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2"/>
  </bookViews>
  <sheets>
    <sheet name="Kapak" sheetId="1" state="visible" r:id="rId2"/>
    <sheet name="YARIŞMA PROGRAMI" sheetId="2" state="visible" r:id="rId3"/>
    <sheet name="Katılım Listeleri" sheetId="3" state="visible" r:id="rId4"/>
    <sheet name="Çekiç(16YB)" sheetId="4" state="visible" r:id="rId5"/>
    <sheet name="Gülle(16YB)" sheetId="5" state="visible" r:id="rId6"/>
    <sheet name="Cirit(16YB)" sheetId="6" state="visible" r:id="rId7"/>
    <sheet name="Disk(16YB)" sheetId="7" state="visible" r:id="rId8"/>
    <sheet name="16 YAŞ PUAN" sheetId="8" state="hidden" r:id="rId9"/>
    <sheet name="Çekiç(YB)" sheetId="9" state="visible" r:id="rId10"/>
    <sheet name="Gülle(YB)" sheetId="10" state="visible" r:id="rId11"/>
    <sheet name="Cirit(YB)" sheetId="11" state="visible" r:id="rId12"/>
    <sheet name="Disk(YB)" sheetId="12" state="visible" r:id="rId13"/>
    <sheet name="BAYAN PUAN" sheetId="13" state="visible" r:id="rId14"/>
    <sheet name="Çekiç(GB)" sheetId="14" state="visible" r:id="rId15"/>
    <sheet name="Gülle(GB)" sheetId="15" state="visible" r:id="rId16"/>
    <sheet name="Cirit(GB)" sheetId="16" state="visible" r:id="rId17"/>
    <sheet name="Disk(GB)" sheetId="17" state="visible" r:id="rId18"/>
    <sheet name="Çekiç(23YB)" sheetId="18" state="hidden" r:id="rId19"/>
    <sheet name="Gülle(23YB)" sheetId="19" state="hidden" r:id="rId20"/>
    <sheet name="Cirit(23YB)" sheetId="20" state="hidden" r:id="rId21"/>
    <sheet name="Disk(23YB)" sheetId="21" state="hidden" r:id="rId22"/>
    <sheet name="Çekiç (BB)" sheetId="22" state="visible" r:id="rId23"/>
    <sheet name="Gülle(BB)" sheetId="23" state="visible" r:id="rId24"/>
    <sheet name="Cirit (BB)" sheetId="24" state="visible" r:id="rId25"/>
    <sheet name="Disk (BB)" sheetId="25" state="visible" r:id="rId26"/>
    <sheet name="ALMANAK TOPLU SONUÇ" sheetId="26" state="visible" r:id="rId27"/>
    <sheet name="FERDİ KAYIT" sheetId="27" state="visible" r:id="rId28"/>
    <sheet name="TOPLANTI " sheetId="28" state="visible" r:id="rId29"/>
    <sheet name="TAKIM KAYIT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7" name="_xlnm.Print_Area" vbProcedure="false">'16 YAŞ PUAN'!$A$1:$L$34</definedName>
    <definedName function="false" hidden="false" localSheetId="12" name="_xlnm.Print_Area" vbProcedure="false">'BAYAN PUAN'!$A$1:$K$11</definedName>
    <definedName function="false" hidden="false" localSheetId="26" name="_xlnm.Print_Area" vbProcedure="false">'FERDİ KAYIT'!$A$1:$N$36</definedName>
    <definedName function="false" hidden="true" localSheetId="2" name="_xlnm._FilterDatabase" vbProcedure="false">'Katılım Listeleri'!$A$4:$P$236</definedName>
    <definedName function="false" hidden="false" localSheetId="27" name="_xlnm.Print_Titles" vbProcedure="false">'TOPLANTI '!$1:$5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7" name="Excel_BuiltIn_Print_Area_11" vbProcedure="false">[4]1500m!$BG$59:$DN$118</definedName>
    <definedName function="false" hidden="false" localSheetId="7" name="Excel_BuiltIn_Print_Area_12" vbProcedure="false">'[4]3000m Eng'!$BG$59:$DN$118</definedName>
    <definedName function="false" hidden="false" localSheetId="7" name="Excel_BuiltIn_Print_Area_13" vbProcedure="false">'[4]400m Engelli'!$BI$61:$DP$120</definedName>
    <definedName function="false" hidden="false" localSheetId="7" name="Excel_BuiltIn_Print_Area_16" vbProcedure="false">[4]200m!$BN$66:$DU$125</definedName>
    <definedName function="false" hidden="false" localSheetId="7" name="Excel_BuiltIn_Print_Area_19" vbProcedure="false">[4]800m!$BH$60:$DO$119</definedName>
    <definedName function="false" hidden="false" localSheetId="7" name="Excel_BuiltIn_Print_Area_20" vbProcedure="false">[4]3000m!$BG$59:$DN$118</definedName>
    <definedName function="false" hidden="false" localSheetId="7" name="Excel_BuiltIn_Print_Area_21" vbProcedure="false">'[4]İsveç Bayrak'!$BI$61:$DP$120</definedName>
    <definedName function="false" hidden="false" localSheetId="7" name="Excel_BuiltIn_Print_Area_4" vbProcedure="false">[4]100m!$BI$61:$DP$120</definedName>
    <definedName function="false" hidden="false" localSheetId="7" name="Excel_BuiltIn_Print_Area_5" vbProcedure="false">'[4]110m Eng'!$BC$55:$DB$106</definedName>
    <definedName function="false" hidden="false" localSheetId="7" name="Excel_BuiltIn_Print_Area_9" vbProcedure="false">[4]400m!$BI$61:$DP$120</definedName>
    <definedName function="false" hidden="false" localSheetId="7" name="Excel_BuiltIn__FilterDatabase_3" vbProcedure="false">'[3]'!$A$1:$Y$136</definedName>
    <definedName function="false" hidden="false" localSheetId="12" name="Excel_BuiltIn_Print_Area_11" vbProcedure="false">[4]1500m!$BG$59:$DN$118</definedName>
    <definedName function="false" hidden="false" localSheetId="12" name="Excel_BuiltIn_Print_Area_12" vbProcedure="false">'[4]3000m Eng'!$BG$59:$DN$118</definedName>
    <definedName function="false" hidden="false" localSheetId="12" name="Excel_BuiltIn_Print_Area_13" vbProcedure="false">'[4]400m Engelli'!$BI$61:$DP$120</definedName>
    <definedName function="false" hidden="false" localSheetId="12" name="Excel_BuiltIn_Print_Area_16" vbProcedure="false">[4]200m!$BN$66:$DU$125</definedName>
    <definedName function="false" hidden="false" localSheetId="12" name="Excel_BuiltIn_Print_Area_19" vbProcedure="false">[4]800m!$BH$60:$DO$119</definedName>
    <definedName function="false" hidden="false" localSheetId="12" name="Excel_BuiltIn_Print_Area_20" vbProcedure="false">[4]3000m!$BG$59:$DN$118</definedName>
    <definedName function="false" hidden="false" localSheetId="12" name="Excel_BuiltIn_Print_Area_21" vbProcedure="false">'[4]İsveç Bayrak'!$BI$61:$DP$120</definedName>
    <definedName function="false" hidden="false" localSheetId="12" name="Excel_BuiltIn_Print_Area_4" vbProcedure="false">[4]100m!$BI$61:$DP$120</definedName>
    <definedName function="false" hidden="false" localSheetId="12" name="Excel_BuiltIn_Print_Area_5" vbProcedure="false">'[4]110m Eng'!$BC$55:$DB$106</definedName>
    <definedName function="false" hidden="false" localSheetId="12" name="Excel_BuiltIn_Print_Area_9" vbProcedure="false">[4]400m!$BI$61:$DP$120</definedName>
    <definedName function="false" hidden="false" localSheetId="12" name="Excel_BuiltIn__FilterDatabase_3" vbProcedure="false">'[3]'!$A$1:$Y$136</definedName>
    <definedName function="false" hidden="false" localSheetId="27" name="Excel_BuiltIn_Print_Area_11" vbProcedure="false">[2]1500m!$BG$59:$DN$118</definedName>
    <definedName function="false" hidden="false" localSheetId="27" name="Excel_BuiltIn_Print_Area_12" vbProcedure="false">'[2]3000m Eng'!$BG$59:$DN$118</definedName>
    <definedName function="false" hidden="false" localSheetId="27" name="Excel_BuiltIn_Print_Area_13" vbProcedure="false">'[2]400m Engelli'!$BI$61:$DP$120</definedName>
    <definedName function="false" hidden="false" localSheetId="27" name="Excel_BuiltIn_Print_Area_16" vbProcedure="false">[2]200m!$BN$66:$DU$125</definedName>
    <definedName function="false" hidden="false" localSheetId="27" name="Excel_BuiltIn_Print_Area_19" vbProcedure="false">[2]800m!$BH$60:$DO$119</definedName>
    <definedName function="false" hidden="false" localSheetId="27" name="Excel_BuiltIn_Print_Area_20" vbProcedure="false">[2]3000m!$BG$59:$DN$118</definedName>
    <definedName function="false" hidden="false" localSheetId="27" name="Excel_BuiltIn_Print_Area_21" vbProcedure="false">'[2]İsveç Bayrak'!$BI$61:$DP$120</definedName>
    <definedName function="false" hidden="false" localSheetId="27" name="Excel_BuiltIn_Print_Area_4" vbProcedure="false">[2]100m!$BI$61:$DP$120</definedName>
    <definedName function="false" hidden="false" localSheetId="27" name="Excel_BuiltIn_Print_Area_5" vbProcedure="false">'[2]110m Eng'!$BC$55:$DB$106</definedName>
    <definedName function="false" hidden="false" localSheetId="27" name="Excel_BuiltIn_Print_Area_9" vbProcedure="false">[2]400m!$BI$61:$DP$120</definedName>
    <definedName function="false" hidden="false" localSheetId="2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921">
  <si>
    <r>
      <rPr>
        <b val="true"/>
        <sz val="14"/>
        <color rgb="FFFF0000"/>
        <rFont val="Cambria"/>
        <family val="1"/>
        <charset val="162"/>
      </rPr>
      <t xml:space="preserve">TÜRKİYE ATLETİZM FEDERASYONU BAŞKANLIĞI</t>
    </r>
    <r>
      <rPr>
        <b val="true"/>
        <sz val="14"/>
        <rFont val="Cambria"/>
        <family val="1"/>
        <charset val="162"/>
      </rPr>
      <t xml:space="preserve"> 
Mersin Atletizm İl Temsilciliği</t>
    </r>
  </si>
  <si>
    <t xml:space="preserve">Seyfi Alanya Atmalar Kış Şampiyonası / Kulüpler Arası Yıldızlar Atmalar Ligi
1. Kademe</t>
  </si>
  <si>
    <t xml:space="preserve">Mersin</t>
  </si>
  <si>
    <t xml:space="preserve">01 - 02 Mart 2014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Kategori</t>
  </si>
  <si>
    <t xml:space="preserve">Branş</t>
  </si>
  <si>
    <t xml:space="preserve">Yarışma Tarih-Saat</t>
  </si>
  <si>
    <t xml:space="preserve">Baraj Derecesi</t>
  </si>
  <si>
    <t xml:space="preserve">Türkiye Rekoru</t>
  </si>
  <si>
    <t xml:space="preserve">16 Yaşaltı Bayan</t>
  </si>
  <si>
    <t xml:space="preserve">Çekiç Atma (3 kg)</t>
  </si>
  <si>
    <t xml:space="preserve">02 Mart 2014 - 09.00</t>
  </si>
  <si>
    <t xml:space="preserve">34.00</t>
  </si>
  <si>
    <t xml:space="preserve">-</t>
  </si>
  <si>
    <t xml:space="preserve">Gülle Atma (3 kg)</t>
  </si>
  <si>
    <t xml:space="preserve">02 Mart 2014 - 09.15</t>
  </si>
  <si>
    <t xml:space="preserve">Cirit Atma (400 gr)</t>
  </si>
  <si>
    <t xml:space="preserve">01  Mart 2014 - 09.00</t>
  </si>
  <si>
    <t xml:space="preserve">Disk Atma (750 gr)</t>
  </si>
  <si>
    <t xml:space="preserve">01  Mart 2014 - 10.00</t>
  </si>
  <si>
    <t xml:space="preserve">Yıldız Bayan</t>
  </si>
  <si>
    <t xml:space="preserve">Çekiç Atma (3kg)</t>
  </si>
  <si>
    <t xml:space="preserve">02 Mart 2014 - 10.00</t>
  </si>
  <si>
    <t xml:space="preserve">Ecem AKÇAKARA - 68.75</t>
  </si>
  <si>
    <t xml:space="preserve">Gülle Atma (3kg)</t>
  </si>
  <si>
    <t xml:space="preserve">02 Mart 2014 - 10.15</t>
  </si>
  <si>
    <t xml:space="preserve">Emel DERELİ - 20.14</t>
  </si>
  <si>
    <t xml:space="preserve">Cirit Atma (500 gr)</t>
  </si>
  <si>
    <t xml:space="preserve">01  Mart 2014 - 11.00</t>
  </si>
  <si>
    <t xml:space="preserve">Esra GAZ - 54.02</t>
  </si>
  <si>
    <t xml:space="preserve">Disk Atma (1 kg)</t>
  </si>
  <si>
    <t xml:space="preserve">01 Mart 2014 - 12.30</t>
  </si>
  <si>
    <t xml:space="preserve">Dilek ESMER - 48.52</t>
  </si>
  <si>
    <t xml:space="preserve">Genç Bayan</t>
  </si>
  <si>
    <t xml:space="preserve">Çekiç Atma (4 kg)</t>
  </si>
  <si>
    <t xml:space="preserve">02 Mart 2014 - 13.30</t>
  </si>
  <si>
    <t xml:space="preserve">Kıvılcım KAYA- 66.74</t>
  </si>
  <si>
    <t xml:space="preserve">Gülle Atma (4 kg)</t>
  </si>
  <si>
    <t xml:space="preserve">02 Mart 2014 - 12.30</t>
  </si>
  <si>
    <t xml:space="preserve">Emel DERELİ - 18.04</t>
  </si>
  <si>
    <t xml:space="preserve">Cirit Atma (600 gr)</t>
  </si>
  <si>
    <t xml:space="preserve">01 Mart 2014 - 14.00</t>
  </si>
  <si>
    <t xml:space="preserve">Berna DEMİRCİ - 54.13</t>
  </si>
  <si>
    <t xml:space="preserve">01  Mart 2014 - 15.00</t>
  </si>
  <si>
    <t xml:space="preserve">Hüsniye KESKİN - 53.22</t>
  </si>
  <si>
    <t xml:space="preserve">23 Yaşaltı Bayan</t>
  </si>
  <si>
    <t xml:space="preserve">Çekiç Atma (400 gr)</t>
  </si>
  <si>
    <t xml:space="preserve">01 Mart 2014 - 16.00</t>
  </si>
  <si>
    <t xml:space="preserve">Tuğçe ŞAHUTOĞLU - 64.15</t>
  </si>
  <si>
    <t xml:space="preserve">01 Mart 2014 - 17.00</t>
  </si>
  <si>
    <t xml:space="preserve">Filiz KADOĞAN - 17.16</t>
  </si>
  <si>
    <t xml:space="preserve">02  Mart 2014 - 16.00</t>
  </si>
  <si>
    <t xml:space="preserve">Berna DEMİRCİ - 52.77</t>
  </si>
  <si>
    <t xml:space="preserve">02  Mart 2014 - 17.00</t>
  </si>
  <si>
    <t xml:space="preserve">Hüsniye KESKİN - 59.40</t>
  </si>
  <si>
    <t xml:space="preserve">Büyük Bayan</t>
  </si>
  <si>
    <t xml:space="preserve">Tuğçe ŞAHUTOĞLU- 74.17</t>
  </si>
  <si>
    <t xml:space="preserve">Aysel TAŞ - 56.90</t>
  </si>
  <si>
    <t xml:space="preserve">01 Mart 2014 - 15.00</t>
  </si>
  <si>
    <t xml:space="preserve">Oksana MERT - 64.25</t>
  </si>
  <si>
    <t xml:space="preserve">SIRA NO</t>
  </si>
  <si>
    <t xml:space="preserve">Formül</t>
  </si>
  <si>
    <t xml:space="preserve">GÖĞÜS NO</t>
  </si>
  <si>
    <r>
      <rPr>
        <b val="true"/>
        <i val="true"/>
        <sz val="10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
KULÜBÜ/FERDİ</t>
  </si>
  <si>
    <r>
      <rPr>
        <b val="true"/>
        <i val="true"/>
        <sz val="10"/>
        <rFont val="Cambria"/>
        <family val="1"/>
        <charset val="162"/>
      </rPr>
      <t xml:space="preserve">Katılım Branşı
</t>
    </r>
    <r>
      <rPr>
        <i val="true"/>
        <sz val="8"/>
        <rFont val="Cambria"/>
        <family val="1"/>
        <charset val="162"/>
      </rPr>
      <t xml:space="preserve">Katılım Bölümüne En iyi Derecesi Yazılacak</t>
    </r>
  </si>
  <si>
    <t xml:space="preserve">Atma Sırası</t>
  </si>
  <si>
    <t xml:space="preserve">* 16 Yaş
* Yıldız
* Genç
* 23 Yaş
* Büyük</t>
  </si>
  <si>
    <t xml:space="preserve">.Gülle Atma</t>
  </si>
  <si>
    <t xml:space="preserve">En İyi Drc.</t>
  </si>
  <si>
    <t xml:space="preserve">.Çekiç Atma</t>
  </si>
  <si>
    <t xml:space="preserve">.Cirit Atma</t>
  </si>
  <si>
    <t xml:space="preserve">.Disk Atma</t>
  </si>
  <si>
    <t xml:space="preserve">BEYZA KURT</t>
  </si>
  <si>
    <t xml:space="preserve">İSTANBUL</t>
  </si>
  <si>
    <t xml:space="preserve">16 Yaş</t>
  </si>
  <si>
    <t xml:space="preserve">Gülle</t>
  </si>
  <si>
    <t xml:space="preserve">ELİF İBAR</t>
  </si>
  <si>
    <t xml:space="preserve">AKSARAY</t>
  </si>
  <si>
    <t xml:space="preserve">SEMANUR SERT</t>
  </si>
  <si>
    <t xml:space="preserve">İLAYDA ERTUNÇ</t>
  </si>
  <si>
    <t xml:space="preserve">BURSA</t>
  </si>
  <si>
    <t xml:space="preserve">LEYLA YILAN</t>
  </si>
  <si>
    <t xml:space="preserve">MERSİN</t>
  </si>
  <si>
    <t xml:space="preserve">ALEYNA YALÇIN</t>
  </si>
  <si>
    <t xml:space="preserve">TEKİRDAĞ</t>
  </si>
  <si>
    <t xml:space="preserve">GAMZE ANDIÇ</t>
  </si>
  <si>
    <t xml:space="preserve">SEDANUR KAYA</t>
  </si>
  <si>
    <t xml:space="preserve">SAMSUN</t>
  </si>
  <si>
    <t xml:space="preserve">AYBÜKE BİNGÖL</t>
  </si>
  <si>
    <t xml:space="preserve">İZMİR</t>
  </si>
  <si>
    <t xml:space="preserve">CANSU ŞENTÜRK</t>
  </si>
  <si>
    <t xml:space="preserve">CEREN YAKIN</t>
  </si>
  <si>
    <t xml:space="preserve">MÜNEVVER HANCI</t>
  </si>
  <si>
    <t xml:space="preserve">KÜTAHYA</t>
  </si>
  <si>
    <t xml:space="preserve">ARİFE NUR KÜÇÜK</t>
  </si>
  <si>
    <t xml:space="preserve">ZONGULDAK</t>
  </si>
  <si>
    <t xml:space="preserve">BENSU NUR KESKİN</t>
  </si>
  <si>
    <t xml:space="preserve">NİHAL ESEN</t>
  </si>
  <si>
    <t xml:space="preserve">AYSEL YILMAZ</t>
  </si>
  <si>
    <t xml:space="preserve">GAZİANTEP</t>
  </si>
  <si>
    <t xml:space="preserve">FADİME YEŞİLMEN</t>
  </si>
  <si>
    <t xml:space="preserve">FUNDA GÖÇMEN</t>
  </si>
  <si>
    <t xml:space="preserve">ÖZGE SAMI KIRAN</t>
  </si>
  <si>
    <t xml:space="preserve">Çekiç</t>
  </si>
  <si>
    <t xml:space="preserve">BUSE KARATAY</t>
  </si>
  <si>
    <t xml:space="preserve">İREM BALCI</t>
  </si>
  <si>
    <t xml:space="preserve">ZİNNUR ONAT</t>
  </si>
  <si>
    <t xml:space="preserve">BOLU</t>
  </si>
  <si>
    <t xml:space="preserve">SEVİM KAYA</t>
  </si>
  <si>
    <t xml:space="preserve">ANTALYA</t>
  </si>
  <si>
    <t xml:space="preserve">25.30</t>
  </si>
  <si>
    <t xml:space="preserve">HATİCE CEREN YAKIN</t>
  </si>
  <si>
    <t xml:space="preserve">34.40</t>
  </si>
  <si>
    <t xml:space="preserve">BEYZA NUR ÇELİK</t>
  </si>
  <si>
    <t xml:space="preserve">KONYA</t>
  </si>
  <si>
    <t xml:space="preserve">35.80</t>
  </si>
  <si>
    <t xml:space="preserve">GÜLSEREN KILINÇ</t>
  </si>
  <si>
    <t xml:space="preserve">Cirit</t>
  </si>
  <si>
    <t xml:space="preserve">FUNDA GÖKMEN</t>
  </si>
  <si>
    <t xml:space="preserve">ŞÜKRAN GEZER</t>
  </si>
  <si>
    <t xml:space="preserve">SEDA PINAR</t>
  </si>
  <si>
    <t xml:space="preserve">ADANA</t>
  </si>
  <si>
    <t xml:space="preserve">ESRA BARAN</t>
  </si>
  <si>
    <t xml:space="preserve">DUYGU DELİKTAŞ</t>
  </si>
  <si>
    <t xml:space="preserve">ESKİŞEHİR</t>
  </si>
  <si>
    <t xml:space="preserve">GAYE GÖKTEPE</t>
  </si>
  <si>
    <t xml:space="preserve">37.10</t>
  </si>
  <si>
    <t xml:space="preserve">REVŞAN KODAY</t>
  </si>
  <si>
    <t xml:space="preserve">38.50</t>
  </si>
  <si>
    <t xml:space="preserve">SEMA NUR SERT</t>
  </si>
  <si>
    <t xml:space="preserve">EDA NUR CELEP</t>
  </si>
  <si>
    <t xml:space="preserve">Disk</t>
  </si>
  <si>
    <t xml:space="preserve">ESMA BEYZA NALBANTOĞLU</t>
  </si>
  <si>
    <t xml:space="preserve">27.00</t>
  </si>
  <si>
    <t xml:space="preserve">27.60</t>
  </si>
  <si>
    <t xml:space="preserve">29.00</t>
  </si>
  <si>
    <t xml:space="preserve">SEVGİ PINAR</t>
  </si>
  <si>
    <t xml:space="preserve">29.80</t>
  </si>
  <si>
    <t xml:space="preserve">32.83</t>
  </si>
  <si>
    <t xml:space="preserve">39.20</t>
  </si>
  <si>
    <t xml:space="preserve">FİRDEVS ALPER</t>
  </si>
  <si>
    <t xml:space="preserve">MALATYA-GHSK</t>
  </si>
  <si>
    <t xml:space="preserve">Yıldız</t>
  </si>
  <si>
    <t xml:space="preserve">SEVCAN ERKEN</t>
  </si>
  <si>
    <t xml:space="preserve">BURSA-OSMANGAZİ BELEDİYE SPOR</t>
  </si>
  <si>
    <t xml:space="preserve">AYLİN YILMAZ</t>
  </si>
  <si>
    <t xml:space="preserve">ESKİŞEHİR-BÜYÜKŞEHİR</t>
  </si>
  <si>
    <t xml:space="preserve">BİRCAN MERT</t>
  </si>
  <si>
    <t xml:space="preserve">ADANA-GENÇLİK VE SPOR K.</t>
  </si>
  <si>
    <t xml:space="preserve">AYŞEGÜL DEMİR</t>
  </si>
  <si>
    <t xml:space="preserve">FATMA GÜL</t>
  </si>
  <si>
    <t xml:space="preserve">KAYDELEN KAYAR</t>
  </si>
  <si>
    <t xml:space="preserve">MİRAÇ ÇINARLI</t>
  </si>
  <si>
    <t xml:space="preserve">TUĞBA YENİ</t>
  </si>
  <si>
    <t xml:space="preserve">EMİNE GÖKÇE TAŞYÜREK</t>
  </si>
  <si>
    <t xml:space="preserve">SİNEM YILDIRIM</t>
  </si>
  <si>
    <t xml:space="preserve">SEMRA KÖK</t>
  </si>
  <si>
    <t xml:space="preserve">HATİCE GÜNDÜZ </t>
  </si>
  <si>
    <t xml:space="preserve">13.58</t>
  </si>
  <si>
    <t xml:space="preserve">AZİZE ALTIN</t>
  </si>
  <si>
    <t xml:space="preserve">13.80</t>
  </si>
  <si>
    <t xml:space="preserve">BAHAR AYTEKİN</t>
  </si>
  <si>
    <t xml:space="preserve">13.81</t>
  </si>
  <si>
    <t xml:space="preserve">RAZİYE ÇOBAN</t>
  </si>
  <si>
    <t xml:space="preserve">13.95</t>
  </si>
  <si>
    <t xml:space="preserve">MELİS KESTEKOĞLU</t>
  </si>
  <si>
    <t xml:space="preserve">14.82</t>
  </si>
  <si>
    <t xml:space="preserve">ZEYNEP PUSATLI</t>
  </si>
  <si>
    <t xml:space="preserve">SEMA NUR TUNCEL</t>
  </si>
  <si>
    <t xml:space="preserve">CANSEL YILMAZ</t>
  </si>
  <si>
    <t xml:space="preserve">MERVE ERTEK</t>
  </si>
  <si>
    <t xml:space="preserve">NEZEHAT ADA</t>
  </si>
  <si>
    <t xml:space="preserve">MİNE ÇOBAN</t>
  </si>
  <si>
    <t xml:space="preserve">CANSEL ILGAR</t>
  </si>
  <si>
    <t xml:space="preserve">FATMA YETKİN</t>
  </si>
  <si>
    <t xml:space="preserve">TUĞBA ŞAHİN</t>
  </si>
  <si>
    <t xml:space="preserve">ANKARA</t>
  </si>
  <si>
    <t xml:space="preserve">GÖKSU NUR CÖMERTOĞLU</t>
  </si>
  <si>
    <t xml:space="preserve">AYSU ÖNDER</t>
  </si>
  <si>
    <t xml:space="preserve">ÇİLEM ÇATALOĞLU</t>
  </si>
  <si>
    <t xml:space="preserve">DENİZ YAYLACI</t>
  </si>
  <si>
    <t xml:space="preserve">S.MÜGE TATLI</t>
  </si>
  <si>
    <t xml:space="preserve">37.52</t>
  </si>
  <si>
    <t xml:space="preserve">40.90</t>
  </si>
  <si>
    <t xml:space="preserve">YAĞMUR BORAN</t>
  </si>
  <si>
    <t xml:space="preserve">43.80</t>
  </si>
  <si>
    <t xml:space="preserve">PELİNAY  TAŞDEMİR</t>
  </si>
  <si>
    <t xml:space="preserve">47.98</t>
  </si>
  <si>
    <t xml:space="preserve">48.80</t>
  </si>
  <si>
    <t xml:space="preserve">MELİKE ORHAN</t>
  </si>
  <si>
    <t xml:space="preserve">GÖKÇE NUR YILDIZ</t>
  </si>
  <si>
    <t xml:space="preserve">FULYA ÖZDEMİR</t>
  </si>
  <si>
    <t xml:space="preserve">FİLİZ SULAK</t>
  </si>
  <si>
    <t xml:space="preserve">RABİA KARAMAN</t>
  </si>
  <si>
    <t xml:space="preserve">AYŞESU KAŞ</t>
  </si>
  <si>
    <t xml:space="preserve">39.48</t>
  </si>
  <si>
    <t xml:space="preserve">48.77</t>
  </si>
  <si>
    <t xml:space="preserve">İREM KUM</t>
  </si>
  <si>
    <t xml:space="preserve">TRABZON</t>
  </si>
  <si>
    <t xml:space="preserve">49.20</t>
  </si>
  <si>
    <t xml:space="preserve">ÖZNUR ÖZDEMİR</t>
  </si>
  <si>
    <t xml:space="preserve">MELİKE TAN</t>
  </si>
  <si>
    <t xml:space="preserve">SEDA NUR TOPUZ</t>
  </si>
  <si>
    <t xml:space="preserve">KADER YILDIRIM</t>
  </si>
  <si>
    <t xml:space="preserve">ELİF EJDEROĞLU</t>
  </si>
  <si>
    <t xml:space="preserve">ARTVİN</t>
  </si>
  <si>
    <t xml:space="preserve">HANIM BENGİ</t>
  </si>
  <si>
    <t xml:space="preserve">36.45</t>
  </si>
  <si>
    <t xml:space="preserve">38.74</t>
  </si>
  <si>
    <t xml:space="preserve">EMİNE GİRGİN</t>
  </si>
  <si>
    <t xml:space="preserve">40.99</t>
  </si>
  <si>
    <t xml:space="preserve">NURTEN MERMER</t>
  </si>
  <si>
    <t xml:space="preserve">Genç</t>
  </si>
  <si>
    <t xml:space="preserve">ELİF DEMİR</t>
  </si>
  <si>
    <t xml:space="preserve">ŞENGÜL POLAT</t>
  </si>
  <si>
    <t xml:space="preserve">53.44</t>
  </si>
  <si>
    <t xml:space="preserve">MERVE KARADENİZ</t>
  </si>
  <si>
    <t xml:space="preserve">SULTAN KARAKOÇ</t>
  </si>
  <si>
    <t xml:space="preserve">GÖZDE KONAK</t>
  </si>
  <si>
    <t xml:space="preserve">NEJLA KAKŞİ</t>
  </si>
  <si>
    <t xml:space="preserve">AYŞE GÜNHAN</t>
  </si>
  <si>
    <t xml:space="preserve">ELAZIĞ</t>
  </si>
  <si>
    <t xml:space="preserve">Büyük</t>
  </si>
  <si>
    <t xml:space="preserve">H.BALA ASLAN</t>
  </si>
  <si>
    <t xml:space="preserve">13.32</t>
  </si>
  <si>
    <t xml:space="preserve">DİLEK ÖZADA</t>
  </si>
  <si>
    <t xml:space="preserve">TOKAT</t>
  </si>
  <si>
    <t xml:space="preserve">14.16</t>
  </si>
  <si>
    <t xml:space="preserve">GÜL BOZKURT</t>
  </si>
  <si>
    <t xml:space="preserve">MALATYA</t>
  </si>
  <si>
    <t xml:space="preserve">DAMLA GÖNEN</t>
  </si>
  <si>
    <t xml:space="preserve">ELİF KOÇAK</t>
  </si>
  <si>
    <t xml:space="preserve">55.68</t>
  </si>
  <si>
    <t xml:space="preserve">ZELİHA UZUNBİLEK</t>
  </si>
  <si>
    <t xml:space="preserve">64.26</t>
  </si>
  <si>
    <t xml:space="preserve">ESRA GAZ</t>
  </si>
  <si>
    <t xml:space="preserve">EDA TUĞSUZ</t>
  </si>
  <si>
    <t xml:space="preserve">BERİVAN ŞAKIR</t>
  </si>
  <si>
    <t xml:space="preserve">53.09</t>
  </si>
  <si>
    <t xml:space="preserve">ÖZGE YILMAZ</t>
  </si>
  <si>
    <t xml:space="preserve">ELİF BERK</t>
  </si>
  <si>
    <t xml:space="preserve">45.52</t>
  </si>
  <si>
    <t xml:space="preserve">GÜLÇİN AYSAL</t>
  </si>
  <si>
    <t xml:space="preserve">45.74</t>
  </si>
  <si>
    <t xml:space="preserve">ZEHRA UZUNBİLEK</t>
  </si>
  <si>
    <t xml:space="preserve">ELÇİN KAYA</t>
  </si>
  <si>
    <t xml:space="preserve">TÜRKİYE ATLETİZM FEDERASYONU BAŞKANLIĞI 
Mersin Atletizm İl Temsilciliği</t>
  </si>
  <si>
    <t xml:space="preserve">Yarışma Dalı</t>
  </si>
  <si>
    <t xml:space="preserve">Baraj</t>
  </si>
  <si>
    <t xml:space="preserve">Kategorisi      </t>
  </si>
  <si>
    <t xml:space="preserve">Tarih-Saat </t>
  </si>
  <si>
    <t xml:space="preserve">İLİ -
KULÜBÜ/FERDİ</t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16 Yaş-Çekiç-1</t>
  </si>
  <si>
    <t xml:space="preserve">X</t>
  </si>
  <si>
    <t xml:space="preserve">16 Yaş-Çekiç-2</t>
  </si>
  <si>
    <t xml:space="preserve">16 Yaş-Çekiç-3</t>
  </si>
  <si>
    <t xml:space="preserve">16 Yaş-Çekiç-4</t>
  </si>
  <si>
    <t xml:space="preserve">16 Yaş-Çekiç-5</t>
  </si>
  <si>
    <t xml:space="preserve">16 Yaş-Çekiç-6</t>
  </si>
  <si>
    <t xml:space="preserve"> -</t>
  </si>
  <si>
    <t xml:space="preserve">16 Yaş-Çekiç-7</t>
  </si>
  <si>
    <t xml:space="preserve">DNS</t>
  </si>
  <si>
    <t xml:space="preserve">16 Yaş-Çekiç-8</t>
  </si>
  <si>
    <t xml:space="preserve">16 Yaş-Çekiç-9</t>
  </si>
  <si>
    <t xml:space="preserve">16 Yaş-Çekiç-10</t>
  </si>
  <si>
    <t xml:space="preserve">16 Yaş-Çekiç-11</t>
  </si>
  <si>
    <t xml:space="preserve">16 Yaş-Çekiç-12</t>
  </si>
  <si>
    <t xml:space="preserve">16 Yaş-Çekiç-13</t>
  </si>
  <si>
    <t xml:space="preserve">16 Yaş-Çekiç-14</t>
  </si>
  <si>
    <t xml:space="preserve">16 Yaş-Çekiç-15</t>
  </si>
  <si>
    <t xml:space="preserve">16 Yaş-Çekiç-16</t>
  </si>
  <si>
    <t xml:space="preserve">16 Yaş-Çekiç-17</t>
  </si>
  <si>
    <t xml:space="preserve">16 Yaş-Çekiç-18</t>
  </si>
  <si>
    <t xml:space="preserve">16 Yaş-Çekiç-19</t>
  </si>
  <si>
    <t xml:space="preserve">16 Yaş-Çekiç-20</t>
  </si>
  <si>
    <t xml:space="preserve">16 Yaş-Çekiç-21</t>
  </si>
  <si>
    <t xml:space="preserve">16 Yaş-Çekiç-22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İLİ - FERDİ</t>
  </si>
  <si>
    <t xml:space="preserve">16 Yaş-Gülle-1</t>
  </si>
  <si>
    <t xml:space="preserve">16 Yaş-Gülle-2</t>
  </si>
  <si>
    <t xml:space="preserve">16 Yaş-Gülle-3</t>
  </si>
  <si>
    <t xml:space="preserve">16 Yaş-Gülle-4</t>
  </si>
  <si>
    <t xml:space="preserve">16 Yaş-Gülle-5</t>
  </si>
  <si>
    <t xml:space="preserve">ARİFE KÜÇÜK</t>
  </si>
  <si>
    <t xml:space="preserve">16 Yaş-Gülle-6</t>
  </si>
  <si>
    <t xml:space="preserve">16 Yaş-Gülle-7</t>
  </si>
  <si>
    <t xml:space="preserve">16 Yaş-Gülle-8</t>
  </si>
  <si>
    <t xml:space="preserve">16 Yaş-Gülle-9</t>
  </si>
  <si>
    <t xml:space="preserve">16 Yaş-Gülle-10</t>
  </si>
  <si>
    <t xml:space="preserve">16 Yaş-Gülle-11</t>
  </si>
  <si>
    <t xml:space="preserve">16 Yaş-Gülle-12</t>
  </si>
  <si>
    <t xml:space="preserve">16 Yaş-Gülle-13</t>
  </si>
  <si>
    <t xml:space="preserve">16 Yaş-Gülle-14</t>
  </si>
  <si>
    <t xml:space="preserve">16 Yaş-Gülle-15</t>
  </si>
  <si>
    <t xml:space="preserve">16 Yaş-Gülle-16</t>
  </si>
  <si>
    <t xml:space="preserve">16 Yaş-Gülle-17</t>
  </si>
  <si>
    <t xml:space="preserve">16 Yaş-Gülle-18</t>
  </si>
  <si>
    <t xml:space="preserve">16 Yaş-Gülle-19</t>
  </si>
  <si>
    <t xml:space="preserve">16 Yaş-Cirit-1</t>
  </si>
  <si>
    <t xml:space="preserve">16 Yaş-Cirit-2</t>
  </si>
  <si>
    <t xml:space="preserve">16 Yaş-Cirit-3</t>
  </si>
  <si>
    <t xml:space="preserve">16 Yaş-Cirit-4</t>
  </si>
  <si>
    <t xml:space="preserve">16 Yaş-Cirit-5</t>
  </si>
  <si>
    <t xml:space="preserve">16 Yaş-Cirit-6</t>
  </si>
  <si>
    <t xml:space="preserve">16 Yaş-Cirit-7</t>
  </si>
  <si>
    <t xml:space="preserve">16 Yaş-Cirit-8</t>
  </si>
  <si>
    <t xml:space="preserve">16 Yaş-Cirit-9</t>
  </si>
  <si>
    <t xml:space="preserve">16 Yaş-Cirit-10</t>
  </si>
  <si>
    <t xml:space="preserve">16 Yaş-Cirit-11</t>
  </si>
  <si>
    <t xml:space="preserve">16 Yaş-Cirit-12</t>
  </si>
  <si>
    <t xml:space="preserve">16 Yaş-Cirit-13</t>
  </si>
  <si>
    <t xml:space="preserve">16 Yaş-Cirit-14</t>
  </si>
  <si>
    <t xml:space="preserve">16 Yaş-Cirit-15</t>
  </si>
  <si>
    <t xml:space="preserve">16 Yaş-Cirit-16</t>
  </si>
  <si>
    <t xml:space="preserve">16 Yaş-Cirit-17</t>
  </si>
  <si>
    <t xml:space="preserve">16 Yaş-Cirit-18</t>
  </si>
  <si>
    <t xml:space="preserve">16 Yaş-Cirit-19</t>
  </si>
  <si>
    <t xml:space="preserve">16 Yaş-Cirit-20</t>
  </si>
  <si>
    <t xml:space="preserve">16 Yaş-Cirit-21</t>
  </si>
  <si>
    <t xml:space="preserve">16 Yaş-Cirit-22</t>
  </si>
  <si>
    <t xml:space="preserve">16 Yaş-Disk-1</t>
  </si>
  <si>
    <t xml:space="preserve">16 Yaş-Disk-2</t>
  </si>
  <si>
    <t xml:space="preserve">16 Yaş-Disk-3</t>
  </si>
  <si>
    <t xml:space="preserve">16 Yaş-Disk-4</t>
  </si>
  <si>
    <t xml:space="preserve">16 Yaş-Disk-5</t>
  </si>
  <si>
    <t xml:space="preserve">16 Yaş-Disk-6</t>
  </si>
  <si>
    <t xml:space="preserve">16 Yaş-Disk-7</t>
  </si>
  <si>
    <t xml:space="preserve">16 Yaş-Disk-8</t>
  </si>
  <si>
    <t xml:space="preserve">16 Yaş-Disk-9</t>
  </si>
  <si>
    <t xml:space="preserve">16 Yaş-Disk-10</t>
  </si>
  <si>
    <t xml:space="preserve">16 Yaş-Disk-11</t>
  </si>
  <si>
    <t xml:space="preserve">16 Yaş-Disk-12</t>
  </si>
  <si>
    <t xml:space="preserve">16 Yaş-Disk-13</t>
  </si>
  <si>
    <t xml:space="preserve">16 Yaş-Disk-14</t>
  </si>
  <si>
    <t xml:space="preserve">16 Yaş-Disk-15</t>
  </si>
  <si>
    <t xml:space="preserve">16 Yaş-Disk-16</t>
  </si>
  <si>
    <t xml:space="preserve">16 Yaş-Disk-17</t>
  </si>
  <si>
    <t xml:space="preserve">16 Yaş-Disk-18</t>
  </si>
  <si>
    <t xml:space="preserve">16 Yaş-Disk-19</t>
  </si>
  <si>
    <t xml:space="preserve">16 Yaş-Disk-20</t>
  </si>
  <si>
    <t xml:space="preserve">16 Yaş-Disk-21</t>
  </si>
  <si>
    <t xml:space="preserve">16 Yaş-Disk-22</t>
  </si>
  <si>
    <t xml:space="preserve">16 Yaş Altı Kızlar Kategorisinde En Yüksek Puan alarak Nurullah İvak Kupasına almaya hak kazanan sporcu</t>
  </si>
  <si>
    <t xml:space="preserve">Sıra No</t>
  </si>
  <si>
    <t xml:space="preserve">Takım</t>
  </si>
  <si>
    <t xml:space="preserve">İLİ</t>
  </si>
  <si>
    <t xml:space="preserve">Çekiç Atma</t>
  </si>
  <si>
    <t xml:space="preserve">Gülle Atma</t>
  </si>
  <si>
    <t xml:space="preserve">Cirit Atma</t>
  </si>
  <si>
    <t xml:space="preserve">Disk Atma</t>
  </si>
  <si>
    <t xml:space="preserve">TOPLAM PUAN</t>
  </si>
  <si>
    <t xml:space="preserve">Derece</t>
  </si>
  <si>
    <t xml:space="preserve">Puan</t>
  </si>
  <si>
    <t xml:space="preserve">Yıldız-Çekiç-1</t>
  </si>
  <si>
    <t xml:space="preserve">Yıldız-Çekiç-2</t>
  </si>
  <si>
    <t xml:space="preserve">Yıldız-Çekiç-3</t>
  </si>
  <si>
    <t xml:space="preserve">Yıldız-Çekiç-4</t>
  </si>
  <si>
    <t xml:space="preserve">Yıldız-Çekiç-5</t>
  </si>
  <si>
    <t xml:space="preserve">HATİCE GÜNDÜZ</t>
  </si>
  <si>
    <t xml:space="preserve">Yıldız-Çekiç-6</t>
  </si>
  <si>
    <t xml:space="preserve">Yıldız-Çekiç-7</t>
  </si>
  <si>
    <t xml:space="preserve">Yıldız-Çekiç-8</t>
  </si>
  <si>
    <t xml:space="preserve">Yıldız-Çekiç-9</t>
  </si>
  <si>
    <t xml:space="preserve">Yıldız-Çekiç-10</t>
  </si>
  <si>
    <t xml:space="preserve">Yıldız-Çekiç-11</t>
  </si>
  <si>
    <t xml:space="preserve">Yıldız-Çekiç-12</t>
  </si>
  <si>
    <t xml:space="preserve">Yıldız-Çekiç-13</t>
  </si>
  <si>
    <t xml:space="preserve">Yıldız-Çekiç-14</t>
  </si>
  <si>
    <t xml:space="preserve">Yıldız-Çekiç-15</t>
  </si>
  <si>
    <t xml:space="preserve">Yıldız-Çekiç-16</t>
  </si>
  <si>
    <t xml:space="preserve">Yıldız-Çekiç-17</t>
  </si>
  <si>
    <t xml:space="preserve">Yıldız-Çekiç-18</t>
  </si>
  <si>
    <t xml:space="preserve">Yıldız-Çekiç-19</t>
  </si>
  <si>
    <t xml:space="preserve">Yıldız-Çekiç-20</t>
  </si>
  <si>
    <t xml:space="preserve">Yıldız-Çekiç-21</t>
  </si>
  <si>
    <t xml:space="preserve">Yıldız-Çekiç-22</t>
  </si>
  <si>
    <t xml:space="preserve">Yıldız-Gülle-1</t>
  </si>
  <si>
    <t xml:space="preserve">Yıldız-Gülle-2</t>
  </si>
  <si>
    <t xml:space="preserve">Yıldız-Gülle-3</t>
  </si>
  <si>
    <t xml:space="preserve">Yıldız-Gülle-4</t>
  </si>
  <si>
    <t xml:space="preserve">Yıldız-Gülle-5</t>
  </si>
  <si>
    <t xml:space="preserve">Yıldız-Gülle-6</t>
  </si>
  <si>
    <t xml:space="preserve">Yıldız-Gülle-7</t>
  </si>
  <si>
    <t xml:space="preserve">Yıldız-Gülle-8</t>
  </si>
  <si>
    <t xml:space="preserve">Yıldız-Gülle-9</t>
  </si>
  <si>
    <t xml:space="preserve">Yıldız-Gülle-10</t>
  </si>
  <si>
    <t xml:space="preserve">Yıldız-Gülle-11</t>
  </si>
  <si>
    <t xml:space="preserve">Yıldız-Gülle-12</t>
  </si>
  <si>
    <t xml:space="preserve">Yıldız-Gülle-13</t>
  </si>
  <si>
    <t xml:space="preserve">Yıldız-Gülle-14</t>
  </si>
  <si>
    <t xml:space="preserve">Yıldız-Gülle-15</t>
  </si>
  <si>
    <t xml:space="preserve">Yıldız-Gülle-16</t>
  </si>
  <si>
    <t xml:space="preserve">Yıldız-Gülle-17</t>
  </si>
  <si>
    <t xml:space="preserve">Yıldız-Gülle-18</t>
  </si>
  <si>
    <t xml:space="preserve">Yıldız-Gülle-19</t>
  </si>
  <si>
    <t xml:space="preserve">Yıldız-Gülle-20</t>
  </si>
  <si>
    <t xml:space="preserve">Yıldız-Gülle-21</t>
  </si>
  <si>
    <t xml:space="preserve">Yıldız-Gülle-22</t>
  </si>
  <si>
    <t xml:space="preserve">Yıldız-Cirit-1</t>
  </si>
  <si>
    <t xml:space="preserve">Yıldız-Cirit-2</t>
  </si>
  <si>
    <t xml:space="preserve">Yıldız-Cirit-3</t>
  </si>
  <si>
    <t xml:space="preserve">Yıldız-Cirit-4</t>
  </si>
  <si>
    <t xml:space="preserve">Yıldız-Cirit-5</t>
  </si>
  <si>
    <t xml:space="preserve">Yıldız-Cirit-6</t>
  </si>
  <si>
    <t xml:space="preserve">Yıldız-Cirit-7</t>
  </si>
  <si>
    <t xml:space="preserve">Yıldız-Cirit-8</t>
  </si>
  <si>
    <t xml:space="preserve">Yıldız-Cirit-9</t>
  </si>
  <si>
    <t xml:space="preserve">Yıldız-Cirit-10</t>
  </si>
  <si>
    <t xml:space="preserve">Yıldız-Cirit-11</t>
  </si>
  <si>
    <t xml:space="preserve">Yıldız-Cirit-12</t>
  </si>
  <si>
    <t xml:space="preserve">Yıldız-Cirit-13</t>
  </si>
  <si>
    <t xml:space="preserve">Yıldız-Cirit-14</t>
  </si>
  <si>
    <t xml:space="preserve">Yıldız-Cirit-15</t>
  </si>
  <si>
    <t xml:space="preserve">Yıldız-Cirit-16</t>
  </si>
  <si>
    <t xml:space="preserve">Yıldız-Cirit-17</t>
  </si>
  <si>
    <t xml:space="preserve">Yıldız-Cirit-18</t>
  </si>
  <si>
    <t xml:space="preserve">Yıldız-Cirit-19</t>
  </si>
  <si>
    <t xml:space="preserve">Yıldız-Cirit-20</t>
  </si>
  <si>
    <t xml:space="preserve">Yıldız-Cirit-21</t>
  </si>
  <si>
    <t xml:space="preserve">Yıldız-Cirit-22</t>
  </si>
  <si>
    <t xml:space="preserve">Yıldız-Disk-1</t>
  </si>
  <si>
    <t xml:space="preserve">Yıldız-Disk-2</t>
  </si>
  <si>
    <t xml:space="preserve">Yıldız-Disk-3</t>
  </si>
  <si>
    <t xml:space="preserve">Yıldız-Disk-4</t>
  </si>
  <si>
    <t xml:space="preserve">Yıldız-Disk-5</t>
  </si>
  <si>
    <t xml:space="preserve">Yıldız-Disk-6</t>
  </si>
  <si>
    <t xml:space="preserve">Yıldız-Disk-7</t>
  </si>
  <si>
    <t xml:space="preserve">Yıldız-Disk-8</t>
  </si>
  <si>
    <t xml:space="preserve">Yıldız-Disk-9</t>
  </si>
  <si>
    <t xml:space="preserve">Yıldız-Disk-10</t>
  </si>
  <si>
    <t xml:space="preserve">Yıldız-Disk-11</t>
  </si>
  <si>
    <t xml:space="preserve">Yıldız-Disk-12</t>
  </si>
  <si>
    <t xml:space="preserve">Yıldız-Disk-13</t>
  </si>
  <si>
    <t xml:space="preserve">Yıldız-Disk-14</t>
  </si>
  <si>
    <t xml:space="preserve">NM</t>
  </si>
  <si>
    <t xml:space="preserve">Yıldız-Disk-15</t>
  </si>
  <si>
    <t xml:space="preserve">Yıldız-Disk-16</t>
  </si>
  <si>
    <t xml:space="preserve">Yıldız-Disk-17</t>
  </si>
  <si>
    <t xml:space="preserve">Yıldız-Disk-18</t>
  </si>
  <si>
    <t xml:space="preserve">Yıldız-Disk-19</t>
  </si>
  <si>
    <t xml:space="preserve">Yıldız-Disk-20</t>
  </si>
  <si>
    <t xml:space="preserve">Yıldız-Disk-21</t>
  </si>
  <si>
    <t xml:space="preserve">Yıldız-Disk-22</t>
  </si>
  <si>
    <t xml:space="preserve">Yıldız Bayanlar Puan Durumu</t>
  </si>
  <si>
    <t xml:space="preserve">Genç-Çekiç-1</t>
  </si>
  <si>
    <t xml:space="preserve">Genç-Çekiç-2</t>
  </si>
  <si>
    <t xml:space="preserve">Genç-Çekiç-3</t>
  </si>
  <si>
    <t xml:space="preserve">Genç-Çekiç-4</t>
  </si>
  <si>
    <t xml:space="preserve">Genç-Çekiç-5</t>
  </si>
  <si>
    <t xml:space="preserve">Genç-Çekiç-6</t>
  </si>
  <si>
    <t xml:space="preserve">Genç-Çekiç-7</t>
  </si>
  <si>
    <t xml:space="preserve">Genç-Çekiç-8</t>
  </si>
  <si>
    <t xml:space="preserve">Genç-Çekiç-9</t>
  </si>
  <si>
    <t xml:space="preserve">Genç-Çekiç-10</t>
  </si>
  <si>
    <t xml:space="preserve">Genç-Çekiç-11</t>
  </si>
  <si>
    <t xml:space="preserve">Genç-Çekiç-12</t>
  </si>
  <si>
    <t xml:space="preserve">Genç-Çekiç-13</t>
  </si>
  <si>
    <t xml:space="preserve">Genç-Çekiç-14</t>
  </si>
  <si>
    <t xml:space="preserve">Genç-Çekiç-15</t>
  </si>
  <si>
    <t xml:space="preserve">Genç-Çekiç-16</t>
  </si>
  <si>
    <t xml:space="preserve">Genç-Çekiç-17</t>
  </si>
  <si>
    <t xml:space="preserve">Genç-Çekiç-18</t>
  </si>
  <si>
    <t xml:space="preserve">Genç-Çekiç-19</t>
  </si>
  <si>
    <t xml:space="preserve">Genç-Çekiç-20</t>
  </si>
  <si>
    <t xml:space="preserve">Genç-Çekiç-21</t>
  </si>
  <si>
    <t xml:space="preserve">Genç-Çekiç-22</t>
  </si>
  <si>
    <t xml:space="preserve">Genç-Gülle-1</t>
  </si>
  <si>
    <t xml:space="preserve">Genç-Gülle-2</t>
  </si>
  <si>
    <t xml:space="preserve">Genç-Gülle-3</t>
  </si>
  <si>
    <t xml:space="preserve">Genç-Gülle-4</t>
  </si>
  <si>
    <t xml:space="preserve">Genç-Gülle-5</t>
  </si>
  <si>
    <t xml:space="preserve">Genç-Gülle-6</t>
  </si>
  <si>
    <t xml:space="preserve">Genç-Gülle-7</t>
  </si>
  <si>
    <t xml:space="preserve">Genç-Gülle-8</t>
  </si>
  <si>
    <t xml:space="preserve">Genç-Gülle-9</t>
  </si>
  <si>
    <t xml:space="preserve">Genç-Gülle-10</t>
  </si>
  <si>
    <t xml:space="preserve">Genç-Gülle-11</t>
  </si>
  <si>
    <t xml:space="preserve">Genç-Gülle-12</t>
  </si>
  <si>
    <t xml:space="preserve">Genç-Gülle-13</t>
  </si>
  <si>
    <t xml:space="preserve">Genç-Gülle-14</t>
  </si>
  <si>
    <t xml:space="preserve">Genç-Gülle-15</t>
  </si>
  <si>
    <t xml:space="preserve">Genç-Gülle-16</t>
  </si>
  <si>
    <t xml:space="preserve">Genç-Gülle-17</t>
  </si>
  <si>
    <t xml:space="preserve">Genç-Gülle-18</t>
  </si>
  <si>
    <t xml:space="preserve">Genç-Gülle-19</t>
  </si>
  <si>
    <t xml:space="preserve">Genç-Gülle-20</t>
  </si>
  <si>
    <t xml:space="preserve">Genç-Gülle-21</t>
  </si>
  <si>
    <t xml:space="preserve">Genç-Gülle-22</t>
  </si>
  <si>
    <t xml:space="preserve">Genç-Cirit-1</t>
  </si>
  <si>
    <t xml:space="preserve">Genç-Cirit-2</t>
  </si>
  <si>
    <t xml:space="preserve">Genç-Cirit-3</t>
  </si>
  <si>
    <t xml:space="preserve">Genç-Cirit-4</t>
  </si>
  <si>
    <t xml:space="preserve">Genç-Cirit-5</t>
  </si>
  <si>
    <t xml:space="preserve">Genç-Cirit-6</t>
  </si>
  <si>
    <t xml:space="preserve">Genç-Cirit-7</t>
  </si>
  <si>
    <t xml:space="preserve">Genç-Cirit-8</t>
  </si>
  <si>
    <t xml:space="preserve">Genç-Cirit-9</t>
  </si>
  <si>
    <t xml:space="preserve">Genç-Cirit-10</t>
  </si>
  <si>
    <t xml:space="preserve">Genç-Cirit-11</t>
  </si>
  <si>
    <t xml:space="preserve">Genç-Cirit-12</t>
  </si>
  <si>
    <t xml:space="preserve">Genç-Cirit-13</t>
  </si>
  <si>
    <t xml:space="preserve">Genç-Cirit-14</t>
  </si>
  <si>
    <t xml:space="preserve">Genç-Cirit-15</t>
  </si>
  <si>
    <t xml:space="preserve">Genç-Cirit-16</t>
  </si>
  <si>
    <t xml:space="preserve">Genç-Cirit-17</t>
  </si>
  <si>
    <t xml:space="preserve">Genç-Cirit-18</t>
  </si>
  <si>
    <t xml:space="preserve">Genç-Cirit-19</t>
  </si>
  <si>
    <t xml:space="preserve">Genç-Cirit-20</t>
  </si>
  <si>
    <t xml:space="preserve">Genç-Cirit-21</t>
  </si>
  <si>
    <t xml:space="preserve">Genç-Cirit-22</t>
  </si>
  <si>
    <t xml:space="preserve">Genç-Disk-1</t>
  </si>
  <si>
    <t xml:space="preserve">Genç-Disk-2</t>
  </si>
  <si>
    <t xml:space="preserve">Genç-Disk-3</t>
  </si>
  <si>
    <t xml:space="preserve">Genç-Disk-4</t>
  </si>
  <si>
    <t xml:space="preserve">Genç-Disk-5</t>
  </si>
  <si>
    <t xml:space="preserve">Genç-Disk-6</t>
  </si>
  <si>
    <t xml:space="preserve">Genç-Disk-7</t>
  </si>
  <si>
    <t xml:space="preserve">Genç-Disk-8</t>
  </si>
  <si>
    <t xml:space="preserve">Genç-Disk-9</t>
  </si>
  <si>
    <t xml:space="preserve">Genç-Disk-10</t>
  </si>
  <si>
    <t xml:space="preserve">Genç-Disk-11</t>
  </si>
  <si>
    <t xml:space="preserve">Genç-Disk-12</t>
  </si>
  <si>
    <t xml:space="preserve">Genç-Disk-13</t>
  </si>
  <si>
    <t xml:space="preserve">Genç-Disk-14</t>
  </si>
  <si>
    <t xml:space="preserve">Genç-Disk-15</t>
  </si>
  <si>
    <t xml:space="preserve">Genç-Disk-16</t>
  </si>
  <si>
    <t xml:space="preserve">Genç-Disk-17</t>
  </si>
  <si>
    <t xml:space="preserve">Genç-Disk-18</t>
  </si>
  <si>
    <t xml:space="preserve">Genç-Disk-19</t>
  </si>
  <si>
    <t xml:space="preserve">Genç-Disk-20</t>
  </si>
  <si>
    <t xml:space="preserve">Genç-Disk-21</t>
  </si>
  <si>
    <t xml:space="preserve">Genç-Disk-22</t>
  </si>
  <si>
    <t xml:space="preserve">23 Yaş-Çekiç-1</t>
  </si>
  <si>
    <t xml:space="preserve">23 Yaş-Çekiç-2</t>
  </si>
  <si>
    <t xml:space="preserve">23 Yaş-Çekiç-3</t>
  </si>
  <si>
    <t xml:space="preserve">23 Yaş-Çekiç-4</t>
  </si>
  <si>
    <t xml:space="preserve">23 Yaş-Çekiç-5</t>
  </si>
  <si>
    <t xml:space="preserve">23 Yaş-Çekiç-6</t>
  </si>
  <si>
    <t xml:space="preserve">23 Yaş-Çekiç-7</t>
  </si>
  <si>
    <t xml:space="preserve">23 Yaş-Çekiç-8</t>
  </si>
  <si>
    <t xml:space="preserve">23 Yaş-Çekiç-9</t>
  </si>
  <si>
    <t xml:space="preserve">23 Yaş-Çekiç-10</t>
  </si>
  <si>
    <t xml:space="preserve">23 Yaş-Çekiç-11</t>
  </si>
  <si>
    <t xml:space="preserve">23 Yaş-Çekiç-12</t>
  </si>
  <si>
    <t xml:space="preserve">23 Yaş-Çekiç-13</t>
  </si>
  <si>
    <t xml:space="preserve">23 Yaş-Çekiç-14</t>
  </si>
  <si>
    <t xml:space="preserve">23 Yaş-Çekiç-15</t>
  </si>
  <si>
    <t xml:space="preserve">23 Yaş-Çekiç-16</t>
  </si>
  <si>
    <t xml:space="preserve">23 Yaş-Çekiç-17</t>
  </si>
  <si>
    <t xml:space="preserve">23 Yaş-Çekiç-18</t>
  </si>
  <si>
    <t xml:space="preserve">23 Yaş-Çekiç-19</t>
  </si>
  <si>
    <t xml:space="preserve">23 Yaş-Çekiç-20</t>
  </si>
  <si>
    <t xml:space="preserve">23 Yaş-Çekiç-21</t>
  </si>
  <si>
    <t xml:space="preserve">23 Yaş-Çekiç-22</t>
  </si>
  <si>
    <t xml:space="preserve">23 Yaş-Gülle-1</t>
  </si>
  <si>
    <t xml:space="preserve">23 Yaş-Gülle-2</t>
  </si>
  <si>
    <t xml:space="preserve">23 Yaş-Gülle-3</t>
  </si>
  <si>
    <t xml:space="preserve">23 Yaş-Gülle-4</t>
  </si>
  <si>
    <t xml:space="preserve">23 Yaş-Gülle-5</t>
  </si>
  <si>
    <t xml:space="preserve">23 Yaş-Gülle-6</t>
  </si>
  <si>
    <t xml:space="preserve">23 Yaş-Gülle-7</t>
  </si>
  <si>
    <t xml:space="preserve">23 Yaş-Gülle-8</t>
  </si>
  <si>
    <t xml:space="preserve">23 Yaş-Gülle-9</t>
  </si>
  <si>
    <t xml:space="preserve">23 Yaş-Gülle-10</t>
  </si>
  <si>
    <t xml:space="preserve">23 Yaş-Gülle-11</t>
  </si>
  <si>
    <t xml:space="preserve">23 Yaş-Gülle-12</t>
  </si>
  <si>
    <t xml:space="preserve">23 Yaş-Gülle-13</t>
  </si>
  <si>
    <t xml:space="preserve">23 Yaş-Gülle-14</t>
  </si>
  <si>
    <t xml:space="preserve">23 Yaş-Gülle-15</t>
  </si>
  <si>
    <t xml:space="preserve">23 Yaş-Gülle-16</t>
  </si>
  <si>
    <t xml:space="preserve">23 Yaş-Gülle-17</t>
  </si>
  <si>
    <t xml:space="preserve">23 Yaş-Gülle-18</t>
  </si>
  <si>
    <t xml:space="preserve">23 Yaş-Gülle-19</t>
  </si>
  <si>
    <t xml:space="preserve">23 Yaş-Gülle-20</t>
  </si>
  <si>
    <t xml:space="preserve">23 Yaş-Gülle-21</t>
  </si>
  <si>
    <t xml:space="preserve">23 Yaş-Gülle-22</t>
  </si>
  <si>
    <t xml:space="preserve">23 Yaş-Cirit-1</t>
  </si>
  <si>
    <t xml:space="preserve">23 Yaş-Cirit-2</t>
  </si>
  <si>
    <t xml:space="preserve">23 Yaş-Cirit-3</t>
  </si>
  <si>
    <t xml:space="preserve">23 Yaş-Cirit-4</t>
  </si>
  <si>
    <t xml:space="preserve">23 Yaş-Cirit-5</t>
  </si>
  <si>
    <t xml:space="preserve">23 Yaş-Cirit-6</t>
  </si>
  <si>
    <t xml:space="preserve">23 Yaş-Cirit-7</t>
  </si>
  <si>
    <t xml:space="preserve">23 Yaş-Cirit-8</t>
  </si>
  <si>
    <t xml:space="preserve">23 Yaş-Cirit-9</t>
  </si>
  <si>
    <t xml:space="preserve">23 Yaş-Cirit-10</t>
  </si>
  <si>
    <t xml:space="preserve">23 Yaş-Cirit-11</t>
  </si>
  <si>
    <t xml:space="preserve">23 Yaş-Cirit-12</t>
  </si>
  <si>
    <t xml:space="preserve">23 Yaş-Cirit-13</t>
  </si>
  <si>
    <t xml:space="preserve">23 Yaş-Cirit-14</t>
  </si>
  <si>
    <t xml:space="preserve">23 Yaş-Cirit-15</t>
  </si>
  <si>
    <t xml:space="preserve">23 Yaş-Cirit-16</t>
  </si>
  <si>
    <t xml:space="preserve">23 Yaş-Cirit-17</t>
  </si>
  <si>
    <t xml:space="preserve">23 Yaş-Cirit-18</t>
  </si>
  <si>
    <t xml:space="preserve">23 Yaş-Cirit-19</t>
  </si>
  <si>
    <t xml:space="preserve">23 Yaş-Cirit-20</t>
  </si>
  <si>
    <t xml:space="preserve">23 Yaş-Cirit-21</t>
  </si>
  <si>
    <t xml:space="preserve">23 Yaş-Cirit-22</t>
  </si>
  <si>
    <t xml:space="preserve">23 Yaş-Disk-1</t>
  </si>
  <si>
    <t xml:space="preserve">23 Yaş-Disk-2</t>
  </si>
  <si>
    <t xml:space="preserve">23 Yaş-Disk-3</t>
  </si>
  <si>
    <t xml:space="preserve">23 Yaş-Disk-4</t>
  </si>
  <si>
    <t xml:space="preserve">23 Yaş-Disk-5</t>
  </si>
  <si>
    <t xml:space="preserve">23 Yaş-Disk-6</t>
  </si>
  <si>
    <t xml:space="preserve">23 Yaş-Disk-7</t>
  </si>
  <si>
    <t xml:space="preserve">23 Yaş-Disk-8</t>
  </si>
  <si>
    <t xml:space="preserve">23 Yaş-Disk-9</t>
  </si>
  <si>
    <t xml:space="preserve">23 Yaş-Disk-10</t>
  </si>
  <si>
    <t xml:space="preserve">23 Yaş-Disk-11</t>
  </si>
  <si>
    <t xml:space="preserve">23 Yaş-Disk-12</t>
  </si>
  <si>
    <t xml:space="preserve">23 Yaş-Disk-13</t>
  </si>
  <si>
    <t xml:space="preserve">23 Yaş-Disk-14</t>
  </si>
  <si>
    <t xml:space="preserve">23 Yaş-Disk-15</t>
  </si>
  <si>
    <t xml:space="preserve">23 Yaş-Disk-16</t>
  </si>
  <si>
    <t xml:space="preserve">23 Yaş-Disk-17</t>
  </si>
  <si>
    <t xml:space="preserve">23 Yaş-Disk-18</t>
  </si>
  <si>
    <t xml:space="preserve">23 Yaş-Disk-19</t>
  </si>
  <si>
    <t xml:space="preserve">23 Yaş-Disk-20</t>
  </si>
  <si>
    <t xml:space="preserve">23 Yaş-Disk-21</t>
  </si>
  <si>
    <t xml:space="preserve">23 Yaş-Disk-22</t>
  </si>
  <si>
    <t xml:space="preserve">Büyük-Çekiç-1</t>
  </si>
  <si>
    <t xml:space="preserve">Büyük-Çekiç-2</t>
  </si>
  <si>
    <t xml:space="preserve">Büyük-Çekiç-3</t>
  </si>
  <si>
    <t xml:space="preserve">Büyük-Çekiç-4</t>
  </si>
  <si>
    <t xml:space="preserve">HATİCE BALA ASLAN</t>
  </si>
  <si>
    <t xml:space="preserve">Büyük-Çekiç-5</t>
  </si>
  <si>
    <t xml:space="preserve">GÜL BOZRKURT</t>
  </si>
  <si>
    <t xml:space="preserve">Büyük-Çekiç-6</t>
  </si>
  <si>
    <t xml:space="preserve">Büyük-Çekiç-7</t>
  </si>
  <si>
    <t xml:space="preserve">Büyük-Çekiç-8</t>
  </si>
  <si>
    <t xml:space="preserve">Büyük-Çekiç-9</t>
  </si>
  <si>
    <t xml:space="preserve">Büyük-Çekiç-10</t>
  </si>
  <si>
    <t xml:space="preserve">Büyük-Çekiç-11</t>
  </si>
  <si>
    <t xml:space="preserve">Büyük-Çekiç-12</t>
  </si>
  <si>
    <t xml:space="preserve">Büyük-Çekiç-13</t>
  </si>
  <si>
    <t xml:space="preserve">Büyük-Çekiç-14</t>
  </si>
  <si>
    <t xml:space="preserve">Büyük-Çekiç-15</t>
  </si>
  <si>
    <t xml:space="preserve">Büyük-Çekiç-16</t>
  </si>
  <si>
    <t xml:space="preserve">Büyük-Çekiç-17</t>
  </si>
  <si>
    <t xml:space="preserve">Büyük-Çekiç-18</t>
  </si>
  <si>
    <t xml:space="preserve">Büyük-Çekiç-19</t>
  </si>
  <si>
    <t xml:space="preserve">Büyük-Çekiç-20</t>
  </si>
  <si>
    <t xml:space="preserve">Büyük-Çekiç-21</t>
  </si>
  <si>
    <t xml:space="preserve">Büyük-Çekiç-22</t>
  </si>
  <si>
    <t xml:space="preserve">Büyük-Gülle-1</t>
  </si>
  <si>
    <t xml:space="preserve">Büyük-Gülle-2</t>
  </si>
  <si>
    <t xml:space="preserve">Büyük-Gülle-3</t>
  </si>
  <si>
    <t xml:space="preserve">Büyük-Gülle-4</t>
  </si>
  <si>
    <t xml:space="preserve">Büyük-Gülle-5</t>
  </si>
  <si>
    <t xml:space="preserve">Büyük-Gülle-6</t>
  </si>
  <si>
    <t xml:space="preserve">Büyük-Gülle-7</t>
  </si>
  <si>
    <t xml:space="preserve">Büyük-Gülle-8</t>
  </si>
  <si>
    <t xml:space="preserve">Büyük-Gülle-9</t>
  </si>
  <si>
    <t xml:space="preserve">Büyük-Gülle-10</t>
  </si>
  <si>
    <t xml:space="preserve">Büyük-Gülle-11</t>
  </si>
  <si>
    <t xml:space="preserve">Büyük-Gülle-12</t>
  </si>
  <si>
    <t xml:space="preserve">Büyük-Gülle-13</t>
  </si>
  <si>
    <t xml:space="preserve">Büyük-Gülle-14</t>
  </si>
  <si>
    <t xml:space="preserve">Büyük-Gülle-15</t>
  </si>
  <si>
    <t xml:space="preserve">Büyük-Gülle-16</t>
  </si>
  <si>
    <t xml:space="preserve">Büyük-Gülle-17</t>
  </si>
  <si>
    <t xml:space="preserve">Büyük-Gülle-18</t>
  </si>
  <si>
    <t xml:space="preserve">Büyük-Gülle-19</t>
  </si>
  <si>
    <t xml:space="preserve">Büyük-Gülle-20</t>
  </si>
  <si>
    <t xml:space="preserve">Büyük-Gülle-21</t>
  </si>
  <si>
    <t xml:space="preserve">Büyük-Gülle-22</t>
  </si>
  <si>
    <t xml:space="preserve">Büyük-Cirit-1</t>
  </si>
  <si>
    <t xml:space="preserve">Büyük-Cirit-2</t>
  </si>
  <si>
    <t xml:space="preserve">Büyük-Cirit-3</t>
  </si>
  <si>
    <t xml:space="preserve">Büyük-Cirit-4</t>
  </si>
  <si>
    <t xml:space="preserve">Büyük-Cirit-5</t>
  </si>
  <si>
    <t xml:space="preserve">Büyük-Cirit-6</t>
  </si>
  <si>
    <t xml:space="preserve">Büyük-Cirit-7</t>
  </si>
  <si>
    <t xml:space="preserve">Büyük-Cirit-8</t>
  </si>
  <si>
    <t xml:space="preserve">Büyük-Cirit-9</t>
  </si>
  <si>
    <t xml:space="preserve">Büyük-Cirit-10</t>
  </si>
  <si>
    <t xml:space="preserve">Büyük-Cirit-11</t>
  </si>
  <si>
    <t xml:space="preserve">Büyük-Cirit-12</t>
  </si>
  <si>
    <t xml:space="preserve">Büyük-Cirit-13</t>
  </si>
  <si>
    <t xml:space="preserve">Büyük-Cirit-14</t>
  </si>
  <si>
    <t xml:space="preserve">Büyük-Cirit-15</t>
  </si>
  <si>
    <t xml:space="preserve">Büyük-Cirit-16</t>
  </si>
  <si>
    <t xml:space="preserve">Büyük-Cirit-17</t>
  </si>
  <si>
    <t xml:space="preserve">Büyük-Cirit-18</t>
  </si>
  <si>
    <t xml:space="preserve">Büyük-Cirit-19</t>
  </si>
  <si>
    <t xml:space="preserve">Büyük-Cirit-20</t>
  </si>
  <si>
    <t xml:space="preserve">Büyük-Cirit-21</t>
  </si>
  <si>
    <t xml:space="preserve">Büyük-Cirit-22</t>
  </si>
  <si>
    <t xml:space="preserve">Büyük-Disk-1</t>
  </si>
  <si>
    <t xml:space="preserve">Büyük-Disk-2</t>
  </si>
  <si>
    <t xml:space="preserve">Büyük-Disk-3</t>
  </si>
  <si>
    <t xml:space="preserve">Büyük-Disk-4</t>
  </si>
  <si>
    <t xml:space="preserve">Büyük-Disk-5</t>
  </si>
  <si>
    <t xml:space="preserve">Büyük-Disk-6</t>
  </si>
  <si>
    <t xml:space="preserve">Büyük-Disk-7</t>
  </si>
  <si>
    <t xml:space="preserve">Büyük-Disk-8</t>
  </si>
  <si>
    <t xml:space="preserve">Büyük-Disk-9</t>
  </si>
  <si>
    <t xml:space="preserve">Büyük-Disk-10</t>
  </si>
  <si>
    <t xml:space="preserve">Büyük-Disk-11</t>
  </si>
  <si>
    <t xml:space="preserve">Büyük-Disk-12</t>
  </si>
  <si>
    <t xml:space="preserve">Büyük-Disk-13</t>
  </si>
  <si>
    <t xml:space="preserve">Büyük-Disk-14</t>
  </si>
  <si>
    <t xml:space="preserve">Büyük-Disk-15</t>
  </si>
  <si>
    <t xml:space="preserve">Büyük-Disk-16</t>
  </si>
  <si>
    <t xml:space="preserve">Büyük-Disk-17</t>
  </si>
  <si>
    <t xml:space="preserve">Büyük-Disk-18</t>
  </si>
  <si>
    <t xml:space="preserve">Büyük-Disk-19</t>
  </si>
  <si>
    <t xml:space="preserve">Büyük-Disk-20</t>
  </si>
  <si>
    <t xml:space="preserve">Büyük-Disk-21</t>
  </si>
  <si>
    <t xml:space="preserve">Büyük-Disk-22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-1-7</t>
  </si>
  <si>
    <t xml:space="preserve">200-1-7</t>
  </si>
  <si>
    <t xml:space="preserve">400-1-7</t>
  </si>
  <si>
    <t xml:space="preserve">800-1-7</t>
  </si>
  <si>
    <t xml:space="preserve">1500-1-7</t>
  </si>
  <si>
    <t xml:space="preserve">3000m-1-7</t>
  </si>
  <si>
    <t xml:space="preserve">5000m-1-7</t>
  </si>
  <si>
    <t xml:space="preserve">110Eng-1-7</t>
  </si>
  <si>
    <t xml:space="preserve">400Eng-1-7</t>
  </si>
  <si>
    <t xml:space="preserve">3000Eng-1-7</t>
  </si>
  <si>
    <t xml:space="preserve">UZUN-3</t>
  </si>
  <si>
    <t xml:space="preserve">YÜKSEK-3</t>
  </si>
  <si>
    <t xml:space="preserve">ÜÇ ADIM-3</t>
  </si>
  <si>
    <t xml:space="preserve">SIRIK-3</t>
  </si>
  <si>
    <t xml:space="preserve">GÜLLE-3</t>
  </si>
  <si>
    <t xml:space="preserve">DİSK-3</t>
  </si>
  <si>
    <t xml:space="preserve">CİRİT-3</t>
  </si>
  <si>
    <t xml:space="preserve">ÇEKİÇ-3</t>
  </si>
  <si>
    <t xml:space="preserve">4X100M-7</t>
  </si>
  <si>
    <t xml:space="preserve">4X400M-7</t>
  </si>
  <si>
    <t xml:space="preserve">100-1-8</t>
  </si>
  <si>
    <t xml:space="preserve">200-1-8</t>
  </si>
  <si>
    <t xml:space="preserve">400-1-8</t>
  </si>
  <si>
    <t xml:space="preserve">800-1-8</t>
  </si>
  <si>
    <t xml:space="preserve">1500-1-8</t>
  </si>
  <si>
    <t xml:space="preserve">3000m-1-8</t>
  </si>
  <si>
    <t xml:space="preserve">5000m-1-8</t>
  </si>
  <si>
    <t xml:space="preserve">110Eng-1-8</t>
  </si>
  <si>
    <t xml:space="preserve">400Eng-1-8</t>
  </si>
  <si>
    <t xml:space="preserve">3000Eng-1-8</t>
  </si>
  <si>
    <t xml:space="preserve">UZUN-1</t>
  </si>
  <si>
    <t xml:space="preserve">YÜKSEK-1</t>
  </si>
  <si>
    <t xml:space="preserve">ÜÇ ADIM-1</t>
  </si>
  <si>
    <t xml:space="preserve">SIRIK-1</t>
  </si>
  <si>
    <t xml:space="preserve">GÜLLE-1</t>
  </si>
  <si>
    <t xml:space="preserve">DİSK-1</t>
  </si>
  <si>
    <t xml:space="preserve">CİRİT-1</t>
  </si>
  <si>
    <t xml:space="preserve">ÇEKİÇ-1</t>
  </si>
  <si>
    <t xml:space="preserve">4X100M-8</t>
  </si>
  <si>
    <t xml:space="preserve">4X400M-8</t>
  </si>
  <si>
    <t xml:space="preserve">100-1-2</t>
  </si>
  <si>
    <t xml:space="preserve">200-1-2</t>
  </si>
  <si>
    <t xml:space="preserve">400-1-2</t>
  </si>
  <si>
    <t xml:space="preserve">800-1-2</t>
  </si>
  <si>
    <t xml:space="preserve">1500-1-2</t>
  </si>
  <si>
    <t xml:space="preserve">3000m-1-2</t>
  </si>
  <si>
    <t xml:space="preserve">5000m-1-2</t>
  </si>
  <si>
    <t xml:space="preserve">110Eng-1-2</t>
  </si>
  <si>
    <t xml:space="preserve">400Eng-1-2</t>
  </si>
  <si>
    <t xml:space="preserve">3000Eng-1-2</t>
  </si>
  <si>
    <t xml:space="preserve">UZUN-4</t>
  </si>
  <si>
    <t xml:space="preserve">YÜKSEK-4</t>
  </si>
  <si>
    <t xml:space="preserve">ÜÇ ADIM-4</t>
  </si>
  <si>
    <t xml:space="preserve">SIRIK-4</t>
  </si>
  <si>
    <t xml:space="preserve">GÜLLE-4</t>
  </si>
  <si>
    <t xml:space="preserve">DİSK-4</t>
  </si>
  <si>
    <t xml:space="preserve">CİRİT-4</t>
  </si>
  <si>
    <t xml:space="preserve">ÇEKİÇ-4</t>
  </si>
  <si>
    <t xml:space="preserve">4X100M-2</t>
  </si>
  <si>
    <t xml:space="preserve">4X400M-2</t>
  </si>
  <si>
    <t xml:space="preserve">100-1-4</t>
  </si>
  <si>
    <t xml:space="preserve">200-1-4</t>
  </si>
  <si>
    <t xml:space="preserve">400-1-4</t>
  </si>
  <si>
    <t xml:space="preserve">800-1-4</t>
  </si>
  <si>
    <t xml:space="preserve">1500-1-4</t>
  </si>
  <si>
    <t xml:space="preserve">3000m-1-4</t>
  </si>
  <si>
    <t xml:space="preserve">5000m-1-4</t>
  </si>
  <si>
    <t xml:space="preserve">110Eng-1-4</t>
  </si>
  <si>
    <t xml:space="preserve">400Eng-1-4</t>
  </si>
  <si>
    <t xml:space="preserve">3000Eng-1-4</t>
  </si>
  <si>
    <t xml:space="preserve">UZUN-8</t>
  </si>
  <si>
    <t xml:space="preserve">YÜKSEK-8</t>
  </si>
  <si>
    <t xml:space="preserve">ÜÇ ADIM-8</t>
  </si>
  <si>
    <t xml:space="preserve">SIRIK-8</t>
  </si>
  <si>
    <t xml:space="preserve">GÜLLE-8</t>
  </si>
  <si>
    <t xml:space="preserve">DİSK-8</t>
  </si>
  <si>
    <t xml:space="preserve">CİRİT-8</t>
  </si>
  <si>
    <t xml:space="preserve">ÇEKİÇ-8</t>
  </si>
  <si>
    <t xml:space="preserve">4X100M-4</t>
  </si>
  <si>
    <t xml:space="preserve">4X400M-4</t>
  </si>
  <si>
    <t xml:space="preserve">100-1-5</t>
  </si>
  <si>
    <t xml:space="preserve">200-1-5</t>
  </si>
  <si>
    <t xml:space="preserve">400-1-5</t>
  </si>
  <si>
    <t xml:space="preserve">800-1-5</t>
  </si>
  <si>
    <t xml:space="preserve">1500-1-5</t>
  </si>
  <si>
    <t xml:space="preserve">3000m-1-5</t>
  </si>
  <si>
    <t xml:space="preserve">5000m-1-5</t>
  </si>
  <si>
    <t xml:space="preserve">110Eng-1-5</t>
  </si>
  <si>
    <t xml:space="preserve">400Eng-1-5</t>
  </si>
  <si>
    <t xml:space="preserve">3000Eng-1-5</t>
  </si>
  <si>
    <t xml:space="preserve">UZUN-7</t>
  </si>
  <si>
    <t xml:space="preserve">YÜKSEK-7</t>
  </si>
  <si>
    <t xml:space="preserve">ÜÇ ADIM-7</t>
  </si>
  <si>
    <t xml:space="preserve">SIRIK-7</t>
  </si>
  <si>
    <t xml:space="preserve">GÜLLE-7</t>
  </si>
  <si>
    <t xml:space="preserve">DİSK-7</t>
  </si>
  <si>
    <t xml:space="preserve">CİRİT-7</t>
  </si>
  <si>
    <t xml:space="preserve">ÇEKİÇ-7</t>
  </si>
  <si>
    <t xml:space="preserve">4X100M-5</t>
  </si>
  <si>
    <t xml:space="preserve">4X400M-5</t>
  </si>
  <si>
    <t xml:space="preserve">100-1-6</t>
  </si>
  <si>
    <t xml:space="preserve">200-1-6</t>
  </si>
  <si>
    <t xml:space="preserve">400-1-6</t>
  </si>
  <si>
    <t xml:space="preserve">800-1-6</t>
  </si>
  <si>
    <t xml:space="preserve">1500-1-6</t>
  </si>
  <si>
    <t xml:space="preserve">3000m-1-6</t>
  </si>
  <si>
    <t xml:space="preserve">5000m-1-6</t>
  </si>
  <si>
    <t xml:space="preserve">110Eng-1-6</t>
  </si>
  <si>
    <t xml:space="preserve">400Eng-1-6</t>
  </si>
  <si>
    <t xml:space="preserve">3000Eng-1-6</t>
  </si>
  <si>
    <t xml:space="preserve">UZUN-5</t>
  </si>
  <si>
    <t xml:space="preserve">YÜKSEK-5</t>
  </si>
  <si>
    <t xml:space="preserve">ÜÇ ADIM-5</t>
  </si>
  <si>
    <t xml:space="preserve">SIRIK-5</t>
  </si>
  <si>
    <t xml:space="preserve">GÜLLE-5</t>
  </si>
  <si>
    <t xml:space="preserve">DİSK-5</t>
  </si>
  <si>
    <t xml:space="preserve">CİRİT-5</t>
  </si>
  <si>
    <t xml:space="preserve">ÇEKİÇ-5</t>
  </si>
  <si>
    <t xml:space="preserve">4X100M-6</t>
  </si>
  <si>
    <t xml:space="preserve">4X400M-6</t>
  </si>
  <si>
    <t xml:space="preserve">100-1-1</t>
  </si>
  <si>
    <t xml:space="preserve">200-1-1</t>
  </si>
  <si>
    <t xml:space="preserve">400-1-1</t>
  </si>
  <si>
    <t xml:space="preserve">800-1-1</t>
  </si>
  <si>
    <t xml:space="preserve">1500-1-1</t>
  </si>
  <si>
    <t xml:space="preserve">3000m-1-1</t>
  </si>
  <si>
    <t xml:space="preserve">5000m-1-1</t>
  </si>
  <si>
    <t xml:space="preserve">110Eng-1-1</t>
  </si>
  <si>
    <t xml:space="preserve">400Eng-1-1</t>
  </si>
  <si>
    <t xml:space="preserve">3000Eng-1-1</t>
  </si>
  <si>
    <t xml:space="preserve">UZUN-2</t>
  </si>
  <si>
    <t xml:space="preserve">YÜKSEK-2</t>
  </si>
  <si>
    <t xml:space="preserve">ÜÇ ADIM-2</t>
  </si>
  <si>
    <t xml:space="preserve">SIRIK-2</t>
  </si>
  <si>
    <t xml:space="preserve">GÜLLE-2</t>
  </si>
  <si>
    <t xml:space="preserve">DİSK-2</t>
  </si>
  <si>
    <t xml:space="preserve">CİRİT-2</t>
  </si>
  <si>
    <t xml:space="preserve">ÇEKİÇ-2</t>
  </si>
  <si>
    <t xml:space="preserve">4X100M-1</t>
  </si>
  <si>
    <t xml:space="preserve">4X400M-1</t>
  </si>
  <si>
    <t xml:space="preserve">100-1-3</t>
  </si>
  <si>
    <t xml:space="preserve">200-1-3</t>
  </si>
  <si>
    <t xml:space="preserve">400-1-3</t>
  </si>
  <si>
    <t xml:space="preserve">800-1-3</t>
  </si>
  <si>
    <t xml:space="preserve">1500-1-3</t>
  </si>
  <si>
    <t xml:space="preserve">3000m-1-3</t>
  </si>
  <si>
    <t xml:space="preserve">5000m-1-3</t>
  </si>
  <si>
    <t xml:space="preserve">110Eng-1-3</t>
  </si>
  <si>
    <t xml:space="preserve">400Eng-1-3</t>
  </si>
  <si>
    <t xml:space="preserve">3000Eng-1-3</t>
  </si>
  <si>
    <t xml:space="preserve">UZUN-6</t>
  </si>
  <si>
    <t xml:space="preserve">YÜKSEK-6</t>
  </si>
  <si>
    <t xml:space="preserve">ÜÇ ADIM-6</t>
  </si>
  <si>
    <t xml:space="preserve">SIRIK-6</t>
  </si>
  <si>
    <t xml:space="preserve">GÜLLE-6</t>
  </si>
  <si>
    <t xml:space="preserve">DİSK-6</t>
  </si>
  <si>
    <t xml:space="preserve">CİRİT-6</t>
  </si>
  <si>
    <t xml:space="preserve">ÇEKİÇ-6</t>
  </si>
  <si>
    <t xml:space="preserve">4X100M-3</t>
  </si>
  <si>
    <t xml:space="preserve">4X400M-3</t>
  </si>
  <si>
    <t xml:space="preserve">İLİ    :  </t>
  </si>
  <si>
    <t xml:space="preserve">FERDİ KAYIT LİSTESİ</t>
  </si>
  <si>
    <t xml:space="preserve">İ  L  İ</t>
  </si>
  <si>
    <r>
      <rPr>
        <b val="true"/>
        <i val="true"/>
        <sz val="10"/>
        <rFont val="Cambria"/>
        <family val="1"/>
        <charset val="162"/>
      </rPr>
      <t xml:space="preserve">Kategori
</t>
    </r>
    <r>
      <rPr>
        <i val="true"/>
        <sz val="8"/>
        <rFont val="Cambria"/>
        <family val="1"/>
        <charset val="162"/>
      </rPr>
      <t xml:space="preserve">(Yaş Grubu)</t>
    </r>
  </si>
  <si>
    <r>
      <rPr>
        <b val="true"/>
        <i val="true"/>
        <sz val="10"/>
        <rFont val="Cambria"/>
        <family val="1"/>
        <charset val="162"/>
      </rPr>
      <t xml:space="preserve">Katılım Branşı
</t>
    </r>
    <r>
      <rPr>
        <i val="true"/>
        <sz val="8"/>
        <rFont val="Cambria"/>
        <family val="1"/>
        <charset val="162"/>
      </rPr>
      <t xml:space="preserve">Sporcunun En iyi Derecesi Biliniyorsa Mutlaka Yazılacaktır.</t>
    </r>
  </si>
  <si>
    <t xml:space="preserve">* 16 Yaş 
* Yıldız
* Genç
* 23 Yaş
* Büyük</t>
  </si>
  <si>
    <t xml:space="preserve">İ  D  A  R   E   C   İ   N   İ   N</t>
  </si>
  <si>
    <t xml:space="preserve">:</t>
  </si>
  <si>
    <t xml:space="preserve">CEP TELEFONU</t>
  </si>
  <si>
    <t xml:space="preserve">İMZASI</t>
  </si>
  <si>
    <t xml:space="preserve">TÜRKİYE ATLETİZM FEDERASYONU BAŞKANLIĞI
Bursa Atletizm İl Temsilciliği</t>
  </si>
  <si>
    <r>
      <rPr>
        <b val="true"/>
        <i val="true"/>
        <sz val="11"/>
        <color rgb="FF003366"/>
        <rFont val="Cambria"/>
        <family val="1"/>
        <charset val="162"/>
      </rPr>
      <t xml:space="preserve">Kulüplerarası Atmalar Ligi 
Seyfi Alanya Kış Şampiyonası 1.Kademe Yarışması - Mersin
</t>
    </r>
    <r>
      <rPr>
        <b val="true"/>
        <i val="true"/>
        <sz val="13"/>
        <color rgb="FF003366"/>
        <rFont val="Cambria"/>
        <family val="1"/>
        <charset val="162"/>
      </rPr>
      <t xml:space="preserve">TAKIM KAYIT LİSTESİ</t>
    </r>
  </si>
  <si>
    <t xml:space="preserve">İ L İ</t>
  </si>
  <si>
    <t xml:space="preserve">KULÜBÜN ADI</t>
  </si>
  <si>
    <t xml:space="preserve">KATEGORİ</t>
  </si>
  <si>
    <t xml:space="preserve">:  Yıldız Bayanlar   /   Yıldız Erkekler</t>
  </si>
  <si>
    <t xml:space="preserve">Katılacağı Branş</t>
  </si>
  <si>
    <t xml:space="preserve">En İyi Derecesi</t>
  </si>
  <si>
    <t xml:space="preserve">Kura Atma Sırası</t>
  </si>
  <si>
    <t xml:space="preserve">İ   D    A    R    E    C    İ    N    İ     N</t>
  </si>
  <si>
    <t xml:space="preserve">ADI SOYADI         :</t>
  </si>
  <si>
    <t xml:space="preserve">CEP TELEFONU  :</t>
  </si>
  <si>
    <t xml:space="preserve"> </t>
  </si>
  <si>
    <t xml:space="preserve">İMZASI                  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F]d\ mmmm\ yyyy;@"/>
    <numFmt numFmtId="166" formatCode="General"/>
    <numFmt numFmtId="167" formatCode="00\.00"/>
    <numFmt numFmtId="168" formatCode="[$-409]m/d/yyyy"/>
    <numFmt numFmtId="169" formatCode="0.00"/>
    <numFmt numFmtId="170" formatCode="0"/>
    <numFmt numFmtId="171" formatCode="@"/>
    <numFmt numFmtId="172" formatCode="00\:00\:00"/>
  </numFmts>
  <fonts count="7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sz val="18"/>
      <color rgb="FF008080"/>
      <name val="Cambria"/>
      <family val="1"/>
      <charset val="162"/>
    </font>
    <font>
      <b val="true"/>
      <i val="true"/>
      <sz val="11"/>
      <color rgb="FFFF0000"/>
      <name val="Arial"/>
      <family val="2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8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8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8"/>
      <color rgb="FFFF0000"/>
      <name val="Cambria"/>
      <family val="1"/>
      <charset val="162"/>
    </font>
    <font>
      <i val="true"/>
      <sz val="12"/>
      <color rgb="FFFF0000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u val="single"/>
      <sz val="12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7"/>
      <color rgb="FFFF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b val="true"/>
      <i val="true"/>
      <sz val="11"/>
      <color rgb="FFFFFFFF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i val="true"/>
      <sz val="15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i val="true"/>
      <sz val="18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i val="true"/>
      <sz val="18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u val="single"/>
      <sz val="12"/>
      <color rgb="FFFF0000"/>
      <name val="Cambria"/>
      <family val="1"/>
      <charset val="162"/>
    </font>
    <font>
      <b val="true"/>
      <i val="true"/>
      <sz val="9"/>
      <color rgb="FFFF0000"/>
      <name val="Cambria"/>
      <family val="1"/>
      <charset val="162"/>
    </font>
    <font>
      <b val="true"/>
      <i val="true"/>
      <u val="single"/>
      <sz val="11"/>
      <color rgb="FFFF0000"/>
      <name val="Arial"/>
      <family val="2"/>
      <charset val="162"/>
    </font>
    <font>
      <b val="true"/>
      <i val="true"/>
      <sz val="10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sz val="12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sz val="9"/>
      <color rgb="FFFF0000"/>
      <name val="Calibri"/>
      <family val="2"/>
      <charset val="162"/>
    </font>
    <font>
      <i val="true"/>
      <sz val="9"/>
      <color rgb="FFFF0000"/>
      <name val="Calibri"/>
      <family val="2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i val="true"/>
      <sz val="11"/>
      <color rgb="FF003366"/>
      <name val="Cambria"/>
      <family val="1"/>
      <charset val="162"/>
    </font>
    <font>
      <b val="true"/>
      <i val="true"/>
      <sz val="13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6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37" fillId="6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7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7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7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7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7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7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7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7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7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apos;:&apos;&apos;!$B:$B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2</xdr:row>
      <xdr:rowOff>1297440</xdr:rowOff>
    </xdr:from>
    <xdr:to>
      <xdr:col>7</xdr:col>
      <xdr:colOff>342720</xdr:colOff>
      <xdr:row>9</xdr:row>
      <xdr:rowOff>161640</xdr:rowOff>
    </xdr:to>
    <xdr:pic>
      <xdr:nvPicPr>
        <xdr:cNvPr id="0" name="Resim 1" descr="">
          <a:hlinkClick r:id="rId1"/>
        </xdr:cNvPr>
        <xdr:cNvPicPr/>
      </xdr:nvPicPr>
      <xdr:blipFill>
        <a:blip r:embed="rId2"/>
        <a:stretch/>
      </xdr:blipFill>
      <xdr:spPr>
        <a:xfrm>
          <a:off x="2675880" y="1668960"/>
          <a:ext cx="1399320" cy="1331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0</xdr:row>
      <xdr:rowOff>77400</xdr:rowOff>
    </xdr:from>
    <xdr:to>
      <xdr:col>3</xdr:col>
      <xdr:colOff>785520</xdr:colOff>
      <xdr:row>0</xdr:row>
      <xdr:rowOff>5731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97000" y="77400"/>
          <a:ext cx="50364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57960</xdr:rowOff>
    </xdr:from>
    <xdr:to>
      <xdr:col>4</xdr:col>
      <xdr:colOff>243360</xdr:colOff>
      <xdr:row>0</xdr:row>
      <xdr:rowOff>5151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468440" y="57960"/>
          <a:ext cx="575280" cy="457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48240</xdr:rowOff>
    </xdr:from>
    <xdr:to>
      <xdr:col>4</xdr:col>
      <xdr:colOff>11880</xdr:colOff>
      <xdr:row>0</xdr:row>
      <xdr:rowOff>54180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267200" y="48240"/>
          <a:ext cx="5850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77400</xdr:rowOff>
    </xdr:from>
    <xdr:to>
      <xdr:col>3</xdr:col>
      <xdr:colOff>775440</xdr:colOff>
      <xdr:row>0</xdr:row>
      <xdr:rowOff>5731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206720" y="77400"/>
          <a:ext cx="51372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7680</xdr:rowOff>
    </xdr:from>
    <xdr:to>
      <xdr:col>3</xdr:col>
      <xdr:colOff>745200</xdr:colOff>
      <xdr:row>0</xdr:row>
      <xdr:rowOff>56340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116360" y="67680"/>
          <a:ext cx="55404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57960</xdr:rowOff>
    </xdr:from>
    <xdr:to>
      <xdr:col>3</xdr:col>
      <xdr:colOff>272160</xdr:colOff>
      <xdr:row>0</xdr:row>
      <xdr:rowOff>55152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583200" y="57960"/>
          <a:ext cx="6339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94320</xdr:rowOff>
    </xdr:from>
    <xdr:to>
      <xdr:col>3</xdr:col>
      <xdr:colOff>684720</xdr:colOff>
      <xdr:row>0</xdr:row>
      <xdr:rowOff>53208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125720" y="94320"/>
          <a:ext cx="514080" cy="437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67680</xdr:rowOff>
    </xdr:from>
    <xdr:to>
      <xdr:col>3</xdr:col>
      <xdr:colOff>765000</xdr:colOff>
      <xdr:row>0</xdr:row>
      <xdr:rowOff>52488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176480" y="67680"/>
          <a:ext cx="543600" cy="457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94320</xdr:rowOff>
    </xdr:from>
    <xdr:to>
      <xdr:col>3</xdr:col>
      <xdr:colOff>181440</xdr:colOff>
      <xdr:row>0</xdr:row>
      <xdr:rowOff>55152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512640" y="94320"/>
          <a:ext cx="623880" cy="457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38520</xdr:rowOff>
    </xdr:from>
    <xdr:to>
      <xdr:col>3</xdr:col>
      <xdr:colOff>604440</xdr:colOff>
      <xdr:row>0</xdr:row>
      <xdr:rowOff>53460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1045440" y="38520"/>
          <a:ext cx="514080" cy="496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67680</xdr:rowOff>
    </xdr:from>
    <xdr:to>
      <xdr:col>3</xdr:col>
      <xdr:colOff>694800</xdr:colOff>
      <xdr:row>0</xdr:row>
      <xdr:rowOff>56340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1146240" y="67680"/>
          <a:ext cx="51372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38520</xdr:rowOff>
    </xdr:from>
    <xdr:to>
      <xdr:col>3</xdr:col>
      <xdr:colOff>714960</xdr:colOff>
      <xdr:row>0</xdr:row>
      <xdr:rowOff>53460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1095840" y="38520"/>
          <a:ext cx="534240" cy="496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67680</xdr:rowOff>
    </xdr:from>
    <xdr:to>
      <xdr:col>3</xdr:col>
      <xdr:colOff>634680</xdr:colOff>
      <xdr:row>0</xdr:row>
      <xdr:rowOff>56340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1045440" y="67680"/>
          <a:ext cx="53424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0</xdr:row>
      <xdr:rowOff>48240</xdr:rowOff>
    </xdr:from>
    <xdr:to>
      <xdr:col>4</xdr:col>
      <xdr:colOff>72000</xdr:colOff>
      <xdr:row>0</xdr:row>
      <xdr:rowOff>54180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1317240" y="48240"/>
          <a:ext cx="5554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48240</xdr:rowOff>
    </xdr:from>
    <xdr:to>
      <xdr:col>3</xdr:col>
      <xdr:colOff>593640</xdr:colOff>
      <xdr:row>0</xdr:row>
      <xdr:rowOff>5443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015200" y="48240"/>
          <a:ext cx="493560" cy="496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0</xdr:row>
      <xdr:rowOff>67680</xdr:rowOff>
    </xdr:from>
    <xdr:to>
      <xdr:col>3</xdr:col>
      <xdr:colOff>675000</xdr:colOff>
      <xdr:row>0</xdr:row>
      <xdr:rowOff>5634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955800" y="67680"/>
          <a:ext cx="63432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0</xdr:row>
      <xdr:rowOff>29160</xdr:rowOff>
    </xdr:from>
    <xdr:to>
      <xdr:col>4</xdr:col>
      <xdr:colOff>232920</xdr:colOff>
      <xdr:row>0</xdr:row>
      <xdr:rowOff>52488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1448280" y="29160"/>
          <a:ext cx="585000" cy="495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48240</xdr:rowOff>
    </xdr:from>
    <xdr:to>
      <xdr:col>4</xdr:col>
      <xdr:colOff>222480</xdr:colOff>
      <xdr:row>0</xdr:row>
      <xdr:rowOff>54180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458000" y="48240"/>
          <a:ext cx="5648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160</xdr:colOff>
      <xdr:row>0</xdr:row>
      <xdr:rowOff>0</xdr:rowOff>
    </xdr:from>
    <xdr:to>
      <xdr:col>36</xdr:col>
      <xdr:colOff>171720</xdr:colOff>
      <xdr:row>1</xdr:row>
      <xdr:rowOff>323280</xdr:rowOff>
    </xdr:to>
    <xdr:pic>
      <xdr:nvPicPr>
        <xdr:cNvPr id="5" name="ipfNq5j24Fnd_-i7M:" descr="http://t3.gstatic.com/images?q=tbn:Nq5j24Fnd_-i7M:http://www.sponsorluk.gov.tr/images/logo1.gif"/>
        <xdr:cNvPicPr/>
      </xdr:nvPicPr>
      <xdr:blipFill>
        <a:blip r:embed="rId1"/>
        <a:stretch/>
      </xdr:blipFill>
      <xdr:spPr>
        <a:xfrm>
          <a:off x="25806960" y="0"/>
          <a:ext cx="795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72240</xdr:colOff>
      <xdr:row>0</xdr:row>
      <xdr:rowOff>0</xdr:rowOff>
    </xdr:from>
    <xdr:to>
      <xdr:col>37</xdr:col>
      <xdr:colOff>604080</xdr:colOff>
      <xdr:row>1</xdr:row>
      <xdr:rowOff>296280</xdr:rowOff>
    </xdr:to>
    <xdr:pic>
      <xdr:nvPicPr>
        <xdr:cNvPr id="6" name="Picture 2" descr="http://t0.gstatic.com/images?q=tbn:-4sIXhxaMYPfDM:http://www.denizliyuzme.com/baglantilar/kulupler/gsgm.gif"/>
        <xdr:cNvPicPr/>
      </xdr:nvPicPr>
      <xdr:blipFill>
        <a:blip r:embed="rId2"/>
        <a:stretch/>
      </xdr:blipFill>
      <xdr:spPr>
        <a:xfrm>
          <a:off x="26802720" y="0"/>
          <a:ext cx="8758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38520</xdr:rowOff>
    </xdr:from>
    <xdr:to>
      <xdr:col>4</xdr:col>
      <xdr:colOff>283680</xdr:colOff>
      <xdr:row>0</xdr:row>
      <xdr:rowOff>54180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38200" y="38520"/>
          <a:ext cx="645840" cy="5032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324000</xdr:colOff>
      <xdr:row>0</xdr:row>
      <xdr:rowOff>5612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488240" y="67680"/>
          <a:ext cx="63612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af.org.tr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af.org.tr/Users%5Cpc%5CAppData%5CLocal%5CTemp%5CRar$DI00.399%5C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2" min="2" style="1" width="8.28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6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16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51.7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35.2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1"/>
    </row>
    <row r="16" customFormat="false" ht="81.75" hidden="false" customHeight="true" outlineLevel="0" collapsed="false">
      <c r="B16" s="12" t="s">
        <v>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25.5" hidden="false" customHeight="false" outlineLevel="0" collapsed="false">
      <c r="B18" s="13" t="s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25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5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30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5.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5.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25.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25.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20.2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1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20.25" hidden="false" customHeight="false" outlineLevel="0" collapsed="false">
      <c r="B31" s="19" t="s">
        <v>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1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1"/>
    </row>
    <row r="35" customFormat="false" ht="13.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2"/>
    </row>
  </sheetData>
  <mergeCells count="9">
    <mergeCell ref="B3:L3"/>
    <mergeCell ref="B16:L16"/>
    <mergeCell ref="B18:L18"/>
    <mergeCell ref="B21:L21"/>
    <mergeCell ref="B22:L22"/>
    <mergeCell ref="B23:L23"/>
    <mergeCell ref="B24:L24"/>
    <mergeCell ref="B28:L28"/>
    <mergeCell ref="B31:L31"/>
  </mergeCells>
  <printOptions headings="false" gridLines="false" gridLinesSet="true" horizontalCentered="false" verticalCentered="false"/>
  <pageMargins left="0.570138888888889" right="0.279861111111111" top="0.47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R12" activeCellId="0" sqref="R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5.99"/>
    <col collapsed="false" customWidth="true" hidden="false" outlineLevel="0" max="3" min="3" style="97" width="6.99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9.85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1" min="11" style="98" width="7.7"/>
    <col collapsed="false" customWidth="true" hidden="false" outlineLevel="0" max="12" min="12" style="98" width="6.56"/>
    <col collapsed="false" customWidth="true" hidden="false" outlineLevel="0" max="13" min="13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6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26</v>
      </c>
      <c r="F3" s="104" t="s">
        <v>252</v>
      </c>
      <c r="G3" s="105" t="n">
        <v>1100</v>
      </c>
      <c r="H3" s="105"/>
      <c r="I3" s="105"/>
      <c r="J3" s="106" t="s">
        <v>10</v>
      </c>
      <c r="K3" s="106"/>
      <c r="L3" s="106"/>
      <c r="M3" s="107" t="s">
        <v>28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22</v>
      </c>
      <c r="F4" s="111"/>
      <c r="G4" s="112"/>
      <c r="H4" s="112"/>
      <c r="I4" s="112"/>
      <c r="J4" s="109" t="s">
        <v>254</v>
      </c>
      <c r="K4" s="109"/>
      <c r="L4" s="109"/>
      <c r="M4" s="113" t="s">
        <v>27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93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93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390</v>
      </c>
      <c r="C8" s="145" t="n">
        <v>175</v>
      </c>
      <c r="D8" s="146" t="n">
        <v>35619</v>
      </c>
      <c r="E8" s="147" t="s">
        <v>169</v>
      </c>
      <c r="F8" s="147" t="s">
        <v>93</v>
      </c>
      <c r="G8" s="148" t="n">
        <v>1477</v>
      </c>
      <c r="H8" s="148" t="n">
        <v>1467</v>
      </c>
      <c r="I8" s="148" t="n">
        <v>1377</v>
      </c>
      <c r="J8" s="149" t="n">
        <v>1477</v>
      </c>
      <c r="K8" s="148" t="s">
        <v>262</v>
      </c>
      <c r="L8" s="148" t="n">
        <v>1420</v>
      </c>
      <c r="M8" s="148" t="s">
        <v>262</v>
      </c>
      <c r="N8" s="149" t="n">
        <v>1477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391</v>
      </c>
      <c r="C9" s="145" t="n">
        <v>121</v>
      </c>
      <c r="D9" s="146" t="n">
        <v>36535</v>
      </c>
      <c r="E9" s="147" t="s">
        <v>147</v>
      </c>
      <c r="F9" s="147" t="s">
        <v>148</v>
      </c>
      <c r="G9" s="148" t="n">
        <v>1334</v>
      </c>
      <c r="H9" s="148" t="s">
        <v>262</v>
      </c>
      <c r="I9" s="148" t="n">
        <v>1317</v>
      </c>
      <c r="J9" s="149" t="n">
        <v>1334</v>
      </c>
      <c r="K9" s="148" t="n">
        <v>1323</v>
      </c>
      <c r="L9" s="148" t="n">
        <v>1402</v>
      </c>
      <c r="M9" s="148" t="n">
        <v>1333</v>
      </c>
      <c r="N9" s="149" t="n">
        <v>1402</v>
      </c>
      <c r="O9" s="150" t="n">
        <v>812</v>
      </c>
      <c r="P9" s="151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392</v>
      </c>
      <c r="C10" s="145" t="n">
        <v>252</v>
      </c>
      <c r="D10" s="146" t="n">
        <v>35860</v>
      </c>
      <c r="E10" s="147" t="s">
        <v>159</v>
      </c>
      <c r="F10" s="147" t="s">
        <v>91</v>
      </c>
      <c r="G10" s="148" t="n">
        <v>1218</v>
      </c>
      <c r="H10" s="148" t="n">
        <v>1258</v>
      </c>
      <c r="I10" s="148" t="n">
        <v>1285</v>
      </c>
      <c r="J10" s="149" t="n">
        <v>1285</v>
      </c>
      <c r="K10" s="148" t="s">
        <v>262</v>
      </c>
      <c r="L10" s="148" t="s">
        <v>262</v>
      </c>
      <c r="M10" s="148" t="s">
        <v>262</v>
      </c>
      <c r="N10" s="149" t="n">
        <v>1285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393</v>
      </c>
      <c r="C11" s="145" t="n">
        <v>185</v>
      </c>
      <c r="D11" s="146" t="n">
        <v>35431</v>
      </c>
      <c r="E11" s="147" t="s">
        <v>165</v>
      </c>
      <c r="F11" s="147" t="s">
        <v>118</v>
      </c>
      <c r="G11" s="148" t="n">
        <v>1176</v>
      </c>
      <c r="H11" s="148" t="n">
        <v>1206</v>
      </c>
      <c r="I11" s="148" t="s">
        <v>262</v>
      </c>
      <c r="J11" s="149" t="n">
        <v>1206</v>
      </c>
      <c r="K11" s="148" t="n">
        <v>1191</v>
      </c>
      <c r="L11" s="148" t="n">
        <v>1246</v>
      </c>
      <c r="M11" s="148" t="s">
        <v>262</v>
      </c>
      <c r="N11" s="149" t="n">
        <v>1246</v>
      </c>
      <c r="O11" s="150"/>
      <c r="P11" s="151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394</v>
      </c>
      <c r="C12" s="145" t="n">
        <v>80</v>
      </c>
      <c r="D12" s="146" t="n">
        <v>36020</v>
      </c>
      <c r="E12" s="147" t="s">
        <v>160</v>
      </c>
      <c r="F12" s="147" t="s">
        <v>111</v>
      </c>
      <c r="G12" s="148" t="s">
        <v>262</v>
      </c>
      <c r="H12" s="148" t="n">
        <v>1183</v>
      </c>
      <c r="I12" s="148" t="n">
        <v>1091</v>
      </c>
      <c r="J12" s="149" t="n">
        <v>1183</v>
      </c>
      <c r="K12" s="148" t="n">
        <v>1188</v>
      </c>
      <c r="L12" s="148" t="n">
        <v>1213</v>
      </c>
      <c r="M12" s="148" t="n">
        <v>1218</v>
      </c>
      <c r="N12" s="149" t="n">
        <v>1218</v>
      </c>
      <c r="O12" s="150"/>
      <c r="P12" s="151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395</v>
      </c>
      <c r="C13" s="145" t="n">
        <v>187</v>
      </c>
      <c r="D13" s="146" t="n">
        <v>35874</v>
      </c>
      <c r="E13" s="147" t="s">
        <v>167</v>
      </c>
      <c r="F13" s="147" t="s">
        <v>118</v>
      </c>
      <c r="G13" s="148" t="n">
        <v>1155</v>
      </c>
      <c r="H13" s="148" t="n">
        <v>1159</v>
      </c>
      <c r="I13" s="148" t="n">
        <v>1209</v>
      </c>
      <c r="J13" s="149" t="n">
        <v>1209</v>
      </c>
      <c r="K13" s="148" t="n">
        <v>1072</v>
      </c>
      <c r="L13" s="148" t="s">
        <v>262</v>
      </c>
      <c r="M13" s="148" t="s">
        <v>262</v>
      </c>
      <c r="N13" s="149" t="n">
        <v>1209</v>
      </c>
      <c r="O13" s="150"/>
      <c r="P13" s="151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396</v>
      </c>
      <c r="C14" s="145" t="n">
        <v>186</v>
      </c>
      <c r="D14" s="146" t="n">
        <v>35614</v>
      </c>
      <c r="E14" s="147" t="s">
        <v>163</v>
      </c>
      <c r="F14" s="147" t="s">
        <v>118</v>
      </c>
      <c r="G14" s="148" t="n">
        <v>1149</v>
      </c>
      <c r="H14" s="148" t="s">
        <v>262</v>
      </c>
      <c r="I14" s="148" t="n">
        <v>1178</v>
      </c>
      <c r="J14" s="149" t="n">
        <v>1178</v>
      </c>
      <c r="K14" s="148" t="s">
        <v>268</v>
      </c>
      <c r="L14" s="148" t="s">
        <v>268</v>
      </c>
      <c r="M14" s="148" t="s">
        <v>268</v>
      </c>
      <c r="N14" s="149" t="n">
        <v>1178</v>
      </c>
      <c r="O14" s="150"/>
      <c r="P14" s="151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26" t="s">
        <v>397</v>
      </c>
      <c r="C15" s="127" t="n">
        <v>298</v>
      </c>
      <c r="D15" s="128" t="n">
        <v>35877</v>
      </c>
      <c r="E15" s="129" t="s">
        <v>158</v>
      </c>
      <c r="F15" s="129" t="s">
        <v>77</v>
      </c>
      <c r="G15" s="130" t="n">
        <v>1088</v>
      </c>
      <c r="H15" s="130" t="n">
        <v>1110</v>
      </c>
      <c r="I15" s="130" t="s">
        <v>262</v>
      </c>
      <c r="J15" s="131" t="n">
        <v>1110</v>
      </c>
      <c r="K15" s="130" t="n">
        <v>1019</v>
      </c>
      <c r="L15" s="130" t="n">
        <v>1008</v>
      </c>
      <c r="M15" s="130" t="n">
        <v>1098</v>
      </c>
      <c r="N15" s="131" t="n">
        <v>1110</v>
      </c>
      <c r="O15" s="132"/>
      <c r="P15" s="133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35" t="s">
        <v>398</v>
      </c>
      <c r="C16" s="136" t="n">
        <v>299</v>
      </c>
      <c r="D16" s="137" t="n">
        <v>36004</v>
      </c>
      <c r="E16" s="138" t="s">
        <v>144</v>
      </c>
      <c r="F16" s="138" t="s">
        <v>145</v>
      </c>
      <c r="G16" s="139" t="n">
        <v>1040</v>
      </c>
      <c r="H16" s="139" t="n">
        <v>1063</v>
      </c>
      <c r="I16" s="139" t="s">
        <v>268</v>
      </c>
      <c r="J16" s="140" t="n">
        <v>1063</v>
      </c>
      <c r="K16" s="139"/>
      <c r="L16" s="139"/>
      <c r="M16" s="139"/>
      <c r="N16" s="140" t="n">
        <v>1063</v>
      </c>
      <c r="O16" s="141" t="n">
        <v>608</v>
      </c>
      <c r="P16" s="142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399</v>
      </c>
      <c r="C17" s="145" t="n">
        <v>116</v>
      </c>
      <c r="D17" s="146" t="n">
        <v>35490</v>
      </c>
      <c r="E17" s="147" t="s">
        <v>156</v>
      </c>
      <c r="F17" s="147" t="s">
        <v>84</v>
      </c>
      <c r="G17" s="148" t="n">
        <v>1043</v>
      </c>
      <c r="H17" s="148" t="n">
        <v>1047</v>
      </c>
      <c r="I17" s="148" t="s">
        <v>262</v>
      </c>
      <c r="J17" s="149" t="n">
        <v>1047</v>
      </c>
      <c r="K17" s="148"/>
      <c r="L17" s="148"/>
      <c r="M17" s="148"/>
      <c r="N17" s="149" t="n">
        <v>1047</v>
      </c>
      <c r="O17" s="150"/>
      <c r="P17" s="151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400</v>
      </c>
      <c r="C18" s="145" t="n">
        <v>19</v>
      </c>
      <c r="D18" s="146" t="n">
        <v>35634</v>
      </c>
      <c r="E18" s="147" t="s">
        <v>151</v>
      </c>
      <c r="F18" s="147" t="s">
        <v>152</v>
      </c>
      <c r="G18" s="148" t="n">
        <v>1033</v>
      </c>
      <c r="H18" s="148" t="n">
        <v>1003</v>
      </c>
      <c r="I18" s="148" t="n">
        <v>997</v>
      </c>
      <c r="J18" s="149" t="n">
        <v>1033</v>
      </c>
      <c r="K18" s="148"/>
      <c r="L18" s="148"/>
      <c r="M18" s="148"/>
      <c r="N18" s="149" t="n">
        <v>1033</v>
      </c>
      <c r="O18" s="150" t="n">
        <v>590</v>
      </c>
      <c r="P18" s="151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401</v>
      </c>
      <c r="C19" s="145" t="n">
        <v>117</v>
      </c>
      <c r="D19" s="146" t="n">
        <v>36083</v>
      </c>
      <c r="E19" s="147" t="s">
        <v>157</v>
      </c>
      <c r="F19" s="147" t="s">
        <v>84</v>
      </c>
      <c r="G19" s="148" t="n">
        <v>949</v>
      </c>
      <c r="H19" s="148" t="n">
        <v>957</v>
      </c>
      <c r="I19" s="148" t="s">
        <v>268</v>
      </c>
      <c r="J19" s="149" t="n">
        <v>957</v>
      </c>
      <c r="K19" s="148"/>
      <c r="L19" s="148"/>
      <c r="M19" s="148"/>
      <c r="N19" s="149" t="n">
        <v>957</v>
      </c>
      <c r="O19" s="150"/>
      <c r="P19" s="151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402</v>
      </c>
      <c r="C20" s="145" t="n">
        <v>285</v>
      </c>
      <c r="D20" s="146" t="n">
        <v>35839</v>
      </c>
      <c r="E20" s="147" t="s">
        <v>155</v>
      </c>
      <c r="F20" s="147" t="s">
        <v>99</v>
      </c>
      <c r="G20" s="148" t="n">
        <v>898</v>
      </c>
      <c r="H20" s="148" t="n">
        <v>933</v>
      </c>
      <c r="I20" s="148" t="n">
        <v>881</v>
      </c>
      <c r="J20" s="149" t="n">
        <v>933</v>
      </c>
      <c r="K20" s="148"/>
      <c r="L20" s="148"/>
      <c r="M20" s="148"/>
      <c r="N20" s="149" t="n">
        <v>933</v>
      </c>
      <c r="O20" s="150"/>
      <c r="P20" s="151"/>
      <c r="R20" s="61"/>
      <c r="S20" s="61"/>
      <c r="T20" s="61"/>
    </row>
    <row r="21" s="94" customFormat="true" ht="37.5" hidden="false" customHeight="true" outlineLevel="0" collapsed="false">
      <c r="A21" s="143" t="n">
        <v>14</v>
      </c>
      <c r="B21" s="144" t="s">
        <v>403</v>
      </c>
      <c r="C21" s="145" t="n">
        <v>255</v>
      </c>
      <c r="D21" s="146" t="n">
        <v>35495</v>
      </c>
      <c r="E21" s="147" t="s">
        <v>153</v>
      </c>
      <c r="F21" s="147" t="s">
        <v>88</v>
      </c>
      <c r="G21" s="148" t="n">
        <v>812</v>
      </c>
      <c r="H21" s="148" t="n">
        <v>878</v>
      </c>
      <c r="I21" s="148" t="n">
        <v>784</v>
      </c>
      <c r="J21" s="149" t="n">
        <v>878</v>
      </c>
      <c r="K21" s="148"/>
      <c r="L21" s="148"/>
      <c r="M21" s="148"/>
      <c r="N21" s="149" t="n">
        <v>878</v>
      </c>
      <c r="O21" s="150"/>
      <c r="P21" s="151"/>
      <c r="R21" s="61"/>
      <c r="S21" s="61"/>
      <c r="T21" s="61"/>
    </row>
    <row r="22" s="94" customFormat="true" ht="37.5" hidden="false" customHeight="true" outlineLevel="0" collapsed="false">
      <c r="A22" s="143" t="n">
        <v>15</v>
      </c>
      <c r="B22" s="144" t="s">
        <v>404</v>
      </c>
      <c r="C22" s="145" t="n">
        <v>256</v>
      </c>
      <c r="D22" s="146" t="n">
        <v>35530</v>
      </c>
      <c r="E22" s="147" t="s">
        <v>154</v>
      </c>
      <c r="F22" s="147" t="s">
        <v>88</v>
      </c>
      <c r="G22" s="148" t="n">
        <v>758</v>
      </c>
      <c r="H22" s="148" t="n">
        <v>716</v>
      </c>
      <c r="I22" s="148" t="n">
        <v>732</v>
      </c>
      <c r="J22" s="149" t="n">
        <v>758</v>
      </c>
      <c r="K22" s="148"/>
      <c r="L22" s="148"/>
      <c r="M22" s="148"/>
      <c r="N22" s="149" t="n">
        <v>758</v>
      </c>
      <c r="O22" s="150"/>
      <c r="P22" s="151"/>
      <c r="R22" s="61"/>
      <c r="S22" s="61"/>
      <c r="T22" s="61"/>
    </row>
    <row r="23" s="94" customFormat="true" ht="37.5" hidden="false" customHeight="true" outlineLevel="0" collapsed="false">
      <c r="A23" s="143" t="n">
        <v>16</v>
      </c>
      <c r="B23" s="144" t="s">
        <v>405</v>
      </c>
      <c r="C23" s="145" t="n">
        <v>415</v>
      </c>
      <c r="D23" s="146" t="n">
        <v>35796</v>
      </c>
      <c r="E23" s="147" t="s">
        <v>149</v>
      </c>
      <c r="F23" s="147" t="s">
        <v>150</v>
      </c>
      <c r="G23" s="148" t="n">
        <v>724</v>
      </c>
      <c r="H23" s="148" t="n">
        <v>725</v>
      </c>
      <c r="I23" s="148" t="n">
        <v>749</v>
      </c>
      <c r="J23" s="149" t="n">
        <v>749</v>
      </c>
      <c r="K23" s="148"/>
      <c r="L23" s="148"/>
      <c r="M23" s="148"/>
      <c r="N23" s="149" t="n">
        <v>749</v>
      </c>
      <c r="O23" s="150" t="n">
        <v>420</v>
      </c>
      <c r="P23" s="151"/>
      <c r="R23" s="61"/>
      <c r="S23" s="61"/>
      <c r="T23" s="61"/>
    </row>
    <row r="24" s="94" customFormat="true" ht="37.5" hidden="false" customHeight="true" outlineLevel="0" collapsed="false">
      <c r="A24" s="143" t="n">
        <v>17</v>
      </c>
      <c r="B24" s="144" t="s">
        <v>406</v>
      </c>
      <c r="C24" s="145" t="n">
        <v>294</v>
      </c>
      <c r="D24" s="146" t="n">
        <v>36526</v>
      </c>
      <c r="E24" s="147" t="s">
        <v>171</v>
      </c>
      <c r="F24" s="147" t="s">
        <v>128</v>
      </c>
      <c r="G24" s="148" t="n">
        <v>678</v>
      </c>
      <c r="H24" s="148" t="n">
        <v>675</v>
      </c>
      <c r="I24" s="148" t="n">
        <v>696</v>
      </c>
      <c r="J24" s="149" t="n">
        <v>696</v>
      </c>
      <c r="K24" s="148"/>
      <c r="L24" s="148"/>
      <c r="M24" s="148"/>
      <c r="N24" s="149" t="n">
        <v>696</v>
      </c>
      <c r="O24" s="150"/>
      <c r="P24" s="151"/>
      <c r="R24" s="61"/>
      <c r="S24" s="61"/>
      <c r="T24" s="61"/>
    </row>
    <row r="25" s="94" customFormat="true" ht="37.5" hidden="false" customHeight="true" outlineLevel="0" collapsed="false">
      <c r="A25" s="143" t="n">
        <v>18</v>
      </c>
      <c r="B25" s="144" t="s">
        <v>407</v>
      </c>
      <c r="C25" s="145" t="n">
        <v>295</v>
      </c>
      <c r="D25" s="146" t="n">
        <v>1100</v>
      </c>
      <c r="E25" s="147" t="s">
        <v>172</v>
      </c>
      <c r="F25" s="147" t="s">
        <v>128</v>
      </c>
      <c r="G25" s="148" t="n">
        <v>625</v>
      </c>
      <c r="H25" s="148" t="n">
        <v>646</v>
      </c>
      <c r="I25" s="148" t="n">
        <v>619</v>
      </c>
      <c r="J25" s="149" t="n">
        <v>646</v>
      </c>
      <c r="K25" s="148"/>
      <c r="L25" s="148"/>
      <c r="M25" s="148"/>
      <c r="N25" s="149" t="n">
        <v>646</v>
      </c>
      <c r="O25" s="150"/>
      <c r="P25" s="151"/>
      <c r="R25" s="61"/>
      <c r="S25" s="61"/>
      <c r="T25" s="61"/>
    </row>
    <row r="26" s="94" customFormat="true" ht="37.5" hidden="false" customHeight="true" outlineLevel="0" collapsed="false">
      <c r="A26" s="143" t="s">
        <v>268</v>
      </c>
      <c r="B26" s="144" t="s">
        <v>408</v>
      </c>
      <c r="C26" s="145" t="n">
        <v>291</v>
      </c>
      <c r="D26" s="146" t="n">
        <v>35543</v>
      </c>
      <c r="E26" s="147" t="s">
        <v>161</v>
      </c>
      <c r="F26" s="147" t="s">
        <v>118</v>
      </c>
      <c r="G26" s="148" t="s">
        <v>268</v>
      </c>
      <c r="H26" s="148" t="s">
        <v>268</v>
      </c>
      <c r="I26" s="148"/>
      <c r="J26" s="149" t="n">
        <v>0</v>
      </c>
      <c r="K26" s="148"/>
      <c r="L26" s="148"/>
      <c r="M26" s="148"/>
      <c r="N26" s="149" t="s">
        <v>270</v>
      </c>
      <c r="O26" s="150"/>
      <c r="P26" s="151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409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410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411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15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5.99"/>
    <col collapsed="false" customWidth="true" hidden="false" outlineLevel="0" max="3" min="3" style="97" width="6.99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9.85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94" t="s">
        <v>25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39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29</v>
      </c>
      <c r="F3" s="104" t="s">
        <v>252</v>
      </c>
      <c r="G3" s="105" t="n">
        <v>3500</v>
      </c>
      <c r="H3" s="105"/>
      <c r="I3" s="105"/>
      <c r="J3" s="106" t="s">
        <v>10</v>
      </c>
      <c r="K3" s="106"/>
      <c r="L3" s="106"/>
      <c r="M3" s="107" t="s">
        <v>31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22</v>
      </c>
      <c r="F4" s="111"/>
      <c r="G4" s="112"/>
      <c r="H4" s="112"/>
      <c r="I4" s="112"/>
      <c r="J4" s="109" t="s">
        <v>254</v>
      </c>
      <c r="K4" s="109"/>
      <c r="L4" s="109"/>
      <c r="M4" s="113" t="s">
        <v>30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93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93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412</v>
      </c>
      <c r="C8" s="145" t="n">
        <v>186</v>
      </c>
      <c r="D8" s="146" t="n">
        <v>35614</v>
      </c>
      <c r="E8" s="147" t="s">
        <v>163</v>
      </c>
      <c r="F8" s="147" t="s">
        <v>118</v>
      </c>
      <c r="G8" s="148" t="n">
        <v>3941</v>
      </c>
      <c r="H8" s="148" t="n">
        <v>3757</v>
      </c>
      <c r="I8" s="148" t="n">
        <v>3520</v>
      </c>
      <c r="J8" s="149" t="n">
        <v>4520</v>
      </c>
      <c r="K8" s="148" t="n">
        <v>4123</v>
      </c>
      <c r="L8" s="148" t="s">
        <v>262</v>
      </c>
      <c r="M8" s="148" t="n">
        <v>4340</v>
      </c>
      <c r="N8" s="149" t="n">
        <v>4520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413</v>
      </c>
      <c r="C9" s="145" t="n">
        <v>265</v>
      </c>
      <c r="D9" s="146" t="n">
        <v>35439</v>
      </c>
      <c r="E9" s="147" t="s">
        <v>201</v>
      </c>
      <c r="F9" s="147" t="s">
        <v>202</v>
      </c>
      <c r="G9" s="148" t="s">
        <v>262</v>
      </c>
      <c r="H9" s="148" t="n">
        <v>4153</v>
      </c>
      <c r="I9" s="148" t="s">
        <v>262</v>
      </c>
      <c r="J9" s="149" t="n">
        <v>4153</v>
      </c>
      <c r="K9" s="148" t="n">
        <v>4283</v>
      </c>
      <c r="L9" s="148" t="n">
        <v>4224</v>
      </c>
      <c r="M9" s="148" t="s">
        <v>262</v>
      </c>
      <c r="N9" s="149" t="n">
        <v>4283</v>
      </c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414</v>
      </c>
      <c r="C10" s="145" t="n">
        <v>242</v>
      </c>
      <c r="D10" s="146" t="n">
        <v>35647</v>
      </c>
      <c r="E10" s="147" t="s">
        <v>198</v>
      </c>
      <c r="F10" s="147" t="s">
        <v>86</v>
      </c>
      <c r="G10" s="148" t="n">
        <v>4068</v>
      </c>
      <c r="H10" s="148" t="s">
        <v>262</v>
      </c>
      <c r="I10" s="148" t="n">
        <v>4031</v>
      </c>
      <c r="J10" s="149" t="n">
        <v>4068</v>
      </c>
      <c r="K10" s="148" t="n">
        <v>3932</v>
      </c>
      <c r="L10" s="148" t="s">
        <v>262</v>
      </c>
      <c r="M10" s="148" t="n">
        <v>3942</v>
      </c>
      <c r="N10" s="149" t="n">
        <v>4068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/>
      <c r="B11" s="144" t="s">
        <v>415</v>
      </c>
      <c r="C11" s="145" t="n">
        <v>117</v>
      </c>
      <c r="D11" s="146" t="n">
        <v>36083</v>
      </c>
      <c r="E11" s="147" t="s">
        <v>157</v>
      </c>
      <c r="F11" s="147" t="s">
        <v>84</v>
      </c>
      <c r="G11" s="195" t="n">
        <v>3364</v>
      </c>
      <c r="H11" s="195" t="n">
        <v>3423</v>
      </c>
      <c r="I11" s="195" t="n">
        <v>3895</v>
      </c>
      <c r="J11" s="196" t="n">
        <v>3895</v>
      </c>
      <c r="K11" s="195" t="n">
        <v>3445</v>
      </c>
      <c r="L11" s="195" t="n">
        <v>3843</v>
      </c>
      <c r="M11" s="195" t="n">
        <v>3442</v>
      </c>
      <c r="N11" s="196" t="n">
        <v>3895</v>
      </c>
      <c r="O11" s="197"/>
      <c r="P11" s="155"/>
      <c r="R11" s="61"/>
      <c r="S11" s="61"/>
      <c r="T11" s="61"/>
    </row>
    <row r="12" s="94" customFormat="true" ht="37.5" hidden="false" customHeight="true" outlineLevel="0" collapsed="false">
      <c r="A12" s="125"/>
      <c r="B12" s="126" t="s">
        <v>416</v>
      </c>
      <c r="C12" s="127" t="n">
        <v>244</v>
      </c>
      <c r="D12" s="128" t="n">
        <v>35888</v>
      </c>
      <c r="E12" s="129" t="s">
        <v>197</v>
      </c>
      <c r="F12" s="129" t="s">
        <v>86</v>
      </c>
      <c r="G12" s="130" t="n">
        <v>3795</v>
      </c>
      <c r="H12" s="130" t="n">
        <v>3784</v>
      </c>
      <c r="I12" s="130" t="s">
        <v>262</v>
      </c>
      <c r="J12" s="131" t="n">
        <v>3795</v>
      </c>
      <c r="K12" s="130" t="n">
        <v>3571</v>
      </c>
      <c r="L12" s="130" t="n">
        <v>3713</v>
      </c>
      <c r="M12" s="130" t="n">
        <v>3883</v>
      </c>
      <c r="N12" s="131" t="n">
        <v>3883</v>
      </c>
      <c r="O12" s="198"/>
      <c r="P12" s="199"/>
      <c r="R12" s="61"/>
      <c r="S12" s="61"/>
      <c r="T12" s="61"/>
    </row>
    <row r="13" s="94" customFormat="true" ht="37.5" hidden="false" customHeight="true" outlineLevel="0" collapsed="false">
      <c r="A13" s="134"/>
      <c r="B13" s="135" t="s">
        <v>417</v>
      </c>
      <c r="C13" s="136" t="n">
        <v>123</v>
      </c>
      <c r="D13" s="137" t="n">
        <v>35986</v>
      </c>
      <c r="E13" s="138" t="s">
        <v>194</v>
      </c>
      <c r="F13" s="138" t="s">
        <v>148</v>
      </c>
      <c r="G13" s="200" t="n">
        <v>3246</v>
      </c>
      <c r="H13" s="200" t="s">
        <v>262</v>
      </c>
      <c r="I13" s="200" t="n">
        <v>3393</v>
      </c>
      <c r="J13" s="201" t="n">
        <v>3393</v>
      </c>
      <c r="K13" s="200" t="s">
        <v>262</v>
      </c>
      <c r="L13" s="200" t="n">
        <v>2884</v>
      </c>
      <c r="M13" s="200" t="n">
        <v>2964</v>
      </c>
      <c r="N13" s="201" t="n">
        <v>3393</v>
      </c>
      <c r="O13" s="202" t="n">
        <v>586</v>
      </c>
      <c r="P13" s="203"/>
      <c r="R13" s="61"/>
      <c r="S13" s="61"/>
      <c r="T13" s="61"/>
    </row>
    <row r="14" s="94" customFormat="true" ht="37.5" hidden="false" customHeight="true" outlineLevel="0" collapsed="false">
      <c r="A14" s="143"/>
      <c r="B14" s="144" t="s">
        <v>418</v>
      </c>
      <c r="C14" s="145" t="n">
        <v>21</v>
      </c>
      <c r="D14" s="146" t="n">
        <v>35800</v>
      </c>
      <c r="E14" s="147" t="s">
        <v>195</v>
      </c>
      <c r="F14" s="147" t="s">
        <v>152</v>
      </c>
      <c r="G14" s="195" t="n">
        <v>3166</v>
      </c>
      <c r="H14" s="195" t="n">
        <v>3246</v>
      </c>
      <c r="I14" s="195" t="n">
        <v>2926</v>
      </c>
      <c r="J14" s="196" t="n">
        <v>3246</v>
      </c>
      <c r="K14" s="195" t="n">
        <v>3064</v>
      </c>
      <c r="L14" s="195" t="n">
        <v>2829</v>
      </c>
      <c r="M14" s="195" t="n">
        <v>2823</v>
      </c>
      <c r="N14" s="196" t="n">
        <v>3246</v>
      </c>
      <c r="O14" s="197" t="n">
        <v>560</v>
      </c>
      <c r="P14" s="155"/>
      <c r="R14" s="61"/>
      <c r="S14" s="61"/>
      <c r="T14" s="61"/>
    </row>
    <row r="15" s="94" customFormat="true" ht="37.5" hidden="false" customHeight="true" outlineLevel="0" collapsed="false">
      <c r="A15" s="143"/>
      <c r="B15" s="144" t="s">
        <v>419</v>
      </c>
      <c r="C15" s="145" t="n">
        <v>115</v>
      </c>
      <c r="D15" s="146" t="n">
        <v>35796</v>
      </c>
      <c r="E15" s="147" t="s">
        <v>196</v>
      </c>
      <c r="F15" s="147" t="s">
        <v>84</v>
      </c>
      <c r="G15" s="195" t="n">
        <v>2762</v>
      </c>
      <c r="H15" s="195" t="s">
        <v>262</v>
      </c>
      <c r="I15" s="195" t="n">
        <v>2948</v>
      </c>
      <c r="J15" s="196" t="n">
        <v>2948</v>
      </c>
      <c r="K15" s="195" t="n">
        <v>3076</v>
      </c>
      <c r="L15" s="195" t="n">
        <v>2961</v>
      </c>
      <c r="M15" s="195" t="n">
        <v>3062</v>
      </c>
      <c r="N15" s="196" t="n">
        <v>3076</v>
      </c>
      <c r="O15" s="197"/>
      <c r="P15" s="155"/>
      <c r="R15" s="61"/>
      <c r="S15" s="61"/>
      <c r="T15" s="61"/>
    </row>
    <row r="16" s="94" customFormat="true" ht="37.5" hidden="false" customHeight="true" outlineLevel="0" collapsed="false">
      <c r="A16" s="143"/>
      <c r="B16" s="144" t="s">
        <v>420</v>
      </c>
      <c r="C16" s="145" t="n">
        <v>256</v>
      </c>
      <c r="D16" s="146" t="n">
        <v>35530</v>
      </c>
      <c r="E16" s="147" t="s">
        <v>154</v>
      </c>
      <c r="F16" s="147" t="s">
        <v>88</v>
      </c>
      <c r="G16" s="195" t="n">
        <v>1705</v>
      </c>
      <c r="H16" s="195" t="n">
        <v>2242</v>
      </c>
      <c r="I16" s="195" t="n">
        <v>2105</v>
      </c>
      <c r="J16" s="196" t="n">
        <v>2242</v>
      </c>
      <c r="K16" s="195" t="s">
        <v>15</v>
      </c>
      <c r="L16" s="195" t="s">
        <v>15</v>
      </c>
      <c r="M16" s="195" t="s">
        <v>15</v>
      </c>
      <c r="N16" s="196" t="n">
        <v>2242</v>
      </c>
      <c r="O16" s="197"/>
      <c r="P16" s="155"/>
      <c r="R16" s="61"/>
      <c r="S16" s="61"/>
      <c r="T16" s="61"/>
    </row>
    <row r="17" s="94" customFormat="true" ht="37.5" hidden="false" customHeight="true" outlineLevel="0" collapsed="false">
      <c r="A17" s="143"/>
      <c r="B17" s="144" t="s">
        <v>421</v>
      </c>
      <c r="C17" s="145" t="n">
        <v>134</v>
      </c>
      <c r="D17" s="146" t="n">
        <v>36688</v>
      </c>
      <c r="E17" s="147" t="s">
        <v>172</v>
      </c>
      <c r="F17" s="147" t="s">
        <v>150</v>
      </c>
      <c r="G17" s="195" t="s">
        <v>262</v>
      </c>
      <c r="H17" s="195" t="n">
        <v>2050</v>
      </c>
      <c r="I17" s="195" t="n">
        <v>1955</v>
      </c>
      <c r="J17" s="196" t="n">
        <v>2050</v>
      </c>
      <c r="K17" s="195" t="s">
        <v>15</v>
      </c>
      <c r="L17" s="195" t="s">
        <v>15</v>
      </c>
      <c r="M17" s="195" t="s">
        <v>15</v>
      </c>
      <c r="N17" s="196" t="n">
        <v>2050</v>
      </c>
      <c r="O17" s="197" t="n">
        <v>345</v>
      </c>
      <c r="P17" s="155"/>
      <c r="R17" s="61"/>
      <c r="S17" s="61"/>
      <c r="T17" s="61"/>
    </row>
    <row r="18" s="94" customFormat="true" ht="37.5" hidden="false" customHeight="true" outlineLevel="0" collapsed="false">
      <c r="A18" s="143"/>
      <c r="B18" s="144" t="s">
        <v>422</v>
      </c>
      <c r="C18" s="145" t="n">
        <v>401</v>
      </c>
      <c r="D18" s="146" t="n">
        <v>36591</v>
      </c>
      <c r="E18" s="147" t="s">
        <v>193</v>
      </c>
      <c r="F18" s="147" t="s">
        <v>145</v>
      </c>
      <c r="G18" s="195" t="n">
        <v>1197</v>
      </c>
      <c r="H18" s="195" t="n">
        <v>1163</v>
      </c>
      <c r="I18" s="195" t="n">
        <v>1315</v>
      </c>
      <c r="J18" s="196" t="n">
        <v>1315</v>
      </c>
      <c r="K18" s="195" t="s">
        <v>15</v>
      </c>
      <c r="L18" s="195" t="s">
        <v>15</v>
      </c>
      <c r="M18" s="195" t="s">
        <v>15</v>
      </c>
      <c r="N18" s="196" t="n">
        <v>1315</v>
      </c>
      <c r="O18" s="197" t="n">
        <v>214</v>
      </c>
      <c r="P18" s="155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423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424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425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426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427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428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429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430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431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432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433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15" zoomScalePageLayoutView="100" workbookViewId="0">
      <selection pane="topLeft" activeCell="D23" activeCellId="0" sqref="D23: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5.99"/>
    <col collapsed="false" customWidth="true" hidden="false" outlineLevel="0" max="3" min="3" style="97" width="6.99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9.14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9.41"/>
    <col collapsed="false" customWidth="true" hidden="false" outlineLevel="0" max="15" min="15" style="96" width="5.71"/>
    <col collapsed="false" customWidth="true" hidden="false" outlineLevel="0" max="16" min="16" style="98" width="11.13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9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32</v>
      </c>
      <c r="F3" s="104" t="s">
        <v>252</v>
      </c>
      <c r="G3" s="105" t="n">
        <v>3000</v>
      </c>
      <c r="H3" s="105"/>
      <c r="I3" s="105"/>
      <c r="J3" s="106" t="s">
        <v>10</v>
      </c>
      <c r="K3" s="106"/>
      <c r="L3" s="106"/>
      <c r="M3" s="107" t="s">
        <v>34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22</v>
      </c>
      <c r="F4" s="111"/>
      <c r="G4" s="112"/>
      <c r="H4" s="112"/>
      <c r="I4" s="112"/>
      <c r="J4" s="109" t="s">
        <v>254</v>
      </c>
      <c r="K4" s="109"/>
      <c r="L4" s="109"/>
      <c r="M4" s="113" t="s">
        <v>33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93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93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434</v>
      </c>
      <c r="C8" s="145" t="n">
        <v>174</v>
      </c>
      <c r="D8" s="146" t="n">
        <v>35929</v>
      </c>
      <c r="E8" s="147" t="s">
        <v>213</v>
      </c>
      <c r="F8" s="147" t="s">
        <v>93</v>
      </c>
      <c r="G8" s="148" t="n">
        <v>3886</v>
      </c>
      <c r="H8" s="148" t="n">
        <v>3831</v>
      </c>
      <c r="I8" s="148" t="n">
        <v>3855</v>
      </c>
      <c r="J8" s="149" t="n">
        <v>3886</v>
      </c>
      <c r="K8" s="148" t="s">
        <v>262</v>
      </c>
      <c r="L8" s="148" t="n">
        <v>4046</v>
      </c>
      <c r="M8" s="148" t="n">
        <v>3835</v>
      </c>
      <c r="N8" s="149" t="n">
        <v>4046</v>
      </c>
      <c r="O8" s="150" t="n">
        <v>623</v>
      </c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435</v>
      </c>
      <c r="C9" s="145" t="n">
        <v>175</v>
      </c>
      <c r="D9" s="146" t="n">
        <v>35619</v>
      </c>
      <c r="E9" s="147" t="s">
        <v>169</v>
      </c>
      <c r="F9" s="147" t="s">
        <v>93</v>
      </c>
      <c r="G9" s="148" t="n">
        <v>3339</v>
      </c>
      <c r="H9" s="148" t="s">
        <v>262</v>
      </c>
      <c r="I9" s="148" t="n">
        <v>3595</v>
      </c>
      <c r="J9" s="149" t="n">
        <v>3595</v>
      </c>
      <c r="K9" s="148" t="s">
        <v>262</v>
      </c>
      <c r="L9" s="148" t="s">
        <v>262</v>
      </c>
      <c r="M9" s="148" t="s">
        <v>262</v>
      </c>
      <c r="N9" s="149" t="n">
        <v>3595</v>
      </c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436</v>
      </c>
      <c r="C10" s="145" t="n">
        <v>124</v>
      </c>
      <c r="D10" s="146" t="n">
        <v>35704</v>
      </c>
      <c r="E10" s="147" t="s">
        <v>205</v>
      </c>
      <c r="F10" s="147" t="s">
        <v>148</v>
      </c>
      <c r="G10" s="148" t="n">
        <v>3080</v>
      </c>
      <c r="H10" s="148" t="s">
        <v>262</v>
      </c>
      <c r="I10" s="148" t="s">
        <v>262</v>
      </c>
      <c r="J10" s="149" t="n">
        <v>3080</v>
      </c>
      <c r="K10" s="148" t="n">
        <v>3552</v>
      </c>
      <c r="L10" s="148" t="n">
        <v>3547</v>
      </c>
      <c r="M10" s="148" t="n">
        <v>3548</v>
      </c>
      <c r="N10" s="149" t="n">
        <v>3552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437</v>
      </c>
      <c r="C11" s="145" t="n">
        <v>185</v>
      </c>
      <c r="D11" s="146" t="n">
        <v>35431</v>
      </c>
      <c r="E11" s="147" t="s">
        <v>165</v>
      </c>
      <c r="F11" s="147" t="s">
        <v>118</v>
      </c>
      <c r="G11" s="195" t="n">
        <v>3176</v>
      </c>
      <c r="H11" s="195" t="n">
        <v>3311</v>
      </c>
      <c r="I11" s="195" t="n">
        <v>3173</v>
      </c>
      <c r="J11" s="196" t="n">
        <v>3311</v>
      </c>
      <c r="K11" s="195" t="n">
        <v>3495</v>
      </c>
      <c r="L11" s="195" t="n">
        <v>3261</v>
      </c>
      <c r="M11" s="195" t="n">
        <v>3526</v>
      </c>
      <c r="N11" s="196" t="n">
        <v>3526</v>
      </c>
      <c r="O11" s="197"/>
      <c r="P11" s="204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438</v>
      </c>
      <c r="C12" s="145" t="n">
        <v>252</v>
      </c>
      <c r="D12" s="146" t="n">
        <v>35860</v>
      </c>
      <c r="E12" s="147" t="s">
        <v>159</v>
      </c>
      <c r="F12" s="147" t="s">
        <v>91</v>
      </c>
      <c r="G12" s="148" t="s">
        <v>262</v>
      </c>
      <c r="H12" s="148" t="n">
        <v>3297</v>
      </c>
      <c r="I12" s="148" t="n">
        <v>3213</v>
      </c>
      <c r="J12" s="149" t="n">
        <v>3297</v>
      </c>
      <c r="K12" s="148"/>
      <c r="L12" s="148"/>
      <c r="M12" s="148"/>
      <c r="N12" s="149" t="n">
        <v>3297</v>
      </c>
      <c r="O12" s="197"/>
      <c r="P12" s="204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26" t="s">
        <v>439</v>
      </c>
      <c r="C13" s="127" t="n">
        <v>80</v>
      </c>
      <c r="D13" s="128" t="n">
        <v>36020</v>
      </c>
      <c r="E13" s="129" t="s">
        <v>160</v>
      </c>
      <c r="F13" s="129" t="s">
        <v>111</v>
      </c>
      <c r="G13" s="205" t="n">
        <v>3180</v>
      </c>
      <c r="H13" s="205" t="s">
        <v>262</v>
      </c>
      <c r="I13" s="205" t="n">
        <v>3096</v>
      </c>
      <c r="J13" s="206" t="n">
        <v>3180</v>
      </c>
      <c r="K13" s="205" t="s">
        <v>262</v>
      </c>
      <c r="L13" s="205" t="s">
        <v>262</v>
      </c>
      <c r="M13" s="205" t="s">
        <v>262</v>
      </c>
      <c r="N13" s="206" t="n">
        <v>3180</v>
      </c>
      <c r="O13" s="198"/>
      <c r="P13" s="207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35" t="s">
        <v>440</v>
      </c>
      <c r="C14" s="136" t="n">
        <v>74</v>
      </c>
      <c r="D14" s="137" t="n">
        <v>36118</v>
      </c>
      <c r="E14" s="138" t="s">
        <v>208</v>
      </c>
      <c r="F14" s="138" t="s">
        <v>209</v>
      </c>
      <c r="G14" s="200" t="n">
        <v>2461</v>
      </c>
      <c r="H14" s="200" t="n">
        <v>2804</v>
      </c>
      <c r="I14" s="200" t="n">
        <v>2753</v>
      </c>
      <c r="J14" s="201" t="n">
        <v>2804</v>
      </c>
      <c r="K14" s="200" t="n">
        <v>2880</v>
      </c>
      <c r="L14" s="200" t="n">
        <v>2727</v>
      </c>
      <c r="M14" s="200" t="n">
        <v>2218</v>
      </c>
      <c r="N14" s="201" t="n">
        <v>2880</v>
      </c>
      <c r="O14" s="202"/>
      <c r="P14" s="208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441</v>
      </c>
      <c r="C15" s="145" t="n">
        <v>22</v>
      </c>
      <c r="D15" s="146" t="n">
        <v>36027</v>
      </c>
      <c r="E15" s="147" t="s">
        <v>206</v>
      </c>
      <c r="F15" s="147" t="s">
        <v>152</v>
      </c>
      <c r="G15" s="195" t="n">
        <v>2435</v>
      </c>
      <c r="H15" s="195" t="n">
        <v>2536</v>
      </c>
      <c r="I15" s="195" t="n">
        <v>2741</v>
      </c>
      <c r="J15" s="196" t="n">
        <v>2741</v>
      </c>
      <c r="K15" s="195" t="n">
        <v>2628</v>
      </c>
      <c r="L15" s="195" t="n">
        <v>2714</v>
      </c>
      <c r="M15" s="195" t="n">
        <v>2378</v>
      </c>
      <c r="N15" s="196" t="n">
        <v>2741</v>
      </c>
      <c r="O15" s="197" t="n">
        <v>475</v>
      </c>
      <c r="P15" s="204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44" t="s">
        <v>442</v>
      </c>
      <c r="C16" s="145" t="n">
        <v>119</v>
      </c>
      <c r="D16" s="146" t="n">
        <v>35855</v>
      </c>
      <c r="E16" s="147" t="s">
        <v>210</v>
      </c>
      <c r="F16" s="147" t="s">
        <v>84</v>
      </c>
      <c r="G16" s="195" t="s">
        <v>262</v>
      </c>
      <c r="H16" s="195" t="n">
        <v>2740</v>
      </c>
      <c r="I16" s="195" t="n">
        <v>2676</v>
      </c>
      <c r="J16" s="196" t="n">
        <v>2740</v>
      </c>
      <c r="K16" s="195"/>
      <c r="L16" s="195"/>
      <c r="M16" s="195"/>
      <c r="N16" s="196" t="n">
        <v>2740</v>
      </c>
      <c r="O16" s="197"/>
      <c r="P16" s="204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443</v>
      </c>
      <c r="C17" s="145" t="n">
        <v>114</v>
      </c>
      <c r="D17" s="146" t="n">
        <v>35431</v>
      </c>
      <c r="E17" s="147" t="s">
        <v>177</v>
      </c>
      <c r="F17" s="147" t="s">
        <v>84</v>
      </c>
      <c r="G17" s="195" t="n">
        <v>2660</v>
      </c>
      <c r="H17" s="195" t="s">
        <v>268</v>
      </c>
      <c r="I17" s="195" t="s">
        <v>268</v>
      </c>
      <c r="J17" s="196" t="n">
        <v>2660</v>
      </c>
      <c r="K17" s="195"/>
      <c r="L17" s="195"/>
      <c r="M17" s="195"/>
      <c r="N17" s="196" t="n">
        <v>2660</v>
      </c>
      <c r="O17" s="197"/>
      <c r="P17" s="204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444</v>
      </c>
      <c r="C18" s="145" t="n">
        <v>285</v>
      </c>
      <c r="D18" s="146" t="n">
        <v>35839</v>
      </c>
      <c r="E18" s="147" t="s">
        <v>155</v>
      </c>
      <c r="F18" s="147" t="s">
        <v>99</v>
      </c>
      <c r="G18" s="195" t="n">
        <v>2186</v>
      </c>
      <c r="H18" s="195" t="n">
        <v>2629</v>
      </c>
      <c r="I18" s="195" t="n">
        <v>2608</v>
      </c>
      <c r="J18" s="196" t="n">
        <v>2629</v>
      </c>
      <c r="K18" s="195"/>
      <c r="L18" s="195"/>
      <c r="M18" s="195"/>
      <c r="N18" s="196" t="n">
        <v>2629</v>
      </c>
      <c r="O18" s="197"/>
      <c r="P18" s="204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445</v>
      </c>
      <c r="C19" s="145" t="n">
        <v>81</v>
      </c>
      <c r="D19" s="146" t="n">
        <v>35951</v>
      </c>
      <c r="E19" s="147" t="s">
        <v>207</v>
      </c>
      <c r="F19" s="147" t="s">
        <v>111</v>
      </c>
      <c r="G19" s="195" t="n">
        <v>1878</v>
      </c>
      <c r="H19" s="195" t="s">
        <v>262</v>
      </c>
      <c r="I19" s="195" t="s">
        <v>262</v>
      </c>
      <c r="J19" s="196" t="n">
        <v>1878</v>
      </c>
      <c r="K19" s="195"/>
      <c r="L19" s="195"/>
      <c r="M19" s="195"/>
      <c r="N19" s="196" t="n">
        <v>1878</v>
      </c>
      <c r="O19" s="197"/>
      <c r="P19" s="204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446</v>
      </c>
      <c r="C20" s="145" t="n">
        <v>402</v>
      </c>
      <c r="D20" s="146" t="n">
        <v>36161</v>
      </c>
      <c r="E20" s="147" t="s">
        <v>204</v>
      </c>
      <c r="F20" s="147" t="s">
        <v>145</v>
      </c>
      <c r="G20" s="195" t="s">
        <v>262</v>
      </c>
      <c r="H20" s="195" t="n">
        <v>1614</v>
      </c>
      <c r="I20" s="195" t="s">
        <v>262</v>
      </c>
      <c r="J20" s="196" t="n">
        <v>1614</v>
      </c>
      <c r="K20" s="195"/>
      <c r="L20" s="195"/>
      <c r="M20" s="195"/>
      <c r="N20" s="196" t="n">
        <v>1614</v>
      </c>
      <c r="O20" s="197" t="n">
        <v>271</v>
      </c>
      <c r="P20" s="204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447</v>
      </c>
      <c r="C21" s="145" t="n">
        <v>135</v>
      </c>
      <c r="D21" s="146" t="n">
        <v>36728</v>
      </c>
      <c r="E21" s="147" t="s">
        <v>171</v>
      </c>
      <c r="F21" s="147" t="s">
        <v>150</v>
      </c>
      <c r="G21" s="195" t="s">
        <v>262</v>
      </c>
      <c r="H21" s="195" t="s">
        <v>268</v>
      </c>
      <c r="I21" s="195" t="s">
        <v>268</v>
      </c>
      <c r="J21" s="196" t="n">
        <v>0</v>
      </c>
      <c r="K21" s="195"/>
      <c r="L21" s="195"/>
      <c r="M21" s="195"/>
      <c r="N21" s="196" t="s">
        <v>448</v>
      </c>
      <c r="O21" s="197" t="n">
        <v>0</v>
      </c>
      <c r="P21" s="204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449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450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451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452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453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454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455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456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56"/>
    <col collapsed="false" customWidth="true" hidden="false" outlineLevel="0" max="2" min="2" style="163" width="50.99"/>
    <col collapsed="false" customWidth="true" hidden="false" outlineLevel="0" max="6" min="3" style="163" width="11.85"/>
    <col collapsed="false" customWidth="true" hidden="false" outlineLevel="0" max="7" min="7" style="164" width="11.85"/>
    <col collapsed="false" customWidth="true" hidden="false" outlineLevel="0" max="10" min="8" style="163" width="11.85"/>
    <col collapsed="false" customWidth="true" hidden="false" outlineLevel="0" max="11" min="11" style="163" width="14.14"/>
    <col collapsed="false" customWidth="false" hidden="false" outlineLevel="0" max="257" min="12" style="163" width="9.14"/>
  </cols>
  <sheetData>
    <row r="1" s="166" customFormat="true" ht="52.5" hidden="false" customHeight="true" outlineLevel="0" collapsed="false">
      <c r="A1" s="209" t="s">
        <v>25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s="168" customFormat="true" ht="42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s="170" customFormat="true" ht="14.25" hidden="false" customHeight="true" outlineLevel="0" collapsed="false">
      <c r="A3" s="211" t="s">
        <v>8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s="172" customFormat="true" ht="17.25" hidden="false" customHeight="true" outlineLevel="0" collapsed="false">
      <c r="A4" s="212" t="s">
        <v>457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s="178" customFormat="true" ht="3.75" hidden="false" customHeight="true" outlineLevel="0" collapsed="false">
      <c r="A5" s="173"/>
      <c r="B5" s="174"/>
      <c r="C5" s="175"/>
      <c r="D5" s="175"/>
      <c r="E5" s="175"/>
      <c r="F5" s="175"/>
      <c r="G5" s="176"/>
      <c r="H5" s="175"/>
      <c r="I5" s="175"/>
      <c r="J5" s="173"/>
      <c r="K5" s="177"/>
    </row>
    <row r="6" s="182" customFormat="true" ht="18.75" hidden="false" customHeight="true" outlineLevel="0" collapsed="false">
      <c r="A6" s="213" t="s">
        <v>357</v>
      </c>
      <c r="B6" s="214" t="s">
        <v>358</v>
      </c>
      <c r="C6" s="214" t="s">
        <v>360</v>
      </c>
      <c r="D6" s="214"/>
      <c r="E6" s="214" t="s">
        <v>361</v>
      </c>
      <c r="F6" s="214"/>
      <c r="G6" s="214" t="s">
        <v>362</v>
      </c>
      <c r="H6" s="214"/>
      <c r="I6" s="214" t="s">
        <v>363</v>
      </c>
      <c r="J6" s="214"/>
      <c r="K6" s="215" t="s">
        <v>364</v>
      </c>
    </row>
    <row r="7" s="182" customFormat="true" ht="20.25" hidden="false" customHeight="true" outlineLevel="0" collapsed="false">
      <c r="A7" s="213"/>
      <c r="B7" s="214"/>
      <c r="C7" s="183" t="s">
        <v>365</v>
      </c>
      <c r="D7" s="183" t="s">
        <v>366</v>
      </c>
      <c r="E7" s="183" t="s">
        <v>365</v>
      </c>
      <c r="F7" s="183" t="s">
        <v>366</v>
      </c>
      <c r="G7" s="184" t="s">
        <v>365</v>
      </c>
      <c r="H7" s="183" t="s">
        <v>366</v>
      </c>
      <c r="I7" s="183" t="s">
        <v>365</v>
      </c>
      <c r="J7" s="183" t="s">
        <v>366</v>
      </c>
      <c r="K7" s="215"/>
    </row>
    <row r="8" s="192" customFormat="true" ht="106.5" hidden="false" customHeight="true" outlineLevel="0" collapsed="false">
      <c r="A8" s="216" t="n">
        <v>1</v>
      </c>
      <c r="B8" s="217" t="s">
        <v>148</v>
      </c>
      <c r="C8" s="218" t="n">
        <v>4903</v>
      </c>
      <c r="D8" s="219" t="n">
        <v>756</v>
      </c>
      <c r="E8" s="220" t="n">
        <v>1402</v>
      </c>
      <c r="F8" s="219" t="n">
        <v>812</v>
      </c>
      <c r="G8" s="221" t="n">
        <v>3393</v>
      </c>
      <c r="H8" s="222" t="n">
        <v>586</v>
      </c>
      <c r="I8" s="223" t="n">
        <v>3552</v>
      </c>
      <c r="J8" s="224" t="n">
        <v>623</v>
      </c>
      <c r="K8" s="225" t="n">
        <v>2777</v>
      </c>
    </row>
    <row r="9" s="192" customFormat="true" ht="106.5" hidden="false" customHeight="true" outlineLevel="0" collapsed="false">
      <c r="A9" s="216" t="n">
        <v>2</v>
      </c>
      <c r="B9" s="217" t="s">
        <v>152</v>
      </c>
      <c r="C9" s="218" t="n">
        <v>2230</v>
      </c>
      <c r="D9" s="219" t="n">
        <v>329</v>
      </c>
      <c r="E9" s="220" t="n">
        <v>1033</v>
      </c>
      <c r="F9" s="219" t="n">
        <v>590</v>
      </c>
      <c r="G9" s="221" t="n">
        <v>3246</v>
      </c>
      <c r="H9" s="226" t="n">
        <v>560</v>
      </c>
      <c r="I9" s="223" t="n">
        <v>2741</v>
      </c>
      <c r="J9" s="224" t="n">
        <v>475</v>
      </c>
      <c r="K9" s="225" t="n">
        <v>1954</v>
      </c>
    </row>
    <row r="10" s="192" customFormat="true" ht="106.5" hidden="false" customHeight="true" outlineLevel="0" collapsed="false">
      <c r="A10" s="216" t="n">
        <v>3</v>
      </c>
      <c r="B10" s="217" t="s">
        <v>145</v>
      </c>
      <c r="C10" s="218" t="n">
        <v>374</v>
      </c>
      <c r="D10" s="219" t="n">
        <v>36</v>
      </c>
      <c r="E10" s="220" t="n">
        <v>1063</v>
      </c>
      <c r="F10" s="219" t="n">
        <v>608</v>
      </c>
      <c r="G10" s="221" t="n">
        <v>1315</v>
      </c>
      <c r="H10" s="226" t="n">
        <v>214</v>
      </c>
      <c r="I10" s="223" t="n">
        <v>1614</v>
      </c>
      <c r="J10" s="224" t="n">
        <v>271</v>
      </c>
      <c r="K10" s="225" t="n">
        <v>1129</v>
      </c>
    </row>
    <row r="11" s="192" customFormat="true" ht="106.5" hidden="false" customHeight="true" outlineLevel="0" collapsed="false">
      <c r="A11" s="216" t="n">
        <v>4</v>
      </c>
      <c r="B11" s="217" t="s">
        <v>150</v>
      </c>
      <c r="C11" s="218" t="n">
        <v>2054</v>
      </c>
      <c r="D11" s="219" t="n">
        <v>301</v>
      </c>
      <c r="E11" s="220" t="n">
        <v>749</v>
      </c>
      <c r="F11" s="219" t="n">
        <v>420</v>
      </c>
      <c r="G11" s="220" t="n">
        <v>2050</v>
      </c>
      <c r="H11" s="219" t="n">
        <v>345</v>
      </c>
      <c r="I11" s="227" t="s">
        <v>448</v>
      </c>
      <c r="J11" s="228" t="n">
        <v>0</v>
      </c>
      <c r="K11" s="225" t="n">
        <v>1066</v>
      </c>
    </row>
    <row r="12" customFormat="false" ht="20.25" hidden="false" customHeight="false" outlineLevel="0" collapsed="false">
      <c r="C12" s="229"/>
      <c r="D12" s="230"/>
      <c r="E12" s="231"/>
      <c r="F12" s="230"/>
      <c r="G12" s="232"/>
      <c r="H12" s="233"/>
      <c r="I12" s="234"/>
      <c r="J12" s="235"/>
      <c r="K12" s="236"/>
    </row>
  </sheetData>
  <mergeCells count="11">
    <mergeCell ref="A1:K1"/>
    <mergeCell ref="A2:K2"/>
    <mergeCell ref="A3:K3"/>
    <mergeCell ref="A4:K4"/>
    <mergeCell ref="A6:A7"/>
    <mergeCell ref="B6:B7"/>
    <mergeCell ref="C6:D6"/>
    <mergeCell ref="E6:F6"/>
    <mergeCell ref="G6:H6"/>
    <mergeCell ref="I6:J6"/>
    <mergeCell ref="K6:K7"/>
  </mergeCells>
  <printOptions headings="false" gridLines="false" gridLinesSet="true" horizontalCentered="true" verticalCentered="true"/>
  <pageMargins left="0.590277777777778" right="0.669444444444445" top="0.196527777777778" bottom="0.196527777777778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stafa ÖRMECİ
Bilgisayar Hakemi&amp;RYılmaz ŞAKIR
Bilgisayar Hakem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7.56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41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237" t="s">
        <v>36</v>
      </c>
      <c r="F3" s="104" t="s">
        <v>252</v>
      </c>
      <c r="G3" s="105" t="n">
        <v>4000</v>
      </c>
      <c r="H3" s="105"/>
      <c r="I3" s="105"/>
      <c r="J3" s="106" t="s">
        <v>10</v>
      </c>
      <c r="K3" s="106"/>
      <c r="L3" s="106"/>
      <c r="M3" s="238" t="s">
        <v>38</v>
      </c>
      <c r="N3" s="238"/>
      <c r="O3" s="238"/>
      <c r="P3" s="238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35</v>
      </c>
      <c r="F4" s="111"/>
      <c r="G4" s="112"/>
      <c r="H4" s="112"/>
      <c r="I4" s="112"/>
      <c r="J4" s="109" t="s">
        <v>254</v>
      </c>
      <c r="K4" s="109"/>
      <c r="L4" s="109"/>
      <c r="M4" s="113" t="s">
        <v>37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458</v>
      </c>
      <c r="C8" s="145" t="n">
        <v>170</v>
      </c>
      <c r="D8" s="146" t="n">
        <v>34712</v>
      </c>
      <c r="E8" s="147" t="s">
        <v>218</v>
      </c>
      <c r="F8" s="147" t="s">
        <v>93</v>
      </c>
      <c r="G8" s="148" t="n">
        <v>4350</v>
      </c>
      <c r="H8" s="148" t="n">
        <v>4890</v>
      </c>
      <c r="I8" s="148" t="s">
        <v>262</v>
      </c>
      <c r="J8" s="149" t="n">
        <v>4890</v>
      </c>
      <c r="K8" s="148" t="n">
        <v>4551</v>
      </c>
      <c r="L8" s="148" t="s">
        <v>262</v>
      </c>
      <c r="M8" s="148" t="s">
        <v>262</v>
      </c>
      <c r="N8" s="149" t="n">
        <v>4890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/>
      <c r="B9" s="144" t="s">
        <v>459</v>
      </c>
      <c r="C9" s="145"/>
      <c r="D9" s="146"/>
      <c r="E9" s="147"/>
      <c r="F9" s="147"/>
      <c r="G9" s="148"/>
      <c r="H9" s="148"/>
      <c r="I9" s="148"/>
      <c r="J9" s="149"/>
      <c r="K9" s="148"/>
      <c r="L9" s="148"/>
      <c r="M9" s="148"/>
      <c r="N9" s="149"/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/>
      <c r="B10" s="144" t="s">
        <v>460</v>
      </c>
      <c r="C10" s="145"/>
      <c r="D10" s="146"/>
      <c r="E10" s="147"/>
      <c r="F10" s="147"/>
      <c r="G10" s="148"/>
      <c r="H10" s="148"/>
      <c r="I10" s="148"/>
      <c r="J10" s="149"/>
      <c r="K10" s="148"/>
      <c r="L10" s="148"/>
      <c r="M10" s="148"/>
      <c r="N10" s="149"/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/>
      <c r="B11" s="144" t="s">
        <v>461</v>
      </c>
      <c r="C11" s="145"/>
      <c r="D11" s="146"/>
      <c r="E11" s="147"/>
      <c r="F11" s="147"/>
      <c r="G11" s="152"/>
      <c r="H11" s="152"/>
      <c r="I11" s="152"/>
      <c r="J11" s="153" t="n">
        <v>0</v>
      </c>
      <c r="K11" s="152"/>
      <c r="L11" s="152"/>
      <c r="M11" s="152"/>
      <c r="N11" s="153" t="n">
        <v>0</v>
      </c>
      <c r="O11" s="154"/>
      <c r="P11" s="155"/>
      <c r="R11" s="61"/>
      <c r="S11" s="61"/>
      <c r="T11" s="61"/>
    </row>
    <row r="12" s="94" customFormat="true" ht="37.5" hidden="false" customHeight="true" outlineLevel="0" collapsed="false">
      <c r="A12" s="143"/>
      <c r="B12" s="144" t="s">
        <v>462</v>
      </c>
      <c r="C12" s="145"/>
      <c r="D12" s="146"/>
      <c r="E12" s="147"/>
      <c r="F12" s="147"/>
      <c r="G12" s="148"/>
      <c r="H12" s="148"/>
      <c r="I12" s="148"/>
      <c r="J12" s="149"/>
      <c r="K12" s="148"/>
      <c r="L12" s="148"/>
      <c r="M12" s="148"/>
      <c r="N12" s="149"/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/>
      <c r="B13" s="144" t="s">
        <v>463</v>
      </c>
      <c r="C13" s="145"/>
      <c r="D13" s="146"/>
      <c r="E13" s="147"/>
      <c r="F13" s="147"/>
      <c r="G13" s="152"/>
      <c r="H13" s="152"/>
      <c r="I13" s="152"/>
      <c r="J13" s="153" t="n">
        <v>0</v>
      </c>
      <c r="K13" s="152"/>
      <c r="L13" s="152"/>
      <c r="M13" s="152"/>
      <c r="N13" s="153" t="n"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/>
      <c r="B14" s="144" t="s">
        <v>464</v>
      </c>
      <c r="C14" s="145"/>
      <c r="D14" s="146"/>
      <c r="E14" s="147"/>
      <c r="F14" s="147"/>
      <c r="G14" s="152"/>
      <c r="H14" s="152"/>
      <c r="I14" s="152"/>
      <c r="J14" s="153" t="n">
        <v>0</v>
      </c>
      <c r="K14" s="152"/>
      <c r="L14" s="152"/>
      <c r="M14" s="152"/>
      <c r="N14" s="153" t="n"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/>
      <c r="B15" s="144" t="s">
        <v>465</v>
      </c>
      <c r="C15" s="145"/>
      <c r="D15" s="146"/>
      <c r="E15" s="147"/>
      <c r="F15" s="147"/>
      <c r="G15" s="152"/>
      <c r="H15" s="152"/>
      <c r="I15" s="152"/>
      <c r="J15" s="153" t="n">
        <v>0</v>
      </c>
      <c r="K15" s="152"/>
      <c r="L15" s="152"/>
      <c r="M15" s="152"/>
      <c r="N15" s="153" t="n"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/>
      <c r="B16" s="144" t="s">
        <v>466</v>
      </c>
      <c r="C16" s="145"/>
      <c r="D16" s="146"/>
      <c r="E16" s="147"/>
      <c r="F16" s="147"/>
      <c r="G16" s="152"/>
      <c r="H16" s="152"/>
      <c r="I16" s="152"/>
      <c r="J16" s="153" t="n">
        <v>0</v>
      </c>
      <c r="K16" s="152"/>
      <c r="L16" s="152"/>
      <c r="M16" s="152"/>
      <c r="N16" s="153" t="n"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/>
      <c r="B17" s="144" t="s">
        <v>467</v>
      </c>
      <c r="C17" s="145"/>
      <c r="D17" s="146"/>
      <c r="E17" s="147"/>
      <c r="F17" s="147"/>
      <c r="G17" s="152"/>
      <c r="H17" s="152"/>
      <c r="I17" s="152"/>
      <c r="J17" s="153" t="n">
        <v>0</v>
      </c>
      <c r="K17" s="152"/>
      <c r="L17" s="152"/>
      <c r="M17" s="152"/>
      <c r="N17" s="153" t="n"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/>
      <c r="B18" s="144" t="s">
        <v>468</v>
      </c>
      <c r="C18" s="145"/>
      <c r="D18" s="146"/>
      <c r="E18" s="147"/>
      <c r="F18" s="147"/>
      <c r="G18" s="152"/>
      <c r="H18" s="152"/>
      <c r="I18" s="152"/>
      <c r="J18" s="153" t="n">
        <v>0</v>
      </c>
      <c r="K18" s="152"/>
      <c r="L18" s="152"/>
      <c r="M18" s="152"/>
      <c r="N18" s="153" t="n"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469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470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471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472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473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474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475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476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477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478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479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2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R9" activeCellId="0" sqref="R8:R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7.42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9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39</v>
      </c>
      <c r="F3" s="104" t="s">
        <v>252</v>
      </c>
      <c r="G3" s="105" t="n">
        <v>1180</v>
      </c>
      <c r="H3" s="105"/>
      <c r="I3" s="105"/>
      <c r="J3" s="106" t="s">
        <v>10</v>
      </c>
      <c r="K3" s="106"/>
      <c r="L3" s="106"/>
      <c r="M3" s="107" t="s">
        <v>41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35</v>
      </c>
      <c r="F4" s="111"/>
      <c r="G4" s="112"/>
      <c r="H4" s="112"/>
      <c r="I4" s="112"/>
      <c r="J4" s="109" t="s">
        <v>254</v>
      </c>
      <c r="K4" s="109"/>
      <c r="L4" s="109"/>
      <c r="M4" s="113" t="s">
        <v>40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480</v>
      </c>
      <c r="C8" s="145" t="n">
        <v>55</v>
      </c>
      <c r="D8" s="146" t="n">
        <v>34792</v>
      </c>
      <c r="E8" s="147" t="s">
        <v>215</v>
      </c>
      <c r="F8" s="147" t="s">
        <v>180</v>
      </c>
      <c r="G8" s="148" t="n">
        <v>967</v>
      </c>
      <c r="H8" s="148" t="n">
        <v>933</v>
      </c>
      <c r="I8" s="148" t="n">
        <v>954</v>
      </c>
      <c r="J8" s="148" t="n">
        <v>967</v>
      </c>
      <c r="K8" s="148" t="n">
        <v>976</v>
      </c>
      <c r="L8" s="148" t="n">
        <v>966</v>
      </c>
      <c r="M8" s="148" t="s">
        <v>262</v>
      </c>
      <c r="N8" s="148" t="n">
        <v>976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481</v>
      </c>
      <c r="C9" s="145" t="n">
        <v>105</v>
      </c>
      <c r="D9" s="146" t="n">
        <v>34700</v>
      </c>
      <c r="E9" s="147" t="s">
        <v>217</v>
      </c>
      <c r="F9" s="147" t="s">
        <v>84</v>
      </c>
      <c r="G9" s="148" t="n">
        <v>862</v>
      </c>
      <c r="H9" s="148" t="n">
        <v>868</v>
      </c>
      <c r="I9" s="148" t="n">
        <v>938</v>
      </c>
      <c r="J9" s="148" t="n">
        <v>938</v>
      </c>
      <c r="K9" s="148" t="s">
        <v>262</v>
      </c>
      <c r="L9" s="148" t="s">
        <v>262</v>
      </c>
      <c r="M9" s="148" t="s">
        <v>262</v>
      </c>
      <c r="N9" s="148" t="n">
        <v>938</v>
      </c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/>
      <c r="B10" s="144" t="s">
        <v>482</v>
      </c>
      <c r="C10" s="145"/>
      <c r="D10" s="146"/>
      <c r="E10" s="147"/>
      <c r="F10" s="147"/>
      <c r="G10" s="148"/>
      <c r="H10" s="148"/>
      <c r="I10" s="148"/>
      <c r="J10" s="149"/>
      <c r="K10" s="148"/>
      <c r="L10" s="148"/>
      <c r="M10" s="148"/>
      <c r="N10" s="149"/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/>
      <c r="B11" s="144" t="s">
        <v>483</v>
      </c>
      <c r="C11" s="145"/>
      <c r="D11" s="146"/>
      <c r="E11" s="147"/>
      <c r="F11" s="147"/>
      <c r="G11" s="152"/>
      <c r="H11" s="152"/>
      <c r="I11" s="152"/>
      <c r="J11" s="153" t="n">
        <v>0</v>
      </c>
      <c r="K11" s="152"/>
      <c r="L11" s="152"/>
      <c r="M11" s="152"/>
      <c r="N11" s="153" t="n">
        <v>0</v>
      </c>
      <c r="O11" s="154"/>
      <c r="P11" s="155"/>
      <c r="R11" s="61"/>
      <c r="S11" s="61"/>
      <c r="T11" s="61"/>
    </row>
    <row r="12" s="94" customFormat="true" ht="37.5" hidden="false" customHeight="true" outlineLevel="0" collapsed="false">
      <c r="A12" s="143"/>
      <c r="B12" s="144" t="s">
        <v>484</v>
      </c>
      <c r="C12" s="145"/>
      <c r="D12" s="146"/>
      <c r="E12" s="147"/>
      <c r="F12" s="147"/>
      <c r="G12" s="148"/>
      <c r="H12" s="148"/>
      <c r="I12" s="148"/>
      <c r="J12" s="149"/>
      <c r="K12" s="148"/>
      <c r="L12" s="148"/>
      <c r="M12" s="148"/>
      <c r="N12" s="149"/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/>
      <c r="B13" s="144" t="s">
        <v>485</v>
      </c>
      <c r="C13" s="145"/>
      <c r="D13" s="146"/>
      <c r="E13" s="147"/>
      <c r="F13" s="147"/>
      <c r="G13" s="152"/>
      <c r="H13" s="152"/>
      <c r="I13" s="152"/>
      <c r="J13" s="153" t="n">
        <v>0</v>
      </c>
      <c r="K13" s="152"/>
      <c r="L13" s="152"/>
      <c r="M13" s="152"/>
      <c r="N13" s="153" t="n"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/>
      <c r="B14" s="144" t="s">
        <v>486</v>
      </c>
      <c r="C14" s="145"/>
      <c r="D14" s="146"/>
      <c r="E14" s="147"/>
      <c r="F14" s="147"/>
      <c r="G14" s="152"/>
      <c r="H14" s="152"/>
      <c r="I14" s="152"/>
      <c r="J14" s="153" t="n">
        <v>0</v>
      </c>
      <c r="K14" s="152"/>
      <c r="L14" s="152"/>
      <c r="M14" s="152"/>
      <c r="N14" s="153" t="n"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/>
      <c r="B15" s="144" t="s">
        <v>487</v>
      </c>
      <c r="C15" s="145"/>
      <c r="D15" s="146"/>
      <c r="E15" s="147"/>
      <c r="F15" s="147"/>
      <c r="G15" s="152"/>
      <c r="H15" s="152"/>
      <c r="I15" s="152"/>
      <c r="J15" s="153" t="n">
        <v>0</v>
      </c>
      <c r="K15" s="152"/>
      <c r="L15" s="152"/>
      <c r="M15" s="152"/>
      <c r="N15" s="153" t="n"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/>
      <c r="B16" s="144" t="s">
        <v>488</v>
      </c>
      <c r="C16" s="145"/>
      <c r="D16" s="146"/>
      <c r="E16" s="147"/>
      <c r="F16" s="147"/>
      <c r="G16" s="152"/>
      <c r="H16" s="152"/>
      <c r="I16" s="152"/>
      <c r="J16" s="153" t="n">
        <v>0</v>
      </c>
      <c r="K16" s="152"/>
      <c r="L16" s="152"/>
      <c r="M16" s="152"/>
      <c r="N16" s="153" t="n"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/>
      <c r="B17" s="144" t="s">
        <v>489</v>
      </c>
      <c r="C17" s="145"/>
      <c r="D17" s="146"/>
      <c r="E17" s="147"/>
      <c r="F17" s="147"/>
      <c r="G17" s="152"/>
      <c r="H17" s="152"/>
      <c r="I17" s="152"/>
      <c r="J17" s="153" t="n">
        <v>0</v>
      </c>
      <c r="K17" s="152"/>
      <c r="L17" s="152"/>
      <c r="M17" s="152"/>
      <c r="N17" s="153" t="n"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/>
      <c r="B18" s="144" t="s">
        <v>490</v>
      </c>
      <c r="C18" s="145"/>
      <c r="D18" s="146"/>
      <c r="E18" s="147"/>
      <c r="F18" s="147"/>
      <c r="G18" s="152"/>
      <c r="H18" s="152"/>
      <c r="I18" s="152"/>
      <c r="J18" s="153" t="n">
        <v>0</v>
      </c>
      <c r="K18" s="152"/>
      <c r="L18" s="152"/>
      <c r="M18" s="152"/>
      <c r="N18" s="153" t="n"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491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492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493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494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495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496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497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498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499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500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501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S8" activeCellId="0" sqref="S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7.14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7" min="7" style="98" width="7.7"/>
    <col collapsed="false" customWidth="true" hidden="false" outlineLevel="0" max="9" min="8" style="98" width="6.41"/>
    <col collapsed="false" customWidth="true" hidden="false" outlineLevel="0" max="10" min="10" style="98" width="6.99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7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42</v>
      </c>
      <c r="F3" s="104" t="s">
        <v>252</v>
      </c>
      <c r="G3" s="105" t="n">
        <v>3600</v>
      </c>
      <c r="H3" s="105"/>
      <c r="I3" s="105"/>
      <c r="J3" s="106" t="s">
        <v>10</v>
      </c>
      <c r="K3" s="106"/>
      <c r="L3" s="106"/>
      <c r="M3" s="107" t="s">
        <v>44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35</v>
      </c>
      <c r="F4" s="111"/>
      <c r="G4" s="112"/>
      <c r="H4" s="112"/>
      <c r="I4" s="112"/>
      <c r="J4" s="109" t="s">
        <v>254</v>
      </c>
      <c r="K4" s="109"/>
      <c r="L4" s="109"/>
      <c r="M4" s="113" t="s">
        <v>43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502</v>
      </c>
      <c r="C8" s="136" t="n">
        <v>106</v>
      </c>
      <c r="D8" s="137" t="n">
        <v>35065</v>
      </c>
      <c r="E8" s="138" t="s">
        <v>220</v>
      </c>
      <c r="F8" s="138" t="s">
        <v>84</v>
      </c>
      <c r="G8" s="139" t="n">
        <v>3833</v>
      </c>
      <c r="H8" s="139" t="s">
        <v>262</v>
      </c>
      <c r="I8" s="139" t="s">
        <v>268</v>
      </c>
      <c r="J8" s="140" t="n">
        <v>3833</v>
      </c>
      <c r="K8" s="139"/>
      <c r="L8" s="139"/>
      <c r="M8" s="139"/>
      <c r="N8" s="140" t="n">
        <v>3833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25" t="n">
        <v>2</v>
      </c>
      <c r="B9" s="126" t="s">
        <v>503</v>
      </c>
      <c r="C9" s="127" t="n">
        <v>107</v>
      </c>
      <c r="D9" s="128" t="n">
        <v>35065</v>
      </c>
      <c r="E9" s="129" t="s">
        <v>221</v>
      </c>
      <c r="F9" s="129" t="s">
        <v>84</v>
      </c>
      <c r="G9" s="130" t="n">
        <v>3636</v>
      </c>
      <c r="H9" s="130" t="s">
        <v>262</v>
      </c>
      <c r="I9" s="130" t="s">
        <v>262</v>
      </c>
      <c r="J9" s="131" t="n">
        <v>3636</v>
      </c>
      <c r="K9" s="130" t="n">
        <v>3317</v>
      </c>
      <c r="L9" s="130" t="n">
        <v>3515</v>
      </c>
      <c r="M9" s="130" t="n">
        <v>3364</v>
      </c>
      <c r="N9" s="131" t="n">
        <v>3636</v>
      </c>
      <c r="O9" s="132"/>
      <c r="P9" s="133"/>
      <c r="R9" s="61"/>
      <c r="S9" s="61"/>
      <c r="T9" s="61"/>
    </row>
    <row r="10" s="94" customFormat="true" ht="37.5" hidden="false" customHeight="true" outlineLevel="0" collapsed="false">
      <c r="A10" s="134" t="n">
        <v>3</v>
      </c>
      <c r="B10" s="135" t="s">
        <v>504</v>
      </c>
      <c r="C10" s="145" t="n">
        <v>413</v>
      </c>
      <c r="D10" s="146" t="n">
        <v>35221</v>
      </c>
      <c r="E10" s="147" t="s">
        <v>222</v>
      </c>
      <c r="F10" s="147" t="s">
        <v>86</v>
      </c>
      <c r="G10" s="148" t="s">
        <v>262</v>
      </c>
      <c r="H10" s="148" t="n">
        <v>3030</v>
      </c>
      <c r="I10" s="148" t="n">
        <v>2890</v>
      </c>
      <c r="J10" s="149" t="n">
        <v>3030</v>
      </c>
      <c r="K10" s="148" t="n">
        <v>3247</v>
      </c>
      <c r="L10" s="148" t="n">
        <v>3448</v>
      </c>
      <c r="M10" s="148" t="n">
        <v>3214</v>
      </c>
      <c r="N10" s="149" t="n">
        <v>3448</v>
      </c>
      <c r="O10" s="141"/>
      <c r="P10" s="142"/>
      <c r="R10" s="61"/>
      <c r="S10" s="61"/>
      <c r="T10" s="61"/>
    </row>
    <row r="11" s="94" customFormat="true" ht="37.5" hidden="false" customHeight="true" outlineLevel="0" collapsed="false">
      <c r="A11" s="143"/>
      <c r="B11" s="144" t="s">
        <v>505</v>
      </c>
      <c r="C11" s="145"/>
      <c r="D11" s="146"/>
      <c r="E11" s="147"/>
      <c r="F11" s="147"/>
      <c r="G11" s="152"/>
      <c r="H11" s="152"/>
      <c r="I11" s="152"/>
      <c r="J11" s="153" t="n">
        <v>0</v>
      </c>
      <c r="K11" s="152"/>
      <c r="L11" s="152"/>
      <c r="M11" s="152"/>
      <c r="N11" s="153" t="n">
        <v>0</v>
      </c>
      <c r="O11" s="154"/>
      <c r="P11" s="155"/>
      <c r="R11" s="61"/>
      <c r="S11" s="61"/>
      <c r="T11" s="61"/>
    </row>
    <row r="12" s="94" customFormat="true" ht="37.5" hidden="false" customHeight="true" outlineLevel="0" collapsed="false">
      <c r="A12" s="143"/>
      <c r="B12" s="144" t="s">
        <v>506</v>
      </c>
      <c r="C12" s="145"/>
      <c r="D12" s="146"/>
      <c r="E12" s="147"/>
      <c r="F12" s="147"/>
      <c r="G12" s="148"/>
      <c r="H12" s="148"/>
      <c r="I12" s="148"/>
      <c r="J12" s="149"/>
      <c r="K12" s="148"/>
      <c r="L12" s="148"/>
      <c r="M12" s="148"/>
      <c r="N12" s="149"/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/>
      <c r="B13" s="144" t="s">
        <v>507</v>
      </c>
      <c r="C13" s="145"/>
      <c r="D13" s="146"/>
      <c r="E13" s="147"/>
      <c r="F13" s="147"/>
      <c r="G13" s="152"/>
      <c r="H13" s="152"/>
      <c r="I13" s="152"/>
      <c r="J13" s="153" t="n">
        <v>0</v>
      </c>
      <c r="K13" s="152"/>
      <c r="L13" s="152"/>
      <c r="M13" s="152"/>
      <c r="N13" s="153" t="n"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/>
      <c r="B14" s="144" t="s">
        <v>508</v>
      </c>
      <c r="C14" s="145"/>
      <c r="D14" s="146"/>
      <c r="E14" s="147"/>
      <c r="F14" s="147"/>
      <c r="G14" s="152"/>
      <c r="H14" s="152"/>
      <c r="I14" s="152"/>
      <c r="J14" s="153" t="n">
        <v>0</v>
      </c>
      <c r="K14" s="152"/>
      <c r="L14" s="152"/>
      <c r="M14" s="152"/>
      <c r="N14" s="153" t="n"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/>
      <c r="B15" s="144" t="s">
        <v>509</v>
      </c>
      <c r="C15" s="145"/>
      <c r="D15" s="146"/>
      <c r="E15" s="147"/>
      <c r="F15" s="147"/>
      <c r="G15" s="152"/>
      <c r="H15" s="152"/>
      <c r="I15" s="152"/>
      <c r="J15" s="153" t="n">
        <v>0</v>
      </c>
      <c r="K15" s="152"/>
      <c r="L15" s="152"/>
      <c r="M15" s="152"/>
      <c r="N15" s="153" t="n"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/>
      <c r="B16" s="144" t="s">
        <v>510</v>
      </c>
      <c r="C16" s="145"/>
      <c r="D16" s="146"/>
      <c r="E16" s="147"/>
      <c r="F16" s="147"/>
      <c r="G16" s="152"/>
      <c r="H16" s="152"/>
      <c r="I16" s="152"/>
      <c r="J16" s="153" t="n">
        <v>0</v>
      </c>
      <c r="K16" s="152"/>
      <c r="L16" s="152"/>
      <c r="M16" s="152"/>
      <c r="N16" s="153" t="n"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/>
      <c r="B17" s="144" t="s">
        <v>511</v>
      </c>
      <c r="C17" s="145"/>
      <c r="D17" s="146"/>
      <c r="E17" s="147"/>
      <c r="F17" s="147"/>
      <c r="G17" s="152"/>
      <c r="H17" s="152"/>
      <c r="I17" s="152"/>
      <c r="J17" s="153" t="n">
        <v>0</v>
      </c>
      <c r="K17" s="152"/>
      <c r="L17" s="152"/>
      <c r="M17" s="152"/>
      <c r="N17" s="153" t="n"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/>
      <c r="B18" s="144" t="s">
        <v>512</v>
      </c>
      <c r="C18" s="145"/>
      <c r="D18" s="146"/>
      <c r="E18" s="147"/>
      <c r="F18" s="147"/>
      <c r="G18" s="152"/>
      <c r="H18" s="152"/>
      <c r="I18" s="152"/>
      <c r="J18" s="153" t="n">
        <v>0</v>
      </c>
      <c r="K18" s="152"/>
      <c r="L18" s="152"/>
      <c r="M18" s="152"/>
      <c r="N18" s="153" t="n"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513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514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515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516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517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518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519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520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521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522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523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S9" activeCellId="0" sqref="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7.42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94" t="s">
        <v>25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38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32</v>
      </c>
      <c r="F3" s="104" t="s">
        <v>252</v>
      </c>
      <c r="G3" s="105" t="n">
        <v>3400</v>
      </c>
      <c r="H3" s="105"/>
      <c r="I3" s="105"/>
      <c r="J3" s="106" t="s">
        <v>10</v>
      </c>
      <c r="K3" s="106"/>
      <c r="L3" s="106"/>
      <c r="M3" s="107" t="s">
        <v>46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35</v>
      </c>
      <c r="F4" s="111"/>
      <c r="G4" s="112"/>
      <c r="H4" s="112"/>
      <c r="I4" s="112"/>
      <c r="J4" s="109" t="s">
        <v>254</v>
      </c>
      <c r="K4" s="109"/>
      <c r="L4" s="109"/>
      <c r="M4" s="113" t="s">
        <v>45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524</v>
      </c>
      <c r="C8" s="145" t="n">
        <v>105</v>
      </c>
      <c r="D8" s="146" t="n">
        <v>34700</v>
      </c>
      <c r="E8" s="147" t="s">
        <v>217</v>
      </c>
      <c r="F8" s="147" t="s">
        <v>84</v>
      </c>
      <c r="G8" s="148" t="s">
        <v>262</v>
      </c>
      <c r="H8" s="148" t="n">
        <v>3167</v>
      </c>
      <c r="I8" s="148" t="s">
        <v>262</v>
      </c>
      <c r="J8" s="149" t="n">
        <v>3167</v>
      </c>
      <c r="K8" s="148" t="n">
        <v>3305</v>
      </c>
      <c r="L8" s="148" t="n">
        <v>3370</v>
      </c>
      <c r="M8" s="148" t="s">
        <v>262</v>
      </c>
      <c r="N8" s="149" t="n">
        <v>3370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525</v>
      </c>
      <c r="C9" s="145" t="n">
        <v>73</v>
      </c>
      <c r="D9" s="146" t="n">
        <v>35192</v>
      </c>
      <c r="E9" s="147" t="s">
        <v>223</v>
      </c>
      <c r="F9" s="147" t="s">
        <v>209</v>
      </c>
      <c r="G9" s="148" t="s">
        <v>262</v>
      </c>
      <c r="H9" s="148" t="n">
        <v>3281</v>
      </c>
      <c r="I9" s="148" t="n">
        <v>2988</v>
      </c>
      <c r="J9" s="149" t="n">
        <v>3281</v>
      </c>
      <c r="K9" s="148" t="n">
        <v>3257</v>
      </c>
      <c r="L9" s="148" t="s">
        <v>262</v>
      </c>
      <c r="M9" s="148" t="s">
        <v>262</v>
      </c>
      <c r="N9" s="149" t="n">
        <v>3281</v>
      </c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526</v>
      </c>
      <c r="C10" s="145" t="n">
        <v>55</v>
      </c>
      <c r="D10" s="146" t="n">
        <v>34792</v>
      </c>
      <c r="E10" s="147" t="s">
        <v>215</v>
      </c>
      <c r="F10" s="147" t="s">
        <v>180</v>
      </c>
      <c r="G10" s="148" t="n">
        <v>2782</v>
      </c>
      <c r="H10" s="148" t="n">
        <v>2864</v>
      </c>
      <c r="I10" s="148" t="n">
        <v>2847</v>
      </c>
      <c r="J10" s="149" t="n">
        <v>2864</v>
      </c>
      <c r="K10" s="148" t="n">
        <v>3195</v>
      </c>
      <c r="L10" s="148" t="n">
        <v>3266</v>
      </c>
      <c r="M10" s="148" t="n">
        <v>3037</v>
      </c>
      <c r="N10" s="149" t="n">
        <v>3266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/>
      <c r="B11" s="144" t="s">
        <v>527</v>
      </c>
      <c r="C11" s="145"/>
      <c r="D11" s="146"/>
      <c r="E11" s="147"/>
      <c r="F11" s="147"/>
      <c r="G11" s="152"/>
      <c r="H11" s="152"/>
      <c r="I11" s="152"/>
      <c r="J11" s="153" t="n">
        <v>0</v>
      </c>
      <c r="K11" s="152"/>
      <c r="L11" s="152"/>
      <c r="M11" s="152"/>
      <c r="N11" s="153" t="n">
        <v>0</v>
      </c>
      <c r="O11" s="154"/>
      <c r="P11" s="155"/>
      <c r="R11" s="61"/>
      <c r="S11" s="61"/>
      <c r="T11" s="61"/>
    </row>
    <row r="12" s="94" customFormat="true" ht="37.5" hidden="false" customHeight="true" outlineLevel="0" collapsed="false">
      <c r="A12" s="143"/>
      <c r="B12" s="144" t="s">
        <v>528</v>
      </c>
      <c r="C12" s="145"/>
      <c r="D12" s="146"/>
      <c r="E12" s="147"/>
      <c r="F12" s="147"/>
      <c r="G12" s="148"/>
      <c r="H12" s="148"/>
      <c r="I12" s="148"/>
      <c r="J12" s="149"/>
      <c r="K12" s="148"/>
      <c r="L12" s="148"/>
      <c r="M12" s="148"/>
      <c r="N12" s="149"/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/>
      <c r="B13" s="144" t="s">
        <v>529</v>
      </c>
      <c r="C13" s="145"/>
      <c r="D13" s="146"/>
      <c r="E13" s="147"/>
      <c r="F13" s="147"/>
      <c r="G13" s="152"/>
      <c r="H13" s="152"/>
      <c r="I13" s="152"/>
      <c r="J13" s="153" t="n">
        <v>0</v>
      </c>
      <c r="K13" s="152"/>
      <c r="L13" s="152"/>
      <c r="M13" s="152"/>
      <c r="N13" s="153" t="n"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/>
      <c r="B14" s="144" t="s">
        <v>530</v>
      </c>
      <c r="C14" s="145"/>
      <c r="D14" s="146"/>
      <c r="E14" s="147"/>
      <c r="F14" s="147"/>
      <c r="G14" s="152"/>
      <c r="H14" s="152"/>
      <c r="I14" s="152"/>
      <c r="J14" s="153" t="n">
        <v>0</v>
      </c>
      <c r="K14" s="152"/>
      <c r="L14" s="152"/>
      <c r="M14" s="152"/>
      <c r="N14" s="153" t="n"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/>
      <c r="B15" s="144" t="s">
        <v>531</v>
      </c>
      <c r="C15" s="145"/>
      <c r="D15" s="146"/>
      <c r="E15" s="147"/>
      <c r="F15" s="147"/>
      <c r="G15" s="152"/>
      <c r="H15" s="152"/>
      <c r="I15" s="152"/>
      <c r="J15" s="153" t="n">
        <v>0</v>
      </c>
      <c r="K15" s="152"/>
      <c r="L15" s="152"/>
      <c r="M15" s="152"/>
      <c r="N15" s="153" t="n"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/>
      <c r="B16" s="144" t="s">
        <v>532</v>
      </c>
      <c r="C16" s="145"/>
      <c r="D16" s="146"/>
      <c r="E16" s="147"/>
      <c r="F16" s="147"/>
      <c r="G16" s="152"/>
      <c r="H16" s="152"/>
      <c r="I16" s="152"/>
      <c r="J16" s="153" t="n">
        <v>0</v>
      </c>
      <c r="K16" s="152"/>
      <c r="L16" s="152"/>
      <c r="M16" s="152"/>
      <c r="N16" s="153" t="n"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/>
      <c r="B17" s="144" t="s">
        <v>533</v>
      </c>
      <c r="C17" s="145"/>
      <c r="D17" s="146"/>
      <c r="E17" s="147"/>
      <c r="F17" s="147"/>
      <c r="G17" s="152"/>
      <c r="H17" s="152"/>
      <c r="I17" s="152"/>
      <c r="J17" s="153" t="n">
        <v>0</v>
      </c>
      <c r="K17" s="152"/>
      <c r="L17" s="152"/>
      <c r="M17" s="152"/>
      <c r="N17" s="153" t="n"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/>
      <c r="B18" s="144" t="s">
        <v>534</v>
      </c>
      <c r="C18" s="145"/>
      <c r="D18" s="146"/>
      <c r="E18" s="147"/>
      <c r="F18" s="147"/>
      <c r="G18" s="152"/>
      <c r="H18" s="152"/>
      <c r="I18" s="152"/>
      <c r="J18" s="153" t="n">
        <v>0</v>
      </c>
      <c r="K18" s="152"/>
      <c r="L18" s="152"/>
      <c r="M18" s="152"/>
      <c r="N18" s="153" t="n"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535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536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537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538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539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540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541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542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543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544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545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7.56"/>
    <col collapsed="false" customWidth="true" hidden="false" outlineLevel="0" max="4" min="4" style="96" width="12.28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3" min="11" style="98" width="6.13"/>
    <col collapsed="false" customWidth="true" hidden="false" outlineLevel="0" max="14" min="14" style="99" width="8.7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tr">
        <f aca="false">Kapak!B3</f>
        <v>TÜRKİYE ATLETİZM FEDERASYONU BAŞKANLIĞI 
Mersin 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21" hidden="false" customHeight="true" outlineLevel="0" collapsed="false">
      <c r="A2" s="239" t="str">
        <f aca="false">Kapak!B16</f>
        <v>Seyfi Alanya Atmalar Kış Şampiyonası / Kulüpler Arası Yıldızlar Atmalar Ligi
1. Kademe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240" t="str">
        <f aca="false">'YARIŞMA PROGRAMI'!C22</f>
        <v>Çekiç Atma (400 gr)</v>
      </c>
      <c r="F3" s="104" t="s">
        <v>252</v>
      </c>
      <c r="G3" s="105" t="n">
        <f aca="false">'YARIŞMA PROGRAMI'!E22</f>
        <v>4200</v>
      </c>
      <c r="H3" s="105"/>
      <c r="I3" s="105"/>
      <c r="J3" s="106" t="s">
        <v>10</v>
      </c>
      <c r="K3" s="106"/>
      <c r="L3" s="106"/>
      <c r="M3" s="107" t="str">
        <f aca="false">'YARIŞMA PROGRAMI'!F22</f>
        <v>Tuğçe ŞAHUTOĞLU - 64.15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tr">
        <f aca="false">'YARIŞMA PROGRAMI'!B22</f>
        <v>23 Yaşaltı Bayan</v>
      </c>
      <c r="F4" s="111"/>
      <c r="G4" s="112"/>
      <c r="H4" s="112"/>
      <c r="I4" s="112"/>
      <c r="J4" s="109" t="s">
        <v>254</v>
      </c>
      <c r="K4" s="109"/>
      <c r="L4" s="109"/>
      <c r="M4" s="113" t="str">
        <f aca="false">'YARIŞMA PROGRAMI'!D27</f>
        <v>02 Mart 2014 - 13.30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546</v>
      </c>
      <c r="C8" s="145" t="str">
        <f aca="false">IF(ISERROR(VLOOKUP(B8,'Katılım Listeleri'!$B$12:$P$306,2,0)),"",(VLOOKUP(B8,'Katılım Listeleri'!$B$12:$P$306,2,0)))</f>
        <v/>
      </c>
      <c r="D8" s="146" t="str">
        <f aca="false">IF(ISERROR(VLOOKUP(B8,'Katılım Listeleri'!$B$12:$P$306,3,0)),"",(VLOOKUP(B8,'Katılım Listeleri'!$B$12:$P$306,3,0)))</f>
        <v/>
      </c>
      <c r="E8" s="147" t="str">
        <f aca="false">IF(ISERROR(VLOOKUP(B8,'Katılım Listeleri'!$B$12:$P$306,4,0)),"",(VLOOKUP(B8,'Katılım Listeleri'!$B$12:$P$306,4,0)))</f>
        <v/>
      </c>
      <c r="F8" s="147" t="str">
        <f aca="false">IF(ISERROR(VLOOKUP(B8,'Katılım Listeleri'!$B$12:$P$306,5,0)),"",(VLOOKUP(B8,'Katılım Listeleri'!$B$12:$P$306,5,0)))</f>
        <v/>
      </c>
      <c r="G8" s="152"/>
      <c r="H8" s="152"/>
      <c r="I8" s="152"/>
      <c r="J8" s="153" t="n">
        <f aca="false">MAX(G8:I8)</f>
        <v>0</v>
      </c>
      <c r="K8" s="152"/>
      <c r="L8" s="152"/>
      <c r="M8" s="152"/>
      <c r="N8" s="153" t="n">
        <f aca="false">MAX(G8:M8)</f>
        <v>0</v>
      </c>
      <c r="O8" s="154"/>
      <c r="P8" s="155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547</v>
      </c>
      <c r="C9" s="145" t="str">
        <f aca="false">IF(ISERROR(VLOOKUP(B9,'Katılım Listeleri'!$B$12:$P$306,2,0)),"",(VLOOKUP(B9,'Katılım Listeleri'!$B$12:$P$306,2,0)))</f>
        <v/>
      </c>
      <c r="D9" s="146" t="str">
        <f aca="false">IF(ISERROR(VLOOKUP(B9,'Katılım Listeleri'!$B$12:$P$306,3,0)),"",(VLOOKUP(B9,'Katılım Listeleri'!$B$12:$P$306,3,0)))</f>
        <v/>
      </c>
      <c r="E9" s="147" t="str">
        <f aca="false">IF(ISERROR(VLOOKUP(B9,'Katılım Listeleri'!$B$12:$P$306,4,0)),"",(VLOOKUP(B9,'Katılım Listeleri'!$B$12:$P$306,4,0)))</f>
        <v/>
      </c>
      <c r="F9" s="147" t="str">
        <f aca="false">IF(ISERROR(VLOOKUP(B9,'Katılım Listeleri'!$B$12:$P$306,5,0)),"",(VLOOKUP(B9,'Katılım Listeleri'!$B$12:$P$306,5,0)))</f>
        <v/>
      </c>
      <c r="G9" s="152"/>
      <c r="H9" s="152"/>
      <c r="I9" s="152"/>
      <c r="J9" s="153" t="n">
        <f aca="false">MAX(G9:I9)</f>
        <v>0</v>
      </c>
      <c r="K9" s="152"/>
      <c r="L9" s="152"/>
      <c r="M9" s="152"/>
      <c r="N9" s="153" t="n">
        <f aca="false">MAX(G9:M9)</f>
        <v>0</v>
      </c>
      <c r="O9" s="154"/>
      <c r="P9" s="155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548</v>
      </c>
      <c r="C10" s="145" t="str">
        <f aca="false">IF(ISERROR(VLOOKUP(B10,'Katılım Listeleri'!$B$12:$P$306,2,0)),"",(VLOOKUP(B10,'Katılım Listeleri'!$B$12:$P$306,2,0)))</f>
        <v/>
      </c>
      <c r="D10" s="146" t="str">
        <f aca="false">IF(ISERROR(VLOOKUP(B10,'Katılım Listeleri'!$B$12:$P$306,3,0)),"",(VLOOKUP(B10,'Katılım Listeleri'!$B$12:$P$306,3,0)))</f>
        <v/>
      </c>
      <c r="E10" s="147" t="str">
        <f aca="false">IF(ISERROR(VLOOKUP(B10,'Katılım Listeleri'!$B$12:$P$306,4,0)),"",(VLOOKUP(B10,'Katılım Listeleri'!$B$12:$P$306,4,0)))</f>
        <v/>
      </c>
      <c r="F10" s="147" t="str">
        <f aca="false">IF(ISERROR(VLOOKUP(B10,'Katılım Listeleri'!$B$12:$P$306,5,0)),"",(VLOOKUP(B10,'Katılım Listeleri'!$B$12:$P$306,5,0)))</f>
        <v/>
      </c>
      <c r="G10" s="152"/>
      <c r="H10" s="152"/>
      <c r="I10" s="152"/>
      <c r="J10" s="153" t="n">
        <f aca="false">MAX(G10:I10)</f>
        <v>0</v>
      </c>
      <c r="K10" s="152"/>
      <c r="L10" s="152"/>
      <c r="M10" s="152"/>
      <c r="N10" s="153" t="n">
        <f aca="false">MAX(G10:M10)</f>
        <v>0</v>
      </c>
      <c r="O10" s="154"/>
      <c r="P10" s="155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549</v>
      </c>
      <c r="C11" s="145" t="str">
        <f aca="false">IF(ISERROR(VLOOKUP(B11,'Katılım Listeleri'!$B$12:$P$306,2,0)),"",(VLOOKUP(B11,'Katılım Listeleri'!$B$12:$P$306,2,0)))</f>
        <v/>
      </c>
      <c r="D11" s="146" t="str">
        <f aca="false">IF(ISERROR(VLOOKUP(B11,'Katılım Listeleri'!$B$12:$P$306,3,0)),"",(VLOOKUP(B11,'Katılım Listeleri'!$B$12:$P$306,3,0)))</f>
        <v/>
      </c>
      <c r="E11" s="147" t="str">
        <f aca="false">IF(ISERROR(VLOOKUP(B11,'Katılım Listeleri'!$B$12:$P$306,4,0)),"",(VLOOKUP(B11,'Katılım Listeleri'!$B$12:$P$306,4,0)))</f>
        <v/>
      </c>
      <c r="F11" s="147" t="str">
        <f aca="false">IF(ISERROR(VLOOKUP(B11,'Katılım Listeleri'!$B$12:$P$306,5,0)),"",(VLOOKUP(B11,'Katılım Listeleri'!$B$12:$P$306,5,0)))</f>
        <v/>
      </c>
      <c r="G11" s="152"/>
      <c r="H11" s="152"/>
      <c r="I11" s="152"/>
      <c r="J11" s="153" t="n">
        <f aca="false">MAX(G11:I11)</f>
        <v>0</v>
      </c>
      <c r="K11" s="152"/>
      <c r="L11" s="152"/>
      <c r="M11" s="152"/>
      <c r="N11" s="153" t="n">
        <f aca="false">MAX(G11:M11)</f>
        <v>0</v>
      </c>
      <c r="O11" s="154"/>
      <c r="P11" s="155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550</v>
      </c>
      <c r="C12" s="145" t="str">
        <f aca="false">IF(ISERROR(VLOOKUP(B12,'Katılım Listeleri'!$B$12:$P$306,2,0)),"",(VLOOKUP(B12,'Katılım Listeleri'!$B$12:$P$306,2,0)))</f>
        <v/>
      </c>
      <c r="D12" s="146" t="str">
        <f aca="false">IF(ISERROR(VLOOKUP(B12,'Katılım Listeleri'!$B$12:$P$306,3,0)),"",(VLOOKUP(B12,'Katılım Listeleri'!$B$12:$P$306,3,0)))</f>
        <v/>
      </c>
      <c r="E12" s="147" t="str">
        <f aca="false">IF(ISERROR(VLOOKUP(B12,'Katılım Listeleri'!$B$12:$P$306,4,0)),"",(VLOOKUP(B12,'Katılım Listeleri'!$B$12:$P$306,4,0)))</f>
        <v/>
      </c>
      <c r="F12" s="147" t="str">
        <f aca="false">IF(ISERROR(VLOOKUP(B12,'Katılım Listeleri'!$B$12:$P$306,5,0)),"",(VLOOKUP(B12,'Katılım Listeleri'!$B$12:$P$306,5,0)))</f>
        <v/>
      </c>
      <c r="G12" s="152"/>
      <c r="H12" s="152"/>
      <c r="I12" s="152"/>
      <c r="J12" s="153" t="n">
        <f aca="false">MAX(G12:I12)</f>
        <v>0</v>
      </c>
      <c r="K12" s="152"/>
      <c r="L12" s="152"/>
      <c r="M12" s="152"/>
      <c r="N12" s="153" t="n">
        <f aca="false">MAX(G12:M12)</f>
        <v>0</v>
      </c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551</v>
      </c>
      <c r="C13" s="145" t="str">
        <f aca="false">IF(ISERROR(VLOOKUP(B13,'Katılım Listeleri'!$B$12:$P$306,2,0)),"",(VLOOKUP(B13,'Katılım Listeleri'!$B$12:$P$306,2,0)))</f>
        <v/>
      </c>
      <c r="D13" s="146" t="str">
        <f aca="false">IF(ISERROR(VLOOKUP(B13,'Katılım Listeleri'!$B$12:$P$306,3,0)),"",(VLOOKUP(B13,'Katılım Listeleri'!$B$12:$P$306,3,0)))</f>
        <v/>
      </c>
      <c r="E13" s="147" t="str">
        <f aca="false">IF(ISERROR(VLOOKUP(B13,'Katılım Listeleri'!$B$12:$P$306,4,0)),"",(VLOOKUP(B13,'Katılım Listeleri'!$B$12:$P$306,4,0)))</f>
        <v/>
      </c>
      <c r="F13" s="147" t="str">
        <f aca="false">IF(ISERROR(VLOOKUP(B13,'Katılım Listeleri'!$B$12:$P$306,5,0)),"",(VLOOKUP(B13,'Katılım Listeleri'!$B$12:$P$306,5,0)))</f>
        <v/>
      </c>
      <c r="G13" s="152"/>
      <c r="H13" s="152"/>
      <c r="I13" s="152"/>
      <c r="J13" s="153" t="n">
        <f aca="false">MAX(G13:I13)</f>
        <v>0</v>
      </c>
      <c r="K13" s="152"/>
      <c r="L13" s="152"/>
      <c r="M13" s="152"/>
      <c r="N13" s="153" t="n">
        <f aca="false">MAX(G13:M13)</f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552</v>
      </c>
      <c r="C14" s="145" t="str">
        <f aca="false">IF(ISERROR(VLOOKUP(B14,'Katılım Listeleri'!$B$12:$P$306,2,0)),"",(VLOOKUP(B14,'Katılım Listeleri'!$B$12:$P$306,2,0)))</f>
        <v/>
      </c>
      <c r="D14" s="146" t="str">
        <f aca="false">IF(ISERROR(VLOOKUP(B14,'Katılım Listeleri'!$B$12:$P$306,3,0)),"",(VLOOKUP(B14,'Katılım Listeleri'!$B$12:$P$306,3,0)))</f>
        <v/>
      </c>
      <c r="E14" s="147" t="str">
        <f aca="false">IF(ISERROR(VLOOKUP(B14,'Katılım Listeleri'!$B$12:$P$306,4,0)),"",(VLOOKUP(B14,'Katılım Listeleri'!$B$12:$P$306,4,0)))</f>
        <v/>
      </c>
      <c r="F14" s="147" t="str">
        <f aca="false">IF(ISERROR(VLOOKUP(B14,'Katılım Listeleri'!$B$12:$P$306,5,0)),"",(VLOOKUP(B14,'Katılım Listeleri'!$B$12:$P$306,5,0)))</f>
        <v/>
      </c>
      <c r="G14" s="152"/>
      <c r="H14" s="152"/>
      <c r="I14" s="152"/>
      <c r="J14" s="153" t="n">
        <f aca="false">MAX(G14:I14)</f>
        <v>0</v>
      </c>
      <c r="K14" s="152"/>
      <c r="L14" s="152"/>
      <c r="M14" s="152"/>
      <c r="N14" s="153" t="n">
        <f aca="false">MAX(G14:M14)</f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553</v>
      </c>
      <c r="C15" s="145" t="str">
        <f aca="false">IF(ISERROR(VLOOKUP(B15,'Katılım Listeleri'!$B$12:$P$306,2,0)),"",(VLOOKUP(B15,'Katılım Listeleri'!$B$12:$P$306,2,0)))</f>
        <v/>
      </c>
      <c r="D15" s="146" t="str">
        <f aca="false">IF(ISERROR(VLOOKUP(B15,'Katılım Listeleri'!$B$12:$P$306,3,0)),"",(VLOOKUP(B15,'Katılım Listeleri'!$B$12:$P$306,3,0)))</f>
        <v/>
      </c>
      <c r="E15" s="147" t="str">
        <f aca="false">IF(ISERROR(VLOOKUP(B15,'Katılım Listeleri'!$B$12:$P$306,4,0)),"",(VLOOKUP(B15,'Katılım Listeleri'!$B$12:$P$306,4,0)))</f>
        <v/>
      </c>
      <c r="F15" s="147" t="str">
        <f aca="false">IF(ISERROR(VLOOKUP(B15,'Katılım Listeleri'!$B$12:$P$306,5,0)),"",(VLOOKUP(B15,'Katılım Listeleri'!$B$12:$P$306,5,0)))</f>
        <v/>
      </c>
      <c r="G15" s="152"/>
      <c r="H15" s="152"/>
      <c r="I15" s="152"/>
      <c r="J15" s="153" t="n">
        <f aca="false">MAX(G15:I15)</f>
        <v>0</v>
      </c>
      <c r="K15" s="152"/>
      <c r="L15" s="152"/>
      <c r="M15" s="152"/>
      <c r="N15" s="153" t="n">
        <f aca="false">MAX(G15:M15)</f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44" t="s">
        <v>554</v>
      </c>
      <c r="C16" s="145" t="str">
        <f aca="false">IF(ISERROR(VLOOKUP(B16,'Katılım Listeleri'!$B$12:$P$306,2,0)),"",(VLOOKUP(B16,'Katılım Listeleri'!$B$12:$P$306,2,0)))</f>
        <v/>
      </c>
      <c r="D16" s="146" t="str">
        <f aca="false">IF(ISERROR(VLOOKUP(B16,'Katılım Listeleri'!$B$12:$P$306,3,0)),"",(VLOOKUP(B16,'Katılım Listeleri'!$B$12:$P$306,3,0)))</f>
        <v/>
      </c>
      <c r="E16" s="147" t="str">
        <f aca="false">IF(ISERROR(VLOOKUP(B16,'Katılım Listeleri'!$B$12:$P$306,4,0)),"",(VLOOKUP(B16,'Katılım Listeleri'!$B$12:$P$306,4,0)))</f>
        <v/>
      </c>
      <c r="F16" s="147" t="str">
        <f aca="false">IF(ISERROR(VLOOKUP(B16,'Katılım Listeleri'!$B$12:$P$306,5,0)),"",(VLOOKUP(B16,'Katılım Listeleri'!$B$12:$P$306,5,0)))</f>
        <v/>
      </c>
      <c r="G16" s="152"/>
      <c r="H16" s="152"/>
      <c r="I16" s="152"/>
      <c r="J16" s="153" t="n">
        <f aca="false">MAX(G16:I16)</f>
        <v>0</v>
      </c>
      <c r="K16" s="152"/>
      <c r="L16" s="152"/>
      <c r="M16" s="152"/>
      <c r="N16" s="153" t="n">
        <f aca="false">MAX(G16:M16)</f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555</v>
      </c>
      <c r="C17" s="145" t="str">
        <f aca="false">IF(ISERROR(VLOOKUP(B17,'Katılım Listeleri'!$B$12:$P$306,2,0)),"",(VLOOKUP(B17,'Katılım Listeleri'!$B$12:$P$306,2,0)))</f>
        <v/>
      </c>
      <c r="D17" s="146" t="str">
        <f aca="false">IF(ISERROR(VLOOKUP(B17,'Katılım Listeleri'!$B$12:$P$306,3,0)),"",(VLOOKUP(B17,'Katılım Listeleri'!$B$12:$P$306,3,0)))</f>
        <v/>
      </c>
      <c r="E17" s="147" t="str">
        <f aca="false">IF(ISERROR(VLOOKUP(B17,'Katılım Listeleri'!$B$12:$P$306,4,0)),"",(VLOOKUP(B17,'Katılım Listeleri'!$B$12:$P$306,4,0)))</f>
        <v/>
      </c>
      <c r="F17" s="147" t="str">
        <f aca="false">IF(ISERROR(VLOOKUP(B17,'Katılım Listeleri'!$B$12:$P$306,5,0)),"",(VLOOKUP(B17,'Katılım Listeleri'!$B$12:$P$306,5,0)))</f>
        <v/>
      </c>
      <c r="G17" s="152"/>
      <c r="H17" s="152"/>
      <c r="I17" s="152"/>
      <c r="J17" s="153" t="n">
        <f aca="false">MAX(G17:I17)</f>
        <v>0</v>
      </c>
      <c r="K17" s="152"/>
      <c r="L17" s="152"/>
      <c r="M17" s="152"/>
      <c r="N17" s="153" t="n">
        <f aca="false">MAX(G17:M17)</f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556</v>
      </c>
      <c r="C18" s="145" t="str">
        <f aca="false">IF(ISERROR(VLOOKUP(B18,'Katılım Listeleri'!$B$12:$P$306,2,0)),"",(VLOOKUP(B18,'Katılım Listeleri'!$B$12:$P$306,2,0)))</f>
        <v/>
      </c>
      <c r="D18" s="146" t="str">
        <f aca="false">IF(ISERROR(VLOOKUP(B18,'Katılım Listeleri'!$B$12:$P$306,3,0)),"",(VLOOKUP(B18,'Katılım Listeleri'!$B$12:$P$306,3,0)))</f>
        <v/>
      </c>
      <c r="E18" s="147" t="str">
        <f aca="false">IF(ISERROR(VLOOKUP(B18,'Katılım Listeleri'!$B$12:$P$306,4,0)),"",(VLOOKUP(B18,'Katılım Listeleri'!$B$12:$P$306,4,0)))</f>
        <v/>
      </c>
      <c r="F18" s="147" t="str">
        <f aca="false">IF(ISERROR(VLOOKUP(B18,'Katılım Listeleri'!$B$12:$P$306,5,0)),"",(VLOOKUP(B18,'Katılım Listeleri'!$B$12:$P$306,5,0)))</f>
        <v/>
      </c>
      <c r="G18" s="152"/>
      <c r="H18" s="152"/>
      <c r="I18" s="152"/>
      <c r="J18" s="153" t="n">
        <f aca="false">MAX(G18:I18)</f>
        <v>0</v>
      </c>
      <c r="K18" s="152"/>
      <c r="L18" s="152"/>
      <c r="M18" s="152"/>
      <c r="N18" s="153" t="n">
        <f aca="false">MAX(G18:M18)</f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557</v>
      </c>
      <c r="C19" s="145" t="str">
        <f aca="false">IF(ISERROR(VLOOKUP(B19,'Katılım Listeleri'!$B$12:$P$306,2,0)),"",(VLOOKUP(B19,'Katılım Listeleri'!$B$12:$P$306,2,0)))</f>
        <v/>
      </c>
      <c r="D19" s="146" t="str">
        <f aca="false">IF(ISERROR(VLOOKUP(B19,'Katılım Listeleri'!$B$12:$P$306,3,0)),"",(VLOOKUP(B19,'Katılım Listeleri'!$B$12:$P$306,3,0)))</f>
        <v/>
      </c>
      <c r="E19" s="147" t="str">
        <f aca="false">IF(ISERROR(VLOOKUP(B19,'Katılım Listeleri'!$B$12:$P$306,4,0)),"",(VLOOKUP(B19,'Katılım Listeleri'!$B$12:$P$306,4,0)))</f>
        <v/>
      </c>
      <c r="F19" s="147" t="str">
        <f aca="false">IF(ISERROR(VLOOKUP(B19,'Katılım Listeleri'!$B$12:$P$306,5,0)),"",(VLOOKUP(B19,'Katılım Listeleri'!$B$12:$P$306,5,0)))</f>
        <v/>
      </c>
      <c r="G19" s="152"/>
      <c r="H19" s="152"/>
      <c r="I19" s="152"/>
      <c r="J19" s="153" t="n">
        <f aca="false">MAX(G19:I19)</f>
        <v>0</v>
      </c>
      <c r="K19" s="152"/>
      <c r="L19" s="152"/>
      <c r="M19" s="152"/>
      <c r="N19" s="153" t="n">
        <f aca="false">MAX(G19:M19)</f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558</v>
      </c>
      <c r="C20" s="145" t="str">
        <f aca="false">IF(ISERROR(VLOOKUP(B20,'Katılım Listeleri'!$B$12:$P$306,2,0)),"",(VLOOKUP(B20,'Katılım Listeleri'!$B$12:$P$306,2,0)))</f>
        <v/>
      </c>
      <c r="D20" s="146" t="str">
        <f aca="false">IF(ISERROR(VLOOKUP(B20,'Katılım Listeleri'!$B$12:$P$306,3,0)),"",(VLOOKUP(B20,'Katılım Listeleri'!$B$12:$P$306,3,0)))</f>
        <v/>
      </c>
      <c r="E20" s="147" t="str">
        <f aca="false">IF(ISERROR(VLOOKUP(B20,'Katılım Listeleri'!$B$12:$P$306,4,0)),"",(VLOOKUP(B20,'Katılım Listeleri'!$B$12:$P$306,4,0)))</f>
        <v/>
      </c>
      <c r="F20" s="147" t="str">
        <f aca="false">IF(ISERROR(VLOOKUP(B20,'Katılım Listeleri'!$B$12:$P$306,5,0)),"",(VLOOKUP(B20,'Katılım Listeleri'!$B$12:$P$306,5,0)))</f>
        <v/>
      </c>
      <c r="G20" s="152"/>
      <c r="H20" s="152"/>
      <c r="I20" s="152"/>
      <c r="J20" s="153" t="n">
        <f aca="false">MAX(G20:I20)</f>
        <v>0</v>
      </c>
      <c r="K20" s="152"/>
      <c r="L20" s="152"/>
      <c r="M20" s="152"/>
      <c r="N20" s="153" t="n">
        <f aca="false">MAX(G20:M20)</f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 t="n">
        <v>14</v>
      </c>
      <c r="B21" s="144" t="s">
        <v>559</v>
      </c>
      <c r="C21" s="145" t="str">
        <f aca="false">IF(ISERROR(VLOOKUP(B21,'Katılım Listeleri'!$B$12:$P$306,2,0)),"",(VLOOKUP(B21,'Katılım Listeleri'!$B$12:$P$306,2,0)))</f>
        <v/>
      </c>
      <c r="D21" s="146" t="str">
        <f aca="false">IF(ISERROR(VLOOKUP(B21,'Katılım Listeleri'!$B$12:$P$306,3,0)),"",(VLOOKUP(B21,'Katılım Listeleri'!$B$12:$P$306,3,0)))</f>
        <v/>
      </c>
      <c r="E21" s="147" t="str">
        <f aca="false">IF(ISERROR(VLOOKUP(B21,'Katılım Listeleri'!$B$12:$P$306,4,0)),"",(VLOOKUP(B21,'Katılım Listeleri'!$B$12:$P$306,4,0)))</f>
        <v/>
      </c>
      <c r="F21" s="147" t="str">
        <f aca="false">IF(ISERROR(VLOOKUP(B21,'Katılım Listeleri'!$B$12:$P$306,5,0)),"",(VLOOKUP(B21,'Katılım Listeleri'!$B$12:$P$306,5,0)))</f>
        <v/>
      </c>
      <c r="G21" s="152"/>
      <c r="H21" s="152"/>
      <c r="I21" s="152"/>
      <c r="J21" s="153" t="n">
        <f aca="false">MAX(G21:I21)</f>
        <v>0</v>
      </c>
      <c r="K21" s="152"/>
      <c r="L21" s="152"/>
      <c r="M21" s="152"/>
      <c r="N21" s="153" t="n">
        <f aca="false">MAX(G21:M21)</f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 t="n">
        <v>15</v>
      </c>
      <c r="B22" s="144" t="s">
        <v>560</v>
      </c>
      <c r="C22" s="145" t="str">
        <f aca="false">IF(ISERROR(VLOOKUP(B22,'Katılım Listeleri'!$B$12:$P$306,2,0)),"",(VLOOKUP(B22,'Katılım Listeleri'!$B$12:$P$306,2,0)))</f>
        <v/>
      </c>
      <c r="D22" s="146" t="str">
        <f aca="false">IF(ISERROR(VLOOKUP(B22,'Katılım Listeleri'!$B$12:$P$306,3,0)),"",(VLOOKUP(B22,'Katılım Listeleri'!$B$12:$P$306,3,0)))</f>
        <v/>
      </c>
      <c r="E22" s="147" t="str">
        <f aca="false">IF(ISERROR(VLOOKUP(B22,'Katılım Listeleri'!$B$12:$P$306,4,0)),"",(VLOOKUP(B22,'Katılım Listeleri'!$B$12:$P$306,4,0)))</f>
        <v/>
      </c>
      <c r="F22" s="147" t="str">
        <f aca="false">IF(ISERROR(VLOOKUP(B22,'Katılım Listeleri'!$B$12:$P$306,5,0)),"",(VLOOKUP(B22,'Katılım Listeleri'!$B$12:$P$306,5,0)))</f>
        <v/>
      </c>
      <c r="G22" s="152"/>
      <c r="H22" s="152"/>
      <c r="I22" s="152"/>
      <c r="J22" s="153" t="n">
        <f aca="false">MAX(G22:I22)</f>
        <v>0</v>
      </c>
      <c r="K22" s="152"/>
      <c r="L22" s="152"/>
      <c r="M22" s="152"/>
      <c r="N22" s="153" t="n">
        <f aca="false">MAX(G22:M22)</f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 t="n">
        <v>16</v>
      </c>
      <c r="B23" s="144" t="s">
        <v>561</v>
      </c>
      <c r="C23" s="145" t="str">
        <f aca="false">IF(ISERROR(VLOOKUP(B23,'Katılım Listeleri'!$B$12:$P$306,2,0)),"",(VLOOKUP(B23,'Katılım Listeleri'!$B$12:$P$306,2,0)))</f>
        <v/>
      </c>
      <c r="D23" s="146" t="str">
        <f aca="false">IF(ISERROR(VLOOKUP(B23,'Katılım Listeleri'!$B$12:$P$306,3,0)),"",(VLOOKUP(B23,'Katılım Listeleri'!$B$12:$P$306,3,0)))</f>
        <v/>
      </c>
      <c r="E23" s="147" t="str">
        <f aca="false">IF(ISERROR(VLOOKUP(B23,'Katılım Listeleri'!$B$12:$P$306,4,0)),"",(VLOOKUP(B23,'Katılım Listeleri'!$B$12:$P$306,4,0)))</f>
        <v/>
      </c>
      <c r="F23" s="147" t="str">
        <f aca="false">IF(ISERROR(VLOOKUP(B23,'Katılım Listeleri'!$B$12:$P$306,5,0)),"",(VLOOKUP(B23,'Katılım Listeleri'!$B$12:$P$306,5,0)))</f>
        <v/>
      </c>
      <c r="G23" s="152"/>
      <c r="H23" s="152"/>
      <c r="I23" s="152"/>
      <c r="J23" s="153" t="n">
        <f aca="false">MAX(G23:I23)</f>
        <v>0</v>
      </c>
      <c r="K23" s="152"/>
      <c r="L23" s="152"/>
      <c r="M23" s="152"/>
      <c r="N23" s="153" t="n">
        <f aca="false">MAX(G23:M23)</f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 t="n">
        <v>17</v>
      </c>
      <c r="B24" s="144" t="s">
        <v>562</v>
      </c>
      <c r="C24" s="145" t="str">
        <f aca="false">IF(ISERROR(VLOOKUP(B24,'Katılım Listeleri'!$B$12:$P$306,2,0)),"",(VLOOKUP(B24,'Katılım Listeleri'!$B$12:$P$306,2,0)))</f>
        <v/>
      </c>
      <c r="D24" s="146" t="str">
        <f aca="false">IF(ISERROR(VLOOKUP(B24,'Katılım Listeleri'!$B$12:$P$306,3,0)),"",(VLOOKUP(B24,'Katılım Listeleri'!$B$12:$P$306,3,0)))</f>
        <v/>
      </c>
      <c r="E24" s="147" t="str">
        <f aca="false">IF(ISERROR(VLOOKUP(B24,'Katılım Listeleri'!$B$12:$P$306,4,0)),"",(VLOOKUP(B24,'Katılım Listeleri'!$B$12:$P$306,4,0)))</f>
        <v/>
      </c>
      <c r="F24" s="147" t="str">
        <f aca="false">IF(ISERROR(VLOOKUP(B24,'Katılım Listeleri'!$B$12:$P$306,5,0)),"",(VLOOKUP(B24,'Katılım Listeleri'!$B$12:$P$306,5,0)))</f>
        <v/>
      </c>
      <c r="G24" s="152"/>
      <c r="H24" s="152"/>
      <c r="I24" s="152"/>
      <c r="J24" s="153" t="n">
        <f aca="false">MAX(G24:I24)</f>
        <v>0</v>
      </c>
      <c r="K24" s="152"/>
      <c r="L24" s="152"/>
      <c r="M24" s="152"/>
      <c r="N24" s="153" t="n">
        <f aca="false">MAX(G24:M24)</f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 t="n">
        <v>18</v>
      </c>
      <c r="B25" s="144" t="s">
        <v>563</v>
      </c>
      <c r="C25" s="145" t="str">
        <f aca="false">IF(ISERROR(VLOOKUP(B25,'Katılım Listeleri'!$B$12:$P$306,2,0)),"",(VLOOKUP(B25,'Katılım Listeleri'!$B$12:$P$306,2,0)))</f>
        <v/>
      </c>
      <c r="D25" s="146" t="str">
        <f aca="false">IF(ISERROR(VLOOKUP(B25,'Katılım Listeleri'!$B$12:$P$306,3,0)),"",(VLOOKUP(B25,'Katılım Listeleri'!$B$12:$P$306,3,0)))</f>
        <v/>
      </c>
      <c r="E25" s="147" t="str">
        <f aca="false">IF(ISERROR(VLOOKUP(B25,'Katılım Listeleri'!$B$12:$P$306,4,0)),"",(VLOOKUP(B25,'Katılım Listeleri'!$B$12:$P$306,4,0)))</f>
        <v/>
      </c>
      <c r="F25" s="147" t="str">
        <f aca="false">IF(ISERROR(VLOOKUP(B25,'Katılım Listeleri'!$B$12:$P$306,5,0)),"",(VLOOKUP(B25,'Katılım Listeleri'!$B$12:$P$306,5,0)))</f>
        <v/>
      </c>
      <c r="G25" s="152"/>
      <c r="H25" s="152"/>
      <c r="I25" s="152"/>
      <c r="J25" s="153" t="n">
        <f aca="false">MAX(G25:I25)</f>
        <v>0</v>
      </c>
      <c r="K25" s="152"/>
      <c r="L25" s="152"/>
      <c r="M25" s="152"/>
      <c r="N25" s="153" t="n">
        <f aca="false">MAX(G25:M25)</f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 t="n">
        <v>19</v>
      </c>
      <c r="B26" s="144" t="s">
        <v>564</v>
      </c>
      <c r="C26" s="145" t="str">
        <f aca="false">IF(ISERROR(VLOOKUP(B26,'Katılım Listeleri'!$B$12:$P$306,2,0)),"",(VLOOKUP(B26,'Katılım Listeleri'!$B$12:$P$306,2,0)))</f>
        <v/>
      </c>
      <c r="D26" s="146" t="str">
        <f aca="false">IF(ISERROR(VLOOKUP(B26,'Katılım Listeleri'!$B$12:$P$306,3,0)),"",(VLOOKUP(B26,'Katılım Listeleri'!$B$12:$P$306,3,0)))</f>
        <v/>
      </c>
      <c r="E26" s="147" t="str">
        <f aca="false">IF(ISERROR(VLOOKUP(B26,'Katılım Listeleri'!$B$12:$P$306,4,0)),"",(VLOOKUP(B26,'Katılım Listeleri'!$B$12:$P$306,4,0)))</f>
        <v/>
      </c>
      <c r="F26" s="147" t="str">
        <f aca="false">IF(ISERROR(VLOOKUP(B26,'Katılım Listeleri'!$B$12:$P$306,5,0)),"",(VLOOKUP(B26,'Katılım Listeleri'!$B$12:$P$306,5,0)))</f>
        <v/>
      </c>
      <c r="G26" s="152"/>
      <c r="H26" s="152"/>
      <c r="I26" s="152"/>
      <c r="J26" s="153" t="n">
        <f aca="false">MAX(G26:I26)</f>
        <v>0</v>
      </c>
      <c r="K26" s="152"/>
      <c r="L26" s="152"/>
      <c r="M26" s="152"/>
      <c r="N26" s="153" t="n">
        <f aca="false">MAX(G26:M26)</f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 t="n">
        <v>20</v>
      </c>
      <c r="B27" s="144" t="s">
        <v>565</v>
      </c>
      <c r="C27" s="145" t="str">
        <f aca="false">IF(ISERROR(VLOOKUP(B27,'Katılım Listeleri'!$B$12:$P$306,2,0)),"",(VLOOKUP(B27,'Katılım Listeleri'!$B$12:$P$306,2,0)))</f>
        <v/>
      </c>
      <c r="D27" s="146" t="str">
        <f aca="false">IF(ISERROR(VLOOKUP(B27,'Katılım Listeleri'!$B$12:$P$306,3,0)),"",(VLOOKUP(B27,'Katılım Listeleri'!$B$12:$P$306,3,0)))</f>
        <v/>
      </c>
      <c r="E27" s="147" t="str">
        <f aca="false">IF(ISERROR(VLOOKUP(B27,'Katılım Listeleri'!$B$12:$P$306,4,0)),"",(VLOOKUP(B27,'Katılım Listeleri'!$B$12:$P$306,4,0)))</f>
        <v/>
      </c>
      <c r="F27" s="147" t="str">
        <f aca="false">IF(ISERROR(VLOOKUP(B27,'Katılım Listeleri'!$B$12:$P$306,5,0)),"",(VLOOKUP(B27,'Katılım Listeleri'!$B$12:$P$306,5,0)))</f>
        <v/>
      </c>
      <c r="G27" s="152"/>
      <c r="H27" s="152"/>
      <c r="I27" s="152"/>
      <c r="J27" s="153" t="n">
        <f aca="false">MAX(G27:I27)</f>
        <v>0</v>
      </c>
      <c r="K27" s="152"/>
      <c r="L27" s="152"/>
      <c r="M27" s="152"/>
      <c r="N27" s="153" t="n">
        <f aca="false">MAX(G27:M27)</f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 t="n">
        <v>21</v>
      </c>
      <c r="B28" s="144" t="s">
        <v>566</v>
      </c>
      <c r="C28" s="145" t="str">
        <f aca="false">IF(ISERROR(VLOOKUP(B28,'Katılım Listeleri'!$B$12:$P$306,2,0)),"",(VLOOKUP(B28,'Katılım Listeleri'!$B$12:$P$306,2,0)))</f>
        <v/>
      </c>
      <c r="D28" s="146" t="str">
        <f aca="false">IF(ISERROR(VLOOKUP(B28,'Katılım Listeleri'!$B$12:$P$306,3,0)),"",(VLOOKUP(B28,'Katılım Listeleri'!$B$12:$P$306,3,0)))</f>
        <v/>
      </c>
      <c r="E28" s="147" t="str">
        <f aca="false">IF(ISERROR(VLOOKUP(B28,'Katılım Listeleri'!$B$12:$P$306,4,0)),"",(VLOOKUP(B28,'Katılım Listeleri'!$B$12:$P$306,4,0)))</f>
        <v/>
      </c>
      <c r="F28" s="147" t="str">
        <f aca="false">IF(ISERROR(VLOOKUP(B28,'Katılım Listeleri'!$B$12:$P$306,5,0)),"",(VLOOKUP(B28,'Katılım Listeleri'!$B$12:$P$306,5,0)))</f>
        <v/>
      </c>
      <c r="G28" s="152"/>
      <c r="H28" s="152"/>
      <c r="I28" s="152"/>
      <c r="J28" s="153" t="n">
        <f aca="false">MAX(G28:I28)</f>
        <v>0</v>
      </c>
      <c r="K28" s="152"/>
      <c r="L28" s="152"/>
      <c r="M28" s="152"/>
      <c r="N28" s="153" t="n">
        <f aca="false">MAX(G28:M28)</f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 t="n">
        <v>22</v>
      </c>
      <c r="B29" s="144" t="s">
        <v>567</v>
      </c>
      <c r="C29" s="145" t="str">
        <f aca="false">IF(ISERROR(VLOOKUP(B29,'Katılım Listeleri'!$B$12:$P$306,2,0)),"",(VLOOKUP(B29,'Katılım Listeleri'!$B$12:$P$306,2,0)))</f>
        <v/>
      </c>
      <c r="D29" s="146" t="str">
        <f aca="false">IF(ISERROR(VLOOKUP(B29,'Katılım Listeleri'!$B$12:$P$306,3,0)),"",(VLOOKUP(B29,'Katılım Listeleri'!$B$12:$P$306,3,0)))</f>
        <v/>
      </c>
      <c r="E29" s="147" t="str">
        <f aca="false">IF(ISERROR(VLOOKUP(B29,'Katılım Listeleri'!$B$12:$P$306,4,0)),"",(VLOOKUP(B29,'Katılım Listeleri'!$B$12:$P$306,4,0)))</f>
        <v/>
      </c>
      <c r="F29" s="147" t="str">
        <f aca="false">IF(ISERROR(VLOOKUP(B29,'Katılım Listeleri'!$B$12:$P$306,5,0)),"",(VLOOKUP(B29,'Katılım Listeleri'!$B$12:$P$306,5,0)))</f>
        <v/>
      </c>
      <c r="G29" s="152"/>
      <c r="H29" s="152"/>
      <c r="I29" s="152"/>
      <c r="J29" s="153" t="n">
        <f aca="false">MAX(G29:I29)</f>
        <v>0</v>
      </c>
      <c r="K29" s="152"/>
      <c r="L29" s="152"/>
      <c r="M29" s="152"/>
      <c r="N29" s="153" t="n">
        <f aca="false">MAX(G29:M29)</f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7.56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3" min="11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tr">
        <f aca="false">Kapak!B3</f>
        <v>TÜRKİYE ATLETİZM FEDERASYONU BAŞKANLIĞI 
Mersin 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21" hidden="false" customHeight="true" outlineLevel="0" collapsed="false">
      <c r="A2" s="239" t="str">
        <f aca="false">Kapak!B16</f>
        <v>Seyfi Alanya Atmalar Kış Şampiyonası / Kulüpler Arası Yıldızlar Atmalar Ligi
1. Kademe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tr">
        <f aca="false">'YARIŞMA PROGRAMI'!C28</f>
        <v>Gülle Atma (4 kg)</v>
      </c>
      <c r="F3" s="104" t="s">
        <v>252</v>
      </c>
      <c r="G3" s="105" t="n">
        <f aca="false">'YARIŞMA PROGRAMI'!E23</f>
        <v>1250</v>
      </c>
      <c r="H3" s="105"/>
      <c r="I3" s="105"/>
      <c r="J3" s="106" t="s">
        <v>10</v>
      </c>
      <c r="K3" s="106"/>
      <c r="L3" s="106"/>
      <c r="M3" s="107" t="str">
        <f aca="false">'YARIŞMA PROGRAMI'!F23</f>
        <v>Filiz KADOĞAN - 17.16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tr">
        <f aca="false">'YARIŞMA PROGRAMI'!B22</f>
        <v>23 Yaşaltı Bayan</v>
      </c>
      <c r="F4" s="111"/>
      <c r="G4" s="112"/>
      <c r="H4" s="112"/>
      <c r="I4" s="112"/>
      <c r="J4" s="109" t="s">
        <v>254</v>
      </c>
      <c r="K4" s="109"/>
      <c r="L4" s="109"/>
      <c r="M4" s="113" t="str">
        <f aca="false">'YARIŞMA PROGRAMI'!D23</f>
        <v>01 Mart 2014 - 17.00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568</v>
      </c>
      <c r="C8" s="145" t="str">
        <f aca="false">IF(ISERROR(VLOOKUP(B8,'Katılım Listeleri'!$B$12:$P$306,2,0)),"",(VLOOKUP(B8,'Katılım Listeleri'!$B$12:$P$306,2,0)))</f>
        <v/>
      </c>
      <c r="D8" s="146" t="str">
        <f aca="false">IF(ISERROR(VLOOKUP(B8,'Katılım Listeleri'!$B$12:$P$306,3,0)),"",(VLOOKUP(B8,'Katılım Listeleri'!$B$12:$P$306,3,0)))</f>
        <v/>
      </c>
      <c r="E8" s="147" t="str">
        <f aca="false">IF(ISERROR(VLOOKUP(B8,'Katılım Listeleri'!$B$12:$P$306,4,0)),"",(VLOOKUP(B8,'Katılım Listeleri'!$B$12:$P$306,4,0)))</f>
        <v/>
      </c>
      <c r="F8" s="147" t="str">
        <f aca="false">IF(ISERROR(VLOOKUP(B8,'Katılım Listeleri'!$B$12:$P$306,5,0)),"",(VLOOKUP(B8,'Katılım Listeleri'!$B$12:$P$306,5,0)))</f>
        <v/>
      </c>
      <c r="G8" s="152"/>
      <c r="H8" s="152"/>
      <c r="I8" s="152"/>
      <c r="J8" s="153" t="n">
        <f aca="false">MAX(G8:I8)</f>
        <v>0</v>
      </c>
      <c r="K8" s="152"/>
      <c r="L8" s="152"/>
      <c r="M8" s="152"/>
      <c r="N8" s="153" t="n">
        <f aca="false">MAX(G8:M8)</f>
        <v>0</v>
      </c>
      <c r="O8" s="154"/>
      <c r="P8" s="155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569</v>
      </c>
      <c r="C9" s="145" t="str">
        <f aca="false">IF(ISERROR(VLOOKUP(B9,'Katılım Listeleri'!$B$12:$P$306,2,0)),"",(VLOOKUP(B9,'Katılım Listeleri'!$B$12:$P$306,2,0)))</f>
        <v/>
      </c>
      <c r="D9" s="146" t="str">
        <f aca="false">IF(ISERROR(VLOOKUP(B9,'Katılım Listeleri'!$B$12:$P$306,3,0)),"",(VLOOKUP(B9,'Katılım Listeleri'!$B$12:$P$306,3,0)))</f>
        <v/>
      </c>
      <c r="E9" s="147" t="str">
        <f aca="false">IF(ISERROR(VLOOKUP(B9,'Katılım Listeleri'!$B$12:$P$306,4,0)),"",(VLOOKUP(B9,'Katılım Listeleri'!$B$12:$P$306,4,0)))</f>
        <v/>
      </c>
      <c r="F9" s="147" t="str">
        <f aca="false">IF(ISERROR(VLOOKUP(B9,'Katılım Listeleri'!$B$12:$P$306,5,0)),"",(VLOOKUP(B9,'Katılım Listeleri'!$B$12:$P$306,5,0)))</f>
        <v/>
      </c>
      <c r="G9" s="152"/>
      <c r="H9" s="152"/>
      <c r="I9" s="152"/>
      <c r="J9" s="153" t="n">
        <f aca="false">MAX(G9:I9)</f>
        <v>0</v>
      </c>
      <c r="K9" s="152"/>
      <c r="L9" s="152"/>
      <c r="M9" s="152"/>
      <c r="N9" s="153" t="n">
        <f aca="false">MAX(G9:M9)</f>
        <v>0</v>
      </c>
      <c r="O9" s="154"/>
      <c r="P9" s="155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570</v>
      </c>
      <c r="C10" s="145" t="str">
        <f aca="false">IF(ISERROR(VLOOKUP(B10,'Katılım Listeleri'!$B$12:$P$306,2,0)),"",(VLOOKUP(B10,'Katılım Listeleri'!$B$12:$P$306,2,0)))</f>
        <v/>
      </c>
      <c r="D10" s="146" t="str">
        <f aca="false">IF(ISERROR(VLOOKUP(B10,'Katılım Listeleri'!$B$12:$P$306,3,0)),"",(VLOOKUP(B10,'Katılım Listeleri'!$B$12:$P$306,3,0)))</f>
        <v/>
      </c>
      <c r="E10" s="147" t="str">
        <f aca="false">IF(ISERROR(VLOOKUP(B10,'Katılım Listeleri'!$B$12:$P$306,4,0)),"",(VLOOKUP(B10,'Katılım Listeleri'!$B$12:$P$306,4,0)))</f>
        <v/>
      </c>
      <c r="F10" s="147" t="str">
        <f aca="false">IF(ISERROR(VLOOKUP(B10,'Katılım Listeleri'!$B$12:$P$306,5,0)),"",(VLOOKUP(B10,'Katılım Listeleri'!$B$12:$P$306,5,0)))</f>
        <v/>
      </c>
      <c r="G10" s="152"/>
      <c r="H10" s="152"/>
      <c r="I10" s="152"/>
      <c r="J10" s="153" t="n">
        <f aca="false">MAX(G10:I10)</f>
        <v>0</v>
      </c>
      <c r="K10" s="152"/>
      <c r="L10" s="152"/>
      <c r="M10" s="152"/>
      <c r="N10" s="153" t="n">
        <f aca="false">MAX(G10:M10)</f>
        <v>0</v>
      </c>
      <c r="O10" s="154"/>
      <c r="P10" s="155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571</v>
      </c>
      <c r="C11" s="145" t="str">
        <f aca="false">IF(ISERROR(VLOOKUP(B11,'Katılım Listeleri'!$B$12:$P$306,2,0)),"",(VLOOKUP(B11,'Katılım Listeleri'!$B$12:$P$306,2,0)))</f>
        <v/>
      </c>
      <c r="D11" s="146" t="str">
        <f aca="false">IF(ISERROR(VLOOKUP(B11,'Katılım Listeleri'!$B$12:$P$306,3,0)),"",(VLOOKUP(B11,'Katılım Listeleri'!$B$12:$P$306,3,0)))</f>
        <v/>
      </c>
      <c r="E11" s="147" t="str">
        <f aca="false">IF(ISERROR(VLOOKUP(B11,'Katılım Listeleri'!$B$12:$P$306,4,0)),"",(VLOOKUP(B11,'Katılım Listeleri'!$B$12:$P$306,4,0)))</f>
        <v/>
      </c>
      <c r="F11" s="147" t="str">
        <f aca="false">IF(ISERROR(VLOOKUP(B11,'Katılım Listeleri'!$B$12:$P$306,5,0)),"",(VLOOKUP(B11,'Katılım Listeleri'!$B$12:$P$306,5,0)))</f>
        <v/>
      </c>
      <c r="G11" s="152"/>
      <c r="H11" s="152"/>
      <c r="I11" s="152"/>
      <c r="J11" s="153" t="n">
        <f aca="false">MAX(G11:I11)</f>
        <v>0</v>
      </c>
      <c r="K11" s="152"/>
      <c r="L11" s="152"/>
      <c r="M11" s="152"/>
      <c r="N11" s="153" t="n">
        <f aca="false">MAX(G11:M11)</f>
        <v>0</v>
      </c>
      <c r="O11" s="154"/>
      <c r="P11" s="155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572</v>
      </c>
      <c r="C12" s="145" t="str">
        <f aca="false">IF(ISERROR(VLOOKUP(B12,'Katılım Listeleri'!$B$12:$P$306,2,0)),"",(VLOOKUP(B12,'Katılım Listeleri'!$B$12:$P$306,2,0)))</f>
        <v/>
      </c>
      <c r="D12" s="146" t="str">
        <f aca="false">IF(ISERROR(VLOOKUP(B12,'Katılım Listeleri'!$B$12:$P$306,3,0)),"",(VLOOKUP(B12,'Katılım Listeleri'!$B$12:$P$306,3,0)))</f>
        <v/>
      </c>
      <c r="E12" s="147" t="str">
        <f aca="false">IF(ISERROR(VLOOKUP(B12,'Katılım Listeleri'!$B$12:$P$306,4,0)),"",(VLOOKUP(B12,'Katılım Listeleri'!$B$12:$P$306,4,0)))</f>
        <v/>
      </c>
      <c r="F12" s="147" t="str">
        <f aca="false">IF(ISERROR(VLOOKUP(B12,'Katılım Listeleri'!$B$12:$P$306,5,0)),"",(VLOOKUP(B12,'Katılım Listeleri'!$B$12:$P$306,5,0)))</f>
        <v/>
      </c>
      <c r="G12" s="152"/>
      <c r="H12" s="152"/>
      <c r="I12" s="152"/>
      <c r="J12" s="153" t="n">
        <f aca="false">MAX(G12:I12)</f>
        <v>0</v>
      </c>
      <c r="K12" s="152"/>
      <c r="L12" s="152"/>
      <c r="M12" s="152"/>
      <c r="N12" s="153" t="n">
        <f aca="false">MAX(G12:M12)</f>
        <v>0</v>
      </c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573</v>
      </c>
      <c r="C13" s="145" t="str">
        <f aca="false">IF(ISERROR(VLOOKUP(B13,'Katılım Listeleri'!$B$12:$P$306,2,0)),"",(VLOOKUP(B13,'Katılım Listeleri'!$B$12:$P$306,2,0)))</f>
        <v/>
      </c>
      <c r="D13" s="146" t="str">
        <f aca="false">IF(ISERROR(VLOOKUP(B13,'Katılım Listeleri'!$B$12:$P$306,3,0)),"",(VLOOKUP(B13,'Katılım Listeleri'!$B$12:$P$306,3,0)))</f>
        <v/>
      </c>
      <c r="E13" s="147" t="str">
        <f aca="false">IF(ISERROR(VLOOKUP(B13,'Katılım Listeleri'!$B$12:$P$306,4,0)),"",(VLOOKUP(B13,'Katılım Listeleri'!$B$12:$P$306,4,0)))</f>
        <v/>
      </c>
      <c r="F13" s="147" t="str">
        <f aca="false">IF(ISERROR(VLOOKUP(B13,'Katılım Listeleri'!$B$12:$P$306,5,0)),"",(VLOOKUP(B13,'Katılım Listeleri'!$B$12:$P$306,5,0)))</f>
        <v/>
      </c>
      <c r="G13" s="152"/>
      <c r="H13" s="152"/>
      <c r="I13" s="152"/>
      <c r="J13" s="153" t="n">
        <f aca="false">MAX(G13:I13)</f>
        <v>0</v>
      </c>
      <c r="K13" s="152"/>
      <c r="L13" s="152"/>
      <c r="M13" s="152"/>
      <c r="N13" s="153" t="n">
        <f aca="false">MAX(G13:M13)</f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574</v>
      </c>
      <c r="C14" s="145" t="str">
        <f aca="false">IF(ISERROR(VLOOKUP(B14,'Katılım Listeleri'!$B$12:$P$306,2,0)),"",(VLOOKUP(B14,'Katılım Listeleri'!$B$12:$P$306,2,0)))</f>
        <v/>
      </c>
      <c r="D14" s="146" t="str">
        <f aca="false">IF(ISERROR(VLOOKUP(B14,'Katılım Listeleri'!$B$12:$P$306,3,0)),"",(VLOOKUP(B14,'Katılım Listeleri'!$B$12:$P$306,3,0)))</f>
        <v/>
      </c>
      <c r="E14" s="147" t="str">
        <f aca="false">IF(ISERROR(VLOOKUP(B14,'Katılım Listeleri'!$B$12:$P$306,4,0)),"",(VLOOKUP(B14,'Katılım Listeleri'!$B$12:$P$306,4,0)))</f>
        <v/>
      </c>
      <c r="F14" s="147" t="str">
        <f aca="false">IF(ISERROR(VLOOKUP(B14,'Katılım Listeleri'!$B$12:$P$306,5,0)),"",(VLOOKUP(B14,'Katılım Listeleri'!$B$12:$P$306,5,0)))</f>
        <v/>
      </c>
      <c r="G14" s="152"/>
      <c r="H14" s="152"/>
      <c r="I14" s="152"/>
      <c r="J14" s="153" t="n">
        <f aca="false">MAX(G14:I14)</f>
        <v>0</v>
      </c>
      <c r="K14" s="152"/>
      <c r="L14" s="152"/>
      <c r="M14" s="152"/>
      <c r="N14" s="153" t="n">
        <f aca="false">MAX(G14:M14)</f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575</v>
      </c>
      <c r="C15" s="145" t="str">
        <f aca="false">IF(ISERROR(VLOOKUP(B15,'Katılım Listeleri'!$B$12:$P$306,2,0)),"",(VLOOKUP(B15,'Katılım Listeleri'!$B$12:$P$306,2,0)))</f>
        <v/>
      </c>
      <c r="D15" s="146" t="str">
        <f aca="false">IF(ISERROR(VLOOKUP(B15,'Katılım Listeleri'!$B$12:$P$306,3,0)),"",(VLOOKUP(B15,'Katılım Listeleri'!$B$12:$P$306,3,0)))</f>
        <v/>
      </c>
      <c r="E15" s="147" t="str">
        <f aca="false">IF(ISERROR(VLOOKUP(B15,'Katılım Listeleri'!$B$12:$P$306,4,0)),"",(VLOOKUP(B15,'Katılım Listeleri'!$B$12:$P$306,4,0)))</f>
        <v/>
      </c>
      <c r="F15" s="147" t="str">
        <f aca="false">IF(ISERROR(VLOOKUP(B15,'Katılım Listeleri'!$B$12:$P$306,5,0)),"",(VLOOKUP(B15,'Katılım Listeleri'!$B$12:$P$306,5,0)))</f>
        <v/>
      </c>
      <c r="G15" s="152"/>
      <c r="H15" s="152"/>
      <c r="I15" s="152"/>
      <c r="J15" s="153" t="n">
        <f aca="false">MAX(G15:I15)</f>
        <v>0</v>
      </c>
      <c r="K15" s="152"/>
      <c r="L15" s="152"/>
      <c r="M15" s="152"/>
      <c r="N15" s="153" t="n">
        <f aca="false">MAX(G15:M15)</f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44" t="s">
        <v>576</v>
      </c>
      <c r="C16" s="145" t="str">
        <f aca="false">IF(ISERROR(VLOOKUP(B16,'Katılım Listeleri'!$B$12:$P$306,2,0)),"",(VLOOKUP(B16,'Katılım Listeleri'!$B$12:$P$306,2,0)))</f>
        <v/>
      </c>
      <c r="D16" s="146" t="str">
        <f aca="false">IF(ISERROR(VLOOKUP(B16,'Katılım Listeleri'!$B$12:$P$306,3,0)),"",(VLOOKUP(B16,'Katılım Listeleri'!$B$12:$P$306,3,0)))</f>
        <v/>
      </c>
      <c r="E16" s="147" t="str">
        <f aca="false">IF(ISERROR(VLOOKUP(B16,'Katılım Listeleri'!$B$12:$P$306,4,0)),"",(VLOOKUP(B16,'Katılım Listeleri'!$B$12:$P$306,4,0)))</f>
        <v/>
      </c>
      <c r="F16" s="147" t="str">
        <f aca="false">IF(ISERROR(VLOOKUP(B16,'Katılım Listeleri'!$B$12:$P$306,5,0)),"",(VLOOKUP(B16,'Katılım Listeleri'!$B$12:$P$306,5,0)))</f>
        <v/>
      </c>
      <c r="G16" s="152"/>
      <c r="H16" s="152"/>
      <c r="I16" s="152"/>
      <c r="J16" s="153" t="n">
        <f aca="false">MAX(G16:I16)</f>
        <v>0</v>
      </c>
      <c r="K16" s="152"/>
      <c r="L16" s="152"/>
      <c r="M16" s="152"/>
      <c r="N16" s="153" t="n">
        <f aca="false">MAX(G16:M16)</f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577</v>
      </c>
      <c r="C17" s="145" t="str">
        <f aca="false">IF(ISERROR(VLOOKUP(B17,'Katılım Listeleri'!$B$12:$P$306,2,0)),"",(VLOOKUP(B17,'Katılım Listeleri'!$B$12:$P$306,2,0)))</f>
        <v/>
      </c>
      <c r="D17" s="146" t="str">
        <f aca="false">IF(ISERROR(VLOOKUP(B17,'Katılım Listeleri'!$B$12:$P$306,3,0)),"",(VLOOKUP(B17,'Katılım Listeleri'!$B$12:$P$306,3,0)))</f>
        <v/>
      </c>
      <c r="E17" s="147" t="str">
        <f aca="false">IF(ISERROR(VLOOKUP(B17,'Katılım Listeleri'!$B$12:$P$306,4,0)),"",(VLOOKUP(B17,'Katılım Listeleri'!$B$12:$P$306,4,0)))</f>
        <v/>
      </c>
      <c r="F17" s="147" t="str">
        <f aca="false">IF(ISERROR(VLOOKUP(B17,'Katılım Listeleri'!$B$12:$P$306,5,0)),"",(VLOOKUP(B17,'Katılım Listeleri'!$B$12:$P$306,5,0)))</f>
        <v/>
      </c>
      <c r="G17" s="152"/>
      <c r="H17" s="152"/>
      <c r="I17" s="152"/>
      <c r="J17" s="153" t="n">
        <f aca="false">MAX(G17:I17)</f>
        <v>0</v>
      </c>
      <c r="K17" s="152"/>
      <c r="L17" s="152"/>
      <c r="M17" s="152"/>
      <c r="N17" s="153" t="n">
        <f aca="false">MAX(G17:M17)</f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578</v>
      </c>
      <c r="C18" s="145" t="str">
        <f aca="false">IF(ISERROR(VLOOKUP(B18,'Katılım Listeleri'!$B$12:$P$306,2,0)),"",(VLOOKUP(B18,'Katılım Listeleri'!$B$12:$P$306,2,0)))</f>
        <v/>
      </c>
      <c r="D18" s="146" t="str">
        <f aca="false">IF(ISERROR(VLOOKUP(B18,'Katılım Listeleri'!$B$12:$P$306,3,0)),"",(VLOOKUP(B18,'Katılım Listeleri'!$B$12:$P$306,3,0)))</f>
        <v/>
      </c>
      <c r="E18" s="147" t="str">
        <f aca="false">IF(ISERROR(VLOOKUP(B18,'Katılım Listeleri'!$B$12:$P$306,4,0)),"",(VLOOKUP(B18,'Katılım Listeleri'!$B$12:$P$306,4,0)))</f>
        <v/>
      </c>
      <c r="F18" s="147" t="str">
        <f aca="false">IF(ISERROR(VLOOKUP(B18,'Katılım Listeleri'!$B$12:$P$306,5,0)),"",(VLOOKUP(B18,'Katılım Listeleri'!$B$12:$P$306,5,0)))</f>
        <v/>
      </c>
      <c r="G18" s="152"/>
      <c r="H18" s="152"/>
      <c r="I18" s="152"/>
      <c r="J18" s="153" t="n">
        <f aca="false">MAX(G18:I18)</f>
        <v>0</v>
      </c>
      <c r="K18" s="152"/>
      <c r="L18" s="152"/>
      <c r="M18" s="152"/>
      <c r="N18" s="153" t="n">
        <f aca="false">MAX(G18:M18)</f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579</v>
      </c>
      <c r="C19" s="145" t="str">
        <f aca="false">IF(ISERROR(VLOOKUP(B19,'Katılım Listeleri'!$B$12:$P$306,2,0)),"",(VLOOKUP(B19,'Katılım Listeleri'!$B$12:$P$306,2,0)))</f>
        <v/>
      </c>
      <c r="D19" s="146" t="str">
        <f aca="false">IF(ISERROR(VLOOKUP(B19,'Katılım Listeleri'!$B$12:$P$306,3,0)),"",(VLOOKUP(B19,'Katılım Listeleri'!$B$12:$P$306,3,0)))</f>
        <v/>
      </c>
      <c r="E19" s="147" t="str">
        <f aca="false">IF(ISERROR(VLOOKUP(B19,'Katılım Listeleri'!$B$12:$P$306,4,0)),"",(VLOOKUP(B19,'Katılım Listeleri'!$B$12:$P$306,4,0)))</f>
        <v/>
      </c>
      <c r="F19" s="147" t="str">
        <f aca="false">IF(ISERROR(VLOOKUP(B19,'Katılım Listeleri'!$B$12:$P$306,5,0)),"",(VLOOKUP(B19,'Katılım Listeleri'!$B$12:$P$306,5,0)))</f>
        <v/>
      </c>
      <c r="G19" s="152"/>
      <c r="H19" s="152"/>
      <c r="I19" s="152"/>
      <c r="J19" s="153" t="n">
        <f aca="false">MAX(G19:I19)</f>
        <v>0</v>
      </c>
      <c r="K19" s="152"/>
      <c r="L19" s="152"/>
      <c r="M19" s="152"/>
      <c r="N19" s="153" t="n">
        <f aca="false">MAX(G19:M19)</f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580</v>
      </c>
      <c r="C20" s="145" t="str">
        <f aca="false">IF(ISERROR(VLOOKUP(B20,'Katılım Listeleri'!$B$12:$P$306,2,0)),"",(VLOOKUP(B20,'Katılım Listeleri'!$B$12:$P$306,2,0)))</f>
        <v/>
      </c>
      <c r="D20" s="146" t="str">
        <f aca="false">IF(ISERROR(VLOOKUP(B20,'Katılım Listeleri'!$B$12:$P$306,3,0)),"",(VLOOKUP(B20,'Katılım Listeleri'!$B$12:$P$306,3,0)))</f>
        <v/>
      </c>
      <c r="E20" s="147" t="str">
        <f aca="false">IF(ISERROR(VLOOKUP(B20,'Katılım Listeleri'!$B$12:$P$306,4,0)),"",(VLOOKUP(B20,'Katılım Listeleri'!$B$12:$P$306,4,0)))</f>
        <v/>
      </c>
      <c r="F20" s="147" t="str">
        <f aca="false">IF(ISERROR(VLOOKUP(B20,'Katılım Listeleri'!$B$12:$P$306,5,0)),"",(VLOOKUP(B20,'Katılım Listeleri'!$B$12:$P$306,5,0)))</f>
        <v/>
      </c>
      <c r="G20" s="152"/>
      <c r="H20" s="152"/>
      <c r="I20" s="152"/>
      <c r="J20" s="153" t="n">
        <f aca="false">MAX(G20:I20)</f>
        <v>0</v>
      </c>
      <c r="K20" s="152"/>
      <c r="L20" s="152"/>
      <c r="M20" s="152"/>
      <c r="N20" s="153" t="n">
        <f aca="false">MAX(G20:M20)</f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 t="n">
        <v>14</v>
      </c>
      <c r="B21" s="144" t="s">
        <v>581</v>
      </c>
      <c r="C21" s="145" t="str">
        <f aca="false">IF(ISERROR(VLOOKUP(B21,'Katılım Listeleri'!$B$12:$P$306,2,0)),"",(VLOOKUP(B21,'Katılım Listeleri'!$B$12:$P$306,2,0)))</f>
        <v/>
      </c>
      <c r="D21" s="146" t="str">
        <f aca="false">IF(ISERROR(VLOOKUP(B21,'Katılım Listeleri'!$B$12:$P$306,3,0)),"",(VLOOKUP(B21,'Katılım Listeleri'!$B$12:$P$306,3,0)))</f>
        <v/>
      </c>
      <c r="E21" s="147" t="str">
        <f aca="false">IF(ISERROR(VLOOKUP(B21,'Katılım Listeleri'!$B$12:$P$306,4,0)),"",(VLOOKUP(B21,'Katılım Listeleri'!$B$12:$P$306,4,0)))</f>
        <v/>
      </c>
      <c r="F21" s="147" t="str">
        <f aca="false">IF(ISERROR(VLOOKUP(B21,'Katılım Listeleri'!$B$12:$P$306,5,0)),"",(VLOOKUP(B21,'Katılım Listeleri'!$B$12:$P$306,5,0)))</f>
        <v/>
      </c>
      <c r="G21" s="152"/>
      <c r="H21" s="152"/>
      <c r="I21" s="152"/>
      <c r="J21" s="153" t="n">
        <f aca="false">MAX(G21:I21)</f>
        <v>0</v>
      </c>
      <c r="K21" s="152"/>
      <c r="L21" s="152"/>
      <c r="M21" s="152"/>
      <c r="N21" s="153" t="n">
        <f aca="false">MAX(G21:M21)</f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 t="n">
        <v>15</v>
      </c>
      <c r="B22" s="144" t="s">
        <v>582</v>
      </c>
      <c r="C22" s="145" t="str">
        <f aca="false">IF(ISERROR(VLOOKUP(B22,'Katılım Listeleri'!$B$12:$P$306,2,0)),"",(VLOOKUP(B22,'Katılım Listeleri'!$B$12:$P$306,2,0)))</f>
        <v/>
      </c>
      <c r="D22" s="146" t="str">
        <f aca="false">IF(ISERROR(VLOOKUP(B22,'Katılım Listeleri'!$B$12:$P$306,3,0)),"",(VLOOKUP(B22,'Katılım Listeleri'!$B$12:$P$306,3,0)))</f>
        <v/>
      </c>
      <c r="E22" s="147" t="str">
        <f aca="false">IF(ISERROR(VLOOKUP(B22,'Katılım Listeleri'!$B$12:$P$306,4,0)),"",(VLOOKUP(B22,'Katılım Listeleri'!$B$12:$P$306,4,0)))</f>
        <v/>
      </c>
      <c r="F22" s="147" t="str">
        <f aca="false">IF(ISERROR(VLOOKUP(B22,'Katılım Listeleri'!$B$12:$P$306,5,0)),"",(VLOOKUP(B22,'Katılım Listeleri'!$B$12:$P$306,5,0)))</f>
        <v/>
      </c>
      <c r="G22" s="152"/>
      <c r="H22" s="152"/>
      <c r="I22" s="152"/>
      <c r="J22" s="153" t="n">
        <f aca="false">MAX(G22:I22)</f>
        <v>0</v>
      </c>
      <c r="K22" s="152"/>
      <c r="L22" s="152"/>
      <c r="M22" s="152"/>
      <c r="N22" s="153" t="n">
        <f aca="false">MAX(G22:M22)</f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 t="n">
        <v>16</v>
      </c>
      <c r="B23" s="144" t="s">
        <v>583</v>
      </c>
      <c r="C23" s="145" t="str">
        <f aca="false">IF(ISERROR(VLOOKUP(B23,'Katılım Listeleri'!$B$12:$P$306,2,0)),"",(VLOOKUP(B23,'Katılım Listeleri'!$B$12:$P$306,2,0)))</f>
        <v/>
      </c>
      <c r="D23" s="146" t="str">
        <f aca="false">IF(ISERROR(VLOOKUP(B23,'Katılım Listeleri'!$B$12:$P$306,3,0)),"",(VLOOKUP(B23,'Katılım Listeleri'!$B$12:$P$306,3,0)))</f>
        <v/>
      </c>
      <c r="E23" s="147" t="str">
        <f aca="false">IF(ISERROR(VLOOKUP(B23,'Katılım Listeleri'!$B$12:$P$306,4,0)),"",(VLOOKUP(B23,'Katılım Listeleri'!$B$12:$P$306,4,0)))</f>
        <v/>
      </c>
      <c r="F23" s="147" t="str">
        <f aca="false">IF(ISERROR(VLOOKUP(B23,'Katılım Listeleri'!$B$12:$P$306,5,0)),"",(VLOOKUP(B23,'Katılım Listeleri'!$B$12:$P$306,5,0)))</f>
        <v/>
      </c>
      <c r="G23" s="152"/>
      <c r="H23" s="152"/>
      <c r="I23" s="152"/>
      <c r="J23" s="153" t="n">
        <f aca="false">MAX(G23:I23)</f>
        <v>0</v>
      </c>
      <c r="K23" s="152"/>
      <c r="L23" s="152"/>
      <c r="M23" s="152"/>
      <c r="N23" s="153" t="n">
        <f aca="false">MAX(G23:M23)</f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 t="n">
        <v>17</v>
      </c>
      <c r="B24" s="144" t="s">
        <v>584</v>
      </c>
      <c r="C24" s="145" t="str">
        <f aca="false">IF(ISERROR(VLOOKUP(B24,'Katılım Listeleri'!$B$12:$P$306,2,0)),"",(VLOOKUP(B24,'Katılım Listeleri'!$B$12:$P$306,2,0)))</f>
        <v/>
      </c>
      <c r="D24" s="146" t="str">
        <f aca="false">IF(ISERROR(VLOOKUP(B24,'Katılım Listeleri'!$B$12:$P$306,3,0)),"",(VLOOKUP(B24,'Katılım Listeleri'!$B$12:$P$306,3,0)))</f>
        <v/>
      </c>
      <c r="E24" s="147" t="str">
        <f aca="false">IF(ISERROR(VLOOKUP(B24,'Katılım Listeleri'!$B$12:$P$306,4,0)),"",(VLOOKUP(B24,'Katılım Listeleri'!$B$12:$P$306,4,0)))</f>
        <v/>
      </c>
      <c r="F24" s="147" t="str">
        <f aca="false">IF(ISERROR(VLOOKUP(B24,'Katılım Listeleri'!$B$12:$P$306,5,0)),"",(VLOOKUP(B24,'Katılım Listeleri'!$B$12:$P$306,5,0)))</f>
        <v/>
      </c>
      <c r="G24" s="152"/>
      <c r="H24" s="152"/>
      <c r="I24" s="152"/>
      <c r="J24" s="153" t="n">
        <f aca="false">MAX(G24:I24)</f>
        <v>0</v>
      </c>
      <c r="K24" s="152"/>
      <c r="L24" s="152"/>
      <c r="M24" s="152"/>
      <c r="N24" s="153" t="n">
        <f aca="false">MAX(G24:M24)</f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 t="n">
        <v>18</v>
      </c>
      <c r="B25" s="144" t="s">
        <v>585</v>
      </c>
      <c r="C25" s="145" t="str">
        <f aca="false">IF(ISERROR(VLOOKUP(B25,'Katılım Listeleri'!$B$12:$P$306,2,0)),"",(VLOOKUP(B25,'Katılım Listeleri'!$B$12:$P$306,2,0)))</f>
        <v/>
      </c>
      <c r="D25" s="146" t="str">
        <f aca="false">IF(ISERROR(VLOOKUP(B25,'Katılım Listeleri'!$B$12:$P$306,3,0)),"",(VLOOKUP(B25,'Katılım Listeleri'!$B$12:$P$306,3,0)))</f>
        <v/>
      </c>
      <c r="E25" s="147" t="str">
        <f aca="false">IF(ISERROR(VLOOKUP(B25,'Katılım Listeleri'!$B$12:$P$306,4,0)),"",(VLOOKUP(B25,'Katılım Listeleri'!$B$12:$P$306,4,0)))</f>
        <v/>
      </c>
      <c r="F25" s="147" t="str">
        <f aca="false">IF(ISERROR(VLOOKUP(B25,'Katılım Listeleri'!$B$12:$P$306,5,0)),"",(VLOOKUP(B25,'Katılım Listeleri'!$B$12:$P$306,5,0)))</f>
        <v/>
      </c>
      <c r="G25" s="152"/>
      <c r="H25" s="152"/>
      <c r="I25" s="152"/>
      <c r="J25" s="153" t="n">
        <f aca="false">MAX(G25:I25)</f>
        <v>0</v>
      </c>
      <c r="K25" s="152"/>
      <c r="L25" s="152"/>
      <c r="M25" s="152"/>
      <c r="N25" s="153" t="n">
        <f aca="false">MAX(G25:M25)</f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 t="n">
        <v>19</v>
      </c>
      <c r="B26" s="144" t="s">
        <v>586</v>
      </c>
      <c r="C26" s="145" t="str">
        <f aca="false">IF(ISERROR(VLOOKUP(B26,'Katılım Listeleri'!$B$12:$P$306,2,0)),"",(VLOOKUP(B26,'Katılım Listeleri'!$B$12:$P$306,2,0)))</f>
        <v/>
      </c>
      <c r="D26" s="146" t="str">
        <f aca="false">IF(ISERROR(VLOOKUP(B26,'Katılım Listeleri'!$B$12:$P$306,3,0)),"",(VLOOKUP(B26,'Katılım Listeleri'!$B$12:$P$306,3,0)))</f>
        <v/>
      </c>
      <c r="E26" s="147" t="str">
        <f aca="false">IF(ISERROR(VLOOKUP(B26,'Katılım Listeleri'!$B$12:$P$306,4,0)),"",(VLOOKUP(B26,'Katılım Listeleri'!$B$12:$P$306,4,0)))</f>
        <v/>
      </c>
      <c r="F26" s="147" t="str">
        <f aca="false">IF(ISERROR(VLOOKUP(B26,'Katılım Listeleri'!$B$12:$P$306,5,0)),"",(VLOOKUP(B26,'Katılım Listeleri'!$B$12:$P$306,5,0)))</f>
        <v/>
      </c>
      <c r="G26" s="152"/>
      <c r="H26" s="152"/>
      <c r="I26" s="152"/>
      <c r="J26" s="153" t="n">
        <f aca="false">MAX(G26:I26)</f>
        <v>0</v>
      </c>
      <c r="K26" s="152"/>
      <c r="L26" s="152"/>
      <c r="M26" s="152"/>
      <c r="N26" s="153" t="n">
        <f aca="false">MAX(G26:M26)</f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 t="n">
        <v>20</v>
      </c>
      <c r="B27" s="144" t="s">
        <v>587</v>
      </c>
      <c r="C27" s="145" t="str">
        <f aca="false">IF(ISERROR(VLOOKUP(B27,'Katılım Listeleri'!$B$12:$P$306,2,0)),"",(VLOOKUP(B27,'Katılım Listeleri'!$B$12:$P$306,2,0)))</f>
        <v/>
      </c>
      <c r="D27" s="146" t="str">
        <f aca="false">IF(ISERROR(VLOOKUP(B27,'Katılım Listeleri'!$B$12:$P$306,3,0)),"",(VLOOKUP(B27,'Katılım Listeleri'!$B$12:$P$306,3,0)))</f>
        <v/>
      </c>
      <c r="E27" s="147" t="str">
        <f aca="false">IF(ISERROR(VLOOKUP(B27,'Katılım Listeleri'!$B$12:$P$306,4,0)),"",(VLOOKUP(B27,'Katılım Listeleri'!$B$12:$P$306,4,0)))</f>
        <v/>
      </c>
      <c r="F27" s="147" t="str">
        <f aca="false">IF(ISERROR(VLOOKUP(B27,'Katılım Listeleri'!$B$12:$P$306,5,0)),"",(VLOOKUP(B27,'Katılım Listeleri'!$B$12:$P$306,5,0)))</f>
        <v/>
      </c>
      <c r="G27" s="152"/>
      <c r="H27" s="152"/>
      <c r="I27" s="152"/>
      <c r="J27" s="153" t="n">
        <f aca="false">MAX(G27:I27)</f>
        <v>0</v>
      </c>
      <c r="K27" s="152"/>
      <c r="L27" s="152"/>
      <c r="M27" s="152"/>
      <c r="N27" s="153" t="n">
        <f aca="false">MAX(G27:M27)</f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 t="n">
        <v>21</v>
      </c>
      <c r="B28" s="144" t="s">
        <v>588</v>
      </c>
      <c r="C28" s="145" t="str">
        <f aca="false">IF(ISERROR(VLOOKUP(B28,'Katılım Listeleri'!$B$12:$P$306,2,0)),"",(VLOOKUP(B28,'Katılım Listeleri'!$B$12:$P$306,2,0)))</f>
        <v/>
      </c>
      <c r="D28" s="146" t="str">
        <f aca="false">IF(ISERROR(VLOOKUP(B28,'Katılım Listeleri'!$B$12:$P$306,3,0)),"",(VLOOKUP(B28,'Katılım Listeleri'!$B$12:$P$306,3,0)))</f>
        <v/>
      </c>
      <c r="E28" s="147" t="str">
        <f aca="false">IF(ISERROR(VLOOKUP(B28,'Katılım Listeleri'!$B$12:$P$306,4,0)),"",(VLOOKUP(B28,'Katılım Listeleri'!$B$12:$P$306,4,0)))</f>
        <v/>
      </c>
      <c r="F28" s="147" t="str">
        <f aca="false">IF(ISERROR(VLOOKUP(B28,'Katılım Listeleri'!$B$12:$P$306,5,0)),"",(VLOOKUP(B28,'Katılım Listeleri'!$B$12:$P$306,5,0)))</f>
        <v/>
      </c>
      <c r="G28" s="152"/>
      <c r="H28" s="152"/>
      <c r="I28" s="152"/>
      <c r="J28" s="153" t="n">
        <f aca="false">MAX(G28:I28)</f>
        <v>0</v>
      </c>
      <c r="K28" s="152"/>
      <c r="L28" s="152"/>
      <c r="M28" s="152"/>
      <c r="N28" s="153" t="n">
        <f aca="false">MAX(G28:M28)</f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 t="n">
        <v>22</v>
      </c>
      <c r="B29" s="144" t="s">
        <v>589</v>
      </c>
      <c r="C29" s="145" t="str">
        <f aca="false">IF(ISERROR(VLOOKUP(B29,'Katılım Listeleri'!$B$12:$P$306,2,0)),"",(VLOOKUP(B29,'Katılım Listeleri'!$B$12:$P$306,2,0)))</f>
        <v/>
      </c>
      <c r="D29" s="146" t="str">
        <f aca="false">IF(ISERROR(VLOOKUP(B29,'Katılım Listeleri'!$B$12:$P$306,3,0)),"",(VLOOKUP(B29,'Katılım Listeleri'!$B$12:$P$306,3,0)))</f>
        <v/>
      </c>
      <c r="E29" s="147" t="str">
        <f aca="false">IF(ISERROR(VLOOKUP(B29,'Katılım Listeleri'!$B$12:$P$306,4,0)),"",(VLOOKUP(B29,'Katılım Listeleri'!$B$12:$P$306,4,0)))</f>
        <v/>
      </c>
      <c r="F29" s="147" t="str">
        <f aca="false">IF(ISERROR(VLOOKUP(B29,'Katılım Listeleri'!$B$12:$P$306,5,0)),"",(VLOOKUP(B29,'Katılım Listeleri'!$B$12:$P$306,5,0)))</f>
        <v/>
      </c>
      <c r="G29" s="152"/>
      <c r="H29" s="152"/>
      <c r="I29" s="152"/>
      <c r="J29" s="153" t="n">
        <f aca="false">MAX(G29:I29)</f>
        <v>0</v>
      </c>
      <c r="K29" s="152"/>
      <c r="L29" s="152"/>
      <c r="M29" s="152"/>
      <c r="N29" s="153" t="n">
        <f aca="false">MAX(G29:M29)</f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98" zoomScalePageLayoutView="106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24" width="22.99"/>
    <col collapsed="false" customWidth="true" hidden="false" outlineLevel="0" max="3" min="3" style="25" width="22.14"/>
    <col collapsed="false" customWidth="true" hidden="false" outlineLevel="0" max="4" min="4" style="23" width="23.14"/>
    <col collapsed="false" customWidth="true" hidden="false" outlineLevel="0" max="5" min="5" style="23" width="17.99"/>
    <col collapsed="false" customWidth="true" hidden="false" outlineLevel="0" max="6" min="6" style="25" width="30.28"/>
    <col collapsed="false" customWidth="true" hidden="false" outlineLevel="0" max="7" min="7" style="23" width="2.42"/>
    <col collapsed="false" customWidth="true" hidden="false" outlineLevel="0" max="8" min="8" style="23" width="2.56"/>
    <col collapsed="false" customWidth="false" hidden="false" outlineLevel="0" max="257" min="9" style="23" width="9.14"/>
  </cols>
  <sheetData>
    <row r="1" customFormat="false" ht="12" hidden="false" customHeight="true" outlineLevel="0" collapsed="false">
      <c r="A1" s="26"/>
      <c r="B1" s="27"/>
      <c r="C1" s="28"/>
      <c r="D1" s="26"/>
      <c r="E1" s="26"/>
      <c r="F1" s="28"/>
      <c r="G1" s="26"/>
      <c r="H1" s="29"/>
    </row>
    <row r="2" customFormat="false" ht="62.25" hidden="false" customHeight="true" outlineLevel="0" collapsed="false">
      <c r="A2" s="26"/>
      <c r="B2" s="30" t="str">
        <f aca="false">Kapak!B16</f>
        <v>Seyfi Alanya Atmalar Kış Şampiyonası / Kulüpler Arası Yıldızlar Atmalar Ligi
1. Kademe</v>
      </c>
      <c r="C2" s="30"/>
      <c r="D2" s="30"/>
      <c r="E2" s="30"/>
      <c r="F2" s="30"/>
      <c r="G2" s="26"/>
    </row>
    <row r="3" customFormat="false" ht="23.25" hidden="false" customHeight="true" outlineLevel="0" collapsed="false">
      <c r="A3" s="26"/>
      <c r="B3" s="31" t="s">
        <v>4</v>
      </c>
      <c r="C3" s="31"/>
      <c r="D3" s="31"/>
      <c r="E3" s="31"/>
      <c r="F3" s="31"/>
      <c r="G3" s="26"/>
    </row>
    <row r="4" customFormat="false" ht="23.25" hidden="false" customHeight="true" outlineLevel="0" collapsed="false">
      <c r="A4" s="26"/>
      <c r="B4" s="32" t="s">
        <v>5</v>
      </c>
      <c r="C4" s="32"/>
      <c r="D4" s="32"/>
      <c r="E4" s="32"/>
      <c r="F4" s="32"/>
      <c r="G4" s="26"/>
    </row>
    <row r="5" customFormat="false" ht="27" hidden="false" customHeight="true" outlineLevel="0" collapsed="false">
      <c r="A5" s="26"/>
      <c r="B5" s="33" t="s">
        <v>6</v>
      </c>
      <c r="C5" s="33" t="s">
        <v>7</v>
      </c>
      <c r="D5" s="34" t="s">
        <v>8</v>
      </c>
      <c r="E5" s="34" t="s">
        <v>9</v>
      </c>
      <c r="F5" s="35" t="s">
        <v>10</v>
      </c>
      <c r="G5" s="26"/>
    </row>
    <row r="6" s="39" customFormat="true" ht="10.5" hidden="false" customHeight="true" outlineLevel="0" collapsed="false">
      <c r="A6" s="36"/>
      <c r="B6" s="37"/>
      <c r="C6" s="36"/>
      <c r="D6" s="36"/>
      <c r="E6" s="36"/>
      <c r="F6" s="38"/>
      <c r="G6" s="36"/>
    </row>
    <row r="7" s="39" customFormat="true" ht="22.5" hidden="false" customHeight="true" outlineLevel="0" collapsed="false">
      <c r="A7" s="36"/>
      <c r="B7" s="40" t="s">
        <v>11</v>
      </c>
      <c r="C7" s="41" t="s">
        <v>12</v>
      </c>
      <c r="D7" s="41" t="s">
        <v>13</v>
      </c>
      <c r="E7" s="42" t="s">
        <v>14</v>
      </c>
      <c r="F7" s="43" t="s">
        <v>15</v>
      </c>
      <c r="G7" s="36"/>
    </row>
    <row r="8" s="39" customFormat="true" ht="24.75" hidden="false" customHeight="true" outlineLevel="0" collapsed="false">
      <c r="A8" s="36"/>
      <c r="B8" s="40"/>
      <c r="C8" s="44" t="s">
        <v>16</v>
      </c>
      <c r="D8" s="45" t="s">
        <v>17</v>
      </c>
      <c r="E8" s="46" t="n">
        <v>1020</v>
      </c>
      <c r="F8" s="47" t="s">
        <v>15</v>
      </c>
      <c r="G8" s="36"/>
    </row>
    <row r="9" s="39" customFormat="true" ht="24.75" hidden="false" customHeight="true" outlineLevel="0" collapsed="false">
      <c r="A9" s="36"/>
      <c r="B9" s="40"/>
      <c r="C9" s="44" t="s">
        <v>18</v>
      </c>
      <c r="D9" s="45" t="s">
        <v>19</v>
      </c>
      <c r="E9" s="48" t="n">
        <v>3200</v>
      </c>
      <c r="F9" s="47" t="s">
        <v>15</v>
      </c>
      <c r="G9" s="36"/>
    </row>
    <row r="10" s="39" customFormat="true" ht="22.5" hidden="false" customHeight="true" outlineLevel="0" collapsed="false">
      <c r="A10" s="36"/>
      <c r="B10" s="40"/>
      <c r="C10" s="49" t="s">
        <v>20</v>
      </c>
      <c r="D10" s="49" t="s">
        <v>21</v>
      </c>
      <c r="E10" s="50" t="n">
        <v>2800</v>
      </c>
      <c r="F10" s="51" t="s">
        <v>15</v>
      </c>
      <c r="G10" s="36"/>
    </row>
    <row r="11" s="39" customFormat="true" ht="10.5" hidden="false" customHeight="true" outlineLevel="0" collapsed="false">
      <c r="A11" s="36"/>
      <c r="B11" s="37"/>
      <c r="C11" s="36"/>
      <c r="D11" s="36"/>
      <c r="E11" s="52"/>
      <c r="F11" s="38"/>
      <c r="G11" s="36"/>
    </row>
    <row r="12" s="39" customFormat="true" ht="22.5" hidden="false" customHeight="true" outlineLevel="0" collapsed="false">
      <c r="A12" s="36"/>
      <c r="B12" s="40" t="s">
        <v>22</v>
      </c>
      <c r="C12" s="41" t="s">
        <v>23</v>
      </c>
      <c r="D12" s="41" t="s">
        <v>24</v>
      </c>
      <c r="E12" s="42" t="n">
        <v>3800</v>
      </c>
      <c r="F12" s="53" t="s">
        <v>25</v>
      </c>
      <c r="G12" s="36"/>
    </row>
    <row r="13" s="39" customFormat="true" ht="24.75" hidden="false" customHeight="true" outlineLevel="0" collapsed="false">
      <c r="A13" s="36"/>
      <c r="B13" s="40"/>
      <c r="C13" s="44" t="s">
        <v>26</v>
      </c>
      <c r="D13" s="41" t="s">
        <v>27</v>
      </c>
      <c r="E13" s="46" t="n">
        <v>1100</v>
      </c>
      <c r="F13" s="54" t="s">
        <v>28</v>
      </c>
      <c r="G13" s="36"/>
    </row>
    <row r="14" s="39" customFormat="true" ht="24.75" hidden="false" customHeight="true" outlineLevel="0" collapsed="false">
      <c r="A14" s="36"/>
      <c r="B14" s="40"/>
      <c r="C14" s="44" t="s">
        <v>29</v>
      </c>
      <c r="D14" s="45" t="s">
        <v>30</v>
      </c>
      <c r="E14" s="48" t="n">
        <v>3500</v>
      </c>
      <c r="F14" s="54" t="s">
        <v>31</v>
      </c>
      <c r="G14" s="36"/>
    </row>
    <row r="15" s="39" customFormat="true" ht="22.5" hidden="false" customHeight="true" outlineLevel="0" collapsed="false">
      <c r="A15" s="36"/>
      <c r="B15" s="40"/>
      <c r="C15" s="55" t="s">
        <v>32</v>
      </c>
      <c r="D15" s="49" t="s">
        <v>33</v>
      </c>
      <c r="E15" s="50" t="n">
        <v>3000</v>
      </c>
      <c r="F15" s="56" t="s">
        <v>34</v>
      </c>
      <c r="G15" s="36"/>
    </row>
    <row r="16" s="39" customFormat="true" ht="10.5" hidden="false" customHeight="true" outlineLevel="0" collapsed="false">
      <c r="A16" s="36"/>
      <c r="B16" s="37"/>
      <c r="C16" s="36"/>
      <c r="D16" s="36"/>
      <c r="E16" s="52"/>
      <c r="F16" s="38"/>
      <c r="G16" s="36"/>
    </row>
    <row r="17" s="39" customFormat="true" ht="22.5" hidden="false" customHeight="true" outlineLevel="0" collapsed="false">
      <c r="A17" s="36"/>
      <c r="B17" s="40" t="s">
        <v>35</v>
      </c>
      <c r="C17" s="41" t="s">
        <v>36</v>
      </c>
      <c r="D17" s="41" t="s">
        <v>37</v>
      </c>
      <c r="E17" s="42" t="n">
        <v>4000</v>
      </c>
      <c r="F17" s="53" t="s">
        <v>38</v>
      </c>
      <c r="G17" s="36"/>
    </row>
    <row r="18" s="39" customFormat="true" ht="24.75" hidden="false" customHeight="true" outlineLevel="0" collapsed="false">
      <c r="A18" s="36"/>
      <c r="B18" s="40"/>
      <c r="C18" s="44" t="s">
        <v>39</v>
      </c>
      <c r="D18" s="45" t="s">
        <v>40</v>
      </c>
      <c r="E18" s="46" t="n">
        <v>1180</v>
      </c>
      <c r="F18" s="54" t="s">
        <v>41</v>
      </c>
      <c r="G18" s="36"/>
    </row>
    <row r="19" s="39" customFormat="true" ht="24.75" hidden="false" customHeight="true" outlineLevel="0" collapsed="false">
      <c r="A19" s="36"/>
      <c r="B19" s="40"/>
      <c r="C19" s="44" t="s">
        <v>42</v>
      </c>
      <c r="D19" s="45" t="s">
        <v>43</v>
      </c>
      <c r="E19" s="48" t="n">
        <v>3600</v>
      </c>
      <c r="F19" s="54" t="s">
        <v>44</v>
      </c>
      <c r="G19" s="36"/>
    </row>
    <row r="20" s="39" customFormat="true" ht="22.5" hidden="false" customHeight="true" outlineLevel="0" collapsed="false">
      <c r="A20" s="36"/>
      <c r="B20" s="40"/>
      <c r="C20" s="55" t="s">
        <v>32</v>
      </c>
      <c r="D20" s="49" t="s">
        <v>45</v>
      </c>
      <c r="E20" s="50" t="n">
        <v>3400</v>
      </c>
      <c r="F20" s="56" t="s">
        <v>46</v>
      </c>
      <c r="G20" s="36"/>
    </row>
    <row r="21" s="39" customFormat="true" ht="10.5" hidden="false" customHeight="true" outlineLevel="0" collapsed="false">
      <c r="A21" s="36"/>
      <c r="B21" s="37"/>
      <c r="C21" s="36"/>
      <c r="D21" s="36"/>
      <c r="E21" s="52"/>
      <c r="F21" s="38"/>
      <c r="G21" s="36"/>
    </row>
    <row r="22" s="39" customFormat="true" ht="22.5" hidden="true" customHeight="true" outlineLevel="0" collapsed="false">
      <c r="A22" s="36"/>
      <c r="B22" s="40" t="s">
        <v>47</v>
      </c>
      <c r="C22" s="41" t="s">
        <v>48</v>
      </c>
      <c r="D22" s="41" t="s">
        <v>49</v>
      </c>
      <c r="E22" s="42" t="n">
        <v>4200</v>
      </c>
      <c r="F22" s="53" t="s">
        <v>50</v>
      </c>
      <c r="G22" s="36"/>
    </row>
    <row r="23" s="39" customFormat="true" ht="24.75" hidden="true" customHeight="true" outlineLevel="0" collapsed="false">
      <c r="A23" s="36"/>
      <c r="B23" s="40"/>
      <c r="C23" s="44" t="s">
        <v>39</v>
      </c>
      <c r="D23" s="44" t="s">
        <v>51</v>
      </c>
      <c r="E23" s="46" t="n">
        <v>1250</v>
      </c>
      <c r="F23" s="54" t="s">
        <v>52</v>
      </c>
      <c r="G23" s="36"/>
    </row>
    <row r="24" s="39" customFormat="true" ht="24.75" hidden="true" customHeight="true" outlineLevel="0" collapsed="false">
      <c r="A24" s="36"/>
      <c r="B24" s="40"/>
      <c r="C24" s="44" t="s">
        <v>42</v>
      </c>
      <c r="D24" s="45" t="s">
        <v>53</v>
      </c>
      <c r="E24" s="48" t="n">
        <v>4000</v>
      </c>
      <c r="F24" s="54" t="s">
        <v>54</v>
      </c>
      <c r="G24" s="36"/>
    </row>
    <row r="25" s="39" customFormat="true" ht="22.5" hidden="true" customHeight="true" outlineLevel="0" collapsed="false">
      <c r="A25" s="36"/>
      <c r="B25" s="40"/>
      <c r="C25" s="55" t="s">
        <v>32</v>
      </c>
      <c r="D25" s="49" t="s">
        <v>55</v>
      </c>
      <c r="E25" s="50" t="n">
        <v>3800</v>
      </c>
      <c r="F25" s="56" t="s">
        <v>56</v>
      </c>
      <c r="G25" s="36"/>
    </row>
    <row r="26" s="39" customFormat="true" ht="10.5" hidden="false" customHeight="true" outlineLevel="0" collapsed="false">
      <c r="A26" s="36"/>
      <c r="B26" s="37"/>
      <c r="C26" s="36"/>
      <c r="D26" s="36"/>
      <c r="E26" s="52"/>
      <c r="F26" s="38"/>
      <c r="G26" s="36"/>
    </row>
    <row r="27" s="39" customFormat="true" ht="22.5" hidden="false" customHeight="true" outlineLevel="0" collapsed="false">
      <c r="A27" s="36"/>
      <c r="B27" s="40" t="s">
        <v>57</v>
      </c>
      <c r="C27" s="41" t="s">
        <v>36</v>
      </c>
      <c r="D27" s="41" t="s">
        <v>37</v>
      </c>
      <c r="E27" s="42" t="n">
        <v>4600</v>
      </c>
      <c r="F27" s="53" t="s">
        <v>58</v>
      </c>
      <c r="G27" s="36"/>
    </row>
    <row r="28" s="39" customFormat="true" ht="24.75" hidden="false" customHeight="true" outlineLevel="0" collapsed="false">
      <c r="A28" s="36"/>
      <c r="B28" s="40"/>
      <c r="C28" s="44" t="s">
        <v>39</v>
      </c>
      <c r="D28" s="45" t="s">
        <v>40</v>
      </c>
      <c r="E28" s="46" t="n">
        <v>1300</v>
      </c>
      <c r="F28" s="54" t="s">
        <v>41</v>
      </c>
      <c r="G28" s="36"/>
    </row>
    <row r="29" s="39" customFormat="true" ht="24.75" hidden="false" customHeight="true" outlineLevel="0" collapsed="false">
      <c r="A29" s="36"/>
      <c r="B29" s="40"/>
      <c r="C29" s="44" t="s">
        <v>42</v>
      </c>
      <c r="D29" s="45" t="s">
        <v>43</v>
      </c>
      <c r="E29" s="48" t="n">
        <v>4200</v>
      </c>
      <c r="F29" s="54" t="s">
        <v>59</v>
      </c>
      <c r="G29" s="36"/>
    </row>
    <row r="30" s="39" customFormat="true" ht="22.5" hidden="false" customHeight="true" outlineLevel="0" collapsed="false">
      <c r="A30" s="36"/>
      <c r="B30" s="40"/>
      <c r="C30" s="55" t="s">
        <v>32</v>
      </c>
      <c r="D30" s="49" t="s">
        <v>60</v>
      </c>
      <c r="E30" s="50" t="n">
        <v>4000</v>
      </c>
      <c r="F30" s="56" t="s">
        <v>61</v>
      </c>
      <c r="G30" s="36"/>
    </row>
    <row r="31" s="39" customFormat="true" ht="10.5" hidden="false" customHeight="true" outlineLevel="0" collapsed="false">
      <c r="A31" s="36"/>
      <c r="B31" s="37"/>
      <c r="C31" s="36"/>
      <c r="D31" s="36"/>
      <c r="E31" s="36"/>
      <c r="F31" s="38"/>
      <c r="G31" s="36"/>
    </row>
  </sheetData>
  <mergeCells count="8">
    <mergeCell ref="B2:F2"/>
    <mergeCell ref="B3:F3"/>
    <mergeCell ref="B4:F4"/>
    <mergeCell ref="B7:B10"/>
    <mergeCell ref="B12:B15"/>
    <mergeCell ref="B17:B20"/>
    <mergeCell ref="B22:B25"/>
    <mergeCell ref="B27:B30"/>
  </mergeCells>
  <printOptions headings="false" gridLines="false" gridLinesSet="true" horizontalCentered="true" verticalCentered="true"/>
  <pageMargins left="0.440277777777778" right="0.157638888888889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7.56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3" min="11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tr">
        <f aca="false">Kapak!B3</f>
        <v>TÜRKİYE ATLETİZM FEDERASYONU BAŞKANLIĞI 
Mersin 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21" hidden="false" customHeight="true" outlineLevel="0" collapsed="false">
      <c r="A2" s="239" t="str">
        <f aca="false">Kapak!B16</f>
        <v>Seyfi Alanya Atmalar Kış Şampiyonası / Kulüpler Arası Yıldızlar Atmalar Ligi
1. Kademe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tr">
        <f aca="false">'YARIŞMA PROGRAMI'!C24</f>
        <v>Cirit Atma (600 gr)</v>
      </c>
      <c r="F3" s="104" t="s">
        <v>252</v>
      </c>
      <c r="G3" s="105" t="n">
        <f aca="false">'YARIŞMA PROGRAMI'!E29</f>
        <v>4200</v>
      </c>
      <c r="H3" s="105"/>
      <c r="I3" s="105"/>
      <c r="J3" s="106" t="s">
        <v>10</v>
      </c>
      <c r="K3" s="106"/>
      <c r="L3" s="106"/>
      <c r="M3" s="107" t="str">
        <f aca="false">'YARIŞMA PROGRAMI'!F29</f>
        <v>Aysel TAŞ - 56.90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tr">
        <f aca="false">'YARIŞMA PROGRAMI'!B22</f>
        <v>23 Yaşaltı Bayan</v>
      </c>
      <c r="F4" s="111"/>
      <c r="G4" s="112"/>
      <c r="H4" s="112"/>
      <c r="I4" s="112"/>
      <c r="J4" s="109" t="s">
        <v>254</v>
      </c>
      <c r="K4" s="109"/>
      <c r="L4" s="109"/>
      <c r="M4" s="113" t="str">
        <f aca="false">'YARIŞMA PROGRAMI'!D29</f>
        <v>01 Mart 2014 - 14.00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590</v>
      </c>
      <c r="C8" s="145" t="str">
        <f aca="false">IF(ISERROR(VLOOKUP(B8,'Katılım Listeleri'!$B$12:$P$306,2,0)),"",(VLOOKUP(B8,'Katılım Listeleri'!$B$12:$P$306,2,0)))</f>
        <v/>
      </c>
      <c r="D8" s="146" t="str">
        <f aca="false">IF(ISERROR(VLOOKUP(B8,'Katılım Listeleri'!$B$12:$P$306,3,0)),"",(VLOOKUP(B8,'Katılım Listeleri'!$B$12:$P$306,3,0)))</f>
        <v/>
      </c>
      <c r="E8" s="147" t="str">
        <f aca="false">IF(ISERROR(VLOOKUP(B8,'Katılım Listeleri'!$B$12:$P$306,4,0)),"",(VLOOKUP(B8,'Katılım Listeleri'!$B$12:$P$306,4,0)))</f>
        <v/>
      </c>
      <c r="F8" s="147" t="str">
        <f aca="false">IF(ISERROR(VLOOKUP(B8,'Katılım Listeleri'!$B$12:$P$306,5,0)),"",(VLOOKUP(B8,'Katılım Listeleri'!$B$12:$P$306,5,0)))</f>
        <v/>
      </c>
      <c r="G8" s="152"/>
      <c r="H8" s="152"/>
      <c r="I8" s="152"/>
      <c r="J8" s="153" t="n">
        <f aca="false">MAX(G8:I8)</f>
        <v>0</v>
      </c>
      <c r="K8" s="152"/>
      <c r="L8" s="152"/>
      <c r="M8" s="152"/>
      <c r="N8" s="153" t="n">
        <f aca="false">MAX(G8:M8)</f>
        <v>0</v>
      </c>
      <c r="O8" s="154"/>
      <c r="P8" s="155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591</v>
      </c>
      <c r="C9" s="145" t="str">
        <f aca="false">IF(ISERROR(VLOOKUP(B9,'Katılım Listeleri'!$B$12:$P$306,2,0)),"",(VLOOKUP(B9,'Katılım Listeleri'!$B$12:$P$306,2,0)))</f>
        <v/>
      </c>
      <c r="D9" s="146" t="str">
        <f aca="false">IF(ISERROR(VLOOKUP(B9,'Katılım Listeleri'!$B$12:$P$306,3,0)),"",(VLOOKUP(B9,'Katılım Listeleri'!$B$12:$P$306,3,0)))</f>
        <v/>
      </c>
      <c r="E9" s="147" t="str">
        <f aca="false">IF(ISERROR(VLOOKUP(B9,'Katılım Listeleri'!$B$12:$P$306,4,0)),"",(VLOOKUP(B9,'Katılım Listeleri'!$B$12:$P$306,4,0)))</f>
        <v/>
      </c>
      <c r="F9" s="147" t="str">
        <f aca="false">IF(ISERROR(VLOOKUP(B9,'Katılım Listeleri'!$B$12:$P$306,5,0)),"",(VLOOKUP(B9,'Katılım Listeleri'!$B$12:$P$306,5,0)))</f>
        <v/>
      </c>
      <c r="G9" s="152"/>
      <c r="H9" s="152"/>
      <c r="I9" s="152"/>
      <c r="J9" s="153" t="n">
        <f aca="false">MAX(G9:I9)</f>
        <v>0</v>
      </c>
      <c r="K9" s="152"/>
      <c r="L9" s="152"/>
      <c r="M9" s="152"/>
      <c r="N9" s="153" t="n">
        <f aca="false">MAX(G9:M9)</f>
        <v>0</v>
      </c>
      <c r="O9" s="154"/>
      <c r="P9" s="155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592</v>
      </c>
      <c r="C10" s="145" t="str">
        <f aca="false">IF(ISERROR(VLOOKUP(B10,'Katılım Listeleri'!$B$12:$P$306,2,0)),"",(VLOOKUP(B10,'Katılım Listeleri'!$B$12:$P$306,2,0)))</f>
        <v/>
      </c>
      <c r="D10" s="146" t="str">
        <f aca="false">IF(ISERROR(VLOOKUP(B10,'Katılım Listeleri'!$B$12:$P$306,3,0)),"",(VLOOKUP(B10,'Katılım Listeleri'!$B$12:$P$306,3,0)))</f>
        <v/>
      </c>
      <c r="E10" s="147" t="str">
        <f aca="false">IF(ISERROR(VLOOKUP(B10,'Katılım Listeleri'!$B$12:$P$306,4,0)),"",(VLOOKUP(B10,'Katılım Listeleri'!$B$12:$P$306,4,0)))</f>
        <v/>
      </c>
      <c r="F10" s="147" t="str">
        <f aca="false">IF(ISERROR(VLOOKUP(B10,'Katılım Listeleri'!$B$12:$P$306,5,0)),"",(VLOOKUP(B10,'Katılım Listeleri'!$B$12:$P$306,5,0)))</f>
        <v/>
      </c>
      <c r="G10" s="152"/>
      <c r="H10" s="152"/>
      <c r="I10" s="152"/>
      <c r="J10" s="153" t="n">
        <f aca="false">MAX(G10:I10)</f>
        <v>0</v>
      </c>
      <c r="K10" s="152"/>
      <c r="L10" s="152"/>
      <c r="M10" s="152"/>
      <c r="N10" s="153" t="n">
        <f aca="false">MAX(G10:M10)</f>
        <v>0</v>
      </c>
      <c r="O10" s="154"/>
      <c r="P10" s="155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593</v>
      </c>
      <c r="C11" s="145" t="str">
        <f aca="false">IF(ISERROR(VLOOKUP(B11,'Katılım Listeleri'!$B$12:$P$306,2,0)),"",(VLOOKUP(B11,'Katılım Listeleri'!$B$12:$P$306,2,0)))</f>
        <v/>
      </c>
      <c r="D11" s="146" t="str">
        <f aca="false">IF(ISERROR(VLOOKUP(B11,'Katılım Listeleri'!$B$12:$P$306,3,0)),"",(VLOOKUP(B11,'Katılım Listeleri'!$B$12:$P$306,3,0)))</f>
        <v/>
      </c>
      <c r="E11" s="147" t="str">
        <f aca="false">IF(ISERROR(VLOOKUP(B11,'Katılım Listeleri'!$B$12:$P$306,4,0)),"",(VLOOKUP(B11,'Katılım Listeleri'!$B$12:$P$306,4,0)))</f>
        <v/>
      </c>
      <c r="F11" s="147" t="str">
        <f aca="false">IF(ISERROR(VLOOKUP(B11,'Katılım Listeleri'!$B$12:$P$306,5,0)),"",(VLOOKUP(B11,'Katılım Listeleri'!$B$12:$P$306,5,0)))</f>
        <v/>
      </c>
      <c r="G11" s="152"/>
      <c r="H11" s="152"/>
      <c r="I11" s="152"/>
      <c r="J11" s="153" t="n">
        <f aca="false">MAX(G11:I11)</f>
        <v>0</v>
      </c>
      <c r="K11" s="152"/>
      <c r="L11" s="152"/>
      <c r="M11" s="152"/>
      <c r="N11" s="153" t="n">
        <f aca="false">MAX(G11:M11)</f>
        <v>0</v>
      </c>
      <c r="O11" s="154"/>
      <c r="P11" s="155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594</v>
      </c>
      <c r="C12" s="145" t="str">
        <f aca="false">IF(ISERROR(VLOOKUP(B12,'Katılım Listeleri'!$B$12:$P$306,2,0)),"",(VLOOKUP(B12,'Katılım Listeleri'!$B$12:$P$306,2,0)))</f>
        <v/>
      </c>
      <c r="D12" s="146" t="str">
        <f aca="false">IF(ISERROR(VLOOKUP(B12,'Katılım Listeleri'!$B$12:$P$306,3,0)),"",(VLOOKUP(B12,'Katılım Listeleri'!$B$12:$P$306,3,0)))</f>
        <v/>
      </c>
      <c r="E12" s="147" t="str">
        <f aca="false">IF(ISERROR(VLOOKUP(B12,'Katılım Listeleri'!$B$12:$P$306,4,0)),"",(VLOOKUP(B12,'Katılım Listeleri'!$B$12:$P$306,4,0)))</f>
        <v/>
      </c>
      <c r="F12" s="147" t="str">
        <f aca="false">IF(ISERROR(VLOOKUP(B12,'Katılım Listeleri'!$B$12:$P$306,5,0)),"",(VLOOKUP(B12,'Katılım Listeleri'!$B$12:$P$306,5,0)))</f>
        <v/>
      </c>
      <c r="G12" s="152"/>
      <c r="H12" s="152"/>
      <c r="I12" s="152"/>
      <c r="J12" s="153" t="n">
        <f aca="false">MAX(G12:I12)</f>
        <v>0</v>
      </c>
      <c r="K12" s="152"/>
      <c r="L12" s="152"/>
      <c r="M12" s="152"/>
      <c r="N12" s="153" t="n">
        <f aca="false">MAX(G12:M12)</f>
        <v>0</v>
      </c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595</v>
      </c>
      <c r="C13" s="145" t="str">
        <f aca="false">IF(ISERROR(VLOOKUP(B13,'Katılım Listeleri'!$B$12:$P$306,2,0)),"",(VLOOKUP(B13,'Katılım Listeleri'!$B$12:$P$306,2,0)))</f>
        <v/>
      </c>
      <c r="D13" s="146" t="str">
        <f aca="false">IF(ISERROR(VLOOKUP(B13,'Katılım Listeleri'!$B$12:$P$306,3,0)),"",(VLOOKUP(B13,'Katılım Listeleri'!$B$12:$P$306,3,0)))</f>
        <v/>
      </c>
      <c r="E13" s="147" t="str">
        <f aca="false">IF(ISERROR(VLOOKUP(B13,'Katılım Listeleri'!$B$12:$P$306,4,0)),"",(VLOOKUP(B13,'Katılım Listeleri'!$B$12:$P$306,4,0)))</f>
        <v/>
      </c>
      <c r="F13" s="147" t="str">
        <f aca="false">IF(ISERROR(VLOOKUP(B13,'Katılım Listeleri'!$B$12:$P$306,5,0)),"",(VLOOKUP(B13,'Katılım Listeleri'!$B$12:$P$306,5,0)))</f>
        <v/>
      </c>
      <c r="G13" s="152"/>
      <c r="H13" s="152"/>
      <c r="I13" s="152"/>
      <c r="J13" s="153" t="n">
        <f aca="false">MAX(G13:I13)</f>
        <v>0</v>
      </c>
      <c r="K13" s="152"/>
      <c r="L13" s="152"/>
      <c r="M13" s="152"/>
      <c r="N13" s="153" t="n">
        <f aca="false">MAX(G13:M13)</f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596</v>
      </c>
      <c r="C14" s="145" t="str">
        <f aca="false">IF(ISERROR(VLOOKUP(B14,'Katılım Listeleri'!$B$12:$P$306,2,0)),"",(VLOOKUP(B14,'Katılım Listeleri'!$B$12:$P$306,2,0)))</f>
        <v/>
      </c>
      <c r="D14" s="146" t="str">
        <f aca="false">IF(ISERROR(VLOOKUP(B14,'Katılım Listeleri'!$B$12:$P$306,3,0)),"",(VLOOKUP(B14,'Katılım Listeleri'!$B$12:$P$306,3,0)))</f>
        <v/>
      </c>
      <c r="E14" s="147" t="str">
        <f aca="false">IF(ISERROR(VLOOKUP(B14,'Katılım Listeleri'!$B$12:$P$306,4,0)),"",(VLOOKUP(B14,'Katılım Listeleri'!$B$12:$P$306,4,0)))</f>
        <v/>
      </c>
      <c r="F14" s="147" t="str">
        <f aca="false">IF(ISERROR(VLOOKUP(B14,'Katılım Listeleri'!$B$12:$P$306,5,0)),"",(VLOOKUP(B14,'Katılım Listeleri'!$B$12:$P$306,5,0)))</f>
        <v/>
      </c>
      <c r="G14" s="152"/>
      <c r="H14" s="152"/>
      <c r="I14" s="152"/>
      <c r="J14" s="153" t="n">
        <f aca="false">MAX(G14:I14)</f>
        <v>0</v>
      </c>
      <c r="K14" s="152"/>
      <c r="L14" s="152"/>
      <c r="M14" s="152"/>
      <c r="N14" s="153" t="n">
        <f aca="false">MAX(G14:M14)</f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597</v>
      </c>
      <c r="C15" s="145" t="str">
        <f aca="false">IF(ISERROR(VLOOKUP(B15,'Katılım Listeleri'!$B$12:$P$306,2,0)),"",(VLOOKUP(B15,'Katılım Listeleri'!$B$12:$P$306,2,0)))</f>
        <v/>
      </c>
      <c r="D15" s="146" t="str">
        <f aca="false">IF(ISERROR(VLOOKUP(B15,'Katılım Listeleri'!$B$12:$P$306,3,0)),"",(VLOOKUP(B15,'Katılım Listeleri'!$B$12:$P$306,3,0)))</f>
        <v/>
      </c>
      <c r="E15" s="147" t="str">
        <f aca="false">IF(ISERROR(VLOOKUP(B15,'Katılım Listeleri'!$B$12:$P$306,4,0)),"",(VLOOKUP(B15,'Katılım Listeleri'!$B$12:$P$306,4,0)))</f>
        <v/>
      </c>
      <c r="F15" s="147" t="str">
        <f aca="false">IF(ISERROR(VLOOKUP(B15,'Katılım Listeleri'!$B$12:$P$306,5,0)),"",(VLOOKUP(B15,'Katılım Listeleri'!$B$12:$P$306,5,0)))</f>
        <v/>
      </c>
      <c r="G15" s="152"/>
      <c r="H15" s="152"/>
      <c r="I15" s="152"/>
      <c r="J15" s="153" t="n">
        <f aca="false">MAX(G15:I15)</f>
        <v>0</v>
      </c>
      <c r="K15" s="152"/>
      <c r="L15" s="152"/>
      <c r="M15" s="152"/>
      <c r="N15" s="153" t="n">
        <f aca="false">MAX(G15:M15)</f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44" t="s">
        <v>598</v>
      </c>
      <c r="C16" s="145" t="str">
        <f aca="false">IF(ISERROR(VLOOKUP(B16,'Katılım Listeleri'!$B$12:$P$306,2,0)),"",(VLOOKUP(B16,'Katılım Listeleri'!$B$12:$P$306,2,0)))</f>
        <v/>
      </c>
      <c r="D16" s="146" t="str">
        <f aca="false">IF(ISERROR(VLOOKUP(B16,'Katılım Listeleri'!$B$12:$P$306,3,0)),"",(VLOOKUP(B16,'Katılım Listeleri'!$B$12:$P$306,3,0)))</f>
        <v/>
      </c>
      <c r="E16" s="147" t="str">
        <f aca="false">IF(ISERROR(VLOOKUP(B16,'Katılım Listeleri'!$B$12:$P$306,4,0)),"",(VLOOKUP(B16,'Katılım Listeleri'!$B$12:$P$306,4,0)))</f>
        <v/>
      </c>
      <c r="F16" s="147" t="str">
        <f aca="false">IF(ISERROR(VLOOKUP(B16,'Katılım Listeleri'!$B$12:$P$306,5,0)),"",(VLOOKUP(B16,'Katılım Listeleri'!$B$12:$P$306,5,0)))</f>
        <v/>
      </c>
      <c r="G16" s="152"/>
      <c r="H16" s="152"/>
      <c r="I16" s="152"/>
      <c r="J16" s="153" t="n">
        <f aca="false">MAX(G16:I16)</f>
        <v>0</v>
      </c>
      <c r="K16" s="152"/>
      <c r="L16" s="152"/>
      <c r="M16" s="152"/>
      <c r="N16" s="153" t="n">
        <f aca="false">MAX(G16:M16)</f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599</v>
      </c>
      <c r="C17" s="145" t="str">
        <f aca="false">IF(ISERROR(VLOOKUP(B17,'Katılım Listeleri'!$B$12:$P$306,2,0)),"",(VLOOKUP(B17,'Katılım Listeleri'!$B$12:$P$306,2,0)))</f>
        <v/>
      </c>
      <c r="D17" s="146" t="str">
        <f aca="false">IF(ISERROR(VLOOKUP(B17,'Katılım Listeleri'!$B$12:$P$306,3,0)),"",(VLOOKUP(B17,'Katılım Listeleri'!$B$12:$P$306,3,0)))</f>
        <v/>
      </c>
      <c r="E17" s="147" t="str">
        <f aca="false">IF(ISERROR(VLOOKUP(B17,'Katılım Listeleri'!$B$12:$P$306,4,0)),"",(VLOOKUP(B17,'Katılım Listeleri'!$B$12:$P$306,4,0)))</f>
        <v/>
      </c>
      <c r="F17" s="147" t="str">
        <f aca="false">IF(ISERROR(VLOOKUP(B17,'Katılım Listeleri'!$B$12:$P$306,5,0)),"",(VLOOKUP(B17,'Katılım Listeleri'!$B$12:$P$306,5,0)))</f>
        <v/>
      </c>
      <c r="G17" s="152"/>
      <c r="H17" s="152"/>
      <c r="I17" s="152"/>
      <c r="J17" s="153" t="n">
        <f aca="false">MAX(G17:I17)</f>
        <v>0</v>
      </c>
      <c r="K17" s="152"/>
      <c r="L17" s="152"/>
      <c r="M17" s="152"/>
      <c r="N17" s="153" t="n">
        <f aca="false">MAX(G17:M17)</f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600</v>
      </c>
      <c r="C18" s="145" t="str">
        <f aca="false">IF(ISERROR(VLOOKUP(B18,'Katılım Listeleri'!$B$12:$P$306,2,0)),"",(VLOOKUP(B18,'Katılım Listeleri'!$B$12:$P$306,2,0)))</f>
        <v/>
      </c>
      <c r="D18" s="146" t="str">
        <f aca="false">IF(ISERROR(VLOOKUP(B18,'Katılım Listeleri'!$B$12:$P$306,3,0)),"",(VLOOKUP(B18,'Katılım Listeleri'!$B$12:$P$306,3,0)))</f>
        <v/>
      </c>
      <c r="E18" s="147" t="str">
        <f aca="false">IF(ISERROR(VLOOKUP(B18,'Katılım Listeleri'!$B$12:$P$306,4,0)),"",(VLOOKUP(B18,'Katılım Listeleri'!$B$12:$P$306,4,0)))</f>
        <v/>
      </c>
      <c r="F18" s="147" t="str">
        <f aca="false">IF(ISERROR(VLOOKUP(B18,'Katılım Listeleri'!$B$12:$P$306,5,0)),"",(VLOOKUP(B18,'Katılım Listeleri'!$B$12:$P$306,5,0)))</f>
        <v/>
      </c>
      <c r="G18" s="152"/>
      <c r="H18" s="152"/>
      <c r="I18" s="152"/>
      <c r="J18" s="153" t="n">
        <f aca="false">MAX(G18:I18)</f>
        <v>0</v>
      </c>
      <c r="K18" s="152"/>
      <c r="L18" s="152"/>
      <c r="M18" s="152"/>
      <c r="N18" s="153" t="n">
        <f aca="false">MAX(G18:M18)</f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601</v>
      </c>
      <c r="C19" s="145" t="str">
        <f aca="false">IF(ISERROR(VLOOKUP(B19,'Katılım Listeleri'!$B$12:$P$306,2,0)),"",(VLOOKUP(B19,'Katılım Listeleri'!$B$12:$P$306,2,0)))</f>
        <v/>
      </c>
      <c r="D19" s="146" t="str">
        <f aca="false">IF(ISERROR(VLOOKUP(B19,'Katılım Listeleri'!$B$12:$P$306,3,0)),"",(VLOOKUP(B19,'Katılım Listeleri'!$B$12:$P$306,3,0)))</f>
        <v/>
      </c>
      <c r="E19" s="147" t="str">
        <f aca="false">IF(ISERROR(VLOOKUP(B19,'Katılım Listeleri'!$B$12:$P$306,4,0)),"",(VLOOKUP(B19,'Katılım Listeleri'!$B$12:$P$306,4,0)))</f>
        <v/>
      </c>
      <c r="F19" s="147" t="str">
        <f aca="false">IF(ISERROR(VLOOKUP(B19,'Katılım Listeleri'!$B$12:$P$306,5,0)),"",(VLOOKUP(B19,'Katılım Listeleri'!$B$12:$P$306,5,0)))</f>
        <v/>
      </c>
      <c r="G19" s="152"/>
      <c r="H19" s="152"/>
      <c r="I19" s="152"/>
      <c r="J19" s="153" t="n">
        <f aca="false">MAX(G19:I19)</f>
        <v>0</v>
      </c>
      <c r="K19" s="152"/>
      <c r="L19" s="152"/>
      <c r="M19" s="152"/>
      <c r="N19" s="153" t="n">
        <f aca="false">MAX(G19:M19)</f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602</v>
      </c>
      <c r="C20" s="145" t="str">
        <f aca="false">IF(ISERROR(VLOOKUP(B20,'Katılım Listeleri'!$B$12:$P$306,2,0)),"",(VLOOKUP(B20,'Katılım Listeleri'!$B$12:$P$306,2,0)))</f>
        <v/>
      </c>
      <c r="D20" s="146" t="str">
        <f aca="false">IF(ISERROR(VLOOKUP(B20,'Katılım Listeleri'!$B$12:$P$306,3,0)),"",(VLOOKUP(B20,'Katılım Listeleri'!$B$12:$P$306,3,0)))</f>
        <v/>
      </c>
      <c r="E20" s="147" t="str">
        <f aca="false">IF(ISERROR(VLOOKUP(B20,'Katılım Listeleri'!$B$12:$P$306,4,0)),"",(VLOOKUP(B20,'Katılım Listeleri'!$B$12:$P$306,4,0)))</f>
        <v/>
      </c>
      <c r="F20" s="147" t="str">
        <f aca="false">IF(ISERROR(VLOOKUP(B20,'Katılım Listeleri'!$B$12:$P$306,5,0)),"",(VLOOKUP(B20,'Katılım Listeleri'!$B$12:$P$306,5,0)))</f>
        <v/>
      </c>
      <c r="G20" s="152"/>
      <c r="H20" s="152"/>
      <c r="I20" s="152"/>
      <c r="J20" s="153" t="n">
        <f aca="false">MAX(G20:I20)</f>
        <v>0</v>
      </c>
      <c r="K20" s="152"/>
      <c r="L20" s="152"/>
      <c r="M20" s="152"/>
      <c r="N20" s="153" t="n">
        <f aca="false">MAX(G20:M20)</f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 t="n">
        <v>14</v>
      </c>
      <c r="B21" s="144" t="s">
        <v>603</v>
      </c>
      <c r="C21" s="145" t="str">
        <f aca="false">IF(ISERROR(VLOOKUP(B21,'Katılım Listeleri'!$B$12:$P$306,2,0)),"",(VLOOKUP(B21,'Katılım Listeleri'!$B$12:$P$306,2,0)))</f>
        <v/>
      </c>
      <c r="D21" s="146" t="str">
        <f aca="false">IF(ISERROR(VLOOKUP(B21,'Katılım Listeleri'!$B$12:$P$306,3,0)),"",(VLOOKUP(B21,'Katılım Listeleri'!$B$12:$P$306,3,0)))</f>
        <v/>
      </c>
      <c r="E21" s="147" t="str">
        <f aca="false">IF(ISERROR(VLOOKUP(B21,'Katılım Listeleri'!$B$12:$P$306,4,0)),"",(VLOOKUP(B21,'Katılım Listeleri'!$B$12:$P$306,4,0)))</f>
        <v/>
      </c>
      <c r="F21" s="147" t="str">
        <f aca="false">IF(ISERROR(VLOOKUP(B21,'Katılım Listeleri'!$B$12:$P$306,5,0)),"",(VLOOKUP(B21,'Katılım Listeleri'!$B$12:$P$306,5,0)))</f>
        <v/>
      </c>
      <c r="G21" s="152"/>
      <c r="H21" s="152"/>
      <c r="I21" s="152"/>
      <c r="J21" s="153" t="n">
        <f aca="false">MAX(G21:I21)</f>
        <v>0</v>
      </c>
      <c r="K21" s="152"/>
      <c r="L21" s="152"/>
      <c r="M21" s="152"/>
      <c r="N21" s="153" t="n">
        <f aca="false">MAX(G21:M21)</f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 t="n">
        <v>15</v>
      </c>
      <c r="B22" s="144" t="s">
        <v>604</v>
      </c>
      <c r="C22" s="145" t="str">
        <f aca="false">IF(ISERROR(VLOOKUP(B22,'Katılım Listeleri'!$B$12:$P$306,2,0)),"",(VLOOKUP(B22,'Katılım Listeleri'!$B$12:$P$306,2,0)))</f>
        <v/>
      </c>
      <c r="D22" s="146" t="str">
        <f aca="false">IF(ISERROR(VLOOKUP(B22,'Katılım Listeleri'!$B$12:$P$306,3,0)),"",(VLOOKUP(B22,'Katılım Listeleri'!$B$12:$P$306,3,0)))</f>
        <v/>
      </c>
      <c r="E22" s="147" t="str">
        <f aca="false">IF(ISERROR(VLOOKUP(B22,'Katılım Listeleri'!$B$12:$P$306,4,0)),"",(VLOOKUP(B22,'Katılım Listeleri'!$B$12:$P$306,4,0)))</f>
        <v/>
      </c>
      <c r="F22" s="147" t="str">
        <f aca="false">IF(ISERROR(VLOOKUP(B22,'Katılım Listeleri'!$B$12:$P$306,5,0)),"",(VLOOKUP(B22,'Katılım Listeleri'!$B$12:$P$306,5,0)))</f>
        <v/>
      </c>
      <c r="G22" s="152"/>
      <c r="H22" s="152"/>
      <c r="I22" s="152"/>
      <c r="J22" s="153" t="n">
        <f aca="false">MAX(G22:I22)</f>
        <v>0</v>
      </c>
      <c r="K22" s="152"/>
      <c r="L22" s="152"/>
      <c r="M22" s="152"/>
      <c r="N22" s="153" t="n">
        <f aca="false">MAX(G22:M22)</f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 t="n">
        <v>16</v>
      </c>
      <c r="B23" s="144" t="s">
        <v>605</v>
      </c>
      <c r="C23" s="145" t="str">
        <f aca="false">IF(ISERROR(VLOOKUP(B23,'Katılım Listeleri'!$B$12:$P$306,2,0)),"",(VLOOKUP(B23,'Katılım Listeleri'!$B$12:$P$306,2,0)))</f>
        <v/>
      </c>
      <c r="D23" s="146" t="str">
        <f aca="false">IF(ISERROR(VLOOKUP(B23,'Katılım Listeleri'!$B$12:$P$306,3,0)),"",(VLOOKUP(B23,'Katılım Listeleri'!$B$12:$P$306,3,0)))</f>
        <v/>
      </c>
      <c r="E23" s="147" t="str">
        <f aca="false">IF(ISERROR(VLOOKUP(B23,'Katılım Listeleri'!$B$12:$P$306,4,0)),"",(VLOOKUP(B23,'Katılım Listeleri'!$B$12:$P$306,4,0)))</f>
        <v/>
      </c>
      <c r="F23" s="147" t="str">
        <f aca="false">IF(ISERROR(VLOOKUP(B23,'Katılım Listeleri'!$B$12:$P$306,5,0)),"",(VLOOKUP(B23,'Katılım Listeleri'!$B$12:$P$306,5,0)))</f>
        <v/>
      </c>
      <c r="G23" s="152"/>
      <c r="H23" s="152"/>
      <c r="I23" s="152"/>
      <c r="J23" s="153" t="n">
        <f aca="false">MAX(G23:I23)</f>
        <v>0</v>
      </c>
      <c r="K23" s="152"/>
      <c r="L23" s="152"/>
      <c r="M23" s="152"/>
      <c r="N23" s="153" t="n">
        <f aca="false">MAX(G23:M23)</f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 t="n">
        <v>17</v>
      </c>
      <c r="B24" s="144" t="s">
        <v>606</v>
      </c>
      <c r="C24" s="145" t="str">
        <f aca="false">IF(ISERROR(VLOOKUP(B24,'Katılım Listeleri'!$B$12:$P$306,2,0)),"",(VLOOKUP(B24,'Katılım Listeleri'!$B$12:$P$306,2,0)))</f>
        <v/>
      </c>
      <c r="D24" s="146" t="str">
        <f aca="false">IF(ISERROR(VLOOKUP(B24,'Katılım Listeleri'!$B$12:$P$306,3,0)),"",(VLOOKUP(B24,'Katılım Listeleri'!$B$12:$P$306,3,0)))</f>
        <v/>
      </c>
      <c r="E24" s="147" t="str">
        <f aca="false">IF(ISERROR(VLOOKUP(B24,'Katılım Listeleri'!$B$12:$P$306,4,0)),"",(VLOOKUP(B24,'Katılım Listeleri'!$B$12:$P$306,4,0)))</f>
        <v/>
      </c>
      <c r="F24" s="147" t="str">
        <f aca="false">IF(ISERROR(VLOOKUP(B24,'Katılım Listeleri'!$B$12:$P$306,5,0)),"",(VLOOKUP(B24,'Katılım Listeleri'!$B$12:$P$306,5,0)))</f>
        <v/>
      </c>
      <c r="G24" s="152"/>
      <c r="H24" s="152"/>
      <c r="I24" s="152"/>
      <c r="J24" s="153" t="n">
        <f aca="false">MAX(G24:I24)</f>
        <v>0</v>
      </c>
      <c r="K24" s="152"/>
      <c r="L24" s="152"/>
      <c r="M24" s="152"/>
      <c r="N24" s="153" t="n">
        <f aca="false">MAX(G24:M24)</f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 t="n">
        <v>18</v>
      </c>
      <c r="B25" s="144" t="s">
        <v>607</v>
      </c>
      <c r="C25" s="145" t="str">
        <f aca="false">IF(ISERROR(VLOOKUP(B25,'Katılım Listeleri'!$B$12:$P$306,2,0)),"",(VLOOKUP(B25,'Katılım Listeleri'!$B$12:$P$306,2,0)))</f>
        <v/>
      </c>
      <c r="D25" s="146" t="str">
        <f aca="false">IF(ISERROR(VLOOKUP(B25,'Katılım Listeleri'!$B$12:$P$306,3,0)),"",(VLOOKUP(B25,'Katılım Listeleri'!$B$12:$P$306,3,0)))</f>
        <v/>
      </c>
      <c r="E25" s="147" t="str">
        <f aca="false">IF(ISERROR(VLOOKUP(B25,'Katılım Listeleri'!$B$12:$P$306,4,0)),"",(VLOOKUP(B25,'Katılım Listeleri'!$B$12:$P$306,4,0)))</f>
        <v/>
      </c>
      <c r="F25" s="147" t="str">
        <f aca="false">IF(ISERROR(VLOOKUP(B25,'Katılım Listeleri'!$B$12:$P$306,5,0)),"",(VLOOKUP(B25,'Katılım Listeleri'!$B$12:$P$306,5,0)))</f>
        <v/>
      </c>
      <c r="G25" s="152"/>
      <c r="H25" s="152"/>
      <c r="I25" s="152"/>
      <c r="J25" s="153" t="n">
        <f aca="false">MAX(G25:I25)</f>
        <v>0</v>
      </c>
      <c r="K25" s="152"/>
      <c r="L25" s="152"/>
      <c r="M25" s="152"/>
      <c r="N25" s="153" t="n">
        <f aca="false">MAX(G25:M25)</f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 t="n">
        <v>19</v>
      </c>
      <c r="B26" s="144" t="s">
        <v>608</v>
      </c>
      <c r="C26" s="145" t="str">
        <f aca="false">IF(ISERROR(VLOOKUP(B26,'Katılım Listeleri'!$B$12:$P$306,2,0)),"",(VLOOKUP(B26,'Katılım Listeleri'!$B$12:$P$306,2,0)))</f>
        <v/>
      </c>
      <c r="D26" s="146" t="str">
        <f aca="false">IF(ISERROR(VLOOKUP(B26,'Katılım Listeleri'!$B$12:$P$306,3,0)),"",(VLOOKUP(B26,'Katılım Listeleri'!$B$12:$P$306,3,0)))</f>
        <v/>
      </c>
      <c r="E26" s="147" t="str">
        <f aca="false">IF(ISERROR(VLOOKUP(B26,'Katılım Listeleri'!$B$12:$P$306,4,0)),"",(VLOOKUP(B26,'Katılım Listeleri'!$B$12:$P$306,4,0)))</f>
        <v/>
      </c>
      <c r="F26" s="147" t="str">
        <f aca="false">IF(ISERROR(VLOOKUP(B26,'Katılım Listeleri'!$B$12:$P$306,5,0)),"",(VLOOKUP(B26,'Katılım Listeleri'!$B$12:$P$306,5,0)))</f>
        <v/>
      </c>
      <c r="G26" s="152"/>
      <c r="H26" s="152"/>
      <c r="I26" s="152"/>
      <c r="J26" s="153" t="n">
        <f aca="false">MAX(G26:I26)</f>
        <v>0</v>
      </c>
      <c r="K26" s="152"/>
      <c r="L26" s="152"/>
      <c r="M26" s="152"/>
      <c r="N26" s="153" t="n">
        <f aca="false">MAX(G26:M26)</f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 t="n">
        <v>20</v>
      </c>
      <c r="B27" s="144" t="s">
        <v>609</v>
      </c>
      <c r="C27" s="145" t="str">
        <f aca="false">IF(ISERROR(VLOOKUP(B27,'Katılım Listeleri'!$B$12:$P$306,2,0)),"",(VLOOKUP(B27,'Katılım Listeleri'!$B$12:$P$306,2,0)))</f>
        <v/>
      </c>
      <c r="D27" s="146" t="str">
        <f aca="false">IF(ISERROR(VLOOKUP(B27,'Katılım Listeleri'!$B$12:$P$306,3,0)),"",(VLOOKUP(B27,'Katılım Listeleri'!$B$12:$P$306,3,0)))</f>
        <v/>
      </c>
      <c r="E27" s="147" t="str">
        <f aca="false">IF(ISERROR(VLOOKUP(B27,'Katılım Listeleri'!$B$12:$P$306,4,0)),"",(VLOOKUP(B27,'Katılım Listeleri'!$B$12:$P$306,4,0)))</f>
        <v/>
      </c>
      <c r="F27" s="147" t="str">
        <f aca="false">IF(ISERROR(VLOOKUP(B27,'Katılım Listeleri'!$B$12:$P$306,5,0)),"",(VLOOKUP(B27,'Katılım Listeleri'!$B$12:$P$306,5,0)))</f>
        <v/>
      </c>
      <c r="G27" s="152"/>
      <c r="H27" s="152"/>
      <c r="I27" s="152"/>
      <c r="J27" s="153" t="n">
        <f aca="false">MAX(G27:I27)</f>
        <v>0</v>
      </c>
      <c r="K27" s="152"/>
      <c r="L27" s="152"/>
      <c r="M27" s="152"/>
      <c r="N27" s="153" t="n">
        <f aca="false">MAX(G27:M27)</f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 t="n">
        <v>21</v>
      </c>
      <c r="B28" s="144" t="s">
        <v>610</v>
      </c>
      <c r="C28" s="145" t="str">
        <f aca="false">IF(ISERROR(VLOOKUP(B28,'Katılım Listeleri'!$B$12:$P$306,2,0)),"",(VLOOKUP(B28,'Katılım Listeleri'!$B$12:$P$306,2,0)))</f>
        <v/>
      </c>
      <c r="D28" s="146" t="str">
        <f aca="false">IF(ISERROR(VLOOKUP(B28,'Katılım Listeleri'!$B$12:$P$306,3,0)),"",(VLOOKUP(B28,'Katılım Listeleri'!$B$12:$P$306,3,0)))</f>
        <v/>
      </c>
      <c r="E28" s="147" t="str">
        <f aca="false">IF(ISERROR(VLOOKUP(B28,'Katılım Listeleri'!$B$12:$P$306,4,0)),"",(VLOOKUP(B28,'Katılım Listeleri'!$B$12:$P$306,4,0)))</f>
        <v/>
      </c>
      <c r="F28" s="147" t="str">
        <f aca="false">IF(ISERROR(VLOOKUP(B28,'Katılım Listeleri'!$B$12:$P$306,5,0)),"",(VLOOKUP(B28,'Katılım Listeleri'!$B$12:$P$306,5,0)))</f>
        <v/>
      </c>
      <c r="G28" s="152"/>
      <c r="H28" s="152"/>
      <c r="I28" s="152"/>
      <c r="J28" s="153" t="n">
        <f aca="false">MAX(G28:I28)</f>
        <v>0</v>
      </c>
      <c r="K28" s="152"/>
      <c r="L28" s="152"/>
      <c r="M28" s="152"/>
      <c r="N28" s="153" t="n">
        <f aca="false">MAX(G28:M28)</f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 t="n">
        <v>22</v>
      </c>
      <c r="B29" s="144" t="s">
        <v>611</v>
      </c>
      <c r="C29" s="145" t="str">
        <f aca="false">IF(ISERROR(VLOOKUP(B29,'Katılım Listeleri'!$B$12:$P$306,2,0)),"",(VLOOKUP(B29,'Katılım Listeleri'!$B$12:$P$306,2,0)))</f>
        <v/>
      </c>
      <c r="D29" s="146" t="str">
        <f aca="false">IF(ISERROR(VLOOKUP(B29,'Katılım Listeleri'!$B$12:$P$306,3,0)),"",(VLOOKUP(B29,'Katılım Listeleri'!$B$12:$P$306,3,0)))</f>
        <v/>
      </c>
      <c r="E29" s="147" t="str">
        <f aca="false">IF(ISERROR(VLOOKUP(B29,'Katılım Listeleri'!$B$12:$P$306,4,0)),"",(VLOOKUP(B29,'Katılım Listeleri'!$B$12:$P$306,4,0)))</f>
        <v/>
      </c>
      <c r="F29" s="147" t="str">
        <f aca="false">IF(ISERROR(VLOOKUP(B29,'Katılım Listeleri'!$B$12:$P$306,5,0)),"",(VLOOKUP(B29,'Katılım Listeleri'!$B$12:$P$306,5,0)))</f>
        <v/>
      </c>
      <c r="G29" s="152"/>
      <c r="H29" s="152"/>
      <c r="I29" s="152"/>
      <c r="J29" s="153" t="n">
        <f aca="false">MAX(G29:I29)</f>
        <v>0</v>
      </c>
      <c r="K29" s="152"/>
      <c r="L29" s="152"/>
      <c r="M29" s="152"/>
      <c r="N29" s="153" t="n">
        <f aca="false">MAX(G29:M29)</f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20" zoomScalePageLayoutView="12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7.56"/>
    <col collapsed="false" customWidth="true" hidden="false" outlineLevel="0" max="4" min="4" style="96" width="12.28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3" min="11" style="98" width="6.13"/>
    <col collapsed="false" customWidth="true" hidden="false" outlineLevel="0" max="14" min="14" style="99" width="9.28"/>
    <col collapsed="false" customWidth="true" hidden="false" outlineLevel="0" max="15" min="15" style="96" width="5.71"/>
    <col collapsed="false" customWidth="true" hidden="false" outlineLevel="0" max="16" min="16" style="98" width="11.13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tr">
        <f aca="false">Kapak!B3</f>
        <v>TÜRKİYE ATLETİZM FEDERASYONU BAŞKANLIĞI 
Mersin Atletizm İl Temsilciliği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21" hidden="false" customHeight="true" outlineLevel="0" collapsed="false">
      <c r="A2" s="239" t="str">
        <f aca="false">Kapak!B16</f>
        <v>Seyfi Alanya Atmalar Kış Şampiyonası / Kulüpler Arası Yıldızlar Atmalar Ligi
1. Kademe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tr">
        <f aca="false">'YARIŞMA PROGRAMI'!C25</f>
        <v>Disk Atma (1 kg)</v>
      </c>
      <c r="F3" s="104" t="s">
        <v>252</v>
      </c>
      <c r="G3" s="105" t="n">
        <f aca="false">'YARIŞMA PROGRAMI'!E30</f>
        <v>4000</v>
      </c>
      <c r="H3" s="105"/>
      <c r="I3" s="105"/>
      <c r="J3" s="106" t="s">
        <v>10</v>
      </c>
      <c r="K3" s="106"/>
      <c r="L3" s="106"/>
      <c r="M3" s="107" t="str">
        <f aca="false">'YARIŞMA PROGRAMI'!F30</f>
        <v>Oksana MERT - 64.25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tr">
        <f aca="false">'YARIŞMA PROGRAMI'!B22</f>
        <v>23 Yaşaltı Bayan</v>
      </c>
      <c r="F4" s="111"/>
      <c r="G4" s="112"/>
      <c r="H4" s="112"/>
      <c r="I4" s="112"/>
      <c r="J4" s="109" t="s">
        <v>254</v>
      </c>
      <c r="K4" s="109"/>
      <c r="L4" s="109"/>
      <c r="M4" s="113" t="str">
        <f aca="false">'YARIŞMA PROGRAMI'!D30</f>
        <v>01 Mart 2014 - 15.00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612</v>
      </c>
      <c r="C8" s="145" t="str">
        <f aca="false">IF(ISERROR(VLOOKUP(B8,'Katılım Listeleri'!$B$12:$P$306,2,0)),"",(VLOOKUP(B8,'Katılım Listeleri'!$B$12:$P$306,2,0)))</f>
        <v/>
      </c>
      <c r="D8" s="146" t="str">
        <f aca="false">IF(ISERROR(VLOOKUP(B8,'Katılım Listeleri'!$B$12:$P$306,3,0)),"",(VLOOKUP(B8,'Katılım Listeleri'!$B$12:$P$306,3,0)))</f>
        <v/>
      </c>
      <c r="E8" s="147" t="str">
        <f aca="false">IF(ISERROR(VLOOKUP(B8,'Katılım Listeleri'!$B$12:$P$306,4,0)),"",(VLOOKUP(B8,'Katılım Listeleri'!$B$12:$P$306,4,0)))</f>
        <v/>
      </c>
      <c r="F8" s="147" t="str">
        <f aca="false">IF(ISERROR(VLOOKUP(B8,'Katılım Listeleri'!$B$12:$P$306,5,0)),"",(VLOOKUP(B8,'Katılım Listeleri'!$B$12:$P$306,5,0)))</f>
        <v/>
      </c>
      <c r="G8" s="152"/>
      <c r="H8" s="152"/>
      <c r="I8" s="152"/>
      <c r="J8" s="153" t="n">
        <f aca="false">MAX(G8:I8)</f>
        <v>0</v>
      </c>
      <c r="K8" s="152"/>
      <c r="L8" s="152"/>
      <c r="M8" s="152"/>
      <c r="N8" s="153" t="n">
        <f aca="false">MAX(G8:M8)</f>
        <v>0</v>
      </c>
      <c r="O8" s="154"/>
      <c r="P8" s="155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613</v>
      </c>
      <c r="C9" s="145" t="str">
        <f aca="false">IF(ISERROR(VLOOKUP(B9,'Katılım Listeleri'!$B$12:$P$306,2,0)),"",(VLOOKUP(B9,'Katılım Listeleri'!$B$12:$P$306,2,0)))</f>
        <v/>
      </c>
      <c r="D9" s="146" t="str">
        <f aca="false">IF(ISERROR(VLOOKUP(B9,'Katılım Listeleri'!$B$12:$P$306,3,0)),"",(VLOOKUP(B9,'Katılım Listeleri'!$B$12:$P$306,3,0)))</f>
        <v/>
      </c>
      <c r="E9" s="147" t="str">
        <f aca="false">IF(ISERROR(VLOOKUP(B9,'Katılım Listeleri'!$B$12:$P$306,4,0)),"",(VLOOKUP(B9,'Katılım Listeleri'!$B$12:$P$306,4,0)))</f>
        <v/>
      </c>
      <c r="F9" s="147" t="str">
        <f aca="false">IF(ISERROR(VLOOKUP(B9,'Katılım Listeleri'!$B$12:$P$306,5,0)),"",(VLOOKUP(B9,'Katılım Listeleri'!$B$12:$P$306,5,0)))</f>
        <v/>
      </c>
      <c r="G9" s="152"/>
      <c r="H9" s="152"/>
      <c r="I9" s="152"/>
      <c r="J9" s="153" t="n">
        <f aca="false">MAX(G9:I9)</f>
        <v>0</v>
      </c>
      <c r="K9" s="152"/>
      <c r="L9" s="152"/>
      <c r="M9" s="152"/>
      <c r="N9" s="153" t="n">
        <f aca="false">MAX(G9:M9)</f>
        <v>0</v>
      </c>
      <c r="O9" s="154"/>
      <c r="P9" s="155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614</v>
      </c>
      <c r="C10" s="145" t="str">
        <f aca="false">IF(ISERROR(VLOOKUP(B10,'Katılım Listeleri'!$B$12:$P$306,2,0)),"",(VLOOKUP(B10,'Katılım Listeleri'!$B$12:$P$306,2,0)))</f>
        <v/>
      </c>
      <c r="D10" s="146" t="str">
        <f aca="false">IF(ISERROR(VLOOKUP(B10,'Katılım Listeleri'!$B$12:$P$306,3,0)),"",(VLOOKUP(B10,'Katılım Listeleri'!$B$12:$P$306,3,0)))</f>
        <v/>
      </c>
      <c r="E10" s="147" t="str">
        <f aca="false">IF(ISERROR(VLOOKUP(B10,'Katılım Listeleri'!$B$12:$P$306,4,0)),"",(VLOOKUP(B10,'Katılım Listeleri'!$B$12:$P$306,4,0)))</f>
        <v/>
      </c>
      <c r="F10" s="147" t="str">
        <f aca="false">IF(ISERROR(VLOOKUP(B10,'Katılım Listeleri'!$B$12:$P$306,5,0)),"",(VLOOKUP(B10,'Katılım Listeleri'!$B$12:$P$306,5,0)))</f>
        <v/>
      </c>
      <c r="G10" s="152"/>
      <c r="H10" s="152"/>
      <c r="I10" s="152"/>
      <c r="J10" s="153" t="n">
        <f aca="false">MAX(G10:I10)</f>
        <v>0</v>
      </c>
      <c r="K10" s="152"/>
      <c r="L10" s="152"/>
      <c r="M10" s="152"/>
      <c r="N10" s="153" t="n">
        <f aca="false">MAX(G10:M10)</f>
        <v>0</v>
      </c>
      <c r="O10" s="154"/>
      <c r="P10" s="155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615</v>
      </c>
      <c r="C11" s="145" t="str">
        <f aca="false">IF(ISERROR(VLOOKUP(B11,'Katılım Listeleri'!$B$12:$P$306,2,0)),"",(VLOOKUP(B11,'Katılım Listeleri'!$B$12:$P$306,2,0)))</f>
        <v/>
      </c>
      <c r="D11" s="146" t="str">
        <f aca="false">IF(ISERROR(VLOOKUP(B11,'Katılım Listeleri'!$B$12:$P$306,3,0)),"",(VLOOKUP(B11,'Katılım Listeleri'!$B$12:$P$306,3,0)))</f>
        <v/>
      </c>
      <c r="E11" s="147" t="str">
        <f aca="false">IF(ISERROR(VLOOKUP(B11,'Katılım Listeleri'!$B$12:$P$306,4,0)),"",(VLOOKUP(B11,'Katılım Listeleri'!$B$12:$P$306,4,0)))</f>
        <v/>
      </c>
      <c r="F11" s="147" t="str">
        <f aca="false">IF(ISERROR(VLOOKUP(B11,'Katılım Listeleri'!$B$12:$P$306,5,0)),"",(VLOOKUP(B11,'Katılım Listeleri'!$B$12:$P$306,5,0)))</f>
        <v/>
      </c>
      <c r="G11" s="152"/>
      <c r="H11" s="152"/>
      <c r="I11" s="152"/>
      <c r="J11" s="153" t="n">
        <f aca="false">MAX(G11:I11)</f>
        <v>0</v>
      </c>
      <c r="K11" s="152"/>
      <c r="L11" s="152"/>
      <c r="M11" s="152"/>
      <c r="N11" s="153" t="n">
        <f aca="false">MAX(G11:M11)</f>
        <v>0</v>
      </c>
      <c r="O11" s="154"/>
      <c r="P11" s="155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616</v>
      </c>
      <c r="C12" s="145" t="str">
        <f aca="false">IF(ISERROR(VLOOKUP(B12,'Katılım Listeleri'!$B$12:$P$306,2,0)),"",(VLOOKUP(B12,'Katılım Listeleri'!$B$12:$P$306,2,0)))</f>
        <v/>
      </c>
      <c r="D12" s="146" t="str">
        <f aca="false">IF(ISERROR(VLOOKUP(B12,'Katılım Listeleri'!$B$12:$P$306,3,0)),"",(VLOOKUP(B12,'Katılım Listeleri'!$B$12:$P$306,3,0)))</f>
        <v/>
      </c>
      <c r="E12" s="147" t="str">
        <f aca="false">IF(ISERROR(VLOOKUP(B12,'Katılım Listeleri'!$B$12:$P$306,4,0)),"",(VLOOKUP(B12,'Katılım Listeleri'!$B$12:$P$306,4,0)))</f>
        <v/>
      </c>
      <c r="F12" s="147" t="str">
        <f aca="false">IF(ISERROR(VLOOKUP(B12,'Katılım Listeleri'!$B$12:$P$306,5,0)),"",(VLOOKUP(B12,'Katılım Listeleri'!$B$12:$P$306,5,0)))</f>
        <v/>
      </c>
      <c r="G12" s="152"/>
      <c r="H12" s="152"/>
      <c r="I12" s="152"/>
      <c r="J12" s="153" t="n">
        <f aca="false">MAX(G12:I12)</f>
        <v>0</v>
      </c>
      <c r="K12" s="152"/>
      <c r="L12" s="152"/>
      <c r="M12" s="152"/>
      <c r="N12" s="153" t="n">
        <f aca="false">MAX(G12:M12)</f>
        <v>0</v>
      </c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617</v>
      </c>
      <c r="C13" s="145" t="str">
        <f aca="false">IF(ISERROR(VLOOKUP(B13,'Katılım Listeleri'!$B$12:$P$306,2,0)),"",(VLOOKUP(B13,'Katılım Listeleri'!$B$12:$P$306,2,0)))</f>
        <v/>
      </c>
      <c r="D13" s="146" t="str">
        <f aca="false">IF(ISERROR(VLOOKUP(B13,'Katılım Listeleri'!$B$12:$P$306,3,0)),"",(VLOOKUP(B13,'Katılım Listeleri'!$B$12:$P$306,3,0)))</f>
        <v/>
      </c>
      <c r="E13" s="147" t="str">
        <f aca="false">IF(ISERROR(VLOOKUP(B13,'Katılım Listeleri'!$B$12:$P$306,4,0)),"",(VLOOKUP(B13,'Katılım Listeleri'!$B$12:$P$306,4,0)))</f>
        <v/>
      </c>
      <c r="F13" s="147" t="str">
        <f aca="false">IF(ISERROR(VLOOKUP(B13,'Katılım Listeleri'!$B$12:$P$306,5,0)),"",(VLOOKUP(B13,'Katılım Listeleri'!$B$12:$P$306,5,0)))</f>
        <v/>
      </c>
      <c r="G13" s="152"/>
      <c r="H13" s="152"/>
      <c r="I13" s="152"/>
      <c r="J13" s="153" t="n">
        <f aca="false">MAX(G13:I13)</f>
        <v>0</v>
      </c>
      <c r="K13" s="152"/>
      <c r="L13" s="152"/>
      <c r="M13" s="152"/>
      <c r="N13" s="153" t="n">
        <f aca="false">MAX(G13:M13)</f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618</v>
      </c>
      <c r="C14" s="145" t="str">
        <f aca="false">IF(ISERROR(VLOOKUP(B14,'Katılım Listeleri'!$B$12:$P$306,2,0)),"",(VLOOKUP(B14,'Katılım Listeleri'!$B$12:$P$306,2,0)))</f>
        <v/>
      </c>
      <c r="D14" s="146" t="str">
        <f aca="false">IF(ISERROR(VLOOKUP(B14,'Katılım Listeleri'!$B$12:$P$306,3,0)),"",(VLOOKUP(B14,'Katılım Listeleri'!$B$12:$P$306,3,0)))</f>
        <v/>
      </c>
      <c r="E14" s="147" t="str">
        <f aca="false">IF(ISERROR(VLOOKUP(B14,'Katılım Listeleri'!$B$12:$P$306,4,0)),"",(VLOOKUP(B14,'Katılım Listeleri'!$B$12:$P$306,4,0)))</f>
        <v/>
      </c>
      <c r="F14" s="147" t="str">
        <f aca="false">IF(ISERROR(VLOOKUP(B14,'Katılım Listeleri'!$B$12:$P$306,5,0)),"",(VLOOKUP(B14,'Katılım Listeleri'!$B$12:$P$306,5,0)))</f>
        <v/>
      </c>
      <c r="G14" s="152"/>
      <c r="H14" s="152"/>
      <c r="I14" s="152"/>
      <c r="J14" s="153" t="n">
        <f aca="false">MAX(G14:I14)</f>
        <v>0</v>
      </c>
      <c r="K14" s="152"/>
      <c r="L14" s="152"/>
      <c r="M14" s="152"/>
      <c r="N14" s="153" t="n">
        <f aca="false">MAX(G14:M14)</f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619</v>
      </c>
      <c r="C15" s="145" t="str">
        <f aca="false">IF(ISERROR(VLOOKUP(B15,'Katılım Listeleri'!$B$12:$P$306,2,0)),"",(VLOOKUP(B15,'Katılım Listeleri'!$B$12:$P$306,2,0)))</f>
        <v/>
      </c>
      <c r="D15" s="146" t="str">
        <f aca="false">IF(ISERROR(VLOOKUP(B15,'Katılım Listeleri'!$B$12:$P$306,3,0)),"",(VLOOKUP(B15,'Katılım Listeleri'!$B$12:$P$306,3,0)))</f>
        <v/>
      </c>
      <c r="E15" s="147" t="str">
        <f aca="false">IF(ISERROR(VLOOKUP(B15,'Katılım Listeleri'!$B$12:$P$306,4,0)),"",(VLOOKUP(B15,'Katılım Listeleri'!$B$12:$P$306,4,0)))</f>
        <v/>
      </c>
      <c r="F15" s="147" t="str">
        <f aca="false">IF(ISERROR(VLOOKUP(B15,'Katılım Listeleri'!$B$12:$P$306,5,0)),"",(VLOOKUP(B15,'Katılım Listeleri'!$B$12:$P$306,5,0)))</f>
        <v/>
      </c>
      <c r="G15" s="152"/>
      <c r="H15" s="152"/>
      <c r="I15" s="152"/>
      <c r="J15" s="153" t="n">
        <f aca="false">MAX(G15:I15)</f>
        <v>0</v>
      </c>
      <c r="K15" s="152"/>
      <c r="L15" s="152"/>
      <c r="M15" s="152"/>
      <c r="N15" s="153" t="n">
        <f aca="false">MAX(G15:M15)</f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44" t="s">
        <v>620</v>
      </c>
      <c r="C16" s="145" t="str">
        <f aca="false">IF(ISERROR(VLOOKUP(B16,'Katılım Listeleri'!$B$12:$P$306,2,0)),"",(VLOOKUP(B16,'Katılım Listeleri'!$B$12:$P$306,2,0)))</f>
        <v/>
      </c>
      <c r="D16" s="146" t="str">
        <f aca="false">IF(ISERROR(VLOOKUP(B16,'Katılım Listeleri'!$B$12:$P$306,3,0)),"",(VLOOKUP(B16,'Katılım Listeleri'!$B$12:$P$306,3,0)))</f>
        <v/>
      </c>
      <c r="E16" s="147" t="str">
        <f aca="false">IF(ISERROR(VLOOKUP(B16,'Katılım Listeleri'!$B$12:$P$306,4,0)),"",(VLOOKUP(B16,'Katılım Listeleri'!$B$12:$P$306,4,0)))</f>
        <v/>
      </c>
      <c r="F16" s="147" t="str">
        <f aca="false">IF(ISERROR(VLOOKUP(B16,'Katılım Listeleri'!$B$12:$P$306,5,0)),"",(VLOOKUP(B16,'Katılım Listeleri'!$B$12:$P$306,5,0)))</f>
        <v/>
      </c>
      <c r="G16" s="152"/>
      <c r="H16" s="152"/>
      <c r="I16" s="152"/>
      <c r="J16" s="153" t="n">
        <f aca="false">MAX(G16:I16)</f>
        <v>0</v>
      </c>
      <c r="K16" s="152"/>
      <c r="L16" s="152"/>
      <c r="M16" s="152"/>
      <c r="N16" s="153" t="n">
        <f aca="false">MAX(G16:M16)</f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621</v>
      </c>
      <c r="C17" s="145" t="str">
        <f aca="false">IF(ISERROR(VLOOKUP(B17,'Katılım Listeleri'!$B$12:$P$306,2,0)),"",(VLOOKUP(B17,'Katılım Listeleri'!$B$12:$P$306,2,0)))</f>
        <v/>
      </c>
      <c r="D17" s="146" t="str">
        <f aca="false">IF(ISERROR(VLOOKUP(B17,'Katılım Listeleri'!$B$12:$P$306,3,0)),"",(VLOOKUP(B17,'Katılım Listeleri'!$B$12:$P$306,3,0)))</f>
        <v/>
      </c>
      <c r="E17" s="147" t="str">
        <f aca="false">IF(ISERROR(VLOOKUP(B17,'Katılım Listeleri'!$B$12:$P$306,4,0)),"",(VLOOKUP(B17,'Katılım Listeleri'!$B$12:$P$306,4,0)))</f>
        <v/>
      </c>
      <c r="F17" s="147" t="str">
        <f aca="false">IF(ISERROR(VLOOKUP(B17,'Katılım Listeleri'!$B$12:$P$306,5,0)),"",(VLOOKUP(B17,'Katılım Listeleri'!$B$12:$P$306,5,0)))</f>
        <v/>
      </c>
      <c r="G17" s="152"/>
      <c r="H17" s="152"/>
      <c r="I17" s="152"/>
      <c r="J17" s="153" t="n">
        <f aca="false">MAX(G17:I17)</f>
        <v>0</v>
      </c>
      <c r="K17" s="152"/>
      <c r="L17" s="152"/>
      <c r="M17" s="152"/>
      <c r="N17" s="153" t="n">
        <f aca="false">MAX(G17:M17)</f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622</v>
      </c>
      <c r="C18" s="145" t="str">
        <f aca="false">IF(ISERROR(VLOOKUP(B18,'Katılım Listeleri'!$B$12:$P$306,2,0)),"",(VLOOKUP(B18,'Katılım Listeleri'!$B$12:$P$306,2,0)))</f>
        <v/>
      </c>
      <c r="D18" s="146" t="str">
        <f aca="false">IF(ISERROR(VLOOKUP(B18,'Katılım Listeleri'!$B$12:$P$306,3,0)),"",(VLOOKUP(B18,'Katılım Listeleri'!$B$12:$P$306,3,0)))</f>
        <v/>
      </c>
      <c r="E18" s="147" t="str">
        <f aca="false">IF(ISERROR(VLOOKUP(B18,'Katılım Listeleri'!$B$12:$P$306,4,0)),"",(VLOOKUP(B18,'Katılım Listeleri'!$B$12:$P$306,4,0)))</f>
        <v/>
      </c>
      <c r="F18" s="147" t="str">
        <f aca="false">IF(ISERROR(VLOOKUP(B18,'Katılım Listeleri'!$B$12:$P$306,5,0)),"",(VLOOKUP(B18,'Katılım Listeleri'!$B$12:$P$306,5,0)))</f>
        <v/>
      </c>
      <c r="G18" s="152"/>
      <c r="H18" s="152"/>
      <c r="I18" s="152"/>
      <c r="J18" s="153" t="n">
        <f aca="false">MAX(G18:I18)</f>
        <v>0</v>
      </c>
      <c r="K18" s="152"/>
      <c r="L18" s="152"/>
      <c r="M18" s="152"/>
      <c r="N18" s="153" t="n">
        <f aca="false">MAX(G18:M18)</f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623</v>
      </c>
      <c r="C19" s="145" t="str">
        <f aca="false">IF(ISERROR(VLOOKUP(B19,'Katılım Listeleri'!$B$12:$P$306,2,0)),"",(VLOOKUP(B19,'Katılım Listeleri'!$B$12:$P$306,2,0)))</f>
        <v/>
      </c>
      <c r="D19" s="146" t="str">
        <f aca="false">IF(ISERROR(VLOOKUP(B19,'Katılım Listeleri'!$B$12:$P$306,3,0)),"",(VLOOKUP(B19,'Katılım Listeleri'!$B$12:$P$306,3,0)))</f>
        <v/>
      </c>
      <c r="E19" s="147" t="str">
        <f aca="false">IF(ISERROR(VLOOKUP(B19,'Katılım Listeleri'!$B$12:$P$306,4,0)),"",(VLOOKUP(B19,'Katılım Listeleri'!$B$12:$P$306,4,0)))</f>
        <v/>
      </c>
      <c r="F19" s="147" t="str">
        <f aca="false">IF(ISERROR(VLOOKUP(B19,'Katılım Listeleri'!$B$12:$P$306,5,0)),"",(VLOOKUP(B19,'Katılım Listeleri'!$B$12:$P$306,5,0)))</f>
        <v/>
      </c>
      <c r="G19" s="152"/>
      <c r="H19" s="152"/>
      <c r="I19" s="152"/>
      <c r="J19" s="153" t="n">
        <f aca="false">MAX(G19:I19)</f>
        <v>0</v>
      </c>
      <c r="K19" s="152"/>
      <c r="L19" s="152"/>
      <c r="M19" s="152"/>
      <c r="N19" s="153" t="n">
        <f aca="false">MAX(G19:M19)</f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624</v>
      </c>
      <c r="C20" s="145" t="str">
        <f aca="false">IF(ISERROR(VLOOKUP(B20,'Katılım Listeleri'!$B$12:$P$306,2,0)),"",(VLOOKUP(B20,'Katılım Listeleri'!$B$12:$P$306,2,0)))</f>
        <v/>
      </c>
      <c r="D20" s="146" t="str">
        <f aca="false">IF(ISERROR(VLOOKUP(B20,'Katılım Listeleri'!$B$12:$P$306,3,0)),"",(VLOOKUP(B20,'Katılım Listeleri'!$B$12:$P$306,3,0)))</f>
        <v/>
      </c>
      <c r="E20" s="147" t="str">
        <f aca="false">IF(ISERROR(VLOOKUP(B20,'Katılım Listeleri'!$B$12:$P$306,4,0)),"",(VLOOKUP(B20,'Katılım Listeleri'!$B$12:$P$306,4,0)))</f>
        <v/>
      </c>
      <c r="F20" s="147" t="str">
        <f aca="false">IF(ISERROR(VLOOKUP(B20,'Katılım Listeleri'!$B$12:$P$306,5,0)),"",(VLOOKUP(B20,'Katılım Listeleri'!$B$12:$P$306,5,0)))</f>
        <v/>
      </c>
      <c r="G20" s="152"/>
      <c r="H20" s="152"/>
      <c r="I20" s="152"/>
      <c r="J20" s="153" t="n">
        <f aca="false">MAX(G20:I20)</f>
        <v>0</v>
      </c>
      <c r="K20" s="152"/>
      <c r="L20" s="152"/>
      <c r="M20" s="152"/>
      <c r="N20" s="153" t="n">
        <f aca="false">MAX(G20:M20)</f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 t="n">
        <v>14</v>
      </c>
      <c r="B21" s="144" t="s">
        <v>625</v>
      </c>
      <c r="C21" s="145" t="str">
        <f aca="false">IF(ISERROR(VLOOKUP(B21,'Katılım Listeleri'!$B$12:$P$306,2,0)),"",(VLOOKUP(B21,'Katılım Listeleri'!$B$12:$P$306,2,0)))</f>
        <v/>
      </c>
      <c r="D21" s="146" t="str">
        <f aca="false">IF(ISERROR(VLOOKUP(B21,'Katılım Listeleri'!$B$12:$P$306,3,0)),"",(VLOOKUP(B21,'Katılım Listeleri'!$B$12:$P$306,3,0)))</f>
        <v/>
      </c>
      <c r="E21" s="147" t="str">
        <f aca="false">IF(ISERROR(VLOOKUP(B21,'Katılım Listeleri'!$B$12:$P$306,4,0)),"",(VLOOKUP(B21,'Katılım Listeleri'!$B$12:$P$306,4,0)))</f>
        <v/>
      </c>
      <c r="F21" s="147" t="str">
        <f aca="false">IF(ISERROR(VLOOKUP(B21,'Katılım Listeleri'!$B$12:$P$306,5,0)),"",(VLOOKUP(B21,'Katılım Listeleri'!$B$12:$P$306,5,0)))</f>
        <v/>
      </c>
      <c r="G21" s="152"/>
      <c r="H21" s="152"/>
      <c r="I21" s="152"/>
      <c r="J21" s="153" t="n">
        <f aca="false">MAX(G21:I21)</f>
        <v>0</v>
      </c>
      <c r="K21" s="152"/>
      <c r="L21" s="152"/>
      <c r="M21" s="152"/>
      <c r="N21" s="153" t="n">
        <f aca="false">MAX(G21:M21)</f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 t="n">
        <v>15</v>
      </c>
      <c r="B22" s="144" t="s">
        <v>626</v>
      </c>
      <c r="C22" s="145" t="str">
        <f aca="false">IF(ISERROR(VLOOKUP(B22,'Katılım Listeleri'!$B$12:$P$306,2,0)),"",(VLOOKUP(B22,'Katılım Listeleri'!$B$12:$P$306,2,0)))</f>
        <v/>
      </c>
      <c r="D22" s="146" t="str">
        <f aca="false">IF(ISERROR(VLOOKUP(B22,'Katılım Listeleri'!$B$12:$P$306,3,0)),"",(VLOOKUP(B22,'Katılım Listeleri'!$B$12:$P$306,3,0)))</f>
        <v/>
      </c>
      <c r="E22" s="147" t="str">
        <f aca="false">IF(ISERROR(VLOOKUP(B22,'Katılım Listeleri'!$B$12:$P$306,4,0)),"",(VLOOKUP(B22,'Katılım Listeleri'!$B$12:$P$306,4,0)))</f>
        <v/>
      </c>
      <c r="F22" s="147" t="str">
        <f aca="false">IF(ISERROR(VLOOKUP(B22,'Katılım Listeleri'!$B$12:$P$306,5,0)),"",(VLOOKUP(B22,'Katılım Listeleri'!$B$12:$P$306,5,0)))</f>
        <v/>
      </c>
      <c r="G22" s="152"/>
      <c r="H22" s="152"/>
      <c r="I22" s="152"/>
      <c r="J22" s="153" t="n">
        <f aca="false">MAX(G22:I22)</f>
        <v>0</v>
      </c>
      <c r="K22" s="152"/>
      <c r="L22" s="152"/>
      <c r="M22" s="152"/>
      <c r="N22" s="153" t="n">
        <f aca="false">MAX(G22:M22)</f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 t="n">
        <v>16</v>
      </c>
      <c r="B23" s="144" t="s">
        <v>627</v>
      </c>
      <c r="C23" s="145" t="str">
        <f aca="false">IF(ISERROR(VLOOKUP(B23,'Katılım Listeleri'!$B$12:$P$306,2,0)),"",(VLOOKUP(B23,'Katılım Listeleri'!$B$12:$P$306,2,0)))</f>
        <v/>
      </c>
      <c r="D23" s="146" t="str">
        <f aca="false">IF(ISERROR(VLOOKUP(B23,'Katılım Listeleri'!$B$12:$P$306,3,0)),"",(VLOOKUP(B23,'Katılım Listeleri'!$B$12:$P$306,3,0)))</f>
        <v/>
      </c>
      <c r="E23" s="147" t="str">
        <f aca="false">IF(ISERROR(VLOOKUP(B23,'Katılım Listeleri'!$B$12:$P$306,4,0)),"",(VLOOKUP(B23,'Katılım Listeleri'!$B$12:$P$306,4,0)))</f>
        <v/>
      </c>
      <c r="F23" s="147" t="str">
        <f aca="false">IF(ISERROR(VLOOKUP(B23,'Katılım Listeleri'!$B$12:$P$306,5,0)),"",(VLOOKUP(B23,'Katılım Listeleri'!$B$12:$P$306,5,0)))</f>
        <v/>
      </c>
      <c r="G23" s="152"/>
      <c r="H23" s="152"/>
      <c r="I23" s="152"/>
      <c r="J23" s="153" t="n">
        <f aca="false">MAX(G23:I23)</f>
        <v>0</v>
      </c>
      <c r="K23" s="152"/>
      <c r="L23" s="152"/>
      <c r="M23" s="152"/>
      <c r="N23" s="153" t="n">
        <f aca="false">MAX(G23:M23)</f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 t="n">
        <v>17</v>
      </c>
      <c r="B24" s="144" t="s">
        <v>628</v>
      </c>
      <c r="C24" s="145" t="str">
        <f aca="false">IF(ISERROR(VLOOKUP(B24,'Katılım Listeleri'!$B$12:$P$306,2,0)),"",(VLOOKUP(B24,'Katılım Listeleri'!$B$12:$P$306,2,0)))</f>
        <v/>
      </c>
      <c r="D24" s="146" t="str">
        <f aca="false">IF(ISERROR(VLOOKUP(B24,'Katılım Listeleri'!$B$12:$P$306,3,0)),"",(VLOOKUP(B24,'Katılım Listeleri'!$B$12:$P$306,3,0)))</f>
        <v/>
      </c>
      <c r="E24" s="147" t="str">
        <f aca="false">IF(ISERROR(VLOOKUP(B24,'Katılım Listeleri'!$B$12:$P$306,4,0)),"",(VLOOKUP(B24,'Katılım Listeleri'!$B$12:$P$306,4,0)))</f>
        <v/>
      </c>
      <c r="F24" s="147" t="str">
        <f aca="false">IF(ISERROR(VLOOKUP(B24,'Katılım Listeleri'!$B$12:$P$306,5,0)),"",(VLOOKUP(B24,'Katılım Listeleri'!$B$12:$P$306,5,0)))</f>
        <v/>
      </c>
      <c r="G24" s="152"/>
      <c r="H24" s="152"/>
      <c r="I24" s="152"/>
      <c r="J24" s="153" t="n">
        <f aca="false">MAX(G24:I24)</f>
        <v>0</v>
      </c>
      <c r="K24" s="152"/>
      <c r="L24" s="152"/>
      <c r="M24" s="152"/>
      <c r="N24" s="153" t="n">
        <f aca="false">MAX(G24:M24)</f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 t="n">
        <v>18</v>
      </c>
      <c r="B25" s="144" t="s">
        <v>629</v>
      </c>
      <c r="C25" s="145" t="str">
        <f aca="false">IF(ISERROR(VLOOKUP(B25,'Katılım Listeleri'!$B$12:$P$306,2,0)),"",(VLOOKUP(B25,'Katılım Listeleri'!$B$12:$P$306,2,0)))</f>
        <v/>
      </c>
      <c r="D25" s="146" t="str">
        <f aca="false">IF(ISERROR(VLOOKUP(B25,'Katılım Listeleri'!$B$12:$P$306,3,0)),"",(VLOOKUP(B25,'Katılım Listeleri'!$B$12:$P$306,3,0)))</f>
        <v/>
      </c>
      <c r="E25" s="147" t="str">
        <f aca="false">IF(ISERROR(VLOOKUP(B25,'Katılım Listeleri'!$B$12:$P$306,4,0)),"",(VLOOKUP(B25,'Katılım Listeleri'!$B$12:$P$306,4,0)))</f>
        <v/>
      </c>
      <c r="F25" s="147" t="str">
        <f aca="false">IF(ISERROR(VLOOKUP(B25,'Katılım Listeleri'!$B$12:$P$306,5,0)),"",(VLOOKUP(B25,'Katılım Listeleri'!$B$12:$P$306,5,0)))</f>
        <v/>
      </c>
      <c r="G25" s="152"/>
      <c r="H25" s="152"/>
      <c r="I25" s="152"/>
      <c r="J25" s="153" t="n">
        <f aca="false">MAX(G25:I25)</f>
        <v>0</v>
      </c>
      <c r="K25" s="152"/>
      <c r="L25" s="152"/>
      <c r="M25" s="152"/>
      <c r="N25" s="153" t="n">
        <f aca="false">MAX(G25:M25)</f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 t="n">
        <v>19</v>
      </c>
      <c r="B26" s="144" t="s">
        <v>630</v>
      </c>
      <c r="C26" s="145" t="str">
        <f aca="false">IF(ISERROR(VLOOKUP(B26,'Katılım Listeleri'!$B$12:$P$306,2,0)),"",(VLOOKUP(B26,'Katılım Listeleri'!$B$12:$P$306,2,0)))</f>
        <v/>
      </c>
      <c r="D26" s="146" t="str">
        <f aca="false">IF(ISERROR(VLOOKUP(B26,'Katılım Listeleri'!$B$12:$P$306,3,0)),"",(VLOOKUP(B26,'Katılım Listeleri'!$B$12:$P$306,3,0)))</f>
        <v/>
      </c>
      <c r="E26" s="147" t="str">
        <f aca="false">IF(ISERROR(VLOOKUP(B26,'Katılım Listeleri'!$B$12:$P$306,4,0)),"",(VLOOKUP(B26,'Katılım Listeleri'!$B$12:$P$306,4,0)))</f>
        <v/>
      </c>
      <c r="F26" s="147" t="str">
        <f aca="false">IF(ISERROR(VLOOKUP(B26,'Katılım Listeleri'!$B$12:$P$306,5,0)),"",(VLOOKUP(B26,'Katılım Listeleri'!$B$12:$P$306,5,0)))</f>
        <v/>
      </c>
      <c r="G26" s="152"/>
      <c r="H26" s="152"/>
      <c r="I26" s="152"/>
      <c r="J26" s="153" t="n">
        <f aca="false">MAX(G26:I26)</f>
        <v>0</v>
      </c>
      <c r="K26" s="152"/>
      <c r="L26" s="152"/>
      <c r="M26" s="152"/>
      <c r="N26" s="153" t="n">
        <f aca="false">MAX(G26:M26)</f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 t="n">
        <v>20</v>
      </c>
      <c r="B27" s="144" t="s">
        <v>631</v>
      </c>
      <c r="C27" s="145" t="str">
        <f aca="false">IF(ISERROR(VLOOKUP(B27,'Katılım Listeleri'!$B$12:$P$306,2,0)),"",(VLOOKUP(B27,'Katılım Listeleri'!$B$12:$P$306,2,0)))</f>
        <v/>
      </c>
      <c r="D27" s="146" t="str">
        <f aca="false">IF(ISERROR(VLOOKUP(B27,'Katılım Listeleri'!$B$12:$P$306,3,0)),"",(VLOOKUP(B27,'Katılım Listeleri'!$B$12:$P$306,3,0)))</f>
        <v/>
      </c>
      <c r="E27" s="147" t="str">
        <f aca="false">IF(ISERROR(VLOOKUP(B27,'Katılım Listeleri'!$B$12:$P$306,4,0)),"",(VLOOKUP(B27,'Katılım Listeleri'!$B$12:$P$306,4,0)))</f>
        <v/>
      </c>
      <c r="F27" s="147" t="str">
        <f aca="false">IF(ISERROR(VLOOKUP(B27,'Katılım Listeleri'!$B$12:$P$306,5,0)),"",(VLOOKUP(B27,'Katılım Listeleri'!$B$12:$P$306,5,0)))</f>
        <v/>
      </c>
      <c r="G27" s="152"/>
      <c r="H27" s="152"/>
      <c r="I27" s="152"/>
      <c r="J27" s="153" t="n">
        <f aca="false">MAX(G27:I27)</f>
        <v>0</v>
      </c>
      <c r="K27" s="152"/>
      <c r="L27" s="152"/>
      <c r="M27" s="152"/>
      <c r="N27" s="153" t="n">
        <f aca="false">MAX(G27:M27)</f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 t="n">
        <v>21</v>
      </c>
      <c r="B28" s="144" t="s">
        <v>632</v>
      </c>
      <c r="C28" s="145" t="str">
        <f aca="false">IF(ISERROR(VLOOKUP(B28,'Katılım Listeleri'!$B$12:$P$306,2,0)),"",(VLOOKUP(B28,'Katılım Listeleri'!$B$12:$P$306,2,0)))</f>
        <v/>
      </c>
      <c r="D28" s="146" t="str">
        <f aca="false">IF(ISERROR(VLOOKUP(B28,'Katılım Listeleri'!$B$12:$P$306,3,0)),"",(VLOOKUP(B28,'Katılım Listeleri'!$B$12:$P$306,3,0)))</f>
        <v/>
      </c>
      <c r="E28" s="147" t="str">
        <f aca="false">IF(ISERROR(VLOOKUP(B28,'Katılım Listeleri'!$B$12:$P$306,4,0)),"",(VLOOKUP(B28,'Katılım Listeleri'!$B$12:$P$306,4,0)))</f>
        <v/>
      </c>
      <c r="F28" s="147" t="str">
        <f aca="false">IF(ISERROR(VLOOKUP(B28,'Katılım Listeleri'!$B$12:$P$306,5,0)),"",(VLOOKUP(B28,'Katılım Listeleri'!$B$12:$P$306,5,0)))</f>
        <v/>
      </c>
      <c r="G28" s="152"/>
      <c r="H28" s="152"/>
      <c r="I28" s="152"/>
      <c r="J28" s="153" t="n">
        <f aca="false">MAX(G28:I28)</f>
        <v>0</v>
      </c>
      <c r="K28" s="152"/>
      <c r="L28" s="152"/>
      <c r="M28" s="152"/>
      <c r="N28" s="153" t="n">
        <f aca="false">MAX(G28:M28)</f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 t="n">
        <v>22</v>
      </c>
      <c r="B29" s="144" t="s">
        <v>633</v>
      </c>
      <c r="C29" s="145" t="str">
        <f aca="false">IF(ISERROR(VLOOKUP(B29,'Katılım Listeleri'!$B$12:$P$306,2,0)),"",(VLOOKUP(B29,'Katılım Listeleri'!$B$12:$P$306,2,0)))</f>
        <v/>
      </c>
      <c r="D29" s="146" t="str">
        <f aca="false">IF(ISERROR(VLOOKUP(B29,'Katılım Listeleri'!$B$12:$P$306,3,0)),"",(VLOOKUP(B29,'Katılım Listeleri'!$B$12:$P$306,3,0)))</f>
        <v/>
      </c>
      <c r="E29" s="147" t="str">
        <f aca="false">IF(ISERROR(VLOOKUP(B29,'Katılım Listeleri'!$B$12:$P$306,4,0)),"",(VLOOKUP(B29,'Katılım Listeleri'!$B$12:$P$306,4,0)))</f>
        <v/>
      </c>
      <c r="F29" s="147" t="str">
        <f aca="false">IF(ISERROR(VLOOKUP(B29,'Katılım Listeleri'!$B$12:$P$306,5,0)),"",(VLOOKUP(B29,'Katılım Listeleri'!$B$12:$P$306,5,0)))</f>
        <v/>
      </c>
      <c r="G29" s="152"/>
      <c r="H29" s="152"/>
      <c r="I29" s="152"/>
      <c r="J29" s="153" t="n">
        <f aca="false">MAX(G29:I29)</f>
        <v>0</v>
      </c>
      <c r="K29" s="152"/>
      <c r="L29" s="152"/>
      <c r="M29" s="152"/>
      <c r="N29" s="153" t="n">
        <f aca="false">MAX(G29:M29)</f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R10" activeCellId="0" sqref="R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85"/>
    <col collapsed="false" customWidth="true" hidden="true" outlineLevel="0" max="2" min="2" style="96" width="6.13"/>
    <col collapsed="false" customWidth="true" hidden="false" outlineLevel="0" max="3" min="3" style="97" width="7.85"/>
    <col collapsed="false" customWidth="true" hidden="false" outlineLevel="0" max="4" min="4" style="96" width="12.28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6.56"/>
    <col collapsed="false" customWidth="true" hidden="false" outlineLevel="0" max="12" min="11" style="98" width="6.99"/>
    <col collapsed="false" customWidth="true" hidden="false" outlineLevel="0" max="13" min="13" style="98" width="6.13"/>
    <col collapsed="false" customWidth="true" hidden="false" outlineLevel="0" max="14" min="14" style="99" width="8.7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9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36</v>
      </c>
      <c r="F3" s="104" t="s">
        <v>252</v>
      </c>
      <c r="G3" s="105" t="n">
        <v>4600</v>
      </c>
      <c r="H3" s="105"/>
      <c r="I3" s="105"/>
      <c r="J3" s="106" t="s">
        <v>10</v>
      </c>
      <c r="K3" s="106"/>
      <c r="L3" s="106"/>
      <c r="M3" s="107" t="s">
        <v>58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57</v>
      </c>
      <c r="F4" s="111"/>
      <c r="G4" s="112"/>
      <c r="H4" s="112"/>
      <c r="I4" s="112"/>
      <c r="J4" s="109" t="s">
        <v>254</v>
      </c>
      <c r="K4" s="109"/>
      <c r="L4" s="109"/>
      <c r="M4" s="113" t="s">
        <v>37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241" t="n">
        <v>1</v>
      </c>
      <c r="B8" s="242" t="s">
        <v>634</v>
      </c>
      <c r="C8" s="145" t="n">
        <v>226</v>
      </c>
      <c r="D8" s="146" t="n">
        <v>33399</v>
      </c>
      <c r="E8" s="243" t="s">
        <v>237</v>
      </c>
      <c r="F8" s="243" t="s">
        <v>86</v>
      </c>
      <c r="G8" s="244" t="n">
        <v>6132</v>
      </c>
      <c r="H8" s="244" t="n">
        <v>6110</v>
      </c>
      <c r="I8" s="244" t="n">
        <v>6189</v>
      </c>
      <c r="J8" s="245" t="n">
        <v>6189</v>
      </c>
      <c r="K8" s="244" t="n">
        <v>6278</v>
      </c>
      <c r="L8" s="244" t="n">
        <v>6020</v>
      </c>
      <c r="M8" s="244" t="n">
        <v>6018</v>
      </c>
      <c r="N8" s="246" t="n">
        <v>6278</v>
      </c>
      <c r="O8" s="247"/>
      <c r="P8" s="248"/>
      <c r="R8" s="61"/>
      <c r="S8" s="61"/>
      <c r="T8" s="61"/>
    </row>
    <row r="9" s="94" customFormat="true" ht="37.5" hidden="false" customHeight="true" outlineLevel="0" collapsed="false">
      <c r="A9" s="241" t="n">
        <v>2</v>
      </c>
      <c r="B9" s="144" t="s">
        <v>635</v>
      </c>
      <c r="C9" s="145" t="n">
        <v>139</v>
      </c>
      <c r="D9" s="146" t="n">
        <v>34080</v>
      </c>
      <c r="E9" s="243" t="s">
        <v>235</v>
      </c>
      <c r="F9" s="243" t="s">
        <v>128</v>
      </c>
      <c r="G9" s="244" t="n">
        <v>5144</v>
      </c>
      <c r="H9" s="244" t="n">
        <v>5020</v>
      </c>
      <c r="I9" s="148" t="n">
        <v>5202</v>
      </c>
      <c r="J9" s="245" t="n">
        <v>5202</v>
      </c>
      <c r="K9" s="244" t="n">
        <v>5384</v>
      </c>
      <c r="L9" s="244" t="n">
        <v>5350</v>
      </c>
      <c r="M9" s="244" t="n">
        <v>5200</v>
      </c>
      <c r="N9" s="246" t="n">
        <v>5383</v>
      </c>
      <c r="O9" s="247"/>
      <c r="P9" s="248"/>
      <c r="R9" s="61"/>
      <c r="S9" s="61"/>
      <c r="T9" s="61"/>
    </row>
    <row r="10" s="94" customFormat="true" ht="37.5" hidden="false" customHeight="true" outlineLevel="0" collapsed="false">
      <c r="A10" s="249" t="n">
        <v>3</v>
      </c>
      <c r="B10" s="126" t="s">
        <v>636</v>
      </c>
      <c r="C10" s="127" t="n">
        <v>95</v>
      </c>
      <c r="D10" s="128" t="n">
        <v>33510</v>
      </c>
      <c r="E10" s="250" t="s">
        <v>234</v>
      </c>
      <c r="F10" s="250" t="s">
        <v>84</v>
      </c>
      <c r="G10" s="251" t="n">
        <v>4547</v>
      </c>
      <c r="H10" s="251" t="n">
        <v>4584</v>
      </c>
      <c r="I10" s="251" t="s">
        <v>262</v>
      </c>
      <c r="J10" s="252" t="n">
        <v>4584</v>
      </c>
      <c r="K10" s="130" t="n">
        <v>4821</v>
      </c>
      <c r="L10" s="130" t="n">
        <v>4392</v>
      </c>
      <c r="M10" s="130" t="s">
        <v>262</v>
      </c>
      <c r="N10" s="253" t="n">
        <v>4821</v>
      </c>
      <c r="O10" s="254"/>
      <c r="P10" s="255"/>
      <c r="R10" s="61"/>
      <c r="S10" s="61"/>
      <c r="T10" s="61"/>
    </row>
    <row r="11" s="94" customFormat="true" ht="37.5" hidden="false" customHeight="true" outlineLevel="0" collapsed="false">
      <c r="A11" s="256" t="n">
        <v>4</v>
      </c>
      <c r="B11" s="135" t="s">
        <v>637</v>
      </c>
      <c r="C11" s="136" t="n">
        <v>228</v>
      </c>
      <c r="D11" s="137" t="n">
        <v>34634</v>
      </c>
      <c r="E11" s="257" t="s">
        <v>638</v>
      </c>
      <c r="F11" s="257" t="s">
        <v>86</v>
      </c>
      <c r="G11" s="258" t="n">
        <v>3191</v>
      </c>
      <c r="H11" s="258" t="s">
        <v>262</v>
      </c>
      <c r="I11" s="139" t="n">
        <v>3298</v>
      </c>
      <c r="J11" s="259" t="n">
        <v>3298</v>
      </c>
      <c r="K11" s="258" t="s">
        <v>262</v>
      </c>
      <c r="L11" s="258" t="n">
        <v>3329</v>
      </c>
      <c r="M11" s="258" t="n">
        <v>3375</v>
      </c>
      <c r="N11" s="260" t="n">
        <v>3375</v>
      </c>
      <c r="O11" s="261"/>
      <c r="P11" s="262"/>
      <c r="R11" s="61"/>
      <c r="S11" s="61"/>
      <c r="T11" s="61"/>
    </row>
    <row r="12" s="94" customFormat="true" ht="37.5" hidden="false" customHeight="true" outlineLevel="0" collapsed="false">
      <c r="A12" s="241" t="n">
        <v>5</v>
      </c>
      <c r="B12" s="144" t="s">
        <v>639</v>
      </c>
      <c r="C12" s="145" t="n">
        <v>403</v>
      </c>
      <c r="D12" s="146" t="n">
        <v>33683</v>
      </c>
      <c r="E12" s="243" t="s">
        <v>640</v>
      </c>
      <c r="F12" s="243" t="s">
        <v>233</v>
      </c>
      <c r="G12" s="244" t="s">
        <v>262</v>
      </c>
      <c r="H12" s="148" t="n">
        <v>474</v>
      </c>
      <c r="I12" s="148" t="s">
        <v>268</v>
      </c>
      <c r="J12" s="245" t="n">
        <v>474</v>
      </c>
      <c r="K12" s="244"/>
      <c r="L12" s="244"/>
      <c r="M12" s="148"/>
      <c r="N12" s="246" t="n">
        <v>474</v>
      </c>
      <c r="O12" s="263"/>
      <c r="P12" s="264"/>
      <c r="R12" s="61"/>
      <c r="S12" s="61"/>
      <c r="T12" s="61"/>
    </row>
    <row r="13" s="94" customFormat="true" ht="37.5" hidden="false" customHeight="true" outlineLevel="0" collapsed="false">
      <c r="A13" s="241"/>
      <c r="B13" s="144" t="s">
        <v>641</v>
      </c>
      <c r="C13" s="145"/>
      <c r="D13" s="241"/>
      <c r="E13" s="243"/>
      <c r="F13" s="243"/>
      <c r="G13" s="265"/>
      <c r="H13" s="265"/>
      <c r="I13" s="265"/>
      <c r="J13" s="266" t="n">
        <v>0</v>
      </c>
      <c r="K13" s="265"/>
      <c r="L13" s="265"/>
      <c r="M13" s="265"/>
      <c r="N13" s="267" t="n">
        <v>0</v>
      </c>
      <c r="O13" s="263"/>
      <c r="P13" s="264"/>
      <c r="R13" s="61"/>
      <c r="S13" s="61"/>
      <c r="T13" s="61"/>
    </row>
    <row r="14" s="94" customFormat="true" ht="37.5" hidden="false" customHeight="true" outlineLevel="0" collapsed="false">
      <c r="A14" s="241"/>
      <c r="B14" s="144" t="s">
        <v>642</v>
      </c>
      <c r="C14" s="145"/>
      <c r="D14" s="241"/>
      <c r="E14" s="243"/>
      <c r="F14" s="243"/>
      <c r="G14" s="265"/>
      <c r="H14" s="265"/>
      <c r="I14" s="265"/>
      <c r="J14" s="266" t="n">
        <v>0</v>
      </c>
      <c r="K14" s="265"/>
      <c r="L14" s="265"/>
      <c r="M14" s="265"/>
      <c r="N14" s="267" t="n">
        <v>0</v>
      </c>
      <c r="O14" s="263"/>
      <c r="P14" s="264"/>
      <c r="R14" s="61"/>
      <c r="S14" s="61"/>
      <c r="T14" s="61"/>
    </row>
    <row r="15" s="94" customFormat="true" ht="37.5" hidden="false" customHeight="true" outlineLevel="0" collapsed="false">
      <c r="A15" s="241"/>
      <c r="B15" s="144" t="s">
        <v>643</v>
      </c>
      <c r="C15" s="145"/>
      <c r="D15" s="241"/>
      <c r="E15" s="243"/>
      <c r="F15" s="243"/>
      <c r="G15" s="265"/>
      <c r="H15" s="265"/>
      <c r="I15" s="265"/>
      <c r="J15" s="266" t="n">
        <v>0</v>
      </c>
      <c r="K15" s="265"/>
      <c r="L15" s="265"/>
      <c r="M15" s="265"/>
      <c r="N15" s="267" t="n">
        <v>0</v>
      </c>
      <c r="O15" s="263"/>
      <c r="P15" s="264"/>
      <c r="R15" s="61"/>
      <c r="S15" s="61"/>
      <c r="T15" s="61"/>
    </row>
    <row r="16" s="94" customFormat="true" ht="37.5" hidden="false" customHeight="true" outlineLevel="0" collapsed="false">
      <c r="A16" s="241"/>
      <c r="B16" s="144" t="s">
        <v>644</v>
      </c>
      <c r="C16" s="145"/>
      <c r="D16" s="241"/>
      <c r="E16" s="243"/>
      <c r="F16" s="243"/>
      <c r="G16" s="265"/>
      <c r="H16" s="265"/>
      <c r="I16" s="265"/>
      <c r="J16" s="266" t="n">
        <v>0</v>
      </c>
      <c r="K16" s="265"/>
      <c r="L16" s="265"/>
      <c r="M16" s="265"/>
      <c r="N16" s="267" t="n">
        <v>0</v>
      </c>
      <c r="O16" s="263"/>
      <c r="P16" s="264"/>
      <c r="R16" s="61"/>
      <c r="S16" s="61"/>
      <c r="T16" s="61"/>
    </row>
    <row r="17" s="94" customFormat="true" ht="37.5" hidden="false" customHeight="true" outlineLevel="0" collapsed="false">
      <c r="A17" s="241"/>
      <c r="B17" s="144" t="s">
        <v>645</v>
      </c>
      <c r="C17" s="145"/>
      <c r="D17" s="241"/>
      <c r="E17" s="243"/>
      <c r="F17" s="243"/>
      <c r="G17" s="265"/>
      <c r="H17" s="265"/>
      <c r="I17" s="265"/>
      <c r="J17" s="266" t="n">
        <v>0</v>
      </c>
      <c r="K17" s="265"/>
      <c r="L17" s="265"/>
      <c r="M17" s="265"/>
      <c r="N17" s="267" t="n">
        <v>0</v>
      </c>
      <c r="O17" s="263"/>
      <c r="P17" s="264"/>
      <c r="R17" s="61"/>
      <c r="S17" s="61"/>
      <c r="T17" s="61"/>
    </row>
    <row r="18" s="94" customFormat="true" ht="37.5" hidden="false" customHeight="true" outlineLevel="0" collapsed="false">
      <c r="A18" s="241"/>
      <c r="B18" s="144" t="s">
        <v>646</v>
      </c>
      <c r="C18" s="145"/>
      <c r="D18" s="241"/>
      <c r="E18" s="243"/>
      <c r="F18" s="243"/>
      <c r="G18" s="265"/>
      <c r="H18" s="265"/>
      <c r="I18" s="265"/>
      <c r="J18" s="266" t="n">
        <v>0</v>
      </c>
      <c r="K18" s="265"/>
      <c r="L18" s="265"/>
      <c r="M18" s="265"/>
      <c r="N18" s="267" t="n">
        <v>0</v>
      </c>
      <c r="O18" s="263"/>
      <c r="P18" s="264"/>
      <c r="R18" s="61"/>
      <c r="S18" s="61"/>
      <c r="T18" s="61"/>
    </row>
    <row r="19" s="94" customFormat="true" ht="37.5" hidden="false" customHeight="true" outlineLevel="0" collapsed="false">
      <c r="A19" s="241"/>
      <c r="B19" s="144" t="s">
        <v>647</v>
      </c>
      <c r="C19" s="145"/>
      <c r="D19" s="241"/>
      <c r="E19" s="243"/>
      <c r="F19" s="243"/>
      <c r="G19" s="265"/>
      <c r="H19" s="265"/>
      <c r="I19" s="265"/>
      <c r="J19" s="266" t="n">
        <v>0</v>
      </c>
      <c r="K19" s="265"/>
      <c r="L19" s="265"/>
      <c r="M19" s="265"/>
      <c r="N19" s="267" t="n">
        <v>0</v>
      </c>
      <c r="O19" s="263"/>
      <c r="P19" s="264"/>
      <c r="R19" s="61"/>
      <c r="S19" s="61"/>
      <c r="T19" s="61"/>
    </row>
    <row r="20" s="94" customFormat="true" ht="37.5" hidden="false" customHeight="true" outlineLevel="0" collapsed="false">
      <c r="A20" s="241"/>
      <c r="B20" s="144" t="s">
        <v>648</v>
      </c>
      <c r="C20" s="145"/>
      <c r="D20" s="241"/>
      <c r="E20" s="243"/>
      <c r="F20" s="243"/>
      <c r="G20" s="265"/>
      <c r="H20" s="265"/>
      <c r="I20" s="265"/>
      <c r="J20" s="266" t="n">
        <v>0</v>
      </c>
      <c r="K20" s="265"/>
      <c r="L20" s="265"/>
      <c r="M20" s="265"/>
      <c r="N20" s="267" t="n">
        <v>0</v>
      </c>
      <c r="O20" s="263"/>
      <c r="P20" s="264"/>
      <c r="R20" s="61"/>
      <c r="S20" s="61"/>
      <c r="T20" s="61"/>
    </row>
    <row r="21" s="94" customFormat="true" ht="37.5" hidden="false" customHeight="true" outlineLevel="0" collapsed="false">
      <c r="A21" s="241"/>
      <c r="B21" s="144" t="s">
        <v>649</v>
      </c>
      <c r="C21" s="145"/>
      <c r="D21" s="241"/>
      <c r="E21" s="243"/>
      <c r="F21" s="243"/>
      <c r="G21" s="265"/>
      <c r="H21" s="265"/>
      <c r="I21" s="265"/>
      <c r="J21" s="266" t="n">
        <v>0</v>
      </c>
      <c r="K21" s="265"/>
      <c r="L21" s="265"/>
      <c r="M21" s="265"/>
      <c r="N21" s="267" t="n">
        <v>0</v>
      </c>
      <c r="O21" s="263"/>
      <c r="P21" s="264"/>
      <c r="R21" s="61"/>
      <c r="S21" s="61"/>
      <c r="T21" s="61"/>
    </row>
    <row r="22" s="94" customFormat="true" ht="37.5" hidden="false" customHeight="true" outlineLevel="0" collapsed="false">
      <c r="A22" s="241"/>
      <c r="B22" s="144" t="s">
        <v>650</v>
      </c>
      <c r="C22" s="145"/>
      <c r="D22" s="241"/>
      <c r="E22" s="243"/>
      <c r="F22" s="243"/>
      <c r="G22" s="265"/>
      <c r="H22" s="265"/>
      <c r="I22" s="265"/>
      <c r="J22" s="266" t="n">
        <v>0</v>
      </c>
      <c r="K22" s="265"/>
      <c r="L22" s="265"/>
      <c r="M22" s="265"/>
      <c r="N22" s="267" t="n">
        <v>0</v>
      </c>
      <c r="O22" s="263"/>
      <c r="P22" s="264"/>
      <c r="R22" s="61"/>
      <c r="S22" s="61"/>
      <c r="T22" s="61"/>
    </row>
    <row r="23" s="94" customFormat="true" ht="37.5" hidden="false" customHeight="true" outlineLevel="0" collapsed="false">
      <c r="A23" s="241"/>
      <c r="B23" s="144" t="s">
        <v>651</v>
      </c>
      <c r="C23" s="145"/>
      <c r="D23" s="241"/>
      <c r="E23" s="243"/>
      <c r="F23" s="243"/>
      <c r="G23" s="265"/>
      <c r="H23" s="265"/>
      <c r="I23" s="265"/>
      <c r="J23" s="266" t="n">
        <v>0</v>
      </c>
      <c r="K23" s="265"/>
      <c r="L23" s="265"/>
      <c r="M23" s="265"/>
      <c r="N23" s="267" t="n">
        <v>0</v>
      </c>
      <c r="O23" s="263"/>
      <c r="P23" s="264"/>
      <c r="R23" s="61"/>
      <c r="S23" s="61"/>
      <c r="T23" s="61"/>
    </row>
    <row r="24" s="94" customFormat="true" ht="37.5" hidden="false" customHeight="true" outlineLevel="0" collapsed="false">
      <c r="A24" s="241"/>
      <c r="B24" s="144" t="s">
        <v>652</v>
      </c>
      <c r="C24" s="145"/>
      <c r="D24" s="241"/>
      <c r="E24" s="243"/>
      <c r="F24" s="243"/>
      <c r="G24" s="265"/>
      <c r="H24" s="265"/>
      <c r="I24" s="265"/>
      <c r="J24" s="266" t="n">
        <v>0</v>
      </c>
      <c r="K24" s="265"/>
      <c r="L24" s="265"/>
      <c r="M24" s="265"/>
      <c r="N24" s="267" t="n">
        <v>0</v>
      </c>
      <c r="O24" s="263"/>
      <c r="P24" s="264"/>
      <c r="R24" s="61"/>
      <c r="S24" s="61"/>
      <c r="T24" s="61"/>
    </row>
    <row r="25" s="94" customFormat="true" ht="37.5" hidden="false" customHeight="true" outlineLevel="0" collapsed="false">
      <c r="A25" s="241"/>
      <c r="B25" s="144" t="s">
        <v>653</v>
      </c>
      <c r="C25" s="145"/>
      <c r="D25" s="241"/>
      <c r="E25" s="243"/>
      <c r="F25" s="243"/>
      <c r="G25" s="265"/>
      <c r="H25" s="265"/>
      <c r="I25" s="265"/>
      <c r="J25" s="266" t="n">
        <v>0</v>
      </c>
      <c r="K25" s="265"/>
      <c r="L25" s="265"/>
      <c r="M25" s="265"/>
      <c r="N25" s="267" t="n">
        <v>0</v>
      </c>
      <c r="O25" s="263"/>
      <c r="P25" s="264"/>
      <c r="R25" s="61"/>
      <c r="S25" s="61"/>
      <c r="T25" s="61"/>
    </row>
    <row r="26" s="94" customFormat="true" ht="37.5" hidden="false" customHeight="true" outlineLevel="0" collapsed="false">
      <c r="A26" s="241"/>
      <c r="B26" s="144" t="s">
        <v>654</v>
      </c>
      <c r="C26" s="145"/>
      <c r="D26" s="241"/>
      <c r="E26" s="243"/>
      <c r="F26" s="243"/>
      <c r="G26" s="265"/>
      <c r="H26" s="265"/>
      <c r="I26" s="265"/>
      <c r="J26" s="266" t="n">
        <v>0</v>
      </c>
      <c r="K26" s="265"/>
      <c r="L26" s="265"/>
      <c r="M26" s="265"/>
      <c r="N26" s="267" t="n">
        <v>0</v>
      </c>
      <c r="O26" s="263"/>
      <c r="P26" s="264"/>
      <c r="R26" s="61"/>
      <c r="S26" s="61"/>
      <c r="T26" s="61"/>
    </row>
    <row r="27" s="94" customFormat="true" ht="37.5" hidden="false" customHeight="true" outlineLevel="0" collapsed="false">
      <c r="A27" s="241"/>
      <c r="B27" s="144" t="s">
        <v>655</v>
      </c>
      <c r="C27" s="145"/>
      <c r="D27" s="241"/>
      <c r="E27" s="243"/>
      <c r="F27" s="243"/>
      <c r="G27" s="265"/>
      <c r="H27" s="265"/>
      <c r="I27" s="265"/>
      <c r="J27" s="266" t="n">
        <v>0</v>
      </c>
      <c r="K27" s="265"/>
      <c r="L27" s="265"/>
      <c r="M27" s="265"/>
      <c r="N27" s="267" t="n">
        <v>0</v>
      </c>
      <c r="O27" s="263"/>
      <c r="P27" s="264"/>
      <c r="R27" s="61"/>
      <c r="S27" s="61"/>
      <c r="T27" s="61"/>
    </row>
    <row r="28" s="94" customFormat="true" ht="37.5" hidden="false" customHeight="true" outlineLevel="0" collapsed="false">
      <c r="A28" s="241"/>
      <c r="B28" s="144" t="s">
        <v>656</v>
      </c>
      <c r="C28" s="145"/>
      <c r="D28" s="241"/>
      <c r="E28" s="243"/>
      <c r="F28" s="243"/>
      <c r="G28" s="265"/>
      <c r="H28" s="265"/>
      <c r="I28" s="265"/>
      <c r="J28" s="266" t="n">
        <v>0</v>
      </c>
      <c r="K28" s="265"/>
      <c r="L28" s="265"/>
      <c r="M28" s="265"/>
      <c r="N28" s="267" t="n">
        <v>0</v>
      </c>
      <c r="O28" s="263"/>
      <c r="P28" s="264"/>
      <c r="R28" s="61"/>
      <c r="S28" s="61"/>
      <c r="T28" s="61"/>
    </row>
    <row r="29" s="94" customFormat="true" ht="37.5" hidden="false" customHeight="true" outlineLevel="0" collapsed="false">
      <c r="A29" s="241"/>
      <c r="B29" s="144" t="s">
        <v>657</v>
      </c>
      <c r="C29" s="145"/>
      <c r="D29" s="241"/>
      <c r="E29" s="243"/>
      <c r="F29" s="243"/>
      <c r="G29" s="265"/>
      <c r="H29" s="265"/>
      <c r="I29" s="265"/>
      <c r="J29" s="266" t="n">
        <v>0</v>
      </c>
      <c r="K29" s="265"/>
      <c r="L29" s="265"/>
      <c r="M29" s="265"/>
      <c r="N29" s="267" t="n">
        <v>0</v>
      </c>
      <c r="O29" s="263"/>
      <c r="P29" s="264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15" zoomScalePageLayoutView="12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85"/>
    <col collapsed="false" customWidth="true" hidden="true" outlineLevel="0" max="2" min="2" style="96" width="5.13"/>
    <col collapsed="false" customWidth="true" hidden="false" outlineLevel="0" max="3" min="3" style="97" width="7.14"/>
    <col collapsed="false" customWidth="true" hidden="false" outlineLevel="0" max="4" min="4" style="268" width="12.28"/>
    <col collapsed="false" customWidth="true" hidden="false" outlineLevel="0" max="5" min="5" style="96" width="19.41"/>
    <col collapsed="false" customWidth="true" hidden="false" outlineLevel="0" max="6" min="6" style="98" width="15.28"/>
    <col collapsed="false" customWidth="true" hidden="false" outlineLevel="0" max="9" min="7" style="98" width="6.41"/>
    <col collapsed="false" customWidth="true" hidden="false" outlineLevel="0" max="10" min="10" style="98" width="7.28"/>
    <col collapsed="false" customWidth="true" hidden="false" outlineLevel="0" max="12" min="11" style="98" width="6.99"/>
    <col collapsed="false" customWidth="true" hidden="false" outlineLevel="0" max="13" min="13" style="98" width="6.13"/>
    <col collapsed="false" customWidth="true" hidden="false" outlineLevel="0" max="14" min="14" style="99" width="8.7"/>
    <col collapsed="false" customWidth="true" hidden="false" outlineLevel="0" max="15" min="15" style="96" width="5.71"/>
    <col collapsed="false" customWidth="true" hidden="false" outlineLevel="0" max="16" min="16" style="98" width="6.13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42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39</v>
      </c>
      <c r="F3" s="104" t="s">
        <v>252</v>
      </c>
      <c r="G3" s="105" t="n">
        <v>1300</v>
      </c>
      <c r="H3" s="105"/>
      <c r="I3" s="105"/>
      <c r="J3" s="106" t="s">
        <v>10</v>
      </c>
      <c r="K3" s="106"/>
      <c r="L3" s="106"/>
      <c r="M3" s="107" t="s">
        <v>41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57</v>
      </c>
      <c r="F4" s="111"/>
      <c r="G4" s="112"/>
      <c r="H4" s="112"/>
      <c r="I4" s="112"/>
      <c r="J4" s="109" t="s">
        <v>254</v>
      </c>
      <c r="K4" s="109"/>
      <c r="L4" s="109"/>
      <c r="M4" s="113" t="s">
        <v>40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269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270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0" hidden="false" customHeight="true" outlineLevel="0" collapsed="false">
      <c r="A7" s="119"/>
      <c r="B7" s="120"/>
      <c r="C7" s="162"/>
      <c r="D7" s="270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271" customFormat="true" ht="37.5" hidden="false" customHeight="true" outlineLevel="0" collapsed="false">
      <c r="A8" s="143" t="n">
        <v>1</v>
      </c>
      <c r="B8" s="144" t="s">
        <v>658</v>
      </c>
      <c r="C8" s="145" t="n">
        <v>257</v>
      </c>
      <c r="D8" s="146" t="n">
        <v>34243</v>
      </c>
      <c r="E8" s="147" t="s">
        <v>229</v>
      </c>
      <c r="F8" s="147" t="s">
        <v>230</v>
      </c>
      <c r="G8" s="148" t="n">
        <v>1364</v>
      </c>
      <c r="H8" s="148" t="s">
        <v>262</v>
      </c>
      <c r="I8" s="148" t="s">
        <v>262</v>
      </c>
      <c r="J8" s="149" t="n">
        <v>1364</v>
      </c>
      <c r="K8" s="148" t="n">
        <v>1303</v>
      </c>
      <c r="L8" s="148" t="n">
        <v>1339</v>
      </c>
      <c r="M8" s="148" t="s">
        <v>262</v>
      </c>
      <c r="N8" s="149" t="n">
        <v>1364</v>
      </c>
      <c r="O8" s="150"/>
      <c r="P8" s="151"/>
      <c r="R8" s="272"/>
      <c r="S8" s="272"/>
      <c r="T8" s="272"/>
    </row>
    <row r="9" s="271" customFormat="true" ht="37.5" hidden="false" customHeight="true" outlineLevel="0" collapsed="false">
      <c r="A9" s="143" t="n">
        <v>2</v>
      </c>
      <c r="B9" s="144" t="s">
        <v>659</v>
      </c>
      <c r="C9" s="145" t="n">
        <v>228</v>
      </c>
      <c r="D9" s="146" t="n">
        <v>34634</v>
      </c>
      <c r="E9" s="147" t="s">
        <v>227</v>
      </c>
      <c r="F9" s="147" t="s">
        <v>86</v>
      </c>
      <c r="G9" s="148" t="n">
        <v>1269</v>
      </c>
      <c r="H9" s="148" t="n">
        <v>1323</v>
      </c>
      <c r="I9" s="148" t="n">
        <v>1265</v>
      </c>
      <c r="J9" s="149" t="n">
        <v>1323</v>
      </c>
      <c r="K9" s="148" t="s">
        <v>262</v>
      </c>
      <c r="L9" s="148" t="s">
        <v>262</v>
      </c>
      <c r="M9" s="148" t="s">
        <v>262</v>
      </c>
      <c r="N9" s="149" t="n">
        <v>1323</v>
      </c>
      <c r="O9" s="150"/>
      <c r="P9" s="151"/>
      <c r="R9" s="272"/>
      <c r="S9" s="272"/>
      <c r="T9" s="272"/>
    </row>
    <row r="10" s="271" customFormat="true" ht="37.5" hidden="false" customHeight="true" outlineLevel="0" collapsed="false">
      <c r="A10" s="143" t="n">
        <v>3</v>
      </c>
      <c r="B10" s="144" t="s">
        <v>660</v>
      </c>
      <c r="C10" s="145" t="n">
        <v>131</v>
      </c>
      <c r="D10" s="146" t="n">
        <v>34335</v>
      </c>
      <c r="E10" s="147" t="s">
        <v>224</v>
      </c>
      <c r="F10" s="147" t="s">
        <v>225</v>
      </c>
      <c r="G10" s="148" t="n">
        <v>692</v>
      </c>
      <c r="H10" s="148" t="n">
        <v>731</v>
      </c>
      <c r="I10" s="148" t="s">
        <v>268</v>
      </c>
      <c r="J10" s="149" t="n">
        <v>731</v>
      </c>
      <c r="K10" s="148"/>
      <c r="L10" s="148"/>
      <c r="M10" s="148"/>
      <c r="N10" s="149" t="n">
        <v>731</v>
      </c>
      <c r="O10" s="150"/>
      <c r="P10" s="151"/>
      <c r="R10" s="272"/>
      <c r="S10" s="272"/>
      <c r="T10" s="272"/>
    </row>
    <row r="11" s="271" customFormat="true" ht="37.5" hidden="false" customHeight="true" outlineLevel="0" collapsed="false">
      <c r="A11" s="143"/>
      <c r="B11" s="144" t="s">
        <v>661</v>
      </c>
      <c r="C11" s="145"/>
      <c r="D11" s="146"/>
      <c r="E11" s="147"/>
      <c r="F11" s="147"/>
      <c r="G11" s="152"/>
      <c r="H11" s="152"/>
      <c r="I11" s="152"/>
      <c r="J11" s="153" t="n">
        <v>0</v>
      </c>
      <c r="K11" s="152"/>
      <c r="L11" s="152"/>
      <c r="M11" s="152"/>
      <c r="N11" s="153" t="n">
        <v>0</v>
      </c>
      <c r="O11" s="154"/>
      <c r="P11" s="155"/>
      <c r="R11" s="272"/>
      <c r="S11" s="272"/>
      <c r="T11" s="272"/>
    </row>
    <row r="12" s="271" customFormat="true" ht="37.5" hidden="false" customHeight="true" outlineLevel="0" collapsed="false">
      <c r="A12" s="143"/>
      <c r="B12" s="144" t="s">
        <v>662</v>
      </c>
      <c r="C12" s="145"/>
      <c r="D12" s="146"/>
      <c r="E12" s="147"/>
      <c r="F12" s="147"/>
      <c r="G12" s="148"/>
      <c r="H12" s="148"/>
      <c r="I12" s="148"/>
      <c r="J12" s="149"/>
      <c r="K12" s="148"/>
      <c r="L12" s="148"/>
      <c r="M12" s="148"/>
      <c r="N12" s="149"/>
      <c r="O12" s="154"/>
      <c r="P12" s="155"/>
      <c r="R12" s="272"/>
      <c r="S12" s="272"/>
      <c r="T12" s="272"/>
    </row>
    <row r="13" s="271" customFormat="true" ht="37.5" hidden="false" customHeight="true" outlineLevel="0" collapsed="false">
      <c r="A13" s="143"/>
      <c r="B13" s="144" t="s">
        <v>663</v>
      </c>
      <c r="C13" s="145"/>
      <c r="D13" s="146"/>
      <c r="E13" s="147"/>
      <c r="F13" s="147"/>
      <c r="G13" s="152"/>
      <c r="H13" s="152"/>
      <c r="I13" s="152"/>
      <c r="J13" s="153" t="n">
        <v>0</v>
      </c>
      <c r="K13" s="152"/>
      <c r="L13" s="152"/>
      <c r="M13" s="152"/>
      <c r="N13" s="153" t="n">
        <v>0</v>
      </c>
      <c r="O13" s="154"/>
      <c r="P13" s="155"/>
      <c r="R13" s="272"/>
      <c r="S13" s="272"/>
      <c r="T13" s="272"/>
    </row>
    <row r="14" s="271" customFormat="true" ht="37.5" hidden="false" customHeight="true" outlineLevel="0" collapsed="false">
      <c r="A14" s="143"/>
      <c r="B14" s="144" t="s">
        <v>664</v>
      </c>
      <c r="C14" s="145"/>
      <c r="D14" s="146"/>
      <c r="E14" s="147"/>
      <c r="F14" s="147"/>
      <c r="G14" s="152"/>
      <c r="H14" s="152"/>
      <c r="I14" s="152"/>
      <c r="J14" s="153" t="n">
        <v>0</v>
      </c>
      <c r="K14" s="152"/>
      <c r="L14" s="152"/>
      <c r="M14" s="152"/>
      <c r="N14" s="153" t="n">
        <v>0</v>
      </c>
      <c r="O14" s="154"/>
      <c r="P14" s="155"/>
      <c r="R14" s="272"/>
      <c r="S14" s="272"/>
      <c r="T14" s="272"/>
    </row>
    <row r="15" s="271" customFormat="true" ht="37.5" hidden="false" customHeight="true" outlineLevel="0" collapsed="false">
      <c r="A15" s="143"/>
      <c r="B15" s="144" t="s">
        <v>665</v>
      </c>
      <c r="C15" s="145"/>
      <c r="D15" s="146"/>
      <c r="E15" s="147"/>
      <c r="F15" s="147"/>
      <c r="G15" s="152"/>
      <c r="H15" s="152"/>
      <c r="I15" s="152"/>
      <c r="J15" s="153" t="n">
        <v>0</v>
      </c>
      <c r="K15" s="152"/>
      <c r="L15" s="152"/>
      <c r="M15" s="152"/>
      <c r="N15" s="153" t="n">
        <v>0</v>
      </c>
      <c r="O15" s="154"/>
      <c r="P15" s="155"/>
      <c r="R15" s="272"/>
      <c r="S15" s="272"/>
      <c r="T15" s="272"/>
    </row>
    <row r="16" s="271" customFormat="true" ht="37.5" hidden="false" customHeight="true" outlineLevel="0" collapsed="false">
      <c r="A16" s="143"/>
      <c r="B16" s="144" t="s">
        <v>666</v>
      </c>
      <c r="C16" s="145"/>
      <c r="D16" s="146"/>
      <c r="E16" s="147"/>
      <c r="F16" s="147"/>
      <c r="G16" s="152"/>
      <c r="H16" s="152"/>
      <c r="I16" s="152"/>
      <c r="J16" s="153" t="n">
        <v>0</v>
      </c>
      <c r="K16" s="152"/>
      <c r="L16" s="152"/>
      <c r="M16" s="152"/>
      <c r="N16" s="153" t="n">
        <v>0</v>
      </c>
      <c r="O16" s="154"/>
      <c r="P16" s="155"/>
      <c r="R16" s="272"/>
      <c r="S16" s="272"/>
      <c r="T16" s="272"/>
    </row>
    <row r="17" s="271" customFormat="true" ht="37.5" hidden="false" customHeight="true" outlineLevel="0" collapsed="false">
      <c r="A17" s="143"/>
      <c r="B17" s="144" t="s">
        <v>667</v>
      </c>
      <c r="C17" s="145"/>
      <c r="D17" s="146"/>
      <c r="E17" s="147"/>
      <c r="F17" s="147"/>
      <c r="G17" s="152"/>
      <c r="H17" s="152"/>
      <c r="I17" s="152"/>
      <c r="J17" s="153" t="n">
        <v>0</v>
      </c>
      <c r="K17" s="152"/>
      <c r="L17" s="152"/>
      <c r="M17" s="152"/>
      <c r="N17" s="153" t="n">
        <v>0</v>
      </c>
      <c r="O17" s="154"/>
      <c r="P17" s="155"/>
      <c r="R17" s="272"/>
      <c r="S17" s="272"/>
      <c r="T17" s="272"/>
    </row>
    <row r="18" s="271" customFormat="true" ht="37.5" hidden="false" customHeight="true" outlineLevel="0" collapsed="false">
      <c r="A18" s="143"/>
      <c r="B18" s="144" t="s">
        <v>668</v>
      </c>
      <c r="C18" s="145"/>
      <c r="D18" s="146"/>
      <c r="E18" s="147"/>
      <c r="F18" s="147"/>
      <c r="G18" s="152"/>
      <c r="H18" s="152"/>
      <c r="I18" s="152"/>
      <c r="J18" s="153" t="n">
        <v>0</v>
      </c>
      <c r="K18" s="152"/>
      <c r="L18" s="152"/>
      <c r="M18" s="152"/>
      <c r="N18" s="153" t="n">
        <v>0</v>
      </c>
      <c r="O18" s="154"/>
      <c r="P18" s="155"/>
      <c r="R18" s="272"/>
      <c r="S18" s="272"/>
      <c r="T18" s="272"/>
    </row>
    <row r="19" s="271" customFormat="true" ht="37.5" hidden="false" customHeight="true" outlineLevel="0" collapsed="false">
      <c r="A19" s="143"/>
      <c r="B19" s="144" t="s">
        <v>669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272"/>
      <c r="S19" s="272"/>
      <c r="T19" s="272"/>
    </row>
    <row r="20" s="271" customFormat="true" ht="37.5" hidden="false" customHeight="true" outlineLevel="0" collapsed="false">
      <c r="A20" s="143"/>
      <c r="B20" s="144" t="s">
        <v>670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272"/>
      <c r="S20" s="272"/>
      <c r="T20" s="272"/>
    </row>
    <row r="21" s="271" customFormat="true" ht="37.5" hidden="false" customHeight="true" outlineLevel="0" collapsed="false">
      <c r="A21" s="143"/>
      <c r="B21" s="144" t="s">
        <v>671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272"/>
      <c r="S21" s="272"/>
      <c r="T21" s="272"/>
    </row>
    <row r="22" s="271" customFormat="true" ht="37.5" hidden="false" customHeight="true" outlineLevel="0" collapsed="false">
      <c r="A22" s="143"/>
      <c r="B22" s="144" t="s">
        <v>672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272"/>
      <c r="S22" s="272"/>
      <c r="T22" s="272"/>
    </row>
    <row r="23" s="271" customFormat="true" ht="37.5" hidden="false" customHeight="true" outlineLevel="0" collapsed="false">
      <c r="A23" s="143"/>
      <c r="B23" s="144" t="s">
        <v>673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272"/>
      <c r="S23" s="272"/>
      <c r="T23" s="272"/>
    </row>
    <row r="24" s="271" customFormat="true" ht="37.5" hidden="false" customHeight="true" outlineLevel="0" collapsed="false">
      <c r="A24" s="143"/>
      <c r="B24" s="144" t="s">
        <v>674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272"/>
      <c r="S24" s="272"/>
      <c r="T24" s="272"/>
    </row>
    <row r="25" s="271" customFormat="true" ht="37.5" hidden="false" customHeight="true" outlineLevel="0" collapsed="false">
      <c r="A25" s="143"/>
      <c r="B25" s="144" t="s">
        <v>675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272"/>
      <c r="S25" s="272"/>
      <c r="T25" s="272"/>
    </row>
    <row r="26" s="271" customFormat="true" ht="37.5" hidden="false" customHeight="true" outlineLevel="0" collapsed="false">
      <c r="A26" s="143"/>
      <c r="B26" s="144" t="s">
        <v>676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272"/>
      <c r="S26" s="272"/>
      <c r="T26" s="272"/>
    </row>
    <row r="27" s="271" customFormat="true" ht="37.5" hidden="false" customHeight="true" outlineLevel="0" collapsed="false">
      <c r="A27" s="143"/>
      <c r="B27" s="144" t="s">
        <v>677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272"/>
      <c r="S27" s="272"/>
      <c r="T27" s="272"/>
    </row>
    <row r="28" s="271" customFormat="true" ht="37.5" hidden="false" customHeight="true" outlineLevel="0" collapsed="false">
      <c r="A28" s="143"/>
      <c r="B28" s="144" t="s">
        <v>678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272"/>
      <c r="S28" s="272"/>
      <c r="T28" s="272"/>
    </row>
    <row r="29" s="271" customFormat="true" ht="37.5" hidden="false" customHeight="true" outlineLevel="0" collapsed="false">
      <c r="A29" s="143"/>
      <c r="B29" s="144" t="s">
        <v>679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272"/>
      <c r="S29" s="272"/>
      <c r="T29" s="272"/>
    </row>
    <row r="30" s="61" customFormat="true" ht="9" hidden="false" customHeight="true" outlineLevel="0" collapsed="false">
      <c r="A30" s="57"/>
      <c r="B30" s="57"/>
      <c r="C30" s="156"/>
      <c r="D30" s="60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" right="0.2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5.99"/>
    <col collapsed="false" customWidth="true" hidden="false" outlineLevel="0" max="3" min="3" style="97" width="7.42"/>
    <col collapsed="false" customWidth="true" hidden="false" outlineLevel="0" max="4" min="4" style="96" width="12.28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3" min="10" style="98" width="6.99"/>
    <col collapsed="false" customWidth="true" hidden="false" outlineLevel="0" max="14" min="14" style="99" width="6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8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42</v>
      </c>
      <c r="F3" s="104" t="s">
        <v>252</v>
      </c>
      <c r="G3" s="105" t="n">
        <v>4600</v>
      </c>
      <c r="H3" s="105"/>
      <c r="I3" s="105"/>
      <c r="J3" s="106" t="s">
        <v>10</v>
      </c>
      <c r="K3" s="106"/>
      <c r="L3" s="106"/>
      <c r="M3" s="107" t="s">
        <v>59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57</v>
      </c>
      <c r="F4" s="111"/>
      <c r="G4" s="112"/>
      <c r="H4" s="112"/>
      <c r="I4" s="112"/>
      <c r="J4" s="109" t="s">
        <v>254</v>
      </c>
      <c r="K4" s="109"/>
      <c r="L4" s="109"/>
      <c r="M4" s="113" t="s">
        <v>43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26" t="s">
        <v>680</v>
      </c>
      <c r="C8" s="145" t="n">
        <v>293</v>
      </c>
      <c r="D8" s="146" t="n">
        <v>35617</v>
      </c>
      <c r="E8" s="147" t="s">
        <v>240</v>
      </c>
      <c r="F8" s="147" t="s">
        <v>113</v>
      </c>
      <c r="G8" s="148" t="n">
        <v>4762</v>
      </c>
      <c r="H8" s="148" t="n">
        <v>4521</v>
      </c>
      <c r="I8" s="148" t="n">
        <v>5216</v>
      </c>
      <c r="J8" s="149" t="n">
        <v>5216</v>
      </c>
      <c r="K8" s="148" t="n">
        <v>4964</v>
      </c>
      <c r="L8" s="148" t="s">
        <v>262</v>
      </c>
      <c r="M8" s="148" t="n">
        <v>5011</v>
      </c>
      <c r="N8" s="149" t="n">
        <v>5216</v>
      </c>
      <c r="O8" s="154"/>
      <c r="P8" s="155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26" t="s">
        <v>681</v>
      </c>
      <c r="C9" s="145" t="n">
        <v>70</v>
      </c>
      <c r="D9" s="146" t="n">
        <v>34889</v>
      </c>
      <c r="E9" s="147" t="s">
        <v>239</v>
      </c>
      <c r="F9" s="147" t="s">
        <v>209</v>
      </c>
      <c r="G9" s="148" t="n">
        <v>4882</v>
      </c>
      <c r="H9" s="148" t="n">
        <v>4796</v>
      </c>
      <c r="I9" s="148" t="n">
        <v>5008</v>
      </c>
      <c r="J9" s="149" t="n">
        <v>5008</v>
      </c>
      <c r="K9" s="148" t="s">
        <v>262</v>
      </c>
      <c r="L9" s="148" t="s">
        <v>262</v>
      </c>
      <c r="M9" s="148" t="s">
        <v>262</v>
      </c>
      <c r="N9" s="149" t="n">
        <v>5008</v>
      </c>
      <c r="O9" s="154"/>
      <c r="P9" s="155"/>
      <c r="R9" s="61"/>
      <c r="S9" s="61"/>
      <c r="T9" s="61"/>
    </row>
    <row r="10" s="94" customFormat="true" ht="37.5" hidden="false" customHeight="true" outlineLevel="0" collapsed="false">
      <c r="A10" s="125" t="n">
        <v>3</v>
      </c>
      <c r="B10" s="126" t="s">
        <v>682</v>
      </c>
      <c r="C10" s="127" t="n">
        <v>227</v>
      </c>
      <c r="D10" s="128" t="n">
        <v>34234</v>
      </c>
      <c r="E10" s="129" t="s">
        <v>241</v>
      </c>
      <c r="F10" s="129" t="s">
        <v>86</v>
      </c>
      <c r="G10" s="130" t="n">
        <v>4906</v>
      </c>
      <c r="H10" s="130" t="n">
        <v>4745</v>
      </c>
      <c r="I10" s="130" t="n">
        <v>5006</v>
      </c>
      <c r="J10" s="131" t="n">
        <v>5006</v>
      </c>
      <c r="K10" s="130" t="n">
        <v>4877</v>
      </c>
      <c r="L10" s="130" t="n">
        <v>4933</v>
      </c>
      <c r="M10" s="130" t="n">
        <v>4952</v>
      </c>
      <c r="N10" s="131" t="n">
        <v>5006</v>
      </c>
      <c r="O10" s="273"/>
      <c r="P10" s="199"/>
      <c r="R10" s="61"/>
      <c r="S10" s="61"/>
      <c r="T10" s="61"/>
    </row>
    <row r="11" s="94" customFormat="true" ht="37.5" hidden="false" customHeight="true" outlineLevel="0" collapsed="false">
      <c r="A11" s="134"/>
      <c r="B11" s="135" t="s">
        <v>683</v>
      </c>
      <c r="C11" s="136"/>
      <c r="D11" s="137"/>
      <c r="E11" s="138"/>
      <c r="F11" s="138"/>
      <c r="G11" s="274"/>
      <c r="H11" s="274"/>
      <c r="I11" s="274"/>
      <c r="J11" s="275" t="n">
        <v>0</v>
      </c>
      <c r="K11" s="274"/>
      <c r="L11" s="274"/>
      <c r="M11" s="274"/>
      <c r="N11" s="275" t="n">
        <v>0</v>
      </c>
      <c r="O11" s="276"/>
      <c r="P11" s="203"/>
      <c r="R11" s="61"/>
      <c r="S11" s="61"/>
      <c r="T11" s="61"/>
    </row>
    <row r="12" s="94" customFormat="true" ht="37.5" hidden="false" customHeight="true" outlineLevel="0" collapsed="false">
      <c r="A12" s="143"/>
      <c r="B12" s="144" t="s">
        <v>684</v>
      </c>
      <c r="C12" s="145"/>
      <c r="D12" s="146"/>
      <c r="E12" s="147"/>
      <c r="F12" s="147"/>
      <c r="G12" s="148"/>
      <c r="H12" s="148"/>
      <c r="I12" s="148"/>
      <c r="J12" s="149"/>
      <c r="K12" s="148"/>
      <c r="L12" s="148"/>
      <c r="M12" s="148"/>
      <c r="N12" s="149"/>
      <c r="O12" s="154"/>
      <c r="P12" s="155"/>
      <c r="R12" s="61"/>
      <c r="S12" s="61"/>
      <c r="T12" s="61"/>
    </row>
    <row r="13" s="94" customFormat="true" ht="37.5" hidden="false" customHeight="true" outlineLevel="0" collapsed="false">
      <c r="A13" s="143"/>
      <c r="B13" s="144" t="s">
        <v>685</v>
      </c>
      <c r="C13" s="145"/>
      <c r="D13" s="146"/>
      <c r="E13" s="147"/>
      <c r="F13" s="147"/>
      <c r="G13" s="152"/>
      <c r="H13" s="152"/>
      <c r="I13" s="152"/>
      <c r="J13" s="153" t="n">
        <v>0</v>
      </c>
      <c r="K13" s="152"/>
      <c r="L13" s="152"/>
      <c r="M13" s="152"/>
      <c r="N13" s="153" t="n">
        <v>0</v>
      </c>
      <c r="O13" s="154"/>
      <c r="P13" s="155"/>
      <c r="R13" s="61"/>
      <c r="S13" s="61"/>
      <c r="T13" s="61"/>
    </row>
    <row r="14" s="94" customFormat="true" ht="37.5" hidden="false" customHeight="true" outlineLevel="0" collapsed="false">
      <c r="A14" s="143"/>
      <c r="B14" s="144" t="s">
        <v>686</v>
      </c>
      <c r="C14" s="145"/>
      <c r="D14" s="146"/>
      <c r="E14" s="147"/>
      <c r="F14" s="147"/>
      <c r="G14" s="152"/>
      <c r="H14" s="152"/>
      <c r="I14" s="152"/>
      <c r="J14" s="153" t="n">
        <v>0</v>
      </c>
      <c r="K14" s="152"/>
      <c r="L14" s="152"/>
      <c r="M14" s="152"/>
      <c r="N14" s="153" t="n"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/>
      <c r="B15" s="144" t="s">
        <v>687</v>
      </c>
      <c r="C15" s="145"/>
      <c r="D15" s="146"/>
      <c r="E15" s="147"/>
      <c r="F15" s="147"/>
      <c r="G15" s="152"/>
      <c r="H15" s="152"/>
      <c r="I15" s="152"/>
      <c r="J15" s="153" t="n">
        <v>0</v>
      </c>
      <c r="K15" s="152"/>
      <c r="L15" s="152"/>
      <c r="M15" s="152"/>
      <c r="N15" s="153" t="n"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/>
      <c r="B16" s="144" t="s">
        <v>688</v>
      </c>
      <c r="C16" s="145"/>
      <c r="D16" s="146"/>
      <c r="E16" s="147"/>
      <c r="F16" s="147"/>
      <c r="G16" s="152"/>
      <c r="H16" s="152"/>
      <c r="I16" s="152"/>
      <c r="J16" s="153" t="n">
        <v>0</v>
      </c>
      <c r="K16" s="152"/>
      <c r="L16" s="152"/>
      <c r="M16" s="152"/>
      <c r="N16" s="153" t="n"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/>
      <c r="B17" s="144" t="s">
        <v>689</v>
      </c>
      <c r="C17" s="145"/>
      <c r="D17" s="146"/>
      <c r="E17" s="147"/>
      <c r="F17" s="147"/>
      <c r="G17" s="152"/>
      <c r="H17" s="152"/>
      <c r="I17" s="152"/>
      <c r="J17" s="153" t="n">
        <v>0</v>
      </c>
      <c r="K17" s="152"/>
      <c r="L17" s="152"/>
      <c r="M17" s="152"/>
      <c r="N17" s="153" t="n"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/>
      <c r="B18" s="144" t="s">
        <v>690</v>
      </c>
      <c r="C18" s="145"/>
      <c r="D18" s="146"/>
      <c r="E18" s="147"/>
      <c r="F18" s="147"/>
      <c r="G18" s="152"/>
      <c r="H18" s="152"/>
      <c r="I18" s="152"/>
      <c r="J18" s="153" t="n">
        <v>0</v>
      </c>
      <c r="K18" s="152"/>
      <c r="L18" s="152"/>
      <c r="M18" s="152"/>
      <c r="N18" s="153" t="n"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691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692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693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694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695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696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697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698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699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700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701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S8" activeCellId="0" sqref="S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5.85"/>
    <col collapsed="false" customWidth="true" hidden="false" outlineLevel="0" max="3" min="3" style="97" width="7.28"/>
    <col collapsed="false" customWidth="true" hidden="false" outlineLevel="0" max="4" min="4" style="96" width="12.28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7.14"/>
    <col collapsed="false" customWidth="true" hidden="false" outlineLevel="0" max="13" min="11" style="98" width="6.99"/>
    <col collapsed="false" customWidth="true" hidden="false" outlineLevel="0" max="14" min="14" style="99" width="8.7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8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32</v>
      </c>
      <c r="F3" s="104" t="s">
        <v>252</v>
      </c>
      <c r="G3" s="105" t="n">
        <v>4000</v>
      </c>
      <c r="H3" s="105"/>
      <c r="I3" s="105"/>
      <c r="J3" s="106" t="s">
        <v>10</v>
      </c>
      <c r="K3" s="106"/>
      <c r="L3" s="106"/>
      <c r="M3" s="238" t="s">
        <v>61</v>
      </c>
      <c r="N3" s="238"/>
      <c r="O3" s="238"/>
      <c r="P3" s="238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57</v>
      </c>
      <c r="F4" s="111"/>
      <c r="G4" s="112"/>
      <c r="H4" s="112"/>
      <c r="I4" s="112"/>
      <c r="J4" s="109" t="s">
        <v>254</v>
      </c>
      <c r="K4" s="109"/>
      <c r="L4" s="109"/>
      <c r="M4" s="113" t="s">
        <v>60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702</v>
      </c>
      <c r="C8" s="145" t="n">
        <v>225</v>
      </c>
      <c r="D8" s="146" t="n">
        <v>33970</v>
      </c>
      <c r="E8" s="147" t="s">
        <v>249</v>
      </c>
      <c r="F8" s="147" t="s">
        <v>86</v>
      </c>
      <c r="G8" s="148" t="n">
        <v>4649</v>
      </c>
      <c r="H8" s="148" t="s">
        <v>262</v>
      </c>
      <c r="I8" s="148" t="s">
        <v>262</v>
      </c>
      <c r="J8" s="149" t="n">
        <v>4649</v>
      </c>
      <c r="K8" s="148" t="n">
        <v>4946</v>
      </c>
      <c r="L8" s="148" t="s">
        <v>262</v>
      </c>
      <c r="M8" s="148" t="n">
        <v>4913</v>
      </c>
      <c r="N8" s="149" t="n">
        <v>4946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703</v>
      </c>
      <c r="C9" s="145" t="n">
        <v>297</v>
      </c>
      <c r="D9" s="146" t="n">
        <v>34198</v>
      </c>
      <c r="E9" s="147" t="s">
        <v>248</v>
      </c>
      <c r="F9" s="147" t="s">
        <v>93</v>
      </c>
      <c r="G9" s="148" t="s">
        <v>262</v>
      </c>
      <c r="H9" s="148" t="n">
        <v>4627</v>
      </c>
      <c r="I9" s="148" t="n">
        <v>4702</v>
      </c>
      <c r="J9" s="149" t="n">
        <v>4702</v>
      </c>
      <c r="K9" s="148" t="n">
        <v>4738</v>
      </c>
      <c r="L9" s="148" t="n">
        <v>4847</v>
      </c>
      <c r="M9" s="148" t="n">
        <v>4702</v>
      </c>
      <c r="N9" s="149" t="n">
        <v>4847</v>
      </c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704</v>
      </c>
      <c r="C10" s="145" t="n">
        <v>167</v>
      </c>
      <c r="D10" s="146" t="n">
        <v>34606</v>
      </c>
      <c r="E10" s="147" t="s">
        <v>246</v>
      </c>
      <c r="F10" s="147" t="s">
        <v>93</v>
      </c>
      <c r="G10" s="148" t="s">
        <v>262</v>
      </c>
      <c r="H10" s="148" t="n">
        <v>4351</v>
      </c>
      <c r="I10" s="148" t="n">
        <v>4256</v>
      </c>
      <c r="J10" s="149" t="n">
        <v>4351</v>
      </c>
      <c r="K10" s="148" t="n">
        <v>4191</v>
      </c>
      <c r="L10" s="148" t="n">
        <v>4234</v>
      </c>
      <c r="M10" s="148" t="n">
        <v>4562</v>
      </c>
      <c r="N10" s="149" t="n">
        <v>4562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705</v>
      </c>
      <c r="C11" s="145" t="n">
        <v>229</v>
      </c>
      <c r="D11" s="146" t="n">
        <v>33811</v>
      </c>
      <c r="E11" s="147" t="s">
        <v>244</v>
      </c>
      <c r="F11" s="147" t="s">
        <v>86</v>
      </c>
      <c r="G11" s="148" t="n">
        <v>4203</v>
      </c>
      <c r="H11" s="148" t="n">
        <v>4318</v>
      </c>
      <c r="I11" s="148" t="n">
        <v>4447</v>
      </c>
      <c r="J11" s="149" t="n">
        <v>4447</v>
      </c>
      <c r="K11" s="148" t="n">
        <v>4108</v>
      </c>
      <c r="L11" s="148" t="n">
        <v>4200</v>
      </c>
      <c r="M11" s="148" t="n">
        <v>4342</v>
      </c>
      <c r="N11" s="149" t="n">
        <v>4447</v>
      </c>
      <c r="O11" s="150"/>
      <c r="P11" s="151"/>
      <c r="R11" s="61"/>
      <c r="S11" s="61"/>
      <c r="T11" s="61"/>
    </row>
    <row r="12" s="94" customFormat="true" ht="37.5" hidden="false" customHeight="true" outlineLevel="0" collapsed="false">
      <c r="A12" s="125" t="n">
        <v>5</v>
      </c>
      <c r="B12" s="126" t="s">
        <v>706</v>
      </c>
      <c r="C12" s="127" t="n">
        <v>71</v>
      </c>
      <c r="D12" s="128" t="n">
        <v>34448</v>
      </c>
      <c r="E12" s="129" t="s">
        <v>243</v>
      </c>
      <c r="F12" s="129" t="s">
        <v>209</v>
      </c>
      <c r="G12" s="130" t="n">
        <v>4148</v>
      </c>
      <c r="H12" s="130" t="n">
        <v>4095</v>
      </c>
      <c r="I12" s="130" t="s">
        <v>268</v>
      </c>
      <c r="J12" s="131" t="n">
        <v>4148</v>
      </c>
      <c r="K12" s="130"/>
      <c r="L12" s="130"/>
      <c r="M12" s="130"/>
      <c r="N12" s="131" t="n">
        <v>4148</v>
      </c>
      <c r="O12" s="132"/>
      <c r="P12" s="133"/>
      <c r="R12" s="61"/>
      <c r="S12" s="61"/>
      <c r="T12" s="61"/>
    </row>
    <row r="13" s="94" customFormat="true" ht="37.5" hidden="false" customHeight="true" outlineLevel="0" collapsed="false">
      <c r="A13" s="134" t="n">
        <v>6</v>
      </c>
      <c r="B13" s="135" t="s">
        <v>707</v>
      </c>
      <c r="C13" s="136" t="n">
        <v>131</v>
      </c>
      <c r="D13" s="137" t="n">
        <v>34443</v>
      </c>
      <c r="E13" s="138" t="s">
        <v>224</v>
      </c>
      <c r="F13" s="138" t="s">
        <v>225</v>
      </c>
      <c r="G13" s="139" t="s">
        <v>262</v>
      </c>
      <c r="H13" s="139" t="s">
        <v>262</v>
      </c>
      <c r="I13" s="139" t="n">
        <v>2041</v>
      </c>
      <c r="J13" s="140" t="n">
        <v>2041</v>
      </c>
      <c r="K13" s="139"/>
      <c r="L13" s="139"/>
      <c r="M13" s="139"/>
      <c r="N13" s="140" t="n">
        <v>2041</v>
      </c>
      <c r="O13" s="276"/>
      <c r="P13" s="203"/>
      <c r="R13" s="61"/>
      <c r="S13" s="61"/>
      <c r="T13" s="61"/>
    </row>
    <row r="14" s="94" customFormat="true" ht="37.5" hidden="false" customHeight="true" outlineLevel="0" collapsed="false">
      <c r="A14" s="143"/>
      <c r="B14" s="144" t="s">
        <v>708</v>
      </c>
      <c r="C14" s="145"/>
      <c r="D14" s="146"/>
      <c r="E14" s="147"/>
      <c r="F14" s="147"/>
      <c r="G14" s="152"/>
      <c r="H14" s="152"/>
      <c r="I14" s="152"/>
      <c r="J14" s="153" t="n">
        <v>0</v>
      </c>
      <c r="K14" s="152"/>
      <c r="L14" s="152"/>
      <c r="M14" s="152"/>
      <c r="N14" s="153" t="n">
        <v>0</v>
      </c>
      <c r="O14" s="154"/>
      <c r="P14" s="155"/>
      <c r="R14" s="61"/>
      <c r="S14" s="61"/>
      <c r="T14" s="61"/>
    </row>
    <row r="15" s="94" customFormat="true" ht="37.5" hidden="false" customHeight="true" outlineLevel="0" collapsed="false">
      <c r="A15" s="143"/>
      <c r="B15" s="144" t="s">
        <v>709</v>
      </c>
      <c r="C15" s="145"/>
      <c r="D15" s="146"/>
      <c r="E15" s="147"/>
      <c r="F15" s="147"/>
      <c r="G15" s="152"/>
      <c r="H15" s="152"/>
      <c r="I15" s="152"/>
      <c r="J15" s="153" t="n">
        <v>0</v>
      </c>
      <c r="K15" s="152"/>
      <c r="L15" s="152"/>
      <c r="M15" s="152"/>
      <c r="N15" s="153" t="n"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/>
      <c r="B16" s="144" t="s">
        <v>710</v>
      </c>
      <c r="C16" s="145"/>
      <c r="D16" s="146"/>
      <c r="E16" s="147"/>
      <c r="F16" s="147"/>
      <c r="G16" s="152"/>
      <c r="H16" s="152"/>
      <c r="I16" s="152"/>
      <c r="J16" s="153" t="n">
        <v>0</v>
      </c>
      <c r="K16" s="152"/>
      <c r="L16" s="152"/>
      <c r="M16" s="152"/>
      <c r="N16" s="153" t="n"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/>
      <c r="B17" s="144" t="s">
        <v>711</v>
      </c>
      <c r="C17" s="145"/>
      <c r="D17" s="146"/>
      <c r="E17" s="147"/>
      <c r="F17" s="147"/>
      <c r="G17" s="152"/>
      <c r="H17" s="152"/>
      <c r="I17" s="152"/>
      <c r="J17" s="153" t="n">
        <v>0</v>
      </c>
      <c r="K17" s="152"/>
      <c r="L17" s="152"/>
      <c r="M17" s="152"/>
      <c r="N17" s="153" t="n"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/>
      <c r="B18" s="144" t="s">
        <v>712</v>
      </c>
      <c r="C18" s="145"/>
      <c r="D18" s="146"/>
      <c r="E18" s="147"/>
      <c r="F18" s="147"/>
      <c r="G18" s="152"/>
      <c r="H18" s="152"/>
      <c r="I18" s="152"/>
      <c r="J18" s="153" t="n">
        <v>0</v>
      </c>
      <c r="K18" s="152"/>
      <c r="L18" s="152"/>
      <c r="M18" s="152"/>
      <c r="N18" s="153" t="n"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713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714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715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716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717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718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719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720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721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722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723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7"/>
    <col collapsed="false" customWidth="true" hidden="false" outlineLevel="0" max="2" min="2" style="278" width="0.13"/>
    <col collapsed="false" customWidth="true" hidden="false" outlineLevel="0" max="3" min="3" style="278" width="10.41"/>
    <col collapsed="false" customWidth="true" hidden="false" outlineLevel="0" max="4" min="4" style="278" width="17.42"/>
    <col collapsed="false" customWidth="true" hidden="false" outlineLevel="0" max="5" min="5" style="278" width="19.14"/>
    <col collapsed="false" customWidth="true" hidden="false" outlineLevel="0" max="6" min="6" style="278" width="11.13"/>
    <col collapsed="false" customWidth="true" hidden="false" outlineLevel="0" max="7" min="7" style="278" width="10.28"/>
    <col collapsed="false" customWidth="true" hidden="false" outlineLevel="0" max="8" min="8" style="278" width="15.28"/>
    <col collapsed="false" customWidth="true" hidden="false" outlineLevel="0" max="9" min="9" style="278" width="7.99"/>
    <col collapsed="false" customWidth="true" hidden="false" outlineLevel="0" max="10" min="10" style="278" width="11.13"/>
    <col collapsed="false" customWidth="true" hidden="false" outlineLevel="0" max="11" min="11" style="278" width="30.56"/>
    <col collapsed="false" customWidth="true" hidden="false" outlineLevel="0" max="12" min="12" style="278" width="15.56"/>
    <col collapsed="false" customWidth="true" hidden="false" outlineLevel="0" max="13" min="13" style="278" width="9.7"/>
    <col collapsed="false" customWidth="false" hidden="false" outlineLevel="0" max="257" min="14" style="278" width="9.14"/>
  </cols>
  <sheetData>
    <row r="1" s="280" customFormat="true" ht="42" hidden="false" customHeight="true" outlineLevel="0" collapsed="false">
      <c r="A1" s="279" t="str">
        <f aca="false">Kapak!B16</f>
        <v>Seyfi Alanya Atmalar Kış Şampiyonası / Kulüpler Arası Yıldızlar Atmalar Ligi
1. Kademe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s="286" customFormat="true" ht="27.75" hidden="false" customHeight="true" outlineLevel="0" collapsed="false">
      <c r="A2" s="281" t="s">
        <v>724</v>
      </c>
      <c r="B2" s="282" t="s">
        <v>725</v>
      </c>
      <c r="C2" s="281" t="s">
        <v>726</v>
      </c>
      <c r="D2" s="283" t="s">
        <v>727</v>
      </c>
      <c r="E2" s="283" t="s">
        <v>728</v>
      </c>
      <c r="F2" s="284" t="s">
        <v>729</v>
      </c>
      <c r="G2" s="282" t="s">
        <v>730</v>
      </c>
      <c r="H2" s="282" t="s">
        <v>731</v>
      </c>
      <c r="I2" s="282" t="s">
        <v>732</v>
      </c>
      <c r="J2" s="282" t="s">
        <v>733</v>
      </c>
      <c r="K2" s="282" t="s">
        <v>734</v>
      </c>
      <c r="L2" s="285" t="s">
        <v>735</v>
      </c>
      <c r="M2" s="285" t="s">
        <v>736</v>
      </c>
    </row>
    <row r="3" s="286" customFormat="true" ht="26.25" hidden="false" customHeight="true" outlineLevel="0" collapsed="false">
      <c r="A3" s="287" t="n">
        <v>1</v>
      </c>
      <c r="B3" s="288" t="s">
        <v>737</v>
      </c>
      <c r="C3" s="289"/>
      <c r="D3" s="289"/>
      <c r="E3" s="289"/>
      <c r="F3" s="290"/>
      <c r="G3" s="291"/>
      <c r="H3" s="290"/>
      <c r="I3" s="292"/>
      <c r="J3" s="290"/>
      <c r="K3" s="293"/>
      <c r="L3" s="294"/>
      <c r="M3" s="295"/>
    </row>
    <row r="4" s="286" customFormat="true" ht="24.75" hidden="false" customHeight="true" outlineLevel="0" collapsed="false">
      <c r="A4" s="296" t="n">
        <v>2</v>
      </c>
      <c r="B4" s="297" t="s">
        <v>738</v>
      </c>
      <c r="C4" s="289"/>
      <c r="D4" s="293"/>
      <c r="E4" s="293"/>
      <c r="F4" s="298"/>
      <c r="G4" s="299"/>
      <c r="H4" s="290"/>
      <c r="I4" s="292"/>
      <c r="J4" s="298"/>
      <c r="K4" s="293"/>
      <c r="L4" s="295"/>
      <c r="M4" s="295"/>
    </row>
    <row r="5" s="286" customFormat="true" ht="24.75" hidden="false" customHeight="true" outlineLevel="0" collapsed="false">
      <c r="A5" s="296" t="n">
        <v>3</v>
      </c>
      <c r="B5" s="297" t="s">
        <v>739</v>
      </c>
      <c r="C5" s="300"/>
      <c r="D5" s="301"/>
      <c r="E5" s="293"/>
      <c r="F5" s="298"/>
      <c r="G5" s="299"/>
      <c r="H5" s="290"/>
      <c r="I5" s="292"/>
      <c r="J5" s="299"/>
      <c r="K5" s="293"/>
      <c r="L5" s="295"/>
      <c r="M5" s="295"/>
    </row>
    <row r="6" s="286" customFormat="true" ht="21" hidden="false" customHeight="true" outlineLevel="0" collapsed="false">
      <c r="A6" s="296" t="n">
        <v>4</v>
      </c>
      <c r="B6" s="297" t="s">
        <v>740</v>
      </c>
      <c r="C6" s="300"/>
      <c r="D6" s="301"/>
      <c r="E6" s="293"/>
      <c r="F6" s="298"/>
      <c r="G6" s="299"/>
      <c r="H6" s="290"/>
      <c r="I6" s="292"/>
      <c r="J6" s="299"/>
      <c r="K6" s="293"/>
      <c r="L6" s="295"/>
      <c r="M6" s="295"/>
    </row>
    <row r="7" s="286" customFormat="true" ht="23.25" hidden="false" customHeight="true" outlineLevel="0" collapsed="false">
      <c r="A7" s="296" t="n">
        <v>5</v>
      </c>
      <c r="B7" s="297" t="s">
        <v>741</v>
      </c>
      <c r="C7" s="300"/>
      <c r="D7" s="301"/>
      <c r="E7" s="293"/>
      <c r="F7" s="298"/>
      <c r="G7" s="299"/>
      <c r="H7" s="290"/>
      <c r="I7" s="292"/>
      <c r="J7" s="299"/>
      <c r="K7" s="293"/>
      <c r="L7" s="295"/>
      <c r="M7" s="295"/>
    </row>
    <row r="8" s="286" customFormat="true" ht="21" hidden="false" customHeight="true" outlineLevel="0" collapsed="false">
      <c r="A8" s="296" t="n">
        <v>6</v>
      </c>
      <c r="B8" s="297" t="s">
        <v>742</v>
      </c>
      <c r="C8" s="300"/>
      <c r="D8" s="301"/>
      <c r="E8" s="293"/>
      <c r="F8" s="298"/>
      <c r="G8" s="299"/>
      <c r="H8" s="290"/>
      <c r="I8" s="292"/>
      <c r="J8" s="299"/>
      <c r="K8" s="293"/>
      <c r="L8" s="295"/>
      <c r="M8" s="295"/>
    </row>
    <row r="9" s="286" customFormat="true" ht="22.5" hidden="false" customHeight="true" outlineLevel="0" collapsed="false">
      <c r="A9" s="296" t="n">
        <v>7</v>
      </c>
      <c r="B9" s="297" t="s">
        <v>743</v>
      </c>
      <c r="C9" s="300"/>
      <c r="D9" s="301"/>
      <c r="E9" s="293"/>
      <c r="F9" s="298"/>
      <c r="G9" s="299"/>
      <c r="H9" s="290"/>
      <c r="I9" s="292"/>
      <c r="J9" s="299"/>
      <c r="K9" s="293"/>
      <c r="L9" s="295"/>
      <c r="M9" s="295"/>
    </row>
    <row r="10" s="286" customFormat="true" ht="30.75" hidden="false" customHeight="true" outlineLevel="0" collapsed="false">
      <c r="A10" s="296" t="n">
        <v>8</v>
      </c>
      <c r="B10" s="297" t="s">
        <v>744</v>
      </c>
      <c r="C10" s="300"/>
      <c r="D10" s="301"/>
      <c r="E10" s="293"/>
      <c r="F10" s="298"/>
      <c r="G10" s="299"/>
      <c r="H10" s="290"/>
      <c r="I10" s="292"/>
      <c r="J10" s="299"/>
      <c r="K10" s="293"/>
      <c r="L10" s="295"/>
      <c r="M10" s="295"/>
    </row>
    <row r="11" s="286" customFormat="true" ht="21" hidden="false" customHeight="true" outlineLevel="0" collapsed="false">
      <c r="A11" s="296" t="n">
        <v>9</v>
      </c>
      <c r="B11" s="297" t="s">
        <v>745</v>
      </c>
      <c r="C11" s="300"/>
      <c r="D11" s="301"/>
      <c r="E11" s="293"/>
      <c r="F11" s="298"/>
      <c r="G11" s="291"/>
      <c r="H11" s="302"/>
      <c r="I11" s="292"/>
      <c r="J11" s="299"/>
      <c r="K11" s="293"/>
      <c r="L11" s="295"/>
      <c r="M11" s="295"/>
    </row>
    <row r="12" s="286" customFormat="true" ht="20.25" hidden="false" customHeight="true" outlineLevel="0" collapsed="false">
      <c r="A12" s="296" t="n">
        <v>10</v>
      </c>
      <c r="B12" s="297" t="s">
        <v>746</v>
      </c>
      <c r="C12" s="300"/>
      <c r="D12" s="301"/>
      <c r="E12" s="293"/>
      <c r="F12" s="298"/>
      <c r="G12" s="299"/>
      <c r="H12" s="302"/>
      <c r="I12" s="292"/>
      <c r="J12" s="299"/>
      <c r="K12" s="293"/>
      <c r="L12" s="295"/>
      <c r="M12" s="295"/>
    </row>
    <row r="13" s="286" customFormat="true" ht="28.5" hidden="false" customHeight="true" outlineLevel="0" collapsed="false">
      <c r="A13" s="296" t="n">
        <v>11</v>
      </c>
      <c r="B13" s="297" t="s">
        <v>747</v>
      </c>
      <c r="C13" s="300"/>
      <c r="D13" s="301"/>
      <c r="E13" s="293"/>
      <c r="F13" s="298"/>
      <c r="G13" s="299"/>
      <c r="H13" s="302"/>
      <c r="I13" s="292"/>
      <c r="J13" s="299"/>
      <c r="K13" s="293"/>
      <c r="L13" s="295"/>
      <c r="M13" s="295"/>
    </row>
    <row r="14" s="286" customFormat="true" ht="27.75" hidden="false" customHeight="true" outlineLevel="0" collapsed="false">
      <c r="A14" s="296" t="n">
        <v>12</v>
      </c>
      <c r="B14" s="297" t="s">
        <v>748</v>
      </c>
      <c r="C14" s="300"/>
      <c r="D14" s="301"/>
      <c r="E14" s="293"/>
      <c r="F14" s="298"/>
      <c r="G14" s="299"/>
      <c r="H14" s="302"/>
      <c r="I14" s="292"/>
      <c r="J14" s="299"/>
      <c r="K14" s="293"/>
      <c r="L14" s="295"/>
      <c r="M14" s="295"/>
    </row>
    <row r="15" s="286" customFormat="true" ht="24.75" hidden="false" customHeight="true" outlineLevel="0" collapsed="false">
      <c r="A15" s="296" t="n">
        <v>13</v>
      </c>
      <c r="B15" s="297" t="s">
        <v>749</v>
      </c>
      <c r="C15" s="300"/>
      <c r="D15" s="301"/>
      <c r="E15" s="293"/>
      <c r="F15" s="298"/>
      <c r="G15" s="299"/>
      <c r="H15" s="302"/>
      <c r="I15" s="292"/>
      <c r="J15" s="299"/>
      <c r="K15" s="293"/>
      <c r="L15" s="295"/>
      <c r="M15" s="295"/>
    </row>
    <row r="16" s="286" customFormat="true" ht="27" hidden="false" customHeight="true" outlineLevel="0" collapsed="false">
      <c r="A16" s="296" t="n">
        <v>14</v>
      </c>
      <c r="B16" s="297" t="s">
        <v>750</v>
      </c>
      <c r="C16" s="300"/>
      <c r="D16" s="301"/>
      <c r="E16" s="293"/>
      <c r="F16" s="298"/>
      <c r="G16" s="299"/>
      <c r="H16" s="302"/>
      <c r="I16" s="292"/>
      <c r="J16" s="299"/>
      <c r="K16" s="293"/>
      <c r="L16" s="295"/>
      <c r="M16" s="295"/>
    </row>
    <row r="17" s="286" customFormat="true" ht="16.5" hidden="false" customHeight="true" outlineLevel="0" collapsed="false">
      <c r="A17" s="296" t="n">
        <v>15</v>
      </c>
      <c r="B17" s="297" t="s">
        <v>751</v>
      </c>
      <c r="C17" s="300"/>
      <c r="D17" s="301"/>
      <c r="E17" s="293"/>
      <c r="F17" s="298"/>
      <c r="G17" s="299"/>
      <c r="H17" s="302"/>
      <c r="I17" s="292"/>
      <c r="J17" s="299"/>
      <c r="K17" s="293"/>
      <c r="L17" s="295"/>
      <c r="M17" s="295"/>
    </row>
    <row r="18" s="286" customFormat="true" ht="27" hidden="false" customHeight="true" outlineLevel="0" collapsed="false">
      <c r="A18" s="296" t="n">
        <v>16</v>
      </c>
      <c r="B18" s="297" t="s">
        <v>752</v>
      </c>
      <c r="C18" s="300"/>
      <c r="D18" s="301"/>
      <c r="E18" s="293"/>
      <c r="F18" s="298"/>
      <c r="G18" s="299"/>
      <c r="H18" s="302"/>
      <c r="I18" s="292"/>
      <c r="J18" s="299"/>
      <c r="K18" s="293"/>
      <c r="L18" s="295"/>
      <c r="M18" s="295"/>
    </row>
    <row r="19" s="286" customFormat="true" ht="24" hidden="false" customHeight="true" outlineLevel="0" collapsed="false">
      <c r="A19" s="296" t="n">
        <v>17</v>
      </c>
      <c r="B19" s="297" t="s">
        <v>753</v>
      </c>
      <c r="C19" s="300"/>
      <c r="D19" s="301"/>
      <c r="E19" s="293"/>
      <c r="F19" s="298"/>
      <c r="G19" s="291"/>
      <c r="H19" s="302"/>
      <c r="I19" s="302"/>
      <c r="J19" s="299"/>
      <c r="K19" s="293"/>
      <c r="L19" s="295"/>
      <c r="M19" s="295"/>
    </row>
    <row r="20" s="286" customFormat="true" ht="23.25" hidden="false" customHeight="true" outlineLevel="0" collapsed="false">
      <c r="A20" s="296" t="n">
        <v>18</v>
      </c>
      <c r="B20" s="297" t="s">
        <v>754</v>
      </c>
      <c r="C20" s="300"/>
      <c r="D20" s="301"/>
      <c r="E20" s="293"/>
      <c r="F20" s="298"/>
      <c r="G20" s="299"/>
      <c r="H20" s="302"/>
      <c r="I20" s="302"/>
      <c r="J20" s="299"/>
      <c r="K20" s="293"/>
      <c r="L20" s="295"/>
      <c r="M20" s="295"/>
    </row>
    <row r="21" s="286" customFormat="true" ht="27" hidden="false" customHeight="true" outlineLevel="0" collapsed="false">
      <c r="A21" s="296" t="n">
        <v>19</v>
      </c>
      <c r="B21" s="297" t="s">
        <v>755</v>
      </c>
      <c r="C21" s="300"/>
      <c r="D21" s="301"/>
      <c r="E21" s="293"/>
      <c r="F21" s="298"/>
      <c r="G21" s="299"/>
      <c r="H21" s="302"/>
      <c r="I21" s="302"/>
      <c r="J21" s="299"/>
      <c r="K21" s="293"/>
      <c r="L21" s="295"/>
      <c r="M21" s="295"/>
    </row>
    <row r="22" s="286" customFormat="true" ht="27.75" hidden="false" customHeight="true" outlineLevel="0" collapsed="false">
      <c r="A22" s="296" t="n">
        <v>20</v>
      </c>
      <c r="B22" s="297" t="s">
        <v>756</v>
      </c>
      <c r="C22" s="300"/>
      <c r="D22" s="301"/>
      <c r="E22" s="293"/>
      <c r="F22" s="298"/>
      <c r="G22" s="299"/>
      <c r="H22" s="302"/>
      <c r="I22" s="302"/>
      <c r="J22" s="299"/>
      <c r="K22" s="293"/>
      <c r="L22" s="295"/>
      <c r="M22" s="295"/>
    </row>
    <row r="23" s="286" customFormat="true" ht="24.75" hidden="false" customHeight="true" outlineLevel="0" collapsed="false">
      <c r="A23" s="296" t="n">
        <v>21</v>
      </c>
      <c r="B23" s="297" t="s">
        <v>757</v>
      </c>
      <c r="C23" s="300"/>
      <c r="D23" s="301"/>
      <c r="E23" s="293"/>
      <c r="F23" s="298"/>
      <c r="G23" s="299"/>
      <c r="H23" s="302"/>
      <c r="I23" s="302"/>
      <c r="J23" s="299"/>
      <c r="K23" s="293"/>
      <c r="L23" s="295"/>
      <c r="M23" s="295"/>
    </row>
    <row r="24" s="286" customFormat="true" ht="27.75" hidden="false" customHeight="true" outlineLevel="0" collapsed="false">
      <c r="A24" s="296" t="n">
        <v>22</v>
      </c>
      <c r="B24" s="297" t="s">
        <v>758</v>
      </c>
      <c r="C24" s="300"/>
      <c r="D24" s="301"/>
      <c r="E24" s="293"/>
      <c r="F24" s="298"/>
      <c r="G24" s="299"/>
      <c r="H24" s="302"/>
      <c r="I24" s="302"/>
      <c r="J24" s="299"/>
      <c r="K24" s="293"/>
      <c r="L24" s="295"/>
      <c r="M24" s="295"/>
    </row>
    <row r="25" s="286" customFormat="true" ht="25.5" hidden="false" customHeight="true" outlineLevel="0" collapsed="false">
      <c r="A25" s="296" t="n">
        <v>23</v>
      </c>
      <c r="B25" s="297" t="s">
        <v>759</v>
      </c>
      <c r="C25" s="300"/>
      <c r="D25" s="301"/>
      <c r="E25" s="293"/>
      <c r="F25" s="298"/>
      <c r="G25" s="299"/>
      <c r="H25" s="302"/>
      <c r="I25" s="302"/>
      <c r="J25" s="299"/>
      <c r="K25" s="293"/>
      <c r="L25" s="295"/>
      <c r="M25" s="295"/>
    </row>
    <row r="26" s="286" customFormat="true" ht="16.5" hidden="false" customHeight="true" outlineLevel="0" collapsed="false">
      <c r="A26" s="296" t="n">
        <v>24</v>
      </c>
      <c r="B26" s="297" t="s">
        <v>760</v>
      </c>
      <c r="C26" s="300"/>
      <c r="D26" s="301"/>
      <c r="E26" s="293"/>
      <c r="F26" s="298"/>
      <c r="G26" s="299"/>
      <c r="H26" s="302"/>
      <c r="I26" s="302"/>
      <c r="J26" s="299"/>
      <c r="K26" s="293"/>
      <c r="L26" s="295"/>
      <c r="M26" s="295"/>
    </row>
    <row r="27" s="286" customFormat="true" ht="25.5" hidden="false" customHeight="true" outlineLevel="0" collapsed="false">
      <c r="A27" s="296" t="n">
        <v>25</v>
      </c>
      <c r="B27" s="297" t="s">
        <v>761</v>
      </c>
      <c r="C27" s="300"/>
      <c r="D27" s="301"/>
      <c r="E27" s="293"/>
      <c r="F27" s="303"/>
      <c r="G27" s="291"/>
      <c r="H27" s="302"/>
      <c r="I27" s="302"/>
      <c r="J27" s="299"/>
      <c r="K27" s="293"/>
      <c r="L27" s="295"/>
      <c r="M27" s="295"/>
    </row>
    <row r="28" s="286" customFormat="true" ht="23.25" hidden="false" customHeight="true" outlineLevel="0" collapsed="false">
      <c r="A28" s="296" t="n">
        <v>26</v>
      </c>
      <c r="B28" s="297" t="s">
        <v>762</v>
      </c>
      <c r="C28" s="300"/>
      <c r="D28" s="301"/>
      <c r="E28" s="293"/>
      <c r="F28" s="303"/>
      <c r="G28" s="299"/>
      <c r="H28" s="302"/>
      <c r="I28" s="302"/>
      <c r="J28" s="299"/>
      <c r="K28" s="293"/>
      <c r="L28" s="295"/>
      <c r="M28" s="295"/>
    </row>
    <row r="29" s="286" customFormat="true" ht="27" hidden="false" customHeight="true" outlineLevel="0" collapsed="false">
      <c r="A29" s="296" t="n">
        <v>27</v>
      </c>
      <c r="B29" s="297" t="s">
        <v>763</v>
      </c>
      <c r="C29" s="300"/>
      <c r="D29" s="301"/>
      <c r="E29" s="293"/>
      <c r="F29" s="303"/>
      <c r="G29" s="299"/>
      <c r="H29" s="302"/>
      <c r="I29" s="302"/>
      <c r="J29" s="299"/>
      <c r="K29" s="293"/>
      <c r="L29" s="295"/>
      <c r="M29" s="295"/>
    </row>
    <row r="30" s="286" customFormat="true" ht="24" hidden="false" customHeight="true" outlineLevel="0" collapsed="false">
      <c r="A30" s="296" t="n">
        <v>28</v>
      </c>
      <c r="B30" s="297" t="s">
        <v>764</v>
      </c>
      <c r="C30" s="300"/>
      <c r="D30" s="301"/>
      <c r="E30" s="293"/>
      <c r="F30" s="303"/>
      <c r="G30" s="299"/>
      <c r="H30" s="302"/>
      <c r="I30" s="302"/>
      <c r="J30" s="299"/>
      <c r="K30" s="293"/>
      <c r="L30" s="295"/>
      <c r="M30" s="295"/>
    </row>
    <row r="31" s="286" customFormat="true" ht="25.5" hidden="false" customHeight="true" outlineLevel="0" collapsed="false">
      <c r="A31" s="296" t="n">
        <v>29</v>
      </c>
      <c r="B31" s="297" t="s">
        <v>765</v>
      </c>
      <c r="C31" s="300"/>
      <c r="D31" s="301"/>
      <c r="E31" s="293"/>
      <c r="F31" s="303"/>
      <c r="G31" s="299"/>
      <c r="H31" s="302"/>
      <c r="I31" s="302"/>
      <c r="J31" s="299"/>
      <c r="K31" s="293"/>
      <c r="L31" s="295"/>
      <c r="M31" s="295"/>
    </row>
    <row r="32" s="286" customFormat="true" ht="33.75" hidden="false" customHeight="true" outlineLevel="0" collapsed="false">
      <c r="A32" s="296" t="n">
        <v>30</v>
      </c>
      <c r="B32" s="297" t="s">
        <v>766</v>
      </c>
      <c r="C32" s="300"/>
      <c r="D32" s="301"/>
      <c r="E32" s="293"/>
      <c r="F32" s="303"/>
      <c r="G32" s="299"/>
      <c r="H32" s="302"/>
      <c r="I32" s="302"/>
      <c r="J32" s="299"/>
      <c r="K32" s="293"/>
      <c r="L32" s="295"/>
      <c r="M32" s="295"/>
    </row>
    <row r="33" s="286" customFormat="true" ht="22.5" hidden="false" customHeight="true" outlineLevel="0" collapsed="false">
      <c r="A33" s="296" t="n">
        <v>31</v>
      </c>
      <c r="B33" s="297" t="s">
        <v>767</v>
      </c>
      <c r="C33" s="300"/>
      <c r="D33" s="301"/>
      <c r="E33" s="293"/>
      <c r="F33" s="303"/>
      <c r="G33" s="299"/>
      <c r="H33" s="302"/>
      <c r="I33" s="302"/>
      <c r="J33" s="299"/>
      <c r="K33" s="293"/>
      <c r="L33" s="295"/>
      <c r="M33" s="295"/>
    </row>
    <row r="34" s="286" customFormat="true" ht="24" hidden="false" customHeight="true" outlineLevel="0" collapsed="false">
      <c r="A34" s="296" t="n">
        <v>32</v>
      </c>
      <c r="B34" s="297" t="s">
        <v>768</v>
      </c>
      <c r="C34" s="300"/>
      <c r="D34" s="301"/>
      <c r="E34" s="293"/>
      <c r="F34" s="303"/>
      <c r="G34" s="299"/>
      <c r="H34" s="302"/>
      <c r="I34" s="302"/>
      <c r="J34" s="299"/>
      <c r="K34" s="293"/>
      <c r="L34" s="295"/>
      <c r="M34" s="295"/>
    </row>
    <row r="35" s="286" customFormat="true" ht="27" hidden="false" customHeight="true" outlineLevel="0" collapsed="false">
      <c r="A35" s="296" t="n">
        <v>33</v>
      </c>
      <c r="B35" s="297" t="s">
        <v>769</v>
      </c>
      <c r="C35" s="300"/>
      <c r="D35" s="301"/>
      <c r="E35" s="293"/>
      <c r="F35" s="303"/>
      <c r="G35" s="291"/>
      <c r="H35" s="302"/>
      <c r="I35" s="302"/>
      <c r="J35" s="299"/>
      <c r="K35" s="293"/>
      <c r="L35" s="295"/>
      <c r="M35" s="295"/>
    </row>
    <row r="36" s="286" customFormat="true" ht="24.75" hidden="false" customHeight="true" outlineLevel="0" collapsed="false">
      <c r="A36" s="296" t="n">
        <v>34</v>
      </c>
      <c r="B36" s="297" t="s">
        <v>770</v>
      </c>
      <c r="C36" s="300"/>
      <c r="D36" s="301"/>
      <c r="E36" s="293"/>
      <c r="F36" s="303"/>
      <c r="G36" s="299"/>
      <c r="H36" s="302"/>
      <c r="I36" s="302"/>
      <c r="J36" s="299"/>
      <c r="K36" s="293"/>
      <c r="L36" s="295"/>
      <c r="M36" s="295"/>
    </row>
    <row r="37" s="286" customFormat="true" ht="27" hidden="false" customHeight="true" outlineLevel="0" collapsed="false">
      <c r="A37" s="296" t="n">
        <v>35</v>
      </c>
      <c r="B37" s="297" t="s">
        <v>771</v>
      </c>
      <c r="C37" s="300"/>
      <c r="D37" s="301"/>
      <c r="E37" s="293"/>
      <c r="F37" s="303"/>
      <c r="G37" s="299"/>
      <c r="H37" s="302"/>
      <c r="I37" s="302"/>
      <c r="J37" s="299"/>
      <c r="K37" s="293"/>
      <c r="L37" s="295"/>
      <c r="M37" s="295"/>
    </row>
    <row r="38" s="286" customFormat="true" ht="27" hidden="false" customHeight="true" outlineLevel="0" collapsed="false">
      <c r="A38" s="296" t="n">
        <v>36</v>
      </c>
      <c r="B38" s="297" t="s">
        <v>772</v>
      </c>
      <c r="C38" s="300"/>
      <c r="D38" s="301"/>
      <c r="E38" s="293"/>
      <c r="F38" s="303"/>
      <c r="G38" s="299"/>
      <c r="H38" s="302"/>
      <c r="I38" s="302"/>
      <c r="J38" s="299"/>
      <c r="K38" s="293"/>
      <c r="L38" s="295"/>
      <c r="M38" s="295"/>
    </row>
    <row r="39" s="286" customFormat="true" ht="16.5" hidden="false" customHeight="true" outlineLevel="0" collapsed="false">
      <c r="A39" s="296" t="n">
        <v>37</v>
      </c>
      <c r="B39" s="297" t="s">
        <v>773</v>
      </c>
      <c r="C39" s="300"/>
      <c r="D39" s="301"/>
      <c r="E39" s="293"/>
      <c r="F39" s="303"/>
      <c r="G39" s="299"/>
      <c r="H39" s="302"/>
      <c r="I39" s="302"/>
      <c r="J39" s="299"/>
      <c r="K39" s="293"/>
      <c r="L39" s="295"/>
      <c r="M39" s="295"/>
    </row>
    <row r="40" s="286" customFormat="true" ht="25.5" hidden="false" customHeight="true" outlineLevel="0" collapsed="false">
      <c r="A40" s="296" t="n">
        <v>38</v>
      </c>
      <c r="B40" s="297" t="s">
        <v>774</v>
      </c>
      <c r="C40" s="300"/>
      <c r="D40" s="301"/>
      <c r="E40" s="293"/>
      <c r="F40" s="303"/>
      <c r="G40" s="299"/>
      <c r="H40" s="302"/>
      <c r="I40" s="302"/>
      <c r="J40" s="299"/>
      <c r="K40" s="293"/>
      <c r="L40" s="295"/>
      <c r="M40" s="295"/>
    </row>
    <row r="41" s="286" customFormat="true" ht="26.25" hidden="false" customHeight="true" outlineLevel="0" collapsed="false">
      <c r="A41" s="296" t="n">
        <v>39</v>
      </c>
      <c r="B41" s="297" t="s">
        <v>775</v>
      </c>
      <c r="C41" s="300"/>
      <c r="D41" s="301"/>
      <c r="E41" s="293"/>
      <c r="F41" s="303"/>
      <c r="G41" s="299"/>
      <c r="H41" s="302"/>
      <c r="I41" s="302"/>
      <c r="J41" s="299"/>
      <c r="K41" s="293"/>
      <c r="L41" s="295"/>
      <c r="M41" s="295"/>
    </row>
    <row r="42" s="286" customFormat="true" ht="30" hidden="false" customHeight="true" outlineLevel="0" collapsed="false">
      <c r="A42" s="296" t="n">
        <v>40</v>
      </c>
      <c r="B42" s="297" t="s">
        <v>776</v>
      </c>
      <c r="C42" s="300"/>
      <c r="D42" s="301"/>
      <c r="E42" s="293"/>
      <c r="F42" s="303"/>
      <c r="G42" s="299"/>
      <c r="H42" s="302"/>
      <c r="I42" s="302"/>
      <c r="J42" s="299"/>
      <c r="K42" s="293"/>
      <c r="L42" s="295"/>
      <c r="M42" s="295"/>
    </row>
    <row r="43" s="286" customFormat="true" ht="23.25" hidden="false" customHeight="true" outlineLevel="0" collapsed="false">
      <c r="A43" s="296" t="n">
        <v>41</v>
      </c>
      <c r="B43" s="297" t="s">
        <v>777</v>
      </c>
      <c r="C43" s="300"/>
      <c r="D43" s="301"/>
      <c r="E43" s="293"/>
      <c r="F43" s="298"/>
      <c r="G43" s="291"/>
      <c r="H43" s="302"/>
      <c r="I43" s="302"/>
      <c r="J43" s="299"/>
      <c r="K43" s="293"/>
      <c r="L43" s="295"/>
      <c r="M43" s="295"/>
    </row>
    <row r="44" s="286" customFormat="true" ht="27.75" hidden="false" customHeight="true" outlineLevel="0" collapsed="false">
      <c r="A44" s="296" t="n">
        <v>42</v>
      </c>
      <c r="B44" s="297" t="s">
        <v>778</v>
      </c>
      <c r="C44" s="300"/>
      <c r="D44" s="301"/>
      <c r="E44" s="293"/>
      <c r="F44" s="298"/>
      <c r="G44" s="299"/>
      <c r="H44" s="302"/>
      <c r="I44" s="302"/>
      <c r="J44" s="299"/>
      <c r="K44" s="293"/>
      <c r="L44" s="295"/>
      <c r="M44" s="295"/>
    </row>
    <row r="45" s="286" customFormat="true" ht="16.5" hidden="false" customHeight="true" outlineLevel="0" collapsed="false">
      <c r="A45" s="296" t="n">
        <v>43</v>
      </c>
      <c r="B45" s="297" t="s">
        <v>779</v>
      </c>
      <c r="C45" s="300"/>
      <c r="D45" s="301"/>
      <c r="E45" s="293"/>
      <c r="F45" s="298"/>
      <c r="G45" s="299"/>
      <c r="H45" s="302"/>
      <c r="I45" s="302"/>
      <c r="J45" s="299"/>
      <c r="K45" s="293"/>
      <c r="L45" s="295"/>
      <c r="M45" s="295"/>
    </row>
    <row r="46" s="286" customFormat="true" ht="26.25" hidden="false" customHeight="true" outlineLevel="0" collapsed="false">
      <c r="A46" s="296" t="n">
        <v>44</v>
      </c>
      <c r="B46" s="297" t="s">
        <v>780</v>
      </c>
      <c r="C46" s="300"/>
      <c r="D46" s="301"/>
      <c r="E46" s="293"/>
      <c r="F46" s="298"/>
      <c r="G46" s="299"/>
      <c r="H46" s="302"/>
      <c r="I46" s="302"/>
      <c r="J46" s="299"/>
      <c r="K46" s="293"/>
      <c r="L46" s="295"/>
      <c r="M46" s="295"/>
    </row>
    <row r="47" s="286" customFormat="true" ht="27.75" hidden="false" customHeight="true" outlineLevel="0" collapsed="false">
      <c r="A47" s="296" t="n">
        <v>45</v>
      </c>
      <c r="B47" s="297" t="s">
        <v>781</v>
      </c>
      <c r="C47" s="300"/>
      <c r="D47" s="301"/>
      <c r="E47" s="293"/>
      <c r="F47" s="298"/>
      <c r="G47" s="299"/>
      <c r="H47" s="302"/>
      <c r="I47" s="302"/>
      <c r="J47" s="299"/>
      <c r="K47" s="293"/>
      <c r="L47" s="295"/>
      <c r="M47" s="295"/>
    </row>
    <row r="48" s="286" customFormat="true" ht="16.5" hidden="false" customHeight="true" outlineLevel="0" collapsed="false">
      <c r="A48" s="296" t="n">
        <v>46</v>
      </c>
      <c r="B48" s="297" t="s">
        <v>782</v>
      </c>
      <c r="C48" s="300"/>
      <c r="D48" s="301"/>
      <c r="E48" s="293"/>
      <c r="F48" s="298"/>
      <c r="G48" s="299"/>
      <c r="H48" s="302"/>
      <c r="I48" s="302"/>
      <c r="J48" s="299"/>
      <c r="K48" s="293"/>
      <c r="L48" s="295"/>
      <c r="M48" s="295"/>
    </row>
    <row r="49" s="286" customFormat="true" ht="26.25" hidden="false" customHeight="true" outlineLevel="0" collapsed="false">
      <c r="A49" s="296" t="n">
        <v>47</v>
      </c>
      <c r="B49" s="297" t="s">
        <v>783</v>
      </c>
      <c r="C49" s="300"/>
      <c r="D49" s="301"/>
      <c r="E49" s="293"/>
      <c r="F49" s="298"/>
      <c r="G49" s="299"/>
      <c r="H49" s="302"/>
      <c r="I49" s="302"/>
      <c r="J49" s="299"/>
      <c r="K49" s="293"/>
      <c r="L49" s="295"/>
      <c r="M49" s="295"/>
    </row>
    <row r="50" s="286" customFormat="true" ht="25.5" hidden="false" customHeight="true" outlineLevel="0" collapsed="false">
      <c r="A50" s="296" t="n">
        <v>48</v>
      </c>
      <c r="B50" s="297" t="s">
        <v>784</v>
      </c>
      <c r="C50" s="300"/>
      <c r="D50" s="301"/>
      <c r="E50" s="293"/>
      <c r="F50" s="298"/>
      <c r="G50" s="299"/>
      <c r="H50" s="302"/>
      <c r="I50" s="302"/>
      <c r="J50" s="299"/>
      <c r="K50" s="293"/>
      <c r="L50" s="295"/>
      <c r="M50" s="295"/>
    </row>
    <row r="51" s="286" customFormat="true" ht="23.25" hidden="false" customHeight="true" outlineLevel="0" collapsed="false">
      <c r="A51" s="296" t="n">
        <v>49</v>
      </c>
      <c r="B51" s="297" t="s">
        <v>785</v>
      </c>
      <c r="C51" s="300"/>
      <c r="D51" s="301"/>
      <c r="E51" s="293"/>
      <c r="F51" s="298"/>
      <c r="G51" s="291"/>
      <c r="H51" s="302"/>
      <c r="I51" s="302"/>
      <c r="J51" s="299"/>
      <c r="K51" s="293"/>
      <c r="L51" s="295"/>
      <c r="M51" s="295"/>
    </row>
    <row r="52" s="286" customFormat="true" ht="21.75" hidden="false" customHeight="true" outlineLevel="0" collapsed="false">
      <c r="A52" s="296" t="n">
        <v>50</v>
      </c>
      <c r="B52" s="297" t="s">
        <v>786</v>
      </c>
      <c r="C52" s="300"/>
      <c r="D52" s="301"/>
      <c r="E52" s="293"/>
      <c r="F52" s="298"/>
      <c r="G52" s="299"/>
      <c r="H52" s="302"/>
      <c r="I52" s="302"/>
      <c r="J52" s="299"/>
      <c r="K52" s="293"/>
      <c r="L52" s="295"/>
      <c r="M52" s="295"/>
    </row>
    <row r="53" s="286" customFormat="true" ht="16.5" hidden="false" customHeight="true" outlineLevel="0" collapsed="false">
      <c r="A53" s="296" t="n">
        <v>51</v>
      </c>
      <c r="B53" s="297" t="s">
        <v>787</v>
      </c>
      <c r="C53" s="300"/>
      <c r="D53" s="301"/>
      <c r="E53" s="293"/>
      <c r="F53" s="298"/>
      <c r="G53" s="299"/>
      <c r="H53" s="302"/>
      <c r="I53" s="302"/>
      <c r="J53" s="299"/>
      <c r="K53" s="293"/>
      <c r="L53" s="295"/>
      <c r="M53" s="295"/>
    </row>
    <row r="54" s="286" customFormat="true" ht="23.25" hidden="false" customHeight="true" outlineLevel="0" collapsed="false">
      <c r="A54" s="296" t="n">
        <v>52</v>
      </c>
      <c r="B54" s="297" t="s">
        <v>788</v>
      </c>
      <c r="C54" s="300"/>
      <c r="D54" s="301"/>
      <c r="E54" s="293"/>
      <c r="F54" s="298"/>
      <c r="G54" s="299"/>
      <c r="H54" s="302"/>
      <c r="I54" s="302"/>
      <c r="J54" s="299"/>
      <c r="K54" s="293"/>
      <c r="L54" s="295"/>
      <c r="M54" s="295"/>
    </row>
    <row r="55" s="286" customFormat="true" ht="22.5" hidden="false" customHeight="true" outlineLevel="0" collapsed="false">
      <c r="A55" s="296" t="n">
        <v>53</v>
      </c>
      <c r="B55" s="297" t="s">
        <v>789</v>
      </c>
      <c r="C55" s="300"/>
      <c r="D55" s="301"/>
      <c r="E55" s="293"/>
      <c r="F55" s="298"/>
      <c r="G55" s="299"/>
      <c r="H55" s="302"/>
      <c r="I55" s="302"/>
      <c r="J55" s="299"/>
      <c r="K55" s="293"/>
      <c r="L55" s="295"/>
      <c r="M55" s="295"/>
    </row>
    <row r="56" s="286" customFormat="true" ht="16.5" hidden="false" customHeight="true" outlineLevel="0" collapsed="false">
      <c r="A56" s="296" t="n">
        <v>54</v>
      </c>
      <c r="B56" s="297" t="s">
        <v>790</v>
      </c>
      <c r="C56" s="300"/>
      <c r="D56" s="301"/>
      <c r="E56" s="293"/>
      <c r="F56" s="298"/>
      <c r="G56" s="299"/>
      <c r="H56" s="302"/>
      <c r="I56" s="302"/>
      <c r="J56" s="299"/>
      <c r="K56" s="293"/>
      <c r="L56" s="295"/>
      <c r="M56" s="295"/>
    </row>
    <row r="57" s="286" customFormat="true" ht="24.75" hidden="false" customHeight="true" outlineLevel="0" collapsed="false">
      <c r="A57" s="296" t="n">
        <v>55</v>
      </c>
      <c r="B57" s="297" t="s">
        <v>791</v>
      </c>
      <c r="C57" s="300"/>
      <c r="D57" s="301"/>
      <c r="E57" s="293"/>
      <c r="F57" s="298"/>
      <c r="G57" s="299"/>
      <c r="H57" s="302"/>
      <c r="I57" s="302"/>
      <c r="J57" s="299"/>
      <c r="K57" s="293"/>
      <c r="L57" s="295"/>
      <c r="M57" s="295"/>
    </row>
    <row r="58" s="286" customFormat="true" ht="25.5" hidden="false" customHeight="true" outlineLevel="0" collapsed="false">
      <c r="A58" s="296" t="n">
        <v>56</v>
      </c>
      <c r="B58" s="297" t="s">
        <v>792</v>
      </c>
      <c r="C58" s="300"/>
      <c r="D58" s="301"/>
      <c r="E58" s="293"/>
      <c r="F58" s="298"/>
      <c r="G58" s="299"/>
      <c r="H58" s="302"/>
      <c r="I58" s="302"/>
      <c r="J58" s="299"/>
      <c r="K58" s="293"/>
      <c r="L58" s="295"/>
      <c r="M58" s="295"/>
    </row>
    <row r="59" s="286" customFormat="true" ht="16.5" hidden="false" customHeight="true" outlineLevel="0" collapsed="false">
      <c r="A59" s="296" t="n">
        <v>57</v>
      </c>
      <c r="B59" s="297" t="s">
        <v>793</v>
      </c>
      <c r="C59" s="300"/>
      <c r="D59" s="301"/>
      <c r="E59" s="293"/>
      <c r="F59" s="298"/>
      <c r="G59" s="291"/>
      <c r="H59" s="302"/>
      <c r="I59" s="302"/>
      <c r="J59" s="299"/>
      <c r="K59" s="293"/>
      <c r="L59" s="295"/>
      <c r="M59" s="295"/>
    </row>
    <row r="60" s="286" customFormat="true" ht="16.5" hidden="false" customHeight="true" outlineLevel="0" collapsed="false">
      <c r="A60" s="296" t="n">
        <v>58</v>
      </c>
      <c r="B60" s="297" t="s">
        <v>794</v>
      </c>
      <c r="C60" s="300"/>
      <c r="D60" s="301"/>
      <c r="E60" s="293"/>
      <c r="F60" s="298"/>
      <c r="G60" s="299"/>
      <c r="H60" s="302"/>
      <c r="I60" s="302"/>
      <c r="J60" s="299"/>
      <c r="K60" s="293"/>
      <c r="L60" s="295"/>
      <c r="M60" s="295"/>
    </row>
    <row r="61" s="286" customFormat="true" ht="16.5" hidden="false" customHeight="true" outlineLevel="0" collapsed="false">
      <c r="A61" s="296" t="n">
        <v>59</v>
      </c>
      <c r="B61" s="297" t="s">
        <v>795</v>
      </c>
      <c r="C61" s="300"/>
      <c r="D61" s="301"/>
      <c r="E61" s="293"/>
      <c r="F61" s="298"/>
      <c r="G61" s="299"/>
      <c r="H61" s="302"/>
      <c r="I61" s="302"/>
      <c r="J61" s="299"/>
      <c r="K61" s="293"/>
      <c r="L61" s="295"/>
      <c r="M61" s="295"/>
    </row>
    <row r="62" s="286" customFormat="true" ht="16.5" hidden="false" customHeight="true" outlineLevel="0" collapsed="false">
      <c r="A62" s="296" t="n">
        <v>60</v>
      </c>
      <c r="B62" s="297" t="s">
        <v>796</v>
      </c>
      <c r="C62" s="300"/>
      <c r="D62" s="301"/>
      <c r="E62" s="293"/>
      <c r="F62" s="298"/>
      <c r="G62" s="299"/>
      <c r="H62" s="302"/>
      <c r="I62" s="302"/>
      <c r="J62" s="299"/>
      <c r="K62" s="293"/>
      <c r="L62" s="295"/>
      <c r="M62" s="295"/>
    </row>
    <row r="63" s="286" customFormat="true" ht="16.5" hidden="false" customHeight="true" outlineLevel="0" collapsed="false">
      <c r="A63" s="296" t="n">
        <v>61</v>
      </c>
      <c r="B63" s="297" t="s">
        <v>797</v>
      </c>
      <c r="C63" s="300"/>
      <c r="D63" s="301"/>
      <c r="E63" s="293"/>
      <c r="F63" s="298"/>
      <c r="G63" s="299"/>
      <c r="H63" s="302"/>
      <c r="I63" s="302"/>
      <c r="J63" s="299"/>
      <c r="K63" s="293"/>
      <c r="L63" s="295"/>
      <c r="M63" s="295"/>
    </row>
    <row r="64" s="286" customFormat="true" ht="16.5" hidden="false" customHeight="true" outlineLevel="0" collapsed="false">
      <c r="A64" s="296" t="n">
        <v>62</v>
      </c>
      <c r="B64" s="297" t="s">
        <v>798</v>
      </c>
      <c r="C64" s="300"/>
      <c r="D64" s="301"/>
      <c r="E64" s="293"/>
      <c r="F64" s="298"/>
      <c r="G64" s="299"/>
      <c r="H64" s="302"/>
      <c r="I64" s="302"/>
      <c r="J64" s="299"/>
      <c r="K64" s="293"/>
      <c r="L64" s="295"/>
      <c r="M64" s="295"/>
    </row>
    <row r="65" s="286" customFormat="true" ht="16.5" hidden="false" customHeight="true" outlineLevel="0" collapsed="false">
      <c r="A65" s="296" t="n">
        <v>63</v>
      </c>
      <c r="B65" s="297" t="s">
        <v>799</v>
      </c>
      <c r="C65" s="300"/>
      <c r="D65" s="301"/>
      <c r="E65" s="293"/>
      <c r="F65" s="298"/>
      <c r="G65" s="299"/>
      <c r="H65" s="302"/>
      <c r="I65" s="302"/>
      <c r="J65" s="299"/>
      <c r="K65" s="293"/>
      <c r="L65" s="295"/>
      <c r="M65" s="295"/>
    </row>
    <row r="66" s="286" customFormat="true" ht="16.5" hidden="false" customHeight="true" outlineLevel="0" collapsed="false">
      <c r="A66" s="296" t="n">
        <v>64</v>
      </c>
      <c r="B66" s="297" t="s">
        <v>800</v>
      </c>
      <c r="C66" s="300"/>
      <c r="D66" s="301"/>
      <c r="E66" s="293"/>
      <c r="F66" s="298"/>
      <c r="G66" s="299"/>
      <c r="H66" s="302"/>
      <c r="I66" s="302"/>
      <c r="J66" s="299"/>
      <c r="K66" s="293"/>
      <c r="L66" s="295"/>
      <c r="M66" s="295"/>
    </row>
    <row r="67" s="286" customFormat="true" ht="16.5" hidden="false" customHeight="true" outlineLevel="0" collapsed="false">
      <c r="A67" s="296" t="n">
        <v>65</v>
      </c>
      <c r="B67" s="297" t="s">
        <v>801</v>
      </c>
      <c r="C67" s="300"/>
      <c r="D67" s="301"/>
      <c r="E67" s="293"/>
      <c r="F67" s="298"/>
      <c r="G67" s="291"/>
      <c r="H67" s="302"/>
      <c r="I67" s="302"/>
      <c r="J67" s="299"/>
      <c r="K67" s="293"/>
      <c r="L67" s="295"/>
      <c r="M67" s="295"/>
    </row>
    <row r="68" s="286" customFormat="true" ht="16.5" hidden="false" customHeight="true" outlineLevel="0" collapsed="false">
      <c r="A68" s="296" t="n">
        <v>66</v>
      </c>
      <c r="B68" s="297" t="s">
        <v>802</v>
      </c>
      <c r="C68" s="300"/>
      <c r="D68" s="301"/>
      <c r="E68" s="293"/>
      <c r="F68" s="298"/>
      <c r="G68" s="299"/>
      <c r="H68" s="302"/>
      <c r="I68" s="302"/>
      <c r="J68" s="299"/>
      <c r="K68" s="293"/>
      <c r="L68" s="295"/>
      <c r="M68" s="295"/>
    </row>
    <row r="69" s="286" customFormat="true" ht="16.5" hidden="false" customHeight="true" outlineLevel="0" collapsed="false">
      <c r="A69" s="296" t="n">
        <v>67</v>
      </c>
      <c r="B69" s="297" t="s">
        <v>803</v>
      </c>
      <c r="C69" s="300"/>
      <c r="D69" s="301"/>
      <c r="E69" s="293"/>
      <c r="F69" s="298"/>
      <c r="G69" s="299"/>
      <c r="H69" s="302"/>
      <c r="I69" s="302"/>
      <c r="J69" s="299"/>
      <c r="K69" s="293"/>
      <c r="L69" s="295"/>
      <c r="M69" s="295"/>
    </row>
    <row r="70" s="286" customFormat="true" ht="16.5" hidden="false" customHeight="true" outlineLevel="0" collapsed="false">
      <c r="A70" s="296" t="n">
        <v>68</v>
      </c>
      <c r="B70" s="297" t="s">
        <v>804</v>
      </c>
      <c r="C70" s="300"/>
      <c r="D70" s="301"/>
      <c r="E70" s="293"/>
      <c r="F70" s="298"/>
      <c r="G70" s="299"/>
      <c r="H70" s="302"/>
      <c r="I70" s="302"/>
      <c r="J70" s="299"/>
      <c r="K70" s="293"/>
      <c r="L70" s="295"/>
      <c r="M70" s="295"/>
    </row>
    <row r="71" s="286" customFormat="true" ht="16.5" hidden="false" customHeight="true" outlineLevel="0" collapsed="false">
      <c r="A71" s="296" t="n">
        <v>69</v>
      </c>
      <c r="B71" s="297" t="s">
        <v>805</v>
      </c>
      <c r="C71" s="300"/>
      <c r="D71" s="301"/>
      <c r="E71" s="293"/>
      <c r="F71" s="298"/>
      <c r="G71" s="299"/>
      <c r="H71" s="302"/>
      <c r="I71" s="302"/>
      <c r="J71" s="299"/>
      <c r="K71" s="293"/>
      <c r="L71" s="295"/>
      <c r="M71" s="295"/>
    </row>
    <row r="72" s="286" customFormat="true" ht="16.5" hidden="false" customHeight="true" outlineLevel="0" collapsed="false">
      <c r="A72" s="296" t="n">
        <v>70</v>
      </c>
      <c r="B72" s="297" t="s">
        <v>806</v>
      </c>
      <c r="C72" s="300"/>
      <c r="D72" s="301"/>
      <c r="E72" s="293"/>
      <c r="F72" s="298"/>
      <c r="G72" s="299"/>
      <c r="H72" s="302"/>
      <c r="I72" s="302"/>
      <c r="J72" s="299"/>
      <c r="K72" s="293"/>
      <c r="L72" s="295"/>
      <c r="M72" s="295"/>
    </row>
    <row r="73" s="286" customFormat="true" ht="16.5" hidden="false" customHeight="true" outlineLevel="0" collapsed="false">
      <c r="A73" s="296" t="n">
        <v>71</v>
      </c>
      <c r="B73" s="297" t="s">
        <v>807</v>
      </c>
      <c r="C73" s="300"/>
      <c r="D73" s="301"/>
      <c r="E73" s="293"/>
      <c r="F73" s="298"/>
      <c r="G73" s="299"/>
      <c r="H73" s="302"/>
      <c r="I73" s="302"/>
      <c r="J73" s="299"/>
      <c r="K73" s="293"/>
      <c r="L73" s="295"/>
      <c r="M73" s="295"/>
    </row>
    <row r="74" s="286" customFormat="true" ht="16.5" hidden="false" customHeight="true" outlineLevel="0" collapsed="false">
      <c r="A74" s="296" t="n">
        <v>72</v>
      </c>
      <c r="B74" s="297" t="s">
        <v>808</v>
      </c>
      <c r="C74" s="300"/>
      <c r="D74" s="301"/>
      <c r="E74" s="293"/>
      <c r="F74" s="298"/>
      <c r="G74" s="299"/>
      <c r="H74" s="302"/>
      <c r="I74" s="302"/>
      <c r="J74" s="299"/>
      <c r="K74" s="293"/>
      <c r="L74" s="295"/>
      <c r="M74" s="295"/>
    </row>
    <row r="75" s="286" customFormat="true" ht="73.5" hidden="false" customHeight="true" outlineLevel="0" collapsed="false">
      <c r="A75" s="296" t="n">
        <v>73</v>
      </c>
      <c r="B75" s="297" t="s">
        <v>809</v>
      </c>
      <c r="C75" s="300"/>
      <c r="D75" s="301"/>
      <c r="E75" s="293"/>
      <c r="F75" s="298"/>
      <c r="G75" s="291"/>
      <c r="H75" s="302"/>
      <c r="I75" s="302"/>
      <c r="J75" s="299"/>
      <c r="K75" s="293"/>
      <c r="L75" s="295"/>
      <c r="M75" s="295"/>
    </row>
    <row r="76" s="286" customFormat="true" ht="76.5" hidden="false" customHeight="true" outlineLevel="0" collapsed="false">
      <c r="A76" s="296" t="n">
        <v>74</v>
      </c>
      <c r="B76" s="297" t="s">
        <v>810</v>
      </c>
      <c r="C76" s="300"/>
      <c r="D76" s="301"/>
      <c r="E76" s="293"/>
      <c r="F76" s="298"/>
      <c r="G76" s="299"/>
      <c r="H76" s="302"/>
      <c r="I76" s="302"/>
      <c r="J76" s="299"/>
      <c r="K76" s="293"/>
      <c r="L76" s="295"/>
      <c r="M76" s="295"/>
    </row>
    <row r="77" s="286" customFormat="true" ht="90.75" hidden="false" customHeight="true" outlineLevel="0" collapsed="false">
      <c r="A77" s="296" t="n">
        <v>75</v>
      </c>
      <c r="B77" s="297" t="s">
        <v>811</v>
      </c>
      <c r="C77" s="300"/>
      <c r="D77" s="301"/>
      <c r="E77" s="293"/>
      <c r="F77" s="298"/>
      <c r="G77" s="299"/>
      <c r="H77" s="302"/>
      <c r="I77" s="302"/>
      <c r="J77" s="299"/>
      <c r="K77" s="293"/>
      <c r="L77" s="295"/>
      <c r="M77" s="295"/>
    </row>
    <row r="78" s="286" customFormat="true" ht="92.25" hidden="false" customHeight="true" outlineLevel="0" collapsed="false">
      <c r="A78" s="296" t="n">
        <v>76</v>
      </c>
      <c r="B78" s="297" t="s">
        <v>812</v>
      </c>
      <c r="C78" s="300"/>
      <c r="D78" s="301"/>
      <c r="E78" s="293"/>
      <c r="F78" s="298"/>
      <c r="G78" s="299"/>
      <c r="H78" s="302"/>
      <c r="I78" s="302"/>
      <c r="J78" s="299"/>
      <c r="K78" s="293"/>
      <c r="L78" s="295"/>
      <c r="M78" s="295"/>
    </row>
    <row r="79" s="286" customFormat="true" ht="83.25" hidden="false" customHeight="true" outlineLevel="0" collapsed="false">
      <c r="A79" s="296" t="n">
        <v>77</v>
      </c>
      <c r="B79" s="297" t="s">
        <v>813</v>
      </c>
      <c r="C79" s="300"/>
      <c r="D79" s="301"/>
      <c r="E79" s="293"/>
      <c r="F79" s="298"/>
      <c r="G79" s="299"/>
      <c r="H79" s="302"/>
      <c r="I79" s="302"/>
      <c r="J79" s="299"/>
      <c r="K79" s="293"/>
      <c r="L79" s="295"/>
      <c r="M79" s="295"/>
    </row>
    <row r="80" s="286" customFormat="true" ht="88.5" hidden="false" customHeight="true" outlineLevel="0" collapsed="false">
      <c r="A80" s="296" t="n">
        <v>78</v>
      </c>
      <c r="B80" s="297" t="s">
        <v>814</v>
      </c>
      <c r="C80" s="300"/>
      <c r="D80" s="301"/>
      <c r="E80" s="293"/>
      <c r="F80" s="298"/>
      <c r="G80" s="299"/>
      <c r="H80" s="302"/>
      <c r="I80" s="302"/>
      <c r="J80" s="299"/>
      <c r="K80" s="293"/>
      <c r="L80" s="295"/>
      <c r="M80" s="295"/>
    </row>
    <row r="81" s="286" customFormat="true" ht="76.5" hidden="false" customHeight="true" outlineLevel="0" collapsed="false">
      <c r="A81" s="296" t="n">
        <v>79</v>
      </c>
      <c r="B81" s="297" t="s">
        <v>815</v>
      </c>
      <c r="C81" s="300"/>
      <c r="D81" s="301"/>
      <c r="E81" s="293"/>
      <c r="F81" s="298"/>
      <c r="G81" s="299"/>
      <c r="H81" s="302"/>
      <c r="I81" s="302"/>
      <c r="J81" s="299"/>
      <c r="K81" s="293"/>
      <c r="L81" s="295"/>
      <c r="M81" s="295"/>
    </row>
    <row r="82" s="286" customFormat="true" ht="81" hidden="false" customHeight="true" outlineLevel="0" collapsed="false">
      <c r="A82" s="296" t="n">
        <v>80</v>
      </c>
      <c r="B82" s="297" t="s">
        <v>816</v>
      </c>
      <c r="C82" s="300"/>
      <c r="D82" s="301"/>
      <c r="E82" s="293"/>
      <c r="F82" s="298"/>
      <c r="G82" s="299"/>
      <c r="H82" s="302"/>
      <c r="I82" s="302"/>
      <c r="J82" s="299"/>
      <c r="K82" s="293"/>
      <c r="L82" s="295"/>
      <c r="M82" s="295"/>
    </row>
    <row r="83" s="286" customFormat="true" ht="27.75" hidden="false" customHeight="true" outlineLevel="0" collapsed="false">
      <c r="A83" s="296" t="n">
        <v>81</v>
      </c>
      <c r="B83" s="297" t="s">
        <v>817</v>
      </c>
      <c r="C83" s="300"/>
      <c r="D83" s="301"/>
      <c r="E83" s="293"/>
      <c r="F83" s="298"/>
      <c r="G83" s="291"/>
      <c r="H83" s="302"/>
      <c r="I83" s="302"/>
      <c r="J83" s="299"/>
      <c r="K83" s="293"/>
      <c r="L83" s="295"/>
      <c r="M83" s="295"/>
    </row>
    <row r="84" s="286" customFormat="true" ht="29.25" hidden="false" customHeight="true" outlineLevel="0" collapsed="false">
      <c r="A84" s="296" t="n">
        <v>82</v>
      </c>
      <c r="B84" s="297" t="s">
        <v>818</v>
      </c>
      <c r="C84" s="300"/>
      <c r="D84" s="301"/>
      <c r="E84" s="293"/>
      <c r="F84" s="298"/>
      <c r="G84" s="299"/>
      <c r="H84" s="302"/>
      <c r="I84" s="302"/>
      <c r="J84" s="299"/>
      <c r="K84" s="293"/>
      <c r="L84" s="295"/>
      <c r="M84" s="295"/>
    </row>
    <row r="85" s="286" customFormat="true" ht="24.75" hidden="false" customHeight="true" outlineLevel="0" collapsed="false">
      <c r="A85" s="296" t="n">
        <v>83</v>
      </c>
      <c r="B85" s="297" t="s">
        <v>819</v>
      </c>
      <c r="C85" s="300"/>
      <c r="D85" s="301"/>
      <c r="E85" s="293"/>
      <c r="F85" s="298"/>
      <c r="G85" s="299"/>
      <c r="H85" s="302"/>
      <c r="I85" s="302"/>
      <c r="J85" s="299"/>
      <c r="K85" s="293"/>
      <c r="L85" s="295"/>
      <c r="M85" s="295"/>
    </row>
    <row r="86" s="286" customFormat="true" ht="27.75" hidden="false" customHeight="true" outlineLevel="0" collapsed="false">
      <c r="A86" s="296" t="n">
        <v>84</v>
      </c>
      <c r="B86" s="297" t="s">
        <v>820</v>
      </c>
      <c r="C86" s="300"/>
      <c r="D86" s="301"/>
      <c r="E86" s="293"/>
      <c r="F86" s="298"/>
      <c r="G86" s="299"/>
      <c r="H86" s="302"/>
      <c r="I86" s="302"/>
      <c r="J86" s="299"/>
      <c r="K86" s="293"/>
      <c r="L86" s="295"/>
      <c r="M86" s="295"/>
    </row>
    <row r="87" s="286" customFormat="true" ht="27" hidden="false" customHeight="true" outlineLevel="0" collapsed="false">
      <c r="A87" s="296" t="n">
        <v>85</v>
      </c>
      <c r="B87" s="297" t="s">
        <v>821</v>
      </c>
      <c r="C87" s="300"/>
      <c r="D87" s="301"/>
      <c r="E87" s="293"/>
      <c r="F87" s="298"/>
      <c r="G87" s="299"/>
      <c r="H87" s="302"/>
      <c r="I87" s="302"/>
      <c r="J87" s="299"/>
      <c r="K87" s="293"/>
      <c r="L87" s="295"/>
      <c r="M87" s="295"/>
    </row>
    <row r="88" s="286" customFormat="true" ht="21.75" hidden="false" customHeight="true" outlineLevel="0" collapsed="false">
      <c r="A88" s="296" t="n">
        <v>86</v>
      </c>
      <c r="B88" s="297" t="s">
        <v>822</v>
      </c>
      <c r="C88" s="300"/>
      <c r="D88" s="301"/>
      <c r="E88" s="293"/>
      <c r="F88" s="298"/>
      <c r="G88" s="299"/>
      <c r="H88" s="302"/>
      <c r="I88" s="302"/>
      <c r="J88" s="299"/>
      <c r="K88" s="293"/>
      <c r="L88" s="295"/>
      <c r="M88" s="295"/>
    </row>
    <row r="89" s="286" customFormat="true" ht="28.5" hidden="false" customHeight="true" outlineLevel="0" collapsed="false">
      <c r="A89" s="296" t="n">
        <v>87</v>
      </c>
      <c r="B89" s="297" t="s">
        <v>823</v>
      </c>
      <c r="C89" s="300"/>
      <c r="D89" s="301"/>
      <c r="E89" s="293"/>
      <c r="F89" s="298"/>
      <c r="G89" s="299"/>
      <c r="H89" s="302"/>
      <c r="I89" s="302"/>
      <c r="J89" s="299"/>
      <c r="K89" s="293"/>
      <c r="L89" s="295"/>
      <c r="M89" s="295"/>
    </row>
    <row r="90" s="286" customFormat="true" ht="29.25" hidden="false" customHeight="true" outlineLevel="0" collapsed="false">
      <c r="A90" s="296" t="n">
        <v>88</v>
      </c>
      <c r="B90" s="297" t="s">
        <v>824</v>
      </c>
      <c r="C90" s="300"/>
      <c r="D90" s="301"/>
      <c r="E90" s="293"/>
      <c r="F90" s="298"/>
      <c r="G90" s="299"/>
      <c r="H90" s="302"/>
      <c r="I90" s="302"/>
      <c r="J90" s="299"/>
      <c r="K90" s="293"/>
      <c r="L90" s="295"/>
      <c r="M90" s="295"/>
    </row>
    <row r="91" s="286" customFormat="true" ht="26.25" hidden="false" customHeight="true" outlineLevel="0" collapsed="false">
      <c r="A91" s="296" t="n">
        <v>89</v>
      </c>
      <c r="B91" s="297" t="s">
        <v>825</v>
      </c>
      <c r="C91" s="300"/>
      <c r="D91" s="301"/>
      <c r="E91" s="293"/>
      <c r="F91" s="303"/>
      <c r="G91" s="291"/>
      <c r="H91" s="302"/>
      <c r="I91" s="302"/>
      <c r="J91" s="299"/>
      <c r="K91" s="293"/>
      <c r="L91" s="295"/>
      <c r="M91" s="295"/>
    </row>
    <row r="92" s="286" customFormat="true" ht="24.75" hidden="false" customHeight="true" outlineLevel="0" collapsed="false">
      <c r="A92" s="296" t="n">
        <v>90</v>
      </c>
      <c r="B92" s="297" t="s">
        <v>826</v>
      </c>
      <c r="C92" s="300"/>
      <c r="D92" s="301"/>
      <c r="E92" s="293"/>
      <c r="F92" s="303"/>
      <c r="G92" s="299"/>
      <c r="H92" s="302"/>
      <c r="I92" s="302"/>
      <c r="J92" s="299"/>
      <c r="K92" s="293"/>
      <c r="L92" s="295"/>
      <c r="M92" s="295"/>
    </row>
    <row r="93" s="286" customFormat="true" ht="25.5" hidden="false" customHeight="true" outlineLevel="0" collapsed="false">
      <c r="A93" s="296" t="n">
        <v>91</v>
      </c>
      <c r="B93" s="297" t="s">
        <v>827</v>
      </c>
      <c r="C93" s="300"/>
      <c r="D93" s="301"/>
      <c r="E93" s="293"/>
      <c r="F93" s="303"/>
      <c r="G93" s="299"/>
      <c r="H93" s="302"/>
      <c r="I93" s="302"/>
      <c r="J93" s="299"/>
      <c r="K93" s="293"/>
      <c r="L93" s="295"/>
      <c r="M93" s="295"/>
    </row>
    <row r="94" s="286" customFormat="true" ht="28.5" hidden="false" customHeight="true" outlineLevel="0" collapsed="false">
      <c r="A94" s="296" t="n">
        <v>92</v>
      </c>
      <c r="B94" s="297" t="s">
        <v>828</v>
      </c>
      <c r="C94" s="300"/>
      <c r="D94" s="301"/>
      <c r="E94" s="293"/>
      <c r="F94" s="303"/>
      <c r="G94" s="299"/>
      <c r="H94" s="302"/>
      <c r="I94" s="302"/>
      <c r="J94" s="299"/>
      <c r="K94" s="293"/>
      <c r="L94" s="295"/>
      <c r="M94" s="295"/>
    </row>
    <row r="95" s="286" customFormat="true" ht="24" hidden="false" customHeight="true" outlineLevel="0" collapsed="false">
      <c r="A95" s="296" t="n">
        <v>93</v>
      </c>
      <c r="B95" s="297" t="s">
        <v>829</v>
      </c>
      <c r="C95" s="300"/>
      <c r="D95" s="301"/>
      <c r="E95" s="293"/>
      <c r="F95" s="303"/>
      <c r="G95" s="299"/>
      <c r="H95" s="302"/>
      <c r="I95" s="302"/>
      <c r="J95" s="299"/>
      <c r="K95" s="293"/>
      <c r="L95" s="295"/>
      <c r="M95" s="295"/>
    </row>
    <row r="96" s="286" customFormat="true" ht="16.5" hidden="false" customHeight="true" outlineLevel="0" collapsed="false">
      <c r="A96" s="296" t="n">
        <v>94</v>
      </c>
      <c r="B96" s="297" t="s">
        <v>830</v>
      </c>
      <c r="C96" s="300"/>
      <c r="D96" s="301"/>
      <c r="E96" s="293"/>
      <c r="F96" s="303"/>
      <c r="G96" s="299"/>
      <c r="H96" s="302"/>
      <c r="I96" s="302"/>
      <c r="J96" s="299"/>
      <c r="K96" s="293"/>
      <c r="L96" s="295"/>
      <c r="M96" s="295"/>
    </row>
    <row r="97" s="286" customFormat="true" ht="27" hidden="false" customHeight="true" outlineLevel="0" collapsed="false">
      <c r="A97" s="296" t="n">
        <v>95</v>
      </c>
      <c r="B97" s="297" t="s">
        <v>831</v>
      </c>
      <c r="C97" s="300"/>
      <c r="D97" s="301"/>
      <c r="E97" s="293"/>
      <c r="F97" s="303"/>
      <c r="G97" s="299"/>
      <c r="H97" s="302"/>
      <c r="I97" s="302"/>
      <c r="J97" s="299"/>
      <c r="K97" s="293"/>
      <c r="L97" s="295"/>
      <c r="M97" s="295"/>
    </row>
    <row r="98" s="286" customFormat="true" ht="24.75" hidden="false" customHeight="true" outlineLevel="0" collapsed="false">
      <c r="A98" s="296" t="n">
        <v>96</v>
      </c>
      <c r="B98" s="297" t="s">
        <v>832</v>
      </c>
      <c r="C98" s="300"/>
      <c r="D98" s="301"/>
      <c r="E98" s="293"/>
      <c r="F98" s="303"/>
      <c r="G98" s="299"/>
      <c r="H98" s="302"/>
      <c r="I98" s="302"/>
      <c r="J98" s="299"/>
      <c r="K98" s="293"/>
      <c r="L98" s="295"/>
      <c r="M98" s="295"/>
    </row>
    <row r="99" s="286" customFormat="true" ht="24" hidden="false" customHeight="true" outlineLevel="0" collapsed="false">
      <c r="A99" s="296" t="n">
        <v>97</v>
      </c>
      <c r="B99" s="297" t="s">
        <v>833</v>
      </c>
      <c r="C99" s="300"/>
      <c r="D99" s="301"/>
      <c r="E99" s="293"/>
      <c r="F99" s="298"/>
      <c r="G99" s="291"/>
      <c r="H99" s="302"/>
      <c r="I99" s="302"/>
      <c r="J99" s="299"/>
      <c r="K99" s="293"/>
      <c r="L99" s="295"/>
      <c r="M99" s="295"/>
    </row>
    <row r="100" s="286" customFormat="true" ht="28.5" hidden="false" customHeight="true" outlineLevel="0" collapsed="false">
      <c r="A100" s="296" t="n">
        <v>98</v>
      </c>
      <c r="B100" s="297" t="s">
        <v>834</v>
      </c>
      <c r="C100" s="300"/>
      <c r="D100" s="301"/>
      <c r="E100" s="293"/>
      <c r="F100" s="298"/>
      <c r="G100" s="299"/>
      <c r="H100" s="302"/>
      <c r="I100" s="302"/>
      <c r="J100" s="299"/>
      <c r="K100" s="293"/>
      <c r="L100" s="295"/>
      <c r="M100" s="295"/>
    </row>
    <row r="101" s="286" customFormat="true" ht="26.25" hidden="false" customHeight="true" outlineLevel="0" collapsed="false">
      <c r="A101" s="296" t="n">
        <v>99</v>
      </c>
      <c r="B101" s="297" t="s">
        <v>835</v>
      </c>
      <c r="C101" s="300"/>
      <c r="D101" s="301"/>
      <c r="E101" s="293"/>
      <c r="F101" s="298"/>
      <c r="G101" s="299"/>
      <c r="H101" s="302"/>
      <c r="I101" s="302"/>
      <c r="J101" s="299"/>
      <c r="K101" s="293"/>
      <c r="L101" s="295"/>
      <c r="M101" s="295"/>
    </row>
    <row r="102" s="286" customFormat="true" ht="27" hidden="false" customHeight="true" outlineLevel="0" collapsed="false">
      <c r="A102" s="296" t="n">
        <v>100</v>
      </c>
      <c r="B102" s="297" t="s">
        <v>836</v>
      </c>
      <c r="C102" s="300"/>
      <c r="D102" s="301"/>
      <c r="E102" s="293"/>
      <c r="F102" s="298"/>
      <c r="G102" s="299"/>
      <c r="H102" s="302"/>
      <c r="I102" s="302"/>
      <c r="J102" s="299"/>
      <c r="K102" s="293"/>
      <c r="L102" s="295"/>
      <c r="M102" s="295"/>
    </row>
    <row r="103" s="286" customFormat="true" ht="16.5" hidden="false" customHeight="true" outlineLevel="0" collapsed="false">
      <c r="A103" s="296" t="n">
        <v>101</v>
      </c>
      <c r="B103" s="297" t="s">
        <v>837</v>
      </c>
      <c r="C103" s="300"/>
      <c r="D103" s="301"/>
      <c r="E103" s="293"/>
      <c r="F103" s="298"/>
      <c r="G103" s="299"/>
      <c r="H103" s="302"/>
      <c r="I103" s="302"/>
      <c r="J103" s="299"/>
      <c r="K103" s="293"/>
      <c r="L103" s="295"/>
      <c r="M103" s="295"/>
    </row>
    <row r="104" s="286" customFormat="true" ht="24.75" hidden="false" customHeight="true" outlineLevel="0" collapsed="false">
      <c r="A104" s="296" t="n">
        <v>102</v>
      </c>
      <c r="B104" s="297" t="s">
        <v>838</v>
      </c>
      <c r="C104" s="300"/>
      <c r="D104" s="301"/>
      <c r="E104" s="293"/>
      <c r="F104" s="298"/>
      <c r="G104" s="299"/>
      <c r="H104" s="302"/>
      <c r="I104" s="302"/>
      <c r="J104" s="299"/>
      <c r="K104" s="293"/>
      <c r="L104" s="295"/>
      <c r="M104" s="295"/>
    </row>
    <row r="105" s="286" customFormat="true" ht="28.5" hidden="false" customHeight="true" outlineLevel="0" collapsed="false">
      <c r="A105" s="296" t="n">
        <v>103</v>
      </c>
      <c r="B105" s="297" t="s">
        <v>839</v>
      </c>
      <c r="C105" s="300"/>
      <c r="D105" s="301"/>
      <c r="E105" s="293"/>
      <c r="F105" s="298"/>
      <c r="G105" s="299"/>
      <c r="H105" s="302"/>
      <c r="I105" s="302"/>
      <c r="J105" s="299"/>
      <c r="K105" s="293"/>
      <c r="L105" s="295"/>
      <c r="M105" s="295"/>
    </row>
    <row r="106" s="286" customFormat="true" ht="16.5" hidden="false" customHeight="true" outlineLevel="0" collapsed="false">
      <c r="A106" s="296" t="n">
        <v>104</v>
      </c>
      <c r="B106" s="297" t="s">
        <v>840</v>
      </c>
      <c r="C106" s="300"/>
      <c r="D106" s="301"/>
      <c r="E106" s="293"/>
      <c r="F106" s="298"/>
      <c r="G106" s="299"/>
      <c r="H106" s="302"/>
      <c r="I106" s="302"/>
      <c r="J106" s="299"/>
      <c r="K106" s="293"/>
      <c r="L106" s="295"/>
      <c r="M106" s="295"/>
    </row>
    <row r="107" s="286" customFormat="true" ht="26.25" hidden="false" customHeight="true" outlineLevel="0" collapsed="false">
      <c r="A107" s="296" t="n">
        <v>105</v>
      </c>
      <c r="B107" s="297" t="s">
        <v>841</v>
      </c>
      <c r="C107" s="300"/>
      <c r="D107" s="301"/>
      <c r="E107" s="293"/>
      <c r="F107" s="298"/>
      <c r="G107" s="291"/>
      <c r="H107" s="302"/>
      <c r="I107" s="302"/>
      <c r="J107" s="299"/>
      <c r="K107" s="293"/>
      <c r="L107" s="295"/>
      <c r="M107" s="295"/>
    </row>
    <row r="108" s="286" customFormat="true" ht="27.75" hidden="false" customHeight="true" outlineLevel="0" collapsed="false">
      <c r="A108" s="296" t="n">
        <v>106</v>
      </c>
      <c r="B108" s="297" t="s">
        <v>842</v>
      </c>
      <c r="C108" s="300"/>
      <c r="D108" s="301"/>
      <c r="E108" s="293"/>
      <c r="F108" s="298"/>
      <c r="G108" s="299"/>
      <c r="H108" s="302"/>
      <c r="I108" s="302"/>
      <c r="J108" s="299"/>
      <c r="K108" s="293"/>
      <c r="L108" s="295"/>
      <c r="M108" s="295"/>
    </row>
    <row r="109" s="286" customFormat="true" ht="25.5" hidden="false" customHeight="true" outlineLevel="0" collapsed="false">
      <c r="A109" s="296" t="n">
        <v>107</v>
      </c>
      <c r="B109" s="297" t="s">
        <v>843</v>
      </c>
      <c r="C109" s="300"/>
      <c r="D109" s="301"/>
      <c r="E109" s="293"/>
      <c r="F109" s="298"/>
      <c r="G109" s="299"/>
      <c r="H109" s="302"/>
      <c r="I109" s="302"/>
      <c r="J109" s="299"/>
      <c r="K109" s="293"/>
      <c r="L109" s="295"/>
      <c r="M109" s="295"/>
    </row>
    <row r="110" s="286" customFormat="true" ht="28.5" hidden="false" customHeight="true" outlineLevel="0" collapsed="false">
      <c r="A110" s="296" t="n">
        <v>108</v>
      </c>
      <c r="B110" s="297" t="s">
        <v>844</v>
      </c>
      <c r="C110" s="300"/>
      <c r="D110" s="301"/>
      <c r="E110" s="293"/>
      <c r="F110" s="298"/>
      <c r="G110" s="299"/>
      <c r="H110" s="302"/>
      <c r="I110" s="302"/>
      <c r="J110" s="299"/>
      <c r="K110" s="293"/>
      <c r="L110" s="295"/>
      <c r="M110" s="295"/>
    </row>
    <row r="111" s="286" customFormat="true" ht="28.5" hidden="false" customHeight="true" outlineLevel="0" collapsed="false">
      <c r="A111" s="296" t="n">
        <v>109</v>
      </c>
      <c r="B111" s="297" t="s">
        <v>845</v>
      </c>
      <c r="C111" s="300"/>
      <c r="D111" s="301"/>
      <c r="E111" s="293"/>
      <c r="F111" s="298"/>
      <c r="G111" s="299"/>
      <c r="H111" s="302"/>
      <c r="I111" s="302"/>
      <c r="J111" s="299"/>
      <c r="K111" s="293"/>
      <c r="L111" s="295"/>
      <c r="M111" s="295"/>
    </row>
    <row r="112" s="286" customFormat="true" ht="26.25" hidden="false" customHeight="true" outlineLevel="0" collapsed="false">
      <c r="A112" s="296" t="n">
        <v>110</v>
      </c>
      <c r="B112" s="297" t="s">
        <v>846</v>
      </c>
      <c r="C112" s="300"/>
      <c r="D112" s="301"/>
      <c r="E112" s="293"/>
      <c r="F112" s="298"/>
      <c r="G112" s="299"/>
      <c r="H112" s="302"/>
      <c r="I112" s="302"/>
      <c r="J112" s="299"/>
      <c r="K112" s="293"/>
      <c r="L112" s="295"/>
      <c r="M112" s="295"/>
    </row>
    <row r="113" s="286" customFormat="true" ht="25.5" hidden="false" customHeight="true" outlineLevel="0" collapsed="false">
      <c r="A113" s="296" t="n">
        <v>111</v>
      </c>
      <c r="B113" s="297" t="s">
        <v>847</v>
      </c>
      <c r="C113" s="300"/>
      <c r="D113" s="301"/>
      <c r="E113" s="293"/>
      <c r="F113" s="298"/>
      <c r="G113" s="299"/>
      <c r="H113" s="302"/>
      <c r="I113" s="302"/>
      <c r="J113" s="299"/>
      <c r="K113" s="293"/>
      <c r="L113" s="295"/>
      <c r="M113" s="295"/>
    </row>
    <row r="114" s="286" customFormat="true" ht="30.75" hidden="false" customHeight="true" outlineLevel="0" collapsed="false">
      <c r="A114" s="296" t="n">
        <v>112</v>
      </c>
      <c r="B114" s="297" t="s">
        <v>848</v>
      </c>
      <c r="C114" s="300"/>
      <c r="D114" s="301"/>
      <c r="E114" s="293"/>
      <c r="F114" s="298"/>
      <c r="G114" s="299"/>
      <c r="H114" s="302"/>
      <c r="I114" s="302"/>
      <c r="J114" s="299"/>
      <c r="K114" s="293"/>
      <c r="L114" s="295"/>
      <c r="M114" s="295"/>
    </row>
    <row r="115" s="286" customFormat="true" ht="27" hidden="false" customHeight="true" outlineLevel="0" collapsed="false">
      <c r="A115" s="296" t="n">
        <v>113</v>
      </c>
      <c r="B115" s="297" t="s">
        <v>849</v>
      </c>
      <c r="C115" s="300"/>
      <c r="D115" s="301"/>
      <c r="E115" s="293"/>
      <c r="F115" s="303"/>
      <c r="G115" s="291"/>
      <c r="H115" s="302"/>
      <c r="I115" s="302"/>
      <c r="J115" s="299"/>
      <c r="K115" s="293"/>
      <c r="L115" s="295"/>
      <c r="M115" s="295"/>
    </row>
    <row r="116" s="286" customFormat="true" ht="25.5" hidden="false" customHeight="true" outlineLevel="0" collapsed="false">
      <c r="A116" s="296" t="n">
        <v>114</v>
      </c>
      <c r="B116" s="297" t="s">
        <v>850</v>
      </c>
      <c r="C116" s="300"/>
      <c r="D116" s="301"/>
      <c r="E116" s="293"/>
      <c r="F116" s="303"/>
      <c r="G116" s="299"/>
      <c r="H116" s="302"/>
      <c r="I116" s="302"/>
      <c r="J116" s="299"/>
      <c r="K116" s="293"/>
      <c r="L116" s="295"/>
      <c r="M116" s="295"/>
    </row>
    <row r="117" s="286" customFormat="true" ht="28.5" hidden="false" customHeight="true" outlineLevel="0" collapsed="false">
      <c r="A117" s="296" t="n">
        <v>115</v>
      </c>
      <c r="B117" s="297" t="s">
        <v>851</v>
      </c>
      <c r="C117" s="300"/>
      <c r="D117" s="301"/>
      <c r="E117" s="293"/>
      <c r="F117" s="303"/>
      <c r="G117" s="299"/>
      <c r="H117" s="302"/>
      <c r="I117" s="302"/>
      <c r="J117" s="299"/>
      <c r="K117" s="293"/>
      <c r="L117" s="295"/>
      <c r="M117" s="295"/>
    </row>
    <row r="118" s="286" customFormat="true" ht="16.5" hidden="false" customHeight="true" outlineLevel="0" collapsed="false">
      <c r="A118" s="296" t="n">
        <v>116</v>
      </c>
      <c r="B118" s="297" t="s">
        <v>852</v>
      </c>
      <c r="C118" s="300"/>
      <c r="D118" s="301"/>
      <c r="E118" s="293"/>
      <c r="F118" s="303"/>
      <c r="G118" s="299"/>
      <c r="H118" s="302"/>
      <c r="I118" s="302"/>
      <c r="J118" s="299"/>
      <c r="K118" s="293"/>
      <c r="L118" s="295"/>
      <c r="M118" s="295"/>
    </row>
    <row r="119" s="286" customFormat="true" ht="23.25" hidden="false" customHeight="true" outlineLevel="0" collapsed="false">
      <c r="A119" s="296" t="n">
        <v>117</v>
      </c>
      <c r="B119" s="297" t="s">
        <v>853</v>
      </c>
      <c r="C119" s="300"/>
      <c r="D119" s="301"/>
      <c r="E119" s="293"/>
      <c r="F119" s="303"/>
      <c r="G119" s="299"/>
      <c r="H119" s="302"/>
      <c r="I119" s="302"/>
      <c r="J119" s="299"/>
      <c r="K119" s="293"/>
      <c r="L119" s="295"/>
      <c r="M119" s="295"/>
    </row>
    <row r="120" s="286" customFormat="true" ht="16.5" hidden="false" customHeight="true" outlineLevel="0" collapsed="false">
      <c r="A120" s="296" t="n">
        <v>118</v>
      </c>
      <c r="B120" s="297" t="s">
        <v>854</v>
      </c>
      <c r="C120" s="300"/>
      <c r="D120" s="301"/>
      <c r="E120" s="293"/>
      <c r="F120" s="303"/>
      <c r="G120" s="299"/>
      <c r="H120" s="302"/>
      <c r="I120" s="302"/>
      <c r="J120" s="299"/>
      <c r="K120" s="293"/>
      <c r="L120" s="295"/>
      <c r="M120" s="295"/>
    </row>
    <row r="121" s="286" customFormat="true" ht="26.25" hidden="false" customHeight="true" outlineLevel="0" collapsed="false">
      <c r="A121" s="296" t="n">
        <v>119</v>
      </c>
      <c r="B121" s="297" t="s">
        <v>855</v>
      </c>
      <c r="C121" s="300"/>
      <c r="D121" s="301"/>
      <c r="E121" s="293"/>
      <c r="F121" s="303"/>
      <c r="G121" s="299"/>
      <c r="H121" s="302"/>
      <c r="I121" s="302"/>
      <c r="J121" s="299"/>
      <c r="K121" s="293"/>
      <c r="L121" s="295"/>
      <c r="M121" s="295"/>
    </row>
    <row r="122" s="286" customFormat="true" ht="26.25" hidden="false" customHeight="true" outlineLevel="0" collapsed="false">
      <c r="A122" s="296" t="n">
        <v>120</v>
      </c>
      <c r="B122" s="297" t="s">
        <v>856</v>
      </c>
      <c r="C122" s="300"/>
      <c r="D122" s="301"/>
      <c r="E122" s="293"/>
      <c r="F122" s="303"/>
      <c r="G122" s="299"/>
      <c r="H122" s="302"/>
      <c r="I122" s="302"/>
      <c r="J122" s="299"/>
      <c r="K122" s="293"/>
      <c r="L122" s="295"/>
      <c r="M122" s="295"/>
    </row>
    <row r="123" s="286" customFormat="true" ht="29.25" hidden="false" customHeight="true" outlineLevel="0" collapsed="false">
      <c r="A123" s="296" t="n">
        <v>121</v>
      </c>
      <c r="B123" s="297" t="s">
        <v>857</v>
      </c>
      <c r="C123" s="300"/>
      <c r="D123" s="301"/>
      <c r="E123" s="293"/>
      <c r="F123" s="303"/>
      <c r="G123" s="291"/>
      <c r="H123" s="302"/>
      <c r="I123" s="302"/>
      <c r="J123" s="299"/>
      <c r="K123" s="293"/>
      <c r="L123" s="295"/>
      <c r="M123" s="295"/>
    </row>
    <row r="124" s="286" customFormat="true" ht="24.75" hidden="false" customHeight="true" outlineLevel="0" collapsed="false">
      <c r="A124" s="296" t="n">
        <v>122</v>
      </c>
      <c r="B124" s="297" t="s">
        <v>858</v>
      </c>
      <c r="C124" s="300"/>
      <c r="D124" s="301"/>
      <c r="E124" s="293"/>
      <c r="F124" s="303"/>
      <c r="G124" s="299"/>
      <c r="H124" s="302"/>
      <c r="I124" s="302"/>
      <c r="J124" s="299"/>
      <c r="K124" s="293"/>
      <c r="L124" s="295"/>
      <c r="M124" s="295"/>
    </row>
    <row r="125" s="286" customFormat="true" ht="24" hidden="false" customHeight="true" outlineLevel="0" collapsed="false">
      <c r="A125" s="296" t="n">
        <v>123</v>
      </c>
      <c r="B125" s="297" t="s">
        <v>859</v>
      </c>
      <c r="C125" s="300"/>
      <c r="D125" s="301"/>
      <c r="E125" s="293"/>
      <c r="F125" s="303"/>
      <c r="G125" s="299"/>
      <c r="H125" s="302"/>
      <c r="I125" s="302"/>
      <c r="J125" s="299"/>
      <c r="K125" s="293"/>
      <c r="L125" s="295"/>
      <c r="M125" s="295"/>
    </row>
    <row r="126" s="286" customFormat="true" ht="27" hidden="false" customHeight="true" outlineLevel="0" collapsed="false">
      <c r="A126" s="296" t="n">
        <v>124</v>
      </c>
      <c r="B126" s="297" t="s">
        <v>860</v>
      </c>
      <c r="C126" s="300"/>
      <c r="D126" s="301"/>
      <c r="E126" s="293"/>
      <c r="F126" s="303"/>
      <c r="G126" s="299"/>
      <c r="H126" s="302"/>
      <c r="I126" s="302"/>
      <c r="J126" s="299"/>
      <c r="K126" s="293"/>
      <c r="L126" s="295"/>
      <c r="M126" s="295"/>
    </row>
    <row r="127" s="286" customFormat="true" ht="27" hidden="false" customHeight="true" outlineLevel="0" collapsed="false">
      <c r="A127" s="296" t="n">
        <v>125</v>
      </c>
      <c r="B127" s="297" t="s">
        <v>861</v>
      </c>
      <c r="C127" s="300"/>
      <c r="D127" s="301"/>
      <c r="E127" s="293"/>
      <c r="F127" s="303"/>
      <c r="G127" s="299"/>
      <c r="H127" s="302"/>
      <c r="I127" s="302"/>
      <c r="J127" s="299"/>
      <c r="K127" s="293"/>
      <c r="L127" s="295"/>
      <c r="M127" s="295"/>
    </row>
    <row r="128" s="286" customFormat="true" ht="25.5" hidden="false" customHeight="true" outlineLevel="0" collapsed="false">
      <c r="A128" s="296" t="n">
        <v>126</v>
      </c>
      <c r="B128" s="297" t="s">
        <v>862</v>
      </c>
      <c r="C128" s="300"/>
      <c r="D128" s="301"/>
      <c r="E128" s="293"/>
      <c r="F128" s="303"/>
      <c r="G128" s="299"/>
      <c r="H128" s="302"/>
      <c r="I128" s="302"/>
      <c r="J128" s="299"/>
      <c r="K128" s="293"/>
      <c r="L128" s="295"/>
      <c r="M128" s="295"/>
    </row>
    <row r="129" s="286" customFormat="true" ht="32.25" hidden="false" customHeight="true" outlineLevel="0" collapsed="false">
      <c r="A129" s="296" t="n">
        <v>127</v>
      </c>
      <c r="B129" s="297" t="s">
        <v>863</v>
      </c>
      <c r="C129" s="300"/>
      <c r="D129" s="301"/>
      <c r="E129" s="293"/>
      <c r="F129" s="303"/>
      <c r="G129" s="299"/>
      <c r="H129" s="302"/>
      <c r="I129" s="302"/>
      <c r="J129" s="299"/>
      <c r="K129" s="293"/>
      <c r="L129" s="295"/>
      <c r="M129" s="295"/>
    </row>
    <row r="130" s="286" customFormat="true" ht="30" hidden="false" customHeight="true" outlineLevel="0" collapsed="false">
      <c r="A130" s="296" t="n">
        <v>128</v>
      </c>
      <c r="B130" s="297" t="s">
        <v>864</v>
      </c>
      <c r="C130" s="300"/>
      <c r="D130" s="301"/>
      <c r="E130" s="293"/>
      <c r="F130" s="303"/>
      <c r="G130" s="299"/>
      <c r="H130" s="302"/>
      <c r="I130" s="302"/>
      <c r="J130" s="299"/>
      <c r="K130" s="293"/>
      <c r="L130" s="295"/>
      <c r="M130" s="295"/>
    </row>
    <row r="131" s="286" customFormat="true" ht="30" hidden="false" customHeight="true" outlineLevel="0" collapsed="false">
      <c r="A131" s="296" t="n">
        <v>129</v>
      </c>
      <c r="B131" s="297" t="s">
        <v>865</v>
      </c>
      <c r="C131" s="300"/>
      <c r="D131" s="301"/>
      <c r="E131" s="293"/>
      <c r="F131" s="298"/>
      <c r="G131" s="291"/>
      <c r="H131" s="302"/>
      <c r="I131" s="302"/>
      <c r="J131" s="299"/>
      <c r="K131" s="293"/>
      <c r="L131" s="295"/>
      <c r="M131" s="295"/>
    </row>
    <row r="132" s="286" customFormat="true" ht="26.25" hidden="false" customHeight="true" outlineLevel="0" collapsed="false">
      <c r="A132" s="296" t="n">
        <v>130</v>
      </c>
      <c r="B132" s="297" t="s">
        <v>866</v>
      </c>
      <c r="C132" s="300"/>
      <c r="D132" s="301"/>
      <c r="E132" s="293"/>
      <c r="F132" s="298"/>
      <c r="G132" s="299"/>
      <c r="H132" s="302"/>
      <c r="I132" s="302"/>
      <c r="J132" s="299"/>
      <c r="K132" s="293"/>
      <c r="L132" s="295"/>
      <c r="M132" s="295"/>
    </row>
    <row r="133" s="286" customFormat="true" ht="29.25" hidden="false" customHeight="true" outlineLevel="0" collapsed="false">
      <c r="A133" s="296" t="n">
        <v>131</v>
      </c>
      <c r="B133" s="297" t="s">
        <v>867</v>
      </c>
      <c r="C133" s="300"/>
      <c r="D133" s="301"/>
      <c r="E133" s="293"/>
      <c r="F133" s="298"/>
      <c r="G133" s="299"/>
      <c r="H133" s="302"/>
      <c r="I133" s="302"/>
      <c r="J133" s="299"/>
      <c r="K133" s="293"/>
      <c r="L133" s="295"/>
      <c r="M133" s="295"/>
    </row>
    <row r="134" s="286" customFormat="true" ht="33" hidden="false" customHeight="true" outlineLevel="0" collapsed="false">
      <c r="A134" s="296" t="n">
        <v>132</v>
      </c>
      <c r="B134" s="297" t="s">
        <v>868</v>
      </c>
      <c r="C134" s="300"/>
      <c r="D134" s="301"/>
      <c r="E134" s="293"/>
      <c r="F134" s="298"/>
      <c r="G134" s="299"/>
      <c r="H134" s="302"/>
      <c r="I134" s="302"/>
      <c r="J134" s="299"/>
      <c r="K134" s="293"/>
      <c r="L134" s="295"/>
      <c r="M134" s="295"/>
    </row>
    <row r="135" s="286" customFormat="true" ht="31.5" hidden="false" customHeight="true" outlineLevel="0" collapsed="false">
      <c r="A135" s="296" t="n">
        <v>133</v>
      </c>
      <c r="B135" s="297" t="s">
        <v>869</v>
      </c>
      <c r="C135" s="300"/>
      <c r="D135" s="301"/>
      <c r="E135" s="293"/>
      <c r="F135" s="298"/>
      <c r="G135" s="299"/>
      <c r="H135" s="302"/>
      <c r="I135" s="302"/>
      <c r="J135" s="299"/>
      <c r="K135" s="293"/>
      <c r="L135" s="295"/>
      <c r="M135" s="295"/>
    </row>
    <row r="136" s="286" customFormat="true" ht="27.75" hidden="false" customHeight="true" outlineLevel="0" collapsed="false">
      <c r="A136" s="296" t="n">
        <v>134</v>
      </c>
      <c r="B136" s="297" t="s">
        <v>870</v>
      </c>
      <c r="C136" s="300"/>
      <c r="D136" s="301"/>
      <c r="E136" s="293"/>
      <c r="F136" s="298"/>
      <c r="G136" s="299"/>
      <c r="H136" s="302"/>
      <c r="I136" s="302"/>
      <c r="J136" s="299"/>
      <c r="K136" s="293"/>
      <c r="L136" s="295"/>
      <c r="M136" s="295"/>
    </row>
    <row r="137" s="286" customFormat="true" ht="26.25" hidden="false" customHeight="true" outlineLevel="0" collapsed="false">
      <c r="A137" s="296" t="n">
        <v>135</v>
      </c>
      <c r="B137" s="297" t="s">
        <v>871</v>
      </c>
      <c r="C137" s="300"/>
      <c r="D137" s="301"/>
      <c r="E137" s="293"/>
      <c r="F137" s="298"/>
      <c r="G137" s="299"/>
      <c r="H137" s="302"/>
      <c r="I137" s="302"/>
      <c r="J137" s="299"/>
      <c r="K137" s="293"/>
      <c r="L137" s="295"/>
      <c r="M137" s="295"/>
    </row>
    <row r="138" s="286" customFormat="true" ht="25.5" hidden="false" customHeight="true" outlineLevel="0" collapsed="false">
      <c r="A138" s="296" t="n">
        <v>136</v>
      </c>
      <c r="B138" s="297" t="s">
        <v>872</v>
      </c>
      <c r="C138" s="300"/>
      <c r="D138" s="301"/>
      <c r="E138" s="293"/>
      <c r="F138" s="298"/>
      <c r="G138" s="299"/>
      <c r="H138" s="302"/>
      <c r="I138" s="302"/>
      <c r="J138" s="299"/>
      <c r="K138" s="293"/>
      <c r="L138" s="295"/>
      <c r="M138" s="295"/>
    </row>
    <row r="139" s="286" customFormat="true" ht="26.25" hidden="false" customHeight="true" outlineLevel="0" collapsed="false">
      <c r="A139" s="296" t="n">
        <v>137</v>
      </c>
      <c r="B139" s="297" t="s">
        <v>873</v>
      </c>
      <c r="C139" s="300"/>
      <c r="D139" s="301"/>
      <c r="E139" s="293"/>
      <c r="F139" s="298"/>
      <c r="G139" s="291"/>
      <c r="H139" s="302"/>
      <c r="I139" s="302"/>
      <c r="J139" s="299"/>
      <c r="K139" s="293"/>
      <c r="L139" s="295"/>
      <c r="M139" s="295"/>
    </row>
    <row r="140" s="286" customFormat="true" ht="23.25" hidden="false" customHeight="true" outlineLevel="0" collapsed="false">
      <c r="A140" s="296" t="n">
        <v>138</v>
      </c>
      <c r="B140" s="297" t="s">
        <v>874</v>
      </c>
      <c r="C140" s="300"/>
      <c r="D140" s="301"/>
      <c r="E140" s="293"/>
      <c r="F140" s="298"/>
      <c r="G140" s="299"/>
      <c r="H140" s="302"/>
      <c r="I140" s="302"/>
      <c r="J140" s="299"/>
      <c r="K140" s="293"/>
      <c r="L140" s="295"/>
      <c r="M140" s="295"/>
    </row>
    <row r="141" s="286" customFormat="true" ht="16.5" hidden="false" customHeight="true" outlineLevel="0" collapsed="false">
      <c r="A141" s="296" t="n">
        <v>139</v>
      </c>
      <c r="B141" s="297" t="s">
        <v>875</v>
      </c>
      <c r="C141" s="300"/>
      <c r="D141" s="301"/>
      <c r="E141" s="293"/>
      <c r="F141" s="298"/>
      <c r="G141" s="299"/>
      <c r="H141" s="302"/>
      <c r="I141" s="302"/>
      <c r="J141" s="299"/>
      <c r="K141" s="293"/>
      <c r="L141" s="295"/>
      <c r="M141" s="295"/>
    </row>
    <row r="142" s="286" customFormat="true" ht="24" hidden="false" customHeight="true" outlineLevel="0" collapsed="false">
      <c r="A142" s="296" t="n">
        <v>140</v>
      </c>
      <c r="B142" s="297" t="s">
        <v>876</v>
      </c>
      <c r="C142" s="300"/>
      <c r="D142" s="301"/>
      <c r="E142" s="293"/>
      <c r="F142" s="298"/>
      <c r="G142" s="299"/>
      <c r="H142" s="302"/>
      <c r="I142" s="302"/>
      <c r="J142" s="299"/>
      <c r="K142" s="293"/>
      <c r="L142" s="295"/>
      <c r="M142" s="295"/>
    </row>
    <row r="143" s="286" customFormat="true" ht="28.5" hidden="false" customHeight="true" outlineLevel="0" collapsed="false">
      <c r="A143" s="296" t="n">
        <v>141</v>
      </c>
      <c r="B143" s="297" t="s">
        <v>877</v>
      </c>
      <c r="C143" s="300"/>
      <c r="D143" s="301"/>
      <c r="E143" s="293"/>
      <c r="F143" s="298"/>
      <c r="G143" s="299"/>
      <c r="H143" s="302"/>
      <c r="I143" s="302"/>
      <c r="J143" s="299"/>
      <c r="K143" s="293"/>
      <c r="L143" s="295"/>
      <c r="M143" s="295"/>
    </row>
    <row r="144" s="286" customFormat="true" ht="16.5" hidden="false" customHeight="true" outlineLevel="0" collapsed="false">
      <c r="A144" s="296" t="n">
        <v>142</v>
      </c>
      <c r="B144" s="297" t="s">
        <v>878</v>
      </c>
      <c r="C144" s="300"/>
      <c r="D144" s="301"/>
      <c r="E144" s="293"/>
      <c r="F144" s="298"/>
      <c r="G144" s="299"/>
      <c r="H144" s="302"/>
      <c r="I144" s="302"/>
      <c r="J144" s="299"/>
      <c r="K144" s="293"/>
      <c r="L144" s="295"/>
      <c r="M144" s="295"/>
    </row>
    <row r="145" s="286" customFormat="true" ht="28.5" hidden="false" customHeight="true" outlineLevel="0" collapsed="false">
      <c r="A145" s="296" t="n">
        <v>143</v>
      </c>
      <c r="B145" s="297" t="s">
        <v>879</v>
      </c>
      <c r="C145" s="300"/>
      <c r="D145" s="301"/>
      <c r="E145" s="293"/>
      <c r="F145" s="298"/>
      <c r="G145" s="299"/>
      <c r="H145" s="302"/>
      <c r="I145" s="302"/>
      <c r="J145" s="299"/>
      <c r="K145" s="293"/>
      <c r="L145" s="295"/>
      <c r="M145" s="295"/>
    </row>
    <row r="146" s="286" customFormat="true" ht="30" hidden="false" customHeight="true" outlineLevel="0" collapsed="false">
      <c r="A146" s="296" t="n">
        <v>144</v>
      </c>
      <c r="B146" s="297" t="s">
        <v>880</v>
      </c>
      <c r="C146" s="300"/>
      <c r="D146" s="301"/>
      <c r="E146" s="293"/>
      <c r="F146" s="298"/>
      <c r="G146" s="299"/>
      <c r="H146" s="302"/>
      <c r="I146" s="302"/>
      <c r="J146" s="299"/>
      <c r="K146" s="293"/>
      <c r="L146" s="295"/>
      <c r="M146" s="295"/>
    </row>
    <row r="147" s="286" customFormat="true" ht="28.5" hidden="false" customHeight="true" outlineLevel="0" collapsed="false">
      <c r="A147" s="296" t="n">
        <v>145</v>
      </c>
      <c r="B147" s="297" t="s">
        <v>881</v>
      </c>
      <c r="C147" s="300"/>
      <c r="D147" s="301"/>
      <c r="E147" s="293"/>
      <c r="F147" s="303"/>
      <c r="G147" s="291"/>
      <c r="H147" s="302"/>
      <c r="I147" s="302"/>
      <c r="J147" s="299"/>
      <c r="K147" s="293"/>
      <c r="L147" s="295"/>
      <c r="M147" s="295"/>
    </row>
    <row r="148" s="286" customFormat="true" ht="26.25" hidden="false" customHeight="true" outlineLevel="0" collapsed="false">
      <c r="A148" s="296" t="n">
        <v>146</v>
      </c>
      <c r="B148" s="297" t="s">
        <v>882</v>
      </c>
      <c r="C148" s="300"/>
      <c r="D148" s="301"/>
      <c r="E148" s="293"/>
      <c r="F148" s="303"/>
      <c r="G148" s="299"/>
      <c r="H148" s="302"/>
      <c r="I148" s="302"/>
      <c r="J148" s="299"/>
      <c r="K148" s="293"/>
      <c r="L148" s="295"/>
      <c r="M148" s="295"/>
    </row>
    <row r="149" s="286" customFormat="true" ht="24.75" hidden="false" customHeight="true" outlineLevel="0" collapsed="false">
      <c r="A149" s="296" t="n">
        <v>147</v>
      </c>
      <c r="B149" s="297" t="s">
        <v>883</v>
      </c>
      <c r="C149" s="300"/>
      <c r="D149" s="301"/>
      <c r="E149" s="293"/>
      <c r="F149" s="303"/>
      <c r="G149" s="299"/>
      <c r="H149" s="302"/>
      <c r="I149" s="302"/>
      <c r="J149" s="299"/>
      <c r="K149" s="293"/>
      <c r="L149" s="295"/>
      <c r="M149" s="295"/>
    </row>
    <row r="150" s="286" customFormat="true" ht="26.25" hidden="false" customHeight="true" outlineLevel="0" collapsed="false">
      <c r="A150" s="296" t="n">
        <v>148</v>
      </c>
      <c r="B150" s="297" t="s">
        <v>884</v>
      </c>
      <c r="C150" s="300"/>
      <c r="D150" s="301"/>
      <c r="E150" s="293"/>
      <c r="F150" s="303"/>
      <c r="G150" s="299"/>
      <c r="H150" s="302"/>
      <c r="I150" s="302"/>
      <c r="J150" s="299"/>
      <c r="K150" s="293"/>
      <c r="L150" s="295"/>
      <c r="M150" s="295"/>
    </row>
    <row r="151" s="286" customFormat="true" ht="30" hidden="false" customHeight="true" outlineLevel="0" collapsed="false">
      <c r="A151" s="296" t="n">
        <v>149</v>
      </c>
      <c r="B151" s="297" t="s">
        <v>885</v>
      </c>
      <c r="C151" s="300"/>
      <c r="D151" s="301"/>
      <c r="E151" s="293"/>
      <c r="F151" s="303"/>
      <c r="G151" s="299"/>
      <c r="H151" s="302"/>
      <c r="I151" s="302"/>
      <c r="J151" s="299"/>
      <c r="K151" s="293"/>
      <c r="L151" s="295"/>
      <c r="M151" s="295"/>
    </row>
    <row r="152" s="286" customFormat="true" ht="25.5" hidden="false" customHeight="true" outlineLevel="0" collapsed="false">
      <c r="A152" s="296" t="n">
        <v>150</v>
      </c>
      <c r="B152" s="297" t="s">
        <v>886</v>
      </c>
      <c r="C152" s="300"/>
      <c r="D152" s="301"/>
      <c r="E152" s="293"/>
      <c r="F152" s="303"/>
      <c r="G152" s="299"/>
      <c r="H152" s="302"/>
      <c r="I152" s="302"/>
      <c r="J152" s="299"/>
      <c r="K152" s="293"/>
      <c r="L152" s="295"/>
      <c r="M152" s="295"/>
    </row>
    <row r="153" s="286" customFormat="true" ht="24.75" hidden="false" customHeight="true" outlineLevel="0" collapsed="false">
      <c r="A153" s="296" t="n">
        <v>151</v>
      </c>
      <c r="B153" s="297" t="s">
        <v>887</v>
      </c>
      <c r="C153" s="300"/>
      <c r="D153" s="301"/>
      <c r="E153" s="293"/>
      <c r="F153" s="303"/>
      <c r="G153" s="299"/>
      <c r="H153" s="302"/>
      <c r="I153" s="302"/>
      <c r="J153" s="299"/>
      <c r="K153" s="293"/>
      <c r="L153" s="295"/>
      <c r="M153" s="295"/>
    </row>
    <row r="154" s="286" customFormat="true" ht="16.5" hidden="false" customHeight="true" outlineLevel="0" collapsed="false">
      <c r="A154" s="296" t="n">
        <v>152</v>
      </c>
      <c r="B154" s="297" t="s">
        <v>888</v>
      </c>
      <c r="C154" s="300"/>
      <c r="D154" s="301"/>
      <c r="E154" s="293"/>
      <c r="F154" s="303"/>
      <c r="G154" s="299"/>
      <c r="H154" s="302"/>
      <c r="I154" s="302"/>
      <c r="J154" s="299"/>
      <c r="K154" s="293"/>
      <c r="L154" s="295"/>
      <c r="M154" s="295"/>
    </row>
    <row r="155" s="286" customFormat="true" ht="78.75" hidden="false" customHeight="true" outlineLevel="0" collapsed="false">
      <c r="A155" s="296" t="n">
        <v>153</v>
      </c>
      <c r="B155" s="297" t="s">
        <v>889</v>
      </c>
      <c r="C155" s="300"/>
      <c r="D155" s="301"/>
      <c r="E155" s="293"/>
      <c r="F155" s="303"/>
      <c r="G155" s="291"/>
      <c r="H155" s="302"/>
      <c r="I155" s="302"/>
      <c r="J155" s="299"/>
      <c r="K155" s="293"/>
      <c r="L155" s="295"/>
      <c r="M155" s="295"/>
    </row>
    <row r="156" s="286" customFormat="true" ht="73.5" hidden="false" customHeight="true" outlineLevel="0" collapsed="false">
      <c r="A156" s="296" t="n">
        <v>154</v>
      </c>
      <c r="B156" s="297" t="s">
        <v>890</v>
      </c>
      <c r="C156" s="300"/>
      <c r="D156" s="301"/>
      <c r="E156" s="293"/>
      <c r="F156" s="303"/>
      <c r="G156" s="299"/>
      <c r="H156" s="302"/>
      <c r="I156" s="302"/>
      <c r="J156" s="299"/>
      <c r="K156" s="293"/>
      <c r="L156" s="295"/>
      <c r="M156" s="295"/>
    </row>
    <row r="157" s="286" customFormat="true" ht="69.75" hidden="false" customHeight="true" outlineLevel="0" collapsed="false">
      <c r="A157" s="296" t="n">
        <v>155</v>
      </c>
      <c r="B157" s="297" t="s">
        <v>891</v>
      </c>
      <c r="C157" s="300"/>
      <c r="D157" s="301"/>
      <c r="E157" s="293"/>
      <c r="F157" s="303"/>
      <c r="G157" s="299"/>
      <c r="H157" s="302"/>
      <c r="I157" s="302"/>
      <c r="J157" s="299"/>
      <c r="K157" s="293"/>
      <c r="L157" s="295"/>
      <c r="M157" s="295"/>
    </row>
    <row r="158" s="286" customFormat="true" ht="78" hidden="false" customHeight="true" outlineLevel="0" collapsed="false">
      <c r="A158" s="296" t="n">
        <v>156</v>
      </c>
      <c r="B158" s="297" t="s">
        <v>892</v>
      </c>
      <c r="C158" s="300"/>
      <c r="D158" s="301"/>
      <c r="E158" s="293"/>
      <c r="F158" s="303"/>
      <c r="G158" s="299"/>
      <c r="H158" s="302"/>
      <c r="I158" s="302"/>
      <c r="J158" s="299"/>
      <c r="K158" s="293"/>
      <c r="L158" s="295"/>
      <c r="M158" s="295"/>
    </row>
    <row r="159" s="286" customFormat="true" ht="75.75" hidden="false" customHeight="true" outlineLevel="0" collapsed="false">
      <c r="A159" s="296" t="n">
        <v>157</v>
      </c>
      <c r="B159" s="297" t="s">
        <v>893</v>
      </c>
      <c r="C159" s="300"/>
      <c r="D159" s="301"/>
      <c r="E159" s="293"/>
      <c r="F159" s="303"/>
      <c r="G159" s="299"/>
      <c r="H159" s="302"/>
      <c r="I159" s="302"/>
      <c r="J159" s="299"/>
      <c r="K159" s="293"/>
      <c r="L159" s="295"/>
      <c r="M159" s="295"/>
    </row>
    <row r="160" s="286" customFormat="true" ht="83.25" hidden="false" customHeight="true" outlineLevel="0" collapsed="false">
      <c r="A160" s="296" t="n">
        <v>158</v>
      </c>
      <c r="B160" s="297" t="s">
        <v>894</v>
      </c>
      <c r="C160" s="300"/>
      <c r="D160" s="301"/>
      <c r="E160" s="293"/>
      <c r="F160" s="303"/>
      <c r="G160" s="299"/>
      <c r="H160" s="302"/>
      <c r="I160" s="302"/>
      <c r="J160" s="299"/>
      <c r="K160" s="293"/>
      <c r="L160" s="295"/>
      <c r="M160" s="295"/>
    </row>
    <row r="161" s="286" customFormat="true" ht="79.5" hidden="false" customHeight="true" outlineLevel="0" collapsed="false">
      <c r="A161" s="296" t="n">
        <v>159</v>
      </c>
      <c r="B161" s="297" t="s">
        <v>895</v>
      </c>
      <c r="C161" s="300"/>
      <c r="D161" s="301"/>
      <c r="E161" s="293"/>
      <c r="F161" s="303"/>
      <c r="G161" s="299"/>
      <c r="H161" s="302"/>
      <c r="I161" s="302"/>
      <c r="J161" s="299"/>
      <c r="K161" s="293"/>
      <c r="L161" s="295"/>
      <c r="M161" s="295"/>
    </row>
    <row r="162" s="286" customFormat="true" ht="84.75" hidden="false" customHeight="true" outlineLevel="0" collapsed="false">
      <c r="A162" s="296" t="n">
        <v>160</v>
      </c>
      <c r="B162" s="297" t="s">
        <v>896</v>
      </c>
      <c r="C162" s="300"/>
      <c r="D162" s="301"/>
      <c r="E162" s="293"/>
      <c r="F162" s="303"/>
      <c r="G162" s="299"/>
      <c r="H162" s="302"/>
      <c r="I162" s="302"/>
      <c r="J162" s="299"/>
      <c r="K162" s="293"/>
      <c r="L162" s="295"/>
      <c r="M162" s="295"/>
    </row>
    <row r="163" s="286" customFormat="true" ht="16.5" hidden="false" customHeight="true" outlineLevel="0" collapsed="false">
      <c r="A163" s="296" t="n">
        <v>161</v>
      </c>
      <c r="B163" s="297"/>
      <c r="C163" s="300"/>
      <c r="D163" s="301"/>
      <c r="E163" s="293"/>
      <c r="F163" s="298"/>
      <c r="G163" s="299"/>
      <c r="H163" s="302"/>
      <c r="I163" s="302"/>
      <c r="J163" s="301"/>
      <c r="K163" s="301"/>
      <c r="L163" s="295"/>
      <c r="M163" s="295"/>
    </row>
    <row r="164" s="286" customFormat="true" ht="16.5" hidden="false" customHeight="true" outlineLevel="0" collapsed="false">
      <c r="A164" s="296" t="n">
        <v>162</v>
      </c>
      <c r="B164" s="297"/>
      <c r="C164" s="300"/>
      <c r="D164" s="301"/>
      <c r="E164" s="293"/>
      <c r="F164" s="298"/>
      <c r="G164" s="299"/>
      <c r="H164" s="302"/>
      <c r="I164" s="302"/>
      <c r="J164" s="301"/>
      <c r="K164" s="301"/>
      <c r="L164" s="295"/>
      <c r="M164" s="295"/>
    </row>
    <row r="165" s="286" customFormat="true" ht="16.5" hidden="false" customHeight="true" outlineLevel="0" collapsed="false">
      <c r="A165" s="296" t="n">
        <v>163</v>
      </c>
      <c r="B165" s="297"/>
      <c r="C165" s="300"/>
      <c r="D165" s="301"/>
      <c r="E165" s="293"/>
      <c r="F165" s="298"/>
      <c r="G165" s="299"/>
      <c r="H165" s="302"/>
      <c r="I165" s="302"/>
      <c r="J165" s="301"/>
      <c r="K165" s="301"/>
      <c r="L165" s="295"/>
      <c r="M165" s="295"/>
    </row>
    <row r="166" s="286" customFormat="true" ht="16.5" hidden="false" customHeight="true" outlineLevel="0" collapsed="false">
      <c r="A166" s="296" t="n">
        <v>164</v>
      </c>
      <c r="B166" s="297"/>
      <c r="C166" s="300"/>
      <c r="D166" s="301"/>
      <c r="E166" s="293"/>
      <c r="F166" s="298"/>
      <c r="G166" s="299"/>
      <c r="H166" s="302"/>
      <c r="I166" s="302"/>
      <c r="J166" s="301"/>
      <c r="K166" s="301"/>
      <c r="L166" s="295"/>
      <c r="M166" s="295"/>
    </row>
    <row r="167" s="286" customFormat="true" ht="16.5" hidden="false" customHeight="true" outlineLevel="0" collapsed="false">
      <c r="A167" s="296" t="n">
        <v>165</v>
      </c>
      <c r="B167" s="297"/>
      <c r="C167" s="300"/>
      <c r="D167" s="301"/>
      <c r="E167" s="293"/>
      <c r="F167" s="298"/>
      <c r="G167" s="299"/>
      <c r="H167" s="302"/>
      <c r="I167" s="302"/>
      <c r="J167" s="301"/>
      <c r="K167" s="301"/>
      <c r="L167" s="295"/>
      <c r="M167" s="295"/>
    </row>
    <row r="168" s="286" customFormat="true" ht="16.5" hidden="false" customHeight="true" outlineLevel="0" collapsed="false">
      <c r="A168" s="296" t="n">
        <v>166</v>
      </c>
      <c r="B168" s="297"/>
      <c r="C168" s="300"/>
      <c r="D168" s="301"/>
      <c r="E168" s="293"/>
      <c r="F168" s="298"/>
      <c r="G168" s="299"/>
      <c r="H168" s="302"/>
      <c r="I168" s="302"/>
      <c r="J168" s="301"/>
      <c r="K168" s="301"/>
      <c r="L168" s="295"/>
      <c r="M168" s="295"/>
    </row>
    <row r="169" s="286" customFormat="true" ht="16.5" hidden="false" customHeight="true" outlineLevel="0" collapsed="false">
      <c r="A169" s="296" t="n">
        <v>167</v>
      </c>
      <c r="B169" s="297"/>
      <c r="C169" s="300"/>
      <c r="D169" s="301"/>
      <c r="E169" s="293"/>
      <c r="F169" s="298"/>
      <c r="G169" s="299"/>
      <c r="H169" s="302"/>
      <c r="I169" s="302"/>
      <c r="J169" s="301"/>
      <c r="K169" s="301"/>
      <c r="L169" s="295"/>
      <c r="M169" s="295"/>
    </row>
    <row r="170" s="286" customFormat="true" ht="16.5" hidden="false" customHeight="true" outlineLevel="0" collapsed="false">
      <c r="A170" s="296" t="n">
        <v>168</v>
      </c>
      <c r="B170" s="297"/>
      <c r="C170" s="300"/>
      <c r="D170" s="301"/>
      <c r="E170" s="293"/>
      <c r="F170" s="298"/>
      <c r="G170" s="299"/>
      <c r="H170" s="302"/>
      <c r="I170" s="302"/>
      <c r="J170" s="301"/>
      <c r="K170" s="301"/>
      <c r="L170" s="295"/>
      <c r="M170" s="295"/>
    </row>
    <row r="171" s="286" customFormat="true" ht="16.5" hidden="false" customHeight="true" outlineLevel="0" collapsed="false">
      <c r="A171" s="296" t="n">
        <v>169</v>
      </c>
      <c r="B171" s="297"/>
      <c r="C171" s="300"/>
      <c r="D171" s="301"/>
      <c r="E171" s="293"/>
      <c r="F171" s="298"/>
      <c r="G171" s="299"/>
      <c r="H171" s="302"/>
      <c r="I171" s="302"/>
      <c r="J171" s="301"/>
      <c r="K171" s="301"/>
      <c r="L171" s="295"/>
      <c r="M171" s="295"/>
    </row>
    <row r="172" s="286" customFormat="true" ht="16.5" hidden="false" customHeight="true" outlineLevel="0" collapsed="false">
      <c r="A172" s="296" t="n">
        <v>170</v>
      </c>
      <c r="B172" s="297"/>
      <c r="C172" s="300"/>
      <c r="D172" s="301"/>
      <c r="E172" s="293"/>
      <c r="F172" s="298"/>
      <c r="G172" s="299"/>
      <c r="H172" s="302"/>
      <c r="I172" s="302"/>
      <c r="J172" s="301"/>
      <c r="K172" s="301"/>
      <c r="L172" s="295"/>
      <c r="M172" s="295"/>
    </row>
    <row r="173" s="286" customFormat="true" ht="16.5" hidden="false" customHeight="true" outlineLevel="0" collapsed="false">
      <c r="A173" s="296" t="n">
        <v>171</v>
      </c>
      <c r="B173" s="297"/>
      <c r="C173" s="300"/>
      <c r="D173" s="301"/>
      <c r="E173" s="293"/>
      <c r="F173" s="298"/>
      <c r="G173" s="299"/>
      <c r="H173" s="302"/>
      <c r="I173" s="302"/>
      <c r="J173" s="301"/>
      <c r="K173" s="301"/>
      <c r="L173" s="295"/>
      <c r="M173" s="295"/>
    </row>
    <row r="174" s="286" customFormat="true" ht="16.5" hidden="false" customHeight="true" outlineLevel="0" collapsed="false">
      <c r="A174" s="296" t="n">
        <v>172</v>
      </c>
      <c r="B174" s="297"/>
      <c r="C174" s="300"/>
      <c r="D174" s="301"/>
      <c r="E174" s="293"/>
      <c r="F174" s="298"/>
      <c r="G174" s="299"/>
      <c r="H174" s="302"/>
      <c r="I174" s="302"/>
      <c r="J174" s="301"/>
      <c r="K174" s="301"/>
      <c r="L174" s="295"/>
      <c r="M174" s="295"/>
    </row>
    <row r="175" s="286" customFormat="true" ht="16.5" hidden="false" customHeight="true" outlineLevel="0" collapsed="false">
      <c r="A175" s="296" t="n">
        <v>173</v>
      </c>
      <c r="B175" s="297"/>
      <c r="C175" s="300"/>
      <c r="D175" s="301"/>
      <c r="E175" s="293"/>
      <c r="F175" s="298"/>
      <c r="G175" s="299"/>
      <c r="H175" s="302"/>
      <c r="I175" s="302"/>
      <c r="J175" s="301"/>
      <c r="K175" s="301"/>
      <c r="L175" s="295"/>
      <c r="M175" s="295"/>
    </row>
    <row r="176" s="286" customFormat="true" ht="16.5" hidden="false" customHeight="true" outlineLevel="0" collapsed="false">
      <c r="A176" s="296" t="n">
        <v>174</v>
      </c>
      <c r="B176" s="297"/>
      <c r="C176" s="300"/>
      <c r="D176" s="301"/>
      <c r="E176" s="293"/>
      <c r="F176" s="298"/>
      <c r="G176" s="299"/>
      <c r="H176" s="302"/>
      <c r="I176" s="302"/>
      <c r="J176" s="301"/>
      <c r="K176" s="301"/>
      <c r="L176" s="295"/>
      <c r="M176" s="295"/>
    </row>
    <row r="177" s="286" customFormat="true" ht="16.5" hidden="false" customHeight="true" outlineLevel="0" collapsed="false">
      <c r="A177" s="296" t="n">
        <v>175</v>
      </c>
      <c r="B177" s="297"/>
      <c r="C177" s="300"/>
      <c r="D177" s="301"/>
      <c r="E177" s="293"/>
      <c r="F177" s="298"/>
      <c r="G177" s="299"/>
      <c r="H177" s="302"/>
      <c r="I177" s="302"/>
      <c r="J177" s="301"/>
      <c r="K177" s="301"/>
      <c r="L177" s="295"/>
      <c r="M177" s="295"/>
    </row>
    <row r="178" s="286" customFormat="true" ht="16.5" hidden="false" customHeight="true" outlineLevel="0" collapsed="false">
      <c r="A178" s="296" t="n">
        <v>176</v>
      </c>
      <c r="B178" s="297"/>
      <c r="C178" s="300"/>
      <c r="D178" s="301"/>
      <c r="E178" s="293"/>
      <c r="F178" s="298"/>
      <c r="G178" s="299"/>
      <c r="H178" s="302"/>
      <c r="I178" s="302"/>
      <c r="J178" s="301"/>
      <c r="K178" s="301"/>
      <c r="L178" s="295"/>
      <c r="M178" s="295"/>
    </row>
    <row r="179" s="286" customFormat="true" ht="16.5" hidden="false" customHeight="true" outlineLevel="0" collapsed="false">
      <c r="A179" s="296" t="n">
        <v>177</v>
      </c>
      <c r="B179" s="297"/>
      <c r="C179" s="300"/>
      <c r="D179" s="301"/>
      <c r="E179" s="293"/>
      <c r="F179" s="298"/>
      <c r="G179" s="299"/>
      <c r="H179" s="302"/>
      <c r="I179" s="302"/>
      <c r="J179" s="301"/>
      <c r="K179" s="301"/>
      <c r="L179" s="295"/>
      <c r="M179" s="295"/>
    </row>
    <row r="180" s="286" customFormat="true" ht="16.5" hidden="false" customHeight="true" outlineLevel="0" collapsed="false">
      <c r="A180" s="296" t="n">
        <v>178</v>
      </c>
      <c r="B180" s="297"/>
      <c r="C180" s="300"/>
      <c r="D180" s="301"/>
      <c r="E180" s="293"/>
      <c r="F180" s="298"/>
      <c r="G180" s="299"/>
      <c r="H180" s="302"/>
      <c r="I180" s="302"/>
      <c r="J180" s="301"/>
      <c r="K180" s="301"/>
      <c r="L180" s="295"/>
      <c r="M180" s="295"/>
    </row>
    <row r="181" s="286" customFormat="true" ht="16.5" hidden="false" customHeight="true" outlineLevel="0" collapsed="false">
      <c r="A181" s="296" t="n">
        <v>179</v>
      </c>
      <c r="B181" s="297"/>
      <c r="C181" s="300"/>
      <c r="D181" s="301"/>
      <c r="E181" s="293"/>
      <c r="F181" s="298"/>
      <c r="G181" s="299"/>
      <c r="H181" s="302"/>
      <c r="I181" s="302"/>
      <c r="J181" s="301"/>
      <c r="K181" s="301"/>
      <c r="L181" s="295"/>
      <c r="M181" s="295"/>
    </row>
    <row r="182" s="286" customFormat="true" ht="16.5" hidden="false" customHeight="true" outlineLevel="0" collapsed="false">
      <c r="A182" s="296" t="n">
        <v>180</v>
      </c>
      <c r="B182" s="297"/>
      <c r="C182" s="300"/>
      <c r="D182" s="301"/>
      <c r="E182" s="293"/>
      <c r="F182" s="298"/>
      <c r="G182" s="299"/>
      <c r="H182" s="302"/>
      <c r="I182" s="302"/>
      <c r="J182" s="301"/>
      <c r="K182" s="301"/>
      <c r="L182" s="295"/>
      <c r="M182" s="295"/>
    </row>
    <row r="183" s="286" customFormat="true" ht="16.5" hidden="false" customHeight="true" outlineLevel="0" collapsed="false">
      <c r="A183" s="296" t="n">
        <v>181</v>
      </c>
      <c r="B183" s="297"/>
      <c r="C183" s="300"/>
      <c r="D183" s="301"/>
      <c r="E183" s="293"/>
      <c r="F183" s="298"/>
      <c r="G183" s="299"/>
      <c r="H183" s="302"/>
      <c r="I183" s="302"/>
      <c r="J183" s="301"/>
      <c r="K183" s="301"/>
      <c r="L183" s="295"/>
      <c r="M183" s="295"/>
    </row>
    <row r="184" s="286" customFormat="true" ht="16.5" hidden="false" customHeight="true" outlineLevel="0" collapsed="false">
      <c r="A184" s="296" t="n">
        <v>182</v>
      </c>
      <c r="B184" s="297"/>
      <c r="C184" s="300"/>
      <c r="D184" s="301"/>
      <c r="E184" s="293"/>
      <c r="F184" s="298"/>
      <c r="G184" s="299"/>
      <c r="H184" s="302"/>
      <c r="I184" s="302"/>
      <c r="J184" s="301"/>
      <c r="K184" s="301"/>
      <c r="L184" s="295"/>
      <c r="M184" s="295"/>
    </row>
    <row r="185" s="286" customFormat="true" ht="16.5" hidden="false" customHeight="true" outlineLevel="0" collapsed="false">
      <c r="A185" s="296" t="n">
        <v>183</v>
      </c>
      <c r="B185" s="297"/>
      <c r="C185" s="300"/>
      <c r="D185" s="301"/>
      <c r="E185" s="293"/>
      <c r="F185" s="298"/>
      <c r="G185" s="299"/>
      <c r="H185" s="302"/>
      <c r="I185" s="302"/>
      <c r="J185" s="301"/>
      <c r="K185" s="301"/>
      <c r="L185" s="295"/>
      <c r="M185" s="295"/>
    </row>
    <row r="186" s="286" customFormat="true" ht="16.5" hidden="false" customHeight="true" outlineLevel="0" collapsed="false">
      <c r="A186" s="296" t="n">
        <v>184</v>
      </c>
      <c r="B186" s="297"/>
      <c r="C186" s="300"/>
      <c r="D186" s="301"/>
      <c r="E186" s="293"/>
      <c r="F186" s="298"/>
      <c r="G186" s="299"/>
      <c r="H186" s="302"/>
      <c r="I186" s="302"/>
      <c r="J186" s="301"/>
      <c r="K186" s="301"/>
      <c r="L186" s="295"/>
      <c r="M186" s="295"/>
    </row>
    <row r="187" s="286" customFormat="true" ht="16.5" hidden="false" customHeight="true" outlineLevel="0" collapsed="false">
      <c r="A187" s="296" t="n">
        <v>185</v>
      </c>
      <c r="B187" s="297"/>
      <c r="C187" s="300"/>
      <c r="D187" s="301"/>
      <c r="E187" s="293"/>
      <c r="F187" s="298"/>
      <c r="G187" s="299"/>
      <c r="H187" s="302"/>
      <c r="I187" s="302"/>
      <c r="J187" s="301"/>
      <c r="K187" s="301"/>
      <c r="L187" s="295"/>
      <c r="M187" s="295"/>
    </row>
    <row r="188" s="286" customFormat="true" ht="16.5" hidden="false" customHeight="true" outlineLevel="0" collapsed="false">
      <c r="A188" s="296" t="n">
        <v>186</v>
      </c>
      <c r="B188" s="297"/>
      <c r="C188" s="300"/>
      <c r="D188" s="301"/>
      <c r="E188" s="293"/>
      <c r="F188" s="298"/>
      <c r="G188" s="299"/>
      <c r="H188" s="302"/>
      <c r="I188" s="302"/>
      <c r="J188" s="301"/>
      <c r="K188" s="301"/>
      <c r="L188" s="295"/>
      <c r="M188" s="295"/>
    </row>
    <row r="189" s="286" customFormat="true" ht="16.5" hidden="false" customHeight="true" outlineLevel="0" collapsed="false">
      <c r="A189" s="296" t="n">
        <v>187</v>
      </c>
      <c r="B189" s="297"/>
      <c r="C189" s="300"/>
      <c r="D189" s="301"/>
      <c r="E189" s="293"/>
      <c r="F189" s="298"/>
      <c r="G189" s="299"/>
      <c r="H189" s="302"/>
      <c r="I189" s="302"/>
      <c r="J189" s="301"/>
      <c r="K189" s="301"/>
      <c r="L189" s="295"/>
      <c r="M189" s="295"/>
    </row>
    <row r="190" s="286" customFormat="true" ht="16.5" hidden="false" customHeight="true" outlineLevel="0" collapsed="false">
      <c r="A190" s="296" t="n">
        <v>188</v>
      </c>
      <c r="B190" s="297"/>
      <c r="C190" s="300"/>
      <c r="D190" s="301"/>
      <c r="E190" s="293"/>
      <c r="F190" s="298"/>
      <c r="G190" s="299"/>
      <c r="H190" s="302"/>
      <c r="I190" s="302"/>
      <c r="J190" s="301"/>
      <c r="K190" s="301"/>
      <c r="L190" s="295"/>
      <c r="M190" s="295"/>
    </row>
    <row r="191" s="286" customFormat="true" ht="16.5" hidden="false" customHeight="true" outlineLevel="0" collapsed="false">
      <c r="A191" s="296" t="n">
        <v>189</v>
      </c>
      <c r="B191" s="297"/>
      <c r="C191" s="300"/>
      <c r="D191" s="301"/>
      <c r="E191" s="293"/>
      <c r="F191" s="298"/>
      <c r="G191" s="299"/>
      <c r="H191" s="302"/>
      <c r="I191" s="302"/>
      <c r="J191" s="301"/>
      <c r="K191" s="301"/>
      <c r="L191" s="295"/>
      <c r="M191" s="295"/>
    </row>
    <row r="192" s="286" customFormat="true" ht="16.5" hidden="false" customHeight="true" outlineLevel="0" collapsed="false">
      <c r="A192" s="296" t="n">
        <v>190</v>
      </c>
      <c r="B192" s="297"/>
      <c r="C192" s="300"/>
      <c r="D192" s="301"/>
      <c r="E192" s="293"/>
      <c r="F192" s="298"/>
      <c r="G192" s="299"/>
      <c r="H192" s="302"/>
      <c r="I192" s="302"/>
      <c r="J192" s="301"/>
      <c r="K192" s="301"/>
      <c r="L192" s="295"/>
      <c r="M192" s="295"/>
    </row>
    <row r="193" s="286" customFormat="true" ht="16.5" hidden="false" customHeight="true" outlineLevel="0" collapsed="false">
      <c r="A193" s="296" t="n">
        <v>191</v>
      </c>
      <c r="B193" s="297"/>
      <c r="C193" s="300"/>
      <c r="D193" s="301"/>
      <c r="E193" s="293"/>
      <c r="F193" s="298"/>
      <c r="G193" s="299"/>
      <c r="H193" s="302"/>
      <c r="I193" s="302"/>
      <c r="J193" s="301"/>
      <c r="K193" s="301"/>
      <c r="L193" s="295"/>
      <c r="M193" s="295"/>
    </row>
    <row r="194" s="286" customFormat="true" ht="16.5" hidden="false" customHeight="true" outlineLevel="0" collapsed="false">
      <c r="A194" s="296" t="n">
        <v>192</v>
      </c>
      <c r="B194" s="297"/>
      <c r="C194" s="300"/>
      <c r="D194" s="301"/>
      <c r="E194" s="293"/>
      <c r="F194" s="298"/>
      <c r="G194" s="299"/>
      <c r="H194" s="302"/>
      <c r="I194" s="302"/>
      <c r="J194" s="301"/>
      <c r="K194" s="301"/>
      <c r="L194" s="295"/>
      <c r="M194" s="295"/>
    </row>
    <row r="195" s="286" customFormat="true" ht="16.5" hidden="false" customHeight="true" outlineLevel="0" collapsed="false">
      <c r="A195" s="296" t="n">
        <v>193</v>
      </c>
      <c r="B195" s="297"/>
      <c r="C195" s="300"/>
      <c r="D195" s="301"/>
      <c r="E195" s="293"/>
      <c r="F195" s="298"/>
      <c r="G195" s="299"/>
      <c r="H195" s="302"/>
      <c r="I195" s="302"/>
      <c r="J195" s="301"/>
      <c r="K195" s="301"/>
      <c r="L195" s="295"/>
      <c r="M195" s="295"/>
    </row>
    <row r="196" s="286" customFormat="true" ht="16.5" hidden="false" customHeight="true" outlineLevel="0" collapsed="false">
      <c r="A196" s="296" t="n">
        <v>194</v>
      </c>
      <c r="B196" s="297"/>
      <c r="C196" s="300"/>
      <c r="D196" s="301"/>
      <c r="E196" s="293"/>
      <c r="F196" s="298"/>
      <c r="G196" s="299"/>
      <c r="H196" s="302"/>
      <c r="I196" s="302"/>
      <c r="J196" s="301"/>
      <c r="K196" s="301"/>
      <c r="L196" s="295"/>
      <c r="M196" s="295"/>
    </row>
    <row r="197" s="286" customFormat="true" ht="16.5" hidden="false" customHeight="true" outlineLevel="0" collapsed="false">
      <c r="A197" s="296" t="n">
        <v>195</v>
      </c>
      <c r="B197" s="297"/>
      <c r="C197" s="300"/>
      <c r="D197" s="301"/>
      <c r="E197" s="293"/>
      <c r="F197" s="298"/>
      <c r="G197" s="299"/>
      <c r="H197" s="302"/>
      <c r="I197" s="302"/>
      <c r="J197" s="301"/>
      <c r="K197" s="301"/>
      <c r="L197" s="295"/>
      <c r="M197" s="295"/>
    </row>
    <row r="198" s="286" customFormat="true" ht="16.5" hidden="false" customHeight="true" outlineLevel="0" collapsed="false">
      <c r="A198" s="296" t="n">
        <v>196</v>
      </c>
      <c r="B198" s="297"/>
      <c r="C198" s="300"/>
      <c r="D198" s="301"/>
      <c r="E198" s="293"/>
      <c r="F198" s="298"/>
      <c r="G198" s="299"/>
      <c r="H198" s="302"/>
      <c r="I198" s="302"/>
      <c r="J198" s="301"/>
      <c r="K198" s="301"/>
      <c r="L198" s="295"/>
      <c r="M198" s="295"/>
    </row>
    <row r="199" s="286" customFormat="true" ht="16.5" hidden="false" customHeight="true" outlineLevel="0" collapsed="false">
      <c r="A199" s="296" t="n">
        <v>197</v>
      </c>
      <c r="B199" s="297"/>
      <c r="C199" s="300"/>
      <c r="D199" s="301"/>
      <c r="E199" s="293"/>
      <c r="F199" s="298"/>
      <c r="G199" s="299"/>
      <c r="H199" s="302"/>
      <c r="I199" s="302"/>
      <c r="J199" s="301"/>
      <c r="K199" s="301"/>
      <c r="L199" s="295"/>
      <c r="M199" s="295"/>
    </row>
    <row r="200" s="286" customFormat="true" ht="16.5" hidden="false" customHeight="true" outlineLevel="0" collapsed="false">
      <c r="A200" s="296" t="n">
        <v>198</v>
      </c>
      <c r="B200" s="297"/>
      <c r="C200" s="300"/>
      <c r="D200" s="301"/>
      <c r="E200" s="293"/>
      <c r="F200" s="298"/>
      <c r="G200" s="299"/>
      <c r="H200" s="302"/>
      <c r="I200" s="302"/>
      <c r="J200" s="301"/>
      <c r="K200" s="301"/>
      <c r="L200" s="295"/>
      <c r="M200" s="295"/>
    </row>
    <row r="201" s="286" customFormat="true" ht="16.5" hidden="false" customHeight="true" outlineLevel="0" collapsed="false">
      <c r="A201" s="296" t="n">
        <v>199</v>
      </c>
      <c r="B201" s="297"/>
      <c r="C201" s="300"/>
      <c r="D201" s="301"/>
      <c r="E201" s="293"/>
      <c r="F201" s="298"/>
      <c r="G201" s="299"/>
      <c r="H201" s="302"/>
      <c r="I201" s="302"/>
      <c r="J201" s="301"/>
      <c r="K201" s="301"/>
      <c r="L201" s="295"/>
      <c r="M201" s="295"/>
    </row>
    <row r="202" s="286" customFormat="true" ht="16.5" hidden="false" customHeight="true" outlineLevel="0" collapsed="false">
      <c r="A202" s="296" t="n">
        <v>200</v>
      </c>
      <c r="B202" s="297"/>
      <c r="C202" s="300"/>
      <c r="D202" s="301"/>
      <c r="E202" s="293"/>
      <c r="F202" s="298"/>
      <c r="G202" s="299"/>
      <c r="H202" s="302"/>
      <c r="I202" s="302"/>
      <c r="J202" s="301"/>
      <c r="K202" s="301"/>
      <c r="L202" s="295"/>
      <c r="M202" s="295"/>
    </row>
    <row r="203" s="286" customFormat="true" ht="16.5" hidden="false" customHeight="true" outlineLevel="0" collapsed="false">
      <c r="A203" s="296" t="n">
        <v>201</v>
      </c>
      <c r="B203" s="297"/>
      <c r="C203" s="300"/>
      <c r="D203" s="301"/>
      <c r="E203" s="293"/>
      <c r="F203" s="298"/>
      <c r="G203" s="299"/>
      <c r="H203" s="302"/>
      <c r="I203" s="302"/>
      <c r="J203" s="301"/>
      <c r="K203" s="301"/>
      <c r="L203" s="295"/>
      <c r="M203" s="295"/>
    </row>
    <row r="204" s="286" customFormat="true" ht="16.5" hidden="false" customHeight="true" outlineLevel="0" collapsed="false">
      <c r="A204" s="296" t="n">
        <v>202</v>
      </c>
      <c r="B204" s="297"/>
      <c r="C204" s="300"/>
      <c r="D204" s="301"/>
      <c r="E204" s="293"/>
      <c r="F204" s="298"/>
      <c r="G204" s="299"/>
      <c r="H204" s="302"/>
      <c r="I204" s="302"/>
      <c r="J204" s="301"/>
      <c r="K204" s="301"/>
      <c r="L204" s="295"/>
      <c r="M204" s="295"/>
    </row>
    <row r="205" s="286" customFormat="true" ht="16.5" hidden="false" customHeight="true" outlineLevel="0" collapsed="false">
      <c r="A205" s="296" t="n">
        <v>203</v>
      </c>
      <c r="B205" s="297"/>
      <c r="C205" s="300"/>
      <c r="D205" s="301"/>
      <c r="E205" s="293"/>
      <c r="F205" s="298"/>
      <c r="G205" s="299"/>
      <c r="H205" s="302"/>
      <c r="I205" s="302"/>
      <c r="J205" s="301"/>
      <c r="K205" s="301"/>
      <c r="L205" s="295"/>
      <c r="M205" s="295"/>
    </row>
    <row r="206" s="286" customFormat="true" ht="16.5" hidden="false" customHeight="true" outlineLevel="0" collapsed="false">
      <c r="A206" s="296" t="n">
        <v>204</v>
      </c>
      <c r="B206" s="297"/>
      <c r="C206" s="300"/>
      <c r="D206" s="301"/>
      <c r="E206" s="293"/>
      <c r="F206" s="298"/>
      <c r="G206" s="299"/>
      <c r="H206" s="302"/>
      <c r="I206" s="302"/>
      <c r="J206" s="301"/>
      <c r="K206" s="301"/>
      <c r="L206" s="295"/>
      <c r="M206" s="295"/>
    </row>
    <row r="207" s="286" customFormat="true" ht="16.5" hidden="false" customHeight="true" outlineLevel="0" collapsed="false">
      <c r="A207" s="296" t="n">
        <v>205</v>
      </c>
      <c r="B207" s="297"/>
      <c r="C207" s="300"/>
      <c r="D207" s="301"/>
      <c r="E207" s="293"/>
      <c r="F207" s="298"/>
      <c r="G207" s="299"/>
      <c r="H207" s="302"/>
      <c r="I207" s="302"/>
      <c r="J207" s="301"/>
      <c r="K207" s="301"/>
      <c r="L207" s="295"/>
      <c r="M207" s="295"/>
    </row>
    <row r="208" s="286" customFormat="true" ht="16.5" hidden="false" customHeight="true" outlineLevel="0" collapsed="false">
      <c r="A208" s="296" t="n">
        <v>206</v>
      </c>
      <c r="B208" s="297"/>
      <c r="C208" s="300"/>
      <c r="D208" s="301"/>
      <c r="E208" s="293"/>
      <c r="F208" s="298"/>
      <c r="G208" s="299"/>
      <c r="H208" s="302"/>
      <c r="I208" s="302"/>
      <c r="J208" s="301"/>
      <c r="K208" s="301"/>
      <c r="L208" s="295"/>
      <c r="M208" s="295"/>
    </row>
    <row r="209" s="286" customFormat="true" ht="16.5" hidden="false" customHeight="true" outlineLevel="0" collapsed="false">
      <c r="A209" s="296" t="n">
        <v>207</v>
      </c>
      <c r="B209" s="297"/>
      <c r="C209" s="300"/>
      <c r="D209" s="301"/>
      <c r="E209" s="293"/>
      <c r="F209" s="298"/>
      <c r="G209" s="299"/>
      <c r="H209" s="302"/>
      <c r="I209" s="302"/>
      <c r="J209" s="301"/>
      <c r="K209" s="301"/>
      <c r="L209" s="295"/>
      <c r="M209" s="295"/>
    </row>
    <row r="210" s="286" customFormat="true" ht="16.5" hidden="false" customHeight="true" outlineLevel="0" collapsed="false">
      <c r="A210" s="296" t="n">
        <v>208</v>
      </c>
      <c r="B210" s="297"/>
      <c r="C210" s="300"/>
      <c r="D210" s="301"/>
      <c r="E210" s="293"/>
      <c r="F210" s="298"/>
      <c r="G210" s="299"/>
      <c r="H210" s="302"/>
      <c r="I210" s="302"/>
      <c r="J210" s="301"/>
      <c r="K210" s="301"/>
      <c r="L210" s="295"/>
      <c r="M210" s="295"/>
    </row>
    <row r="211" s="286" customFormat="true" ht="16.5" hidden="false" customHeight="true" outlineLevel="0" collapsed="false">
      <c r="A211" s="296" t="n">
        <v>209</v>
      </c>
      <c r="B211" s="297"/>
      <c r="C211" s="300"/>
      <c r="D211" s="301"/>
      <c r="E211" s="293"/>
      <c r="F211" s="298"/>
      <c r="G211" s="299"/>
      <c r="H211" s="302"/>
      <c r="I211" s="302"/>
      <c r="J211" s="301"/>
      <c r="K211" s="301"/>
      <c r="L211" s="295"/>
      <c r="M211" s="295"/>
    </row>
    <row r="212" s="286" customFormat="true" ht="16.5" hidden="false" customHeight="true" outlineLevel="0" collapsed="false">
      <c r="A212" s="296" t="n">
        <v>210</v>
      </c>
      <c r="B212" s="297"/>
      <c r="C212" s="300"/>
      <c r="D212" s="301"/>
      <c r="E212" s="293"/>
      <c r="F212" s="298"/>
      <c r="G212" s="299"/>
      <c r="H212" s="302"/>
      <c r="I212" s="302"/>
      <c r="J212" s="301"/>
      <c r="K212" s="301"/>
      <c r="L212" s="295"/>
      <c r="M212" s="295"/>
    </row>
    <row r="213" s="286" customFormat="true" ht="16.5" hidden="false" customHeight="true" outlineLevel="0" collapsed="false">
      <c r="A213" s="296" t="n">
        <v>211</v>
      </c>
      <c r="B213" s="297"/>
      <c r="C213" s="300"/>
      <c r="D213" s="301"/>
      <c r="E213" s="293"/>
      <c r="F213" s="298"/>
      <c r="G213" s="299"/>
      <c r="H213" s="302"/>
      <c r="I213" s="302"/>
      <c r="J213" s="301"/>
      <c r="K213" s="301"/>
      <c r="L213" s="295"/>
      <c r="M213" s="295"/>
    </row>
    <row r="214" s="286" customFormat="true" ht="16.5" hidden="false" customHeight="true" outlineLevel="0" collapsed="false">
      <c r="A214" s="296" t="n">
        <v>212</v>
      </c>
      <c r="B214" s="297"/>
      <c r="C214" s="300"/>
      <c r="D214" s="301"/>
      <c r="E214" s="293"/>
      <c r="F214" s="298"/>
      <c r="G214" s="299"/>
      <c r="H214" s="302"/>
      <c r="I214" s="302"/>
      <c r="J214" s="301"/>
      <c r="K214" s="301"/>
      <c r="L214" s="295"/>
      <c r="M214" s="295"/>
    </row>
    <row r="215" s="286" customFormat="true" ht="16.5" hidden="false" customHeight="true" outlineLevel="0" collapsed="false">
      <c r="A215" s="296" t="n">
        <v>213</v>
      </c>
      <c r="B215" s="297"/>
      <c r="C215" s="300"/>
      <c r="D215" s="301"/>
      <c r="E215" s="293"/>
      <c r="F215" s="298"/>
      <c r="G215" s="299"/>
      <c r="H215" s="302"/>
      <c r="I215" s="302"/>
      <c r="J215" s="301"/>
      <c r="K215" s="301"/>
      <c r="L215" s="295"/>
      <c r="M215" s="295"/>
    </row>
    <row r="216" s="286" customFormat="true" ht="16.5" hidden="false" customHeight="true" outlineLevel="0" collapsed="false">
      <c r="A216" s="296" t="n">
        <v>214</v>
      </c>
      <c r="B216" s="297"/>
      <c r="C216" s="300"/>
      <c r="D216" s="301"/>
      <c r="E216" s="293"/>
      <c r="F216" s="298"/>
      <c r="G216" s="299"/>
      <c r="H216" s="302"/>
      <c r="I216" s="302"/>
      <c r="J216" s="301"/>
      <c r="K216" s="301"/>
      <c r="L216" s="295"/>
      <c r="M216" s="295"/>
    </row>
    <row r="217" s="286" customFormat="true" ht="16.5" hidden="false" customHeight="true" outlineLevel="0" collapsed="false">
      <c r="A217" s="296" t="n">
        <v>215</v>
      </c>
      <c r="B217" s="297"/>
      <c r="C217" s="300"/>
      <c r="D217" s="301"/>
      <c r="E217" s="293"/>
      <c r="F217" s="298"/>
      <c r="G217" s="299"/>
      <c r="H217" s="302"/>
      <c r="I217" s="302"/>
      <c r="J217" s="301"/>
      <c r="K217" s="301"/>
      <c r="L217" s="295"/>
      <c r="M217" s="295"/>
    </row>
    <row r="218" s="286" customFormat="true" ht="16.5" hidden="false" customHeight="true" outlineLevel="0" collapsed="false">
      <c r="A218" s="296" t="n">
        <v>216</v>
      </c>
      <c r="B218" s="297"/>
      <c r="C218" s="300"/>
      <c r="D218" s="301"/>
      <c r="E218" s="293"/>
      <c r="F218" s="298"/>
      <c r="G218" s="299"/>
      <c r="H218" s="302"/>
      <c r="I218" s="302"/>
      <c r="J218" s="301"/>
      <c r="K218" s="301"/>
      <c r="L218" s="295"/>
      <c r="M218" s="295"/>
    </row>
    <row r="219" s="286" customFormat="true" ht="16.5" hidden="false" customHeight="true" outlineLevel="0" collapsed="false">
      <c r="A219" s="296" t="n">
        <v>217</v>
      </c>
      <c r="B219" s="297"/>
      <c r="C219" s="300"/>
      <c r="D219" s="301"/>
      <c r="E219" s="293"/>
      <c r="F219" s="298"/>
      <c r="G219" s="299"/>
      <c r="H219" s="302"/>
      <c r="I219" s="302"/>
      <c r="J219" s="301"/>
      <c r="K219" s="301"/>
      <c r="L219" s="295"/>
      <c r="M219" s="295"/>
    </row>
    <row r="220" s="286" customFormat="true" ht="16.5" hidden="false" customHeight="true" outlineLevel="0" collapsed="false">
      <c r="A220" s="296" t="n">
        <v>218</v>
      </c>
      <c r="B220" s="297"/>
      <c r="C220" s="300"/>
      <c r="D220" s="301"/>
      <c r="E220" s="293"/>
      <c r="F220" s="298"/>
      <c r="G220" s="299"/>
      <c r="H220" s="302"/>
      <c r="I220" s="302"/>
      <c r="J220" s="301"/>
      <c r="K220" s="301"/>
      <c r="L220" s="295"/>
      <c r="M220" s="295"/>
    </row>
    <row r="221" s="286" customFormat="true" ht="16.5" hidden="false" customHeight="true" outlineLevel="0" collapsed="false">
      <c r="A221" s="296" t="n">
        <v>219</v>
      </c>
      <c r="B221" s="297"/>
      <c r="C221" s="300"/>
      <c r="D221" s="301"/>
      <c r="E221" s="293"/>
      <c r="F221" s="298"/>
      <c r="G221" s="299"/>
      <c r="H221" s="302"/>
      <c r="I221" s="302"/>
      <c r="J221" s="301"/>
      <c r="K221" s="301"/>
      <c r="L221" s="295"/>
      <c r="M221" s="295"/>
    </row>
    <row r="222" s="286" customFormat="true" ht="16.5" hidden="false" customHeight="true" outlineLevel="0" collapsed="false">
      <c r="A222" s="296" t="n">
        <v>220</v>
      </c>
      <c r="B222" s="297"/>
      <c r="C222" s="300"/>
      <c r="D222" s="301"/>
      <c r="E222" s="293"/>
      <c r="F222" s="298"/>
      <c r="G222" s="299"/>
      <c r="H222" s="302"/>
      <c r="I222" s="302"/>
      <c r="J222" s="301"/>
      <c r="K222" s="301"/>
      <c r="L222" s="295"/>
      <c r="M222" s="295"/>
    </row>
    <row r="223" s="286" customFormat="true" ht="16.5" hidden="false" customHeight="true" outlineLevel="0" collapsed="false">
      <c r="A223" s="296" t="n">
        <v>221</v>
      </c>
      <c r="B223" s="297"/>
      <c r="C223" s="300"/>
      <c r="D223" s="301"/>
      <c r="E223" s="293"/>
      <c r="F223" s="298"/>
      <c r="G223" s="299"/>
      <c r="H223" s="302"/>
      <c r="I223" s="302"/>
      <c r="J223" s="301"/>
      <c r="K223" s="301"/>
      <c r="L223" s="295"/>
      <c r="M223" s="295"/>
    </row>
    <row r="224" s="286" customFormat="true" ht="16.5" hidden="false" customHeight="true" outlineLevel="0" collapsed="false">
      <c r="A224" s="296" t="n">
        <v>222</v>
      </c>
      <c r="B224" s="297"/>
      <c r="C224" s="300"/>
      <c r="D224" s="301"/>
      <c r="E224" s="293"/>
      <c r="F224" s="298"/>
      <c r="G224" s="299"/>
      <c r="H224" s="302"/>
      <c r="I224" s="302"/>
      <c r="J224" s="301"/>
      <c r="K224" s="301"/>
      <c r="L224" s="295"/>
      <c r="M224" s="295"/>
    </row>
    <row r="225" s="286" customFormat="true" ht="16.5" hidden="false" customHeight="true" outlineLevel="0" collapsed="false">
      <c r="A225" s="296" t="n">
        <v>223</v>
      </c>
      <c r="B225" s="297"/>
      <c r="C225" s="300"/>
      <c r="D225" s="301"/>
      <c r="E225" s="293"/>
      <c r="F225" s="298"/>
      <c r="G225" s="299"/>
      <c r="H225" s="302"/>
      <c r="I225" s="302"/>
      <c r="J225" s="301"/>
      <c r="K225" s="301"/>
      <c r="L225" s="295"/>
      <c r="M225" s="295"/>
    </row>
    <row r="226" s="286" customFormat="true" ht="16.5" hidden="false" customHeight="true" outlineLevel="0" collapsed="false">
      <c r="A226" s="296" t="n">
        <v>224</v>
      </c>
      <c r="B226" s="297"/>
      <c r="C226" s="300"/>
      <c r="D226" s="301"/>
      <c r="E226" s="293"/>
      <c r="F226" s="298"/>
      <c r="G226" s="299"/>
      <c r="H226" s="302"/>
      <c r="I226" s="302"/>
      <c r="J226" s="301"/>
      <c r="K226" s="301"/>
      <c r="L226" s="295"/>
      <c r="M226" s="295"/>
    </row>
    <row r="227" s="286" customFormat="true" ht="16.5" hidden="false" customHeight="true" outlineLevel="0" collapsed="false">
      <c r="A227" s="296" t="n">
        <v>225</v>
      </c>
      <c r="B227" s="297"/>
      <c r="C227" s="300"/>
      <c r="D227" s="301"/>
      <c r="E227" s="293"/>
      <c r="F227" s="298"/>
      <c r="G227" s="299"/>
      <c r="H227" s="302"/>
      <c r="I227" s="302"/>
      <c r="J227" s="301"/>
      <c r="K227" s="301"/>
      <c r="L227" s="295"/>
      <c r="M227" s="295"/>
    </row>
    <row r="228" s="286" customFormat="true" ht="16.5" hidden="false" customHeight="true" outlineLevel="0" collapsed="false">
      <c r="A228" s="296" t="n">
        <v>226</v>
      </c>
      <c r="B228" s="297"/>
      <c r="C228" s="300"/>
      <c r="D228" s="301"/>
      <c r="E228" s="293"/>
      <c r="F228" s="298"/>
      <c r="G228" s="299"/>
      <c r="H228" s="302"/>
      <c r="I228" s="302"/>
      <c r="J228" s="301"/>
      <c r="K228" s="301"/>
      <c r="L228" s="295"/>
      <c r="M228" s="295"/>
    </row>
    <row r="229" s="286" customFormat="true" ht="16.5" hidden="false" customHeight="true" outlineLevel="0" collapsed="false">
      <c r="A229" s="296" t="n">
        <v>227</v>
      </c>
      <c r="B229" s="297"/>
      <c r="C229" s="300"/>
      <c r="D229" s="301"/>
      <c r="E229" s="293"/>
      <c r="F229" s="298"/>
      <c r="G229" s="299"/>
      <c r="H229" s="302"/>
      <c r="I229" s="302"/>
      <c r="J229" s="301"/>
      <c r="K229" s="301"/>
      <c r="L229" s="295"/>
      <c r="M229" s="295"/>
    </row>
    <row r="230" s="286" customFormat="true" ht="16.5" hidden="false" customHeight="true" outlineLevel="0" collapsed="false">
      <c r="A230" s="296" t="n">
        <v>228</v>
      </c>
      <c r="B230" s="297"/>
      <c r="C230" s="300"/>
      <c r="D230" s="301"/>
      <c r="E230" s="293"/>
      <c r="F230" s="298"/>
      <c r="G230" s="299"/>
      <c r="H230" s="302"/>
      <c r="I230" s="302"/>
      <c r="J230" s="301"/>
      <c r="K230" s="301"/>
      <c r="L230" s="295"/>
      <c r="M230" s="295"/>
    </row>
    <row r="231" s="286" customFormat="true" ht="16.5" hidden="false" customHeight="true" outlineLevel="0" collapsed="false">
      <c r="A231" s="296" t="n">
        <v>229</v>
      </c>
      <c r="B231" s="297"/>
      <c r="C231" s="300"/>
      <c r="D231" s="301"/>
      <c r="E231" s="293"/>
      <c r="F231" s="298"/>
      <c r="G231" s="299"/>
      <c r="H231" s="302"/>
      <c r="I231" s="302"/>
      <c r="J231" s="301"/>
      <c r="K231" s="301"/>
      <c r="L231" s="295"/>
      <c r="M231" s="295"/>
    </row>
    <row r="232" s="286" customFormat="true" ht="16.5" hidden="false" customHeight="true" outlineLevel="0" collapsed="false">
      <c r="A232" s="296" t="n">
        <v>230</v>
      </c>
      <c r="B232" s="297"/>
      <c r="C232" s="300"/>
      <c r="D232" s="301"/>
      <c r="E232" s="293"/>
      <c r="F232" s="298"/>
      <c r="G232" s="299"/>
      <c r="H232" s="302"/>
      <c r="I232" s="302"/>
      <c r="J232" s="301"/>
      <c r="K232" s="301"/>
      <c r="L232" s="295"/>
      <c r="M232" s="295"/>
    </row>
    <row r="233" s="286" customFormat="true" ht="16.5" hidden="false" customHeight="true" outlineLevel="0" collapsed="false">
      <c r="A233" s="296" t="n">
        <v>231</v>
      </c>
      <c r="B233" s="297"/>
      <c r="C233" s="300"/>
      <c r="D233" s="301"/>
      <c r="E233" s="293"/>
      <c r="F233" s="298"/>
      <c r="G233" s="299"/>
      <c r="H233" s="302"/>
      <c r="I233" s="302"/>
      <c r="J233" s="301"/>
      <c r="K233" s="301"/>
      <c r="L233" s="295"/>
      <c r="M233" s="295"/>
    </row>
    <row r="234" s="286" customFormat="true" ht="16.5" hidden="false" customHeight="true" outlineLevel="0" collapsed="false">
      <c r="A234" s="296" t="n">
        <v>232</v>
      </c>
      <c r="B234" s="297"/>
      <c r="C234" s="300"/>
      <c r="D234" s="301"/>
      <c r="E234" s="293"/>
      <c r="F234" s="298"/>
      <c r="G234" s="299"/>
      <c r="H234" s="302"/>
      <c r="I234" s="302"/>
      <c r="J234" s="301"/>
      <c r="K234" s="301"/>
      <c r="L234" s="295"/>
      <c r="M234" s="295"/>
    </row>
    <row r="235" s="286" customFormat="true" ht="16.5" hidden="false" customHeight="true" outlineLevel="0" collapsed="false">
      <c r="A235" s="296" t="n">
        <v>233</v>
      </c>
      <c r="B235" s="297"/>
      <c r="C235" s="300"/>
      <c r="D235" s="301"/>
      <c r="E235" s="293"/>
      <c r="F235" s="298"/>
      <c r="G235" s="299"/>
      <c r="H235" s="302"/>
      <c r="I235" s="302"/>
      <c r="J235" s="301"/>
      <c r="K235" s="301"/>
      <c r="L235" s="295"/>
      <c r="M235" s="295"/>
    </row>
    <row r="236" s="286" customFormat="true" ht="16.5" hidden="false" customHeight="true" outlineLevel="0" collapsed="false">
      <c r="A236" s="296" t="n">
        <v>234</v>
      </c>
      <c r="B236" s="297"/>
      <c r="C236" s="300"/>
      <c r="D236" s="301"/>
      <c r="E236" s="293"/>
      <c r="F236" s="298"/>
      <c r="G236" s="299"/>
      <c r="H236" s="302"/>
      <c r="I236" s="302"/>
      <c r="J236" s="301"/>
      <c r="K236" s="301"/>
      <c r="L236" s="295"/>
      <c r="M236" s="295"/>
    </row>
    <row r="237" s="286" customFormat="true" ht="16.5" hidden="false" customHeight="true" outlineLevel="0" collapsed="false">
      <c r="A237" s="296" t="n">
        <v>235</v>
      </c>
      <c r="B237" s="297"/>
      <c r="C237" s="300"/>
      <c r="D237" s="301"/>
      <c r="E237" s="293"/>
      <c r="F237" s="298"/>
      <c r="G237" s="299"/>
      <c r="H237" s="302"/>
      <c r="I237" s="302"/>
      <c r="J237" s="301"/>
      <c r="K237" s="301"/>
      <c r="L237" s="295"/>
      <c r="M237" s="295"/>
    </row>
    <row r="238" s="286" customFormat="true" ht="16.5" hidden="false" customHeight="true" outlineLevel="0" collapsed="false">
      <c r="A238" s="296" t="n">
        <v>236</v>
      </c>
      <c r="B238" s="297"/>
      <c r="C238" s="300"/>
      <c r="D238" s="301"/>
      <c r="E238" s="293"/>
      <c r="F238" s="298"/>
      <c r="G238" s="299"/>
      <c r="H238" s="302"/>
      <c r="I238" s="302"/>
      <c r="J238" s="301"/>
      <c r="K238" s="301"/>
      <c r="L238" s="295"/>
      <c r="M238" s="295"/>
    </row>
    <row r="239" s="286" customFormat="true" ht="16.5" hidden="false" customHeight="true" outlineLevel="0" collapsed="false">
      <c r="A239" s="296" t="n">
        <v>237</v>
      </c>
      <c r="B239" s="297"/>
      <c r="C239" s="300"/>
      <c r="D239" s="301"/>
      <c r="E239" s="293"/>
      <c r="F239" s="298"/>
      <c r="G239" s="299"/>
      <c r="H239" s="302"/>
      <c r="I239" s="302"/>
      <c r="J239" s="301"/>
      <c r="K239" s="301"/>
      <c r="L239" s="295"/>
      <c r="M239" s="295"/>
    </row>
    <row r="240" s="286" customFormat="true" ht="16.5" hidden="false" customHeight="true" outlineLevel="0" collapsed="false">
      <c r="A240" s="296" t="n">
        <v>238</v>
      </c>
      <c r="B240" s="297"/>
      <c r="C240" s="300"/>
      <c r="D240" s="301"/>
      <c r="E240" s="293"/>
      <c r="F240" s="298"/>
      <c r="G240" s="299"/>
      <c r="H240" s="302"/>
      <c r="I240" s="302"/>
      <c r="J240" s="301"/>
      <c r="K240" s="301"/>
      <c r="L240" s="295"/>
      <c r="M240" s="295"/>
    </row>
    <row r="241" s="286" customFormat="true" ht="16.5" hidden="false" customHeight="true" outlineLevel="0" collapsed="false">
      <c r="A241" s="296" t="n">
        <v>239</v>
      </c>
      <c r="B241" s="297"/>
      <c r="C241" s="300"/>
      <c r="D241" s="301"/>
      <c r="E241" s="293"/>
      <c r="F241" s="298"/>
      <c r="G241" s="299"/>
      <c r="H241" s="302"/>
      <c r="I241" s="302"/>
      <c r="J241" s="301"/>
      <c r="K241" s="301"/>
      <c r="L241" s="295"/>
      <c r="M241" s="295"/>
    </row>
    <row r="242" s="286" customFormat="true" ht="16.5" hidden="false" customHeight="true" outlineLevel="0" collapsed="false">
      <c r="A242" s="296" t="n">
        <v>240</v>
      </c>
      <c r="B242" s="297"/>
      <c r="C242" s="300"/>
      <c r="D242" s="301"/>
      <c r="E242" s="293"/>
      <c r="F242" s="298"/>
      <c r="G242" s="299"/>
      <c r="H242" s="302"/>
      <c r="I242" s="302"/>
      <c r="J242" s="301"/>
      <c r="K242" s="301"/>
      <c r="L242" s="295"/>
      <c r="M242" s="295"/>
    </row>
    <row r="243" s="286" customFormat="true" ht="16.5" hidden="false" customHeight="true" outlineLevel="0" collapsed="false">
      <c r="A243" s="296" t="n">
        <v>241</v>
      </c>
      <c r="B243" s="297"/>
      <c r="C243" s="300"/>
      <c r="D243" s="301"/>
      <c r="E243" s="293"/>
      <c r="F243" s="298"/>
      <c r="G243" s="299"/>
      <c r="H243" s="302"/>
      <c r="I243" s="302"/>
      <c r="J243" s="301"/>
      <c r="K243" s="301"/>
      <c r="L243" s="295"/>
      <c r="M243" s="295"/>
    </row>
    <row r="244" s="286" customFormat="true" ht="16.5" hidden="false" customHeight="true" outlineLevel="0" collapsed="false">
      <c r="A244" s="296" t="n">
        <v>242</v>
      </c>
      <c r="B244" s="297"/>
      <c r="C244" s="300"/>
      <c r="D244" s="301"/>
      <c r="E244" s="293"/>
      <c r="F244" s="298"/>
      <c r="G244" s="299"/>
      <c r="H244" s="302"/>
      <c r="I244" s="302"/>
      <c r="J244" s="301"/>
      <c r="K244" s="301"/>
      <c r="L244" s="295"/>
      <c r="M244" s="295"/>
    </row>
    <row r="245" s="286" customFormat="true" ht="16.5" hidden="false" customHeight="true" outlineLevel="0" collapsed="false">
      <c r="A245" s="296" t="n">
        <v>243</v>
      </c>
      <c r="B245" s="297"/>
      <c r="C245" s="300"/>
      <c r="D245" s="301"/>
      <c r="E245" s="293"/>
      <c r="F245" s="298"/>
      <c r="G245" s="299"/>
      <c r="H245" s="302"/>
      <c r="I245" s="302"/>
      <c r="J245" s="301"/>
      <c r="K245" s="301"/>
      <c r="L245" s="295"/>
      <c r="M245" s="295"/>
    </row>
    <row r="246" s="286" customFormat="true" ht="16.5" hidden="false" customHeight="true" outlineLevel="0" collapsed="false">
      <c r="A246" s="296" t="n">
        <v>244</v>
      </c>
      <c r="B246" s="297"/>
      <c r="C246" s="300"/>
      <c r="D246" s="301"/>
      <c r="E246" s="293"/>
      <c r="F246" s="298"/>
      <c r="G246" s="299"/>
      <c r="H246" s="302"/>
      <c r="I246" s="302"/>
      <c r="J246" s="301"/>
      <c r="K246" s="301"/>
      <c r="L246" s="295"/>
      <c r="M246" s="295"/>
    </row>
    <row r="247" s="286" customFormat="true" ht="16.5" hidden="false" customHeight="true" outlineLevel="0" collapsed="false">
      <c r="A247" s="296" t="n">
        <v>245</v>
      </c>
      <c r="B247" s="297"/>
      <c r="C247" s="300"/>
      <c r="D247" s="301"/>
      <c r="E247" s="293"/>
      <c r="F247" s="298"/>
      <c r="G247" s="299"/>
      <c r="H247" s="302"/>
      <c r="I247" s="302"/>
      <c r="J247" s="301"/>
      <c r="K247" s="301"/>
      <c r="L247" s="295"/>
      <c r="M247" s="295"/>
    </row>
    <row r="248" s="286" customFormat="true" ht="16.5" hidden="false" customHeight="true" outlineLevel="0" collapsed="false">
      <c r="A248" s="296" t="n">
        <v>246</v>
      </c>
      <c r="B248" s="297"/>
      <c r="C248" s="300"/>
      <c r="D248" s="301"/>
      <c r="E248" s="293"/>
      <c r="F248" s="298"/>
      <c r="G248" s="299"/>
      <c r="H248" s="302"/>
      <c r="I248" s="302"/>
      <c r="J248" s="301"/>
      <c r="K248" s="301"/>
      <c r="L248" s="295"/>
      <c r="M248" s="295"/>
    </row>
    <row r="249" s="286" customFormat="true" ht="16.5" hidden="false" customHeight="true" outlineLevel="0" collapsed="false">
      <c r="A249" s="296" t="n">
        <v>247</v>
      </c>
      <c r="B249" s="297"/>
      <c r="C249" s="300"/>
      <c r="D249" s="301"/>
      <c r="E249" s="293"/>
      <c r="F249" s="298"/>
      <c r="G249" s="299"/>
      <c r="H249" s="302"/>
      <c r="I249" s="302"/>
      <c r="J249" s="301"/>
      <c r="K249" s="301"/>
      <c r="L249" s="295"/>
      <c r="M249" s="295"/>
    </row>
    <row r="250" s="286" customFormat="true" ht="16.5" hidden="false" customHeight="true" outlineLevel="0" collapsed="false">
      <c r="A250" s="296" t="n">
        <v>248</v>
      </c>
      <c r="B250" s="297"/>
      <c r="C250" s="300"/>
      <c r="D250" s="301"/>
      <c r="E250" s="293"/>
      <c r="F250" s="298"/>
      <c r="G250" s="299"/>
      <c r="H250" s="302"/>
      <c r="I250" s="302"/>
      <c r="J250" s="301"/>
      <c r="K250" s="301"/>
      <c r="L250" s="295"/>
      <c r="M250" s="295"/>
    </row>
    <row r="251" s="286" customFormat="true" ht="16.5" hidden="false" customHeight="true" outlineLevel="0" collapsed="false">
      <c r="A251" s="296" t="n">
        <v>249</v>
      </c>
      <c r="B251" s="297"/>
      <c r="C251" s="300"/>
      <c r="D251" s="301"/>
      <c r="E251" s="293"/>
      <c r="F251" s="298"/>
      <c r="G251" s="299"/>
      <c r="H251" s="302"/>
      <c r="I251" s="302"/>
      <c r="J251" s="301"/>
      <c r="K251" s="301"/>
      <c r="L251" s="295"/>
      <c r="M251" s="295"/>
    </row>
    <row r="252" s="286" customFormat="true" ht="16.5" hidden="false" customHeight="true" outlineLevel="0" collapsed="false">
      <c r="A252" s="296" t="n">
        <v>250</v>
      </c>
      <c r="B252" s="297"/>
      <c r="C252" s="300"/>
      <c r="D252" s="301"/>
      <c r="E252" s="293"/>
      <c r="F252" s="298"/>
      <c r="G252" s="299"/>
      <c r="H252" s="302"/>
      <c r="I252" s="302"/>
      <c r="J252" s="301"/>
      <c r="K252" s="301"/>
      <c r="L252" s="295"/>
      <c r="M252" s="295"/>
    </row>
    <row r="253" s="286" customFormat="true" ht="16.5" hidden="false" customHeight="true" outlineLevel="0" collapsed="false">
      <c r="A253" s="296" t="n">
        <v>251</v>
      </c>
      <c r="B253" s="297"/>
      <c r="C253" s="300"/>
      <c r="D253" s="301"/>
      <c r="E253" s="293"/>
      <c r="F253" s="298"/>
      <c r="G253" s="299"/>
      <c r="H253" s="302"/>
      <c r="I253" s="302"/>
      <c r="J253" s="301"/>
      <c r="K253" s="301"/>
      <c r="L253" s="295"/>
      <c r="M253" s="295"/>
    </row>
    <row r="254" s="286" customFormat="true" ht="16.5" hidden="false" customHeight="true" outlineLevel="0" collapsed="false">
      <c r="A254" s="296" t="n">
        <v>252</v>
      </c>
      <c r="B254" s="297"/>
      <c r="C254" s="300"/>
      <c r="D254" s="301"/>
      <c r="E254" s="293"/>
      <c r="F254" s="298"/>
      <c r="G254" s="299"/>
      <c r="H254" s="302"/>
      <c r="I254" s="302"/>
      <c r="J254" s="301"/>
      <c r="K254" s="301"/>
      <c r="L254" s="295"/>
      <c r="M254" s="295"/>
    </row>
    <row r="255" s="286" customFormat="true" ht="16.5" hidden="false" customHeight="true" outlineLevel="0" collapsed="false">
      <c r="A255" s="296" t="n">
        <v>253</v>
      </c>
      <c r="B255" s="297"/>
      <c r="C255" s="300"/>
      <c r="D255" s="301"/>
      <c r="E255" s="293"/>
      <c r="F255" s="298"/>
      <c r="G255" s="299"/>
      <c r="H255" s="302"/>
      <c r="I255" s="302"/>
      <c r="J255" s="301"/>
      <c r="K255" s="301"/>
      <c r="L255" s="295"/>
      <c r="M255" s="295"/>
    </row>
    <row r="256" s="286" customFormat="true" ht="16.5" hidden="false" customHeight="true" outlineLevel="0" collapsed="false">
      <c r="A256" s="296" t="n">
        <v>254</v>
      </c>
      <c r="B256" s="297"/>
      <c r="C256" s="300"/>
      <c r="D256" s="301"/>
      <c r="E256" s="293"/>
      <c r="F256" s="298"/>
      <c r="G256" s="299"/>
      <c r="H256" s="302"/>
      <c r="I256" s="302"/>
      <c r="J256" s="301"/>
      <c r="K256" s="301"/>
      <c r="L256" s="295"/>
      <c r="M256" s="295"/>
    </row>
    <row r="257" s="286" customFormat="true" ht="16.5" hidden="false" customHeight="true" outlineLevel="0" collapsed="false">
      <c r="A257" s="296" t="n">
        <v>255</v>
      </c>
      <c r="B257" s="297"/>
      <c r="C257" s="300"/>
      <c r="D257" s="301"/>
      <c r="E257" s="293"/>
      <c r="F257" s="298"/>
      <c r="G257" s="299"/>
      <c r="H257" s="302"/>
      <c r="I257" s="302"/>
      <c r="J257" s="301"/>
      <c r="K257" s="301"/>
      <c r="L257" s="295"/>
      <c r="M257" s="295"/>
    </row>
    <row r="258" s="286" customFormat="true" ht="16.5" hidden="false" customHeight="true" outlineLevel="0" collapsed="false">
      <c r="A258" s="296" t="n">
        <v>256</v>
      </c>
      <c r="B258" s="297"/>
      <c r="C258" s="300"/>
      <c r="D258" s="301"/>
      <c r="E258" s="293"/>
      <c r="F258" s="298"/>
      <c r="G258" s="299"/>
      <c r="H258" s="302"/>
      <c r="I258" s="302"/>
      <c r="J258" s="301"/>
      <c r="K258" s="301"/>
      <c r="L258" s="295"/>
      <c r="M258" s="295"/>
    </row>
    <row r="259" s="286" customFormat="true" ht="16.5" hidden="false" customHeight="true" outlineLevel="0" collapsed="false">
      <c r="A259" s="296" t="n">
        <v>257</v>
      </c>
      <c r="B259" s="297"/>
      <c r="C259" s="300"/>
      <c r="D259" s="301"/>
      <c r="E259" s="293"/>
      <c r="F259" s="298"/>
      <c r="G259" s="299"/>
      <c r="H259" s="302"/>
      <c r="I259" s="302"/>
      <c r="J259" s="301"/>
      <c r="K259" s="301"/>
      <c r="L259" s="295"/>
      <c r="M259" s="295"/>
    </row>
    <row r="260" s="286" customFormat="true" ht="16.5" hidden="false" customHeight="true" outlineLevel="0" collapsed="false">
      <c r="A260" s="296" t="n">
        <v>258</v>
      </c>
      <c r="B260" s="297"/>
      <c r="C260" s="300"/>
      <c r="D260" s="301"/>
      <c r="E260" s="293"/>
      <c r="F260" s="298"/>
      <c r="G260" s="299"/>
      <c r="H260" s="302"/>
      <c r="I260" s="302"/>
      <c r="J260" s="301"/>
      <c r="K260" s="301"/>
      <c r="L260" s="295"/>
      <c r="M260" s="295"/>
    </row>
    <row r="261" s="286" customFormat="true" ht="16.5" hidden="false" customHeight="true" outlineLevel="0" collapsed="false">
      <c r="A261" s="296" t="n">
        <v>259</v>
      </c>
      <c r="B261" s="297"/>
      <c r="C261" s="300"/>
      <c r="D261" s="301"/>
      <c r="E261" s="293"/>
      <c r="F261" s="298"/>
      <c r="G261" s="299"/>
      <c r="H261" s="302"/>
      <c r="I261" s="302"/>
      <c r="J261" s="301"/>
      <c r="K261" s="301"/>
      <c r="L261" s="295"/>
      <c r="M261" s="295"/>
    </row>
    <row r="262" s="286" customFormat="true" ht="16.5" hidden="false" customHeight="true" outlineLevel="0" collapsed="false">
      <c r="A262" s="296" t="n">
        <v>260</v>
      </c>
      <c r="B262" s="297"/>
      <c r="C262" s="300"/>
      <c r="D262" s="301"/>
      <c r="E262" s="293"/>
      <c r="F262" s="298"/>
      <c r="G262" s="299"/>
      <c r="H262" s="302"/>
      <c r="I262" s="302"/>
      <c r="J262" s="301"/>
      <c r="K262" s="301"/>
      <c r="L262" s="295"/>
      <c r="M262" s="295"/>
    </row>
    <row r="263" s="286" customFormat="true" ht="16.5" hidden="false" customHeight="true" outlineLevel="0" collapsed="false">
      <c r="A263" s="296" t="n">
        <v>261</v>
      </c>
      <c r="B263" s="297"/>
      <c r="C263" s="300"/>
      <c r="D263" s="301"/>
      <c r="E263" s="293"/>
      <c r="F263" s="298"/>
      <c r="G263" s="299"/>
      <c r="H263" s="302"/>
      <c r="I263" s="302"/>
      <c r="J263" s="301"/>
      <c r="K263" s="301"/>
      <c r="L263" s="295"/>
      <c r="M263" s="295"/>
    </row>
    <row r="264" s="286" customFormat="true" ht="16.5" hidden="false" customHeight="true" outlineLevel="0" collapsed="false">
      <c r="A264" s="296" t="n">
        <v>262</v>
      </c>
      <c r="B264" s="297"/>
      <c r="C264" s="300"/>
      <c r="D264" s="301"/>
      <c r="E264" s="293"/>
      <c r="F264" s="298"/>
      <c r="G264" s="299"/>
      <c r="H264" s="302"/>
      <c r="I264" s="302"/>
      <c r="J264" s="301"/>
      <c r="K264" s="301"/>
      <c r="L264" s="295"/>
      <c r="M264" s="295"/>
    </row>
    <row r="265" s="286" customFormat="true" ht="16.5" hidden="false" customHeight="true" outlineLevel="0" collapsed="false">
      <c r="A265" s="296" t="n">
        <v>263</v>
      </c>
      <c r="B265" s="297"/>
      <c r="C265" s="300"/>
      <c r="D265" s="301"/>
      <c r="E265" s="293"/>
      <c r="F265" s="298"/>
      <c r="G265" s="299"/>
      <c r="H265" s="302"/>
      <c r="I265" s="302"/>
      <c r="J265" s="301"/>
      <c r="K265" s="301"/>
      <c r="L265" s="295"/>
      <c r="M265" s="295"/>
    </row>
    <row r="266" s="286" customFormat="true" ht="16.5" hidden="false" customHeight="true" outlineLevel="0" collapsed="false">
      <c r="A266" s="296" t="n">
        <v>264</v>
      </c>
      <c r="B266" s="297"/>
      <c r="C266" s="300"/>
      <c r="D266" s="301"/>
      <c r="E266" s="293"/>
      <c r="F266" s="298"/>
      <c r="G266" s="299"/>
      <c r="H266" s="302"/>
      <c r="I266" s="302"/>
      <c r="J266" s="301"/>
      <c r="K266" s="301"/>
      <c r="L266" s="295"/>
      <c r="M266" s="295"/>
    </row>
    <row r="267" s="286" customFormat="true" ht="16.5" hidden="false" customHeight="true" outlineLevel="0" collapsed="false">
      <c r="A267" s="296" t="n">
        <v>265</v>
      </c>
      <c r="B267" s="297"/>
      <c r="C267" s="300"/>
      <c r="D267" s="301"/>
      <c r="E267" s="293"/>
      <c r="F267" s="298"/>
      <c r="G267" s="299"/>
      <c r="H267" s="302"/>
      <c r="I267" s="302"/>
      <c r="J267" s="301"/>
      <c r="K267" s="301"/>
      <c r="L267" s="295"/>
      <c r="M267" s="295"/>
    </row>
    <row r="268" s="286" customFormat="true" ht="16.5" hidden="false" customHeight="true" outlineLevel="0" collapsed="false">
      <c r="A268" s="296" t="n">
        <v>266</v>
      </c>
      <c r="B268" s="297"/>
      <c r="C268" s="300"/>
      <c r="D268" s="301"/>
      <c r="E268" s="293"/>
      <c r="F268" s="298"/>
      <c r="G268" s="299"/>
      <c r="H268" s="302"/>
      <c r="I268" s="302"/>
      <c r="J268" s="301"/>
      <c r="K268" s="301"/>
      <c r="L268" s="295"/>
      <c r="M268" s="295"/>
    </row>
    <row r="269" s="286" customFormat="true" ht="16.5" hidden="false" customHeight="true" outlineLevel="0" collapsed="false">
      <c r="A269" s="296" t="n">
        <v>267</v>
      </c>
      <c r="B269" s="297"/>
      <c r="C269" s="300"/>
      <c r="D269" s="301"/>
      <c r="E269" s="293"/>
      <c r="F269" s="298"/>
      <c r="G269" s="299"/>
      <c r="H269" s="302"/>
      <c r="I269" s="302"/>
      <c r="J269" s="301"/>
      <c r="K269" s="301"/>
      <c r="L269" s="295"/>
      <c r="M269" s="295"/>
    </row>
    <row r="270" s="286" customFormat="true" ht="16.5" hidden="false" customHeight="true" outlineLevel="0" collapsed="false">
      <c r="A270" s="296" t="n">
        <v>268</v>
      </c>
      <c r="B270" s="297"/>
      <c r="C270" s="300"/>
      <c r="D270" s="301"/>
      <c r="E270" s="293"/>
      <c r="F270" s="298"/>
      <c r="G270" s="299"/>
      <c r="H270" s="302"/>
      <c r="I270" s="302"/>
      <c r="J270" s="301"/>
      <c r="K270" s="301"/>
      <c r="L270" s="295"/>
      <c r="M270" s="295"/>
    </row>
    <row r="271" s="286" customFormat="true" ht="16.5" hidden="false" customHeight="true" outlineLevel="0" collapsed="false">
      <c r="A271" s="296" t="n">
        <v>269</v>
      </c>
      <c r="B271" s="297"/>
      <c r="C271" s="300"/>
      <c r="D271" s="301"/>
      <c r="E271" s="293"/>
      <c r="F271" s="298"/>
      <c r="G271" s="299"/>
      <c r="H271" s="302"/>
      <c r="I271" s="302"/>
      <c r="J271" s="301"/>
      <c r="K271" s="301"/>
      <c r="L271" s="295"/>
      <c r="M271" s="295"/>
    </row>
    <row r="272" s="286" customFormat="true" ht="16.5" hidden="false" customHeight="true" outlineLevel="0" collapsed="false">
      <c r="A272" s="296" t="n">
        <v>270</v>
      </c>
      <c r="B272" s="297"/>
      <c r="C272" s="300"/>
      <c r="D272" s="301"/>
      <c r="E272" s="293"/>
      <c r="F272" s="298"/>
      <c r="G272" s="299"/>
      <c r="H272" s="302"/>
      <c r="I272" s="302"/>
      <c r="J272" s="301"/>
      <c r="K272" s="301"/>
      <c r="L272" s="295"/>
      <c r="M272" s="295"/>
    </row>
    <row r="273" s="286" customFormat="true" ht="16.5" hidden="false" customHeight="true" outlineLevel="0" collapsed="false">
      <c r="A273" s="296" t="n">
        <v>271</v>
      </c>
      <c r="B273" s="297"/>
      <c r="C273" s="300"/>
      <c r="D273" s="301"/>
      <c r="E273" s="293"/>
      <c r="F273" s="298"/>
      <c r="G273" s="299"/>
      <c r="H273" s="302"/>
      <c r="I273" s="302"/>
      <c r="J273" s="301"/>
      <c r="K273" s="301"/>
      <c r="L273" s="295"/>
      <c r="M273" s="295"/>
    </row>
    <row r="274" s="286" customFormat="true" ht="16.5" hidden="false" customHeight="true" outlineLevel="0" collapsed="false">
      <c r="A274" s="296" t="n">
        <v>272</v>
      </c>
      <c r="B274" s="297"/>
      <c r="C274" s="300"/>
      <c r="D274" s="301"/>
      <c r="E274" s="293"/>
      <c r="F274" s="298"/>
      <c r="G274" s="299"/>
      <c r="H274" s="302"/>
      <c r="I274" s="302"/>
      <c r="J274" s="301"/>
      <c r="K274" s="301"/>
      <c r="L274" s="295"/>
      <c r="M274" s="295"/>
    </row>
    <row r="275" s="286" customFormat="true" ht="16.5" hidden="false" customHeight="true" outlineLevel="0" collapsed="false">
      <c r="A275" s="296" t="n">
        <v>273</v>
      </c>
      <c r="B275" s="297"/>
      <c r="C275" s="300"/>
      <c r="D275" s="301"/>
      <c r="E275" s="293"/>
      <c r="F275" s="298"/>
      <c r="G275" s="299"/>
      <c r="H275" s="302"/>
      <c r="I275" s="302"/>
      <c r="J275" s="301"/>
      <c r="K275" s="301"/>
      <c r="L275" s="295"/>
      <c r="M275" s="295"/>
    </row>
    <row r="276" s="286" customFormat="true" ht="16.5" hidden="false" customHeight="true" outlineLevel="0" collapsed="false">
      <c r="A276" s="296" t="n">
        <v>274</v>
      </c>
      <c r="B276" s="297"/>
      <c r="C276" s="300"/>
      <c r="D276" s="301"/>
      <c r="E276" s="293"/>
      <c r="F276" s="298"/>
      <c r="G276" s="299"/>
      <c r="H276" s="302"/>
      <c r="I276" s="302"/>
      <c r="J276" s="301"/>
      <c r="K276" s="301"/>
      <c r="L276" s="295"/>
      <c r="M276" s="295"/>
    </row>
    <row r="277" s="286" customFormat="true" ht="16.5" hidden="false" customHeight="true" outlineLevel="0" collapsed="false">
      <c r="A277" s="296" t="n">
        <v>275</v>
      </c>
      <c r="B277" s="297"/>
      <c r="C277" s="300"/>
      <c r="D277" s="301"/>
      <c r="E277" s="293"/>
      <c r="F277" s="298"/>
      <c r="G277" s="299"/>
      <c r="H277" s="302"/>
      <c r="I277" s="302"/>
      <c r="J277" s="301"/>
      <c r="K277" s="301"/>
      <c r="L277" s="295"/>
      <c r="M277" s="295"/>
    </row>
    <row r="278" s="286" customFormat="true" ht="16.5" hidden="false" customHeight="true" outlineLevel="0" collapsed="false">
      <c r="A278" s="296" t="n">
        <v>276</v>
      </c>
      <c r="B278" s="297"/>
      <c r="C278" s="300"/>
      <c r="D278" s="301"/>
      <c r="E278" s="293"/>
      <c r="F278" s="298"/>
      <c r="G278" s="299"/>
      <c r="H278" s="302"/>
      <c r="I278" s="302"/>
      <c r="J278" s="301"/>
      <c r="K278" s="301"/>
      <c r="L278" s="295"/>
      <c r="M278" s="295"/>
    </row>
    <row r="279" s="286" customFormat="true" ht="16.5" hidden="false" customHeight="true" outlineLevel="0" collapsed="false">
      <c r="A279" s="296" t="n">
        <v>277</v>
      </c>
      <c r="B279" s="297"/>
      <c r="C279" s="300"/>
      <c r="D279" s="301"/>
      <c r="E279" s="293"/>
      <c r="F279" s="298"/>
      <c r="G279" s="299"/>
      <c r="H279" s="302"/>
      <c r="I279" s="302"/>
      <c r="J279" s="301"/>
      <c r="K279" s="301"/>
      <c r="L279" s="295"/>
      <c r="M279" s="295"/>
    </row>
    <row r="280" s="286" customFormat="true" ht="16.5" hidden="false" customHeight="true" outlineLevel="0" collapsed="false">
      <c r="A280" s="296" t="n">
        <v>278</v>
      </c>
      <c r="B280" s="297"/>
      <c r="C280" s="300"/>
      <c r="D280" s="301"/>
      <c r="E280" s="293"/>
      <c r="F280" s="298"/>
      <c r="G280" s="299"/>
      <c r="H280" s="302"/>
      <c r="I280" s="302"/>
      <c r="J280" s="301"/>
      <c r="K280" s="301"/>
      <c r="L280" s="295"/>
      <c r="M280" s="295"/>
    </row>
    <row r="281" s="286" customFormat="true" ht="16.5" hidden="false" customHeight="true" outlineLevel="0" collapsed="false">
      <c r="A281" s="296" t="n">
        <v>279</v>
      </c>
      <c r="B281" s="297"/>
      <c r="C281" s="300"/>
      <c r="D281" s="301"/>
      <c r="E281" s="293"/>
      <c r="F281" s="298"/>
      <c r="G281" s="299"/>
      <c r="H281" s="302"/>
      <c r="I281" s="302"/>
      <c r="J281" s="301"/>
      <c r="K281" s="301"/>
      <c r="L281" s="295"/>
      <c r="M281" s="295"/>
    </row>
    <row r="282" s="286" customFormat="true" ht="16.5" hidden="false" customHeight="true" outlineLevel="0" collapsed="false">
      <c r="A282" s="296" t="n">
        <v>280</v>
      </c>
      <c r="B282" s="297"/>
      <c r="C282" s="300"/>
      <c r="D282" s="301"/>
      <c r="E282" s="293"/>
      <c r="F282" s="298"/>
      <c r="G282" s="299"/>
      <c r="H282" s="302"/>
      <c r="I282" s="302"/>
      <c r="J282" s="301"/>
      <c r="K282" s="301"/>
      <c r="L282" s="295"/>
      <c r="M282" s="295"/>
    </row>
    <row r="283" s="286" customFormat="true" ht="16.5" hidden="false" customHeight="true" outlineLevel="0" collapsed="false">
      <c r="A283" s="296" t="n">
        <v>281</v>
      </c>
      <c r="B283" s="297"/>
      <c r="C283" s="300"/>
      <c r="D283" s="301"/>
      <c r="E283" s="293"/>
      <c r="F283" s="298"/>
      <c r="G283" s="299"/>
      <c r="H283" s="302"/>
      <c r="I283" s="302"/>
      <c r="J283" s="301"/>
      <c r="K283" s="301"/>
      <c r="L283" s="295"/>
      <c r="M283" s="295"/>
    </row>
    <row r="284" s="286" customFormat="true" ht="16.5" hidden="false" customHeight="true" outlineLevel="0" collapsed="false">
      <c r="A284" s="296" t="n">
        <v>282</v>
      </c>
      <c r="B284" s="297"/>
      <c r="C284" s="300"/>
      <c r="D284" s="301"/>
      <c r="E284" s="293"/>
      <c r="F284" s="298"/>
      <c r="G284" s="299"/>
      <c r="H284" s="302"/>
      <c r="I284" s="302"/>
      <c r="J284" s="301"/>
      <c r="K284" s="301"/>
      <c r="L284" s="295"/>
      <c r="M284" s="295"/>
    </row>
    <row r="285" s="286" customFormat="true" ht="16.5" hidden="false" customHeight="true" outlineLevel="0" collapsed="false">
      <c r="A285" s="296" t="n">
        <v>283</v>
      </c>
      <c r="B285" s="297"/>
      <c r="C285" s="300"/>
      <c r="D285" s="301"/>
      <c r="E285" s="293"/>
      <c r="F285" s="298"/>
      <c r="G285" s="299"/>
      <c r="H285" s="302"/>
      <c r="I285" s="302"/>
      <c r="J285" s="301"/>
      <c r="K285" s="301"/>
      <c r="L285" s="295"/>
      <c r="M285" s="295"/>
    </row>
    <row r="286" s="286" customFormat="true" ht="16.5" hidden="false" customHeight="true" outlineLevel="0" collapsed="false">
      <c r="A286" s="296" t="n">
        <v>284</v>
      </c>
      <c r="B286" s="297"/>
      <c r="C286" s="300"/>
      <c r="D286" s="301"/>
      <c r="E286" s="293"/>
      <c r="F286" s="298"/>
      <c r="G286" s="299"/>
      <c r="H286" s="302"/>
      <c r="I286" s="302"/>
      <c r="J286" s="301"/>
      <c r="K286" s="301"/>
      <c r="L286" s="295"/>
      <c r="M286" s="295"/>
    </row>
    <row r="287" s="286" customFormat="true" ht="16.5" hidden="false" customHeight="true" outlineLevel="0" collapsed="false">
      <c r="A287" s="296" t="n">
        <v>285</v>
      </c>
      <c r="B287" s="297"/>
      <c r="C287" s="300"/>
      <c r="D287" s="301"/>
      <c r="E287" s="293"/>
      <c r="F287" s="298"/>
      <c r="G287" s="299"/>
      <c r="H287" s="302"/>
      <c r="I287" s="302"/>
      <c r="J287" s="301"/>
      <c r="K287" s="301"/>
      <c r="L287" s="295"/>
      <c r="M287" s="295"/>
    </row>
    <row r="288" s="286" customFormat="true" ht="16.5" hidden="false" customHeight="true" outlineLevel="0" collapsed="false">
      <c r="A288" s="296" t="n">
        <v>286</v>
      </c>
      <c r="B288" s="297"/>
      <c r="C288" s="300"/>
      <c r="D288" s="301"/>
      <c r="E288" s="293"/>
      <c r="F288" s="298"/>
      <c r="G288" s="299"/>
      <c r="H288" s="302"/>
      <c r="I288" s="302"/>
      <c r="J288" s="301"/>
      <c r="K288" s="301"/>
      <c r="L288" s="295"/>
      <c r="M288" s="295"/>
    </row>
    <row r="289" s="286" customFormat="true" ht="16.5" hidden="false" customHeight="true" outlineLevel="0" collapsed="false">
      <c r="A289" s="296" t="n">
        <v>287</v>
      </c>
      <c r="B289" s="297"/>
      <c r="C289" s="300"/>
      <c r="D289" s="301"/>
      <c r="E289" s="293"/>
      <c r="F289" s="298"/>
      <c r="G289" s="299"/>
      <c r="H289" s="302"/>
      <c r="I289" s="302"/>
      <c r="J289" s="301"/>
      <c r="K289" s="301"/>
      <c r="L289" s="295"/>
      <c r="M289" s="295"/>
    </row>
    <row r="290" s="286" customFormat="true" ht="16.5" hidden="false" customHeight="true" outlineLevel="0" collapsed="false">
      <c r="A290" s="296" t="n">
        <v>288</v>
      </c>
      <c r="B290" s="297"/>
      <c r="C290" s="300"/>
      <c r="D290" s="301"/>
      <c r="E290" s="293"/>
      <c r="F290" s="298"/>
      <c r="G290" s="299"/>
      <c r="H290" s="302"/>
      <c r="I290" s="302"/>
      <c r="J290" s="301"/>
      <c r="K290" s="301"/>
      <c r="L290" s="295"/>
      <c r="M290" s="295"/>
    </row>
    <row r="291" s="286" customFormat="true" ht="16.5" hidden="false" customHeight="true" outlineLevel="0" collapsed="false">
      <c r="A291" s="296" t="n">
        <v>289</v>
      </c>
      <c r="B291" s="297"/>
      <c r="C291" s="300"/>
      <c r="D291" s="301"/>
      <c r="E291" s="293"/>
      <c r="F291" s="298"/>
      <c r="G291" s="299"/>
      <c r="H291" s="302"/>
      <c r="I291" s="302"/>
      <c r="J291" s="301"/>
      <c r="K291" s="301"/>
      <c r="L291" s="295"/>
      <c r="M291" s="295"/>
    </row>
    <row r="292" s="286" customFormat="true" ht="16.5" hidden="false" customHeight="true" outlineLevel="0" collapsed="false">
      <c r="A292" s="296" t="n">
        <v>290</v>
      </c>
      <c r="B292" s="297"/>
      <c r="C292" s="300"/>
      <c r="D292" s="301"/>
      <c r="E292" s="293"/>
      <c r="F292" s="298"/>
      <c r="G292" s="299"/>
      <c r="H292" s="302"/>
      <c r="I292" s="302"/>
      <c r="J292" s="301"/>
      <c r="K292" s="301"/>
      <c r="L292" s="295"/>
      <c r="M292" s="295"/>
    </row>
    <row r="293" s="286" customFormat="true" ht="16.5" hidden="false" customHeight="true" outlineLevel="0" collapsed="false">
      <c r="A293" s="296" t="n">
        <v>291</v>
      </c>
      <c r="B293" s="297"/>
      <c r="C293" s="300"/>
      <c r="D293" s="301"/>
      <c r="E293" s="293"/>
      <c r="F293" s="298"/>
      <c r="G293" s="299"/>
      <c r="H293" s="302"/>
      <c r="I293" s="302"/>
      <c r="J293" s="301"/>
      <c r="K293" s="301"/>
      <c r="L293" s="295"/>
      <c r="M293" s="295"/>
    </row>
    <row r="294" s="286" customFormat="true" ht="16.5" hidden="false" customHeight="true" outlineLevel="0" collapsed="false">
      <c r="A294" s="296" t="n">
        <v>292</v>
      </c>
      <c r="B294" s="297"/>
      <c r="C294" s="300"/>
      <c r="D294" s="301"/>
      <c r="E294" s="293"/>
      <c r="F294" s="298"/>
      <c r="G294" s="299"/>
      <c r="H294" s="302"/>
      <c r="I294" s="302"/>
      <c r="J294" s="301"/>
      <c r="K294" s="301"/>
      <c r="L294" s="295"/>
      <c r="M294" s="295"/>
    </row>
    <row r="295" s="286" customFormat="true" ht="16.5" hidden="false" customHeight="true" outlineLevel="0" collapsed="false">
      <c r="A295" s="296" t="n">
        <v>293</v>
      </c>
      <c r="B295" s="297"/>
      <c r="C295" s="300"/>
      <c r="D295" s="301"/>
      <c r="E295" s="293"/>
      <c r="F295" s="298"/>
      <c r="G295" s="299"/>
      <c r="H295" s="302"/>
      <c r="I295" s="302"/>
      <c r="J295" s="301"/>
      <c r="K295" s="301"/>
      <c r="L295" s="295"/>
      <c r="M295" s="295"/>
    </row>
    <row r="296" s="286" customFormat="true" ht="16.5" hidden="false" customHeight="true" outlineLevel="0" collapsed="false">
      <c r="A296" s="296" t="n">
        <v>294</v>
      </c>
      <c r="B296" s="297"/>
      <c r="C296" s="300"/>
      <c r="D296" s="301"/>
      <c r="E296" s="293"/>
      <c r="F296" s="298"/>
      <c r="G296" s="299"/>
      <c r="H296" s="302"/>
      <c r="I296" s="302"/>
      <c r="J296" s="301"/>
      <c r="K296" s="301"/>
      <c r="L296" s="295"/>
      <c r="M296" s="295"/>
    </row>
    <row r="297" s="286" customFormat="true" ht="16.5" hidden="false" customHeight="true" outlineLevel="0" collapsed="false">
      <c r="A297" s="296" t="n">
        <v>295</v>
      </c>
      <c r="B297" s="297"/>
      <c r="C297" s="300"/>
      <c r="D297" s="301"/>
      <c r="E297" s="293"/>
      <c r="F297" s="298"/>
      <c r="G297" s="299"/>
      <c r="H297" s="302"/>
      <c r="I297" s="302"/>
      <c r="J297" s="301"/>
      <c r="K297" s="301"/>
      <c r="L297" s="295"/>
      <c r="M297" s="295"/>
    </row>
    <row r="298" s="286" customFormat="true" ht="16.5" hidden="false" customHeight="true" outlineLevel="0" collapsed="false">
      <c r="A298" s="296" t="n">
        <v>296</v>
      </c>
      <c r="B298" s="297"/>
      <c r="C298" s="300"/>
      <c r="D298" s="301"/>
      <c r="E298" s="293"/>
      <c r="F298" s="298"/>
      <c r="G298" s="299"/>
      <c r="H298" s="302"/>
      <c r="I298" s="302"/>
      <c r="J298" s="301"/>
      <c r="K298" s="301"/>
      <c r="L298" s="295"/>
      <c r="M298" s="295"/>
    </row>
    <row r="299" s="286" customFormat="true" ht="16.5" hidden="false" customHeight="true" outlineLevel="0" collapsed="false">
      <c r="A299" s="296" t="n">
        <v>297</v>
      </c>
      <c r="B299" s="297"/>
      <c r="C299" s="300"/>
      <c r="D299" s="301"/>
      <c r="E299" s="293"/>
      <c r="F299" s="298"/>
      <c r="G299" s="299"/>
      <c r="H299" s="302"/>
      <c r="I299" s="302"/>
      <c r="J299" s="301"/>
      <c r="K299" s="301"/>
      <c r="L299" s="295"/>
      <c r="M299" s="295"/>
    </row>
    <row r="300" s="286" customFormat="true" ht="16.5" hidden="false" customHeight="true" outlineLevel="0" collapsed="false">
      <c r="A300" s="296" t="n">
        <v>298</v>
      </c>
      <c r="B300" s="297"/>
      <c r="C300" s="300"/>
      <c r="D300" s="301"/>
      <c r="E300" s="293"/>
      <c r="F300" s="298"/>
      <c r="G300" s="299"/>
      <c r="H300" s="302"/>
      <c r="I300" s="302"/>
      <c r="J300" s="301"/>
      <c r="K300" s="301"/>
      <c r="L300" s="295"/>
      <c r="M300" s="295"/>
    </row>
    <row r="301" s="286" customFormat="true" ht="16.5" hidden="false" customHeight="true" outlineLevel="0" collapsed="false">
      <c r="A301" s="296" t="n">
        <v>299</v>
      </c>
      <c r="B301" s="297"/>
      <c r="C301" s="300"/>
      <c r="D301" s="301"/>
      <c r="E301" s="293"/>
      <c r="F301" s="298"/>
      <c r="G301" s="299"/>
      <c r="H301" s="302"/>
      <c r="I301" s="302"/>
      <c r="J301" s="301"/>
      <c r="K301" s="301"/>
      <c r="L301" s="295"/>
      <c r="M301" s="295"/>
    </row>
    <row r="302" s="286" customFormat="true" ht="16.5" hidden="false" customHeight="true" outlineLevel="0" collapsed="false">
      <c r="A302" s="296" t="n">
        <v>300</v>
      </c>
      <c r="B302" s="297"/>
      <c r="C302" s="300"/>
      <c r="D302" s="301"/>
      <c r="E302" s="293"/>
      <c r="F302" s="298"/>
      <c r="G302" s="299"/>
      <c r="H302" s="302"/>
      <c r="I302" s="302"/>
      <c r="J302" s="301"/>
      <c r="K302" s="301"/>
      <c r="L302" s="295"/>
      <c r="M302" s="295"/>
    </row>
    <row r="303" s="286" customFormat="true" ht="16.5" hidden="false" customHeight="true" outlineLevel="0" collapsed="false">
      <c r="A303" s="296" t="n">
        <v>301</v>
      </c>
      <c r="B303" s="297"/>
      <c r="C303" s="300"/>
      <c r="D303" s="301"/>
      <c r="E303" s="293"/>
      <c r="F303" s="298"/>
      <c r="G303" s="299"/>
      <c r="H303" s="302"/>
      <c r="I303" s="302"/>
      <c r="J303" s="301"/>
      <c r="K303" s="301"/>
      <c r="L303" s="295"/>
      <c r="M303" s="295"/>
    </row>
    <row r="304" s="286" customFormat="true" ht="16.5" hidden="false" customHeight="true" outlineLevel="0" collapsed="false">
      <c r="A304" s="296" t="n">
        <v>302</v>
      </c>
      <c r="B304" s="297"/>
      <c r="C304" s="300"/>
      <c r="D304" s="301"/>
      <c r="E304" s="293"/>
      <c r="F304" s="298"/>
      <c r="G304" s="299"/>
      <c r="H304" s="302"/>
      <c r="I304" s="302"/>
      <c r="J304" s="301"/>
      <c r="K304" s="301"/>
      <c r="L304" s="295"/>
      <c r="M304" s="295"/>
    </row>
    <row r="305" s="286" customFormat="true" ht="16.5" hidden="false" customHeight="true" outlineLevel="0" collapsed="false">
      <c r="A305" s="296" t="n">
        <v>303</v>
      </c>
      <c r="B305" s="297"/>
      <c r="C305" s="300"/>
      <c r="D305" s="301"/>
      <c r="E305" s="293"/>
      <c r="F305" s="298"/>
      <c r="G305" s="299"/>
      <c r="H305" s="302"/>
      <c r="I305" s="302"/>
      <c r="J305" s="301"/>
      <c r="K305" s="301"/>
      <c r="L305" s="295"/>
      <c r="M305" s="295"/>
    </row>
    <row r="306" s="286" customFormat="true" ht="16.5" hidden="false" customHeight="true" outlineLevel="0" collapsed="false">
      <c r="A306" s="296" t="n">
        <v>304</v>
      </c>
      <c r="B306" s="297"/>
      <c r="C306" s="300"/>
      <c r="D306" s="301"/>
      <c r="E306" s="293"/>
      <c r="F306" s="298"/>
      <c r="G306" s="299"/>
      <c r="H306" s="302"/>
      <c r="I306" s="302"/>
      <c r="J306" s="301"/>
      <c r="K306" s="301"/>
      <c r="L306" s="295"/>
      <c r="M306" s="295"/>
    </row>
    <row r="307" s="286" customFormat="true" ht="16.5" hidden="false" customHeight="true" outlineLevel="0" collapsed="false">
      <c r="A307" s="296" t="n">
        <v>305</v>
      </c>
      <c r="B307" s="297"/>
      <c r="C307" s="300"/>
      <c r="D307" s="301"/>
      <c r="E307" s="293"/>
      <c r="F307" s="298"/>
      <c r="G307" s="299"/>
      <c r="H307" s="302"/>
      <c r="I307" s="302"/>
      <c r="J307" s="301"/>
      <c r="K307" s="301"/>
      <c r="L307" s="295"/>
      <c r="M307" s="295"/>
    </row>
    <row r="308" s="286" customFormat="true" ht="16.5" hidden="false" customHeight="true" outlineLevel="0" collapsed="false">
      <c r="A308" s="296" t="n">
        <v>306</v>
      </c>
      <c r="B308" s="297"/>
      <c r="C308" s="300"/>
      <c r="D308" s="301"/>
      <c r="E308" s="293"/>
      <c r="F308" s="298"/>
      <c r="G308" s="299"/>
      <c r="H308" s="302"/>
      <c r="I308" s="302"/>
      <c r="J308" s="301"/>
      <c r="K308" s="301"/>
      <c r="L308" s="295"/>
      <c r="M308" s="295"/>
    </row>
    <row r="309" s="286" customFormat="true" ht="16.5" hidden="false" customHeight="true" outlineLevel="0" collapsed="false">
      <c r="A309" s="296" t="n">
        <v>307</v>
      </c>
      <c r="B309" s="297"/>
      <c r="C309" s="300"/>
      <c r="D309" s="301"/>
      <c r="E309" s="293"/>
      <c r="F309" s="298"/>
      <c r="G309" s="299"/>
      <c r="H309" s="302"/>
      <c r="I309" s="302"/>
      <c r="J309" s="301"/>
      <c r="K309" s="301"/>
      <c r="L309" s="295"/>
      <c r="M309" s="295"/>
    </row>
    <row r="310" s="286" customFormat="true" ht="16.5" hidden="false" customHeight="true" outlineLevel="0" collapsed="false">
      <c r="A310" s="296" t="n">
        <v>308</v>
      </c>
      <c r="B310" s="297"/>
      <c r="C310" s="300"/>
      <c r="D310" s="301"/>
      <c r="E310" s="293"/>
      <c r="F310" s="298"/>
      <c r="G310" s="299"/>
      <c r="H310" s="302"/>
      <c r="I310" s="302"/>
      <c r="J310" s="301"/>
      <c r="K310" s="301"/>
      <c r="L310" s="295"/>
      <c r="M310" s="295"/>
    </row>
    <row r="311" s="286" customFormat="true" ht="16.5" hidden="false" customHeight="true" outlineLevel="0" collapsed="false">
      <c r="A311" s="296" t="n">
        <v>309</v>
      </c>
      <c r="B311" s="297"/>
      <c r="C311" s="300"/>
      <c r="D311" s="301"/>
      <c r="E311" s="293"/>
      <c r="F311" s="298"/>
      <c r="G311" s="299"/>
      <c r="H311" s="302"/>
      <c r="I311" s="302"/>
      <c r="J311" s="301"/>
      <c r="K311" s="301"/>
      <c r="L311" s="295"/>
      <c r="M311" s="295"/>
    </row>
    <row r="312" s="286" customFormat="true" ht="16.5" hidden="false" customHeight="true" outlineLevel="0" collapsed="false">
      <c r="A312" s="296" t="n">
        <v>310</v>
      </c>
      <c r="B312" s="297"/>
      <c r="C312" s="300"/>
      <c r="D312" s="301"/>
      <c r="E312" s="293"/>
      <c r="F312" s="298"/>
      <c r="G312" s="299"/>
      <c r="H312" s="302"/>
      <c r="I312" s="302"/>
      <c r="J312" s="301"/>
      <c r="K312" s="301"/>
      <c r="L312" s="295"/>
      <c r="M312" s="295"/>
    </row>
    <row r="313" s="286" customFormat="true" ht="16.5" hidden="false" customHeight="true" outlineLevel="0" collapsed="false">
      <c r="A313" s="296" t="n">
        <v>311</v>
      </c>
      <c r="B313" s="297"/>
      <c r="C313" s="300"/>
      <c r="D313" s="301"/>
      <c r="E313" s="293"/>
      <c r="F313" s="298"/>
      <c r="G313" s="299"/>
      <c r="H313" s="302"/>
      <c r="I313" s="302"/>
      <c r="J313" s="301"/>
      <c r="K313" s="301"/>
      <c r="L313" s="295"/>
      <c r="M313" s="295"/>
    </row>
    <row r="314" s="286" customFormat="true" ht="16.5" hidden="false" customHeight="true" outlineLevel="0" collapsed="false">
      <c r="A314" s="296" t="n">
        <v>312</v>
      </c>
      <c r="B314" s="297"/>
      <c r="C314" s="300"/>
      <c r="D314" s="301"/>
      <c r="E314" s="293"/>
      <c r="F314" s="298"/>
      <c r="G314" s="299"/>
      <c r="H314" s="302"/>
      <c r="I314" s="302"/>
      <c r="J314" s="301"/>
      <c r="K314" s="301"/>
      <c r="L314" s="295"/>
      <c r="M314" s="295"/>
    </row>
    <row r="315" s="286" customFormat="true" ht="16.5" hidden="false" customHeight="true" outlineLevel="0" collapsed="false">
      <c r="A315" s="296" t="n">
        <v>313</v>
      </c>
      <c r="B315" s="297"/>
      <c r="C315" s="300"/>
      <c r="D315" s="301"/>
      <c r="E315" s="293"/>
      <c r="F315" s="298"/>
      <c r="G315" s="299"/>
      <c r="H315" s="302"/>
      <c r="I315" s="302"/>
      <c r="J315" s="301"/>
      <c r="K315" s="301"/>
      <c r="L315" s="295"/>
      <c r="M315" s="295"/>
    </row>
    <row r="316" s="286" customFormat="true" ht="16.5" hidden="false" customHeight="true" outlineLevel="0" collapsed="false">
      <c r="A316" s="296" t="n">
        <v>314</v>
      </c>
      <c r="B316" s="297"/>
      <c r="C316" s="300"/>
      <c r="D316" s="301"/>
      <c r="E316" s="293"/>
      <c r="F316" s="298"/>
      <c r="G316" s="299"/>
      <c r="H316" s="302"/>
      <c r="I316" s="302"/>
      <c r="J316" s="301"/>
      <c r="K316" s="301"/>
      <c r="L316" s="295"/>
      <c r="M316" s="295"/>
    </row>
    <row r="317" s="286" customFormat="true" ht="16.5" hidden="false" customHeight="true" outlineLevel="0" collapsed="false">
      <c r="A317" s="296" t="n">
        <v>315</v>
      </c>
      <c r="B317" s="297"/>
      <c r="C317" s="300"/>
      <c r="D317" s="301"/>
      <c r="E317" s="293"/>
      <c r="F317" s="298"/>
      <c r="G317" s="299"/>
      <c r="H317" s="302"/>
      <c r="I317" s="302"/>
      <c r="J317" s="301"/>
      <c r="K317" s="301"/>
      <c r="L317" s="295"/>
      <c r="M317" s="295"/>
    </row>
    <row r="318" s="286" customFormat="true" ht="16.5" hidden="false" customHeight="true" outlineLevel="0" collapsed="false">
      <c r="A318" s="296" t="n">
        <v>316</v>
      </c>
      <c r="B318" s="297"/>
      <c r="C318" s="300"/>
      <c r="D318" s="301"/>
      <c r="E318" s="293"/>
      <c r="F318" s="298"/>
      <c r="G318" s="299"/>
      <c r="H318" s="302"/>
      <c r="I318" s="302"/>
      <c r="J318" s="301"/>
      <c r="K318" s="301"/>
      <c r="L318" s="295"/>
      <c r="M318" s="295"/>
    </row>
    <row r="319" s="286" customFormat="true" ht="16.5" hidden="false" customHeight="true" outlineLevel="0" collapsed="false">
      <c r="A319" s="296" t="n">
        <v>317</v>
      </c>
      <c r="B319" s="297"/>
      <c r="C319" s="300"/>
      <c r="D319" s="301"/>
      <c r="E319" s="293"/>
      <c r="F319" s="298"/>
      <c r="G319" s="299"/>
      <c r="H319" s="302"/>
      <c r="I319" s="302"/>
      <c r="J319" s="301"/>
      <c r="K319" s="301"/>
      <c r="L319" s="295"/>
      <c r="M319" s="295"/>
    </row>
    <row r="320" s="286" customFormat="true" ht="16.5" hidden="false" customHeight="true" outlineLevel="0" collapsed="false">
      <c r="A320" s="296" t="n">
        <v>318</v>
      </c>
      <c r="B320" s="297"/>
      <c r="C320" s="300"/>
      <c r="D320" s="301"/>
      <c r="E320" s="293"/>
      <c r="F320" s="298"/>
      <c r="G320" s="299"/>
      <c r="H320" s="302"/>
      <c r="I320" s="302"/>
      <c r="J320" s="301"/>
      <c r="K320" s="301"/>
      <c r="L320" s="295"/>
      <c r="M320" s="295"/>
    </row>
    <row r="321" s="286" customFormat="true" ht="16.5" hidden="false" customHeight="true" outlineLevel="0" collapsed="false">
      <c r="A321" s="296" t="n">
        <v>319</v>
      </c>
      <c r="B321" s="297"/>
      <c r="C321" s="300"/>
      <c r="D321" s="301"/>
      <c r="E321" s="293"/>
      <c r="F321" s="298"/>
      <c r="G321" s="299"/>
      <c r="H321" s="302"/>
      <c r="I321" s="302"/>
      <c r="J321" s="301"/>
      <c r="K321" s="301"/>
      <c r="L321" s="295"/>
      <c r="M321" s="295"/>
    </row>
    <row r="322" s="286" customFormat="true" ht="16.5" hidden="false" customHeight="true" outlineLevel="0" collapsed="false">
      <c r="A322" s="296" t="n">
        <v>320</v>
      </c>
      <c r="B322" s="297"/>
      <c r="C322" s="300"/>
      <c r="D322" s="301"/>
      <c r="E322" s="293"/>
      <c r="F322" s="298"/>
      <c r="G322" s="299"/>
      <c r="H322" s="302"/>
      <c r="I322" s="302"/>
      <c r="J322" s="301"/>
      <c r="K322" s="301"/>
      <c r="L322" s="295"/>
      <c r="M322" s="295"/>
    </row>
    <row r="323" s="286" customFormat="true" ht="16.5" hidden="false" customHeight="true" outlineLevel="0" collapsed="false">
      <c r="A323" s="296" t="n">
        <v>321</v>
      </c>
      <c r="B323" s="297"/>
      <c r="C323" s="300"/>
      <c r="D323" s="301"/>
      <c r="E323" s="293"/>
      <c r="F323" s="298"/>
      <c r="G323" s="299"/>
      <c r="H323" s="302"/>
      <c r="I323" s="302"/>
      <c r="J323" s="301"/>
      <c r="K323" s="301"/>
      <c r="L323" s="295"/>
      <c r="M323" s="295"/>
    </row>
    <row r="324" s="286" customFormat="true" ht="16.5" hidden="false" customHeight="true" outlineLevel="0" collapsed="false">
      <c r="A324" s="296" t="n">
        <v>322</v>
      </c>
      <c r="B324" s="297"/>
      <c r="C324" s="300"/>
      <c r="D324" s="301"/>
      <c r="E324" s="293"/>
      <c r="F324" s="298"/>
      <c r="G324" s="299"/>
      <c r="H324" s="302"/>
      <c r="I324" s="302"/>
      <c r="J324" s="301"/>
      <c r="K324" s="301"/>
      <c r="L324" s="295"/>
      <c r="M324" s="295"/>
    </row>
    <row r="325" s="286" customFormat="true" ht="16.5" hidden="false" customHeight="true" outlineLevel="0" collapsed="false">
      <c r="A325" s="296" t="n">
        <v>323</v>
      </c>
      <c r="B325" s="297"/>
      <c r="C325" s="300"/>
      <c r="D325" s="301"/>
      <c r="E325" s="293"/>
      <c r="F325" s="298"/>
      <c r="G325" s="299"/>
      <c r="H325" s="302"/>
      <c r="I325" s="302"/>
      <c r="J325" s="301"/>
      <c r="K325" s="301"/>
      <c r="L325" s="295"/>
      <c r="M325" s="295"/>
    </row>
    <row r="326" s="286" customFormat="true" ht="16.5" hidden="false" customHeight="true" outlineLevel="0" collapsed="false">
      <c r="A326" s="296" t="n">
        <v>324</v>
      </c>
      <c r="B326" s="297"/>
      <c r="C326" s="300"/>
      <c r="D326" s="301"/>
      <c r="E326" s="293"/>
      <c r="F326" s="298"/>
      <c r="G326" s="299"/>
      <c r="H326" s="302"/>
      <c r="I326" s="302"/>
      <c r="J326" s="301"/>
      <c r="K326" s="301"/>
      <c r="L326" s="295"/>
      <c r="M326" s="295"/>
    </row>
    <row r="327" s="286" customFormat="true" ht="16.5" hidden="false" customHeight="true" outlineLevel="0" collapsed="false">
      <c r="A327" s="296" t="n">
        <v>325</v>
      </c>
      <c r="B327" s="297"/>
      <c r="C327" s="300"/>
      <c r="D327" s="301"/>
      <c r="E327" s="293"/>
      <c r="F327" s="298"/>
      <c r="G327" s="299"/>
      <c r="H327" s="302"/>
      <c r="I327" s="302"/>
      <c r="J327" s="301"/>
      <c r="K327" s="301"/>
      <c r="L327" s="295"/>
      <c r="M327" s="295"/>
    </row>
    <row r="328" s="286" customFormat="true" ht="16.5" hidden="false" customHeight="true" outlineLevel="0" collapsed="false">
      <c r="A328" s="296" t="n">
        <v>326</v>
      </c>
      <c r="B328" s="297"/>
      <c r="C328" s="300"/>
      <c r="D328" s="301"/>
      <c r="E328" s="293"/>
      <c r="F328" s="298"/>
      <c r="G328" s="299"/>
      <c r="H328" s="302"/>
      <c r="I328" s="302"/>
      <c r="J328" s="301"/>
      <c r="K328" s="301"/>
      <c r="L328" s="295"/>
      <c r="M328" s="295"/>
    </row>
    <row r="329" s="286" customFormat="true" ht="16.5" hidden="false" customHeight="true" outlineLevel="0" collapsed="false">
      <c r="A329" s="296" t="n">
        <v>327</v>
      </c>
      <c r="B329" s="297"/>
      <c r="C329" s="300"/>
      <c r="D329" s="301"/>
      <c r="E329" s="293"/>
      <c r="F329" s="298"/>
      <c r="G329" s="299"/>
      <c r="H329" s="302"/>
      <c r="I329" s="302"/>
      <c r="J329" s="301"/>
      <c r="K329" s="301"/>
      <c r="L329" s="295"/>
      <c r="M329" s="295"/>
    </row>
    <row r="330" s="286" customFormat="true" ht="16.5" hidden="false" customHeight="true" outlineLevel="0" collapsed="false">
      <c r="A330" s="296" t="n">
        <v>328</v>
      </c>
      <c r="B330" s="297"/>
      <c r="C330" s="300"/>
      <c r="D330" s="301"/>
      <c r="E330" s="293"/>
      <c r="F330" s="298"/>
      <c r="G330" s="299"/>
      <c r="H330" s="302"/>
      <c r="I330" s="302"/>
      <c r="J330" s="301"/>
      <c r="K330" s="301"/>
      <c r="L330" s="295"/>
      <c r="M330" s="295"/>
    </row>
    <row r="331" s="286" customFormat="true" ht="16.5" hidden="false" customHeight="true" outlineLevel="0" collapsed="false">
      <c r="A331" s="296" t="n">
        <v>329</v>
      </c>
      <c r="B331" s="297"/>
      <c r="C331" s="300"/>
      <c r="D331" s="301"/>
      <c r="E331" s="293"/>
      <c r="F331" s="298"/>
      <c r="G331" s="299"/>
      <c r="H331" s="302"/>
      <c r="I331" s="302"/>
      <c r="J331" s="301"/>
      <c r="K331" s="301"/>
      <c r="L331" s="295"/>
      <c r="M331" s="295"/>
    </row>
    <row r="332" s="286" customFormat="true" ht="16.5" hidden="false" customHeight="true" outlineLevel="0" collapsed="false">
      <c r="A332" s="296" t="n">
        <v>330</v>
      </c>
      <c r="B332" s="297"/>
      <c r="C332" s="300"/>
      <c r="D332" s="301"/>
      <c r="E332" s="293"/>
      <c r="F332" s="298"/>
      <c r="G332" s="299"/>
      <c r="H332" s="302"/>
      <c r="I332" s="302"/>
      <c r="J332" s="301"/>
      <c r="K332" s="301"/>
      <c r="L332" s="295"/>
      <c r="M332" s="295"/>
    </row>
    <row r="333" s="286" customFormat="true" ht="16.5" hidden="false" customHeight="true" outlineLevel="0" collapsed="false">
      <c r="A333" s="296" t="n">
        <v>331</v>
      </c>
      <c r="B333" s="297"/>
      <c r="C333" s="300"/>
      <c r="D333" s="301"/>
      <c r="E333" s="293"/>
      <c r="F333" s="298"/>
      <c r="G333" s="299"/>
      <c r="H333" s="302"/>
      <c r="I333" s="302"/>
      <c r="J333" s="301"/>
      <c r="K333" s="301"/>
      <c r="L333" s="295"/>
      <c r="M333" s="295"/>
    </row>
    <row r="334" s="286" customFormat="true" ht="16.5" hidden="false" customHeight="true" outlineLevel="0" collapsed="false">
      <c r="A334" s="296" t="n">
        <v>332</v>
      </c>
      <c r="B334" s="297"/>
      <c r="C334" s="300"/>
      <c r="D334" s="301"/>
      <c r="E334" s="293"/>
      <c r="F334" s="298"/>
      <c r="G334" s="299"/>
      <c r="H334" s="302"/>
      <c r="I334" s="302"/>
      <c r="J334" s="301"/>
      <c r="K334" s="301"/>
      <c r="L334" s="295"/>
      <c r="M334" s="295"/>
    </row>
    <row r="335" s="286" customFormat="true" ht="16.5" hidden="false" customHeight="true" outlineLevel="0" collapsed="false">
      <c r="A335" s="296" t="n">
        <v>333</v>
      </c>
      <c r="B335" s="297"/>
      <c r="C335" s="300"/>
      <c r="D335" s="301"/>
      <c r="E335" s="293"/>
      <c r="F335" s="298"/>
      <c r="G335" s="299"/>
      <c r="H335" s="302"/>
      <c r="I335" s="302"/>
      <c r="J335" s="301"/>
      <c r="K335" s="301"/>
      <c r="L335" s="295"/>
      <c r="M335" s="295"/>
    </row>
    <row r="336" s="286" customFormat="true" ht="16.5" hidden="false" customHeight="true" outlineLevel="0" collapsed="false">
      <c r="A336" s="296" t="n">
        <v>334</v>
      </c>
      <c r="B336" s="297"/>
      <c r="C336" s="300"/>
      <c r="D336" s="301"/>
      <c r="E336" s="293"/>
      <c r="F336" s="298"/>
      <c r="G336" s="299"/>
      <c r="H336" s="302"/>
      <c r="I336" s="302"/>
      <c r="J336" s="301"/>
      <c r="K336" s="301"/>
      <c r="L336" s="295"/>
      <c r="M336" s="295"/>
    </row>
    <row r="337" s="286" customFormat="true" ht="16.5" hidden="false" customHeight="true" outlineLevel="0" collapsed="false">
      <c r="A337" s="296" t="n">
        <v>335</v>
      </c>
      <c r="B337" s="297"/>
      <c r="C337" s="300"/>
      <c r="D337" s="301"/>
      <c r="E337" s="293"/>
      <c r="F337" s="298"/>
      <c r="G337" s="299"/>
      <c r="H337" s="302"/>
      <c r="I337" s="302"/>
      <c r="J337" s="301"/>
      <c r="K337" s="301"/>
      <c r="L337" s="295"/>
      <c r="M337" s="295"/>
    </row>
    <row r="338" s="286" customFormat="true" ht="16.5" hidden="false" customHeight="true" outlineLevel="0" collapsed="false">
      <c r="A338" s="296" t="n">
        <v>336</v>
      </c>
      <c r="B338" s="297"/>
      <c r="C338" s="300"/>
      <c r="D338" s="301"/>
      <c r="E338" s="293"/>
      <c r="F338" s="298"/>
      <c r="G338" s="299"/>
      <c r="H338" s="302"/>
      <c r="I338" s="302"/>
      <c r="J338" s="301"/>
      <c r="K338" s="301"/>
      <c r="L338" s="295"/>
      <c r="M338" s="295"/>
    </row>
    <row r="339" s="286" customFormat="true" ht="16.5" hidden="false" customHeight="true" outlineLevel="0" collapsed="false">
      <c r="A339" s="296" t="n">
        <v>337</v>
      </c>
      <c r="B339" s="297"/>
      <c r="C339" s="300"/>
      <c r="D339" s="301"/>
      <c r="E339" s="293"/>
      <c r="F339" s="298"/>
      <c r="G339" s="299"/>
      <c r="H339" s="302"/>
      <c r="I339" s="302"/>
      <c r="J339" s="301"/>
      <c r="K339" s="301"/>
      <c r="L339" s="295"/>
      <c r="M339" s="295"/>
    </row>
    <row r="340" s="286" customFormat="true" ht="16.5" hidden="false" customHeight="true" outlineLevel="0" collapsed="false">
      <c r="A340" s="296" t="n">
        <v>338</v>
      </c>
      <c r="B340" s="297"/>
      <c r="C340" s="300"/>
      <c r="D340" s="301"/>
      <c r="E340" s="293"/>
      <c r="F340" s="298"/>
      <c r="G340" s="299"/>
      <c r="H340" s="302"/>
      <c r="I340" s="302"/>
      <c r="J340" s="301"/>
      <c r="K340" s="301"/>
      <c r="L340" s="295"/>
      <c r="M340" s="295"/>
    </row>
    <row r="341" s="286" customFormat="true" ht="16.5" hidden="false" customHeight="true" outlineLevel="0" collapsed="false">
      <c r="A341" s="296" t="n">
        <v>339</v>
      </c>
      <c r="B341" s="297"/>
      <c r="C341" s="300"/>
      <c r="D341" s="301"/>
      <c r="E341" s="293"/>
      <c r="F341" s="298"/>
      <c r="G341" s="299"/>
      <c r="H341" s="302"/>
      <c r="I341" s="302"/>
      <c r="J341" s="301"/>
      <c r="K341" s="301"/>
      <c r="L341" s="295"/>
      <c r="M341" s="295"/>
    </row>
    <row r="342" s="286" customFormat="true" ht="16.5" hidden="false" customHeight="true" outlineLevel="0" collapsed="false">
      <c r="A342" s="296" t="n">
        <v>340</v>
      </c>
      <c r="B342" s="297"/>
      <c r="C342" s="300"/>
      <c r="D342" s="301"/>
      <c r="E342" s="293"/>
      <c r="F342" s="298"/>
      <c r="G342" s="299"/>
      <c r="H342" s="302"/>
      <c r="I342" s="302"/>
      <c r="J342" s="301"/>
      <c r="K342" s="301"/>
      <c r="L342" s="295"/>
      <c r="M342" s="295"/>
    </row>
    <row r="343" s="286" customFormat="true" ht="16.5" hidden="false" customHeight="true" outlineLevel="0" collapsed="false">
      <c r="A343" s="296" t="n">
        <v>341</v>
      </c>
      <c r="B343" s="297"/>
      <c r="C343" s="300"/>
      <c r="D343" s="301"/>
      <c r="E343" s="293"/>
      <c r="F343" s="298"/>
      <c r="G343" s="299"/>
      <c r="H343" s="302"/>
      <c r="I343" s="302"/>
      <c r="J343" s="301"/>
      <c r="K343" s="301"/>
      <c r="L343" s="295"/>
      <c r="M343" s="295"/>
    </row>
    <row r="344" s="286" customFormat="true" ht="16.5" hidden="false" customHeight="true" outlineLevel="0" collapsed="false">
      <c r="A344" s="296" t="n">
        <v>342</v>
      </c>
      <c r="B344" s="297"/>
      <c r="C344" s="300"/>
      <c r="D344" s="301"/>
      <c r="E344" s="293"/>
      <c r="F344" s="298"/>
      <c r="G344" s="299"/>
      <c r="H344" s="302"/>
      <c r="I344" s="302"/>
      <c r="J344" s="301"/>
      <c r="K344" s="301"/>
      <c r="L344" s="295"/>
      <c r="M344" s="295"/>
    </row>
    <row r="345" s="286" customFormat="true" ht="16.5" hidden="false" customHeight="true" outlineLevel="0" collapsed="false">
      <c r="A345" s="296" t="n">
        <v>343</v>
      </c>
      <c r="B345" s="297"/>
      <c r="C345" s="300"/>
      <c r="D345" s="301"/>
      <c r="E345" s="293"/>
      <c r="F345" s="298"/>
      <c r="G345" s="299"/>
      <c r="H345" s="302"/>
      <c r="I345" s="302"/>
      <c r="J345" s="301"/>
      <c r="K345" s="301"/>
      <c r="L345" s="295"/>
      <c r="M345" s="295"/>
    </row>
    <row r="346" s="286" customFormat="true" ht="16.5" hidden="false" customHeight="true" outlineLevel="0" collapsed="false">
      <c r="A346" s="296" t="n">
        <v>344</v>
      </c>
      <c r="B346" s="297"/>
      <c r="C346" s="300"/>
      <c r="D346" s="301"/>
      <c r="E346" s="293"/>
      <c r="F346" s="298"/>
      <c r="G346" s="299"/>
      <c r="H346" s="302"/>
      <c r="I346" s="302"/>
      <c r="J346" s="301"/>
      <c r="K346" s="301"/>
      <c r="L346" s="295"/>
      <c r="M346" s="295"/>
    </row>
    <row r="347" s="286" customFormat="true" ht="16.5" hidden="false" customHeight="true" outlineLevel="0" collapsed="false">
      <c r="A347" s="296" t="n">
        <v>345</v>
      </c>
      <c r="B347" s="297"/>
      <c r="C347" s="300"/>
      <c r="D347" s="301"/>
      <c r="E347" s="293"/>
      <c r="F347" s="298"/>
      <c r="G347" s="299"/>
      <c r="H347" s="302"/>
      <c r="I347" s="302"/>
      <c r="J347" s="301"/>
      <c r="K347" s="301"/>
      <c r="L347" s="295"/>
      <c r="M347" s="295"/>
    </row>
    <row r="348" s="286" customFormat="true" ht="16.5" hidden="false" customHeight="true" outlineLevel="0" collapsed="false">
      <c r="A348" s="296" t="n">
        <v>346</v>
      </c>
      <c r="B348" s="297"/>
      <c r="C348" s="300"/>
      <c r="D348" s="301"/>
      <c r="E348" s="293"/>
      <c r="F348" s="298"/>
      <c r="G348" s="299"/>
      <c r="H348" s="302"/>
      <c r="I348" s="302"/>
      <c r="J348" s="301"/>
      <c r="K348" s="301"/>
      <c r="L348" s="295"/>
      <c r="M348" s="295"/>
    </row>
    <row r="349" s="286" customFormat="true" ht="16.5" hidden="false" customHeight="true" outlineLevel="0" collapsed="false">
      <c r="A349" s="296" t="n">
        <v>347</v>
      </c>
      <c r="B349" s="297"/>
      <c r="C349" s="300"/>
      <c r="D349" s="301"/>
      <c r="E349" s="293"/>
      <c r="F349" s="298"/>
      <c r="G349" s="299"/>
      <c r="H349" s="302"/>
      <c r="I349" s="302"/>
      <c r="J349" s="301"/>
      <c r="K349" s="301"/>
      <c r="L349" s="295"/>
      <c r="M349" s="295"/>
    </row>
    <row r="350" s="286" customFormat="true" ht="16.5" hidden="false" customHeight="true" outlineLevel="0" collapsed="false">
      <c r="A350" s="296" t="n">
        <v>348</v>
      </c>
      <c r="B350" s="297"/>
      <c r="C350" s="300"/>
      <c r="D350" s="301"/>
      <c r="E350" s="293"/>
      <c r="F350" s="298"/>
      <c r="G350" s="299"/>
      <c r="H350" s="302"/>
      <c r="I350" s="302"/>
      <c r="J350" s="301"/>
      <c r="K350" s="301"/>
      <c r="L350" s="295"/>
      <c r="M350" s="295"/>
    </row>
    <row r="351" s="286" customFormat="true" ht="16.5" hidden="false" customHeight="true" outlineLevel="0" collapsed="false">
      <c r="A351" s="296" t="n">
        <v>349</v>
      </c>
      <c r="B351" s="297"/>
      <c r="C351" s="300"/>
      <c r="D351" s="301"/>
      <c r="E351" s="293"/>
      <c r="F351" s="298"/>
      <c r="G351" s="299"/>
      <c r="H351" s="302"/>
      <c r="I351" s="302"/>
      <c r="J351" s="301"/>
      <c r="K351" s="301"/>
      <c r="L351" s="295"/>
      <c r="M351" s="295"/>
    </row>
    <row r="352" s="286" customFormat="true" ht="16.5" hidden="false" customHeight="true" outlineLevel="0" collapsed="false">
      <c r="A352" s="296" t="n">
        <v>350</v>
      </c>
      <c r="B352" s="297"/>
      <c r="C352" s="300"/>
      <c r="D352" s="301"/>
      <c r="E352" s="293"/>
      <c r="F352" s="298"/>
      <c r="G352" s="299"/>
      <c r="H352" s="302"/>
      <c r="I352" s="302"/>
      <c r="J352" s="301"/>
      <c r="K352" s="301"/>
      <c r="L352" s="295"/>
      <c r="M352" s="295"/>
    </row>
    <row r="353" s="286" customFormat="true" ht="16.5" hidden="false" customHeight="true" outlineLevel="0" collapsed="false">
      <c r="A353" s="296" t="n">
        <v>351</v>
      </c>
      <c r="B353" s="297"/>
      <c r="C353" s="300"/>
      <c r="D353" s="301"/>
      <c r="E353" s="293"/>
      <c r="F353" s="298"/>
      <c r="G353" s="299"/>
      <c r="H353" s="302"/>
      <c r="I353" s="302"/>
      <c r="J353" s="301"/>
      <c r="K353" s="301"/>
      <c r="L353" s="295"/>
      <c r="M353" s="295"/>
    </row>
    <row r="354" s="286" customFormat="true" ht="16.5" hidden="false" customHeight="true" outlineLevel="0" collapsed="false">
      <c r="A354" s="296" t="n">
        <v>352</v>
      </c>
      <c r="B354" s="297"/>
      <c r="C354" s="300"/>
      <c r="D354" s="301"/>
      <c r="E354" s="293"/>
      <c r="F354" s="298"/>
      <c r="G354" s="299"/>
      <c r="H354" s="302"/>
      <c r="I354" s="302"/>
      <c r="J354" s="301"/>
      <c r="K354" s="301"/>
      <c r="L354" s="295"/>
      <c r="M354" s="295"/>
    </row>
    <row r="355" s="286" customFormat="true" ht="16.5" hidden="false" customHeight="true" outlineLevel="0" collapsed="false">
      <c r="A355" s="296" t="n">
        <v>353</v>
      </c>
      <c r="B355" s="297"/>
      <c r="C355" s="300"/>
      <c r="D355" s="301"/>
      <c r="E355" s="293"/>
      <c r="F355" s="298"/>
      <c r="G355" s="299"/>
      <c r="H355" s="302"/>
      <c r="I355" s="302"/>
      <c r="J355" s="301"/>
      <c r="K355" s="301"/>
      <c r="L355" s="295"/>
      <c r="M355" s="295"/>
    </row>
    <row r="356" s="286" customFormat="true" ht="16.5" hidden="false" customHeight="true" outlineLevel="0" collapsed="false">
      <c r="A356" s="296" t="n">
        <v>354</v>
      </c>
      <c r="B356" s="297"/>
      <c r="C356" s="300"/>
      <c r="D356" s="301"/>
      <c r="E356" s="293"/>
      <c r="F356" s="298"/>
      <c r="G356" s="299"/>
      <c r="H356" s="302"/>
      <c r="I356" s="302"/>
      <c r="J356" s="301"/>
      <c r="K356" s="301"/>
      <c r="L356" s="295"/>
      <c r="M356" s="295"/>
    </row>
    <row r="357" s="286" customFormat="true" ht="16.5" hidden="false" customHeight="true" outlineLevel="0" collapsed="false">
      <c r="A357" s="296" t="n">
        <v>355</v>
      </c>
      <c r="B357" s="297"/>
      <c r="C357" s="300"/>
      <c r="D357" s="301"/>
      <c r="E357" s="293"/>
      <c r="F357" s="298"/>
      <c r="G357" s="299"/>
      <c r="H357" s="302"/>
      <c r="I357" s="302"/>
      <c r="J357" s="301"/>
      <c r="K357" s="301"/>
      <c r="L357" s="295"/>
      <c r="M357" s="295"/>
    </row>
    <row r="358" s="286" customFormat="true" ht="16.5" hidden="false" customHeight="true" outlineLevel="0" collapsed="false">
      <c r="A358" s="296" t="n">
        <v>356</v>
      </c>
      <c r="B358" s="297"/>
      <c r="C358" s="300"/>
      <c r="D358" s="301"/>
      <c r="E358" s="293"/>
      <c r="F358" s="298"/>
      <c r="G358" s="299"/>
      <c r="H358" s="302"/>
      <c r="I358" s="302"/>
      <c r="J358" s="301"/>
      <c r="K358" s="301"/>
      <c r="L358" s="295"/>
      <c r="M358" s="295"/>
    </row>
    <row r="359" s="286" customFormat="true" ht="16.5" hidden="false" customHeight="true" outlineLevel="0" collapsed="false">
      <c r="A359" s="296" t="n">
        <v>357</v>
      </c>
      <c r="B359" s="297"/>
      <c r="C359" s="300"/>
      <c r="D359" s="301"/>
      <c r="E359" s="293"/>
      <c r="F359" s="298"/>
      <c r="G359" s="299"/>
      <c r="H359" s="302"/>
      <c r="I359" s="302"/>
      <c r="J359" s="301"/>
      <c r="K359" s="301"/>
      <c r="L359" s="295"/>
      <c r="M359" s="295"/>
    </row>
    <row r="360" s="286" customFormat="true" ht="16.5" hidden="false" customHeight="true" outlineLevel="0" collapsed="false">
      <c r="A360" s="296" t="n">
        <v>358</v>
      </c>
      <c r="B360" s="297"/>
      <c r="C360" s="300"/>
      <c r="D360" s="301"/>
      <c r="E360" s="293"/>
      <c r="F360" s="298"/>
      <c r="G360" s="299"/>
      <c r="H360" s="302"/>
      <c r="I360" s="302"/>
      <c r="J360" s="301"/>
      <c r="K360" s="301"/>
      <c r="L360" s="295"/>
      <c r="M360" s="295"/>
    </row>
    <row r="361" s="286" customFormat="true" ht="16.5" hidden="false" customHeight="true" outlineLevel="0" collapsed="false">
      <c r="A361" s="296" t="n">
        <v>359</v>
      </c>
      <c r="B361" s="297"/>
      <c r="C361" s="300"/>
      <c r="D361" s="301"/>
      <c r="E361" s="293"/>
      <c r="F361" s="298"/>
      <c r="G361" s="299"/>
      <c r="H361" s="302"/>
      <c r="I361" s="302"/>
      <c r="J361" s="301"/>
      <c r="K361" s="301"/>
      <c r="L361" s="295"/>
      <c r="M361" s="295"/>
    </row>
    <row r="362" s="286" customFormat="true" ht="16.5" hidden="false" customHeight="true" outlineLevel="0" collapsed="false">
      <c r="A362" s="296" t="n">
        <v>360</v>
      </c>
      <c r="B362" s="297"/>
      <c r="C362" s="300"/>
      <c r="D362" s="301"/>
      <c r="E362" s="293"/>
      <c r="F362" s="298"/>
      <c r="G362" s="299"/>
      <c r="H362" s="302"/>
      <c r="I362" s="302"/>
      <c r="J362" s="301"/>
      <c r="K362" s="301"/>
      <c r="L362" s="295"/>
      <c r="M362" s="295"/>
    </row>
    <row r="363" s="286" customFormat="true" ht="16.5" hidden="false" customHeight="true" outlineLevel="0" collapsed="false">
      <c r="A363" s="296" t="n">
        <v>361</v>
      </c>
      <c r="B363" s="297"/>
      <c r="C363" s="300"/>
      <c r="D363" s="301"/>
      <c r="E363" s="293"/>
      <c r="F363" s="298"/>
      <c r="G363" s="299"/>
      <c r="H363" s="302"/>
      <c r="I363" s="302"/>
      <c r="J363" s="301"/>
      <c r="K363" s="301"/>
      <c r="L363" s="295"/>
      <c r="M363" s="295"/>
    </row>
    <row r="364" s="286" customFormat="true" ht="16.5" hidden="false" customHeight="true" outlineLevel="0" collapsed="false">
      <c r="A364" s="296" t="n">
        <v>362</v>
      </c>
      <c r="B364" s="297"/>
      <c r="C364" s="300"/>
      <c r="D364" s="301"/>
      <c r="E364" s="293"/>
      <c r="F364" s="298"/>
      <c r="G364" s="299"/>
      <c r="H364" s="302"/>
      <c r="I364" s="302"/>
      <c r="J364" s="301"/>
      <c r="K364" s="301"/>
      <c r="L364" s="295"/>
      <c r="M364" s="295"/>
    </row>
    <row r="365" s="286" customFormat="true" ht="16.5" hidden="false" customHeight="true" outlineLevel="0" collapsed="false">
      <c r="A365" s="296" t="n">
        <v>363</v>
      </c>
      <c r="B365" s="297"/>
      <c r="C365" s="300"/>
      <c r="D365" s="301"/>
      <c r="E365" s="293"/>
      <c r="F365" s="298"/>
      <c r="G365" s="299"/>
      <c r="H365" s="302"/>
      <c r="I365" s="302"/>
      <c r="J365" s="301"/>
      <c r="K365" s="301"/>
      <c r="L365" s="295"/>
      <c r="M365" s="295"/>
    </row>
    <row r="366" s="286" customFormat="true" ht="16.5" hidden="false" customHeight="true" outlineLevel="0" collapsed="false">
      <c r="A366" s="296" t="n">
        <v>364</v>
      </c>
      <c r="B366" s="297"/>
      <c r="C366" s="300"/>
      <c r="D366" s="301"/>
      <c r="E366" s="293"/>
      <c r="F366" s="298"/>
      <c r="G366" s="299"/>
      <c r="H366" s="302"/>
      <c r="I366" s="302"/>
      <c r="J366" s="301"/>
      <c r="K366" s="301"/>
      <c r="L366" s="295"/>
      <c r="M366" s="295"/>
    </row>
    <row r="367" s="286" customFormat="true" ht="16.5" hidden="false" customHeight="true" outlineLevel="0" collapsed="false">
      <c r="A367" s="296" t="n">
        <v>365</v>
      </c>
      <c r="B367" s="297"/>
      <c r="C367" s="300"/>
      <c r="D367" s="301"/>
      <c r="E367" s="293"/>
      <c r="F367" s="298"/>
      <c r="G367" s="299"/>
      <c r="H367" s="302"/>
      <c r="I367" s="302"/>
      <c r="J367" s="301"/>
      <c r="K367" s="301"/>
      <c r="L367" s="295"/>
      <c r="M367" s="295"/>
    </row>
    <row r="368" s="286" customFormat="true" ht="16.5" hidden="false" customHeight="true" outlineLevel="0" collapsed="false">
      <c r="A368" s="296" t="n">
        <v>366</v>
      </c>
      <c r="B368" s="297"/>
      <c r="C368" s="300"/>
      <c r="D368" s="301"/>
      <c r="E368" s="293"/>
      <c r="F368" s="298"/>
      <c r="G368" s="299"/>
      <c r="H368" s="302"/>
      <c r="I368" s="302"/>
      <c r="J368" s="301"/>
      <c r="K368" s="301"/>
      <c r="L368" s="295"/>
      <c r="M368" s="295"/>
    </row>
    <row r="369" s="286" customFormat="true" ht="16.5" hidden="false" customHeight="true" outlineLevel="0" collapsed="false">
      <c r="A369" s="296" t="n">
        <v>367</v>
      </c>
      <c r="B369" s="297"/>
      <c r="C369" s="300"/>
      <c r="D369" s="301"/>
      <c r="E369" s="293"/>
      <c r="F369" s="298"/>
      <c r="G369" s="299"/>
      <c r="H369" s="302"/>
      <c r="I369" s="302"/>
      <c r="J369" s="301"/>
      <c r="K369" s="301"/>
      <c r="L369" s="295"/>
      <c r="M369" s="295"/>
    </row>
    <row r="370" s="286" customFormat="true" ht="16.5" hidden="false" customHeight="true" outlineLevel="0" collapsed="false">
      <c r="A370" s="296" t="n">
        <v>368</v>
      </c>
      <c r="B370" s="297"/>
      <c r="C370" s="300"/>
      <c r="D370" s="301"/>
      <c r="E370" s="293"/>
      <c r="F370" s="298"/>
      <c r="G370" s="299"/>
      <c r="H370" s="302"/>
      <c r="I370" s="302"/>
      <c r="J370" s="301"/>
      <c r="K370" s="301"/>
      <c r="L370" s="295"/>
      <c r="M370" s="295"/>
    </row>
    <row r="371" s="286" customFormat="true" ht="16.5" hidden="false" customHeight="true" outlineLevel="0" collapsed="false">
      <c r="A371" s="296" t="n">
        <v>369</v>
      </c>
      <c r="B371" s="297"/>
      <c r="C371" s="300"/>
      <c r="D371" s="301"/>
      <c r="E371" s="293"/>
      <c r="F371" s="298"/>
      <c r="G371" s="299"/>
      <c r="H371" s="302"/>
      <c r="I371" s="302"/>
      <c r="J371" s="301"/>
      <c r="K371" s="301"/>
      <c r="L371" s="295"/>
      <c r="M371" s="295"/>
    </row>
    <row r="372" s="286" customFormat="true" ht="16.5" hidden="false" customHeight="true" outlineLevel="0" collapsed="false">
      <c r="A372" s="296" t="n">
        <v>370</v>
      </c>
      <c r="B372" s="297"/>
      <c r="C372" s="300"/>
      <c r="D372" s="301"/>
      <c r="E372" s="293"/>
      <c r="F372" s="298"/>
      <c r="G372" s="299"/>
      <c r="H372" s="302"/>
      <c r="I372" s="302"/>
      <c r="J372" s="301"/>
      <c r="K372" s="301"/>
      <c r="L372" s="295"/>
      <c r="M372" s="295"/>
    </row>
    <row r="373" s="286" customFormat="true" ht="16.5" hidden="false" customHeight="true" outlineLevel="0" collapsed="false">
      <c r="A373" s="296" t="n">
        <v>371</v>
      </c>
      <c r="B373" s="297"/>
      <c r="C373" s="300"/>
      <c r="D373" s="301"/>
      <c r="E373" s="293"/>
      <c r="F373" s="298"/>
      <c r="G373" s="299"/>
      <c r="H373" s="302"/>
      <c r="I373" s="302"/>
      <c r="J373" s="301"/>
      <c r="K373" s="301"/>
      <c r="L373" s="295"/>
      <c r="M373" s="295"/>
    </row>
    <row r="374" s="286" customFormat="true" ht="16.5" hidden="false" customHeight="true" outlineLevel="0" collapsed="false">
      <c r="A374" s="296" t="n">
        <v>372</v>
      </c>
      <c r="B374" s="297"/>
      <c r="C374" s="300"/>
      <c r="D374" s="301"/>
      <c r="E374" s="293"/>
      <c r="F374" s="298"/>
      <c r="G374" s="299"/>
      <c r="H374" s="302"/>
      <c r="I374" s="302"/>
      <c r="J374" s="301"/>
      <c r="K374" s="301"/>
      <c r="L374" s="295"/>
      <c r="M374" s="295"/>
    </row>
    <row r="375" s="286" customFormat="true" ht="16.5" hidden="false" customHeight="true" outlineLevel="0" collapsed="false">
      <c r="A375" s="296" t="n">
        <v>373</v>
      </c>
      <c r="B375" s="297"/>
      <c r="C375" s="300"/>
      <c r="D375" s="301"/>
      <c r="E375" s="293"/>
      <c r="F375" s="298"/>
      <c r="G375" s="299"/>
      <c r="H375" s="302"/>
      <c r="I375" s="302"/>
      <c r="J375" s="301"/>
      <c r="K375" s="301"/>
      <c r="L375" s="295"/>
      <c r="M375" s="295"/>
    </row>
    <row r="376" s="286" customFormat="true" ht="16.5" hidden="false" customHeight="true" outlineLevel="0" collapsed="false">
      <c r="A376" s="296" t="n">
        <v>374</v>
      </c>
      <c r="B376" s="297"/>
      <c r="C376" s="300"/>
      <c r="D376" s="301"/>
      <c r="E376" s="293"/>
      <c r="F376" s="298"/>
      <c r="G376" s="299"/>
      <c r="H376" s="302"/>
      <c r="I376" s="302"/>
      <c r="J376" s="301"/>
      <c r="K376" s="301"/>
      <c r="L376" s="295"/>
      <c r="M376" s="295"/>
    </row>
    <row r="377" s="286" customFormat="true" ht="16.5" hidden="false" customHeight="true" outlineLevel="0" collapsed="false">
      <c r="A377" s="296" t="n">
        <v>375</v>
      </c>
      <c r="B377" s="297"/>
      <c r="C377" s="300"/>
      <c r="D377" s="301"/>
      <c r="E377" s="293"/>
      <c r="F377" s="298"/>
      <c r="G377" s="299"/>
      <c r="H377" s="302"/>
      <c r="I377" s="302"/>
      <c r="J377" s="301"/>
      <c r="K377" s="301"/>
      <c r="L377" s="295"/>
      <c r="M377" s="295"/>
    </row>
    <row r="378" s="286" customFormat="true" ht="16.5" hidden="false" customHeight="true" outlineLevel="0" collapsed="false">
      <c r="A378" s="296" t="n">
        <v>376</v>
      </c>
      <c r="B378" s="297"/>
      <c r="C378" s="300"/>
      <c r="D378" s="301"/>
      <c r="E378" s="293"/>
      <c r="F378" s="298"/>
      <c r="G378" s="299"/>
      <c r="H378" s="302"/>
      <c r="I378" s="302"/>
      <c r="J378" s="301"/>
      <c r="K378" s="301"/>
      <c r="L378" s="295"/>
      <c r="M378" s="295"/>
    </row>
    <row r="379" s="286" customFormat="true" ht="16.5" hidden="false" customHeight="true" outlineLevel="0" collapsed="false">
      <c r="A379" s="296" t="n">
        <v>377</v>
      </c>
      <c r="B379" s="297"/>
      <c r="C379" s="300"/>
      <c r="D379" s="301"/>
      <c r="E379" s="293"/>
      <c r="F379" s="298"/>
      <c r="G379" s="299"/>
      <c r="H379" s="302"/>
      <c r="I379" s="302"/>
      <c r="J379" s="301"/>
      <c r="K379" s="301"/>
      <c r="L379" s="295"/>
      <c r="M379" s="295"/>
    </row>
    <row r="380" s="286" customFormat="true" ht="16.5" hidden="false" customHeight="true" outlineLevel="0" collapsed="false">
      <c r="A380" s="296" t="n">
        <v>378</v>
      </c>
      <c r="B380" s="297"/>
      <c r="C380" s="300"/>
      <c r="D380" s="301"/>
      <c r="E380" s="293"/>
      <c r="F380" s="298"/>
      <c r="G380" s="299"/>
      <c r="H380" s="302"/>
      <c r="I380" s="302"/>
      <c r="J380" s="301"/>
      <c r="K380" s="301"/>
      <c r="L380" s="295"/>
      <c r="M380" s="295"/>
    </row>
    <row r="381" s="286" customFormat="true" ht="16.5" hidden="false" customHeight="true" outlineLevel="0" collapsed="false">
      <c r="A381" s="296" t="n">
        <v>379</v>
      </c>
      <c r="B381" s="297"/>
      <c r="C381" s="300"/>
      <c r="D381" s="301"/>
      <c r="E381" s="293"/>
      <c r="F381" s="298"/>
      <c r="G381" s="299"/>
      <c r="H381" s="302"/>
      <c r="I381" s="302"/>
      <c r="J381" s="301"/>
      <c r="K381" s="301"/>
      <c r="L381" s="295"/>
      <c r="M381" s="295"/>
    </row>
    <row r="382" s="286" customFormat="true" ht="16.5" hidden="false" customHeight="true" outlineLevel="0" collapsed="false">
      <c r="A382" s="296" t="n">
        <v>380</v>
      </c>
      <c r="B382" s="297"/>
      <c r="C382" s="300"/>
      <c r="D382" s="301"/>
      <c r="E382" s="293"/>
      <c r="F382" s="298"/>
      <c r="G382" s="299"/>
      <c r="H382" s="302"/>
      <c r="I382" s="302"/>
      <c r="J382" s="301"/>
      <c r="K382" s="301"/>
      <c r="L382" s="295"/>
      <c r="M382" s="295"/>
    </row>
    <row r="383" s="286" customFormat="true" ht="16.5" hidden="false" customHeight="true" outlineLevel="0" collapsed="false">
      <c r="A383" s="296" t="n">
        <v>381</v>
      </c>
      <c r="B383" s="297"/>
      <c r="C383" s="300"/>
      <c r="D383" s="301"/>
      <c r="E383" s="293"/>
      <c r="F383" s="298"/>
      <c r="G383" s="299"/>
      <c r="H383" s="302"/>
      <c r="I383" s="302"/>
      <c r="J383" s="301"/>
      <c r="K383" s="301"/>
      <c r="L383" s="295"/>
      <c r="M383" s="295"/>
    </row>
    <row r="384" s="286" customFormat="true" ht="16.5" hidden="false" customHeight="true" outlineLevel="0" collapsed="false">
      <c r="A384" s="296" t="n">
        <v>382</v>
      </c>
      <c r="B384" s="297"/>
      <c r="C384" s="300"/>
      <c r="D384" s="301"/>
      <c r="E384" s="293"/>
      <c r="F384" s="298"/>
      <c r="G384" s="299"/>
      <c r="H384" s="302"/>
      <c r="I384" s="302"/>
      <c r="J384" s="301"/>
      <c r="K384" s="301"/>
      <c r="L384" s="295"/>
      <c r="M384" s="295"/>
    </row>
    <row r="385" s="286" customFormat="true" ht="16.5" hidden="false" customHeight="true" outlineLevel="0" collapsed="false">
      <c r="A385" s="296" t="n">
        <v>383</v>
      </c>
      <c r="B385" s="297"/>
      <c r="C385" s="300"/>
      <c r="D385" s="301"/>
      <c r="E385" s="293"/>
      <c r="F385" s="298"/>
      <c r="G385" s="299"/>
      <c r="H385" s="302"/>
      <c r="I385" s="302"/>
      <c r="J385" s="301"/>
      <c r="K385" s="301"/>
      <c r="L385" s="295"/>
      <c r="M385" s="295"/>
    </row>
    <row r="386" s="286" customFormat="true" ht="16.5" hidden="false" customHeight="true" outlineLevel="0" collapsed="false">
      <c r="A386" s="296" t="n">
        <v>384</v>
      </c>
      <c r="B386" s="297"/>
      <c r="C386" s="300"/>
      <c r="D386" s="301"/>
      <c r="E386" s="293"/>
      <c r="F386" s="298"/>
      <c r="G386" s="299"/>
      <c r="H386" s="302"/>
      <c r="I386" s="302"/>
      <c r="J386" s="301"/>
      <c r="K386" s="301"/>
      <c r="L386" s="295"/>
      <c r="M386" s="295"/>
    </row>
    <row r="387" s="286" customFormat="true" ht="16.5" hidden="false" customHeight="true" outlineLevel="0" collapsed="false">
      <c r="A387" s="296" t="n">
        <v>385</v>
      </c>
      <c r="B387" s="297"/>
      <c r="C387" s="300"/>
      <c r="D387" s="301"/>
      <c r="E387" s="293"/>
      <c r="F387" s="298"/>
      <c r="G387" s="299"/>
      <c r="H387" s="302"/>
      <c r="I387" s="302"/>
      <c r="J387" s="301"/>
      <c r="K387" s="301"/>
      <c r="L387" s="295"/>
      <c r="M387" s="295"/>
    </row>
    <row r="388" s="286" customFormat="true" ht="16.5" hidden="false" customHeight="true" outlineLevel="0" collapsed="false">
      <c r="A388" s="296" t="n">
        <v>386</v>
      </c>
      <c r="B388" s="297"/>
      <c r="C388" s="300"/>
      <c r="D388" s="301"/>
      <c r="E388" s="293"/>
      <c r="F388" s="298"/>
      <c r="G388" s="299"/>
      <c r="H388" s="302"/>
      <c r="I388" s="302"/>
      <c r="J388" s="301"/>
      <c r="K388" s="301"/>
      <c r="L388" s="295"/>
      <c r="M388" s="295"/>
    </row>
    <row r="389" s="286" customFormat="true" ht="16.5" hidden="false" customHeight="true" outlineLevel="0" collapsed="false">
      <c r="A389" s="296" t="n">
        <v>387</v>
      </c>
      <c r="B389" s="297"/>
      <c r="C389" s="300"/>
      <c r="D389" s="301"/>
      <c r="E389" s="293"/>
      <c r="F389" s="298"/>
      <c r="G389" s="299"/>
      <c r="H389" s="302"/>
      <c r="I389" s="302"/>
      <c r="J389" s="301"/>
      <c r="K389" s="301"/>
      <c r="L389" s="295"/>
      <c r="M389" s="295"/>
    </row>
    <row r="390" s="286" customFormat="true" ht="16.5" hidden="false" customHeight="true" outlineLevel="0" collapsed="false">
      <c r="A390" s="296" t="n">
        <v>388</v>
      </c>
      <c r="B390" s="297"/>
      <c r="C390" s="300"/>
      <c r="D390" s="301"/>
      <c r="E390" s="293"/>
      <c r="F390" s="298"/>
      <c r="G390" s="299"/>
      <c r="H390" s="302"/>
      <c r="I390" s="302"/>
      <c r="J390" s="301"/>
      <c r="K390" s="301"/>
      <c r="L390" s="295"/>
      <c r="M390" s="295"/>
    </row>
    <row r="391" s="286" customFormat="true" ht="16.5" hidden="false" customHeight="true" outlineLevel="0" collapsed="false">
      <c r="A391" s="296" t="n">
        <v>389</v>
      </c>
      <c r="B391" s="297"/>
      <c r="C391" s="300"/>
      <c r="D391" s="301"/>
      <c r="E391" s="293"/>
      <c r="F391" s="298"/>
      <c r="G391" s="299"/>
      <c r="H391" s="302"/>
      <c r="I391" s="302"/>
      <c r="J391" s="301"/>
      <c r="K391" s="301"/>
      <c r="L391" s="295"/>
      <c r="M391" s="295"/>
    </row>
    <row r="392" s="286" customFormat="true" ht="16.5" hidden="false" customHeight="true" outlineLevel="0" collapsed="false">
      <c r="A392" s="296" t="n">
        <v>390</v>
      </c>
      <c r="B392" s="297"/>
      <c r="C392" s="300"/>
      <c r="D392" s="301"/>
      <c r="E392" s="293"/>
      <c r="F392" s="298"/>
      <c r="G392" s="299"/>
      <c r="H392" s="302"/>
      <c r="I392" s="302"/>
      <c r="J392" s="301"/>
      <c r="K392" s="301"/>
      <c r="L392" s="295"/>
      <c r="M392" s="295"/>
    </row>
    <row r="393" s="286" customFormat="true" ht="16.5" hidden="false" customHeight="true" outlineLevel="0" collapsed="false">
      <c r="A393" s="296" t="n">
        <v>391</v>
      </c>
      <c r="B393" s="297"/>
      <c r="C393" s="300"/>
      <c r="D393" s="301"/>
      <c r="E393" s="293"/>
      <c r="F393" s="298"/>
      <c r="G393" s="299"/>
      <c r="H393" s="302"/>
      <c r="I393" s="302"/>
      <c r="J393" s="301"/>
      <c r="K393" s="301"/>
      <c r="L393" s="295"/>
      <c r="M393" s="295"/>
    </row>
    <row r="394" s="286" customFormat="true" ht="16.5" hidden="false" customHeight="true" outlineLevel="0" collapsed="false">
      <c r="A394" s="296" t="n">
        <v>392</v>
      </c>
      <c r="B394" s="297"/>
      <c r="C394" s="300"/>
      <c r="D394" s="301"/>
      <c r="E394" s="293"/>
      <c r="F394" s="298"/>
      <c r="G394" s="299"/>
      <c r="H394" s="302"/>
      <c r="I394" s="302"/>
      <c r="J394" s="301"/>
      <c r="K394" s="301"/>
      <c r="L394" s="295"/>
      <c r="M394" s="295"/>
    </row>
    <row r="395" s="286" customFormat="true" ht="16.5" hidden="false" customHeight="true" outlineLevel="0" collapsed="false">
      <c r="A395" s="296" t="n">
        <v>393</v>
      </c>
      <c r="B395" s="297"/>
      <c r="C395" s="300"/>
      <c r="D395" s="301"/>
      <c r="E395" s="293"/>
      <c r="F395" s="298"/>
      <c r="G395" s="299"/>
      <c r="H395" s="302"/>
      <c r="I395" s="302"/>
      <c r="J395" s="301"/>
      <c r="K395" s="301"/>
      <c r="L395" s="295"/>
      <c r="M395" s="295"/>
    </row>
    <row r="396" s="286" customFormat="true" ht="16.5" hidden="false" customHeight="true" outlineLevel="0" collapsed="false">
      <c r="A396" s="296" t="n">
        <v>394</v>
      </c>
      <c r="B396" s="297"/>
      <c r="C396" s="300"/>
      <c r="D396" s="301"/>
      <c r="E396" s="293"/>
      <c r="F396" s="298"/>
      <c r="G396" s="299"/>
      <c r="H396" s="302"/>
      <c r="I396" s="302"/>
      <c r="J396" s="301"/>
      <c r="K396" s="301"/>
      <c r="L396" s="295"/>
      <c r="M396" s="295"/>
    </row>
    <row r="397" s="286" customFormat="true" ht="16.5" hidden="false" customHeight="true" outlineLevel="0" collapsed="false">
      <c r="A397" s="296" t="n">
        <v>395</v>
      </c>
      <c r="B397" s="297"/>
      <c r="C397" s="300"/>
      <c r="D397" s="301"/>
      <c r="E397" s="293"/>
      <c r="F397" s="298"/>
      <c r="G397" s="299"/>
      <c r="H397" s="302"/>
      <c r="I397" s="302"/>
      <c r="J397" s="301"/>
      <c r="K397" s="301"/>
      <c r="L397" s="295"/>
      <c r="M397" s="295"/>
    </row>
    <row r="398" s="286" customFormat="true" ht="16.5" hidden="false" customHeight="true" outlineLevel="0" collapsed="false">
      <c r="A398" s="296" t="n">
        <v>396</v>
      </c>
      <c r="B398" s="297"/>
      <c r="C398" s="300"/>
      <c r="D398" s="301"/>
      <c r="E398" s="293"/>
      <c r="F398" s="298"/>
      <c r="G398" s="299"/>
      <c r="H398" s="302"/>
      <c r="I398" s="302"/>
      <c r="J398" s="301"/>
      <c r="K398" s="301"/>
      <c r="L398" s="295"/>
      <c r="M398" s="295"/>
    </row>
    <row r="399" s="286" customFormat="true" ht="16.5" hidden="false" customHeight="true" outlineLevel="0" collapsed="false">
      <c r="A399" s="296" t="n">
        <v>397</v>
      </c>
      <c r="B399" s="297"/>
      <c r="C399" s="300"/>
      <c r="D399" s="301"/>
      <c r="E399" s="293"/>
      <c r="F399" s="298"/>
      <c r="G399" s="299"/>
      <c r="H399" s="302"/>
      <c r="I399" s="302"/>
      <c r="J399" s="301"/>
      <c r="K399" s="301"/>
      <c r="L399" s="295"/>
      <c r="M399" s="295"/>
    </row>
    <row r="400" s="286" customFormat="true" ht="16.5" hidden="false" customHeight="true" outlineLevel="0" collapsed="false">
      <c r="A400" s="296" t="n">
        <v>398</v>
      </c>
      <c r="B400" s="297"/>
      <c r="C400" s="300"/>
      <c r="D400" s="301"/>
      <c r="E400" s="293"/>
      <c r="F400" s="298"/>
      <c r="G400" s="299"/>
      <c r="H400" s="302"/>
      <c r="I400" s="302"/>
      <c r="J400" s="301"/>
      <c r="K400" s="301"/>
      <c r="L400" s="295"/>
      <c r="M400" s="295"/>
    </row>
    <row r="401" s="286" customFormat="true" ht="16.5" hidden="false" customHeight="true" outlineLevel="0" collapsed="false">
      <c r="A401" s="296" t="n">
        <v>399</v>
      </c>
      <c r="B401" s="297"/>
      <c r="C401" s="300"/>
      <c r="D401" s="301"/>
      <c r="E401" s="293"/>
      <c r="F401" s="298"/>
      <c r="G401" s="299"/>
      <c r="H401" s="302"/>
      <c r="I401" s="302"/>
      <c r="J401" s="301"/>
      <c r="K401" s="301"/>
      <c r="L401" s="295"/>
      <c r="M401" s="295"/>
    </row>
    <row r="402" s="286" customFormat="true" ht="16.5" hidden="false" customHeight="true" outlineLevel="0" collapsed="false">
      <c r="A402" s="296" t="n">
        <v>400</v>
      </c>
      <c r="B402" s="297"/>
      <c r="C402" s="300"/>
      <c r="D402" s="301"/>
      <c r="E402" s="293"/>
      <c r="F402" s="298"/>
      <c r="G402" s="299"/>
      <c r="H402" s="302"/>
      <c r="I402" s="302"/>
      <c r="J402" s="301"/>
      <c r="K402" s="301"/>
      <c r="L402" s="295"/>
      <c r="M402" s="295"/>
    </row>
    <row r="403" s="286" customFormat="true" ht="16.5" hidden="false" customHeight="true" outlineLevel="0" collapsed="false">
      <c r="A403" s="296" t="n">
        <v>401</v>
      </c>
      <c r="B403" s="297"/>
      <c r="C403" s="300"/>
      <c r="D403" s="301"/>
      <c r="E403" s="293"/>
      <c r="F403" s="298"/>
      <c r="G403" s="299"/>
      <c r="H403" s="302"/>
      <c r="I403" s="302"/>
      <c r="J403" s="301"/>
      <c r="K403" s="301"/>
      <c r="L403" s="295"/>
      <c r="M403" s="295"/>
    </row>
    <row r="404" s="286" customFormat="true" ht="16.5" hidden="false" customHeight="true" outlineLevel="0" collapsed="false">
      <c r="A404" s="296" t="n">
        <v>402</v>
      </c>
      <c r="B404" s="297"/>
      <c r="C404" s="300"/>
      <c r="D404" s="301"/>
      <c r="E404" s="293"/>
      <c r="F404" s="298"/>
      <c r="G404" s="299"/>
      <c r="H404" s="302"/>
      <c r="I404" s="302"/>
      <c r="J404" s="301"/>
      <c r="K404" s="301"/>
      <c r="L404" s="295"/>
      <c r="M404" s="295"/>
    </row>
    <row r="405" s="286" customFormat="true" ht="16.5" hidden="false" customHeight="true" outlineLevel="0" collapsed="false">
      <c r="A405" s="296" t="n">
        <v>403</v>
      </c>
      <c r="B405" s="297"/>
      <c r="C405" s="300"/>
      <c r="D405" s="301"/>
      <c r="E405" s="293"/>
      <c r="F405" s="298"/>
      <c r="G405" s="299"/>
      <c r="H405" s="302"/>
      <c r="I405" s="302"/>
      <c r="J405" s="301"/>
      <c r="K405" s="301"/>
      <c r="L405" s="295"/>
      <c r="M405" s="295"/>
    </row>
    <row r="406" s="286" customFormat="true" ht="16.5" hidden="false" customHeight="true" outlineLevel="0" collapsed="false">
      <c r="A406" s="296" t="n">
        <v>404</v>
      </c>
      <c r="B406" s="297"/>
      <c r="C406" s="300"/>
      <c r="D406" s="301"/>
      <c r="E406" s="293"/>
      <c r="F406" s="298"/>
      <c r="G406" s="299"/>
      <c r="H406" s="302"/>
      <c r="I406" s="302"/>
      <c r="J406" s="301"/>
      <c r="K406" s="301"/>
      <c r="L406" s="295"/>
      <c r="M406" s="295"/>
    </row>
    <row r="407" s="286" customFormat="true" ht="16.5" hidden="false" customHeight="true" outlineLevel="0" collapsed="false">
      <c r="A407" s="296" t="n">
        <v>405</v>
      </c>
      <c r="B407" s="297"/>
      <c r="C407" s="300"/>
      <c r="D407" s="301"/>
      <c r="E407" s="293"/>
      <c r="F407" s="298"/>
      <c r="G407" s="299"/>
      <c r="H407" s="302"/>
      <c r="I407" s="302"/>
      <c r="J407" s="301"/>
      <c r="K407" s="301"/>
      <c r="L407" s="295"/>
      <c r="M407" s="295"/>
    </row>
    <row r="408" s="286" customFormat="true" ht="16.5" hidden="false" customHeight="true" outlineLevel="0" collapsed="false">
      <c r="A408" s="296" t="n">
        <v>406</v>
      </c>
      <c r="B408" s="297"/>
      <c r="C408" s="300"/>
      <c r="D408" s="301"/>
      <c r="E408" s="293"/>
      <c r="F408" s="298"/>
      <c r="G408" s="299"/>
      <c r="H408" s="302"/>
      <c r="I408" s="302"/>
      <c r="J408" s="301"/>
      <c r="K408" s="301"/>
      <c r="L408" s="295"/>
      <c r="M408" s="295"/>
    </row>
    <row r="409" s="286" customFormat="true" ht="16.5" hidden="false" customHeight="true" outlineLevel="0" collapsed="false">
      <c r="A409" s="296" t="n">
        <v>407</v>
      </c>
      <c r="B409" s="297"/>
      <c r="C409" s="300"/>
      <c r="D409" s="301"/>
      <c r="E409" s="293"/>
      <c r="F409" s="298"/>
      <c r="G409" s="299"/>
      <c r="H409" s="302"/>
      <c r="I409" s="302"/>
      <c r="J409" s="301"/>
      <c r="K409" s="301"/>
      <c r="L409" s="295"/>
      <c r="M409" s="295"/>
    </row>
    <row r="410" s="286" customFormat="true" ht="16.5" hidden="false" customHeight="true" outlineLevel="0" collapsed="false">
      <c r="A410" s="296" t="n">
        <v>408</v>
      </c>
      <c r="B410" s="297"/>
      <c r="C410" s="300"/>
      <c r="D410" s="301"/>
      <c r="E410" s="293"/>
      <c r="F410" s="298"/>
      <c r="G410" s="299"/>
      <c r="H410" s="302"/>
      <c r="I410" s="302"/>
      <c r="J410" s="301"/>
      <c r="K410" s="301"/>
      <c r="L410" s="295"/>
      <c r="M410" s="295"/>
    </row>
    <row r="411" s="286" customFormat="true" ht="16.5" hidden="false" customHeight="true" outlineLevel="0" collapsed="false">
      <c r="A411" s="296" t="n">
        <v>409</v>
      </c>
      <c r="B411" s="297"/>
      <c r="C411" s="300"/>
      <c r="D411" s="301"/>
      <c r="E411" s="293"/>
      <c r="F411" s="298"/>
      <c r="G411" s="299"/>
      <c r="H411" s="302"/>
      <c r="I411" s="302"/>
      <c r="J411" s="301"/>
      <c r="K411" s="301"/>
      <c r="L411" s="295"/>
      <c r="M411" s="295"/>
    </row>
    <row r="412" s="286" customFormat="true" ht="16.5" hidden="false" customHeight="true" outlineLevel="0" collapsed="false">
      <c r="A412" s="296" t="n">
        <v>410</v>
      </c>
      <c r="B412" s="297"/>
      <c r="C412" s="300"/>
      <c r="D412" s="301"/>
      <c r="E412" s="293"/>
      <c r="F412" s="298"/>
      <c r="G412" s="299"/>
      <c r="H412" s="302"/>
      <c r="I412" s="302"/>
      <c r="J412" s="301"/>
      <c r="K412" s="301"/>
      <c r="L412" s="295"/>
      <c r="M412" s="295"/>
    </row>
    <row r="413" s="286" customFormat="true" ht="16.5" hidden="false" customHeight="true" outlineLevel="0" collapsed="false">
      <c r="A413" s="296" t="n">
        <v>411</v>
      </c>
      <c r="B413" s="297"/>
      <c r="C413" s="300"/>
      <c r="D413" s="301"/>
      <c r="E413" s="293"/>
      <c r="F413" s="298"/>
      <c r="G413" s="299"/>
      <c r="H413" s="302"/>
      <c r="I413" s="302"/>
      <c r="J413" s="301"/>
      <c r="K413" s="301"/>
      <c r="L413" s="295"/>
      <c r="M413" s="295"/>
    </row>
    <row r="414" s="286" customFormat="true" ht="16.5" hidden="false" customHeight="true" outlineLevel="0" collapsed="false">
      <c r="A414" s="296" t="n">
        <v>412</v>
      </c>
      <c r="B414" s="297"/>
      <c r="C414" s="300"/>
      <c r="D414" s="301"/>
      <c r="E414" s="293"/>
      <c r="F414" s="298"/>
      <c r="G414" s="299"/>
      <c r="H414" s="302"/>
      <c r="I414" s="302"/>
      <c r="J414" s="301"/>
      <c r="K414" s="301"/>
      <c r="L414" s="295"/>
      <c r="M414" s="295"/>
    </row>
    <row r="415" s="286" customFormat="true" ht="16.5" hidden="false" customHeight="true" outlineLevel="0" collapsed="false">
      <c r="A415" s="296" t="n">
        <v>413</v>
      </c>
      <c r="B415" s="297"/>
      <c r="C415" s="300"/>
      <c r="D415" s="301"/>
      <c r="E415" s="293"/>
      <c r="F415" s="298"/>
      <c r="G415" s="299"/>
      <c r="H415" s="302"/>
      <c r="I415" s="302"/>
      <c r="J415" s="301"/>
      <c r="K415" s="301"/>
      <c r="L415" s="295"/>
      <c r="M415" s="295"/>
    </row>
    <row r="416" s="286" customFormat="true" ht="16.5" hidden="false" customHeight="true" outlineLevel="0" collapsed="false">
      <c r="A416" s="296" t="n">
        <v>414</v>
      </c>
      <c r="B416" s="297"/>
      <c r="C416" s="300"/>
      <c r="D416" s="301"/>
      <c r="E416" s="293"/>
      <c r="F416" s="298"/>
      <c r="G416" s="299"/>
      <c r="H416" s="302"/>
      <c r="I416" s="302"/>
      <c r="J416" s="301"/>
      <c r="K416" s="301"/>
      <c r="L416" s="295"/>
      <c r="M416" s="295"/>
    </row>
    <row r="417" s="286" customFormat="true" ht="16.5" hidden="false" customHeight="true" outlineLevel="0" collapsed="false">
      <c r="A417" s="296" t="n">
        <v>415</v>
      </c>
      <c r="B417" s="297"/>
      <c r="C417" s="300"/>
      <c r="D417" s="301"/>
      <c r="E417" s="293"/>
      <c r="F417" s="298"/>
      <c r="G417" s="299"/>
      <c r="H417" s="302"/>
      <c r="I417" s="302"/>
      <c r="J417" s="301"/>
      <c r="K417" s="301"/>
      <c r="L417" s="295"/>
      <c r="M417" s="295"/>
    </row>
    <row r="418" s="286" customFormat="true" ht="16.5" hidden="false" customHeight="true" outlineLevel="0" collapsed="false">
      <c r="A418" s="296" t="n">
        <v>416</v>
      </c>
      <c r="B418" s="297"/>
      <c r="C418" s="300"/>
      <c r="D418" s="301"/>
      <c r="E418" s="293"/>
      <c r="F418" s="298"/>
      <c r="G418" s="299"/>
      <c r="H418" s="302"/>
      <c r="I418" s="302"/>
      <c r="J418" s="301"/>
      <c r="K418" s="301"/>
      <c r="L418" s="295"/>
      <c r="M418" s="295"/>
    </row>
    <row r="419" s="286" customFormat="true" ht="16.5" hidden="false" customHeight="true" outlineLevel="0" collapsed="false">
      <c r="A419" s="296" t="n">
        <v>417</v>
      </c>
      <c r="B419" s="297"/>
      <c r="C419" s="300"/>
      <c r="D419" s="301"/>
      <c r="E419" s="293"/>
      <c r="F419" s="298"/>
      <c r="G419" s="299"/>
      <c r="H419" s="302"/>
      <c r="I419" s="302"/>
      <c r="J419" s="301"/>
      <c r="K419" s="301"/>
      <c r="L419" s="295"/>
      <c r="M419" s="295"/>
    </row>
    <row r="420" s="286" customFormat="true" ht="16.5" hidden="false" customHeight="true" outlineLevel="0" collapsed="false">
      <c r="A420" s="296" t="n">
        <v>418</v>
      </c>
      <c r="B420" s="297"/>
      <c r="C420" s="300"/>
      <c r="D420" s="301"/>
      <c r="E420" s="293"/>
      <c r="F420" s="298"/>
      <c r="G420" s="299"/>
      <c r="H420" s="302"/>
      <c r="I420" s="302"/>
      <c r="J420" s="301"/>
      <c r="K420" s="301"/>
      <c r="L420" s="295"/>
      <c r="M420" s="295"/>
    </row>
    <row r="421" s="286" customFormat="true" ht="16.5" hidden="false" customHeight="true" outlineLevel="0" collapsed="false">
      <c r="A421" s="296" t="n">
        <v>419</v>
      </c>
      <c r="B421" s="297"/>
      <c r="C421" s="300"/>
      <c r="D421" s="301"/>
      <c r="E421" s="293"/>
      <c r="F421" s="298"/>
      <c r="G421" s="299"/>
      <c r="H421" s="302"/>
      <c r="I421" s="302"/>
      <c r="J421" s="301"/>
      <c r="K421" s="301"/>
      <c r="L421" s="295"/>
      <c r="M421" s="295"/>
    </row>
    <row r="422" s="286" customFormat="true" ht="16.5" hidden="false" customHeight="true" outlineLevel="0" collapsed="false">
      <c r="A422" s="296" t="n">
        <v>420</v>
      </c>
      <c r="B422" s="297"/>
      <c r="C422" s="300"/>
      <c r="D422" s="301"/>
      <c r="E422" s="293"/>
      <c r="F422" s="298"/>
      <c r="G422" s="299"/>
      <c r="H422" s="302"/>
      <c r="I422" s="302"/>
      <c r="J422" s="301"/>
      <c r="K422" s="301"/>
      <c r="L422" s="295"/>
      <c r="M422" s="295"/>
    </row>
    <row r="423" s="286" customFormat="true" ht="16.5" hidden="false" customHeight="true" outlineLevel="0" collapsed="false">
      <c r="A423" s="296" t="n">
        <v>421</v>
      </c>
      <c r="B423" s="297"/>
      <c r="C423" s="300"/>
      <c r="D423" s="301"/>
      <c r="E423" s="293"/>
      <c r="F423" s="298"/>
      <c r="G423" s="299"/>
      <c r="H423" s="302"/>
      <c r="I423" s="302"/>
      <c r="J423" s="301"/>
      <c r="K423" s="301"/>
      <c r="L423" s="295"/>
      <c r="M423" s="295"/>
    </row>
    <row r="424" s="286" customFormat="true" ht="16.5" hidden="false" customHeight="true" outlineLevel="0" collapsed="false">
      <c r="A424" s="296" t="n">
        <v>422</v>
      </c>
      <c r="B424" s="297"/>
      <c r="C424" s="300"/>
      <c r="D424" s="301"/>
      <c r="E424" s="293"/>
      <c r="F424" s="298"/>
      <c r="G424" s="299"/>
      <c r="H424" s="302"/>
      <c r="I424" s="302"/>
      <c r="J424" s="301"/>
      <c r="K424" s="301"/>
      <c r="L424" s="295"/>
      <c r="M424" s="295"/>
    </row>
    <row r="425" s="286" customFormat="true" ht="16.5" hidden="false" customHeight="true" outlineLevel="0" collapsed="false">
      <c r="A425" s="296" t="n">
        <v>423</v>
      </c>
      <c r="B425" s="297"/>
      <c r="C425" s="300"/>
      <c r="D425" s="301"/>
      <c r="E425" s="293"/>
      <c r="F425" s="298"/>
      <c r="G425" s="299"/>
      <c r="H425" s="302"/>
      <c r="I425" s="302"/>
      <c r="J425" s="301"/>
      <c r="K425" s="301"/>
      <c r="L425" s="295"/>
      <c r="M425" s="295"/>
    </row>
    <row r="426" s="286" customFormat="true" ht="16.5" hidden="false" customHeight="true" outlineLevel="0" collapsed="false">
      <c r="A426" s="296" t="n">
        <v>424</v>
      </c>
      <c r="B426" s="297"/>
      <c r="C426" s="300"/>
      <c r="D426" s="301"/>
      <c r="E426" s="293"/>
      <c r="F426" s="298"/>
      <c r="G426" s="299"/>
      <c r="H426" s="302"/>
      <c r="I426" s="302"/>
      <c r="J426" s="301"/>
      <c r="K426" s="301"/>
      <c r="L426" s="295"/>
      <c r="M426" s="295"/>
    </row>
    <row r="427" s="286" customFormat="true" ht="16.5" hidden="false" customHeight="true" outlineLevel="0" collapsed="false">
      <c r="A427" s="296" t="n">
        <v>425</v>
      </c>
      <c r="B427" s="297"/>
      <c r="C427" s="300"/>
      <c r="D427" s="301"/>
      <c r="E427" s="293"/>
      <c r="F427" s="298"/>
      <c r="G427" s="299"/>
      <c r="H427" s="302"/>
      <c r="I427" s="302"/>
      <c r="J427" s="301"/>
      <c r="K427" s="301"/>
      <c r="L427" s="295"/>
      <c r="M427" s="295"/>
    </row>
    <row r="428" s="286" customFormat="true" ht="16.5" hidden="false" customHeight="true" outlineLevel="0" collapsed="false">
      <c r="A428" s="296" t="n">
        <v>426</v>
      </c>
      <c r="B428" s="297"/>
      <c r="C428" s="300"/>
      <c r="D428" s="301"/>
      <c r="E428" s="293"/>
      <c r="F428" s="298"/>
      <c r="G428" s="299"/>
      <c r="H428" s="302"/>
      <c r="I428" s="302"/>
      <c r="J428" s="301"/>
      <c r="K428" s="301"/>
      <c r="L428" s="295"/>
      <c r="M428" s="295"/>
    </row>
    <row r="429" s="286" customFormat="true" ht="16.5" hidden="false" customHeight="true" outlineLevel="0" collapsed="false">
      <c r="A429" s="296" t="n">
        <v>427</v>
      </c>
      <c r="B429" s="297"/>
      <c r="C429" s="300"/>
      <c r="D429" s="301"/>
      <c r="E429" s="293"/>
      <c r="F429" s="298"/>
      <c r="G429" s="299"/>
      <c r="H429" s="302"/>
      <c r="I429" s="302"/>
      <c r="J429" s="301"/>
      <c r="K429" s="301"/>
      <c r="L429" s="295"/>
      <c r="M429" s="295"/>
    </row>
    <row r="430" s="286" customFormat="true" ht="16.5" hidden="false" customHeight="true" outlineLevel="0" collapsed="false">
      <c r="A430" s="296" t="n">
        <v>428</v>
      </c>
      <c r="B430" s="297"/>
      <c r="C430" s="300"/>
      <c r="D430" s="301"/>
      <c r="E430" s="293"/>
      <c r="F430" s="298"/>
      <c r="G430" s="299"/>
      <c r="H430" s="302"/>
      <c r="I430" s="302"/>
      <c r="J430" s="301"/>
      <c r="K430" s="301"/>
      <c r="L430" s="295"/>
      <c r="M430" s="295"/>
    </row>
    <row r="431" s="286" customFormat="true" ht="16.5" hidden="false" customHeight="true" outlineLevel="0" collapsed="false">
      <c r="A431" s="296" t="n">
        <v>429</v>
      </c>
      <c r="B431" s="297"/>
      <c r="C431" s="300"/>
      <c r="D431" s="301"/>
      <c r="E431" s="293"/>
      <c r="F431" s="298"/>
      <c r="G431" s="299"/>
      <c r="H431" s="302"/>
      <c r="I431" s="302"/>
      <c r="J431" s="301"/>
      <c r="K431" s="301"/>
      <c r="L431" s="295"/>
      <c r="M431" s="295"/>
    </row>
    <row r="432" s="286" customFormat="true" ht="16.5" hidden="false" customHeight="true" outlineLevel="0" collapsed="false">
      <c r="A432" s="296" t="n">
        <v>430</v>
      </c>
      <c r="B432" s="297"/>
      <c r="C432" s="300"/>
      <c r="D432" s="301"/>
      <c r="E432" s="293"/>
      <c r="F432" s="298"/>
      <c r="G432" s="299"/>
      <c r="H432" s="302"/>
      <c r="I432" s="302"/>
      <c r="J432" s="301"/>
      <c r="K432" s="301"/>
      <c r="L432" s="295"/>
      <c r="M432" s="295"/>
    </row>
    <row r="433" s="286" customFormat="true" ht="16.5" hidden="false" customHeight="true" outlineLevel="0" collapsed="false">
      <c r="A433" s="296" t="n">
        <v>431</v>
      </c>
      <c r="B433" s="297"/>
      <c r="C433" s="300"/>
      <c r="D433" s="301"/>
      <c r="E433" s="293"/>
      <c r="F433" s="298"/>
      <c r="G433" s="299"/>
      <c r="H433" s="302"/>
      <c r="I433" s="302"/>
      <c r="J433" s="301"/>
      <c r="K433" s="301"/>
      <c r="L433" s="295"/>
      <c r="M433" s="295"/>
    </row>
    <row r="434" s="286" customFormat="true" ht="16.5" hidden="false" customHeight="true" outlineLevel="0" collapsed="false">
      <c r="A434" s="296" t="n">
        <v>432</v>
      </c>
      <c r="B434" s="297"/>
      <c r="C434" s="300"/>
      <c r="D434" s="301"/>
      <c r="E434" s="293"/>
      <c r="F434" s="298"/>
      <c r="G434" s="299"/>
      <c r="H434" s="302"/>
      <c r="I434" s="302"/>
      <c r="J434" s="301"/>
      <c r="K434" s="301"/>
      <c r="L434" s="295"/>
      <c r="M434" s="295"/>
    </row>
    <row r="435" s="286" customFormat="true" ht="16.5" hidden="false" customHeight="true" outlineLevel="0" collapsed="false">
      <c r="A435" s="296" t="n">
        <v>433</v>
      </c>
      <c r="B435" s="297"/>
      <c r="C435" s="300"/>
      <c r="D435" s="301"/>
      <c r="E435" s="293"/>
      <c r="F435" s="298"/>
      <c r="G435" s="299"/>
      <c r="H435" s="302"/>
      <c r="I435" s="302"/>
      <c r="J435" s="301"/>
      <c r="K435" s="301"/>
      <c r="L435" s="295"/>
      <c r="M435" s="295"/>
    </row>
    <row r="436" s="286" customFormat="true" ht="16.5" hidden="false" customHeight="true" outlineLevel="0" collapsed="false">
      <c r="A436" s="296" t="n">
        <v>434</v>
      </c>
      <c r="B436" s="297"/>
      <c r="C436" s="300"/>
      <c r="D436" s="301"/>
      <c r="E436" s="293"/>
      <c r="F436" s="298"/>
      <c r="G436" s="299"/>
      <c r="H436" s="302"/>
      <c r="I436" s="302"/>
      <c r="J436" s="301"/>
      <c r="K436" s="301"/>
      <c r="L436" s="295"/>
      <c r="M436" s="295"/>
    </row>
    <row r="437" s="286" customFormat="true" ht="16.5" hidden="false" customHeight="true" outlineLevel="0" collapsed="false">
      <c r="A437" s="296" t="n">
        <v>435</v>
      </c>
      <c r="B437" s="297"/>
      <c r="C437" s="300"/>
      <c r="D437" s="301"/>
      <c r="E437" s="293"/>
      <c r="F437" s="298"/>
      <c r="G437" s="299"/>
      <c r="H437" s="302"/>
      <c r="I437" s="302"/>
      <c r="J437" s="301"/>
      <c r="K437" s="301"/>
      <c r="L437" s="295"/>
      <c r="M437" s="295"/>
    </row>
    <row r="438" s="286" customFormat="true" ht="16.5" hidden="false" customHeight="true" outlineLevel="0" collapsed="false">
      <c r="A438" s="296" t="n">
        <v>436</v>
      </c>
      <c r="B438" s="297"/>
      <c r="C438" s="300"/>
      <c r="D438" s="301"/>
      <c r="E438" s="293"/>
      <c r="F438" s="298"/>
      <c r="G438" s="299"/>
      <c r="H438" s="302"/>
      <c r="I438" s="302"/>
      <c r="J438" s="301"/>
      <c r="K438" s="301"/>
      <c r="L438" s="295"/>
      <c r="M438" s="295"/>
    </row>
    <row r="439" s="286" customFormat="true" ht="16.5" hidden="false" customHeight="true" outlineLevel="0" collapsed="false">
      <c r="A439" s="296" t="n">
        <v>437</v>
      </c>
      <c r="B439" s="297"/>
      <c r="C439" s="300"/>
      <c r="D439" s="301"/>
      <c r="E439" s="293"/>
      <c r="F439" s="298"/>
      <c r="G439" s="299"/>
      <c r="H439" s="302"/>
      <c r="I439" s="302"/>
      <c r="J439" s="301"/>
      <c r="K439" s="301"/>
      <c r="L439" s="295"/>
      <c r="M439" s="295"/>
    </row>
    <row r="440" s="286" customFormat="true" ht="16.5" hidden="false" customHeight="true" outlineLevel="0" collapsed="false">
      <c r="A440" s="296" t="n">
        <v>438</v>
      </c>
      <c r="B440" s="297"/>
      <c r="C440" s="300"/>
      <c r="D440" s="301"/>
      <c r="E440" s="293"/>
      <c r="F440" s="298"/>
      <c r="G440" s="299"/>
      <c r="H440" s="302"/>
      <c r="I440" s="302"/>
      <c r="J440" s="301"/>
      <c r="K440" s="301"/>
      <c r="L440" s="295"/>
      <c r="M440" s="295"/>
    </row>
    <row r="441" s="286" customFormat="true" ht="16.5" hidden="false" customHeight="true" outlineLevel="0" collapsed="false">
      <c r="A441" s="296" t="n">
        <v>439</v>
      </c>
      <c r="B441" s="297"/>
      <c r="C441" s="300"/>
      <c r="D441" s="301"/>
      <c r="E441" s="293"/>
      <c r="F441" s="298"/>
      <c r="G441" s="299"/>
      <c r="H441" s="302"/>
      <c r="I441" s="302"/>
      <c r="J441" s="301"/>
      <c r="K441" s="301"/>
      <c r="L441" s="295"/>
      <c r="M441" s="295"/>
    </row>
    <row r="442" s="286" customFormat="true" ht="16.5" hidden="false" customHeight="true" outlineLevel="0" collapsed="false">
      <c r="A442" s="296" t="n">
        <v>440</v>
      </c>
      <c r="B442" s="297"/>
      <c r="C442" s="300"/>
      <c r="D442" s="301"/>
      <c r="E442" s="293"/>
      <c r="F442" s="298"/>
      <c r="G442" s="299"/>
      <c r="H442" s="302"/>
      <c r="I442" s="302"/>
      <c r="J442" s="301"/>
      <c r="K442" s="301"/>
      <c r="L442" s="295"/>
      <c r="M442" s="295"/>
    </row>
    <row r="443" s="286" customFormat="true" ht="16.5" hidden="false" customHeight="true" outlineLevel="0" collapsed="false">
      <c r="A443" s="296" t="n">
        <v>441</v>
      </c>
      <c r="B443" s="297"/>
      <c r="C443" s="300"/>
      <c r="D443" s="301"/>
      <c r="E443" s="293"/>
      <c r="F443" s="298"/>
      <c r="G443" s="299"/>
      <c r="H443" s="302"/>
      <c r="I443" s="302"/>
      <c r="J443" s="301"/>
      <c r="K443" s="301"/>
      <c r="L443" s="295"/>
      <c r="M443" s="295"/>
    </row>
    <row r="444" s="286" customFormat="true" ht="16.5" hidden="false" customHeight="true" outlineLevel="0" collapsed="false">
      <c r="A444" s="296" t="n">
        <v>442</v>
      </c>
      <c r="B444" s="297"/>
      <c r="C444" s="300"/>
      <c r="D444" s="301"/>
      <c r="E444" s="293"/>
      <c r="F444" s="298"/>
      <c r="G444" s="299"/>
      <c r="H444" s="302"/>
      <c r="I444" s="302"/>
      <c r="J444" s="301"/>
      <c r="K444" s="301"/>
      <c r="L444" s="295"/>
      <c r="M444" s="295"/>
    </row>
    <row r="445" s="286" customFormat="true" ht="16.5" hidden="false" customHeight="true" outlineLevel="0" collapsed="false">
      <c r="A445" s="296" t="n">
        <v>443</v>
      </c>
      <c r="B445" s="297"/>
      <c r="C445" s="300"/>
      <c r="D445" s="301"/>
      <c r="E445" s="293"/>
      <c r="F445" s="298"/>
      <c r="G445" s="299"/>
      <c r="H445" s="302"/>
      <c r="I445" s="302"/>
      <c r="J445" s="301"/>
      <c r="K445" s="301"/>
      <c r="L445" s="295"/>
      <c r="M445" s="295"/>
    </row>
    <row r="446" s="286" customFormat="true" ht="16.5" hidden="false" customHeight="true" outlineLevel="0" collapsed="false">
      <c r="A446" s="296" t="n">
        <v>444</v>
      </c>
      <c r="B446" s="297"/>
      <c r="C446" s="300"/>
      <c r="D446" s="301"/>
      <c r="E446" s="293"/>
      <c r="F446" s="298"/>
      <c r="G446" s="299"/>
      <c r="H446" s="302"/>
      <c r="I446" s="302"/>
      <c r="J446" s="301"/>
      <c r="K446" s="301"/>
      <c r="L446" s="295"/>
      <c r="M446" s="295"/>
    </row>
    <row r="447" s="286" customFormat="true" ht="16.5" hidden="false" customHeight="true" outlineLevel="0" collapsed="false">
      <c r="A447" s="296" t="n">
        <v>445</v>
      </c>
      <c r="B447" s="297"/>
      <c r="C447" s="300"/>
      <c r="D447" s="301"/>
      <c r="E447" s="293"/>
      <c r="F447" s="298"/>
      <c r="G447" s="299"/>
      <c r="H447" s="302"/>
      <c r="I447" s="302"/>
      <c r="J447" s="301"/>
      <c r="K447" s="301"/>
      <c r="L447" s="295"/>
      <c r="M447" s="295"/>
    </row>
    <row r="448" s="286" customFormat="true" ht="16.5" hidden="false" customHeight="true" outlineLevel="0" collapsed="false">
      <c r="A448" s="296" t="n">
        <v>446</v>
      </c>
      <c r="B448" s="297"/>
      <c r="C448" s="300"/>
      <c r="D448" s="301"/>
      <c r="E448" s="293"/>
      <c r="F448" s="298"/>
      <c r="G448" s="299"/>
      <c r="H448" s="302"/>
      <c r="I448" s="302"/>
      <c r="J448" s="301"/>
      <c r="K448" s="301"/>
      <c r="L448" s="295"/>
      <c r="M448" s="295"/>
    </row>
    <row r="449" s="286" customFormat="true" ht="16.5" hidden="false" customHeight="true" outlineLevel="0" collapsed="false">
      <c r="A449" s="296" t="n">
        <v>447</v>
      </c>
      <c r="B449" s="297"/>
      <c r="C449" s="300"/>
      <c r="D449" s="301"/>
      <c r="E449" s="293"/>
      <c r="F449" s="298"/>
      <c r="G449" s="299"/>
      <c r="H449" s="302"/>
      <c r="I449" s="302"/>
      <c r="J449" s="301"/>
      <c r="K449" s="301"/>
      <c r="L449" s="295"/>
      <c r="M449" s="295"/>
    </row>
    <row r="450" s="286" customFormat="true" ht="16.5" hidden="false" customHeight="true" outlineLevel="0" collapsed="false">
      <c r="A450" s="296" t="n">
        <v>448</v>
      </c>
      <c r="B450" s="297"/>
      <c r="C450" s="300"/>
      <c r="D450" s="301"/>
      <c r="E450" s="293"/>
      <c r="F450" s="298"/>
      <c r="G450" s="299"/>
      <c r="H450" s="302"/>
      <c r="I450" s="302"/>
      <c r="J450" s="301"/>
      <c r="K450" s="301"/>
      <c r="L450" s="295"/>
      <c r="M450" s="295"/>
    </row>
    <row r="451" s="286" customFormat="true" ht="16.5" hidden="false" customHeight="true" outlineLevel="0" collapsed="false">
      <c r="A451" s="296" t="n">
        <v>449</v>
      </c>
      <c r="B451" s="297"/>
      <c r="C451" s="300"/>
      <c r="D451" s="301"/>
      <c r="E451" s="293"/>
      <c r="F451" s="298"/>
      <c r="G451" s="299"/>
      <c r="H451" s="302"/>
      <c r="I451" s="302"/>
      <c r="J451" s="301"/>
      <c r="K451" s="301"/>
      <c r="L451" s="295"/>
      <c r="M451" s="295"/>
    </row>
    <row r="452" s="286" customFormat="true" ht="16.5" hidden="false" customHeight="true" outlineLevel="0" collapsed="false">
      <c r="A452" s="296" t="n">
        <v>450</v>
      </c>
      <c r="B452" s="297"/>
      <c r="C452" s="300"/>
      <c r="D452" s="301"/>
      <c r="E452" s="293"/>
      <c r="F452" s="298"/>
      <c r="G452" s="299"/>
      <c r="H452" s="302"/>
      <c r="I452" s="302"/>
      <c r="J452" s="301"/>
      <c r="K452" s="301"/>
      <c r="L452" s="295"/>
      <c r="M452" s="295"/>
    </row>
    <row r="453" s="286" customFormat="true" ht="16.5" hidden="false" customHeight="true" outlineLevel="0" collapsed="false">
      <c r="A453" s="296" t="n">
        <v>451</v>
      </c>
      <c r="B453" s="297"/>
      <c r="C453" s="300"/>
      <c r="D453" s="301"/>
      <c r="E453" s="293"/>
      <c r="F453" s="298"/>
      <c r="G453" s="299"/>
      <c r="H453" s="302"/>
      <c r="I453" s="302"/>
      <c r="J453" s="301"/>
      <c r="K453" s="301"/>
      <c r="L453" s="295"/>
      <c r="M453" s="295"/>
    </row>
    <row r="454" s="286" customFormat="true" ht="16.5" hidden="false" customHeight="true" outlineLevel="0" collapsed="false">
      <c r="A454" s="296" t="n">
        <v>452</v>
      </c>
      <c r="B454" s="297"/>
      <c r="C454" s="300"/>
      <c r="D454" s="301"/>
      <c r="E454" s="293"/>
      <c r="F454" s="298"/>
      <c r="G454" s="299"/>
      <c r="H454" s="302"/>
      <c r="I454" s="302"/>
      <c r="J454" s="301"/>
      <c r="K454" s="301"/>
      <c r="L454" s="295"/>
      <c r="M454" s="295"/>
    </row>
    <row r="455" s="286" customFormat="true" ht="16.5" hidden="false" customHeight="true" outlineLevel="0" collapsed="false">
      <c r="A455" s="296" t="n">
        <v>453</v>
      </c>
      <c r="B455" s="297"/>
      <c r="C455" s="300"/>
      <c r="D455" s="301"/>
      <c r="E455" s="293"/>
      <c r="F455" s="298"/>
      <c r="G455" s="299"/>
      <c r="H455" s="302"/>
      <c r="I455" s="302"/>
      <c r="J455" s="301"/>
      <c r="K455" s="301"/>
      <c r="L455" s="295"/>
      <c r="M455" s="295"/>
    </row>
    <row r="456" s="286" customFormat="true" ht="16.5" hidden="false" customHeight="true" outlineLevel="0" collapsed="false">
      <c r="A456" s="296" t="n">
        <v>454</v>
      </c>
      <c r="B456" s="297"/>
      <c r="C456" s="300"/>
      <c r="D456" s="301"/>
      <c r="E456" s="293"/>
      <c r="F456" s="298"/>
      <c r="G456" s="299"/>
      <c r="H456" s="302"/>
      <c r="I456" s="302"/>
      <c r="J456" s="301"/>
      <c r="K456" s="301"/>
      <c r="L456" s="295"/>
      <c r="M456" s="295"/>
    </row>
    <row r="457" s="286" customFormat="true" ht="16.5" hidden="false" customHeight="true" outlineLevel="0" collapsed="false">
      <c r="A457" s="296" t="n">
        <v>455</v>
      </c>
      <c r="B457" s="297"/>
      <c r="C457" s="300"/>
      <c r="D457" s="301"/>
      <c r="E457" s="293"/>
      <c r="F457" s="298"/>
      <c r="G457" s="299"/>
      <c r="H457" s="302"/>
      <c r="I457" s="302"/>
      <c r="J457" s="301"/>
      <c r="K457" s="301"/>
      <c r="L457" s="295"/>
      <c r="M457" s="295"/>
    </row>
    <row r="458" s="286" customFormat="true" ht="16.5" hidden="false" customHeight="true" outlineLevel="0" collapsed="false">
      <c r="A458" s="296" t="n">
        <v>456</v>
      </c>
      <c r="B458" s="297"/>
      <c r="C458" s="300"/>
      <c r="D458" s="301"/>
      <c r="E458" s="293"/>
      <c r="F458" s="298"/>
      <c r="G458" s="299"/>
      <c r="H458" s="302"/>
      <c r="I458" s="302"/>
      <c r="J458" s="301"/>
      <c r="K458" s="301"/>
      <c r="L458" s="295"/>
      <c r="M458" s="295"/>
    </row>
    <row r="459" s="286" customFormat="true" ht="16.5" hidden="false" customHeight="true" outlineLevel="0" collapsed="false">
      <c r="A459" s="296" t="n">
        <v>457</v>
      </c>
      <c r="B459" s="297"/>
      <c r="C459" s="300"/>
      <c r="D459" s="301"/>
      <c r="E459" s="293"/>
      <c r="F459" s="298"/>
      <c r="G459" s="299"/>
      <c r="H459" s="302"/>
      <c r="I459" s="302"/>
      <c r="J459" s="301"/>
      <c r="K459" s="301"/>
      <c r="L459" s="295"/>
      <c r="M459" s="295"/>
    </row>
    <row r="460" s="286" customFormat="true" ht="16.5" hidden="false" customHeight="true" outlineLevel="0" collapsed="false">
      <c r="A460" s="296" t="n">
        <v>458</v>
      </c>
      <c r="B460" s="297"/>
      <c r="C460" s="300"/>
      <c r="D460" s="301"/>
      <c r="E460" s="293"/>
      <c r="F460" s="298"/>
      <c r="G460" s="299"/>
      <c r="H460" s="302"/>
      <c r="I460" s="302"/>
      <c r="J460" s="301"/>
      <c r="K460" s="301"/>
      <c r="L460" s="295"/>
      <c r="M460" s="295"/>
    </row>
    <row r="461" s="286" customFormat="true" ht="16.5" hidden="false" customHeight="true" outlineLevel="0" collapsed="false">
      <c r="A461" s="296" t="n">
        <v>459</v>
      </c>
      <c r="B461" s="297"/>
      <c r="C461" s="300"/>
      <c r="D461" s="301"/>
      <c r="E461" s="293"/>
      <c r="F461" s="298"/>
      <c r="G461" s="299"/>
      <c r="H461" s="302"/>
      <c r="I461" s="302"/>
      <c r="J461" s="301"/>
      <c r="K461" s="301"/>
      <c r="L461" s="295"/>
      <c r="M461" s="295"/>
    </row>
    <row r="462" s="286" customFormat="true" ht="16.5" hidden="false" customHeight="true" outlineLevel="0" collapsed="false">
      <c r="A462" s="296" t="n">
        <v>460</v>
      </c>
      <c r="B462" s="297"/>
      <c r="C462" s="300"/>
      <c r="D462" s="301"/>
      <c r="E462" s="293"/>
      <c r="F462" s="298"/>
      <c r="G462" s="299"/>
      <c r="H462" s="302"/>
      <c r="I462" s="302"/>
      <c r="J462" s="301"/>
      <c r="K462" s="301"/>
      <c r="L462" s="295"/>
      <c r="M462" s="295"/>
    </row>
    <row r="463" s="286" customFormat="true" ht="16.5" hidden="false" customHeight="true" outlineLevel="0" collapsed="false">
      <c r="A463" s="296" t="n">
        <v>461</v>
      </c>
      <c r="B463" s="297"/>
      <c r="C463" s="300"/>
      <c r="D463" s="301"/>
      <c r="E463" s="293"/>
      <c r="F463" s="298"/>
      <c r="G463" s="299"/>
      <c r="H463" s="302"/>
      <c r="I463" s="302"/>
      <c r="J463" s="301"/>
      <c r="K463" s="301"/>
      <c r="L463" s="295"/>
      <c r="M463" s="295"/>
    </row>
    <row r="464" s="286" customFormat="true" ht="16.5" hidden="false" customHeight="true" outlineLevel="0" collapsed="false">
      <c r="A464" s="296" t="n">
        <v>462</v>
      </c>
      <c r="B464" s="297"/>
      <c r="C464" s="300"/>
      <c r="D464" s="301"/>
      <c r="E464" s="293"/>
      <c r="F464" s="298"/>
      <c r="G464" s="299"/>
      <c r="H464" s="302"/>
      <c r="I464" s="302"/>
      <c r="J464" s="301"/>
      <c r="K464" s="301"/>
      <c r="L464" s="295"/>
      <c r="M464" s="295"/>
    </row>
    <row r="465" s="286" customFormat="true" ht="16.5" hidden="false" customHeight="true" outlineLevel="0" collapsed="false">
      <c r="A465" s="296" t="n">
        <v>463</v>
      </c>
      <c r="B465" s="297"/>
      <c r="C465" s="300"/>
      <c r="D465" s="301"/>
      <c r="E465" s="293"/>
      <c r="F465" s="298"/>
      <c r="G465" s="299"/>
      <c r="H465" s="302"/>
      <c r="I465" s="302"/>
      <c r="J465" s="301"/>
      <c r="K465" s="301"/>
      <c r="L465" s="295"/>
      <c r="M465" s="295"/>
    </row>
    <row r="466" s="286" customFormat="true" ht="16.5" hidden="false" customHeight="true" outlineLevel="0" collapsed="false">
      <c r="A466" s="296" t="n">
        <v>464</v>
      </c>
      <c r="B466" s="297"/>
      <c r="C466" s="300"/>
      <c r="D466" s="301"/>
      <c r="E466" s="293"/>
      <c r="F466" s="298"/>
      <c r="G466" s="299"/>
      <c r="H466" s="302"/>
      <c r="I466" s="302"/>
      <c r="J466" s="301"/>
      <c r="K466" s="301"/>
      <c r="L466" s="295"/>
      <c r="M466" s="295"/>
    </row>
    <row r="467" s="286" customFormat="true" ht="16.5" hidden="false" customHeight="true" outlineLevel="0" collapsed="false">
      <c r="A467" s="296" t="n">
        <v>465</v>
      </c>
      <c r="B467" s="297"/>
      <c r="C467" s="300"/>
      <c r="D467" s="301"/>
      <c r="E467" s="293"/>
      <c r="F467" s="298"/>
      <c r="G467" s="299"/>
      <c r="H467" s="302"/>
      <c r="I467" s="302"/>
      <c r="J467" s="301"/>
      <c r="K467" s="301"/>
      <c r="L467" s="295"/>
      <c r="M467" s="295"/>
    </row>
    <row r="468" s="286" customFormat="true" ht="16.5" hidden="false" customHeight="true" outlineLevel="0" collapsed="false">
      <c r="A468" s="296" t="n">
        <v>466</v>
      </c>
      <c r="B468" s="297"/>
      <c r="C468" s="300"/>
      <c r="D468" s="301"/>
      <c r="E468" s="293"/>
      <c r="F468" s="298"/>
      <c r="G468" s="299"/>
      <c r="H468" s="302"/>
      <c r="I468" s="302"/>
      <c r="J468" s="301"/>
      <c r="K468" s="301"/>
      <c r="L468" s="295"/>
      <c r="M468" s="295"/>
    </row>
    <row r="469" s="286" customFormat="true" ht="16.5" hidden="false" customHeight="true" outlineLevel="0" collapsed="false">
      <c r="A469" s="296" t="n">
        <v>467</v>
      </c>
      <c r="B469" s="297"/>
      <c r="C469" s="300"/>
      <c r="D469" s="301"/>
      <c r="E469" s="293"/>
      <c r="F469" s="298"/>
      <c r="G469" s="299"/>
      <c r="H469" s="302"/>
      <c r="I469" s="302"/>
      <c r="J469" s="301"/>
      <c r="K469" s="301"/>
      <c r="L469" s="295"/>
      <c r="M469" s="295"/>
    </row>
    <row r="470" s="286" customFormat="true" ht="16.5" hidden="false" customHeight="true" outlineLevel="0" collapsed="false">
      <c r="A470" s="296" t="n">
        <v>468</v>
      </c>
      <c r="B470" s="297"/>
      <c r="C470" s="300"/>
      <c r="D470" s="301"/>
      <c r="E470" s="293"/>
      <c r="F470" s="298"/>
      <c r="G470" s="299"/>
      <c r="H470" s="302"/>
      <c r="I470" s="302"/>
      <c r="J470" s="301"/>
      <c r="K470" s="301"/>
      <c r="L470" s="295"/>
      <c r="M470" s="295"/>
    </row>
    <row r="471" s="286" customFormat="true" ht="16.5" hidden="false" customHeight="true" outlineLevel="0" collapsed="false">
      <c r="A471" s="296" t="n">
        <v>469</v>
      </c>
      <c r="B471" s="297"/>
      <c r="C471" s="300"/>
      <c r="D471" s="301"/>
      <c r="E471" s="293"/>
      <c r="F471" s="298"/>
      <c r="G471" s="299"/>
      <c r="H471" s="302"/>
      <c r="I471" s="302"/>
      <c r="J471" s="301"/>
      <c r="K471" s="301"/>
      <c r="L471" s="295"/>
      <c r="M471" s="295"/>
    </row>
    <row r="472" s="286" customFormat="true" ht="16.5" hidden="false" customHeight="true" outlineLevel="0" collapsed="false">
      <c r="A472" s="296" t="n">
        <v>470</v>
      </c>
      <c r="B472" s="297"/>
      <c r="C472" s="300"/>
      <c r="D472" s="301"/>
      <c r="E472" s="293"/>
      <c r="F472" s="298"/>
      <c r="G472" s="299"/>
      <c r="H472" s="302"/>
      <c r="I472" s="302"/>
      <c r="J472" s="301"/>
      <c r="K472" s="301"/>
      <c r="L472" s="295"/>
      <c r="M472" s="295"/>
    </row>
    <row r="473" s="286" customFormat="true" ht="16.5" hidden="false" customHeight="true" outlineLevel="0" collapsed="false">
      <c r="A473" s="296" t="n">
        <v>471</v>
      </c>
      <c r="B473" s="297"/>
      <c r="C473" s="300"/>
      <c r="D473" s="301"/>
      <c r="E473" s="293"/>
      <c r="F473" s="298"/>
      <c r="G473" s="299"/>
      <c r="H473" s="302"/>
      <c r="I473" s="302"/>
      <c r="J473" s="301"/>
      <c r="K473" s="301"/>
      <c r="L473" s="295"/>
      <c r="M473" s="295"/>
    </row>
    <row r="474" s="286" customFormat="true" ht="16.5" hidden="false" customHeight="true" outlineLevel="0" collapsed="false">
      <c r="A474" s="296" t="n">
        <v>472</v>
      </c>
      <c r="B474" s="297"/>
      <c r="C474" s="300"/>
      <c r="D474" s="301"/>
      <c r="E474" s="293"/>
      <c r="F474" s="298"/>
      <c r="G474" s="299"/>
      <c r="H474" s="302"/>
      <c r="I474" s="302"/>
      <c r="J474" s="301"/>
      <c r="K474" s="301"/>
      <c r="L474" s="295"/>
      <c r="M474" s="295"/>
    </row>
    <row r="475" s="286" customFormat="true" ht="16.5" hidden="false" customHeight="true" outlineLevel="0" collapsed="false">
      <c r="A475" s="296" t="n">
        <v>473</v>
      </c>
      <c r="B475" s="297"/>
      <c r="C475" s="300"/>
      <c r="D475" s="301"/>
      <c r="E475" s="293"/>
      <c r="F475" s="298"/>
      <c r="G475" s="299"/>
      <c r="H475" s="302"/>
      <c r="I475" s="302"/>
      <c r="J475" s="301"/>
      <c r="K475" s="301"/>
      <c r="L475" s="295"/>
      <c r="M475" s="295"/>
    </row>
    <row r="476" s="286" customFormat="true" ht="16.5" hidden="false" customHeight="true" outlineLevel="0" collapsed="false">
      <c r="A476" s="296" t="n">
        <v>474</v>
      </c>
      <c r="B476" s="297"/>
      <c r="C476" s="300"/>
      <c r="D476" s="301"/>
      <c r="E476" s="293"/>
      <c r="F476" s="298"/>
      <c r="G476" s="299"/>
      <c r="H476" s="302"/>
      <c r="I476" s="302"/>
      <c r="J476" s="301"/>
      <c r="K476" s="301"/>
      <c r="L476" s="295"/>
      <c r="M476" s="295"/>
    </row>
    <row r="477" s="286" customFormat="true" ht="16.5" hidden="false" customHeight="true" outlineLevel="0" collapsed="false">
      <c r="A477" s="296" t="n">
        <v>475</v>
      </c>
      <c r="B477" s="297"/>
      <c r="C477" s="300"/>
      <c r="D477" s="301"/>
      <c r="E477" s="293"/>
      <c r="F477" s="298"/>
      <c r="G477" s="299"/>
      <c r="H477" s="302"/>
      <c r="I477" s="302"/>
      <c r="J477" s="301"/>
      <c r="K477" s="301"/>
      <c r="L477" s="295"/>
      <c r="M477" s="295"/>
    </row>
    <row r="478" s="286" customFormat="true" ht="16.5" hidden="false" customHeight="true" outlineLevel="0" collapsed="false">
      <c r="A478" s="296" t="n">
        <v>476</v>
      </c>
      <c r="B478" s="297"/>
      <c r="C478" s="300"/>
      <c r="D478" s="301"/>
      <c r="E478" s="293"/>
      <c r="F478" s="298"/>
      <c r="G478" s="299"/>
      <c r="H478" s="302"/>
      <c r="I478" s="302"/>
      <c r="J478" s="301"/>
      <c r="K478" s="301"/>
      <c r="L478" s="295"/>
      <c r="M478" s="295"/>
    </row>
    <row r="479" s="286" customFormat="true" ht="16.5" hidden="false" customHeight="true" outlineLevel="0" collapsed="false">
      <c r="A479" s="296" t="n">
        <v>477</v>
      </c>
      <c r="B479" s="297"/>
      <c r="C479" s="300"/>
      <c r="D479" s="301"/>
      <c r="E479" s="293"/>
      <c r="F479" s="298"/>
      <c r="G479" s="299"/>
      <c r="H479" s="302"/>
      <c r="I479" s="302"/>
      <c r="J479" s="301"/>
      <c r="K479" s="301"/>
      <c r="L479" s="295"/>
      <c r="M479" s="295"/>
    </row>
    <row r="480" s="286" customFormat="true" ht="16.5" hidden="false" customHeight="true" outlineLevel="0" collapsed="false">
      <c r="A480" s="296" t="n">
        <v>478</v>
      </c>
      <c r="B480" s="297"/>
      <c r="C480" s="300"/>
      <c r="D480" s="301"/>
      <c r="E480" s="293"/>
      <c r="F480" s="298"/>
      <c r="G480" s="299"/>
      <c r="H480" s="302"/>
      <c r="I480" s="302"/>
      <c r="J480" s="301"/>
      <c r="K480" s="301"/>
      <c r="L480" s="295"/>
      <c r="M480" s="295"/>
    </row>
    <row r="481" s="286" customFormat="true" ht="16.5" hidden="false" customHeight="true" outlineLevel="0" collapsed="false">
      <c r="A481" s="296" t="n">
        <v>479</v>
      </c>
      <c r="B481" s="297"/>
      <c r="C481" s="300"/>
      <c r="D481" s="301"/>
      <c r="E481" s="293"/>
      <c r="F481" s="298"/>
      <c r="G481" s="299"/>
      <c r="H481" s="302"/>
      <c r="I481" s="302"/>
      <c r="J481" s="301"/>
      <c r="K481" s="301"/>
      <c r="L481" s="295"/>
      <c r="M481" s="295"/>
    </row>
    <row r="482" s="286" customFormat="true" ht="16.5" hidden="false" customHeight="true" outlineLevel="0" collapsed="false">
      <c r="A482" s="296" t="n">
        <v>480</v>
      </c>
      <c r="B482" s="297"/>
      <c r="C482" s="300"/>
      <c r="D482" s="301"/>
      <c r="E482" s="293"/>
      <c r="F482" s="298"/>
      <c r="G482" s="299"/>
      <c r="H482" s="302"/>
      <c r="I482" s="302"/>
      <c r="J482" s="301"/>
      <c r="K482" s="301"/>
      <c r="L482" s="295"/>
      <c r="M482" s="295"/>
    </row>
    <row r="483" s="286" customFormat="true" ht="16.5" hidden="false" customHeight="true" outlineLevel="0" collapsed="false">
      <c r="A483" s="296" t="n">
        <v>481</v>
      </c>
      <c r="B483" s="297"/>
      <c r="C483" s="300"/>
      <c r="D483" s="301"/>
      <c r="E483" s="293"/>
      <c r="F483" s="298"/>
      <c r="G483" s="299"/>
      <c r="H483" s="302"/>
      <c r="I483" s="302"/>
      <c r="J483" s="301"/>
      <c r="K483" s="301"/>
      <c r="L483" s="295"/>
      <c r="M483" s="295"/>
    </row>
    <row r="484" s="286" customFormat="true" ht="16.5" hidden="false" customHeight="true" outlineLevel="0" collapsed="false">
      <c r="A484" s="296" t="n">
        <v>482</v>
      </c>
      <c r="B484" s="297"/>
      <c r="C484" s="300"/>
      <c r="D484" s="301"/>
      <c r="E484" s="293"/>
      <c r="F484" s="298"/>
      <c r="G484" s="299"/>
      <c r="H484" s="302"/>
      <c r="I484" s="302"/>
      <c r="J484" s="301"/>
      <c r="K484" s="301"/>
      <c r="L484" s="295"/>
      <c r="M484" s="295"/>
    </row>
    <row r="485" s="286" customFormat="true" ht="16.5" hidden="false" customHeight="true" outlineLevel="0" collapsed="false">
      <c r="A485" s="296" t="n">
        <v>483</v>
      </c>
      <c r="B485" s="297"/>
      <c r="C485" s="300"/>
      <c r="D485" s="301"/>
      <c r="E485" s="293"/>
      <c r="F485" s="298"/>
      <c r="G485" s="299"/>
      <c r="H485" s="302"/>
      <c r="I485" s="302"/>
      <c r="J485" s="301"/>
      <c r="K485" s="301"/>
      <c r="L485" s="295"/>
      <c r="M485" s="295"/>
    </row>
    <row r="486" s="286" customFormat="true" ht="16.5" hidden="false" customHeight="true" outlineLevel="0" collapsed="false">
      <c r="A486" s="296" t="n">
        <v>484</v>
      </c>
      <c r="B486" s="297"/>
      <c r="C486" s="300"/>
      <c r="D486" s="301"/>
      <c r="E486" s="293"/>
      <c r="F486" s="298"/>
      <c r="G486" s="299"/>
      <c r="H486" s="302"/>
      <c r="I486" s="302"/>
      <c r="J486" s="301"/>
      <c r="K486" s="301"/>
      <c r="L486" s="295"/>
      <c r="M486" s="295"/>
    </row>
    <row r="487" s="286" customFormat="true" ht="16.5" hidden="false" customHeight="true" outlineLevel="0" collapsed="false">
      <c r="A487" s="296" t="n">
        <v>485</v>
      </c>
      <c r="B487" s="297"/>
      <c r="C487" s="300"/>
      <c r="D487" s="301"/>
      <c r="E487" s="293"/>
      <c r="F487" s="298"/>
      <c r="G487" s="299"/>
      <c r="H487" s="302"/>
      <c r="I487" s="302"/>
      <c r="J487" s="301"/>
      <c r="K487" s="301"/>
      <c r="L487" s="295"/>
      <c r="M487" s="295"/>
    </row>
    <row r="488" s="286" customFormat="true" ht="16.5" hidden="false" customHeight="true" outlineLevel="0" collapsed="false">
      <c r="A488" s="296" t="n">
        <v>486</v>
      </c>
      <c r="B488" s="297"/>
      <c r="C488" s="300"/>
      <c r="D488" s="301"/>
      <c r="E488" s="293"/>
      <c r="F488" s="298"/>
      <c r="G488" s="299"/>
      <c r="H488" s="302"/>
      <c r="I488" s="302"/>
      <c r="J488" s="301"/>
      <c r="K488" s="301"/>
      <c r="L488" s="295"/>
      <c r="M488" s="295"/>
    </row>
    <row r="489" s="286" customFormat="true" ht="16.5" hidden="false" customHeight="true" outlineLevel="0" collapsed="false">
      <c r="A489" s="296" t="n">
        <v>487</v>
      </c>
      <c r="B489" s="297"/>
      <c r="C489" s="300"/>
      <c r="D489" s="301"/>
      <c r="E489" s="293"/>
      <c r="F489" s="298"/>
      <c r="G489" s="299"/>
      <c r="H489" s="302"/>
      <c r="I489" s="302"/>
      <c r="J489" s="301"/>
      <c r="K489" s="301"/>
      <c r="L489" s="295"/>
      <c r="M489" s="295"/>
    </row>
    <row r="490" s="286" customFormat="true" ht="16.5" hidden="false" customHeight="true" outlineLevel="0" collapsed="false">
      <c r="A490" s="296" t="n">
        <v>488</v>
      </c>
      <c r="B490" s="297"/>
      <c r="C490" s="300"/>
      <c r="D490" s="301"/>
      <c r="E490" s="293"/>
      <c r="F490" s="298"/>
      <c r="G490" s="299"/>
      <c r="H490" s="302"/>
      <c r="I490" s="302"/>
      <c r="J490" s="301"/>
      <c r="K490" s="301"/>
      <c r="L490" s="295"/>
      <c r="M490" s="295"/>
    </row>
    <row r="491" s="286" customFormat="true" ht="16.5" hidden="false" customHeight="true" outlineLevel="0" collapsed="false">
      <c r="A491" s="296" t="n">
        <v>489</v>
      </c>
      <c r="B491" s="297"/>
      <c r="C491" s="300"/>
      <c r="D491" s="301"/>
      <c r="E491" s="293"/>
      <c r="F491" s="298"/>
      <c r="G491" s="299"/>
      <c r="H491" s="302"/>
      <c r="I491" s="302"/>
      <c r="J491" s="301"/>
      <c r="K491" s="301"/>
      <c r="L491" s="295"/>
      <c r="M491" s="295"/>
    </row>
    <row r="492" s="286" customFormat="true" ht="16.5" hidden="false" customHeight="true" outlineLevel="0" collapsed="false">
      <c r="A492" s="296" t="n">
        <v>490</v>
      </c>
      <c r="B492" s="297"/>
      <c r="C492" s="300"/>
      <c r="D492" s="301"/>
      <c r="E492" s="293"/>
      <c r="F492" s="298"/>
      <c r="G492" s="299"/>
      <c r="H492" s="302"/>
      <c r="I492" s="302"/>
      <c r="J492" s="301"/>
      <c r="K492" s="301"/>
      <c r="L492" s="295"/>
      <c r="M492" s="295"/>
    </row>
    <row r="493" s="286" customFormat="true" ht="16.5" hidden="false" customHeight="true" outlineLevel="0" collapsed="false">
      <c r="A493" s="296" t="n">
        <v>491</v>
      </c>
      <c r="B493" s="297"/>
      <c r="C493" s="300"/>
      <c r="D493" s="301"/>
      <c r="E493" s="293"/>
      <c r="F493" s="298"/>
      <c r="G493" s="299"/>
      <c r="H493" s="302"/>
      <c r="I493" s="302"/>
      <c r="J493" s="301"/>
      <c r="K493" s="301"/>
      <c r="L493" s="295"/>
      <c r="M493" s="295"/>
    </row>
    <row r="494" s="286" customFormat="true" ht="16.5" hidden="false" customHeight="true" outlineLevel="0" collapsed="false">
      <c r="A494" s="296" t="n">
        <v>492</v>
      </c>
      <c r="B494" s="297"/>
      <c r="C494" s="300"/>
      <c r="D494" s="301"/>
      <c r="E494" s="293"/>
      <c r="F494" s="298"/>
      <c r="G494" s="299"/>
      <c r="H494" s="302"/>
      <c r="I494" s="302"/>
      <c r="J494" s="301"/>
      <c r="K494" s="301"/>
      <c r="L494" s="295"/>
      <c r="M494" s="295"/>
    </row>
    <row r="495" s="286" customFormat="true" ht="16.5" hidden="false" customHeight="true" outlineLevel="0" collapsed="false">
      <c r="A495" s="296" t="n">
        <v>493</v>
      </c>
      <c r="B495" s="297"/>
      <c r="C495" s="300"/>
      <c r="D495" s="301"/>
      <c r="E495" s="293"/>
      <c r="F495" s="298"/>
      <c r="G495" s="299"/>
      <c r="H495" s="302"/>
      <c r="I495" s="302"/>
      <c r="J495" s="301"/>
      <c r="K495" s="301"/>
      <c r="L495" s="295"/>
      <c r="M495" s="295"/>
    </row>
    <row r="496" s="286" customFormat="true" ht="16.5" hidden="false" customHeight="true" outlineLevel="0" collapsed="false">
      <c r="A496" s="296" t="n">
        <v>494</v>
      </c>
      <c r="B496" s="297"/>
      <c r="C496" s="300"/>
      <c r="D496" s="301"/>
      <c r="E496" s="293"/>
      <c r="F496" s="298"/>
      <c r="G496" s="299"/>
      <c r="H496" s="302"/>
      <c r="I496" s="302"/>
      <c r="J496" s="301"/>
      <c r="K496" s="301"/>
      <c r="L496" s="295"/>
      <c r="M496" s="295"/>
    </row>
    <row r="497" s="286" customFormat="true" ht="16.5" hidden="false" customHeight="true" outlineLevel="0" collapsed="false">
      <c r="A497" s="296" t="n">
        <v>495</v>
      </c>
      <c r="B497" s="297"/>
      <c r="C497" s="300"/>
      <c r="D497" s="301"/>
      <c r="E497" s="293"/>
      <c r="F497" s="298"/>
      <c r="G497" s="299"/>
      <c r="H497" s="302"/>
      <c r="I497" s="302"/>
      <c r="J497" s="301"/>
      <c r="K497" s="301"/>
      <c r="L497" s="295"/>
      <c r="M497" s="295"/>
    </row>
    <row r="498" s="286" customFormat="true" ht="16.5" hidden="false" customHeight="true" outlineLevel="0" collapsed="false">
      <c r="A498" s="296" t="n">
        <v>496</v>
      </c>
      <c r="B498" s="297"/>
      <c r="C498" s="300"/>
      <c r="D498" s="301"/>
      <c r="E498" s="293"/>
      <c r="F498" s="298"/>
      <c r="G498" s="299"/>
      <c r="H498" s="302"/>
      <c r="I498" s="302"/>
      <c r="J498" s="301"/>
      <c r="K498" s="301"/>
      <c r="L498" s="295"/>
      <c r="M498" s="295"/>
    </row>
    <row r="499" s="286" customFormat="true" ht="16.5" hidden="false" customHeight="true" outlineLevel="0" collapsed="false">
      <c r="A499" s="296" t="n">
        <v>497</v>
      </c>
      <c r="B499" s="297"/>
      <c r="C499" s="300"/>
      <c r="D499" s="301"/>
      <c r="E499" s="293"/>
      <c r="F499" s="298"/>
      <c r="G499" s="299"/>
      <c r="H499" s="302"/>
      <c r="I499" s="302"/>
      <c r="J499" s="301"/>
      <c r="K499" s="301"/>
      <c r="L499" s="295"/>
      <c r="M499" s="295"/>
    </row>
    <row r="500" s="286" customFormat="true" ht="16.5" hidden="false" customHeight="true" outlineLevel="0" collapsed="false">
      <c r="A500" s="296" t="n">
        <v>498</v>
      </c>
      <c r="B500" s="297"/>
      <c r="C500" s="300"/>
      <c r="D500" s="301"/>
      <c r="E500" s="293"/>
      <c r="F500" s="298"/>
      <c r="G500" s="299"/>
      <c r="H500" s="302"/>
      <c r="I500" s="302"/>
      <c r="J500" s="301"/>
      <c r="K500" s="301"/>
      <c r="L500" s="295"/>
      <c r="M500" s="295"/>
    </row>
    <row r="501" s="286" customFormat="true" ht="16.5" hidden="false" customHeight="true" outlineLevel="0" collapsed="false">
      <c r="A501" s="296" t="n">
        <v>499</v>
      </c>
      <c r="B501" s="297"/>
      <c r="C501" s="300"/>
      <c r="D501" s="301"/>
      <c r="E501" s="293"/>
      <c r="F501" s="298"/>
      <c r="G501" s="299"/>
      <c r="H501" s="302"/>
      <c r="I501" s="302"/>
      <c r="J501" s="301"/>
      <c r="K501" s="301"/>
      <c r="L501" s="295"/>
      <c r="M501" s="295"/>
    </row>
    <row r="502" s="286" customFormat="true" ht="16.5" hidden="false" customHeight="true" outlineLevel="0" collapsed="false">
      <c r="A502" s="296" t="n">
        <v>500</v>
      </c>
      <c r="B502" s="297"/>
      <c r="C502" s="300"/>
      <c r="D502" s="301"/>
      <c r="E502" s="293"/>
      <c r="F502" s="298"/>
      <c r="G502" s="299"/>
      <c r="H502" s="302"/>
      <c r="I502" s="302"/>
      <c r="J502" s="301"/>
      <c r="K502" s="301"/>
      <c r="L502" s="295"/>
      <c r="M502" s="295"/>
    </row>
    <row r="503" s="286" customFormat="true" ht="16.5" hidden="false" customHeight="true" outlineLevel="0" collapsed="false">
      <c r="A503" s="296" t="n">
        <v>501</v>
      </c>
      <c r="B503" s="297"/>
      <c r="C503" s="300"/>
      <c r="D503" s="301"/>
      <c r="E503" s="293"/>
      <c r="F503" s="298"/>
      <c r="G503" s="299"/>
      <c r="H503" s="302"/>
      <c r="I503" s="302"/>
      <c r="J503" s="301"/>
      <c r="K503" s="301"/>
      <c r="L503" s="295"/>
      <c r="M503" s="295"/>
    </row>
    <row r="504" s="286" customFormat="true" ht="16.5" hidden="false" customHeight="true" outlineLevel="0" collapsed="false">
      <c r="A504" s="296" t="n">
        <v>502</v>
      </c>
      <c r="B504" s="297"/>
      <c r="C504" s="300"/>
      <c r="D504" s="301"/>
      <c r="E504" s="293"/>
      <c r="F504" s="298"/>
      <c r="G504" s="299"/>
      <c r="H504" s="302"/>
      <c r="I504" s="302"/>
      <c r="J504" s="301"/>
      <c r="K504" s="301"/>
      <c r="L504" s="295"/>
      <c r="M504" s="295"/>
    </row>
    <row r="505" s="286" customFormat="true" ht="16.5" hidden="false" customHeight="true" outlineLevel="0" collapsed="false">
      <c r="A505" s="296" t="n">
        <v>503</v>
      </c>
      <c r="B505" s="297"/>
      <c r="C505" s="300"/>
      <c r="D505" s="301"/>
      <c r="E505" s="293"/>
      <c r="F505" s="298"/>
      <c r="G505" s="299"/>
      <c r="H505" s="302"/>
      <c r="I505" s="302"/>
      <c r="J505" s="301"/>
      <c r="K505" s="301"/>
      <c r="L505" s="295"/>
      <c r="M505" s="295"/>
    </row>
    <row r="506" s="286" customFormat="true" ht="16.5" hidden="false" customHeight="true" outlineLevel="0" collapsed="false">
      <c r="A506" s="296" t="n">
        <v>504</v>
      </c>
      <c r="B506" s="297"/>
      <c r="C506" s="300"/>
      <c r="D506" s="301"/>
      <c r="E506" s="293"/>
      <c r="F506" s="298"/>
      <c r="G506" s="299"/>
      <c r="H506" s="302"/>
      <c r="I506" s="302"/>
      <c r="J506" s="301"/>
      <c r="K506" s="301"/>
      <c r="L506" s="295"/>
      <c r="M506" s="295"/>
    </row>
    <row r="507" s="286" customFormat="true" ht="16.5" hidden="false" customHeight="true" outlineLevel="0" collapsed="false">
      <c r="A507" s="296" t="n">
        <v>505</v>
      </c>
      <c r="B507" s="297"/>
      <c r="C507" s="300"/>
      <c r="D507" s="301"/>
      <c r="E507" s="293"/>
      <c r="F507" s="298"/>
      <c r="G507" s="299"/>
      <c r="H507" s="302"/>
      <c r="I507" s="302"/>
      <c r="J507" s="301"/>
      <c r="K507" s="301"/>
      <c r="L507" s="295"/>
      <c r="M507" s="295"/>
    </row>
    <row r="508" s="286" customFormat="true" ht="16.5" hidden="false" customHeight="true" outlineLevel="0" collapsed="false">
      <c r="A508" s="296" t="n">
        <v>506</v>
      </c>
      <c r="B508" s="297"/>
      <c r="C508" s="300"/>
      <c r="D508" s="301"/>
      <c r="E508" s="293"/>
      <c r="F508" s="298"/>
      <c r="G508" s="299"/>
      <c r="H508" s="302"/>
      <c r="I508" s="302"/>
      <c r="J508" s="301"/>
      <c r="K508" s="301"/>
      <c r="L508" s="295"/>
      <c r="M508" s="295"/>
    </row>
    <row r="509" s="286" customFormat="true" ht="16.5" hidden="false" customHeight="true" outlineLevel="0" collapsed="false">
      <c r="A509" s="296" t="n">
        <v>507</v>
      </c>
      <c r="B509" s="297"/>
      <c r="C509" s="300"/>
      <c r="D509" s="301"/>
      <c r="E509" s="293"/>
      <c r="F509" s="298"/>
      <c r="G509" s="299"/>
      <c r="H509" s="302"/>
      <c r="I509" s="302"/>
      <c r="J509" s="301"/>
      <c r="K509" s="301"/>
      <c r="L509" s="295"/>
      <c r="M509" s="295"/>
    </row>
    <row r="510" s="286" customFormat="true" ht="16.5" hidden="false" customHeight="true" outlineLevel="0" collapsed="false">
      <c r="A510" s="296" t="n">
        <v>508</v>
      </c>
      <c r="B510" s="297"/>
      <c r="C510" s="300"/>
      <c r="D510" s="301"/>
      <c r="E510" s="293"/>
      <c r="F510" s="298"/>
      <c r="G510" s="299"/>
      <c r="H510" s="302"/>
      <c r="I510" s="302"/>
      <c r="J510" s="301"/>
      <c r="K510" s="301"/>
      <c r="L510" s="295"/>
      <c r="M510" s="295"/>
    </row>
    <row r="511" s="286" customFormat="true" ht="16.5" hidden="false" customHeight="true" outlineLevel="0" collapsed="false">
      <c r="A511" s="296" t="n">
        <v>509</v>
      </c>
      <c r="B511" s="297"/>
      <c r="C511" s="300"/>
      <c r="D511" s="301"/>
      <c r="E511" s="293"/>
      <c r="F511" s="298"/>
      <c r="G511" s="299"/>
      <c r="H511" s="302"/>
      <c r="I511" s="302"/>
      <c r="J511" s="301"/>
      <c r="K511" s="301"/>
      <c r="L511" s="295"/>
      <c r="M511" s="295"/>
    </row>
    <row r="512" s="286" customFormat="true" ht="16.5" hidden="false" customHeight="true" outlineLevel="0" collapsed="false">
      <c r="A512" s="296" t="n">
        <v>510</v>
      </c>
      <c r="B512" s="297"/>
      <c r="C512" s="300"/>
      <c r="D512" s="301"/>
      <c r="E512" s="293"/>
      <c r="F512" s="298"/>
      <c r="G512" s="299"/>
      <c r="H512" s="302"/>
      <c r="I512" s="302"/>
      <c r="J512" s="301"/>
      <c r="K512" s="301"/>
      <c r="L512" s="295"/>
      <c r="M512" s="295"/>
    </row>
    <row r="513" s="286" customFormat="true" ht="16.5" hidden="false" customHeight="true" outlineLevel="0" collapsed="false">
      <c r="A513" s="296" t="n">
        <v>511</v>
      </c>
      <c r="B513" s="297"/>
      <c r="C513" s="300"/>
      <c r="D513" s="301"/>
      <c r="E513" s="293"/>
      <c r="F513" s="298"/>
      <c r="G513" s="299"/>
      <c r="H513" s="302"/>
      <c r="I513" s="302"/>
      <c r="J513" s="301"/>
      <c r="K513" s="301"/>
      <c r="L513" s="295"/>
      <c r="M513" s="295"/>
    </row>
    <row r="514" s="286" customFormat="true" ht="16.5" hidden="false" customHeight="true" outlineLevel="0" collapsed="false">
      <c r="A514" s="296" t="n">
        <v>512</v>
      </c>
      <c r="B514" s="297"/>
      <c r="C514" s="300"/>
      <c r="D514" s="301"/>
      <c r="E514" s="293"/>
      <c r="F514" s="298"/>
      <c r="G514" s="299"/>
      <c r="H514" s="302"/>
      <c r="I514" s="302"/>
      <c r="J514" s="301"/>
      <c r="K514" s="301"/>
      <c r="L514" s="295"/>
      <c r="M514" s="295"/>
    </row>
    <row r="515" s="286" customFormat="true" ht="16.5" hidden="false" customHeight="true" outlineLevel="0" collapsed="false">
      <c r="A515" s="296" t="n">
        <v>513</v>
      </c>
      <c r="B515" s="297"/>
      <c r="C515" s="300"/>
      <c r="D515" s="301"/>
      <c r="E515" s="293"/>
      <c r="F515" s="298"/>
      <c r="G515" s="299"/>
      <c r="H515" s="302"/>
      <c r="I515" s="302"/>
      <c r="J515" s="301"/>
      <c r="K515" s="301"/>
      <c r="L515" s="295"/>
      <c r="M515" s="295"/>
    </row>
    <row r="516" s="286" customFormat="true" ht="16.5" hidden="false" customHeight="true" outlineLevel="0" collapsed="false">
      <c r="A516" s="296" t="n">
        <v>514</v>
      </c>
      <c r="B516" s="297"/>
      <c r="C516" s="300"/>
      <c r="D516" s="301"/>
      <c r="E516" s="293"/>
      <c r="F516" s="298"/>
      <c r="G516" s="299"/>
      <c r="H516" s="302"/>
      <c r="I516" s="302"/>
      <c r="J516" s="301"/>
      <c r="K516" s="301"/>
      <c r="L516" s="295"/>
      <c r="M516" s="295"/>
    </row>
    <row r="517" s="286" customFormat="true" ht="16.5" hidden="false" customHeight="true" outlineLevel="0" collapsed="false">
      <c r="A517" s="296" t="n">
        <v>515</v>
      </c>
      <c r="B517" s="297"/>
      <c r="C517" s="300"/>
      <c r="D517" s="301"/>
      <c r="E517" s="293"/>
      <c r="F517" s="298"/>
      <c r="G517" s="299"/>
      <c r="H517" s="302"/>
      <c r="I517" s="302"/>
      <c r="J517" s="301"/>
      <c r="K517" s="301"/>
      <c r="L517" s="295"/>
      <c r="M517" s="295"/>
    </row>
    <row r="518" s="286" customFormat="true" ht="16.5" hidden="false" customHeight="true" outlineLevel="0" collapsed="false">
      <c r="A518" s="296" t="n">
        <v>516</v>
      </c>
      <c r="B518" s="297"/>
      <c r="C518" s="300"/>
      <c r="D518" s="301"/>
      <c r="E518" s="293"/>
      <c r="F518" s="298"/>
      <c r="G518" s="299"/>
      <c r="H518" s="302"/>
      <c r="I518" s="302"/>
      <c r="J518" s="301"/>
      <c r="K518" s="301"/>
      <c r="L518" s="295"/>
      <c r="M518" s="295"/>
    </row>
    <row r="519" s="286" customFormat="true" ht="16.5" hidden="false" customHeight="true" outlineLevel="0" collapsed="false">
      <c r="A519" s="296" t="n">
        <v>517</v>
      </c>
      <c r="B519" s="297"/>
      <c r="C519" s="300"/>
      <c r="D519" s="301"/>
      <c r="E519" s="293"/>
      <c r="F519" s="298"/>
      <c r="G519" s="299"/>
      <c r="H519" s="302"/>
      <c r="I519" s="302"/>
      <c r="J519" s="301"/>
      <c r="K519" s="301"/>
      <c r="L519" s="295"/>
      <c r="M519" s="295"/>
    </row>
    <row r="520" s="286" customFormat="true" ht="16.5" hidden="false" customHeight="true" outlineLevel="0" collapsed="false">
      <c r="A520" s="296" t="n">
        <v>518</v>
      </c>
      <c r="B520" s="297"/>
      <c r="C520" s="300"/>
      <c r="D520" s="301"/>
      <c r="E520" s="293"/>
      <c r="F520" s="298"/>
      <c r="G520" s="299"/>
      <c r="H520" s="302"/>
      <c r="I520" s="302"/>
      <c r="J520" s="301"/>
      <c r="K520" s="301"/>
      <c r="L520" s="295"/>
      <c r="M520" s="295"/>
    </row>
    <row r="521" s="286" customFormat="true" ht="16.5" hidden="false" customHeight="true" outlineLevel="0" collapsed="false">
      <c r="A521" s="296" t="n">
        <v>519</v>
      </c>
      <c r="B521" s="297"/>
      <c r="C521" s="300"/>
      <c r="D521" s="301"/>
      <c r="E521" s="293"/>
      <c r="F521" s="298"/>
      <c r="G521" s="299"/>
      <c r="H521" s="302"/>
      <c r="I521" s="302"/>
      <c r="J521" s="301"/>
      <c r="K521" s="301"/>
      <c r="L521" s="295"/>
      <c r="M521" s="295"/>
    </row>
    <row r="522" s="286" customFormat="true" ht="16.5" hidden="false" customHeight="true" outlineLevel="0" collapsed="false">
      <c r="A522" s="296" t="n">
        <v>520</v>
      </c>
      <c r="B522" s="297"/>
      <c r="C522" s="300"/>
      <c r="D522" s="301"/>
      <c r="E522" s="293"/>
      <c r="F522" s="298"/>
      <c r="G522" s="299"/>
      <c r="H522" s="302"/>
      <c r="I522" s="302"/>
      <c r="J522" s="301"/>
      <c r="K522" s="301"/>
      <c r="L522" s="295"/>
      <c r="M522" s="295"/>
    </row>
    <row r="523" s="286" customFormat="true" ht="16.5" hidden="false" customHeight="true" outlineLevel="0" collapsed="false">
      <c r="A523" s="296" t="n">
        <v>521</v>
      </c>
      <c r="B523" s="297"/>
      <c r="C523" s="300"/>
      <c r="D523" s="301"/>
      <c r="E523" s="293"/>
      <c r="F523" s="298"/>
      <c r="G523" s="299"/>
      <c r="H523" s="302"/>
      <c r="I523" s="302"/>
      <c r="J523" s="301"/>
      <c r="K523" s="301"/>
      <c r="L523" s="295"/>
      <c r="M523" s="295"/>
    </row>
    <row r="524" s="286" customFormat="true" ht="16.5" hidden="false" customHeight="true" outlineLevel="0" collapsed="false">
      <c r="A524" s="296" t="n">
        <v>522</v>
      </c>
      <c r="B524" s="297"/>
      <c r="C524" s="300"/>
      <c r="D524" s="301"/>
      <c r="E524" s="293"/>
      <c r="F524" s="298"/>
      <c r="G524" s="299"/>
      <c r="H524" s="302"/>
      <c r="I524" s="302"/>
      <c r="J524" s="301"/>
      <c r="K524" s="301"/>
      <c r="L524" s="295"/>
      <c r="M524" s="295"/>
    </row>
    <row r="525" s="286" customFormat="true" ht="16.5" hidden="false" customHeight="true" outlineLevel="0" collapsed="false">
      <c r="A525" s="296" t="n">
        <v>523</v>
      </c>
      <c r="B525" s="297"/>
      <c r="C525" s="300"/>
      <c r="D525" s="301"/>
      <c r="E525" s="293"/>
      <c r="F525" s="298"/>
      <c r="G525" s="299"/>
      <c r="H525" s="302"/>
      <c r="I525" s="302"/>
      <c r="J525" s="301"/>
      <c r="K525" s="301"/>
      <c r="L525" s="295"/>
      <c r="M525" s="295"/>
    </row>
    <row r="526" s="286" customFormat="true" ht="16.5" hidden="false" customHeight="true" outlineLevel="0" collapsed="false">
      <c r="A526" s="296" t="n">
        <v>524</v>
      </c>
      <c r="B526" s="297"/>
      <c r="C526" s="300"/>
      <c r="D526" s="301"/>
      <c r="E526" s="293"/>
      <c r="F526" s="298"/>
      <c r="G526" s="299"/>
      <c r="H526" s="302"/>
      <c r="I526" s="302"/>
      <c r="J526" s="301"/>
      <c r="K526" s="301"/>
      <c r="L526" s="295"/>
      <c r="M526" s="295"/>
    </row>
    <row r="527" s="286" customFormat="true" ht="16.5" hidden="false" customHeight="true" outlineLevel="0" collapsed="false">
      <c r="A527" s="296" t="n">
        <v>525</v>
      </c>
      <c r="B527" s="297"/>
      <c r="C527" s="300"/>
      <c r="D527" s="301"/>
      <c r="E527" s="293"/>
      <c r="F527" s="298"/>
      <c r="G527" s="299"/>
      <c r="H527" s="302"/>
      <c r="I527" s="302"/>
      <c r="J527" s="301"/>
      <c r="K527" s="301"/>
      <c r="L527" s="295"/>
      <c r="M527" s="295"/>
    </row>
    <row r="528" s="286" customFormat="true" ht="16.5" hidden="false" customHeight="true" outlineLevel="0" collapsed="false">
      <c r="A528" s="296" t="n">
        <v>526</v>
      </c>
      <c r="B528" s="297"/>
      <c r="C528" s="300"/>
      <c r="D528" s="301"/>
      <c r="E528" s="293"/>
      <c r="F528" s="298"/>
      <c r="G528" s="299"/>
      <c r="H528" s="302"/>
      <c r="I528" s="302"/>
      <c r="J528" s="301"/>
      <c r="K528" s="301"/>
      <c r="L528" s="295"/>
      <c r="M528" s="295"/>
    </row>
    <row r="529" s="286" customFormat="true" ht="16.5" hidden="false" customHeight="true" outlineLevel="0" collapsed="false">
      <c r="A529" s="296" t="n">
        <v>527</v>
      </c>
      <c r="B529" s="297"/>
      <c r="C529" s="300"/>
      <c r="D529" s="301"/>
      <c r="E529" s="293"/>
      <c r="F529" s="298"/>
      <c r="G529" s="299"/>
      <c r="H529" s="302"/>
      <c r="I529" s="302"/>
      <c r="J529" s="301"/>
      <c r="K529" s="301"/>
      <c r="L529" s="295"/>
      <c r="M529" s="295"/>
    </row>
    <row r="530" s="286" customFormat="true" ht="16.5" hidden="false" customHeight="true" outlineLevel="0" collapsed="false">
      <c r="A530" s="296" t="n">
        <v>528</v>
      </c>
      <c r="B530" s="297"/>
      <c r="C530" s="300"/>
      <c r="D530" s="301"/>
      <c r="E530" s="293"/>
      <c r="F530" s="298"/>
      <c r="G530" s="299"/>
      <c r="H530" s="302"/>
      <c r="I530" s="302"/>
      <c r="J530" s="301"/>
      <c r="K530" s="301"/>
      <c r="L530" s="295"/>
      <c r="M530" s="295"/>
    </row>
    <row r="531" s="286" customFormat="true" ht="16.5" hidden="false" customHeight="true" outlineLevel="0" collapsed="false">
      <c r="A531" s="296" t="n">
        <v>529</v>
      </c>
      <c r="B531" s="297"/>
      <c r="C531" s="300"/>
      <c r="D531" s="301"/>
      <c r="E531" s="293"/>
      <c r="F531" s="298"/>
      <c r="G531" s="299"/>
      <c r="H531" s="302"/>
      <c r="I531" s="302"/>
      <c r="J531" s="301"/>
      <c r="K531" s="301"/>
      <c r="L531" s="295"/>
      <c r="M531" s="295"/>
    </row>
    <row r="532" s="286" customFormat="true" ht="16.5" hidden="false" customHeight="true" outlineLevel="0" collapsed="false">
      <c r="A532" s="296" t="n">
        <v>530</v>
      </c>
      <c r="B532" s="297"/>
      <c r="C532" s="300"/>
      <c r="D532" s="301"/>
      <c r="E532" s="293"/>
      <c r="F532" s="298"/>
      <c r="G532" s="299"/>
      <c r="H532" s="302"/>
      <c r="I532" s="302"/>
      <c r="J532" s="301"/>
      <c r="K532" s="301"/>
      <c r="L532" s="295"/>
      <c r="M532" s="295"/>
    </row>
    <row r="533" s="286" customFormat="true" ht="16.5" hidden="false" customHeight="true" outlineLevel="0" collapsed="false">
      <c r="A533" s="296" t="n">
        <v>531</v>
      </c>
      <c r="B533" s="297"/>
      <c r="C533" s="300"/>
      <c r="D533" s="301"/>
      <c r="E533" s="293"/>
      <c r="F533" s="298"/>
      <c r="G533" s="299"/>
      <c r="H533" s="302"/>
      <c r="I533" s="302"/>
      <c r="J533" s="301"/>
      <c r="K533" s="301"/>
      <c r="L533" s="295"/>
      <c r="M533" s="295"/>
    </row>
    <row r="534" s="286" customFormat="true" ht="16.5" hidden="false" customHeight="true" outlineLevel="0" collapsed="false">
      <c r="A534" s="296" t="n">
        <v>532</v>
      </c>
      <c r="B534" s="297"/>
      <c r="C534" s="300"/>
      <c r="D534" s="301"/>
      <c r="E534" s="293"/>
      <c r="F534" s="298"/>
      <c r="G534" s="299"/>
      <c r="H534" s="302"/>
      <c r="I534" s="302"/>
      <c r="J534" s="301"/>
      <c r="K534" s="301"/>
      <c r="L534" s="295"/>
      <c r="M534" s="295"/>
    </row>
    <row r="535" s="286" customFormat="true" ht="16.5" hidden="false" customHeight="true" outlineLevel="0" collapsed="false">
      <c r="A535" s="296" t="n">
        <v>533</v>
      </c>
      <c r="B535" s="297"/>
      <c r="C535" s="300"/>
      <c r="D535" s="301"/>
      <c r="E535" s="293"/>
      <c r="F535" s="298"/>
      <c r="G535" s="299"/>
      <c r="H535" s="302"/>
      <c r="I535" s="302"/>
      <c r="J535" s="301"/>
      <c r="K535" s="301"/>
      <c r="L535" s="295"/>
      <c r="M535" s="295"/>
    </row>
    <row r="536" s="286" customFormat="true" ht="16.5" hidden="false" customHeight="true" outlineLevel="0" collapsed="false">
      <c r="A536" s="296" t="n">
        <v>534</v>
      </c>
      <c r="B536" s="297"/>
      <c r="C536" s="300"/>
      <c r="D536" s="301"/>
      <c r="E536" s="293"/>
      <c r="F536" s="298"/>
      <c r="G536" s="299"/>
      <c r="H536" s="302"/>
      <c r="I536" s="302"/>
      <c r="J536" s="301"/>
      <c r="K536" s="301"/>
      <c r="L536" s="295"/>
      <c r="M536" s="295"/>
    </row>
    <row r="537" s="286" customFormat="true" ht="16.5" hidden="false" customHeight="true" outlineLevel="0" collapsed="false">
      <c r="A537" s="296" t="n">
        <v>535</v>
      </c>
      <c r="B537" s="297"/>
      <c r="C537" s="300"/>
      <c r="D537" s="301"/>
      <c r="E537" s="293"/>
      <c r="F537" s="298"/>
      <c r="G537" s="299"/>
      <c r="H537" s="302"/>
      <c r="I537" s="302"/>
      <c r="J537" s="301"/>
      <c r="K537" s="301"/>
      <c r="L537" s="295"/>
      <c r="M537" s="295"/>
    </row>
    <row r="538" s="286" customFormat="true" ht="16.5" hidden="false" customHeight="true" outlineLevel="0" collapsed="false">
      <c r="A538" s="296" t="n">
        <v>536</v>
      </c>
      <c r="B538" s="297"/>
      <c r="C538" s="300"/>
      <c r="D538" s="301"/>
      <c r="E538" s="293"/>
      <c r="F538" s="298"/>
      <c r="G538" s="299"/>
      <c r="H538" s="302"/>
      <c r="I538" s="302"/>
      <c r="J538" s="301"/>
      <c r="K538" s="301"/>
      <c r="L538" s="295"/>
      <c r="M538" s="295"/>
    </row>
    <row r="539" s="286" customFormat="true" ht="16.5" hidden="false" customHeight="true" outlineLevel="0" collapsed="false">
      <c r="A539" s="296" t="n">
        <v>537</v>
      </c>
      <c r="B539" s="297"/>
      <c r="C539" s="300"/>
      <c r="D539" s="301"/>
      <c r="E539" s="293"/>
      <c r="F539" s="298"/>
      <c r="G539" s="299"/>
      <c r="H539" s="302"/>
      <c r="I539" s="302"/>
      <c r="J539" s="301"/>
      <c r="K539" s="301"/>
      <c r="L539" s="295"/>
      <c r="M539" s="295"/>
    </row>
    <row r="540" s="286" customFormat="true" ht="16.5" hidden="false" customHeight="true" outlineLevel="0" collapsed="false">
      <c r="A540" s="296" t="n">
        <v>538</v>
      </c>
      <c r="B540" s="297"/>
      <c r="C540" s="300"/>
      <c r="D540" s="301"/>
      <c r="E540" s="293"/>
      <c r="F540" s="298"/>
      <c r="G540" s="299"/>
      <c r="H540" s="302"/>
      <c r="I540" s="302"/>
      <c r="J540" s="301"/>
      <c r="K540" s="301"/>
      <c r="L540" s="295"/>
      <c r="M540" s="295"/>
    </row>
    <row r="541" s="286" customFormat="true" ht="16.5" hidden="false" customHeight="true" outlineLevel="0" collapsed="false">
      <c r="A541" s="296" t="n">
        <v>539</v>
      </c>
      <c r="B541" s="297"/>
      <c r="C541" s="300"/>
      <c r="D541" s="301"/>
      <c r="E541" s="293"/>
      <c r="F541" s="298"/>
      <c r="G541" s="299"/>
      <c r="H541" s="302"/>
      <c r="I541" s="302"/>
      <c r="J541" s="301"/>
      <c r="K541" s="301"/>
      <c r="L541" s="295"/>
      <c r="M541" s="295"/>
    </row>
    <row r="542" s="286" customFormat="true" ht="16.5" hidden="false" customHeight="true" outlineLevel="0" collapsed="false">
      <c r="A542" s="296" t="n">
        <v>540</v>
      </c>
      <c r="B542" s="297"/>
      <c r="C542" s="300"/>
      <c r="D542" s="301"/>
      <c r="E542" s="293"/>
      <c r="F542" s="298"/>
      <c r="G542" s="299"/>
      <c r="H542" s="302"/>
      <c r="I542" s="302"/>
      <c r="J542" s="301"/>
      <c r="K542" s="301"/>
      <c r="L542" s="295"/>
      <c r="M542" s="295"/>
    </row>
    <row r="543" s="286" customFormat="true" ht="16.5" hidden="false" customHeight="true" outlineLevel="0" collapsed="false">
      <c r="A543" s="296" t="n">
        <v>541</v>
      </c>
      <c r="B543" s="297"/>
      <c r="C543" s="300"/>
      <c r="D543" s="301"/>
      <c r="E543" s="293"/>
      <c r="F543" s="298"/>
      <c r="G543" s="299"/>
      <c r="H543" s="302"/>
      <c r="I543" s="302"/>
      <c r="J543" s="301"/>
      <c r="K543" s="301"/>
      <c r="L543" s="295"/>
      <c r="M543" s="295"/>
    </row>
    <row r="544" s="286" customFormat="true" ht="16.5" hidden="false" customHeight="true" outlineLevel="0" collapsed="false">
      <c r="A544" s="296" t="n">
        <v>542</v>
      </c>
      <c r="B544" s="297"/>
      <c r="C544" s="300"/>
      <c r="D544" s="301"/>
      <c r="E544" s="293"/>
      <c r="F544" s="298"/>
      <c r="G544" s="299"/>
      <c r="H544" s="302"/>
      <c r="I544" s="302"/>
      <c r="J544" s="301"/>
      <c r="K544" s="301"/>
      <c r="L544" s="295"/>
      <c r="M544" s="295"/>
    </row>
    <row r="545" s="286" customFormat="true" ht="16.5" hidden="false" customHeight="true" outlineLevel="0" collapsed="false">
      <c r="A545" s="296" t="n">
        <v>543</v>
      </c>
      <c r="B545" s="297"/>
      <c r="C545" s="300"/>
      <c r="D545" s="301"/>
      <c r="E545" s="293"/>
      <c r="F545" s="298"/>
      <c r="G545" s="299"/>
      <c r="H545" s="302"/>
      <c r="I545" s="302"/>
      <c r="J545" s="301"/>
      <c r="K545" s="301"/>
      <c r="L545" s="295"/>
      <c r="M545" s="295"/>
    </row>
    <row r="546" s="286" customFormat="true" ht="16.5" hidden="false" customHeight="true" outlineLevel="0" collapsed="false">
      <c r="A546" s="296" t="n">
        <v>544</v>
      </c>
      <c r="B546" s="297"/>
      <c r="C546" s="300"/>
      <c r="D546" s="301"/>
      <c r="E546" s="293"/>
      <c r="F546" s="298"/>
      <c r="G546" s="299"/>
      <c r="H546" s="302"/>
      <c r="I546" s="302"/>
      <c r="J546" s="301"/>
      <c r="K546" s="301"/>
      <c r="L546" s="295"/>
      <c r="M546" s="295"/>
    </row>
    <row r="547" s="286" customFormat="true" ht="16.5" hidden="false" customHeight="true" outlineLevel="0" collapsed="false">
      <c r="A547" s="296" t="n">
        <v>545</v>
      </c>
      <c r="B547" s="297"/>
      <c r="C547" s="300"/>
      <c r="D547" s="301"/>
      <c r="E547" s="293"/>
      <c r="F547" s="298"/>
      <c r="G547" s="299"/>
      <c r="H547" s="302"/>
      <c r="I547" s="302"/>
      <c r="J547" s="301"/>
      <c r="K547" s="301"/>
      <c r="L547" s="295"/>
      <c r="M547" s="295"/>
    </row>
    <row r="548" s="286" customFormat="true" ht="16.5" hidden="false" customHeight="true" outlineLevel="0" collapsed="false">
      <c r="A548" s="296" t="n">
        <v>546</v>
      </c>
      <c r="B548" s="297"/>
      <c r="C548" s="300"/>
      <c r="D548" s="301"/>
      <c r="E548" s="293"/>
      <c r="F548" s="298"/>
      <c r="G548" s="299"/>
      <c r="H548" s="302"/>
      <c r="I548" s="302"/>
      <c r="J548" s="301"/>
      <c r="K548" s="301"/>
      <c r="L548" s="295"/>
      <c r="M548" s="295"/>
    </row>
    <row r="549" s="286" customFormat="true" ht="16.5" hidden="false" customHeight="true" outlineLevel="0" collapsed="false">
      <c r="A549" s="296" t="n">
        <v>547</v>
      </c>
      <c r="B549" s="297"/>
      <c r="C549" s="300"/>
      <c r="D549" s="301"/>
      <c r="E549" s="293"/>
      <c r="F549" s="298"/>
      <c r="G549" s="299"/>
      <c r="H549" s="302"/>
      <c r="I549" s="302"/>
      <c r="J549" s="301"/>
      <c r="K549" s="301"/>
      <c r="L549" s="295"/>
      <c r="M549" s="295"/>
    </row>
    <row r="550" s="286" customFormat="true" ht="16.5" hidden="false" customHeight="true" outlineLevel="0" collapsed="false">
      <c r="A550" s="296" t="n">
        <v>548</v>
      </c>
      <c r="B550" s="297"/>
      <c r="C550" s="300"/>
      <c r="D550" s="301"/>
      <c r="E550" s="293"/>
      <c r="F550" s="298"/>
      <c r="G550" s="299"/>
      <c r="H550" s="302"/>
      <c r="I550" s="302"/>
      <c r="J550" s="301"/>
      <c r="K550" s="301"/>
      <c r="L550" s="295"/>
      <c r="M550" s="295"/>
    </row>
    <row r="551" s="286" customFormat="true" ht="16.5" hidden="false" customHeight="true" outlineLevel="0" collapsed="false">
      <c r="A551" s="296" t="n">
        <v>549</v>
      </c>
      <c r="B551" s="297"/>
      <c r="C551" s="300"/>
      <c r="D551" s="301"/>
      <c r="E551" s="293"/>
      <c r="F551" s="298"/>
      <c r="G551" s="299"/>
      <c r="H551" s="302"/>
      <c r="I551" s="302"/>
      <c r="J551" s="301"/>
      <c r="K551" s="301"/>
      <c r="L551" s="295"/>
      <c r="M551" s="295"/>
    </row>
    <row r="552" s="286" customFormat="true" ht="16.5" hidden="false" customHeight="true" outlineLevel="0" collapsed="false">
      <c r="A552" s="296" t="n">
        <v>550</v>
      </c>
      <c r="B552" s="297"/>
      <c r="C552" s="300"/>
      <c r="D552" s="301"/>
      <c r="E552" s="293"/>
      <c r="F552" s="298"/>
      <c r="G552" s="299"/>
      <c r="H552" s="302"/>
      <c r="I552" s="302"/>
      <c r="J552" s="301"/>
      <c r="K552" s="301"/>
      <c r="L552" s="295"/>
      <c r="M552" s="295"/>
    </row>
    <row r="553" s="286" customFormat="true" ht="16.5" hidden="false" customHeight="true" outlineLevel="0" collapsed="false">
      <c r="A553" s="296" t="n">
        <v>551</v>
      </c>
      <c r="B553" s="297"/>
      <c r="C553" s="300"/>
      <c r="D553" s="301"/>
      <c r="E553" s="293"/>
      <c r="F553" s="298"/>
      <c r="G553" s="299"/>
      <c r="H553" s="302"/>
      <c r="I553" s="302"/>
      <c r="J553" s="301"/>
      <c r="K553" s="301"/>
      <c r="L553" s="295"/>
      <c r="M553" s="295"/>
    </row>
    <row r="554" s="286" customFormat="true" ht="16.5" hidden="false" customHeight="true" outlineLevel="0" collapsed="false">
      <c r="A554" s="296" t="n">
        <v>552</v>
      </c>
      <c r="B554" s="297"/>
      <c r="C554" s="300"/>
      <c r="D554" s="301"/>
      <c r="E554" s="293"/>
      <c r="F554" s="298"/>
      <c r="G554" s="299"/>
      <c r="H554" s="302"/>
      <c r="I554" s="302"/>
      <c r="J554" s="301"/>
      <c r="K554" s="301"/>
      <c r="L554" s="295"/>
      <c r="M554" s="295"/>
    </row>
    <row r="555" s="286" customFormat="true" ht="16.5" hidden="false" customHeight="true" outlineLevel="0" collapsed="false">
      <c r="A555" s="296" t="n">
        <v>553</v>
      </c>
      <c r="B555" s="297"/>
      <c r="C555" s="300"/>
      <c r="D555" s="301"/>
      <c r="E555" s="293"/>
      <c r="F555" s="298"/>
      <c r="G555" s="299"/>
      <c r="H555" s="302"/>
      <c r="I555" s="302"/>
      <c r="J555" s="301"/>
      <c r="K555" s="301"/>
      <c r="L555" s="295"/>
      <c r="M555" s="295"/>
    </row>
    <row r="556" s="286" customFormat="true" ht="16.5" hidden="false" customHeight="true" outlineLevel="0" collapsed="false">
      <c r="A556" s="296" t="n">
        <v>554</v>
      </c>
      <c r="B556" s="297"/>
      <c r="C556" s="300"/>
      <c r="D556" s="301"/>
      <c r="E556" s="293"/>
      <c r="F556" s="298"/>
      <c r="G556" s="299"/>
      <c r="H556" s="302"/>
      <c r="I556" s="302"/>
      <c r="J556" s="301"/>
      <c r="K556" s="301"/>
      <c r="L556" s="295"/>
      <c r="M556" s="295"/>
    </row>
    <row r="557" s="286" customFormat="true" ht="16.5" hidden="false" customHeight="true" outlineLevel="0" collapsed="false">
      <c r="A557" s="296" t="n">
        <v>555</v>
      </c>
      <c r="B557" s="297"/>
      <c r="C557" s="300"/>
      <c r="D557" s="301"/>
      <c r="E557" s="293"/>
      <c r="F557" s="298"/>
      <c r="G557" s="299"/>
      <c r="H557" s="302"/>
      <c r="I557" s="302"/>
      <c r="J557" s="301"/>
      <c r="K557" s="301"/>
      <c r="L557" s="295"/>
      <c r="M557" s="295"/>
    </row>
    <row r="558" s="286" customFormat="true" ht="16.5" hidden="false" customHeight="true" outlineLevel="0" collapsed="false">
      <c r="A558" s="296" t="n">
        <v>556</v>
      </c>
      <c r="B558" s="297"/>
      <c r="C558" s="300"/>
      <c r="D558" s="301"/>
      <c r="E558" s="293"/>
      <c r="F558" s="298"/>
      <c r="G558" s="299"/>
      <c r="H558" s="302"/>
      <c r="I558" s="302"/>
      <c r="J558" s="301"/>
      <c r="K558" s="301"/>
      <c r="L558" s="295"/>
      <c r="M558" s="295"/>
    </row>
    <row r="559" s="286" customFormat="true" ht="16.5" hidden="false" customHeight="true" outlineLevel="0" collapsed="false">
      <c r="A559" s="296" t="n">
        <v>557</v>
      </c>
      <c r="B559" s="297"/>
      <c r="C559" s="300"/>
      <c r="D559" s="301"/>
      <c r="E559" s="293"/>
      <c r="F559" s="298"/>
      <c r="G559" s="299"/>
      <c r="H559" s="302"/>
      <c r="I559" s="302"/>
      <c r="J559" s="301"/>
      <c r="K559" s="301"/>
      <c r="L559" s="295"/>
      <c r="M559" s="295"/>
    </row>
    <row r="560" s="286" customFormat="true" ht="16.5" hidden="false" customHeight="true" outlineLevel="0" collapsed="false">
      <c r="A560" s="296" t="n">
        <v>558</v>
      </c>
      <c r="B560" s="297"/>
      <c r="C560" s="300"/>
      <c r="D560" s="301"/>
      <c r="E560" s="293"/>
      <c r="F560" s="298"/>
      <c r="G560" s="299"/>
      <c r="H560" s="302"/>
      <c r="I560" s="302"/>
      <c r="J560" s="301"/>
      <c r="K560" s="301"/>
      <c r="L560" s="295"/>
      <c r="M560" s="295"/>
    </row>
    <row r="561" s="286" customFormat="true" ht="16.5" hidden="false" customHeight="true" outlineLevel="0" collapsed="false">
      <c r="A561" s="296" t="n">
        <v>559</v>
      </c>
      <c r="B561" s="297"/>
      <c r="C561" s="300"/>
      <c r="D561" s="301"/>
      <c r="E561" s="293"/>
      <c r="F561" s="298"/>
      <c r="G561" s="299"/>
      <c r="H561" s="302"/>
      <c r="I561" s="302"/>
      <c r="J561" s="301"/>
      <c r="K561" s="301"/>
      <c r="L561" s="295"/>
      <c r="M561" s="295"/>
    </row>
    <row r="562" s="286" customFormat="true" ht="16.5" hidden="false" customHeight="true" outlineLevel="0" collapsed="false">
      <c r="A562" s="296" t="n">
        <v>560</v>
      </c>
      <c r="B562" s="297"/>
      <c r="C562" s="300"/>
      <c r="D562" s="301"/>
      <c r="E562" s="293"/>
      <c r="F562" s="298"/>
      <c r="G562" s="299"/>
      <c r="H562" s="302"/>
      <c r="I562" s="302"/>
      <c r="J562" s="301"/>
      <c r="K562" s="301"/>
      <c r="L562" s="295"/>
      <c r="M562" s="295"/>
    </row>
    <row r="563" s="286" customFormat="true" ht="16.5" hidden="false" customHeight="true" outlineLevel="0" collapsed="false">
      <c r="A563" s="296" t="n">
        <v>561</v>
      </c>
      <c r="B563" s="297"/>
      <c r="C563" s="300"/>
      <c r="D563" s="301"/>
      <c r="E563" s="293"/>
      <c r="F563" s="298"/>
      <c r="G563" s="299"/>
      <c r="H563" s="302"/>
      <c r="I563" s="302"/>
      <c r="J563" s="301"/>
      <c r="K563" s="301"/>
      <c r="L563" s="295"/>
      <c r="M563" s="295"/>
    </row>
    <row r="564" s="286" customFormat="true" ht="16.5" hidden="false" customHeight="true" outlineLevel="0" collapsed="false">
      <c r="A564" s="296" t="n">
        <v>562</v>
      </c>
      <c r="B564" s="297"/>
      <c r="C564" s="300"/>
      <c r="D564" s="301"/>
      <c r="E564" s="293"/>
      <c r="F564" s="298"/>
      <c r="G564" s="299"/>
      <c r="H564" s="302"/>
      <c r="I564" s="302"/>
      <c r="J564" s="301"/>
      <c r="K564" s="301"/>
      <c r="L564" s="295"/>
      <c r="M564" s="295"/>
    </row>
    <row r="565" s="286" customFormat="true" ht="16.5" hidden="false" customHeight="true" outlineLevel="0" collapsed="false">
      <c r="A565" s="296" t="n">
        <v>563</v>
      </c>
      <c r="B565" s="297"/>
      <c r="C565" s="300"/>
      <c r="D565" s="301"/>
      <c r="E565" s="293"/>
      <c r="F565" s="298"/>
      <c r="G565" s="299"/>
      <c r="H565" s="302"/>
      <c r="I565" s="302"/>
      <c r="J565" s="301"/>
      <c r="K565" s="301"/>
      <c r="L565" s="295"/>
      <c r="M565" s="295"/>
    </row>
    <row r="566" s="286" customFormat="true" ht="16.5" hidden="false" customHeight="true" outlineLevel="0" collapsed="false">
      <c r="A566" s="296" t="n">
        <v>564</v>
      </c>
      <c r="B566" s="297"/>
      <c r="C566" s="300"/>
      <c r="D566" s="301"/>
      <c r="E566" s="293"/>
      <c r="F566" s="298"/>
      <c r="G566" s="299"/>
      <c r="H566" s="302"/>
      <c r="I566" s="302"/>
      <c r="J566" s="301"/>
      <c r="K566" s="301"/>
      <c r="L566" s="295"/>
      <c r="M566" s="295"/>
    </row>
    <row r="567" s="286" customFormat="true" ht="16.5" hidden="false" customHeight="true" outlineLevel="0" collapsed="false">
      <c r="A567" s="296" t="n">
        <v>565</v>
      </c>
      <c r="B567" s="297"/>
      <c r="C567" s="300"/>
      <c r="D567" s="301"/>
      <c r="E567" s="293"/>
      <c r="F567" s="298"/>
      <c r="G567" s="299"/>
      <c r="H567" s="302"/>
      <c r="I567" s="302"/>
      <c r="J567" s="301"/>
      <c r="K567" s="301"/>
      <c r="L567" s="295"/>
      <c r="M567" s="295"/>
    </row>
    <row r="568" s="286" customFormat="true" ht="16.5" hidden="false" customHeight="true" outlineLevel="0" collapsed="false">
      <c r="A568" s="296" t="n">
        <v>566</v>
      </c>
      <c r="B568" s="297"/>
      <c r="C568" s="300"/>
      <c r="D568" s="301"/>
      <c r="E568" s="293"/>
      <c r="F568" s="298"/>
      <c r="G568" s="299"/>
      <c r="H568" s="302"/>
      <c r="I568" s="302"/>
      <c r="J568" s="301"/>
      <c r="K568" s="301"/>
      <c r="L568" s="295"/>
      <c r="M568" s="295"/>
    </row>
    <row r="569" s="286" customFormat="true" ht="16.5" hidden="false" customHeight="true" outlineLevel="0" collapsed="false">
      <c r="A569" s="296" t="n">
        <v>567</v>
      </c>
      <c r="B569" s="297"/>
      <c r="C569" s="300"/>
      <c r="D569" s="301"/>
      <c r="E569" s="293"/>
      <c r="F569" s="298"/>
      <c r="G569" s="299"/>
      <c r="H569" s="302"/>
      <c r="I569" s="302"/>
      <c r="J569" s="301"/>
      <c r="K569" s="301"/>
      <c r="L569" s="295"/>
      <c r="M569" s="295"/>
    </row>
    <row r="570" s="286" customFormat="true" ht="16.5" hidden="false" customHeight="true" outlineLevel="0" collapsed="false">
      <c r="A570" s="296" t="n">
        <v>568</v>
      </c>
      <c r="B570" s="297"/>
      <c r="C570" s="300"/>
      <c r="D570" s="301"/>
      <c r="E570" s="293"/>
      <c r="F570" s="298"/>
      <c r="G570" s="299"/>
      <c r="H570" s="302"/>
      <c r="I570" s="302"/>
      <c r="J570" s="301"/>
      <c r="K570" s="301"/>
      <c r="L570" s="295"/>
      <c r="M570" s="295"/>
    </row>
    <row r="571" s="286" customFormat="true" ht="16.5" hidden="false" customHeight="true" outlineLevel="0" collapsed="false">
      <c r="A571" s="296" t="n">
        <v>569</v>
      </c>
      <c r="B571" s="297"/>
      <c r="C571" s="300"/>
      <c r="D571" s="301"/>
      <c r="E571" s="293"/>
      <c r="F571" s="298"/>
      <c r="G571" s="299"/>
      <c r="H571" s="302"/>
      <c r="I571" s="302"/>
      <c r="J571" s="301"/>
      <c r="K571" s="301"/>
      <c r="L571" s="295"/>
      <c r="M571" s="295"/>
    </row>
    <row r="572" s="286" customFormat="true" ht="16.5" hidden="false" customHeight="true" outlineLevel="0" collapsed="false">
      <c r="A572" s="296" t="n">
        <v>570</v>
      </c>
      <c r="B572" s="297"/>
      <c r="C572" s="300"/>
      <c r="D572" s="301"/>
      <c r="E572" s="293"/>
      <c r="F572" s="298"/>
      <c r="G572" s="299"/>
      <c r="H572" s="302"/>
      <c r="I572" s="302"/>
      <c r="J572" s="301"/>
      <c r="K572" s="301"/>
      <c r="L572" s="295"/>
      <c r="M572" s="295"/>
    </row>
    <row r="573" s="286" customFormat="true" ht="16.5" hidden="false" customHeight="true" outlineLevel="0" collapsed="false">
      <c r="A573" s="296" t="n">
        <v>571</v>
      </c>
      <c r="B573" s="297"/>
      <c r="C573" s="300"/>
      <c r="D573" s="301"/>
      <c r="E573" s="293"/>
      <c r="F573" s="298"/>
      <c r="G573" s="299"/>
      <c r="H573" s="302"/>
      <c r="I573" s="302"/>
      <c r="J573" s="301"/>
      <c r="K573" s="301"/>
      <c r="L573" s="295"/>
      <c r="M573" s="295"/>
    </row>
    <row r="574" s="286" customFormat="true" ht="16.5" hidden="false" customHeight="true" outlineLevel="0" collapsed="false">
      <c r="A574" s="296" t="n">
        <v>572</v>
      </c>
      <c r="B574" s="297"/>
      <c r="C574" s="300"/>
      <c r="D574" s="301"/>
      <c r="E574" s="293"/>
      <c r="F574" s="298"/>
      <c r="G574" s="299"/>
      <c r="H574" s="302"/>
      <c r="I574" s="302"/>
      <c r="J574" s="301"/>
      <c r="K574" s="301"/>
      <c r="L574" s="295"/>
      <c r="M574" s="295"/>
    </row>
    <row r="575" s="286" customFormat="true" ht="16.5" hidden="false" customHeight="true" outlineLevel="0" collapsed="false">
      <c r="A575" s="296" t="n">
        <v>573</v>
      </c>
      <c r="B575" s="297"/>
      <c r="C575" s="300"/>
      <c r="D575" s="301"/>
      <c r="E575" s="293"/>
      <c r="F575" s="298"/>
      <c r="G575" s="299"/>
      <c r="H575" s="302"/>
      <c r="I575" s="302"/>
      <c r="J575" s="301"/>
      <c r="K575" s="301"/>
      <c r="L575" s="295"/>
      <c r="M575" s="295"/>
    </row>
    <row r="576" s="286" customFormat="true" ht="16.5" hidden="false" customHeight="true" outlineLevel="0" collapsed="false">
      <c r="A576" s="296" t="n">
        <v>574</v>
      </c>
      <c r="B576" s="297"/>
      <c r="C576" s="300"/>
      <c r="D576" s="301"/>
      <c r="E576" s="293"/>
      <c r="F576" s="298"/>
      <c r="G576" s="299"/>
      <c r="H576" s="302"/>
      <c r="I576" s="302"/>
      <c r="J576" s="301"/>
      <c r="K576" s="301"/>
      <c r="L576" s="295"/>
      <c r="M576" s="295"/>
    </row>
    <row r="577" s="286" customFormat="true" ht="16.5" hidden="false" customHeight="true" outlineLevel="0" collapsed="false">
      <c r="A577" s="296" t="n">
        <v>575</v>
      </c>
      <c r="B577" s="297"/>
      <c r="C577" s="300"/>
      <c r="D577" s="301"/>
      <c r="E577" s="293"/>
      <c r="F577" s="298"/>
      <c r="G577" s="299"/>
      <c r="H577" s="302"/>
      <c r="I577" s="302"/>
      <c r="J577" s="301"/>
      <c r="K577" s="301"/>
      <c r="L577" s="295"/>
      <c r="M577" s="295"/>
    </row>
    <row r="578" s="286" customFormat="true" ht="16.5" hidden="false" customHeight="true" outlineLevel="0" collapsed="false">
      <c r="A578" s="296" t="n">
        <v>576</v>
      </c>
      <c r="B578" s="297"/>
      <c r="C578" s="300"/>
      <c r="D578" s="301"/>
      <c r="E578" s="293"/>
      <c r="F578" s="298"/>
      <c r="G578" s="299"/>
      <c r="H578" s="302"/>
      <c r="I578" s="302"/>
      <c r="J578" s="301"/>
      <c r="K578" s="301"/>
      <c r="L578" s="295"/>
      <c r="M578" s="295"/>
    </row>
    <row r="579" s="286" customFormat="true" ht="16.5" hidden="false" customHeight="true" outlineLevel="0" collapsed="false">
      <c r="A579" s="296" t="n">
        <v>577</v>
      </c>
      <c r="B579" s="297"/>
      <c r="C579" s="300"/>
      <c r="D579" s="301"/>
      <c r="E579" s="293"/>
      <c r="F579" s="298"/>
      <c r="G579" s="299"/>
      <c r="H579" s="302"/>
      <c r="I579" s="302"/>
      <c r="J579" s="301"/>
      <c r="K579" s="301"/>
      <c r="L579" s="295"/>
      <c r="M579" s="295"/>
    </row>
    <row r="580" s="286" customFormat="true" ht="16.5" hidden="false" customHeight="true" outlineLevel="0" collapsed="false">
      <c r="A580" s="296" t="n">
        <v>578</v>
      </c>
      <c r="B580" s="297"/>
      <c r="C580" s="300"/>
      <c r="D580" s="301"/>
      <c r="E580" s="293"/>
      <c r="F580" s="298"/>
      <c r="G580" s="299"/>
      <c r="H580" s="302"/>
      <c r="I580" s="302"/>
      <c r="J580" s="301"/>
      <c r="K580" s="301"/>
      <c r="L580" s="295"/>
      <c r="M580" s="295"/>
    </row>
    <row r="581" s="286" customFormat="true" ht="16.5" hidden="false" customHeight="true" outlineLevel="0" collapsed="false">
      <c r="A581" s="296" t="n">
        <v>579</v>
      </c>
      <c r="B581" s="297"/>
      <c r="C581" s="300"/>
      <c r="D581" s="301"/>
      <c r="E581" s="293"/>
      <c r="F581" s="298"/>
      <c r="G581" s="299"/>
      <c r="H581" s="302"/>
      <c r="I581" s="302"/>
      <c r="J581" s="301"/>
      <c r="K581" s="301"/>
      <c r="L581" s="295"/>
      <c r="M581" s="295"/>
    </row>
    <row r="582" s="286" customFormat="true" ht="16.5" hidden="false" customHeight="true" outlineLevel="0" collapsed="false">
      <c r="A582" s="296" t="n">
        <v>580</v>
      </c>
      <c r="B582" s="297"/>
      <c r="C582" s="300"/>
      <c r="D582" s="301"/>
      <c r="E582" s="293"/>
      <c r="F582" s="298"/>
      <c r="G582" s="299"/>
      <c r="H582" s="302"/>
      <c r="I582" s="302"/>
      <c r="J582" s="301"/>
      <c r="K582" s="301"/>
      <c r="L582" s="295"/>
      <c r="M582" s="295"/>
    </row>
    <row r="583" s="286" customFormat="true" ht="16.5" hidden="false" customHeight="true" outlineLevel="0" collapsed="false">
      <c r="A583" s="296" t="n">
        <v>581</v>
      </c>
      <c r="B583" s="297"/>
      <c r="C583" s="300"/>
      <c r="D583" s="301"/>
      <c r="E583" s="293"/>
      <c r="F583" s="298"/>
      <c r="G583" s="299"/>
      <c r="H583" s="302"/>
      <c r="I583" s="302"/>
      <c r="J583" s="301"/>
      <c r="K583" s="301"/>
      <c r="L583" s="295"/>
      <c r="M583" s="295"/>
    </row>
    <row r="584" s="286" customFormat="true" ht="16.5" hidden="false" customHeight="true" outlineLevel="0" collapsed="false">
      <c r="A584" s="296" t="n">
        <v>582</v>
      </c>
      <c r="B584" s="297"/>
      <c r="C584" s="300"/>
      <c r="D584" s="301"/>
      <c r="E584" s="293"/>
      <c r="F584" s="298"/>
      <c r="G584" s="299"/>
      <c r="H584" s="302"/>
      <c r="I584" s="302"/>
      <c r="J584" s="301"/>
      <c r="K584" s="301"/>
      <c r="L584" s="295"/>
      <c r="M584" s="295"/>
    </row>
    <row r="585" s="286" customFormat="true" ht="16.5" hidden="false" customHeight="true" outlineLevel="0" collapsed="false">
      <c r="A585" s="296" t="n">
        <v>583</v>
      </c>
      <c r="B585" s="297"/>
      <c r="C585" s="300"/>
      <c r="D585" s="301"/>
      <c r="E585" s="293"/>
      <c r="F585" s="298"/>
      <c r="G585" s="299"/>
      <c r="H585" s="302"/>
      <c r="I585" s="302"/>
      <c r="J585" s="301"/>
      <c r="K585" s="301"/>
      <c r="L585" s="295"/>
      <c r="M585" s="295"/>
    </row>
    <row r="586" s="286" customFormat="true" ht="16.5" hidden="false" customHeight="true" outlineLevel="0" collapsed="false">
      <c r="A586" s="296" t="n">
        <v>584</v>
      </c>
      <c r="B586" s="297"/>
      <c r="C586" s="300"/>
      <c r="D586" s="301"/>
      <c r="E586" s="293"/>
      <c r="F586" s="298"/>
      <c r="G586" s="299"/>
      <c r="H586" s="302"/>
      <c r="I586" s="302"/>
      <c r="J586" s="301"/>
      <c r="K586" s="301"/>
      <c r="L586" s="295"/>
      <c r="M586" s="295"/>
    </row>
    <row r="587" s="286" customFormat="true" ht="16.5" hidden="false" customHeight="true" outlineLevel="0" collapsed="false">
      <c r="A587" s="296" t="n">
        <v>585</v>
      </c>
      <c r="B587" s="297"/>
      <c r="C587" s="300"/>
      <c r="D587" s="301"/>
      <c r="E587" s="293"/>
      <c r="F587" s="298"/>
      <c r="G587" s="299"/>
      <c r="H587" s="302"/>
      <c r="I587" s="302"/>
      <c r="J587" s="301"/>
      <c r="K587" s="301"/>
      <c r="L587" s="295"/>
      <c r="M587" s="295"/>
    </row>
    <row r="588" s="286" customFormat="true" ht="16.5" hidden="false" customHeight="true" outlineLevel="0" collapsed="false">
      <c r="A588" s="296" t="n">
        <v>586</v>
      </c>
      <c r="B588" s="297"/>
      <c r="C588" s="300"/>
      <c r="D588" s="301"/>
      <c r="E588" s="293"/>
      <c r="F588" s="298"/>
      <c r="G588" s="299"/>
      <c r="H588" s="302"/>
      <c r="I588" s="302"/>
      <c r="J588" s="301"/>
      <c r="K588" s="301"/>
      <c r="L588" s="295"/>
      <c r="M588" s="295"/>
    </row>
    <row r="589" s="286" customFormat="true" ht="16.5" hidden="false" customHeight="true" outlineLevel="0" collapsed="false">
      <c r="A589" s="296" t="n">
        <v>587</v>
      </c>
      <c r="B589" s="297"/>
      <c r="C589" s="300"/>
      <c r="D589" s="301"/>
      <c r="E589" s="293"/>
      <c r="F589" s="298"/>
      <c r="G589" s="299"/>
      <c r="H589" s="302"/>
      <c r="I589" s="302"/>
      <c r="J589" s="301"/>
      <c r="K589" s="301"/>
      <c r="L589" s="295"/>
      <c r="M589" s="295"/>
    </row>
    <row r="590" s="286" customFormat="true" ht="16.5" hidden="false" customHeight="true" outlineLevel="0" collapsed="false">
      <c r="A590" s="296" t="n">
        <v>588</v>
      </c>
      <c r="B590" s="297"/>
      <c r="C590" s="300"/>
      <c r="D590" s="301"/>
      <c r="E590" s="293"/>
      <c r="F590" s="298"/>
      <c r="G590" s="299"/>
      <c r="H590" s="302"/>
      <c r="I590" s="302"/>
      <c r="J590" s="301"/>
      <c r="K590" s="301"/>
      <c r="L590" s="295"/>
      <c r="M590" s="295"/>
    </row>
    <row r="591" s="286" customFormat="true" ht="16.5" hidden="false" customHeight="true" outlineLevel="0" collapsed="false">
      <c r="A591" s="296" t="n">
        <v>589</v>
      </c>
      <c r="B591" s="297"/>
      <c r="C591" s="300"/>
      <c r="D591" s="301"/>
      <c r="E591" s="293"/>
      <c r="F591" s="298"/>
      <c r="G591" s="299"/>
      <c r="H591" s="302"/>
      <c r="I591" s="302"/>
      <c r="J591" s="301"/>
      <c r="K591" s="301"/>
      <c r="L591" s="295"/>
      <c r="M591" s="295"/>
    </row>
    <row r="592" s="286" customFormat="true" ht="16.5" hidden="false" customHeight="true" outlineLevel="0" collapsed="false">
      <c r="A592" s="296" t="n">
        <v>590</v>
      </c>
      <c r="B592" s="297"/>
      <c r="C592" s="300"/>
      <c r="D592" s="301"/>
      <c r="E592" s="293"/>
      <c r="F592" s="298"/>
      <c r="G592" s="299"/>
      <c r="H592" s="302"/>
      <c r="I592" s="302"/>
      <c r="J592" s="301"/>
      <c r="K592" s="301"/>
      <c r="L592" s="295"/>
      <c r="M592" s="295"/>
    </row>
    <row r="593" s="286" customFormat="true" ht="16.5" hidden="false" customHeight="true" outlineLevel="0" collapsed="false">
      <c r="A593" s="296" t="n">
        <v>591</v>
      </c>
      <c r="B593" s="297"/>
      <c r="C593" s="300"/>
      <c r="D593" s="301"/>
      <c r="E593" s="293"/>
      <c r="F593" s="298"/>
      <c r="G593" s="299"/>
      <c r="H593" s="302"/>
      <c r="I593" s="302"/>
      <c r="J593" s="301"/>
      <c r="K593" s="301"/>
      <c r="L593" s="295"/>
      <c r="M593" s="295"/>
    </row>
    <row r="594" s="286" customFormat="true" ht="16.5" hidden="false" customHeight="true" outlineLevel="0" collapsed="false">
      <c r="A594" s="296" t="n">
        <v>592</v>
      </c>
      <c r="B594" s="297"/>
      <c r="C594" s="300"/>
      <c r="D594" s="301"/>
      <c r="E594" s="293"/>
      <c r="F594" s="298"/>
      <c r="G594" s="299"/>
      <c r="H594" s="302"/>
      <c r="I594" s="302"/>
      <c r="J594" s="301"/>
      <c r="K594" s="301"/>
      <c r="L594" s="295"/>
      <c r="M594" s="295"/>
    </row>
    <row r="595" s="286" customFormat="true" ht="16.5" hidden="false" customHeight="true" outlineLevel="0" collapsed="false">
      <c r="A595" s="296" t="n">
        <v>593</v>
      </c>
      <c r="B595" s="297"/>
      <c r="C595" s="300"/>
      <c r="D595" s="301"/>
      <c r="E595" s="293"/>
      <c r="F595" s="298"/>
      <c r="G595" s="299"/>
      <c r="H595" s="302"/>
      <c r="I595" s="302"/>
      <c r="J595" s="301"/>
      <c r="K595" s="301"/>
      <c r="L595" s="295"/>
      <c r="M595" s="295"/>
    </row>
    <row r="596" s="286" customFormat="true" ht="16.5" hidden="false" customHeight="true" outlineLevel="0" collapsed="false">
      <c r="A596" s="296" t="n">
        <v>594</v>
      </c>
      <c r="B596" s="297"/>
      <c r="C596" s="300"/>
      <c r="D596" s="301"/>
      <c r="E596" s="293"/>
      <c r="F596" s="298"/>
      <c r="G596" s="299"/>
      <c r="H596" s="302"/>
      <c r="I596" s="302"/>
      <c r="J596" s="301"/>
      <c r="K596" s="301"/>
      <c r="L596" s="295"/>
      <c r="M596" s="295"/>
    </row>
    <row r="597" s="286" customFormat="true" ht="16.5" hidden="false" customHeight="true" outlineLevel="0" collapsed="false">
      <c r="A597" s="296" t="n">
        <v>595</v>
      </c>
      <c r="B597" s="297"/>
      <c r="C597" s="300"/>
      <c r="D597" s="301"/>
      <c r="E597" s="293"/>
      <c r="F597" s="298"/>
      <c r="G597" s="299"/>
      <c r="H597" s="302"/>
      <c r="I597" s="302"/>
      <c r="J597" s="301"/>
      <c r="K597" s="301"/>
      <c r="L597" s="295"/>
      <c r="M597" s="295"/>
    </row>
    <row r="598" s="286" customFormat="true" ht="16.5" hidden="false" customHeight="true" outlineLevel="0" collapsed="false">
      <c r="A598" s="296" t="n">
        <v>596</v>
      </c>
      <c r="B598" s="297"/>
      <c r="C598" s="300"/>
      <c r="D598" s="301"/>
      <c r="E598" s="293"/>
      <c r="F598" s="298"/>
      <c r="G598" s="299"/>
      <c r="H598" s="302"/>
      <c r="I598" s="302"/>
      <c r="J598" s="301"/>
      <c r="K598" s="301"/>
      <c r="L598" s="295"/>
      <c r="M598" s="295"/>
    </row>
    <row r="599" s="286" customFormat="true" ht="16.5" hidden="false" customHeight="true" outlineLevel="0" collapsed="false">
      <c r="A599" s="296" t="n">
        <v>597</v>
      </c>
      <c r="B599" s="297"/>
      <c r="C599" s="300"/>
      <c r="D599" s="301"/>
      <c r="E599" s="293"/>
      <c r="F599" s="298"/>
      <c r="G599" s="299"/>
      <c r="H599" s="302"/>
      <c r="I599" s="302"/>
      <c r="J599" s="301"/>
      <c r="K599" s="301"/>
      <c r="L599" s="295"/>
      <c r="M599" s="295"/>
    </row>
    <row r="600" s="286" customFormat="true" ht="16.5" hidden="false" customHeight="true" outlineLevel="0" collapsed="false">
      <c r="A600" s="296" t="n">
        <v>598</v>
      </c>
      <c r="B600" s="297"/>
      <c r="C600" s="300"/>
      <c r="D600" s="301"/>
      <c r="E600" s="293"/>
      <c r="F600" s="298"/>
      <c r="G600" s="299"/>
      <c r="H600" s="302"/>
      <c r="I600" s="302"/>
      <c r="J600" s="301"/>
      <c r="K600" s="301"/>
      <c r="L600" s="295"/>
      <c r="M600" s="295"/>
    </row>
    <row r="601" s="286" customFormat="true" ht="16.5" hidden="false" customHeight="true" outlineLevel="0" collapsed="false">
      <c r="A601" s="296" t="n">
        <v>599</v>
      </c>
      <c r="B601" s="297"/>
      <c r="C601" s="300"/>
      <c r="D601" s="301"/>
      <c r="E601" s="293"/>
      <c r="F601" s="298"/>
      <c r="G601" s="299"/>
      <c r="H601" s="302"/>
      <c r="I601" s="302"/>
      <c r="J601" s="301"/>
      <c r="K601" s="301"/>
      <c r="L601" s="295"/>
      <c r="M601" s="295"/>
    </row>
    <row r="602" s="286" customFormat="true" ht="16.5" hidden="false" customHeight="true" outlineLevel="0" collapsed="false">
      <c r="A602" s="296" t="n">
        <v>600</v>
      </c>
      <c r="B602" s="297"/>
      <c r="C602" s="300"/>
      <c r="D602" s="301"/>
      <c r="E602" s="293"/>
      <c r="F602" s="298"/>
      <c r="G602" s="299"/>
      <c r="H602" s="302"/>
      <c r="I602" s="302"/>
      <c r="J602" s="301"/>
      <c r="K602" s="301"/>
      <c r="L602" s="295"/>
      <c r="M602" s="295"/>
    </row>
    <row r="603" s="286" customFormat="true" ht="16.5" hidden="false" customHeight="true" outlineLevel="0" collapsed="false">
      <c r="A603" s="296" t="n">
        <v>601</v>
      </c>
      <c r="B603" s="297"/>
      <c r="C603" s="300"/>
      <c r="D603" s="301"/>
      <c r="E603" s="293"/>
      <c r="F603" s="298"/>
      <c r="G603" s="299"/>
      <c r="H603" s="302"/>
      <c r="I603" s="302"/>
      <c r="J603" s="301"/>
      <c r="K603" s="301"/>
      <c r="L603" s="295"/>
      <c r="M603" s="295"/>
    </row>
    <row r="604" s="286" customFormat="true" ht="16.5" hidden="false" customHeight="true" outlineLevel="0" collapsed="false">
      <c r="A604" s="296" t="n">
        <v>602</v>
      </c>
      <c r="B604" s="297"/>
      <c r="C604" s="300"/>
      <c r="D604" s="301"/>
      <c r="E604" s="293"/>
      <c r="F604" s="298"/>
      <c r="G604" s="299"/>
      <c r="H604" s="302"/>
      <c r="I604" s="302"/>
      <c r="J604" s="301"/>
      <c r="K604" s="301"/>
      <c r="L604" s="295"/>
      <c r="M604" s="295"/>
    </row>
    <row r="605" s="286" customFormat="true" ht="16.5" hidden="false" customHeight="true" outlineLevel="0" collapsed="false">
      <c r="A605" s="296" t="n">
        <v>603</v>
      </c>
      <c r="B605" s="297"/>
      <c r="C605" s="300"/>
      <c r="D605" s="301"/>
      <c r="E605" s="293"/>
      <c r="F605" s="298"/>
      <c r="G605" s="299"/>
      <c r="H605" s="302"/>
      <c r="I605" s="302"/>
      <c r="J605" s="301"/>
      <c r="K605" s="301"/>
      <c r="L605" s="295"/>
      <c r="M605" s="295"/>
    </row>
    <row r="606" s="286" customFormat="true" ht="16.5" hidden="false" customHeight="true" outlineLevel="0" collapsed="false">
      <c r="A606" s="296" t="n">
        <v>604</v>
      </c>
      <c r="B606" s="297"/>
      <c r="C606" s="300"/>
      <c r="D606" s="301"/>
      <c r="E606" s="293"/>
      <c r="F606" s="298"/>
      <c r="G606" s="299"/>
      <c r="H606" s="302"/>
      <c r="I606" s="302"/>
      <c r="J606" s="301"/>
      <c r="K606" s="301"/>
      <c r="L606" s="295"/>
      <c r="M606" s="295"/>
    </row>
    <row r="607" s="286" customFormat="true" ht="16.5" hidden="false" customHeight="true" outlineLevel="0" collapsed="false">
      <c r="A607" s="296" t="n">
        <v>605</v>
      </c>
      <c r="B607" s="297"/>
      <c r="C607" s="300"/>
      <c r="D607" s="301"/>
      <c r="E607" s="293"/>
      <c r="F607" s="298"/>
      <c r="G607" s="299"/>
      <c r="H607" s="302"/>
      <c r="I607" s="302"/>
      <c r="J607" s="301"/>
      <c r="K607" s="301"/>
      <c r="L607" s="295"/>
      <c r="M607" s="295"/>
    </row>
    <row r="608" s="286" customFormat="true" ht="16.5" hidden="false" customHeight="true" outlineLevel="0" collapsed="false">
      <c r="A608" s="296" t="n">
        <v>606</v>
      </c>
      <c r="B608" s="297"/>
      <c r="C608" s="300"/>
      <c r="D608" s="301"/>
      <c r="E608" s="293"/>
      <c r="F608" s="298"/>
      <c r="G608" s="299"/>
      <c r="H608" s="302"/>
      <c r="I608" s="302"/>
      <c r="J608" s="301"/>
      <c r="K608" s="301"/>
      <c r="L608" s="295"/>
      <c r="M608" s="295"/>
    </row>
    <row r="609" s="286" customFormat="true" ht="16.5" hidden="false" customHeight="true" outlineLevel="0" collapsed="false">
      <c r="A609" s="296" t="n">
        <v>607</v>
      </c>
      <c r="B609" s="297"/>
      <c r="C609" s="300"/>
      <c r="D609" s="301"/>
      <c r="E609" s="293"/>
      <c r="F609" s="298"/>
      <c r="G609" s="299"/>
      <c r="H609" s="302"/>
      <c r="I609" s="302"/>
      <c r="J609" s="301"/>
      <c r="K609" s="301"/>
      <c r="L609" s="295"/>
      <c r="M609" s="295"/>
    </row>
    <row r="610" s="286" customFormat="true" ht="16.5" hidden="false" customHeight="true" outlineLevel="0" collapsed="false">
      <c r="A610" s="296" t="n">
        <v>608</v>
      </c>
      <c r="B610" s="297"/>
      <c r="C610" s="300"/>
      <c r="D610" s="301"/>
      <c r="E610" s="293"/>
      <c r="F610" s="298"/>
      <c r="G610" s="299"/>
      <c r="H610" s="302"/>
      <c r="I610" s="302"/>
      <c r="J610" s="301"/>
      <c r="K610" s="301"/>
      <c r="L610" s="295"/>
      <c r="M610" s="295"/>
    </row>
    <row r="611" s="286" customFormat="true" ht="16.5" hidden="false" customHeight="true" outlineLevel="0" collapsed="false">
      <c r="A611" s="296" t="n">
        <v>609</v>
      </c>
      <c r="B611" s="297"/>
      <c r="C611" s="300"/>
      <c r="D611" s="301"/>
      <c r="E611" s="293"/>
      <c r="F611" s="298"/>
      <c r="G611" s="299"/>
      <c r="H611" s="302"/>
      <c r="I611" s="302"/>
      <c r="J611" s="301"/>
      <c r="K611" s="301"/>
      <c r="L611" s="295"/>
      <c r="M611" s="295"/>
    </row>
    <row r="612" s="286" customFormat="true" ht="16.5" hidden="false" customHeight="true" outlineLevel="0" collapsed="false">
      <c r="A612" s="296" t="n">
        <v>610</v>
      </c>
      <c r="B612" s="297"/>
      <c r="C612" s="300"/>
      <c r="D612" s="301"/>
      <c r="E612" s="293"/>
      <c r="F612" s="298"/>
      <c r="G612" s="299"/>
      <c r="H612" s="302"/>
      <c r="I612" s="302"/>
      <c r="J612" s="301"/>
      <c r="K612" s="301"/>
      <c r="L612" s="295"/>
      <c r="M612" s="295"/>
    </row>
    <row r="613" s="286" customFormat="true" ht="16.5" hidden="false" customHeight="true" outlineLevel="0" collapsed="false">
      <c r="A613" s="296" t="n">
        <v>611</v>
      </c>
      <c r="B613" s="297"/>
      <c r="C613" s="300"/>
      <c r="D613" s="301"/>
      <c r="E613" s="293"/>
      <c r="F613" s="298"/>
      <c r="G613" s="299"/>
      <c r="H613" s="302"/>
      <c r="I613" s="302"/>
      <c r="J613" s="301"/>
      <c r="K613" s="301"/>
      <c r="L613" s="295"/>
      <c r="M613" s="295"/>
    </row>
    <row r="614" s="286" customFormat="true" ht="16.5" hidden="false" customHeight="true" outlineLevel="0" collapsed="false">
      <c r="A614" s="296" t="n">
        <v>612</v>
      </c>
      <c r="B614" s="297"/>
      <c r="C614" s="300"/>
      <c r="D614" s="301"/>
      <c r="E614" s="293"/>
      <c r="F614" s="298"/>
      <c r="G614" s="299"/>
      <c r="H614" s="302"/>
      <c r="I614" s="302"/>
      <c r="J614" s="301"/>
      <c r="K614" s="301"/>
      <c r="L614" s="295"/>
      <c r="M614" s="295"/>
    </row>
    <row r="615" s="286" customFormat="true" ht="16.5" hidden="false" customHeight="true" outlineLevel="0" collapsed="false">
      <c r="A615" s="296" t="n">
        <v>613</v>
      </c>
      <c r="B615" s="297"/>
      <c r="C615" s="300"/>
      <c r="D615" s="301"/>
      <c r="E615" s="293"/>
      <c r="F615" s="298"/>
      <c r="G615" s="299"/>
      <c r="H615" s="302"/>
      <c r="I615" s="302"/>
      <c r="J615" s="301"/>
      <c r="K615" s="301"/>
      <c r="L615" s="295"/>
      <c r="M615" s="295"/>
    </row>
    <row r="616" s="286" customFormat="true" ht="16.5" hidden="false" customHeight="true" outlineLevel="0" collapsed="false">
      <c r="A616" s="296" t="n">
        <v>614</v>
      </c>
      <c r="B616" s="297"/>
      <c r="C616" s="300"/>
      <c r="D616" s="301"/>
      <c r="E616" s="293"/>
      <c r="F616" s="298"/>
      <c r="G616" s="299"/>
      <c r="H616" s="302"/>
      <c r="I616" s="302"/>
      <c r="J616" s="301"/>
      <c r="K616" s="301"/>
      <c r="L616" s="295"/>
      <c r="M616" s="295"/>
    </row>
    <row r="617" s="286" customFormat="true" ht="16.5" hidden="false" customHeight="true" outlineLevel="0" collapsed="false">
      <c r="A617" s="296" t="n">
        <v>615</v>
      </c>
      <c r="B617" s="297"/>
      <c r="C617" s="300"/>
      <c r="D617" s="301"/>
      <c r="E617" s="293"/>
      <c r="F617" s="298"/>
      <c r="G617" s="299"/>
      <c r="H617" s="302"/>
      <c r="I617" s="302"/>
      <c r="J617" s="301"/>
      <c r="K617" s="301"/>
      <c r="L617" s="295"/>
      <c r="M617" s="295"/>
    </row>
    <row r="618" s="286" customFormat="true" ht="16.5" hidden="false" customHeight="true" outlineLevel="0" collapsed="false">
      <c r="A618" s="296" t="n">
        <v>616</v>
      </c>
      <c r="B618" s="297"/>
      <c r="C618" s="300"/>
      <c r="D618" s="301"/>
      <c r="E618" s="293"/>
      <c r="F618" s="298"/>
      <c r="G618" s="299"/>
      <c r="H618" s="302"/>
      <c r="I618" s="302"/>
      <c r="J618" s="301"/>
      <c r="K618" s="301"/>
      <c r="L618" s="295"/>
      <c r="M618" s="295"/>
    </row>
    <row r="619" s="286" customFormat="true" ht="16.5" hidden="false" customHeight="true" outlineLevel="0" collapsed="false">
      <c r="A619" s="296" t="n">
        <v>617</v>
      </c>
      <c r="B619" s="297"/>
      <c r="C619" s="300"/>
      <c r="D619" s="301"/>
      <c r="E619" s="293"/>
      <c r="F619" s="298"/>
      <c r="G619" s="299"/>
      <c r="H619" s="302"/>
      <c r="I619" s="302"/>
      <c r="J619" s="301"/>
      <c r="K619" s="301"/>
      <c r="L619" s="295"/>
      <c r="M619" s="295"/>
    </row>
    <row r="620" s="286" customFormat="true" ht="16.5" hidden="false" customHeight="true" outlineLevel="0" collapsed="false">
      <c r="A620" s="296" t="n">
        <v>618</v>
      </c>
      <c r="B620" s="297"/>
      <c r="C620" s="300"/>
      <c r="D620" s="301"/>
      <c r="E620" s="293"/>
      <c r="F620" s="298"/>
      <c r="G620" s="299"/>
      <c r="H620" s="302"/>
      <c r="I620" s="302"/>
      <c r="J620" s="301"/>
      <c r="K620" s="301"/>
      <c r="L620" s="295"/>
      <c r="M620" s="295"/>
    </row>
    <row r="621" s="286" customFormat="true" ht="16.5" hidden="false" customHeight="true" outlineLevel="0" collapsed="false">
      <c r="A621" s="296" t="n">
        <v>619</v>
      </c>
      <c r="B621" s="297"/>
      <c r="C621" s="300"/>
      <c r="D621" s="301"/>
      <c r="E621" s="293"/>
      <c r="F621" s="298"/>
      <c r="G621" s="299"/>
      <c r="H621" s="302"/>
      <c r="I621" s="302"/>
      <c r="J621" s="301"/>
      <c r="K621" s="301"/>
      <c r="L621" s="295"/>
      <c r="M621" s="295"/>
    </row>
    <row r="622" s="286" customFormat="true" ht="16.5" hidden="false" customHeight="true" outlineLevel="0" collapsed="false">
      <c r="A622" s="296" t="n">
        <v>620</v>
      </c>
      <c r="B622" s="297"/>
      <c r="C622" s="300"/>
      <c r="D622" s="301"/>
      <c r="E622" s="293"/>
      <c r="F622" s="298"/>
      <c r="G622" s="299"/>
      <c r="H622" s="302"/>
      <c r="I622" s="302"/>
      <c r="J622" s="301"/>
      <c r="K622" s="301"/>
      <c r="L622" s="295"/>
      <c r="M622" s="295"/>
    </row>
    <row r="623" s="286" customFormat="true" ht="16.5" hidden="false" customHeight="true" outlineLevel="0" collapsed="false">
      <c r="A623" s="296" t="n">
        <v>621</v>
      </c>
      <c r="B623" s="297"/>
      <c r="C623" s="300"/>
      <c r="D623" s="301"/>
      <c r="E623" s="293"/>
      <c r="F623" s="298"/>
      <c r="G623" s="299"/>
      <c r="H623" s="302"/>
      <c r="I623" s="302"/>
      <c r="J623" s="301"/>
      <c r="K623" s="301"/>
      <c r="L623" s="295"/>
      <c r="M623" s="295"/>
    </row>
    <row r="624" s="286" customFormat="true" ht="16.5" hidden="false" customHeight="true" outlineLevel="0" collapsed="false">
      <c r="A624" s="296" t="n">
        <v>622</v>
      </c>
      <c r="B624" s="297"/>
      <c r="C624" s="300"/>
      <c r="D624" s="301"/>
      <c r="E624" s="293"/>
      <c r="F624" s="298"/>
      <c r="G624" s="299"/>
      <c r="H624" s="302"/>
      <c r="I624" s="302"/>
      <c r="J624" s="301"/>
      <c r="K624" s="301"/>
      <c r="L624" s="295"/>
      <c r="M624" s="295"/>
    </row>
    <row r="625" s="286" customFormat="true" ht="16.5" hidden="false" customHeight="true" outlineLevel="0" collapsed="false">
      <c r="A625" s="296" t="n">
        <v>623</v>
      </c>
      <c r="B625" s="297"/>
      <c r="C625" s="300"/>
      <c r="D625" s="301"/>
      <c r="E625" s="293"/>
      <c r="F625" s="298"/>
      <c r="G625" s="299"/>
      <c r="H625" s="302"/>
      <c r="I625" s="302"/>
      <c r="J625" s="301"/>
      <c r="K625" s="301"/>
      <c r="L625" s="295"/>
      <c r="M625" s="295"/>
    </row>
    <row r="626" s="286" customFormat="true" ht="16.5" hidden="false" customHeight="true" outlineLevel="0" collapsed="false">
      <c r="A626" s="296" t="n">
        <v>624</v>
      </c>
      <c r="B626" s="297"/>
      <c r="C626" s="300"/>
      <c r="D626" s="301"/>
      <c r="E626" s="293"/>
      <c r="F626" s="298"/>
      <c r="G626" s="299"/>
      <c r="H626" s="302"/>
      <c r="I626" s="302"/>
      <c r="J626" s="301"/>
      <c r="K626" s="301"/>
      <c r="L626" s="295"/>
      <c r="M626" s="295"/>
    </row>
    <row r="627" s="286" customFormat="true" ht="16.5" hidden="false" customHeight="true" outlineLevel="0" collapsed="false">
      <c r="A627" s="296" t="n">
        <v>625</v>
      </c>
      <c r="B627" s="297"/>
      <c r="C627" s="300"/>
      <c r="D627" s="301"/>
      <c r="E627" s="293"/>
      <c r="F627" s="298"/>
      <c r="G627" s="299"/>
      <c r="H627" s="302"/>
      <c r="I627" s="302"/>
      <c r="J627" s="301"/>
      <c r="K627" s="301"/>
      <c r="L627" s="295"/>
      <c r="M627" s="295"/>
    </row>
    <row r="628" s="286" customFormat="true" ht="16.5" hidden="false" customHeight="true" outlineLevel="0" collapsed="false">
      <c r="A628" s="296" t="n">
        <v>626</v>
      </c>
      <c r="B628" s="297"/>
      <c r="C628" s="300"/>
      <c r="D628" s="301"/>
      <c r="E628" s="293"/>
      <c r="F628" s="298"/>
      <c r="G628" s="299"/>
      <c r="H628" s="302"/>
      <c r="I628" s="302"/>
      <c r="J628" s="301"/>
      <c r="K628" s="301"/>
      <c r="L628" s="295"/>
      <c r="M628" s="295"/>
    </row>
    <row r="629" s="286" customFormat="true" ht="16.5" hidden="false" customHeight="true" outlineLevel="0" collapsed="false">
      <c r="A629" s="296" t="n">
        <v>627</v>
      </c>
      <c r="B629" s="297"/>
      <c r="C629" s="300"/>
      <c r="D629" s="301"/>
      <c r="E629" s="293"/>
      <c r="F629" s="298"/>
      <c r="G629" s="299"/>
      <c r="H629" s="302"/>
      <c r="I629" s="302"/>
      <c r="J629" s="301"/>
      <c r="K629" s="301"/>
      <c r="L629" s="295"/>
      <c r="M629" s="295"/>
    </row>
    <row r="630" s="286" customFormat="true" ht="16.5" hidden="false" customHeight="true" outlineLevel="0" collapsed="false">
      <c r="A630" s="296" t="n">
        <v>628</v>
      </c>
      <c r="B630" s="297"/>
      <c r="C630" s="300"/>
      <c r="D630" s="301"/>
      <c r="E630" s="293"/>
      <c r="F630" s="298"/>
      <c r="G630" s="299"/>
      <c r="H630" s="302"/>
      <c r="I630" s="302"/>
      <c r="J630" s="301"/>
      <c r="K630" s="301"/>
      <c r="L630" s="295"/>
      <c r="M630" s="295"/>
    </row>
    <row r="631" s="286" customFormat="true" ht="16.5" hidden="false" customHeight="true" outlineLevel="0" collapsed="false">
      <c r="A631" s="296" t="n">
        <v>629</v>
      </c>
      <c r="B631" s="297"/>
      <c r="C631" s="300"/>
      <c r="D631" s="301"/>
      <c r="E631" s="293"/>
      <c r="F631" s="298"/>
      <c r="G631" s="299"/>
      <c r="H631" s="302"/>
      <c r="I631" s="302"/>
      <c r="J631" s="301"/>
      <c r="K631" s="301"/>
      <c r="L631" s="295"/>
      <c r="M631" s="295"/>
    </row>
    <row r="632" s="286" customFormat="true" ht="16.5" hidden="false" customHeight="true" outlineLevel="0" collapsed="false">
      <c r="A632" s="296" t="n">
        <v>630</v>
      </c>
      <c r="B632" s="297"/>
      <c r="C632" s="300"/>
      <c r="D632" s="301"/>
      <c r="E632" s="293"/>
      <c r="F632" s="298"/>
      <c r="G632" s="299"/>
      <c r="H632" s="302"/>
      <c r="I632" s="302"/>
      <c r="J632" s="301"/>
      <c r="K632" s="301"/>
      <c r="L632" s="295"/>
      <c r="M632" s="295"/>
    </row>
    <row r="633" s="286" customFormat="true" ht="16.5" hidden="false" customHeight="true" outlineLevel="0" collapsed="false">
      <c r="A633" s="296" t="n">
        <v>631</v>
      </c>
      <c r="B633" s="297"/>
      <c r="C633" s="300"/>
      <c r="D633" s="301"/>
      <c r="E633" s="293"/>
      <c r="F633" s="298"/>
      <c r="G633" s="299"/>
      <c r="H633" s="302"/>
      <c r="I633" s="302"/>
      <c r="J633" s="301"/>
      <c r="K633" s="301"/>
      <c r="L633" s="295"/>
      <c r="M633" s="295"/>
    </row>
    <row r="634" s="286" customFormat="true" ht="16.5" hidden="false" customHeight="true" outlineLevel="0" collapsed="false">
      <c r="A634" s="296" t="n">
        <v>632</v>
      </c>
      <c r="B634" s="297"/>
      <c r="C634" s="300"/>
      <c r="D634" s="301"/>
      <c r="E634" s="293"/>
      <c r="F634" s="298"/>
      <c r="G634" s="299"/>
      <c r="H634" s="302"/>
      <c r="I634" s="302"/>
      <c r="J634" s="301"/>
      <c r="K634" s="301"/>
      <c r="L634" s="295"/>
      <c r="M634" s="295"/>
    </row>
    <row r="635" s="286" customFormat="true" ht="16.5" hidden="false" customHeight="true" outlineLevel="0" collapsed="false">
      <c r="A635" s="296" t="n">
        <v>633</v>
      </c>
      <c r="B635" s="297"/>
      <c r="C635" s="300"/>
      <c r="D635" s="301"/>
      <c r="E635" s="293"/>
      <c r="F635" s="298"/>
      <c r="G635" s="299"/>
      <c r="H635" s="302"/>
      <c r="I635" s="302"/>
      <c r="J635" s="301"/>
      <c r="K635" s="301"/>
      <c r="L635" s="295"/>
      <c r="M635" s="295"/>
    </row>
    <row r="636" s="286" customFormat="true" ht="16.5" hidden="false" customHeight="true" outlineLevel="0" collapsed="false">
      <c r="A636" s="296" t="n">
        <v>634</v>
      </c>
      <c r="B636" s="297"/>
      <c r="C636" s="300"/>
      <c r="D636" s="301"/>
      <c r="E636" s="293"/>
      <c r="F636" s="298"/>
      <c r="G636" s="299"/>
      <c r="H636" s="302"/>
      <c r="I636" s="302"/>
      <c r="J636" s="301"/>
      <c r="K636" s="301"/>
      <c r="L636" s="295"/>
      <c r="M636" s="295"/>
    </row>
    <row r="637" s="286" customFormat="true" ht="16.5" hidden="false" customHeight="true" outlineLevel="0" collapsed="false">
      <c r="A637" s="296" t="n">
        <v>635</v>
      </c>
      <c r="B637" s="297"/>
      <c r="C637" s="300"/>
      <c r="D637" s="301"/>
      <c r="E637" s="293"/>
      <c r="F637" s="298"/>
      <c r="G637" s="299"/>
      <c r="H637" s="302"/>
      <c r="I637" s="302"/>
      <c r="J637" s="301"/>
      <c r="K637" s="301"/>
      <c r="L637" s="295"/>
      <c r="M637" s="295"/>
    </row>
    <row r="638" s="286" customFormat="true" ht="16.5" hidden="false" customHeight="true" outlineLevel="0" collapsed="false">
      <c r="A638" s="296" t="n">
        <v>636</v>
      </c>
      <c r="B638" s="297"/>
      <c r="C638" s="300"/>
      <c r="D638" s="301"/>
      <c r="E638" s="293"/>
      <c r="F638" s="298"/>
      <c r="G638" s="299"/>
      <c r="H638" s="302"/>
      <c r="I638" s="302"/>
      <c r="J638" s="301"/>
      <c r="K638" s="301"/>
      <c r="L638" s="295"/>
      <c r="M638" s="295"/>
    </row>
    <row r="639" s="286" customFormat="true" ht="16.5" hidden="false" customHeight="true" outlineLevel="0" collapsed="false">
      <c r="A639" s="296" t="n">
        <v>637</v>
      </c>
      <c r="B639" s="297"/>
      <c r="C639" s="300"/>
      <c r="D639" s="301"/>
      <c r="E639" s="293"/>
      <c r="F639" s="298"/>
      <c r="G639" s="299"/>
      <c r="H639" s="302"/>
      <c r="I639" s="302"/>
      <c r="J639" s="301"/>
      <c r="K639" s="301"/>
      <c r="L639" s="295"/>
      <c r="M639" s="295"/>
    </row>
    <row r="640" s="286" customFormat="true" ht="16.5" hidden="false" customHeight="true" outlineLevel="0" collapsed="false">
      <c r="A640" s="296" t="n">
        <v>638</v>
      </c>
      <c r="B640" s="297"/>
      <c r="C640" s="300"/>
      <c r="D640" s="301"/>
      <c r="E640" s="293"/>
      <c r="F640" s="298"/>
      <c r="G640" s="299"/>
      <c r="H640" s="302"/>
      <c r="I640" s="302"/>
      <c r="J640" s="301"/>
      <c r="K640" s="301"/>
      <c r="L640" s="295"/>
      <c r="M640" s="295"/>
    </row>
    <row r="641" s="286" customFormat="true" ht="16.5" hidden="false" customHeight="true" outlineLevel="0" collapsed="false">
      <c r="A641" s="296" t="n">
        <v>639</v>
      </c>
      <c r="B641" s="297"/>
      <c r="C641" s="300"/>
      <c r="D641" s="301"/>
      <c r="E641" s="293"/>
      <c r="F641" s="298"/>
      <c r="G641" s="299"/>
      <c r="H641" s="302"/>
      <c r="I641" s="302"/>
      <c r="J641" s="301"/>
      <c r="K641" s="301"/>
      <c r="L641" s="295"/>
      <c r="M641" s="295"/>
    </row>
    <row r="642" s="286" customFormat="true" ht="16.5" hidden="false" customHeight="true" outlineLevel="0" collapsed="false">
      <c r="A642" s="296" t="n">
        <v>640</v>
      </c>
      <c r="B642" s="297"/>
      <c r="C642" s="300"/>
      <c r="D642" s="301"/>
      <c r="E642" s="293"/>
      <c r="F642" s="298"/>
      <c r="G642" s="299"/>
      <c r="H642" s="302"/>
      <c r="I642" s="302"/>
      <c r="J642" s="301"/>
      <c r="K642" s="301"/>
      <c r="L642" s="295"/>
      <c r="M642" s="295"/>
    </row>
    <row r="643" s="286" customFormat="true" ht="16.5" hidden="false" customHeight="true" outlineLevel="0" collapsed="false">
      <c r="A643" s="296" t="n">
        <v>641</v>
      </c>
      <c r="B643" s="297"/>
      <c r="C643" s="300"/>
      <c r="D643" s="301"/>
      <c r="E643" s="293"/>
      <c r="F643" s="298"/>
      <c r="G643" s="299"/>
      <c r="H643" s="302"/>
      <c r="I643" s="302"/>
      <c r="J643" s="301"/>
      <c r="K643" s="301"/>
      <c r="L643" s="295"/>
      <c r="M643" s="295"/>
    </row>
    <row r="644" s="286" customFormat="true" ht="16.5" hidden="false" customHeight="true" outlineLevel="0" collapsed="false">
      <c r="A644" s="296" t="n">
        <v>642</v>
      </c>
      <c r="B644" s="297"/>
      <c r="C644" s="300"/>
      <c r="D644" s="301"/>
      <c r="E644" s="293"/>
      <c r="F644" s="298"/>
      <c r="G644" s="299"/>
      <c r="H644" s="302"/>
      <c r="I644" s="302"/>
      <c r="J644" s="301"/>
      <c r="K644" s="301"/>
      <c r="L644" s="295"/>
      <c r="M644" s="295"/>
    </row>
    <row r="645" s="286" customFormat="true" ht="16.5" hidden="false" customHeight="true" outlineLevel="0" collapsed="false">
      <c r="A645" s="296" t="n">
        <v>643</v>
      </c>
      <c r="B645" s="297"/>
      <c r="C645" s="300"/>
      <c r="D645" s="301"/>
      <c r="E645" s="293"/>
      <c r="F645" s="298"/>
      <c r="G645" s="299"/>
      <c r="H645" s="302"/>
      <c r="I645" s="302"/>
      <c r="J645" s="301"/>
      <c r="K645" s="301"/>
      <c r="L645" s="295"/>
      <c r="M645" s="295"/>
    </row>
    <row r="646" s="286" customFormat="true" ht="16.5" hidden="false" customHeight="true" outlineLevel="0" collapsed="false">
      <c r="A646" s="296" t="n">
        <v>644</v>
      </c>
      <c r="B646" s="297"/>
      <c r="C646" s="300"/>
      <c r="D646" s="301"/>
      <c r="E646" s="293"/>
      <c r="F646" s="298"/>
      <c r="G646" s="299"/>
      <c r="H646" s="302"/>
      <c r="I646" s="302"/>
      <c r="J646" s="301"/>
      <c r="K646" s="301"/>
      <c r="L646" s="295"/>
      <c r="M646" s="295"/>
    </row>
    <row r="647" s="286" customFormat="true" ht="16.5" hidden="false" customHeight="true" outlineLevel="0" collapsed="false">
      <c r="A647" s="296" t="n">
        <v>645</v>
      </c>
      <c r="B647" s="297"/>
      <c r="C647" s="300"/>
      <c r="D647" s="301"/>
      <c r="E647" s="293"/>
      <c r="F647" s="298"/>
      <c r="G647" s="299"/>
      <c r="H647" s="302"/>
      <c r="I647" s="302"/>
      <c r="J647" s="301"/>
      <c r="K647" s="301"/>
      <c r="L647" s="295"/>
      <c r="M647" s="295"/>
    </row>
    <row r="648" s="286" customFormat="true" ht="16.5" hidden="false" customHeight="true" outlineLevel="0" collapsed="false">
      <c r="A648" s="296" t="n">
        <v>646</v>
      </c>
      <c r="B648" s="297"/>
      <c r="C648" s="300"/>
      <c r="D648" s="301"/>
      <c r="E648" s="293"/>
      <c r="F648" s="298"/>
      <c r="G648" s="299"/>
      <c r="H648" s="302"/>
      <c r="I648" s="302"/>
      <c r="J648" s="301"/>
      <c r="K648" s="301"/>
      <c r="L648" s="295"/>
      <c r="M648" s="295"/>
    </row>
    <row r="649" s="286" customFormat="true" ht="16.5" hidden="false" customHeight="true" outlineLevel="0" collapsed="false">
      <c r="A649" s="296" t="n">
        <v>647</v>
      </c>
      <c r="B649" s="297"/>
      <c r="C649" s="300"/>
      <c r="D649" s="301"/>
      <c r="E649" s="293"/>
      <c r="F649" s="298"/>
      <c r="G649" s="299"/>
      <c r="H649" s="302"/>
      <c r="I649" s="302"/>
      <c r="J649" s="301"/>
      <c r="K649" s="301"/>
      <c r="L649" s="295"/>
      <c r="M649" s="295"/>
    </row>
    <row r="650" s="286" customFormat="true" ht="16.5" hidden="false" customHeight="true" outlineLevel="0" collapsed="false">
      <c r="A650" s="296" t="n">
        <v>648</v>
      </c>
      <c r="B650" s="297"/>
      <c r="C650" s="300"/>
      <c r="D650" s="301"/>
      <c r="E650" s="293"/>
      <c r="F650" s="298"/>
      <c r="G650" s="299"/>
      <c r="H650" s="302"/>
      <c r="I650" s="302"/>
      <c r="J650" s="301"/>
      <c r="K650" s="301"/>
      <c r="L650" s="295"/>
      <c r="M650" s="295"/>
    </row>
    <row r="651" s="286" customFormat="true" ht="16.5" hidden="false" customHeight="true" outlineLevel="0" collapsed="false">
      <c r="A651" s="296" t="n">
        <v>649</v>
      </c>
      <c r="B651" s="297"/>
      <c r="C651" s="300"/>
      <c r="D651" s="301"/>
      <c r="E651" s="293"/>
      <c r="F651" s="298"/>
      <c r="G651" s="299"/>
      <c r="H651" s="302"/>
      <c r="I651" s="302"/>
      <c r="J651" s="301"/>
      <c r="K651" s="301"/>
      <c r="L651" s="295"/>
      <c r="M651" s="295"/>
    </row>
    <row r="652" s="286" customFormat="true" ht="16.5" hidden="false" customHeight="true" outlineLevel="0" collapsed="false">
      <c r="A652" s="296" t="n">
        <v>650</v>
      </c>
      <c r="B652" s="297"/>
      <c r="C652" s="300"/>
      <c r="D652" s="301"/>
      <c r="E652" s="293"/>
      <c r="F652" s="298"/>
      <c r="G652" s="299"/>
      <c r="H652" s="302"/>
      <c r="I652" s="302"/>
      <c r="J652" s="301"/>
      <c r="K652" s="301"/>
      <c r="L652" s="295"/>
      <c r="M652" s="295"/>
    </row>
    <row r="653" s="286" customFormat="true" ht="16.5" hidden="false" customHeight="true" outlineLevel="0" collapsed="false">
      <c r="A653" s="296" t="n">
        <v>651</v>
      </c>
      <c r="B653" s="297"/>
      <c r="C653" s="300"/>
      <c r="D653" s="301"/>
      <c r="E653" s="293"/>
      <c r="F653" s="298"/>
      <c r="G653" s="299"/>
      <c r="H653" s="302"/>
      <c r="I653" s="302"/>
      <c r="J653" s="301"/>
      <c r="K653" s="301"/>
      <c r="L653" s="295"/>
      <c r="M653" s="295"/>
    </row>
    <row r="654" s="286" customFormat="true" ht="16.5" hidden="false" customHeight="true" outlineLevel="0" collapsed="false">
      <c r="A654" s="296" t="n">
        <v>652</v>
      </c>
      <c r="B654" s="297"/>
      <c r="C654" s="300"/>
      <c r="D654" s="301"/>
      <c r="E654" s="293"/>
      <c r="F654" s="298"/>
      <c r="G654" s="299"/>
      <c r="H654" s="302"/>
      <c r="I654" s="302"/>
      <c r="J654" s="301"/>
      <c r="K654" s="301"/>
      <c r="L654" s="295"/>
      <c r="M654" s="295"/>
    </row>
    <row r="655" s="286" customFormat="true" ht="16.5" hidden="false" customHeight="true" outlineLevel="0" collapsed="false">
      <c r="A655" s="296" t="n">
        <v>653</v>
      </c>
      <c r="B655" s="297"/>
      <c r="C655" s="300"/>
      <c r="D655" s="301"/>
      <c r="E655" s="293"/>
      <c r="F655" s="298"/>
      <c r="G655" s="299"/>
      <c r="H655" s="302"/>
      <c r="I655" s="302"/>
      <c r="J655" s="301"/>
      <c r="K655" s="301"/>
      <c r="L655" s="295"/>
      <c r="M655" s="295"/>
    </row>
    <row r="656" s="286" customFormat="true" ht="16.5" hidden="false" customHeight="true" outlineLevel="0" collapsed="false">
      <c r="A656" s="296" t="n">
        <v>654</v>
      </c>
      <c r="B656" s="297"/>
      <c r="C656" s="300"/>
      <c r="D656" s="301"/>
      <c r="E656" s="293"/>
      <c r="F656" s="298"/>
      <c r="G656" s="299"/>
      <c r="H656" s="302"/>
      <c r="I656" s="302"/>
      <c r="J656" s="301"/>
      <c r="K656" s="301"/>
      <c r="L656" s="295"/>
      <c r="M656" s="295"/>
    </row>
    <row r="657" s="286" customFormat="true" ht="16.5" hidden="false" customHeight="true" outlineLevel="0" collapsed="false">
      <c r="A657" s="296" t="n">
        <v>655</v>
      </c>
      <c r="B657" s="297"/>
      <c r="C657" s="300"/>
      <c r="D657" s="301"/>
      <c r="E657" s="293"/>
      <c r="F657" s="298"/>
      <c r="G657" s="299"/>
      <c r="H657" s="302"/>
      <c r="I657" s="302"/>
      <c r="J657" s="301"/>
      <c r="K657" s="301"/>
      <c r="L657" s="295"/>
      <c r="M657" s="295"/>
    </row>
    <row r="658" s="286" customFormat="true" ht="16.5" hidden="false" customHeight="true" outlineLevel="0" collapsed="false">
      <c r="A658" s="296" t="n">
        <v>656</v>
      </c>
      <c r="B658" s="297"/>
      <c r="C658" s="300"/>
      <c r="D658" s="301"/>
      <c r="E658" s="293"/>
      <c r="F658" s="298"/>
      <c r="G658" s="299"/>
      <c r="H658" s="302"/>
      <c r="I658" s="302"/>
      <c r="J658" s="301"/>
      <c r="K658" s="301"/>
      <c r="L658" s="295"/>
      <c r="M658" s="295"/>
    </row>
    <row r="659" s="286" customFormat="true" ht="16.5" hidden="false" customHeight="true" outlineLevel="0" collapsed="false">
      <c r="A659" s="296" t="n">
        <v>657</v>
      </c>
      <c r="B659" s="297"/>
      <c r="C659" s="300"/>
      <c r="D659" s="301"/>
      <c r="E659" s="293"/>
      <c r="F659" s="298"/>
      <c r="G659" s="299"/>
      <c r="H659" s="302"/>
      <c r="I659" s="302"/>
      <c r="J659" s="301"/>
      <c r="K659" s="301"/>
      <c r="L659" s="295"/>
      <c r="M659" s="295"/>
    </row>
    <row r="660" s="286" customFormat="true" ht="16.5" hidden="false" customHeight="true" outlineLevel="0" collapsed="false">
      <c r="A660" s="296" t="n">
        <v>658</v>
      </c>
      <c r="B660" s="297"/>
      <c r="C660" s="300"/>
      <c r="D660" s="301"/>
      <c r="E660" s="293"/>
      <c r="F660" s="298"/>
      <c r="G660" s="299"/>
      <c r="H660" s="302"/>
      <c r="I660" s="302"/>
      <c r="J660" s="301"/>
      <c r="K660" s="301"/>
      <c r="L660" s="295"/>
      <c r="M660" s="295"/>
    </row>
    <row r="661" s="286" customFormat="true" ht="16.5" hidden="false" customHeight="true" outlineLevel="0" collapsed="false">
      <c r="A661" s="296" t="n">
        <v>659</v>
      </c>
      <c r="B661" s="297"/>
      <c r="C661" s="300"/>
      <c r="D661" s="301"/>
      <c r="E661" s="293"/>
      <c r="F661" s="298"/>
      <c r="G661" s="299"/>
      <c r="H661" s="302"/>
      <c r="I661" s="302"/>
      <c r="J661" s="301"/>
      <c r="K661" s="301"/>
      <c r="L661" s="295"/>
      <c r="M661" s="295"/>
    </row>
    <row r="662" s="286" customFormat="true" ht="16.5" hidden="false" customHeight="true" outlineLevel="0" collapsed="false">
      <c r="A662" s="296" t="n">
        <v>660</v>
      </c>
      <c r="B662" s="297"/>
      <c r="C662" s="300"/>
      <c r="D662" s="301"/>
      <c r="E662" s="293"/>
      <c r="F662" s="298"/>
      <c r="G662" s="299"/>
      <c r="H662" s="302"/>
      <c r="I662" s="302"/>
      <c r="J662" s="301"/>
      <c r="K662" s="301"/>
      <c r="L662" s="295"/>
      <c r="M662" s="295"/>
    </row>
    <row r="663" s="286" customFormat="true" ht="16.5" hidden="false" customHeight="true" outlineLevel="0" collapsed="false">
      <c r="A663" s="296" t="n">
        <v>661</v>
      </c>
      <c r="B663" s="297"/>
      <c r="C663" s="300"/>
      <c r="D663" s="301"/>
      <c r="E663" s="293"/>
      <c r="F663" s="298"/>
      <c r="G663" s="299"/>
      <c r="H663" s="302"/>
      <c r="I663" s="302"/>
      <c r="J663" s="301"/>
      <c r="K663" s="301"/>
      <c r="L663" s="295"/>
      <c r="M663" s="295"/>
    </row>
    <row r="664" s="286" customFormat="true" ht="16.5" hidden="false" customHeight="true" outlineLevel="0" collapsed="false">
      <c r="A664" s="296" t="n">
        <v>662</v>
      </c>
      <c r="B664" s="297"/>
      <c r="C664" s="300"/>
      <c r="D664" s="301"/>
      <c r="E664" s="293"/>
      <c r="F664" s="298"/>
      <c r="G664" s="299"/>
      <c r="H664" s="302"/>
      <c r="I664" s="302"/>
      <c r="J664" s="301"/>
      <c r="K664" s="301"/>
      <c r="L664" s="295"/>
      <c r="M664" s="295"/>
    </row>
    <row r="665" s="286" customFormat="true" ht="16.5" hidden="false" customHeight="true" outlineLevel="0" collapsed="false">
      <c r="A665" s="296" t="n">
        <v>663</v>
      </c>
      <c r="B665" s="297"/>
      <c r="C665" s="300"/>
      <c r="D665" s="301"/>
      <c r="E665" s="293"/>
      <c r="F665" s="298"/>
      <c r="G665" s="299"/>
      <c r="H665" s="302"/>
      <c r="I665" s="302"/>
      <c r="J665" s="301"/>
      <c r="K665" s="301"/>
      <c r="L665" s="295"/>
      <c r="M665" s="295"/>
    </row>
    <row r="666" s="286" customFormat="true" ht="16.5" hidden="false" customHeight="true" outlineLevel="0" collapsed="false">
      <c r="A666" s="296" t="n">
        <v>664</v>
      </c>
      <c r="B666" s="297"/>
      <c r="C666" s="300"/>
      <c r="D666" s="301"/>
      <c r="E666" s="293"/>
      <c r="F666" s="298"/>
      <c r="G666" s="299"/>
      <c r="H666" s="302"/>
      <c r="I666" s="302"/>
      <c r="J666" s="301"/>
      <c r="K666" s="301"/>
      <c r="L666" s="295"/>
      <c r="M666" s="295"/>
    </row>
    <row r="667" s="286" customFormat="true" ht="16.5" hidden="false" customHeight="true" outlineLevel="0" collapsed="false">
      <c r="A667" s="296" t="n">
        <v>665</v>
      </c>
      <c r="B667" s="297"/>
      <c r="C667" s="300"/>
      <c r="D667" s="301"/>
      <c r="E667" s="293"/>
      <c r="F667" s="298"/>
      <c r="G667" s="299"/>
      <c r="H667" s="302"/>
      <c r="I667" s="302"/>
      <c r="J667" s="301"/>
      <c r="K667" s="301"/>
      <c r="L667" s="295"/>
      <c r="M667" s="295"/>
    </row>
    <row r="668" s="286" customFormat="true" ht="16.5" hidden="false" customHeight="true" outlineLevel="0" collapsed="false">
      <c r="A668" s="296" t="n">
        <v>666</v>
      </c>
      <c r="B668" s="297"/>
      <c r="C668" s="300"/>
      <c r="D668" s="301"/>
      <c r="E668" s="293"/>
      <c r="F668" s="298"/>
      <c r="G668" s="299"/>
      <c r="H668" s="302"/>
      <c r="I668" s="302"/>
      <c r="J668" s="301"/>
      <c r="K668" s="301"/>
      <c r="L668" s="295"/>
      <c r="M668" s="295"/>
    </row>
    <row r="669" s="286" customFormat="true" ht="16.5" hidden="false" customHeight="true" outlineLevel="0" collapsed="false">
      <c r="A669" s="296" t="n">
        <v>667</v>
      </c>
      <c r="B669" s="297"/>
      <c r="C669" s="300"/>
      <c r="D669" s="301"/>
      <c r="E669" s="293"/>
      <c r="F669" s="298"/>
      <c r="G669" s="299"/>
      <c r="H669" s="302"/>
      <c r="I669" s="302"/>
      <c r="J669" s="301"/>
      <c r="K669" s="301"/>
      <c r="L669" s="295"/>
      <c r="M669" s="295"/>
    </row>
    <row r="670" s="286" customFormat="true" ht="16.5" hidden="false" customHeight="true" outlineLevel="0" collapsed="false">
      <c r="A670" s="296" t="n">
        <v>668</v>
      </c>
      <c r="B670" s="297"/>
      <c r="C670" s="300"/>
      <c r="D670" s="301"/>
      <c r="E670" s="293"/>
      <c r="F670" s="298"/>
      <c r="G670" s="299"/>
      <c r="H670" s="302"/>
      <c r="I670" s="302"/>
      <c r="J670" s="301"/>
      <c r="K670" s="301"/>
      <c r="L670" s="295"/>
      <c r="M670" s="295"/>
    </row>
    <row r="671" s="286" customFormat="true" ht="16.5" hidden="false" customHeight="true" outlineLevel="0" collapsed="false">
      <c r="A671" s="296" t="n">
        <v>669</v>
      </c>
      <c r="B671" s="297"/>
      <c r="C671" s="300"/>
      <c r="D671" s="301"/>
      <c r="E671" s="293"/>
      <c r="F671" s="298"/>
      <c r="G671" s="299"/>
      <c r="H671" s="302"/>
      <c r="I671" s="302"/>
      <c r="J671" s="301"/>
      <c r="K671" s="301"/>
      <c r="L671" s="295"/>
      <c r="M671" s="295"/>
    </row>
    <row r="672" s="286" customFormat="true" ht="16.5" hidden="false" customHeight="true" outlineLevel="0" collapsed="false">
      <c r="A672" s="296" t="n">
        <v>670</v>
      </c>
      <c r="B672" s="297"/>
      <c r="C672" s="300"/>
      <c r="D672" s="301"/>
      <c r="E672" s="293"/>
      <c r="F672" s="298"/>
      <c r="G672" s="299"/>
      <c r="H672" s="302"/>
      <c r="I672" s="302"/>
      <c r="J672" s="301"/>
      <c r="K672" s="301"/>
      <c r="L672" s="295"/>
      <c r="M672" s="295"/>
    </row>
    <row r="673" s="286" customFormat="true" ht="16.5" hidden="false" customHeight="true" outlineLevel="0" collapsed="false">
      <c r="A673" s="296" t="n">
        <v>671</v>
      </c>
      <c r="B673" s="297"/>
      <c r="C673" s="300"/>
      <c r="D673" s="301"/>
      <c r="E673" s="293"/>
      <c r="F673" s="298"/>
      <c r="G673" s="299"/>
      <c r="H673" s="302"/>
      <c r="I673" s="302"/>
      <c r="J673" s="301"/>
      <c r="K673" s="301"/>
      <c r="L673" s="295"/>
      <c r="M673" s="295"/>
    </row>
    <row r="674" s="286" customFormat="true" ht="16.5" hidden="false" customHeight="true" outlineLevel="0" collapsed="false">
      <c r="A674" s="296" t="n">
        <v>672</v>
      </c>
      <c r="B674" s="297"/>
      <c r="C674" s="300"/>
      <c r="D674" s="301"/>
      <c r="E674" s="293"/>
      <c r="F674" s="298"/>
      <c r="G674" s="299"/>
      <c r="H674" s="302"/>
      <c r="I674" s="302"/>
      <c r="J674" s="301"/>
      <c r="K674" s="301"/>
      <c r="L674" s="295"/>
      <c r="M674" s="295"/>
    </row>
    <row r="675" s="286" customFormat="true" ht="16.5" hidden="false" customHeight="true" outlineLevel="0" collapsed="false">
      <c r="A675" s="296" t="n">
        <v>673</v>
      </c>
      <c r="B675" s="297"/>
      <c r="C675" s="300"/>
      <c r="D675" s="301"/>
      <c r="E675" s="293"/>
      <c r="F675" s="298"/>
      <c r="G675" s="299"/>
      <c r="H675" s="302"/>
      <c r="I675" s="302"/>
      <c r="J675" s="301"/>
      <c r="K675" s="301"/>
      <c r="L675" s="295"/>
      <c r="M675" s="295"/>
    </row>
    <row r="676" s="286" customFormat="true" ht="16.5" hidden="false" customHeight="true" outlineLevel="0" collapsed="false">
      <c r="A676" s="296" t="n">
        <v>674</v>
      </c>
      <c r="B676" s="297"/>
      <c r="C676" s="300"/>
      <c r="D676" s="301"/>
      <c r="E676" s="293"/>
      <c r="F676" s="298"/>
      <c r="G676" s="299"/>
      <c r="H676" s="302"/>
      <c r="I676" s="302"/>
      <c r="J676" s="301"/>
      <c r="K676" s="301"/>
      <c r="L676" s="295"/>
      <c r="M676" s="295"/>
    </row>
    <row r="677" s="286" customFormat="true" ht="16.5" hidden="false" customHeight="true" outlineLevel="0" collapsed="false">
      <c r="A677" s="296" t="n">
        <v>675</v>
      </c>
      <c r="B677" s="297"/>
      <c r="C677" s="300"/>
      <c r="D677" s="301"/>
      <c r="E677" s="293"/>
      <c r="F677" s="298"/>
      <c r="G677" s="299"/>
      <c r="H677" s="302"/>
      <c r="I677" s="302"/>
      <c r="J677" s="301"/>
      <c r="K677" s="301"/>
      <c r="L677" s="295"/>
      <c r="M677" s="295"/>
    </row>
    <row r="678" s="286" customFormat="true" ht="16.5" hidden="false" customHeight="true" outlineLevel="0" collapsed="false">
      <c r="A678" s="296" t="n">
        <v>676</v>
      </c>
      <c r="B678" s="297"/>
      <c r="C678" s="300"/>
      <c r="D678" s="301"/>
      <c r="E678" s="293"/>
      <c r="F678" s="298"/>
      <c r="G678" s="299"/>
      <c r="H678" s="302"/>
      <c r="I678" s="302"/>
      <c r="J678" s="301"/>
      <c r="K678" s="301"/>
      <c r="L678" s="295"/>
      <c r="M678" s="295"/>
    </row>
    <row r="679" s="286" customFormat="true" ht="16.5" hidden="false" customHeight="true" outlineLevel="0" collapsed="false">
      <c r="A679" s="296" t="n">
        <v>677</v>
      </c>
      <c r="B679" s="297"/>
      <c r="C679" s="300"/>
      <c r="D679" s="301"/>
      <c r="E679" s="293"/>
      <c r="F679" s="298"/>
      <c r="G679" s="299"/>
      <c r="H679" s="302"/>
      <c r="I679" s="302"/>
      <c r="J679" s="301"/>
      <c r="K679" s="301"/>
      <c r="L679" s="295"/>
      <c r="M679" s="295"/>
    </row>
    <row r="680" s="286" customFormat="true" ht="16.5" hidden="false" customHeight="true" outlineLevel="0" collapsed="false">
      <c r="A680" s="296" t="n">
        <v>678</v>
      </c>
      <c r="B680" s="297"/>
      <c r="C680" s="300"/>
      <c r="D680" s="301"/>
      <c r="E680" s="293"/>
      <c r="F680" s="298"/>
      <c r="G680" s="299"/>
      <c r="H680" s="302"/>
      <c r="I680" s="302"/>
      <c r="J680" s="301"/>
      <c r="K680" s="301"/>
      <c r="L680" s="295"/>
      <c r="M680" s="295"/>
    </row>
    <row r="681" s="286" customFormat="true" ht="16.5" hidden="false" customHeight="true" outlineLevel="0" collapsed="false">
      <c r="A681" s="296" t="n">
        <v>679</v>
      </c>
      <c r="B681" s="297"/>
      <c r="C681" s="300"/>
      <c r="D681" s="301"/>
      <c r="E681" s="293"/>
      <c r="F681" s="298"/>
      <c r="G681" s="299"/>
      <c r="H681" s="302"/>
      <c r="I681" s="302"/>
      <c r="J681" s="301"/>
      <c r="K681" s="301"/>
      <c r="L681" s="295"/>
      <c r="M681" s="295"/>
    </row>
    <row r="682" s="286" customFormat="true" ht="16.5" hidden="false" customHeight="true" outlineLevel="0" collapsed="false">
      <c r="A682" s="296" t="n">
        <v>680</v>
      </c>
      <c r="B682" s="297"/>
      <c r="C682" s="300"/>
      <c r="D682" s="301"/>
      <c r="E682" s="293"/>
      <c r="F682" s="298"/>
      <c r="G682" s="299"/>
      <c r="H682" s="302"/>
      <c r="I682" s="302"/>
      <c r="J682" s="301"/>
      <c r="K682" s="301"/>
      <c r="L682" s="295"/>
      <c r="M682" s="295"/>
    </row>
    <row r="683" s="286" customFormat="true" ht="16.5" hidden="false" customHeight="true" outlineLevel="0" collapsed="false">
      <c r="A683" s="296" t="n">
        <v>681</v>
      </c>
      <c r="B683" s="297"/>
      <c r="C683" s="300"/>
      <c r="D683" s="301"/>
      <c r="E683" s="293"/>
      <c r="F683" s="298"/>
      <c r="G683" s="299"/>
      <c r="H683" s="302"/>
      <c r="I683" s="302"/>
      <c r="J683" s="301"/>
      <c r="K683" s="301"/>
      <c r="L683" s="295"/>
      <c r="M683" s="295"/>
    </row>
    <row r="684" s="286" customFormat="true" ht="16.5" hidden="false" customHeight="true" outlineLevel="0" collapsed="false">
      <c r="A684" s="296" t="n">
        <v>682</v>
      </c>
      <c r="B684" s="297"/>
      <c r="C684" s="300"/>
      <c r="D684" s="301"/>
      <c r="E684" s="293"/>
      <c r="F684" s="298"/>
      <c r="G684" s="299"/>
      <c r="H684" s="302"/>
      <c r="I684" s="302"/>
      <c r="J684" s="301"/>
      <c r="K684" s="301"/>
      <c r="L684" s="295"/>
      <c r="M684" s="295"/>
    </row>
    <row r="685" s="286" customFormat="true" ht="16.5" hidden="false" customHeight="true" outlineLevel="0" collapsed="false">
      <c r="A685" s="296" t="n">
        <v>683</v>
      </c>
      <c r="B685" s="297"/>
      <c r="C685" s="300"/>
      <c r="D685" s="301"/>
      <c r="E685" s="293"/>
      <c r="F685" s="298"/>
      <c r="G685" s="299"/>
      <c r="H685" s="302"/>
      <c r="I685" s="302"/>
      <c r="J685" s="301"/>
      <c r="K685" s="301"/>
      <c r="L685" s="295"/>
      <c r="M685" s="295"/>
    </row>
    <row r="686" s="286" customFormat="true" ht="16.5" hidden="false" customHeight="true" outlineLevel="0" collapsed="false">
      <c r="A686" s="296" t="n">
        <v>684</v>
      </c>
      <c r="B686" s="297"/>
      <c r="C686" s="300"/>
      <c r="D686" s="301"/>
      <c r="E686" s="293"/>
      <c r="F686" s="298"/>
      <c r="G686" s="299"/>
      <c r="H686" s="302"/>
      <c r="I686" s="302"/>
      <c r="J686" s="301"/>
      <c r="K686" s="301"/>
      <c r="L686" s="295"/>
      <c r="M686" s="295"/>
    </row>
    <row r="687" s="286" customFormat="true" ht="16.5" hidden="false" customHeight="true" outlineLevel="0" collapsed="false">
      <c r="A687" s="296" t="n">
        <v>685</v>
      </c>
      <c r="B687" s="297"/>
      <c r="C687" s="300"/>
      <c r="D687" s="301"/>
      <c r="E687" s="293"/>
      <c r="F687" s="298"/>
      <c r="G687" s="299"/>
      <c r="H687" s="302"/>
      <c r="I687" s="302"/>
      <c r="J687" s="301"/>
      <c r="K687" s="301"/>
      <c r="L687" s="295"/>
      <c r="M687" s="295"/>
    </row>
    <row r="688" s="286" customFormat="true" ht="16.5" hidden="false" customHeight="true" outlineLevel="0" collapsed="false">
      <c r="A688" s="296" t="n">
        <v>686</v>
      </c>
      <c r="B688" s="297"/>
      <c r="C688" s="300"/>
      <c r="D688" s="301"/>
      <c r="E688" s="293"/>
      <c r="F688" s="298"/>
      <c r="G688" s="299"/>
      <c r="H688" s="302"/>
      <c r="I688" s="302"/>
      <c r="J688" s="301"/>
      <c r="K688" s="301"/>
      <c r="L688" s="295"/>
      <c r="M688" s="295"/>
    </row>
    <row r="689" s="286" customFormat="true" ht="16.5" hidden="false" customHeight="true" outlineLevel="0" collapsed="false">
      <c r="A689" s="296" t="n">
        <v>687</v>
      </c>
      <c r="B689" s="297"/>
      <c r="C689" s="300"/>
      <c r="D689" s="301"/>
      <c r="E689" s="293"/>
      <c r="F689" s="298"/>
      <c r="G689" s="299"/>
      <c r="H689" s="302"/>
      <c r="I689" s="302"/>
      <c r="J689" s="301"/>
      <c r="K689" s="301"/>
      <c r="L689" s="295"/>
      <c r="M689" s="295"/>
    </row>
    <row r="690" s="286" customFormat="true" ht="16.5" hidden="false" customHeight="true" outlineLevel="0" collapsed="false">
      <c r="A690" s="296" t="n">
        <v>688</v>
      </c>
      <c r="B690" s="297"/>
      <c r="C690" s="300"/>
      <c r="D690" s="301"/>
      <c r="E690" s="293"/>
      <c r="F690" s="298"/>
      <c r="G690" s="299"/>
      <c r="H690" s="302"/>
      <c r="I690" s="302"/>
      <c r="J690" s="301"/>
      <c r="K690" s="301"/>
      <c r="L690" s="295"/>
      <c r="M690" s="295"/>
    </row>
    <row r="691" s="286" customFormat="true" ht="16.5" hidden="false" customHeight="true" outlineLevel="0" collapsed="false">
      <c r="A691" s="296" t="n">
        <v>689</v>
      </c>
      <c r="B691" s="297"/>
      <c r="C691" s="300"/>
      <c r="D691" s="301"/>
      <c r="E691" s="293"/>
      <c r="F691" s="298"/>
      <c r="G691" s="299"/>
      <c r="H691" s="302"/>
      <c r="I691" s="302"/>
      <c r="J691" s="301"/>
      <c r="K691" s="301"/>
      <c r="L691" s="295"/>
      <c r="M691" s="295"/>
    </row>
    <row r="692" s="286" customFormat="true" ht="16.5" hidden="false" customHeight="true" outlineLevel="0" collapsed="false">
      <c r="A692" s="296" t="n">
        <v>690</v>
      </c>
      <c r="B692" s="297"/>
      <c r="C692" s="300"/>
      <c r="D692" s="301"/>
      <c r="E692" s="293"/>
      <c r="F692" s="298"/>
      <c r="G692" s="299"/>
      <c r="H692" s="302"/>
      <c r="I692" s="302"/>
      <c r="J692" s="301"/>
      <c r="K692" s="301"/>
      <c r="L692" s="295"/>
      <c r="M692" s="295"/>
    </row>
    <row r="693" s="286" customFormat="true" ht="16.5" hidden="false" customHeight="true" outlineLevel="0" collapsed="false">
      <c r="A693" s="296" t="n">
        <v>691</v>
      </c>
      <c r="B693" s="297"/>
      <c r="C693" s="300"/>
      <c r="D693" s="301"/>
      <c r="E693" s="293"/>
      <c r="F693" s="298"/>
      <c r="G693" s="299"/>
      <c r="H693" s="302"/>
      <c r="I693" s="302"/>
      <c r="J693" s="301"/>
      <c r="K693" s="301"/>
      <c r="L693" s="295"/>
      <c r="M693" s="295"/>
    </row>
    <row r="694" s="286" customFormat="true" ht="16.5" hidden="false" customHeight="true" outlineLevel="0" collapsed="false">
      <c r="A694" s="296" t="n">
        <v>692</v>
      </c>
      <c r="B694" s="297"/>
      <c r="C694" s="300"/>
      <c r="D694" s="301"/>
      <c r="E694" s="293"/>
      <c r="F694" s="298"/>
      <c r="G694" s="299"/>
      <c r="H694" s="302"/>
      <c r="I694" s="302"/>
      <c r="J694" s="301"/>
      <c r="K694" s="301"/>
      <c r="L694" s="295"/>
      <c r="M694" s="295"/>
    </row>
    <row r="695" s="286" customFormat="true" ht="16.5" hidden="false" customHeight="true" outlineLevel="0" collapsed="false">
      <c r="A695" s="296" t="n">
        <v>693</v>
      </c>
      <c r="B695" s="297"/>
      <c r="C695" s="300"/>
      <c r="D695" s="301"/>
      <c r="E695" s="293"/>
      <c r="F695" s="298"/>
      <c r="G695" s="299"/>
      <c r="H695" s="302"/>
      <c r="I695" s="302"/>
      <c r="J695" s="301"/>
      <c r="K695" s="301"/>
      <c r="L695" s="295"/>
      <c r="M695" s="295"/>
    </row>
    <row r="696" s="286" customFormat="true" ht="16.5" hidden="false" customHeight="true" outlineLevel="0" collapsed="false">
      <c r="A696" s="296" t="n">
        <v>694</v>
      </c>
      <c r="B696" s="297"/>
      <c r="C696" s="300"/>
      <c r="D696" s="301"/>
      <c r="E696" s="293"/>
      <c r="F696" s="298"/>
      <c r="G696" s="299"/>
      <c r="H696" s="302"/>
      <c r="I696" s="302"/>
      <c r="J696" s="301"/>
      <c r="K696" s="301"/>
      <c r="L696" s="295"/>
      <c r="M696" s="295"/>
    </row>
    <row r="697" s="286" customFormat="true" ht="16.5" hidden="false" customHeight="true" outlineLevel="0" collapsed="false">
      <c r="A697" s="296" t="n">
        <v>695</v>
      </c>
      <c r="B697" s="297"/>
      <c r="C697" s="300"/>
      <c r="D697" s="301"/>
      <c r="E697" s="293"/>
      <c r="F697" s="298"/>
      <c r="G697" s="299"/>
      <c r="H697" s="302"/>
      <c r="I697" s="302"/>
      <c r="J697" s="301"/>
      <c r="K697" s="301"/>
      <c r="L697" s="295"/>
      <c r="M697" s="295"/>
    </row>
    <row r="698" s="286" customFormat="true" ht="16.5" hidden="false" customHeight="true" outlineLevel="0" collapsed="false">
      <c r="A698" s="296" t="n">
        <v>696</v>
      </c>
      <c r="B698" s="297"/>
      <c r="C698" s="300"/>
      <c r="D698" s="301"/>
      <c r="E698" s="293"/>
      <c r="F698" s="298"/>
      <c r="G698" s="299"/>
      <c r="H698" s="302"/>
      <c r="I698" s="302"/>
      <c r="J698" s="301"/>
      <c r="K698" s="301"/>
      <c r="L698" s="295"/>
      <c r="M698" s="295"/>
    </row>
    <row r="699" s="286" customFormat="true" ht="16.5" hidden="false" customHeight="true" outlineLevel="0" collapsed="false">
      <c r="A699" s="296" t="n">
        <v>697</v>
      </c>
      <c r="B699" s="297"/>
      <c r="C699" s="300"/>
      <c r="D699" s="301"/>
      <c r="E699" s="293"/>
      <c r="F699" s="298"/>
      <c r="G699" s="299"/>
      <c r="H699" s="302"/>
      <c r="I699" s="302"/>
      <c r="J699" s="301"/>
      <c r="K699" s="301"/>
      <c r="L699" s="295"/>
      <c r="M699" s="295"/>
    </row>
    <row r="700" s="286" customFormat="true" ht="16.5" hidden="false" customHeight="true" outlineLevel="0" collapsed="false">
      <c r="A700" s="296" t="n">
        <v>698</v>
      </c>
      <c r="B700" s="297"/>
      <c r="C700" s="300"/>
      <c r="D700" s="301"/>
      <c r="E700" s="293"/>
      <c r="F700" s="298"/>
      <c r="G700" s="299"/>
      <c r="H700" s="302"/>
      <c r="I700" s="302"/>
      <c r="J700" s="301"/>
      <c r="K700" s="301"/>
      <c r="L700" s="295"/>
      <c r="M700" s="295"/>
    </row>
    <row r="701" s="286" customFormat="true" ht="16.5" hidden="false" customHeight="true" outlineLevel="0" collapsed="false">
      <c r="A701" s="296" t="n">
        <v>699</v>
      </c>
      <c r="B701" s="297"/>
      <c r="C701" s="300"/>
      <c r="D701" s="301"/>
      <c r="E701" s="293"/>
      <c r="F701" s="298"/>
      <c r="G701" s="299"/>
      <c r="H701" s="302"/>
      <c r="I701" s="302"/>
      <c r="J701" s="301"/>
      <c r="K701" s="301"/>
      <c r="L701" s="295"/>
      <c r="M701" s="295"/>
    </row>
    <row r="702" s="286" customFormat="true" ht="16.5" hidden="false" customHeight="true" outlineLevel="0" collapsed="false">
      <c r="A702" s="296" t="n">
        <v>700</v>
      </c>
      <c r="B702" s="297"/>
      <c r="C702" s="300"/>
      <c r="D702" s="301"/>
      <c r="E702" s="293"/>
      <c r="F702" s="298"/>
      <c r="G702" s="299"/>
      <c r="H702" s="302"/>
      <c r="I702" s="302"/>
      <c r="J702" s="301"/>
      <c r="K702" s="301"/>
      <c r="L702" s="295"/>
      <c r="M702" s="295"/>
    </row>
    <row r="703" s="286" customFormat="true" ht="16.5" hidden="false" customHeight="true" outlineLevel="0" collapsed="false">
      <c r="A703" s="296" t="n">
        <v>701</v>
      </c>
      <c r="B703" s="297"/>
      <c r="C703" s="300"/>
      <c r="D703" s="301"/>
      <c r="E703" s="293"/>
      <c r="F703" s="298"/>
      <c r="G703" s="299"/>
      <c r="H703" s="302"/>
      <c r="I703" s="302"/>
      <c r="J703" s="301"/>
      <c r="K703" s="301"/>
      <c r="L703" s="295"/>
      <c r="M703" s="295"/>
    </row>
    <row r="704" s="286" customFormat="true" ht="16.5" hidden="false" customHeight="true" outlineLevel="0" collapsed="false">
      <c r="A704" s="296" t="n">
        <v>702</v>
      </c>
      <c r="B704" s="297"/>
      <c r="C704" s="300"/>
      <c r="D704" s="301"/>
      <c r="E704" s="293"/>
      <c r="F704" s="298"/>
      <c r="G704" s="299"/>
      <c r="H704" s="302"/>
      <c r="I704" s="302"/>
      <c r="J704" s="301"/>
      <c r="K704" s="301"/>
      <c r="L704" s="295"/>
      <c r="M704" s="295"/>
    </row>
    <row r="705" s="286" customFormat="true" ht="16.5" hidden="false" customHeight="true" outlineLevel="0" collapsed="false">
      <c r="A705" s="296" t="n">
        <v>703</v>
      </c>
      <c r="B705" s="297"/>
      <c r="C705" s="300"/>
      <c r="D705" s="301"/>
      <c r="E705" s="293"/>
      <c r="F705" s="298"/>
      <c r="G705" s="299"/>
      <c r="H705" s="302"/>
      <c r="I705" s="302"/>
      <c r="J705" s="301"/>
      <c r="K705" s="301"/>
      <c r="L705" s="295"/>
      <c r="M705" s="295"/>
    </row>
    <row r="706" s="286" customFormat="true" ht="16.5" hidden="false" customHeight="true" outlineLevel="0" collapsed="false">
      <c r="A706" s="296" t="n">
        <v>704</v>
      </c>
      <c r="B706" s="297"/>
      <c r="C706" s="300"/>
      <c r="D706" s="301"/>
      <c r="E706" s="293"/>
      <c r="F706" s="298"/>
      <c r="G706" s="299"/>
      <c r="H706" s="302"/>
      <c r="I706" s="302"/>
      <c r="J706" s="301"/>
      <c r="K706" s="301"/>
      <c r="L706" s="295"/>
      <c r="M706" s="295"/>
    </row>
    <row r="707" s="286" customFormat="true" ht="16.5" hidden="false" customHeight="true" outlineLevel="0" collapsed="false">
      <c r="A707" s="296" t="n">
        <v>705</v>
      </c>
      <c r="B707" s="297"/>
      <c r="C707" s="300"/>
      <c r="D707" s="301"/>
      <c r="E707" s="293"/>
      <c r="F707" s="298"/>
      <c r="G707" s="299"/>
      <c r="H707" s="302"/>
      <c r="I707" s="302"/>
      <c r="J707" s="301"/>
      <c r="K707" s="301"/>
      <c r="L707" s="295"/>
      <c r="M707" s="295"/>
    </row>
    <row r="708" s="286" customFormat="true" ht="16.5" hidden="false" customHeight="true" outlineLevel="0" collapsed="false">
      <c r="A708" s="296" t="n">
        <v>706</v>
      </c>
      <c r="B708" s="297"/>
      <c r="C708" s="300"/>
      <c r="D708" s="301"/>
      <c r="E708" s="293"/>
      <c r="F708" s="298"/>
      <c r="G708" s="299"/>
      <c r="H708" s="302"/>
      <c r="I708" s="302"/>
      <c r="J708" s="301"/>
      <c r="K708" s="301"/>
      <c r="L708" s="295"/>
      <c r="M708" s="295"/>
    </row>
    <row r="709" s="286" customFormat="true" ht="16.5" hidden="false" customHeight="true" outlineLevel="0" collapsed="false">
      <c r="A709" s="296" t="n">
        <v>707</v>
      </c>
      <c r="B709" s="297"/>
      <c r="C709" s="300"/>
      <c r="D709" s="301"/>
      <c r="E709" s="293"/>
      <c r="F709" s="298"/>
      <c r="G709" s="299"/>
      <c r="H709" s="302"/>
      <c r="I709" s="302"/>
      <c r="J709" s="301"/>
      <c r="K709" s="301"/>
      <c r="L709" s="295"/>
      <c r="M709" s="295"/>
    </row>
    <row r="710" s="286" customFormat="true" ht="16.5" hidden="false" customHeight="true" outlineLevel="0" collapsed="false">
      <c r="A710" s="296" t="n">
        <v>708</v>
      </c>
      <c r="B710" s="297"/>
      <c r="C710" s="300"/>
      <c r="D710" s="301"/>
      <c r="E710" s="293"/>
      <c r="F710" s="298"/>
      <c r="G710" s="299"/>
      <c r="H710" s="302"/>
      <c r="I710" s="302"/>
      <c r="J710" s="301"/>
      <c r="K710" s="301"/>
      <c r="L710" s="295"/>
      <c r="M710" s="295"/>
    </row>
    <row r="711" s="286" customFormat="true" ht="16.5" hidden="false" customHeight="true" outlineLevel="0" collapsed="false">
      <c r="A711" s="296" t="n">
        <v>709</v>
      </c>
      <c r="B711" s="297"/>
      <c r="C711" s="300"/>
      <c r="D711" s="301"/>
      <c r="E711" s="293"/>
      <c r="F711" s="298"/>
      <c r="G711" s="299"/>
      <c r="H711" s="302"/>
      <c r="I711" s="302"/>
      <c r="J711" s="301"/>
      <c r="K711" s="301"/>
      <c r="L711" s="295"/>
      <c r="M711" s="295"/>
    </row>
    <row r="712" s="286" customFormat="true" ht="16.5" hidden="false" customHeight="true" outlineLevel="0" collapsed="false">
      <c r="A712" s="296" t="n">
        <v>710</v>
      </c>
      <c r="B712" s="297"/>
      <c r="C712" s="300"/>
      <c r="D712" s="301"/>
      <c r="E712" s="293"/>
      <c r="F712" s="298"/>
      <c r="G712" s="299"/>
      <c r="H712" s="302"/>
      <c r="I712" s="302"/>
      <c r="J712" s="301"/>
      <c r="K712" s="301"/>
      <c r="L712" s="295"/>
      <c r="M712" s="295"/>
    </row>
    <row r="713" s="286" customFormat="true" ht="16.5" hidden="false" customHeight="true" outlineLevel="0" collapsed="false">
      <c r="A713" s="296" t="n">
        <v>711</v>
      </c>
      <c r="B713" s="297"/>
      <c r="C713" s="300"/>
      <c r="D713" s="301"/>
      <c r="E713" s="293"/>
      <c r="F713" s="298"/>
      <c r="G713" s="299"/>
      <c r="H713" s="302"/>
      <c r="I713" s="302"/>
      <c r="J713" s="301"/>
      <c r="K713" s="301"/>
      <c r="L713" s="295"/>
      <c r="M713" s="295"/>
    </row>
    <row r="714" s="286" customFormat="true" ht="16.5" hidden="false" customHeight="true" outlineLevel="0" collapsed="false">
      <c r="A714" s="296" t="n">
        <v>712</v>
      </c>
      <c r="B714" s="297"/>
      <c r="C714" s="300"/>
      <c r="D714" s="301"/>
      <c r="E714" s="293"/>
      <c r="F714" s="298"/>
      <c r="G714" s="299"/>
      <c r="H714" s="302"/>
      <c r="I714" s="302"/>
      <c r="J714" s="301"/>
      <c r="K714" s="301"/>
      <c r="L714" s="295"/>
      <c r="M714" s="295"/>
    </row>
    <row r="715" s="286" customFormat="true" ht="16.5" hidden="false" customHeight="true" outlineLevel="0" collapsed="false">
      <c r="A715" s="296" t="n">
        <v>713</v>
      </c>
      <c r="B715" s="297"/>
      <c r="C715" s="300"/>
      <c r="D715" s="301"/>
      <c r="E715" s="293"/>
      <c r="F715" s="298"/>
      <c r="G715" s="299"/>
      <c r="H715" s="302"/>
      <c r="I715" s="302"/>
      <c r="J715" s="301"/>
      <c r="K715" s="301"/>
      <c r="L715" s="295"/>
      <c r="M715" s="295"/>
    </row>
    <row r="716" s="286" customFormat="true" ht="16.5" hidden="false" customHeight="true" outlineLevel="0" collapsed="false">
      <c r="A716" s="296" t="n">
        <v>714</v>
      </c>
      <c r="B716" s="297"/>
      <c r="C716" s="300"/>
      <c r="D716" s="301"/>
      <c r="E716" s="293"/>
      <c r="F716" s="298"/>
      <c r="G716" s="299"/>
      <c r="H716" s="302"/>
      <c r="I716" s="302"/>
      <c r="J716" s="301"/>
      <c r="K716" s="301"/>
      <c r="L716" s="295"/>
      <c r="M716" s="295"/>
    </row>
    <row r="717" s="286" customFormat="true" ht="16.5" hidden="false" customHeight="true" outlineLevel="0" collapsed="false">
      <c r="A717" s="296" t="n">
        <v>715</v>
      </c>
      <c r="B717" s="297"/>
      <c r="C717" s="300"/>
      <c r="D717" s="301"/>
      <c r="E717" s="293"/>
      <c r="F717" s="298"/>
      <c r="G717" s="299"/>
      <c r="H717" s="302"/>
      <c r="I717" s="302"/>
      <c r="J717" s="301"/>
      <c r="K717" s="301"/>
      <c r="L717" s="295"/>
      <c r="M717" s="295"/>
    </row>
    <row r="718" s="286" customFormat="true" ht="16.5" hidden="false" customHeight="true" outlineLevel="0" collapsed="false">
      <c r="A718" s="296" t="n">
        <v>716</v>
      </c>
      <c r="B718" s="297"/>
      <c r="C718" s="300"/>
      <c r="D718" s="301"/>
      <c r="E718" s="293"/>
      <c r="F718" s="298"/>
      <c r="G718" s="299"/>
      <c r="H718" s="302"/>
      <c r="I718" s="302"/>
      <c r="J718" s="301"/>
      <c r="K718" s="301"/>
      <c r="L718" s="295"/>
      <c r="M718" s="295"/>
    </row>
    <row r="719" s="286" customFormat="true" ht="16.5" hidden="false" customHeight="true" outlineLevel="0" collapsed="false">
      <c r="A719" s="296" t="n">
        <v>717</v>
      </c>
      <c r="B719" s="297"/>
      <c r="C719" s="300"/>
      <c r="D719" s="301"/>
      <c r="E719" s="293"/>
      <c r="F719" s="298"/>
      <c r="G719" s="299"/>
      <c r="H719" s="302"/>
      <c r="I719" s="302"/>
      <c r="J719" s="301"/>
      <c r="K719" s="301"/>
      <c r="L719" s="295"/>
      <c r="M719" s="295"/>
    </row>
    <row r="720" s="286" customFormat="true" ht="16.5" hidden="false" customHeight="true" outlineLevel="0" collapsed="false">
      <c r="A720" s="296" t="n">
        <v>718</v>
      </c>
      <c r="B720" s="297"/>
      <c r="C720" s="300"/>
      <c r="D720" s="301"/>
      <c r="E720" s="293"/>
      <c r="F720" s="298"/>
      <c r="G720" s="299"/>
      <c r="H720" s="302"/>
      <c r="I720" s="302"/>
      <c r="J720" s="301"/>
      <c r="K720" s="301"/>
      <c r="L720" s="295"/>
      <c r="M720" s="295"/>
    </row>
    <row r="721" s="286" customFormat="true" ht="16.5" hidden="false" customHeight="true" outlineLevel="0" collapsed="false">
      <c r="A721" s="296" t="n">
        <v>719</v>
      </c>
      <c r="B721" s="297"/>
      <c r="C721" s="300"/>
      <c r="D721" s="301"/>
      <c r="E721" s="293"/>
      <c r="F721" s="298"/>
      <c r="G721" s="299"/>
      <c r="H721" s="302"/>
      <c r="I721" s="302"/>
      <c r="J721" s="301"/>
      <c r="K721" s="301"/>
      <c r="L721" s="295"/>
      <c r="M721" s="295"/>
    </row>
    <row r="722" s="286" customFormat="true" ht="16.5" hidden="false" customHeight="true" outlineLevel="0" collapsed="false">
      <c r="A722" s="296" t="n">
        <v>720</v>
      </c>
      <c r="B722" s="297"/>
      <c r="C722" s="300"/>
      <c r="D722" s="301"/>
      <c r="E722" s="293"/>
      <c r="F722" s="298"/>
      <c r="G722" s="299"/>
      <c r="H722" s="302"/>
      <c r="I722" s="302"/>
      <c r="J722" s="301"/>
      <c r="K722" s="301"/>
      <c r="L722" s="295"/>
      <c r="M722" s="295"/>
    </row>
    <row r="723" s="286" customFormat="true" ht="16.5" hidden="false" customHeight="true" outlineLevel="0" collapsed="false">
      <c r="A723" s="296" t="n">
        <v>721</v>
      </c>
      <c r="B723" s="297"/>
      <c r="C723" s="300"/>
      <c r="D723" s="301"/>
      <c r="E723" s="293"/>
      <c r="F723" s="298"/>
      <c r="G723" s="299"/>
      <c r="H723" s="302"/>
      <c r="I723" s="302"/>
      <c r="J723" s="301"/>
      <c r="K723" s="301"/>
      <c r="L723" s="295"/>
      <c r="M723" s="295"/>
    </row>
    <row r="724" s="286" customFormat="true" ht="16.5" hidden="false" customHeight="true" outlineLevel="0" collapsed="false">
      <c r="A724" s="296" t="n">
        <v>722</v>
      </c>
      <c r="B724" s="297"/>
      <c r="C724" s="300"/>
      <c r="D724" s="301"/>
      <c r="E724" s="293"/>
      <c r="F724" s="298"/>
      <c r="G724" s="299"/>
      <c r="H724" s="302"/>
      <c r="I724" s="302"/>
      <c r="J724" s="301"/>
      <c r="K724" s="301"/>
      <c r="L724" s="295"/>
      <c r="M724" s="295"/>
    </row>
    <row r="725" s="286" customFormat="true" ht="16.5" hidden="false" customHeight="true" outlineLevel="0" collapsed="false">
      <c r="A725" s="296" t="n">
        <v>723</v>
      </c>
      <c r="B725" s="297"/>
      <c r="C725" s="300"/>
      <c r="D725" s="301"/>
      <c r="E725" s="293"/>
      <c r="F725" s="298"/>
      <c r="G725" s="299"/>
      <c r="H725" s="302"/>
      <c r="I725" s="302"/>
      <c r="J725" s="301"/>
      <c r="K725" s="301"/>
      <c r="L725" s="295"/>
      <c r="M725" s="295"/>
    </row>
    <row r="726" s="286" customFormat="true" ht="16.5" hidden="false" customHeight="true" outlineLevel="0" collapsed="false">
      <c r="A726" s="296" t="n">
        <v>724</v>
      </c>
      <c r="B726" s="297"/>
      <c r="C726" s="300"/>
      <c r="D726" s="301"/>
      <c r="E726" s="293"/>
      <c r="F726" s="298"/>
      <c r="G726" s="299"/>
      <c r="H726" s="302"/>
      <c r="I726" s="302"/>
      <c r="J726" s="301"/>
      <c r="K726" s="301"/>
      <c r="L726" s="295"/>
      <c r="M726" s="295"/>
    </row>
    <row r="727" s="286" customFormat="true" ht="16.5" hidden="false" customHeight="true" outlineLevel="0" collapsed="false">
      <c r="A727" s="296" t="n">
        <v>725</v>
      </c>
      <c r="B727" s="297"/>
      <c r="C727" s="300"/>
      <c r="D727" s="301"/>
      <c r="E727" s="293"/>
      <c r="F727" s="298"/>
      <c r="G727" s="299"/>
      <c r="H727" s="302"/>
      <c r="I727" s="302"/>
      <c r="J727" s="301"/>
      <c r="K727" s="301"/>
      <c r="L727" s="295"/>
      <c r="M727" s="295"/>
    </row>
    <row r="728" s="286" customFormat="true" ht="16.5" hidden="false" customHeight="true" outlineLevel="0" collapsed="false">
      <c r="A728" s="296" t="n">
        <v>726</v>
      </c>
      <c r="B728" s="297"/>
      <c r="C728" s="300"/>
      <c r="D728" s="301"/>
      <c r="E728" s="293"/>
      <c r="F728" s="298"/>
      <c r="G728" s="299"/>
      <c r="H728" s="302"/>
      <c r="I728" s="302"/>
      <c r="J728" s="301"/>
      <c r="K728" s="301"/>
      <c r="L728" s="295"/>
      <c r="M728" s="295"/>
    </row>
    <row r="729" s="286" customFormat="true" ht="16.5" hidden="false" customHeight="true" outlineLevel="0" collapsed="false">
      <c r="A729" s="296" t="n">
        <v>727</v>
      </c>
      <c r="B729" s="297"/>
      <c r="C729" s="300"/>
      <c r="D729" s="301"/>
      <c r="E729" s="293"/>
      <c r="F729" s="298"/>
      <c r="G729" s="299"/>
      <c r="H729" s="302"/>
      <c r="I729" s="302"/>
      <c r="J729" s="301"/>
      <c r="K729" s="301"/>
      <c r="L729" s="295"/>
      <c r="M729" s="295"/>
    </row>
    <row r="730" s="286" customFormat="true" ht="16.5" hidden="false" customHeight="true" outlineLevel="0" collapsed="false">
      <c r="A730" s="296" t="n">
        <v>728</v>
      </c>
      <c r="B730" s="297"/>
      <c r="C730" s="300"/>
      <c r="D730" s="301"/>
      <c r="E730" s="293"/>
      <c r="F730" s="298"/>
      <c r="G730" s="299"/>
      <c r="H730" s="302"/>
      <c r="I730" s="302"/>
      <c r="J730" s="301"/>
      <c r="K730" s="301"/>
      <c r="L730" s="295"/>
      <c r="M730" s="295"/>
    </row>
    <row r="731" s="286" customFormat="true" ht="16.5" hidden="false" customHeight="true" outlineLevel="0" collapsed="false">
      <c r="A731" s="296" t="n">
        <v>729</v>
      </c>
      <c r="B731" s="297"/>
      <c r="C731" s="300"/>
      <c r="D731" s="301"/>
      <c r="E731" s="293"/>
      <c r="F731" s="298"/>
      <c r="G731" s="299"/>
      <c r="H731" s="302"/>
      <c r="I731" s="302"/>
      <c r="J731" s="301"/>
      <c r="K731" s="301"/>
      <c r="L731" s="295"/>
      <c r="M731" s="295"/>
    </row>
    <row r="732" s="286" customFormat="true" ht="16.5" hidden="false" customHeight="true" outlineLevel="0" collapsed="false">
      <c r="A732" s="296" t="n">
        <v>730</v>
      </c>
      <c r="B732" s="297"/>
      <c r="C732" s="300"/>
      <c r="D732" s="301"/>
      <c r="E732" s="293"/>
      <c r="F732" s="298"/>
      <c r="G732" s="299"/>
      <c r="H732" s="302"/>
      <c r="I732" s="302"/>
      <c r="J732" s="301"/>
      <c r="K732" s="301"/>
      <c r="L732" s="295"/>
      <c r="M732" s="295"/>
    </row>
    <row r="733" s="286" customFormat="true" ht="16.5" hidden="false" customHeight="true" outlineLevel="0" collapsed="false">
      <c r="A733" s="296" t="n">
        <v>731</v>
      </c>
      <c r="B733" s="297"/>
      <c r="C733" s="300"/>
      <c r="D733" s="301"/>
      <c r="E733" s="293"/>
      <c r="F733" s="298"/>
      <c r="G733" s="299"/>
      <c r="H733" s="302"/>
      <c r="I733" s="302"/>
      <c r="J733" s="301"/>
      <c r="K733" s="301"/>
      <c r="L733" s="295"/>
      <c r="M733" s="295"/>
    </row>
    <row r="734" s="286" customFormat="true" ht="16.5" hidden="false" customHeight="true" outlineLevel="0" collapsed="false">
      <c r="A734" s="296" t="n">
        <v>732</v>
      </c>
      <c r="B734" s="297"/>
      <c r="C734" s="300"/>
      <c r="D734" s="301"/>
      <c r="E734" s="293"/>
      <c r="F734" s="298"/>
      <c r="G734" s="299"/>
      <c r="H734" s="302"/>
      <c r="I734" s="302"/>
      <c r="J734" s="301"/>
      <c r="K734" s="301"/>
      <c r="L734" s="295"/>
      <c r="M734" s="295"/>
    </row>
    <row r="735" s="286" customFormat="true" ht="16.5" hidden="false" customHeight="true" outlineLevel="0" collapsed="false">
      <c r="A735" s="296" t="n">
        <v>733</v>
      </c>
      <c r="B735" s="297"/>
      <c r="C735" s="300"/>
      <c r="D735" s="301"/>
      <c r="E735" s="293"/>
      <c r="F735" s="298"/>
      <c r="G735" s="299"/>
      <c r="H735" s="302"/>
      <c r="I735" s="302"/>
      <c r="J735" s="301"/>
      <c r="K735" s="301"/>
      <c r="L735" s="295"/>
      <c r="M735" s="295"/>
    </row>
    <row r="736" s="286" customFormat="true" ht="16.5" hidden="false" customHeight="true" outlineLevel="0" collapsed="false">
      <c r="A736" s="296" t="n">
        <v>734</v>
      </c>
      <c r="B736" s="297"/>
      <c r="C736" s="300"/>
      <c r="D736" s="301"/>
      <c r="E736" s="293"/>
      <c r="F736" s="298"/>
      <c r="G736" s="299"/>
      <c r="H736" s="302"/>
      <c r="I736" s="302"/>
      <c r="J736" s="301"/>
      <c r="K736" s="301"/>
      <c r="L736" s="295"/>
      <c r="M736" s="295"/>
    </row>
    <row r="737" s="286" customFormat="true" ht="16.5" hidden="false" customHeight="true" outlineLevel="0" collapsed="false">
      <c r="A737" s="296" t="n">
        <v>735</v>
      </c>
      <c r="B737" s="297"/>
      <c r="C737" s="300"/>
      <c r="D737" s="301"/>
      <c r="E737" s="293"/>
      <c r="F737" s="298"/>
      <c r="G737" s="299"/>
      <c r="H737" s="302"/>
      <c r="I737" s="302"/>
      <c r="J737" s="301"/>
      <c r="K737" s="301"/>
      <c r="L737" s="295"/>
      <c r="M737" s="295"/>
    </row>
    <row r="738" s="286" customFormat="true" ht="16.5" hidden="false" customHeight="true" outlineLevel="0" collapsed="false">
      <c r="A738" s="296" t="n">
        <v>736</v>
      </c>
      <c r="B738" s="297"/>
      <c r="C738" s="300"/>
      <c r="D738" s="301"/>
      <c r="E738" s="293"/>
      <c r="F738" s="298"/>
      <c r="G738" s="299"/>
      <c r="H738" s="302"/>
      <c r="I738" s="302"/>
      <c r="J738" s="301"/>
      <c r="K738" s="301"/>
      <c r="L738" s="295"/>
      <c r="M738" s="295"/>
    </row>
    <row r="739" s="286" customFormat="true" ht="16.5" hidden="false" customHeight="true" outlineLevel="0" collapsed="false">
      <c r="A739" s="296" t="n">
        <v>737</v>
      </c>
      <c r="B739" s="297"/>
      <c r="C739" s="300"/>
      <c r="D739" s="301"/>
      <c r="E739" s="293"/>
      <c r="F739" s="298"/>
      <c r="G739" s="299"/>
      <c r="H739" s="302"/>
      <c r="I739" s="302"/>
      <c r="J739" s="301"/>
      <c r="K739" s="301"/>
      <c r="L739" s="295"/>
      <c r="M739" s="295"/>
    </row>
    <row r="740" s="286" customFormat="true" ht="16.5" hidden="false" customHeight="true" outlineLevel="0" collapsed="false">
      <c r="A740" s="296" t="n">
        <v>738</v>
      </c>
      <c r="B740" s="297"/>
      <c r="C740" s="300"/>
      <c r="D740" s="301"/>
      <c r="E740" s="293"/>
      <c r="F740" s="298"/>
      <c r="G740" s="299"/>
      <c r="H740" s="302"/>
      <c r="I740" s="302"/>
      <c r="J740" s="301"/>
      <c r="K740" s="301"/>
      <c r="L740" s="295"/>
      <c r="M740" s="295"/>
    </row>
    <row r="741" s="286" customFormat="true" ht="16.5" hidden="false" customHeight="true" outlineLevel="0" collapsed="false">
      <c r="A741" s="296" t="n">
        <v>739</v>
      </c>
      <c r="B741" s="297"/>
      <c r="C741" s="300"/>
      <c r="D741" s="301"/>
      <c r="E741" s="293"/>
      <c r="F741" s="298"/>
      <c r="G741" s="299"/>
      <c r="H741" s="302"/>
      <c r="I741" s="302"/>
      <c r="J741" s="301"/>
      <c r="K741" s="301"/>
      <c r="L741" s="295"/>
      <c r="M741" s="295"/>
    </row>
    <row r="742" s="286" customFormat="true" ht="16.5" hidden="false" customHeight="true" outlineLevel="0" collapsed="false">
      <c r="A742" s="296" t="n">
        <v>740</v>
      </c>
      <c r="B742" s="297"/>
      <c r="C742" s="300"/>
      <c r="D742" s="301"/>
      <c r="E742" s="293"/>
      <c r="F742" s="298"/>
      <c r="G742" s="299"/>
      <c r="H742" s="302"/>
      <c r="I742" s="302"/>
      <c r="J742" s="301"/>
      <c r="K742" s="301"/>
      <c r="L742" s="295"/>
      <c r="M742" s="295"/>
    </row>
    <row r="743" s="286" customFormat="true" ht="16.5" hidden="false" customHeight="true" outlineLevel="0" collapsed="false">
      <c r="A743" s="296" t="n">
        <v>741</v>
      </c>
      <c r="B743" s="297"/>
      <c r="C743" s="300"/>
      <c r="D743" s="301"/>
      <c r="E743" s="293"/>
      <c r="F743" s="298"/>
      <c r="G743" s="299"/>
      <c r="H743" s="302"/>
      <c r="I743" s="302"/>
      <c r="J743" s="301"/>
      <c r="K743" s="301"/>
      <c r="L743" s="295"/>
      <c r="M743" s="295"/>
    </row>
    <row r="744" s="286" customFormat="true" ht="16.5" hidden="false" customHeight="true" outlineLevel="0" collapsed="false">
      <c r="A744" s="296" t="n">
        <v>742</v>
      </c>
      <c r="B744" s="297"/>
      <c r="C744" s="300"/>
      <c r="D744" s="301"/>
      <c r="E744" s="293"/>
      <c r="F744" s="298"/>
      <c r="G744" s="299"/>
      <c r="H744" s="302"/>
      <c r="I744" s="302"/>
      <c r="J744" s="301"/>
      <c r="K744" s="301"/>
      <c r="L744" s="295"/>
      <c r="M744" s="295"/>
    </row>
    <row r="745" s="286" customFormat="true" ht="16.5" hidden="false" customHeight="true" outlineLevel="0" collapsed="false">
      <c r="A745" s="296" t="n">
        <v>743</v>
      </c>
      <c r="B745" s="297"/>
      <c r="C745" s="300"/>
      <c r="D745" s="301"/>
      <c r="E745" s="293"/>
      <c r="F745" s="298"/>
      <c r="G745" s="299"/>
      <c r="H745" s="302"/>
      <c r="I745" s="302"/>
      <c r="J745" s="301"/>
      <c r="K745" s="301"/>
      <c r="L745" s="295"/>
      <c r="M745" s="295"/>
    </row>
    <row r="746" s="286" customFormat="true" ht="16.5" hidden="false" customHeight="true" outlineLevel="0" collapsed="false">
      <c r="A746" s="296" t="n">
        <v>744</v>
      </c>
      <c r="B746" s="297"/>
      <c r="C746" s="300"/>
      <c r="D746" s="301"/>
      <c r="E746" s="293"/>
      <c r="F746" s="298"/>
      <c r="G746" s="299"/>
      <c r="H746" s="302"/>
      <c r="I746" s="302"/>
      <c r="J746" s="301"/>
      <c r="K746" s="301"/>
      <c r="L746" s="295"/>
      <c r="M746" s="295"/>
    </row>
    <row r="747" s="286" customFormat="true" ht="16.5" hidden="false" customHeight="true" outlineLevel="0" collapsed="false">
      <c r="A747" s="296" t="n">
        <v>745</v>
      </c>
      <c r="B747" s="297"/>
      <c r="C747" s="300"/>
      <c r="D747" s="301"/>
      <c r="E747" s="293"/>
      <c r="F747" s="298"/>
      <c r="G747" s="299"/>
      <c r="H747" s="302"/>
      <c r="I747" s="302"/>
      <c r="J747" s="301"/>
      <c r="K747" s="301"/>
      <c r="L747" s="295"/>
      <c r="M747" s="295"/>
    </row>
    <row r="748" s="286" customFormat="true" ht="16.5" hidden="false" customHeight="true" outlineLevel="0" collapsed="false">
      <c r="A748" s="296" t="n">
        <v>746</v>
      </c>
      <c r="B748" s="297"/>
      <c r="C748" s="300"/>
      <c r="D748" s="301"/>
      <c r="E748" s="293"/>
      <c r="F748" s="298"/>
      <c r="G748" s="299"/>
      <c r="H748" s="302"/>
      <c r="I748" s="302"/>
      <c r="J748" s="301"/>
      <c r="K748" s="301"/>
      <c r="L748" s="295"/>
      <c r="M748" s="295"/>
    </row>
    <row r="749" s="286" customFormat="true" ht="16.5" hidden="false" customHeight="true" outlineLevel="0" collapsed="false">
      <c r="A749" s="296" t="n">
        <v>747</v>
      </c>
      <c r="B749" s="297"/>
      <c r="C749" s="300"/>
      <c r="D749" s="301"/>
      <c r="E749" s="293"/>
      <c r="F749" s="298"/>
      <c r="G749" s="299"/>
      <c r="H749" s="302"/>
      <c r="I749" s="302"/>
      <c r="J749" s="301"/>
      <c r="K749" s="301"/>
      <c r="L749" s="295"/>
      <c r="M749" s="295"/>
    </row>
    <row r="750" s="286" customFormat="true" ht="16.5" hidden="false" customHeight="true" outlineLevel="0" collapsed="false">
      <c r="A750" s="296" t="n">
        <v>748</v>
      </c>
      <c r="B750" s="297"/>
      <c r="C750" s="300"/>
      <c r="D750" s="301"/>
      <c r="E750" s="293"/>
      <c r="F750" s="298"/>
      <c r="G750" s="299"/>
      <c r="H750" s="302"/>
      <c r="I750" s="302"/>
      <c r="J750" s="301"/>
      <c r="K750" s="301"/>
      <c r="L750" s="295"/>
      <c r="M750" s="295"/>
    </row>
    <row r="751" s="286" customFormat="true" ht="16.5" hidden="false" customHeight="true" outlineLevel="0" collapsed="false">
      <c r="A751" s="296" t="n">
        <v>749</v>
      </c>
      <c r="B751" s="297"/>
      <c r="C751" s="300"/>
      <c r="D751" s="301"/>
      <c r="E751" s="293"/>
      <c r="F751" s="298"/>
      <c r="G751" s="299"/>
      <c r="H751" s="302"/>
      <c r="I751" s="302"/>
      <c r="J751" s="301"/>
      <c r="K751" s="301"/>
      <c r="L751" s="295"/>
      <c r="M751" s="295"/>
    </row>
    <row r="752" s="286" customFormat="true" ht="16.5" hidden="false" customHeight="true" outlineLevel="0" collapsed="false">
      <c r="A752" s="296" t="n">
        <v>750</v>
      </c>
      <c r="B752" s="297"/>
      <c r="C752" s="300"/>
      <c r="D752" s="301"/>
      <c r="E752" s="293"/>
      <c r="F752" s="298"/>
      <c r="G752" s="299"/>
      <c r="H752" s="302"/>
      <c r="I752" s="302"/>
      <c r="J752" s="301"/>
      <c r="K752" s="301"/>
      <c r="L752" s="295"/>
      <c r="M752" s="295"/>
    </row>
    <row r="753" s="286" customFormat="true" ht="16.5" hidden="false" customHeight="true" outlineLevel="0" collapsed="false">
      <c r="A753" s="296" t="n">
        <v>751</v>
      </c>
      <c r="B753" s="297"/>
      <c r="C753" s="300"/>
      <c r="D753" s="301"/>
      <c r="E753" s="293"/>
      <c r="F753" s="298"/>
      <c r="G753" s="299"/>
      <c r="H753" s="302"/>
      <c r="I753" s="302"/>
      <c r="J753" s="301"/>
      <c r="K753" s="301"/>
      <c r="L753" s="295"/>
      <c r="M753" s="295"/>
    </row>
    <row r="754" s="286" customFormat="true" ht="16.5" hidden="false" customHeight="true" outlineLevel="0" collapsed="false">
      <c r="A754" s="296" t="n">
        <v>752</v>
      </c>
      <c r="B754" s="297"/>
      <c r="C754" s="300"/>
      <c r="D754" s="301"/>
      <c r="E754" s="293"/>
      <c r="F754" s="298"/>
      <c r="G754" s="299"/>
      <c r="H754" s="302"/>
      <c r="I754" s="302"/>
      <c r="J754" s="301"/>
      <c r="K754" s="301"/>
      <c r="L754" s="295"/>
      <c r="M754" s="295"/>
    </row>
    <row r="755" s="286" customFormat="true" ht="16.5" hidden="false" customHeight="true" outlineLevel="0" collapsed="false">
      <c r="A755" s="296" t="n">
        <v>753</v>
      </c>
      <c r="B755" s="297"/>
      <c r="C755" s="300"/>
      <c r="D755" s="301"/>
      <c r="E755" s="293"/>
      <c r="F755" s="298"/>
      <c r="G755" s="299"/>
      <c r="H755" s="302"/>
      <c r="I755" s="302"/>
      <c r="J755" s="301"/>
      <c r="K755" s="301"/>
      <c r="L755" s="295"/>
      <c r="M755" s="295"/>
    </row>
    <row r="756" s="286" customFormat="true" ht="16.5" hidden="false" customHeight="true" outlineLevel="0" collapsed="false">
      <c r="A756" s="296" t="n">
        <v>754</v>
      </c>
      <c r="B756" s="297"/>
      <c r="C756" s="300"/>
      <c r="D756" s="301"/>
      <c r="E756" s="293"/>
      <c r="F756" s="298"/>
      <c r="G756" s="299"/>
      <c r="H756" s="302"/>
      <c r="I756" s="302"/>
      <c r="J756" s="301"/>
      <c r="K756" s="301"/>
      <c r="L756" s="295"/>
      <c r="M756" s="295"/>
    </row>
    <row r="757" s="286" customFormat="true" ht="16.5" hidden="false" customHeight="true" outlineLevel="0" collapsed="false">
      <c r="A757" s="296" t="n">
        <v>755</v>
      </c>
      <c r="B757" s="297"/>
      <c r="C757" s="300"/>
      <c r="D757" s="301"/>
      <c r="E757" s="293"/>
      <c r="F757" s="298"/>
      <c r="G757" s="299"/>
      <c r="H757" s="302"/>
      <c r="I757" s="302"/>
      <c r="J757" s="301"/>
      <c r="K757" s="301"/>
      <c r="L757" s="295"/>
      <c r="M757" s="295"/>
    </row>
    <row r="758" s="286" customFormat="true" ht="16.5" hidden="false" customHeight="true" outlineLevel="0" collapsed="false">
      <c r="A758" s="296" t="n">
        <v>756</v>
      </c>
      <c r="B758" s="297"/>
      <c r="C758" s="300"/>
      <c r="D758" s="301"/>
      <c r="E758" s="293"/>
      <c r="F758" s="298"/>
      <c r="G758" s="299"/>
      <c r="H758" s="302"/>
      <c r="I758" s="302"/>
      <c r="J758" s="301"/>
      <c r="K758" s="301"/>
      <c r="L758" s="295"/>
      <c r="M758" s="295"/>
    </row>
    <row r="759" s="286" customFormat="true" ht="16.5" hidden="false" customHeight="true" outlineLevel="0" collapsed="false">
      <c r="A759" s="296" t="n">
        <v>757</v>
      </c>
      <c r="B759" s="297"/>
      <c r="C759" s="300"/>
      <c r="D759" s="301"/>
      <c r="E759" s="293"/>
      <c r="F759" s="298"/>
      <c r="G759" s="299"/>
      <c r="H759" s="302"/>
      <c r="I759" s="302"/>
      <c r="J759" s="301"/>
      <c r="K759" s="301"/>
      <c r="L759" s="295"/>
      <c r="M759" s="295"/>
    </row>
    <row r="760" s="286" customFormat="true" ht="16.5" hidden="false" customHeight="true" outlineLevel="0" collapsed="false">
      <c r="A760" s="296" t="n">
        <v>758</v>
      </c>
      <c r="B760" s="297"/>
      <c r="C760" s="300"/>
      <c r="D760" s="301"/>
      <c r="E760" s="293"/>
      <c r="F760" s="298"/>
      <c r="G760" s="299"/>
      <c r="H760" s="302"/>
      <c r="I760" s="302"/>
      <c r="J760" s="301"/>
      <c r="K760" s="301"/>
      <c r="L760" s="295"/>
      <c r="M760" s="295"/>
    </row>
    <row r="761" s="286" customFormat="true" ht="16.5" hidden="false" customHeight="true" outlineLevel="0" collapsed="false">
      <c r="A761" s="296" t="n">
        <v>759</v>
      </c>
      <c r="B761" s="297"/>
      <c r="C761" s="300"/>
      <c r="D761" s="301"/>
      <c r="E761" s="293"/>
      <c r="F761" s="298"/>
      <c r="G761" s="299"/>
      <c r="H761" s="302"/>
      <c r="I761" s="302"/>
      <c r="J761" s="301"/>
      <c r="K761" s="301"/>
      <c r="L761" s="295"/>
      <c r="M761" s="295"/>
    </row>
    <row r="762" s="286" customFormat="true" ht="16.5" hidden="false" customHeight="true" outlineLevel="0" collapsed="false">
      <c r="A762" s="296" t="n">
        <v>760</v>
      </c>
      <c r="B762" s="297"/>
      <c r="C762" s="300"/>
      <c r="D762" s="301"/>
      <c r="E762" s="293"/>
      <c r="F762" s="298"/>
      <c r="G762" s="299"/>
      <c r="H762" s="302"/>
      <c r="I762" s="302"/>
      <c r="J762" s="301"/>
      <c r="K762" s="301"/>
      <c r="L762" s="295"/>
      <c r="M762" s="295"/>
    </row>
    <row r="763" s="286" customFormat="true" ht="16.5" hidden="false" customHeight="true" outlineLevel="0" collapsed="false">
      <c r="A763" s="296" t="n">
        <v>761</v>
      </c>
      <c r="B763" s="297"/>
      <c r="C763" s="300"/>
      <c r="D763" s="301"/>
      <c r="E763" s="293"/>
      <c r="F763" s="298"/>
      <c r="G763" s="299"/>
      <c r="H763" s="302"/>
      <c r="I763" s="302"/>
      <c r="J763" s="301"/>
      <c r="K763" s="301"/>
      <c r="L763" s="295"/>
      <c r="M763" s="295"/>
    </row>
    <row r="764" s="286" customFormat="true" ht="16.5" hidden="false" customHeight="true" outlineLevel="0" collapsed="false">
      <c r="A764" s="296" t="n">
        <v>762</v>
      </c>
      <c r="B764" s="297"/>
      <c r="C764" s="300"/>
      <c r="D764" s="301"/>
      <c r="E764" s="293"/>
      <c r="F764" s="298"/>
      <c r="G764" s="299"/>
      <c r="H764" s="302"/>
      <c r="I764" s="302"/>
      <c r="J764" s="301"/>
      <c r="K764" s="301"/>
      <c r="L764" s="295"/>
      <c r="M764" s="295"/>
    </row>
    <row r="765" s="286" customFormat="true" ht="16.5" hidden="false" customHeight="true" outlineLevel="0" collapsed="false">
      <c r="A765" s="296" t="n">
        <v>763</v>
      </c>
      <c r="B765" s="297"/>
      <c r="C765" s="300"/>
      <c r="D765" s="301"/>
      <c r="E765" s="293"/>
      <c r="F765" s="298"/>
      <c r="G765" s="299"/>
      <c r="H765" s="302"/>
      <c r="I765" s="302"/>
      <c r="J765" s="301"/>
      <c r="K765" s="301"/>
      <c r="L765" s="295"/>
      <c r="M765" s="295"/>
    </row>
    <row r="766" s="286" customFormat="true" ht="16.5" hidden="false" customHeight="true" outlineLevel="0" collapsed="false">
      <c r="A766" s="296" t="n">
        <v>764</v>
      </c>
      <c r="B766" s="297"/>
      <c r="C766" s="300"/>
      <c r="D766" s="301"/>
      <c r="E766" s="293"/>
      <c r="F766" s="298"/>
      <c r="G766" s="299"/>
      <c r="H766" s="302"/>
      <c r="I766" s="302"/>
      <c r="J766" s="301"/>
      <c r="K766" s="301"/>
      <c r="L766" s="295"/>
      <c r="M766" s="295"/>
    </row>
    <row r="767" s="286" customFormat="true" ht="16.5" hidden="false" customHeight="true" outlineLevel="0" collapsed="false">
      <c r="A767" s="296" t="n">
        <v>765</v>
      </c>
      <c r="B767" s="297"/>
      <c r="C767" s="300"/>
      <c r="D767" s="301"/>
      <c r="E767" s="293"/>
      <c r="F767" s="298"/>
      <c r="G767" s="299"/>
      <c r="H767" s="302"/>
      <c r="I767" s="302"/>
      <c r="J767" s="301"/>
      <c r="K767" s="301"/>
      <c r="L767" s="295"/>
      <c r="M767" s="295"/>
    </row>
    <row r="768" s="286" customFormat="true" ht="16.5" hidden="false" customHeight="true" outlineLevel="0" collapsed="false">
      <c r="A768" s="296" t="n">
        <v>766</v>
      </c>
      <c r="B768" s="297"/>
      <c r="C768" s="300"/>
      <c r="D768" s="301"/>
      <c r="E768" s="293"/>
      <c r="F768" s="298"/>
      <c r="G768" s="299"/>
      <c r="H768" s="302"/>
      <c r="I768" s="302"/>
      <c r="J768" s="301"/>
      <c r="K768" s="301"/>
      <c r="L768" s="295"/>
      <c r="M768" s="295"/>
    </row>
    <row r="769" s="286" customFormat="true" ht="16.5" hidden="false" customHeight="true" outlineLevel="0" collapsed="false">
      <c r="A769" s="296" t="n">
        <v>767</v>
      </c>
      <c r="B769" s="297"/>
      <c r="C769" s="300"/>
      <c r="D769" s="301"/>
      <c r="E769" s="293"/>
      <c r="F769" s="298"/>
      <c r="G769" s="299"/>
      <c r="H769" s="302"/>
      <c r="I769" s="302"/>
      <c r="J769" s="301"/>
      <c r="K769" s="301"/>
      <c r="L769" s="295"/>
      <c r="M769" s="295"/>
    </row>
    <row r="770" s="286" customFormat="true" ht="16.5" hidden="false" customHeight="true" outlineLevel="0" collapsed="false">
      <c r="A770" s="296" t="n">
        <v>768</v>
      </c>
      <c r="B770" s="297"/>
      <c r="C770" s="300"/>
      <c r="D770" s="301"/>
      <c r="E770" s="293"/>
      <c r="F770" s="298"/>
      <c r="G770" s="299"/>
      <c r="H770" s="302"/>
      <c r="I770" s="302"/>
      <c r="J770" s="301"/>
      <c r="K770" s="301"/>
      <c r="L770" s="295"/>
      <c r="M770" s="295"/>
    </row>
    <row r="771" s="286" customFormat="true" ht="16.5" hidden="false" customHeight="true" outlineLevel="0" collapsed="false">
      <c r="A771" s="296" t="n">
        <v>769</v>
      </c>
      <c r="B771" s="297"/>
      <c r="C771" s="300"/>
      <c r="D771" s="301"/>
      <c r="E771" s="293"/>
      <c r="F771" s="298"/>
      <c r="G771" s="299"/>
      <c r="H771" s="302"/>
      <c r="I771" s="302"/>
      <c r="J771" s="301"/>
      <c r="K771" s="301"/>
      <c r="L771" s="295"/>
      <c r="M771" s="295"/>
    </row>
    <row r="772" s="286" customFormat="true" ht="16.5" hidden="false" customHeight="true" outlineLevel="0" collapsed="false">
      <c r="A772" s="296" t="n">
        <v>770</v>
      </c>
      <c r="B772" s="297"/>
      <c r="C772" s="300"/>
      <c r="D772" s="301"/>
      <c r="E772" s="293"/>
      <c r="F772" s="298"/>
      <c r="G772" s="299"/>
      <c r="H772" s="302"/>
      <c r="I772" s="302"/>
      <c r="J772" s="301"/>
      <c r="K772" s="301"/>
      <c r="L772" s="295"/>
      <c r="M772" s="295"/>
    </row>
    <row r="773" s="286" customFormat="true" ht="16.5" hidden="false" customHeight="true" outlineLevel="0" collapsed="false">
      <c r="A773" s="296" t="n">
        <v>771</v>
      </c>
      <c r="B773" s="297"/>
      <c r="C773" s="300"/>
      <c r="D773" s="301"/>
      <c r="E773" s="293"/>
      <c r="F773" s="298"/>
      <c r="G773" s="299"/>
      <c r="H773" s="302"/>
      <c r="I773" s="302"/>
      <c r="J773" s="301"/>
      <c r="K773" s="301"/>
      <c r="L773" s="295"/>
      <c r="M773" s="295"/>
    </row>
    <row r="774" s="286" customFormat="true" ht="16.5" hidden="false" customHeight="true" outlineLevel="0" collapsed="false">
      <c r="A774" s="296" t="n">
        <v>772</v>
      </c>
      <c r="B774" s="297"/>
      <c r="C774" s="300"/>
      <c r="D774" s="301"/>
      <c r="E774" s="293"/>
      <c r="F774" s="298"/>
      <c r="G774" s="299"/>
      <c r="H774" s="302"/>
      <c r="I774" s="302"/>
      <c r="J774" s="301"/>
      <c r="K774" s="301"/>
      <c r="L774" s="295"/>
      <c r="M774" s="295"/>
    </row>
    <row r="775" s="286" customFormat="true" ht="16.5" hidden="false" customHeight="true" outlineLevel="0" collapsed="false">
      <c r="A775" s="296" t="n">
        <v>773</v>
      </c>
      <c r="B775" s="297"/>
      <c r="C775" s="300"/>
      <c r="D775" s="301"/>
      <c r="E775" s="293"/>
      <c r="F775" s="298"/>
      <c r="G775" s="299"/>
      <c r="H775" s="302"/>
      <c r="I775" s="302"/>
      <c r="J775" s="301"/>
      <c r="K775" s="301"/>
      <c r="L775" s="295"/>
      <c r="M775" s="295"/>
    </row>
    <row r="776" s="286" customFormat="true" ht="16.5" hidden="false" customHeight="true" outlineLevel="0" collapsed="false">
      <c r="A776" s="296" t="n">
        <v>774</v>
      </c>
      <c r="B776" s="297"/>
      <c r="C776" s="300"/>
      <c r="D776" s="301"/>
      <c r="E776" s="293"/>
      <c r="F776" s="298"/>
      <c r="G776" s="299"/>
      <c r="H776" s="302"/>
      <c r="I776" s="302"/>
      <c r="J776" s="301"/>
      <c r="K776" s="301"/>
      <c r="L776" s="295"/>
      <c r="M776" s="295"/>
    </row>
    <row r="777" s="286" customFormat="true" ht="16.5" hidden="false" customHeight="true" outlineLevel="0" collapsed="false">
      <c r="A777" s="296" t="n">
        <v>775</v>
      </c>
      <c r="B777" s="297"/>
      <c r="C777" s="300"/>
      <c r="D777" s="301"/>
      <c r="E777" s="293"/>
      <c r="F777" s="298"/>
      <c r="G777" s="299"/>
      <c r="H777" s="302"/>
      <c r="I777" s="302"/>
      <c r="J777" s="301"/>
      <c r="K777" s="301"/>
      <c r="L777" s="295"/>
      <c r="M777" s="295"/>
    </row>
    <row r="778" s="286" customFormat="true" ht="16.5" hidden="false" customHeight="true" outlineLevel="0" collapsed="false">
      <c r="A778" s="296" t="n">
        <v>776</v>
      </c>
      <c r="B778" s="297"/>
      <c r="C778" s="300"/>
      <c r="D778" s="301"/>
      <c r="E778" s="293"/>
      <c r="F778" s="298"/>
      <c r="G778" s="299"/>
      <c r="H778" s="302"/>
      <c r="I778" s="302"/>
      <c r="J778" s="301"/>
      <c r="K778" s="301"/>
      <c r="L778" s="295"/>
      <c r="M778" s="295"/>
    </row>
    <row r="779" s="286" customFormat="true" ht="16.5" hidden="false" customHeight="true" outlineLevel="0" collapsed="false">
      <c r="A779" s="296" t="n">
        <v>777</v>
      </c>
      <c r="B779" s="297"/>
      <c r="C779" s="300"/>
      <c r="D779" s="301"/>
      <c r="E779" s="293"/>
      <c r="F779" s="298"/>
      <c r="G779" s="299"/>
      <c r="H779" s="302"/>
      <c r="I779" s="302"/>
      <c r="J779" s="301"/>
      <c r="K779" s="301"/>
      <c r="L779" s="295"/>
      <c r="M779" s="295"/>
    </row>
    <row r="780" s="286" customFormat="true" ht="16.5" hidden="false" customHeight="true" outlineLevel="0" collapsed="false">
      <c r="A780" s="296" t="n">
        <v>778</v>
      </c>
      <c r="B780" s="297"/>
      <c r="C780" s="300"/>
      <c r="D780" s="301"/>
      <c r="E780" s="293"/>
      <c r="F780" s="298"/>
      <c r="G780" s="299"/>
      <c r="H780" s="302"/>
      <c r="I780" s="302"/>
      <c r="J780" s="301"/>
      <c r="K780" s="301"/>
      <c r="L780" s="295"/>
      <c r="M780" s="295"/>
    </row>
    <row r="781" s="286" customFormat="true" ht="16.5" hidden="false" customHeight="true" outlineLevel="0" collapsed="false">
      <c r="A781" s="296" t="n">
        <v>779</v>
      </c>
      <c r="B781" s="297"/>
      <c r="C781" s="300"/>
      <c r="D781" s="301"/>
      <c r="E781" s="293"/>
      <c r="F781" s="298"/>
      <c r="G781" s="299"/>
      <c r="H781" s="302"/>
      <c r="I781" s="302"/>
      <c r="J781" s="301"/>
      <c r="K781" s="301"/>
      <c r="L781" s="295"/>
      <c r="M781" s="295"/>
    </row>
    <row r="782" s="286" customFormat="true" ht="16.5" hidden="false" customHeight="true" outlineLevel="0" collapsed="false">
      <c r="A782" s="296" t="n">
        <v>780</v>
      </c>
      <c r="B782" s="297"/>
      <c r="C782" s="300"/>
      <c r="D782" s="301"/>
      <c r="E782" s="293"/>
      <c r="F782" s="298"/>
      <c r="G782" s="299"/>
      <c r="H782" s="302"/>
      <c r="I782" s="302"/>
      <c r="J782" s="301"/>
      <c r="K782" s="301"/>
      <c r="L782" s="295"/>
      <c r="M782" s="295"/>
    </row>
    <row r="783" s="286" customFormat="true" ht="16.5" hidden="false" customHeight="true" outlineLevel="0" collapsed="false">
      <c r="A783" s="296" t="n">
        <v>781</v>
      </c>
      <c r="B783" s="297"/>
      <c r="C783" s="300"/>
      <c r="D783" s="301"/>
      <c r="E783" s="293"/>
      <c r="F783" s="298"/>
      <c r="G783" s="299"/>
      <c r="H783" s="302"/>
      <c r="I783" s="302"/>
      <c r="J783" s="301"/>
      <c r="K783" s="301"/>
      <c r="L783" s="295"/>
      <c r="M783" s="295"/>
    </row>
    <row r="784" s="286" customFormat="true" ht="16.5" hidden="false" customHeight="true" outlineLevel="0" collapsed="false">
      <c r="A784" s="296" t="n">
        <v>782</v>
      </c>
      <c r="B784" s="297"/>
      <c r="C784" s="300"/>
      <c r="D784" s="301"/>
      <c r="E784" s="293"/>
      <c r="F784" s="298"/>
      <c r="G784" s="299"/>
      <c r="H784" s="302"/>
      <c r="I784" s="302"/>
      <c r="J784" s="301"/>
      <c r="K784" s="301"/>
      <c r="L784" s="295"/>
      <c r="M784" s="29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15" zoomScalePageLayoutView="118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7.42"/>
    <col collapsed="false" customWidth="true" hidden="false" outlineLevel="0" max="3" min="3" style="268" width="11.13"/>
    <col collapsed="false" customWidth="true" hidden="false" outlineLevel="0" max="4" min="4" style="96" width="17.56"/>
    <col collapsed="false" customWidth="true" hidden="true" outlineLevel="0" max="5" min="5" style="98" width="17.56"/>
    <col collapsed="false" customWidth="true" hidden="false" outlineLevel="0" max="6" min="6" style="98" width="13.7"/>
    <col collapsed="false" customWidth="true" hidden="false" outlineLevel="0" max="14" min="7" style="98" width="6.41"/>
    <col collapsed="false" customWidth="false" hidden="false" outlineLevel="0" max="257" min="15" style="98" width="9.14"/>
  </cols>
  <sheetData>
    <row r="1" customFormat="false" ht="51.75" hidden="false" customHeight="true" outlineLevel="0" collapsed="false">
      <c r="A1" s="304" t="str">
        <f aca="false">Kapak!B16</f>
        <v>Seyfi Alanya Atmalar Kış Şampiyonası / Kulüpler Arası Yıldızlar Atmalar Ligi
1. Kademe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2" customFormat="false" ht="18" hidden="false" customHeight="true" outlineLevel="0" collapsed="false">
      <c r="A2" s="305" t="s">
        <v>897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18" hidden="false" customHeight="true" outlineLevel="0" collapsed="false">
      <c r="A3" s="306"/>
      <c r="B3" s="306"/>
      <c r="C3" s="307"/>
      <c r="D3" s="308" t="s">
        <v>898</v>
      </c>
      <c r="E3" s="308"/>
      <c r="F3" s="308"/>
      <c r="G3" s="308"/>
      <c r="H3" s="308"/>
      <c r="I3" s="308"/>
      <c r="J3" s="308"/>
      <c r="K3" s="308"/>
      <c r="L3" s="306"/>
      <c r="M3" s="306"/>
      <c r="N3" s="306"/>
    </row>
    <row r="4" customFormat="false" ht="27.75" hidden="false" customHeight="true" outlineLevel="0" collapsed="false">
      <c r="A4" s="309" t="s">
        <v>62</v>
      </c>
      <c r="B4" s="310" t="s">
        <v>64</v>
      </c>
      <c r="C4" s="311" t="s">
        <v>65</v>
      </c>
      <c r="D4" s="310" t="s">
        <v>66</v>
      </c>
      <c r="E4" s="312" t="s">
        <v>899</v>
      </c>
      <c r="F4" s="313" t="s">
        <v>900</v>
      </c>
      <c r="G4" s="314" t="s">
        <v>901</v>
      </c>
      <c r="H4" s="314"/>
      <c r="I4" s="314"/>
      <c r="J4" s="314"/>
      <c r="K4" s="314"/>
      <c r="L4" s="314"/>
      <c r="M4" s="314"/>
      <c r="N4" s="314"/>
    </row>
    <row r="5" customFormat="false" ht="57.75" hidden="false" customHeight="true" outlineLevel="0" collapsed="false">
      <c r="A5" s="309"/>
      <c r="B5" s="310"/>
      <c r="C5" s="311"/>
      <c r="D5" s="310"/>
      <c r="E5" s="312"/>
      <c r="F5" s="315" t="s">
        <v>902</v>
      </c>
      <c r="G5" s="309" t="s">
        <v>361</v>
      </c>
      <c r="H5" s="316" t="s">
        <v>72</v>
      </c>
      <c r="I5" s="309" t="s">
        <v>360</v>
      </c>
      <c r="J5" s="316" t="s">
        <v>72</v>
      </c>
      <c r="K5" s="309" t="s">
        <v>362</v>
      </c>
      <c r="L5" s="316" t="s">
        <v>72</v>
      </c>
      <c r="M5" s="317" t="s">
        <v>363</v>
      </c>
      <c r="N5" s="316" t="s">
        <v>72</v>
      </c>
    </row>
    <row r="6" s="94" customFormat="true" ht="24.75" hidden="false" customHeight="true" outlineLevel="0" collapsed="false">
      <c r="A6" s="318" t="n">
        <v>1</v>
      </c>
      <c r="B6" s="319"/>
      <c r="C6" s="320"/>
      <c r="D6" s="321"/>
      <c r="E6" s="322"/>
      <c r="F6" s="323"/>
      <c r="G6" s="324"/>
      <c r="H6" s="325"/>
      <c r="I6" s="324"/>
      <c r="J6" s="325"/>
      <c r="K6" s="326"/>
      <c r="L6" s="327"/>
      <c r="M6" s="328"/>
      <c r="N6" s="325"/>
      <c r="P6" s="61"/>
      <c r="Q6" s="61"/>
      <c r="R6" s="61"/>
    </row>
    <row r="7" s="94" customFormat="true" ht="24.75" hidden="false" customHeight="true" outlineLevel="0" collapsed="false">
      <c r="A7" s="84" t="n">
        <v>2</v>
      </c>
      <c r="B7" s="329"/>
      <c r="C7" s="87"/>
      <c r="D7" s="88"/>
      <c r="E7" s="330"/>
      <c r="F7" s="331"/>
      <c r="G7" s="332"/>
      <c r="H7" s="95"/>
      <c r="I7" s="332"/>
      <c r="J7" s="95"/>
      <c r="K7" s="333"/>
      <c r="L7" s="334"/>
      <c r="M7" s="335"/>
      <c r="N7" s="95"/>
      <c r="P7" s="61"/>
      <c r="Q7" s="61"/>
      <c r="R7" s="61"/>
    </row>
    <row r="8" s="94" customFormat="true" ht="24.75" hidden="false" customHeight="true" outlineLevel="0" collapsed="false">
      <c r="A8" s="84" t="n">
        <v>3</v>
      </c>
      <c r="B8" s="329"/>
      <c r="C8" s="87"/>
      <c r="D8" s="88"/>
      <c r="E8" s="330"/>
      <c r="F8" s="331"/>
      <c r="G8" s="332"/>
      <c r="H8" s="95"/>
      <c r="I8" s="332"/>
      <c r="J8" s="95"/>
      <c r="K8" s="333"/>
      <c r="L8" s="334"/>
      <c r="M8" s="335"/>
      <c r="N8" s="95"/>
      <c r="P8" s="61"/>
      <c r="Q8" s="61"/>
      <c r="R8" s="61"/>
    </row>
    <row r="9" s="94" customFormat="true" ht="24.75" hidden="false" customHeight="true" outlineLevel="0" collapsed="false">
      <c r="A9" s="84" t="n">
        <v>4</v>
      </c>
      <c r="B9" s="329"/>
      <c r="C9" s="87"/>
      <c r="D9" s="88"/>
      <c r="E9" s="330"/>
      <c r="F9" s="331"/>
      <c r="G9" s="332"/>
      <c r="H9" s="95"/>
      <c r="I9" s="332"/>
      <c r="J9" s="95"/>
      <c r="K9" s="333"/>
      <c r="L9" s="334"/>
      <c r="M9" s="335"/>
      <c r="N9" s="95"/>
      <c r="P9" s="61"/>
      <c r="Q9" s="61"/>
      <c r="R9" s="61"/>
    </row>
    <row r="10" s="94" customFormat="true" ht="24.75" hidden="false" customHeight="true" outlineLevel="0" collapsed="false">
      <c r="A10" s="84" t="n">
        <v>5</v>
      </c>
      <c r="B10" s="329"/>
      <c r="C10" s="87"/>
      <c r="D10" s="88"/>
      <c r="E10" s="330"/>
      <c r="F10" s="331"/>
      <c r="G10" s="332"/>
      <c r="H10" s="95"/>
      <c r="I10" s="332"/>
      <c r="J10" s="95"/>
      <c r="K10" s="333"/>
      <c r="L10" s="334"/>
      <c r="M10" s="335"/>
      <c r="N10" s="95"/>
      <c r="P10" s="61"/>
      <c r="Q10" s="61"/>
      <c r="R10" s="61"/>
    </row>
    <row r="11" s="94" customFormat="true" ht="24.75" hidden="false" customHeight="true" outlineLevel="0" collapsed="false">
      <c r="A11" s="84" t="n">
        <v>6</v>
      </c>
      <c r="B11" s="329"/>
      <c r="C11" s="87"/>
      <c r="D11" s="88"/>
      <c r="E11" s="330"/>
      <c r="F11" s="331"/>
      <c r="G11" s="332"/>
      <c r="H11" s="95"/>
      <c r="I11" s="332"/>
      <c r="J11" s="95"/>
      <c r="K11" s="333"/>
      <c r="L11" s="334"/>
      <c r="M11" s="335"/>
      <c r="N11" s="95"/>
      <c r="P11" s="61"/>
      <c r="Q11" s="61"/>
      <c r="R11" s="61"/>
    </row>
    <row r="12" s="94" customFormat="true" ht="24.75" hidden="false" customHeight="true" outlineLevel="0" collapsed="false">
      <c r="A12" s="84" t="n">
        <v>7</v>
      </c>
      <c r="B12" s="329"/>
      <c r="C12" s="87"/>
      <c r="D12" s="88"/>
      <c r="E12" s="330"/>
      <c r="F12" s="331"/>
      <c r="G12" s="332"/>
      <c r="H12" s="95"/>
      <c r="I12" s="332"/>
      <c r="J12" s="95"/>
      <c r="K12" s="333"/>
      <c r="L12" s="334"/>
      <c r="M12" s="335"/>
      <c r="N12" s="95"/>
      <c r="P12" s="61"/>
      <c r="Q12" s="61"/>
      <c r="R12" s="61"/>
    </row>
    <row r="13" s="94" customFormat="true" ht="24.75" hidden="false" customHeight="true" outlineLevel="0" collapsed="false">
      <c r="A13" s="84" t="n">
        <v>8</v>
      </c>
      <c r="B13" s="329"/>
      <c r="C13" s="87"/>
      <c r="D13" s="88"/>
      <c r="E13" s="330"/>
      <c r="F13" s="331"/>
      <c r="G13" s="332"/>
      <c r="H13" s="95"/>
      <c r="I13" s="332"/>
      <c r="J13" s="95"/>
      <c r="K13" s="333"/>
      <c r="L13" s="334"/>
      <c r="M13" s="335"/>
      <c r="N13" s="95"/>
      <c r="P13" s="61"/>
      <c r="Q13" s="61"/>
      <c r="R13" s="61"/>
    </row>
    <row r="14" s="94" customFormat="true" ht="24.75" hidden="false" customHeight="true" outlineLevel="0" collapsed="false">
      <c r="A14" s="84" t="n">
        <v>9</v>
      </c>
      <c r="B14" s="329"/>
      <c r="C14" s="87"/>
      <c r="D14" s="88"/>
      <c r="E14" s="330"/>
      <c r="F14" s="331"/>
      <c r="G14" s="332"/>
      <c r="H14" s="95"/>
      <c r="I14" s="332"/>
      <c r="J14" s="95"/>
      <c r="K14" s="333"/>
      <c r="L14" s="334"/>
      <c r="M14" s="335"/>
      <c r="N14" s="95"/>
      <c r="P14" s="61"/>
      <c r="Q14" s="61"/>
      <c r="R14" s="61"/>
    </row>
    <row r="15" s="94" customFormat="true" ht="24.75" hidden="false" customHeight="true" outlineLevel="0" collapsed="false">
      <c r="A15" s="84" t="n">
        <v>10</v>
      </c>
      <c r="B15" s="329"/>
      <c r="C15" s="87"/>
      <c r="D15" s="88"/>
      <c r="E15" s="330"/>
      <c r="F15" s="331"/>
      <c r="G15" s="332"/>
      <c r="H15" s="95"/>
      <c r="I15" s="332"/>
      <c r="J15" s="95"/>
      <c r="K15" s="333"/>
      <c r="L15" s="334"/>
      <c r="M15" s="335"/>
      <c r="N15" s="95"/>
      <c r="P15" s="61"/>
      <c r="Q15" s="61"/>
      <c r="R15" s="61"/>
    </row>
    <row r="16" s="94" customFormat="true" ht="24.75" hidden="false" customHeight="true" outlineLevel="0" collapsed="false">
      <c r="A16" s="84" t="n">
        <v>11</v>
      </c>
      <c r="B16" s="329"/>
      <c r="C16" s="87"/>
      <c r="D16" s="88"/>
      <c r="E16" s="330"/>
      <c r="F16" s="331"/>
      <c r="G16" s="332"/>
      <c r="H16" s="95"/>
      <c r="I16" s="332"/>
      <c r="J16" s="95"/>
      <c r="K16" s="333"/>
      <c r="L16" s="334"/>
      <c r="M16" s="335"/>
      <c r="N16" s="95"/>
      <c r="P16" s="61"/>
      <c r="Q16" s="61"/>
      <c r="R16" s="61"/>
    </row>
    <row r="17" s="94" customFormat="true" ht="24.75" hidden="false" customHeight="true" outlineLevel="0" collapsed="false">
      <c r="A17" s="84" t="n">
        <v>12</v>
      </c>
      <c r="B17" s="329"/>
      <c r="C17" s="87"/>
      <c r="D17" s="88"/>
      <c r="E17" s="330"/>
      <c r="F17" s="331"/>
      <c r="G17" s="332"/>
      <c r="H17" s="95"/>
      <c r="I17" s="332"/>
      <c r="J17" s="95"/>
      <c r="K17" s="333"/>
      <c r="L17" s="334"/>
      <c r="M17" s="335"/>
      <c r="N17" s="95"/>
      <c r="P17" s="61"/>
      <c r="Q17" s="61"/>
      <c r="R17" s="61"/>
    </row>
    <row r="18" s="94" customFormat="true" ht="24.75" hidden="false" customHeight="true" outlineLevel="0" collapsed="false">
      <c r="A18" s="84" t="n">
        <v>13</v>
      </c>
      <c r="B18" s="329"/>
      <c r="C18" s="87"/>
      <c r="D18" s="88"/>
      <c r="E18" s="330"/>
      <c r="F18" s="331"/>
      <c r="G18" s="332"/>
      <c r="H18" s="95"/>
      <c r="I18" s="332"/>
      <c r="J18" s="95"/>
      <c r="K18" s="333"/>
      <c r="L18" s="334"/>
      <c r="M18" s="335"/>
      <c r="N18" s="95"/>
      <c r="P18" s="61"/>
      <c r="Q18" s="61"/>
      <c r="R18" s="61"/>
    </row>
    <row r="19" s="94" customFormat="true" ht="24.75" hidden="false" customHeight="true" outlineLevel="0" collapsed="false">
      <c r="A19" s="84" t="n">
        <v>14</v>
      </c>
      <c r="B19" s="329"/>
      <c r="C19" s="87"/>
      <c r="D19" s="88"/>
      <c r="E19" s="330"/>
      <c r="F19" s="331"/>
      <c r="G19" s="332"/>
      <c r="H19" s="95"/>
      <c r="I19" s="332"/>
      <c r="J19" s="95"/>
      <c r="K19" s="333"/>
      <c r="L19" s="334"/>
      <c r="M19" s="335"/>
      <c r="N19" s="95"/>
      <c r="P19" s="61"/>
      <c r="Q19" s="61"/>
      <c r="R19" s="61"/>
    </row>
    <row r="20" s="94" customFormat="true" ht="24.75" hidden="false" customHeight="true" outlineLevel="0" collapsed="false">
      <c r="A20" s="84" t="n">
        <v>15</v>
      </c>
      <c r="B20" s="329"/>
      <c r="C20" s="87"/>
      <c r="D20" s="88"/>
      <c r="E20" s="330"/>
      <c r="F20" s="331"/>
      <c r="G20" s="332"/>
      <c r="H20" s="95"/>
      <c r="I20" s="332"/>
      <c r="J20" s="95"/>
      <c r="K20" s="333"/>
      <c r="L20" s="334"/>
      <c r="M20" s="335"/>
      <c r="N20" s="95"/>
      <c r="P20" s="61"/>
      <c r="Q20" s="61"/>
      <c r="R20" s="61"/>
    </row>
    <row r="21" s="94" customFormat="true" ht="24.75" hidden="false" customHeight="true" outlineLevel="0" collapsed="false">
      <c r="A21" s="84" t="n">
        <v>16</v>
      </c>
      <c r="B21" s="329"/>
      <c r="C21" s="87"/>
      <c r="D21" s="88"/>
      <c r="E21" s="330"/>
      <c r="F21" s="331"/>
      <c r="G21" s="332"/>
      <c r="H21" s="95"/>
      <c r="I21" s="332"/>
      <c r="J21" s="95"/>
      <c r="K21" s="333"/>
      <c r="L21" s="334"/>
      <c r="M21" s="335"/>
      <c r="N21" s="95"/>
      <c r="P21" s="61"/>
      <c r="Q21" s="61"/>
      <c r="R21" s="61"/>
    </row>
    <row r="22" s="94" customFormat="true" ht="24.75" hidden="false" customHeight="true" outlineLevel="0" collapsed="false">
      <c r="A22" s="84" t="n">
        <v>17</v>
      </c>
      <c r="B22" s="329"/>
      <c r="C22" s="87"/>
      <c r="D22" s="88"/>
      <c r="E22" s="330"/>
      <c r="F22" s="331"/>
      <c r="G22" s="332"/>
      <c r="H22" s="95"/>
      <c r="I22" s="332"/>
      <c r="J22" s="95"/>
      <c r="K22" s="333"/>
      <c r="L22" s="334"/>
      <c r="M22" s="335"/>
      <c r="N22" s="95"/>
      <c r="P22" s="61"/>
      <c r="Q22" s="61"/>
      <c r="R22" s="61"/>
    </row>
    <row r="23" s="94" customFormat="true" ht="24.75" hidden="false" customHeight="true" outlineLevel="0" collapsed="false">
      <c r="A23" s="84" t="n">
        <v>18</v>
      </c>
      <c r="B23" s="329"/>
      <c r="C23" s="87"/>
      <c r="D23" s="88"/>
      <c r="E23" s="330"/>
      <c r="F23" s="331"/>
      <c r="G23" s="332"/>
      <c r="H23" s="95"/>
      <c r="I23" s="332"/>
      <c r="J23" s="95"/>
      <c r="K23" s="333"/>
      <c r="L23" s="334"/>
      <c r="M23" s="335"/>
      <c r="N23" s="95"/>
      <c r="P23" s="61"/>
      <c r="Q23" s="61"/>
      <c r="R23" s="61"/>
    </row>
    <row r="24" s="94" customFormat="true" ht="24.75" hidden="false" customHeight="true" outlineLevel="0" collapsed="false">
      <c r="A24" s="84" t="n">
        <v>19</v>
      </c>
      <c r="B24" s="329"/>
      <c r="C24" s="87"/>
      <c r="D24" s="88"/>
      <c r="E24" s="330"/>
      <c r="F24" s="331"/>
      <c r="G24" s="332"/>
      <c r="H24" s="95"/>
      <c r="I24" s="332"/>
      <c r="J24" s="95"/>
      <c r="K24" s="333"/>
      <c r="L24" s="334"/>
      <c r="M24" s="335"/>
      <c r="N24" s="95"/>
      <c r="P24" s="61"/>
      <c r="Q24" s="61"/>
      <c r="R24" s="61"/>
    </row>
    <row r="25" s="94" customFormat="true" ht="24.75" hidden="false" customHeight="true" outlineLevel="0" collapsed="false">
      <c r="A25" s="84" t="n">
        <v>20</v>
      </c>
      <c r="B25" s="329"/>
      <c r="C25" s="87"/>
      <c r="D25" s="88"/>
      <c r="E25" s="330"/>
      <c r="F25" s="331"/>
      <c r="G25" s="332"/>
      <c r="H25" s="95"/>
      <c r="I25" s="332"/>
      <c r="J25" s="95"/>
      <c r="K25" s="333"/>
      <c r="L25" s="334"/>
      <c r="M25" s="335"/>
      <c r="N25" s="95"/>
      <c r="P25" s="61"/>
      <c r="Q25" s="61"/>
      <c r="R25" s="61"/>
    </row>
    <row r="26" s="94" customFormat="true" ht="24.75" hidden="false" customHeight="true" outlineLevel="0" collapsed="false">
      <c r="A26" s="84" t="n">
        <v>21</v>
      </c>
      <c r="B26" s="329"/>
      <c r="C26" s="87"/>
      <c r="D26" s="88"/>
      <c r="E26" s="330"/>
      <c r="F26" s="331"/>
      <c r="G26" s="332"/>
      <c r="H26" s="95"/>
      <c r="I26" s="332"/>
      <c r="J26" s="95"/>
      <c r="K26" s="333"/>
      <c r="L26" s="334"/>
      <c r="M26" s="335"/>
      <c r="N26" s="95"/>
      <c r="P26" s="61"/>
      <c r="Q26" s="61"/>
      <c r="R26" s="61"/>
    </row>
    <row r="27" s="94" customFormat="true" ht="24.75" hidden="false" customHeight="true" outlineLevel="0" collapsed="false">
      <c r="A27" s="84" t="n">
        <v>22</v>
      </c>
      <c r="B27" s="329"/>
      <c r="C27" s="87"/>
      <c r="D27" s="88"/>
      <c r="E27" s="330"/>
      <c r="F27" s="331"/>
      <c r="G27" s="332"/>
      <c r="H27" s="95"/>
      <c r="I27" s="332"/>
      <c r="J27" s="95"/>
      <c r="K27" s="333"/>
      <c r="L27" s="334"/>
      <c r="M27" s="335"/>
      <c r="N27" s="95"/>
      <c r="P27" s="61"/>
      <c r="Q27" s="61"/>
      <c r="R27" s="61"/>
    </row>
    <row r="28" s="94" customFormat="true" ht="24.75" hidden="false" customHeight="true" outlineLevel="0" collapsed="false">
      <c r="A28" s="84" t="n">
        <v>23</v>
      </c>
      <c r="B28" s="329"/>
      <c r="C28" s="87"/>
      <c r="D28" s="88"/>
      <c r="E28" s="330"/>
      <c r="F28" s="331"/>
      <c r="G28" s="332"/>
      <c r="H28" s="95"/>
      <c r="I28" s="332"/>
      <c r="J28" s="95"/>
      <c r="K28" s="333"/>
      <c r="L28" s="334"/>
      <c r="M28" s="335"/>
      <c r="N28" s="95"/>
      <c r="P28" s="61"/>
      <c r="Q28" s="61"/>
      <c r="R28" s="61"/>
    </row>
    <row r="29" s="94" customFormat="true" ht="24.75" hidden="false" customHeight="true" outlineLevel="0" collapsed="false">
      <c r="A29" s="84" t="n">
        <v>24</v>
      </c>
      <c r="B29" s="329"/>
      <c r="C29" s="87"/>
      <c r="D29" s="88"/>
      <c r="E29" s="330"/>
      <c r="F29" s="331"/>
      <c r="G29" s="332"/>
      <c r="H29" s="95"/>
      <c r="I29" s="332"/>
      <c r="J29" s="95"/>
      <c r="K29" s="333"/>
      <c r="L29" s="334"/>
      <c r="M29" s="335"/>
      <c r="N29" s="95"/>
      <c r="P29" s="61"/>
      <c r="Q29" s="61"/>
      <c r="R29" s="61"/>
    </row>
    <row r="30" s="94" customFormat="true" ht="24.75" hidden="false" customHeight="true" outlineLevel="0" collapsed="false">
      <c r="A30" s="336" t="n">
        <v>25</v>
      </c>
      <c r="B30" s="337"/>
      <c r="C30" s="338"/>
      <c r="D30" s="339"/>
      <c r="E30" s="340"/>
      <c r="F30" s="341"/>
      <c r="G30" s="342"/>
      <c r="H30" s="343"/>
      <c r="I30" s="342"/>
      <c r="J30" s="343"/>
      <c r="K30" s="344"/>
      <c r="L30" s="345"/>
      <c r="M30" s="346"/>
      <c r="N30" s="343"/>
      <c r="P30" s="61"/>
      <c r="Q30" s="61"/>
      <c r="R30" s="61"/>
    </row>
    <row r="31" customFormat="false" ht="6" hidden="false" customHeight="true" outlineLevel="0" collapsed="false"/>
    <row r="32" customFormat="false" ht="18.75" hidden="false" customHeight="true" outlineLevel="0" collapsed="false">
      <c r="F32" s="347" t="s">
        <v>903</v>
      </c>
      <c r="G32" s="347"/>
      <c r="H32" s="347"/>
      <c r="I32" s="347"/>
      <c r="J32" s="347"/>
      <c r="K32" s="347"/>
      <c r="L32" s="347"/>
      <c r="M32" s="347"/>
      <c r="N32" s="347"/>
    </row>
    <row r="33" customFormat="false" ht="3" hidden="false" customHeight="true" outlineLevel="0" collapsed="false"/>
    <row r="34" customFormat="false" ht="17.25" hidden="false" customHeight="true" outlineLevel="0" collapsed="false">
      <c r="F34" s="348" t="s">
        <v>66</v>
      </c>
      <c r="G34" s="348"/>
      <c r="H34" s="349"/>
      <c r="I34" s="98" t="s">
        <v>904</v>
      </c>
    </row>
    <row r="35" customFormat="false" ht="17.25" hidden="false" customHeight="true" outlineLevel="0" collapsed="false">
      <c r="F35" s="348" t="s">
        <v>905</v>
      </c>
      <c r="G35" s="348"/>
      <c r="H35" s="349"/>
      <c r="I35" s="98" t="s">
        <v>904</v>
      </c>
    </row>
    <row r="36" customFormat="false" ht="17.25" hidden="false" customHeight="true" outlineLevel="0" collapsed="false">
      <c r="F36" s="348" t="s">
        <v>906</v>
      </c>
      <c r="G36" s="348"/>
      <c r="H36" s="349"/>
      <c r="I36" s="98" t="s">
        <v>904</v>
      </c>
    </row>
  </sheetData>
  <mergeCells count="13">
    <mergeCell ref="A1:N1"/>
    <mergeCell ref="A2:N2"/>
    <mergeCell ref="D3:K3"/>
    <mergeCell ref="A4:A5"/>
    <mergeCell ref="B4:B5"/>
    <mergeCell ref="C4:C5"/>
    <mergeCell ref="D4:D5"/>
    <mergeCell ref="E4:E5"/>
    <mergeCell ref="G4:N4"/>
    <mergeCell ref="F32:N32"/>
    <mergeCell ref="F34:G34"/>
    <mergeCell ref="F35:G35"/>
    <mergeCell ref="F36:G36"/>
  </mergeCells>
  <printOptions headings="false" gridLines="false" gridLinesSet="true" horizontalCentered="true" verticalCentered="false"/>
  <pageMargins left="0.472222222222222" right="0.157638888888889" top="0.511805555555556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42"/>
    <col collapsed="false" customWidth="true" hidden="false" outlineLevel="0" max="2" min="2" style="60" width="11.13"/>
    <col collapsed="false" customWidth="true" hidden="false" outlineLevel="0" max="3" min="3" style="57" width="19.14"/>
    <col collapsed="false" customWidth="true" hidden="false" outlineLevel="0" max="4" min="4" style="61" width="20.28"/>
    <col collapsed="false" customWidth="true" hidden="false" outlineLevel="0" max="5" min="5" style="61" width="10.41"/>
    <col collapsed="false" customWidth="true" hidden="false" outlineLevel="0" max="13" min="6" style="61" width="6.41"/>
    <col collapsed="false" customWidth="false" hidden="false" outlineLevel="0" max="257" min="14" style="61" width="9.14"/>
  </cols>
  <sheetData>
    <row r="1" customFormat="false" ht="35.25" hidden="false" customHeight="true" outlineLevel="0" collapsed="false">
      <c r="A1" s="350" t="s">
        <v>907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15.75" hidden="false" customHeight="true" outlineLevel="0" collapsed="false">
      <c r="A2" s="64" t="str">
        <f aca="false">Kapak!B16</f>
        <v>Seyfi Alanya Atmalar Kış Şampiyonası / Kulüpler Arası Yıldızlar Atmalar Ligi
1. Kademe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.25" hidden="false" customHeight="true" outlineLevel="0" collapsed="false">
      <c r="A3" s="67"/>
      <c r="B3" s="68"/>
      <c r="C3" s="69"/>
      <c r="D3" s="70"/>
      <c r="E3" s="71"/>
      <c r="F3" s="71"/>
      <c r="G3" s="71"/>
      <c r="H3" s="71"/>
      <c r="I3" s="71"/>
      <c r="J3" s="71"/>
      <c r="K3" s="71"/>
      <c r="L3" s="71"/>
      <c r="M3" s="65"/>
    </row>
    <row r="4" customFormat="false" ht="24.75" hidden="false" customHeight="true" outlineLevel="0" collapsed="false">
      <c r="A4" s="351" t="s">
        <v>64</v>
      </c>
      <c r="B4" s="351" t="s">
        <v>65</v>
      </c>
      <c r="C4" s="248" t="s">
        <v>66</v>
      </c>
      <c r="D4" s="248" t="s">
        <v>67</v>
      </c>
      <c r="E4" s="248" t="s">
        <v>6</v>
      </c>
      <c r="F4" s="248" t="s">
        <v>68</v>
      </c>
      <c r="G4" s="248"/>
      <c r="H4" s="248"/>
      <c r="I4" s="248"/>
      <c r="J4" s="248"/>
      <c r="K4" s="248"/>
      <c r="L4" s="248"/>
      <c r="M4" s="248"/>
    </row>
    <row r="5" customFormat="false" ht="61.5" hidden="false" customHeight="true" outlineLevel="0" collapsed="false">
      <c r="A5" s="351"/>
      <c r="B5" s="351"/>
      <c r="C5" s="248"/>
      <c r="D5" s="248"/>
      <c r="E5" s="352" t="s">
        <v>70</v>
      </c>
      <c r="F5" s="353" t="s">
        <v>71</v>
      </c>
      <c r="G5" s="354" t="s">
        <v>72</v>
      </c>
      <c r="H5" s="353" t="s">
        <v>73</v>
      </c>
      <c r="I5" s="354" t="s">
        <v>72</v>
      </c>
      <c r="J5" s="353" t="s">
        <v>74</v>
      </c>
      <c r="K5" s="354" t="s">
        <v>72</v>
      </c>
      <c r="L5" s="353" t="s">
        <v>75</v>
      </c>
      <c r="M5" s="354" t="s">
        <v>72</v>
      </c>
    </row>
    <row r="6" s="94" customFormat="true" ht="26.25" hidden="false" customHeight="true" outlineLevel="0" collapsed="false">
      <c r="A6" s="355"/>
      <c r="B6" s="356"/>
      <c r="C6" s="357"/>
      <c r="D6" s="357"/>
      <c r="E6" s="358"/>
      <c r="F6" s="358"/>
      <c r="G6" s="358"/>
      <c r="H6" s="358"/>
      <c r="I6" s="358"/>
      <c r="J6" s="359"/>
      <c r="K6" s="359"/>
      <c r="L6" s="359"/>
      <c r="M6" s="358"/>
      <c r="O6" s="61"/>
      <c r="P6" s="61"/>
      <c r="Q6" s="61"/>
    </row>
    <row r="7" s="94" customFormat="true" ht="26.25" hidden="false" customHeight="true" outlineLevel="0" collapsed="false">
      <c r="A7" s="355"/>
      <c r="B7" s="356"/>
      <c r="C7" s="357"/>
      <c r="D7" s="357"/>
      <c r="E7" s="358"/>
      <c r="F7" s="358"/>
      <c r="G7" s="358"/>
      <c r="H7" s="358"/>
      <c r="I7" s="358"/>
      <c r="J7" s="359"/>
      <c r="K7" s="359"/>
      <c r="L7" s="359"/>
      <c r="M7" s="358"/>
      <c r="O7" s="61"/>
      <c r="P7" s="61"/>
      <c r="Q7" s="61"/>
    </row>
    <row r="8" s="94" customFormat="true" ht="26.25" hidden="false" customHeight="true" outlineLevel="0" collapsed="false">
      <c r="A8" s="355"/>
      <c r="B8" s="356"/>
      <c r="C8" s="357"/>
      <c r="D8" s="357"/>
      <c r="E8" s="358"/>
      <c r="F8" s="358"/>
      <c r="G8" s="358"/>
      <c r="H8" s="358"/>
      <c r="I8" s="358"/>
      <c r="J8" s="359"/>
      <c r="K8" s="359"/>
      <c r="L8" s="359"/>
      <c r="M8" s="358"/>
      <c r="O8" s="61"/>
      <c r="P8" s="61"/>
      <c r="Q8" s="61"/>
    </row>
    <row r="9" s="94" customFormat="true" ht="26.25" hidden="false" customHeight="true" outlineLevel="0" collapsed="false">
      <c r="A9" s="355"/>
      <c r="B9" s="356"/>
      <c r="C9" s="357"/>
      <c r="D9" s="357"/>
      <c r="E9" s="358"/>
      <c r="F9" s="358"/>
      <c r="G9" s="358"/>
      <c r="H9" s="358"/>
      <c r="I9" s="358"/>
      <c r="J9" s="359"/>
      <c r="K9" s="359"/>
      <c r="L9" s="359"/>
      <c r="M9" s="358"/>
      <c r="O9" s="61"/>
      <c r="P9" s="61"/>
      <c r="Q9" s="61"/>
    </row>
    <row r="10" s="94" customFormat="true" ht="26.25" hidden="false" customHeight="true" outlineLevel="0" collapsed="false">
      <c r="A10" s="355"/>
      <c r="B10" s="356"/>
      <c r="C10" s="357"/>
      <c r="D10" s="357"/>
      <c r="E10" s="358"/>
      <c r="F10" s="358"/>
      <c r="G10" s="358"/>
      <c r="H10" s="358"/>
      <c r="I10" s="358"/>
      <c r="J10" s="359"/>
      <c r="K10" s="359"/>
      <c r="L10" s="359"/>
      <c r="M10" s="358"/>
      <c r="O10" s="61"/>
      <c r="P10" s="61"/>
      <c r="Q10" s="61"/>
    </row>
    <row r="11" s="94" customFormat="true" ht="26.25" hidden="false" customHeight="true" outlineLevel="0" collapsed="false">
      <c r="A11" s="355"/>
      <c r="B11" s="356"/>
      <c r="C11" s="357"/>
      <c r="D11" s="357"/>
      <c r="E11" s="358"/>
      <c r="F11" s="358"/>
      <c r="G11" s="358"/>
      <c r="H11" s="358"/>
      <c r="I11" s="358"/>
      <c r="J11" s="359"/>
      <c r="K11" s="359"/>
      <c r="L11" s="359"/>
      <c r="M11" s="358"/>
      <c r="O11" s="61"/>
      <c r="P11" s="61"/>
      <c r="Q11" s="61"/>
    </row>
    <row r="12" s="94" customFormat="true" ht="26.25" hidden="false" customHeight="true" outlineLevel="0" collapsed="false">
      <c r="A12" s="355"/>
      <c r="B12" s="356"/>
      <c r="C12" s="357"/>
      <c r="D12" s="357"/>
      <c r="E12" s="358"/>
      <c r="F12" s="358"/>
      <c r="G12" s="358"/>
      <c r="H12" s="358"/>
      <c r="I12" s="358"/>
      <c r="J12" s="359"/>
      <c r="K12" s="359"/>
      <c r="L12" s="359"/>
      <c r="M12" s="358"/>
      <c r="O12" s="61"/>
      <c r="P12" s="61"/>
      <c r="Q12" s="61"/>
    </row>
    <row r="13" s="94" customFormat="true" ht="26.25" hidden="false" customHeight="true" outlineLevel="0" collapsed="false">
      <c r="A13" s="355"/>
      <c r="B13" s="356"/>
      <c r="C13" s="357"/>
      <c r="D13" s="357"/>
      <c r="E13" s="358"/>
      <c r="F13" s="358"/>
      <c r="G13" s="358"/>
      <c r="H13" s="358"/>
      <c r="I13" s="358"/>
      <c r="J13" s="359"/>
      <c r="K13" s="359"/>
      <c r="L13" s="359"/>
      <c r="M13" s="358"/>
      <c r="O13" s="61"/>
      <c r="P13" s="61"/>
      <c r="Q13" s="61"/>
    </row>
    <row r="14" s="94" customFormat="true" ht="26.25" hidden="false" customHeight="true" outlineLevel="0" collapsed="false">
      <c r="A14" s="355"/>
      <c r="B14" s="356"/>
      <c r="C14" s="357"/>
      <c r="D14" s="357"/>
      <c r="E14" s="358"/>
      <c r="F14" s="358"/>
      <c r="G14" s="358"/>
      <c r="H14" s="358"/>
      <c r="I14" s="358"/>
      <c r="J14" s="359"/>
      <c r="K14" s="359"/>
      <c r="L14" s="359"/>
      <c r="M14" s="358"/>
      <c r="O14" s="61"/>
      <c r="P14" s="61"/>
      <c r="Q14" s="61"/>
    </row>
    <row r="15" s="94" customFormat="true" ht="26.25" hidden="false" customHeight="true" outlineLevel="0" collapsed="false">
      <c r="A15" s="355"/>
      <c r="B15" s="356"/>
      <c r="C15" s="357"/>
      <c r="D15" s="357"/>
      <c r="E15" s="358"/>
      <c r="F15" s="358"/>
      <c r="G15" s="358"/>
      <c r="H15" s="358"/>
      <c r="I15" s="358"/>
      <c r="J15" s="359"/>
      <c r="K15" s="359"/>
      <c r="L15" s="359"/>
      <c r="M15" s="358"/>
      <c r="O15" s="61"/>
      <c r="P15" s="61"/>
      <c r="Q15" s="61"/>
    </row>
    <row r="16" s="94" customFormat="true" ht="26.25" hidden="false" customHeight="true" outlineLevel="0" collapsed="false">
      <c r="A16" s="355"/>
      <c r="B16" s="356"/>
      <c r="C16" s="357"/>
      <c r="D16" s="357"/>
      <c r="E16" s="358"/>
      <c r="F16" s="358"/>
      <c r="G16" s="358"/>
      <c r="H16" s="358"/>
      <c r="I16" s="358"/>
      <c r="J16" s="359"/>
      <c r="K16" s="359"/>
      <c r="L16" s="359"/>
      <c r="M16" s="358"/>
      <c r="O16" s="61"/>
      <c r="P16" s="61"/>
      <c r="Q16" s="61"/>
    </row>
    <row r="17" s="94" customFormat="true" ht="26.25" hidden="false" customHeight="true" outlineLevel="0" collapsed="false">
      <c r="A17" s="355"/>
      <c r="B17" s="356"/>
      <c r="C17" s="357"/>
      <c r="D17" s="357"/>
      <c r="E17" s="358"/>
      <c r="F17" s="358"/>
      <c r="G17" s="358"/>
      <c r="H17" s="358"/>
      <c r="I17" s="358"/>
      <c r="J17" s="359"/>
      <c r="K17" s="359"/>
      <c r="L17" s="359"/>
      <c r="M17" s="358"/>
      <c r="O17" s="61"/>
      <c r="P17" s="61"/>
      <c r="Q17" s="61"/>
    </row>
    <row r="18" s="94" customFormat="true" ht="26.25" hidden="false" customHeight="true" outlineLevel="0" collapsed="false">
      <c r="A18" s="59"/>
      <c r="B18" s="60"/>
      <c r="C18" s="57"/>
      <c r="D18" s="61"/>
      <c r="E18" s="61"/>
      <c r="F18" s="61"/>
      <c r="G18" s="61"/>
      <c r="H18" s="61"/>
      <c r="I18" s="61"/>
      <c r="J18" s="61"/>
      <c r="K18" s="61"/>
      <c r="L18" s="61"/>
      <c r="M18" s="61"/>
      <c r="O18" s="61"/>
      <c r="P18" s="61"/>
      <c r="Q18" s="61"/>
    </row>
    <row r="19" s="94" customFormat="true" ht="26.25" hidden="false" customHeight="true" outlineLevel="0" collapsed="false">
      <c r="A19" s="59"/>
      <c r="B19" s="60"/>
      <c r="C19" s="57"/>
      <c r="D19" s="61"/>
      <c r="E19" s="61"/>
      <c r="F19" s="61"/>
      <c r="G19" s="61"/>
      <c r="H19" s="61"/>
      <c r="I19" s="61"/>
      <c r="J19" s="61"/>
      <c r="K19" s="61"/>
      <c r="L19" s="61"/>
      <c r="M19" s="61"/>
      <c r="O19" s="61"/>
      <c r="P19" s="61"/>
      <c r="Q19" s="61"/>
    </row>
    <row r="20" s="94" customFormat="true" ht="26.25" hidden="false" customHeight="true" outlineLevel="0" collapsed="false">
      <c r="A20" s="59"/>
      <c r="B20" s="60"/>
      <c r="C20" s="57"/>
      <c r="D20" s="61"/>
      <c r="E20" s="61"/>
      <c r="F20" s="61"/>
      <c r="G20" s="61"/>
      <c r="H20" s="61"/>
      <c r="I20" s="61"/>
      <c r="J20" s="61"/>
      <c r="K20" s="61"/>
      <c r="L20" s="61"/>
      <c r="M20" s="61"/>
      <c r="O20" s="61"/>
      <c r="P20" s="61"/>
      <c r="Q20" s="61"/>
    </row>
    <row r="21" s="94" customFormat="true" ht="26.25" hidden="false" customHeight="true" outlineLevel="0" collapsed="false">
      <c r="A21" s="59"/>
      <c r="B21" s="60"/>
      <c r="C21" s="57"/>
      <c r="D21" s="61"/>
      <c r="E21" s="61"/>
      <c r="F21" s="61"/>
      <c r="G21" s="61"/>
      <c r="H21" s="61"/>
      <c r="I21" s="61"/>
      <c r="J21" s="61"/>
      <c r="K21" s="61"/>
      <c r="L21" s="61"/>
      <c r="M21" s="61"/>
      <c r="O21" s="61"/>
      <c r="P21" s="61"/>
      <c r="Q21" s="61"/>
    </row>
    <row r="22" s="94" customFormat="true" ht="26.25" hidden="false" customHeight="true" outlineLevel="0" collapsed="false">
      <c r="A22" s="59"/>
      <c r="B22" s="60"/>
      <c r="C22" s="57"/>
      <c r="D22" s="61"/>
      <c r="E22" s="61"/>
      <c r="F22" s="61"/>
      <c r="G22" s="61"/>
      <c r="H22" s="61"/>
      <c r="I22" s="61"/>
      <c r="J22" s="61"/>
      <c r="K22" s="61"/>
      <c r="L22" s="61"/>
      <c r="M22" s="61"/>
      <c r="O22" s="61"/>
      <c r="P22" s="61"/>
      <c r="Q22" s="61"/>
    </row>
    <row r="23" s="94" customFormat="true" ht="26.25" hidden="false" customHeight="true" outlineLevel="0" collapsed="false">
      <c r="A23" s="59"/>
      <c r="B23" s="60"/>
      <c r="C23" s="57"/>
      <c r="D23" s="61"/>
      <c r="E23" s="61"/>
      <c r="F23" s="61"/>
      <c r="G23" s="61"/>
      <c r="H23" s="61"/>
      <c r="I23" s="61"/>
      <c r="J23" s="61"/>
      <c r="K23" s="61"/>
      <c r="L23" s="61"/>
      <c r="M23" s="61"/>
      <c r="O23" s="61"/>
      <c r="P23" s="61"/>
      <c r="Q23" s="61"/>
    </row>
    <row r="24" s="94" customFormat="true" ht="26.25" hidden="false" customHeight="true" outlineLevel="0" collapsed="false">
      <c r="A24" s="59"/>
      <c r="B24" s="60"/>
      <c r="C24" s="57"/>
      <c r="D24" s="61"/>
      <c r="E24" s="61"/>
      <c r="F24" s="61"/>
      <c r="G24" s="61"/>
      <c r="H24" s="61"/>
      <c r="I24" s="61"/>
      <c r="J24" s="61"/>
      <c r="K24" s="61"/>
      <c r="L24" s="61"/>
      <c r="M24" s="61"/>
      <c r="O24" s="61"/>
      <c r="P24" s="61"/>
      <c r="Q24" s="61"/>
    </row>
    <row r="25" s="94" customFormat="true" ht="26.25" hidden="false" customHeight="true" outlineLevel="0" collapsed="false">
      <c r="A25" s="59"/>
      <c r="B25" s="60"/>
      <c r="C25" s="57"/>
      <c r="D25" s="61"/>
      <c r="E25" s="61"/>
      <c r="F25" s="61"/>
      <c r="G25" s="61"/>
      <c r="H25" s="61"/>
      <c r="I25" s="61"/>
      <c r="J25" s="61"/>
      <c r="K25" s="61"/>
      <c r="L25" s="61"/>
      <c r="M25" s="61"/>
      <c r="O25" s="61"/>
      <c r="P25" s="61"/>
      <c r="Q25" s="61"/>
    </row>
    <row r="26" s="94" customFormat="true" ht="26.25" hidden="false" customHeight="true" outlineLevel="0" collapsed="false">
      <c r="A26" s="59"/>
      <c r="B26" s="60"/>
      <c r="C26" s="57"/>
      <c r="D26" s="61"/>
      <c r="E26" s="61"/>
      <c r="F26" s="61"/>
      <c r="G26" s="61"/>
      <c r="H26" s="61"/>
      <c r="I26" s="61"/>
      <c r="J26" s="61"/>
      <c r="K26" s="61"/>
      <c r="L26" s="61"/>
      <c r="M26" s="61"/>
      <c r="O26" s="61"/>
      <c r="P26" s="61"/>
      <c r="Q26" s="61"/>
    </row>
    <row r="27" s="94" customFormat="true" ht="26.25" hidden="false" customHeight="true" outlineLevel="0" collapsed="false">
      <c r="A27" s="59"/>
      <c r="B27" s="60"/>
      <c r="C27" s="57"/>
      <c r="D27" s="61"/>
      <c r="E27" s="61"/>
      <c r="F27" s="61"/>
      <c r="G27" s="61"/>
      <c r="H27" s="61"/>
      <c r="I27" s="61"/>
      <c r="J27" s="61"/>
      <c r="K27" s="61"/>
      <c r="L27" s="61"/>
      <c r="M27" s="61"/>
      <c r="O27" s="61"/>
      <c r="P27" s="61"/>
      <c r="Q27" s="61"/>
    </row>
    <row r="28" s="94" customFormat="true" ht="26.25" hidden="false" customHeight="true" outlineLevel="0" collapsed="false">
      <c r="A28" s="59"/>
      <c r="B28" s="60"/>
      <c r="C28" s="57"/>
      <c r="D28" s="61"/>
      <c r="E28" s="61"/>
      <c r="F28" s="61"/>
      <c r="G28" s="61"/>
      <c r="H28" s="61"/>
      <c r="I28" s="61"/>
      <c r="J28" s="61"/>
      <c r="K28" s="61"/>
      <c r="L28" s="61"/>
      <c r="M28" s="61"/>
      <c r="O28" s="61"/>
      <c r="P28" s="61"/>
      <c r="Q28" s="61"/>
    </row>
    <row r="29" s="94" customFormat="true" ht="26.25" hidden="false" customHeight="true" outlineLevel="0" collapsed="false">
      <c r="A29" s="59"/>
      <c r="B29" s="60"/>
      <c r="C29" s="57"/>
      <c r="D29" s="61"/>
      <c r="E29" s="61"/>
      <c r="F29" s="61"/>
      <c r="G29" s="61"/>
      <c r="H29" s="61"/>
      <c r="I29" s="61"/>
      <c r="J29" s="61"/>
      <c r="K29" s="61"/>
      <c r="L29" s="61"/>
      <c r="M29" s="61"/>
      <c r="O29" s="61"/>
      <c r="P29" s="61"/>
      <c r="Q29" s="61"/>
    </row>
    <row r="30" s="94" customFormat="true" ht="26.25" hidden="false" customHeight="true" outlineLevel="0" collapsed="false">
      <c r="A30" s="59"/>
      <c r="B30" s="60"/>
      <c r="C30" s="57"/>
      <c r="D30" s="61"/>
      <c r="E30" s="61"/>
      <c r="F30" s="61"/>
      <c r="G30" s="61"/>
      <c r="H30" s="61"/>
      <c r="I30" s="61"/>
      <c r="J30" s="61"/>
      <c r="K30" s="61"/>
      <c r="L30" s="61"/>
      <c r="M30" s="61"/>
      <c r="O30" s="61"/>
      <c r="P30" s="61"/>
      <c r="Q30" s="61"/>
    </row>
    <row r="31" s="94" customFormat="true" ht="26.25" hidden="false" customHeight="true" outlineLevel="0" collapsed="false">
      <c r="A31" s="59"/>
      <c r="B31" s="60"/>
      <c r="C31" s="57"/>
      <c r="D31" s="61"/>
      <c r="E31" s="61"/>
      <c r="F31" s="61"/>
      <c r="G31" s="61"/>
      <c r="H31" s="61"/>
      <c r="I31" s="61"/>
      <c r="J31" s="61"/>
      <c r="K31" s="61"/>
      <c r="L31" s="61"/>
      <c r="M31" s="61"/>
      <c r="O31" s="61"/>
      <c r="P31" s="61"/>
      <c r="Q31" s="61"/>
    </row>
    <row r="32" s="94" customFormat="true" ht="26.25" hidden="false" customHeight="true" outlineLevel="0" collapsed="false">
      <c r="A32" s="59"/>
      <c r="B32" s="60"/>
      <c r="C32" s="57"/>
      <c r="D32" s="61"/>
      <c r="E32" s="61"/>
      <c r="F32" s="61"/>
      <c r="G32" s="61"/>
      <c r="H32" s="61"/>
      <c r="I32" s="61"/>
      <c r="J32" s="61"/>
      <c r="K32" s="61"/>
      <c r="L32" s="61"/>
      <c r="M32" s="61"/>
      <c r="O32" s="61"/>
      <c r="P32" s="61"/>
      <c r="Q32" s="61"/>
    </row>
    <row r="33" s="94" customFormat="true" ht="26.25" hidden="false" customHeight="true" outlineLevel="0" collapsed="false">
      <c r="A33" s="59"/>
      <c r="B33" s="60"/>
      <c r="C33" s="57"/>
      <c r="D33" s="61"/>
      <c r="E33" s="61"/>
      <c r="F33" s="61"/>
      <c r="G33" s="61"/>
      <c r="H33" s="61"/>
      <c r="I33" s="61"/>
      <c r="J33" s="61"/>
      <c r="K33" s="61"/>
      <c r="L33" s="61"/>
      <c r="M33" s="61"/>
      <c r="O33" s="61"/>
      <c r="P33" s="61"/>
      <c r="Q33" s="61"/>
    </row>
    <row r="34" s="94" customFormat="true" ht="26.25" hidden="false" customHeight="true" outlineLevel="0" collapsed="false">
      <c r="A34" s="59"/>
      <c r="B34" s="60"/>
      <c r="C34" s="57"/>
      <c r="D34" s="61"/>
      <c r="E34" s="61"/>
      <c r="F34" s="61"/>
      <c r="G34" s="61"/>
      <c r="H34" s="61"/>
      <c r="I34" s="61"/>
      <c r="J34" s="61"/>
      <c r="K34" s="61"/>
      <c r="L34" s="61"/>
      <c r="M34" s="61"/>
      <c r="O34" s="61"/>
      <c r="P34" s="61"/>
      <c r="Q34" s="61"/>
    </row>
    <row r="35" s="94" customFormat="true" ht="26.25" hidden="false" customHeight="true" outlineLevel="0" collapsed="false">
      <c r="A35" s="59"/>
      <c r="B35" s="60"/>
      <c r="C35" s="57"/>
      <c r="D35" s="61"/>
      <c r="E35" s="61"/>
      <c r="F35" s="61"/>
      <c r="G35" s="61"/>
      <c r="H35" s="61"/>
      <c r="I35" s="61"/>
      <c r="J35" s="61"/>
      <c r="K35" s="61"/>
      <c r="L35" s="61"/>
      <c r="M35" s="61"/>
      <c r="O35" s="61"/>
      <c r="P35" s="61"/>
      <c r="Q35" s="61"/>
    </row>
    <row r="36" s="94" customFormat="true" ht="26.25" hidden="false" customHeight="true" outlineLevel="0" collapsed="false">
      <c r="A36" s="59"/>
      <c r="B36" s="60"/>
      <c r="C36" s="57"/>
      <c r="D36" s="61"/>
      <c r="E36" s="61"/>
      <c r="F36" s="61"/>
      <c r="G36" s="61"/>
      <c r="H36" s="61"/>
      <c r="I36" s="61"/>
      <c r="J36" s="61"/>
      <c r="K36" s="61"/>
      <c r="L36" s="61"/>
      <c r="M36" s="61"/>
      <c r="O36" s="61"/>
      <c r="P36" s="61"/>
      <c r="Q36" s="61"/>
    </row>
    <row r="37" s="94" customFormat="true" ht="26.25" hidden="false" customHeight="true" outlineLevel="0" collapsed="false">
      <c r="A37" s="59"/>
      <c r="B37" s="60"/>
      <c r="C37" s="57"/>
      <c r="D37" s="61"/>
      <c r="E37" s="61"/>
      <c r="F37" s="61"/>
      <c r="G37" s="61"/>
      <c r="H37" s="61"/>
      <c r="I37" s="61"/>
      <c r="J37" s="61"/>
      <c r="K37" s="61"/>
      <c r="L37" s="61"/>
      <c r="M37" s="61"/>
      <c r="O37" s="61"/>
      <c r="P37" s="61"/>
      <c r="Q37" s="61"/>
    </row>
    <row r="38" s="94" customFormat="true" ht="26.25" hidden="false" customHeight="true" outlineLevel="0" collapsed="false">
      <c r="A38" s="59"/>
      <c r="B38" s="60"/>
      <c r="C38" s="57"/>
      <c r="D38" s="61"/>
      <c r="E38" s="61"/>
      <c r="F38" s="61"/>
      <c r="G38" s="61"/>
      <c r="H38" s="61"/>
      <c r="I38" s="61"/>
      <c r="J38" s="61"/>
      <c r="K38" s="61"/>
      <c r="L38" s="61"/>
      <c r="M38" s="61"/>
      <c r="O38" s="61"/>
      <c r="P38" s="61"/>
      <c r="Q38" s="61"/>
    </row>
    <row r="39" s="94" customFormat="true" ht="26.25" hidden="false" customHeight="true" outlineLevel="0" collapsed="false">
      <c r="A39" s="59"/>
      <c r="B39" s="60"/>
      <c r="C39" s="57"/>
      <c r="D39" s="61"/>
      <c r="E39" s="61"/>
      <c r="F39" s="61"/>
      <c r="G39" s="61"/>
      <c r="H39" s="61"/>
      <c r="I39" s="61"/>
      <c r="J39" s="61"/>
      <c r="K39" s="61"/>
      <c r="L39" s="61"/>
      <c r="M39" s="61"/>
      <c r="O39" s="61"/>
      <c r="P39" s="61"/>
      <c r="Q39" s="61"/>
    </row>
    <row r="40" s="94" customFormat="true" ht="26.25" hidden="false" customHeight="true" outlineLevel="0" collapsed="false">
      <c r="A40" s="59"/>
      <c r="B40" s="60"/>
      <c r="C40" s="57"/>
      <c r="D40" s="61"/>
      <c r="E40" s="61"/>
      <c r="F40" s="61"/>
      <c r="G40" s="61"/>
      <c r="H40" s="61"/>
      <c r="I40" s="61"/>
      <c r="J40" s="61"/>
      <c r="K40" s="61"/>
      <c r="L40" s="61"/>
      <c r="M40" s="61"/>
      <c r="O40" s="61"/>
      <c r="P40" s="61"/>
      <c r="Q40" s="61"/>
    </row>
    <row r="41" s="94" customFormat="true" ht="26.25" hidden="false" customHeight="true" outlineLevel="0" collapsed="false">
      <c r="A41" s="59"/>
      <c r="B41" s="60"/>
      <c r="C41" s="57"/>
      <c r="D41" s="61"/>
      <c r="E41" s="61"/>
      <c r="F41" s="61"/>
      <c r="G41" s="61"/>
      <c r="H41" s="61"/>
      <c r="I41" s="61"/>
      <c r="J41" s="61"/>
      <c r="K41" s="61"/>
      <c r="L41" s="61"/>
      <c r="M41" s="61"/>
      <c r="O41" s="61"/>
      <c r="P41" s="61"/>
      <c r="Q41" s="61"/>
    </row>
    <row r="42" s="94" customFormat="true" ht="26.25" hidden="false" customHeight="true" outlineLevel="0" collapsed="false">
      <c r="A42" s="59"/>
      <c r="B42" s="60"/>
      <c r="C42" s="57"/>
      <c r="D42" s="61"/>
      <c r="E42" s="61"/>
      <c r="F42" s="61"/>
      <c r="G42" s="61"/>
      <c r="H42" s="61"/>
      <c r="I42" s="61"/>
      <c r="J42" s="61"/>
      <c r="K42" s="61"/>
      <c r="L42" s="61"/>
      <c r="M42" s="61"/>
      <c r="O42" s="61"/>
      <c r="P42" s="61"/>
      <c r="Q42" s="61"/>
    </row>
    <row r="43" s="94" customFormat="true" ht="26.25" hidden="false" customHeight="true" outlineLevel="0" collapsed="false">
      <c r="A43" s="59"/>
      <c r="B43" s="60"/>
      <c r="C43" s="57"/>
      <c r="D43" s="61"/>
      <c r="E43" s="61"/>
      <c r="F43" s="61"/>
      <c r="G43" s="61"/>
      <c r="H43" s="61"/>
      <c r="I43" s="61"/>
      <c r="J43" s="61"/>
      <c r="K43" s="61"/>
      <c r="L43" s="61"/>
      <c r="M43" s="61"/>
      <c r="O43" s="61"/>
      <c r="P43" s="61"/>
      <c r="Q43" s="61"/>
    </row>
    <row r="44" s="94" customFormat="true" ht="26.25" hidden="false" customHeight="true" outlineLevel="0" collapsed="false">
      <c r="A44" s="59"/>
      <c r="B44" s="60"/>
      <c r="C44" s="57"/>
      <c r="D44" s="61"/>
      <c r="E44" s="61"/>
      <c r="F44" s="61"/>
      <c r="G44" s="61"/>
      <c r="H44" s="61"/>
      <c r="I44" s="61"/>
      <c r="J44" s="61"/>
      <c r="K44" s="61"/>
      <c r="L44" s="61"/>
      <c r="M44" s="61"/>
      <c r="O44" s="61"/>
      <c r="P44" s="61"/>
      <c r="Q44" s="61"/>
    </row>
    <row r="45" s="94" customFormat="true" ht="26.25" hidden="false" customHeight="true" outlineLevel="0" collapsed="false">
      <c r="A45" s="59"/>
      <c r="B45" s="60"/>
      <c r="C45" s="57"/>
      <c r="D45" s="61"/>
      <c r="E45" s="61"/>
      <c r="F45" s="61"/>
      <c r="G45" s="61"/>
      <c r="H45" s="61"/>
      <c r="I45" s="61"/>
      <c r="J45" s="61"/>
      <c r="K45" s="61"/>
      <c r="L45" s="61"/>
      <c r="M45" s="61"/>
      <c r="O45" s="61"/>
      <c r="P45" s="61"/>
      <c r="Q45" s="61"/>
    </row>
    <row r="46" s="94" customFormat="true" ht="26.25" hidden="false" customHeight="true" outlineLevel="0" collapsed="false">
      <c r="A46" s="59"/>
      <c r="B46" s="60"/>
      <c r="C46" s="57"/>
      <c r="D46" s="61"/>
      <c r="E46" s="61"/>
      <c r="F46" s="61"/>
      <c r="G46" s="61"/>
      <c r="H46" s="61"/>
      <c r="I46" s="61"/>
      <c r="J46" s="61"/>
      <c r="K46" s="61"/>
      <c r="L46" s="61"/>
      <c r="M46" s="61"/>
      <c r="O46" s="61"/>
      <c r="P46" s="61"/>
      <c r="Q46" s="61"/>
    </row>
    <row r="47" s="94" customFormat="true" ht="26.25" hidden="false" customHeight="true" outlineLevel="0" collapsed="false">
      <c r="A47" s="59"/>
      <c r="B47" s="60"/>
      <c r="C47" s="57"/>
      <c r="D47" s="61"/>
      <c r="E47" s="61"/>
      <c r="F47" s="61"/>
      <c r="G47" s="61"/>
      <c r="H47" s="61"/>
      <c r="I47" s="61"/>
      <c r="J47" s="61"/>
      <c r="K47" s="61"/>
      <c r="L47" s="61"/>
      <c r="M47" s="61"/>
      <c r="O47" s="61"/>
      <c r="P47" s="61"/>
      <c r="Q47" s="61"/>
    </row>
    <row r="48" s="94" customFormat="true" ht="26.25" hidden="false" customHeight="true" outlineLevel="0" collapsed="false">
      <c r="A48" s="59"/>
      <c r="B48" s="60"/>
      <c r="C48" s="57"/>
      <c r="D48" s="61"/>
      <c r="E48" s="61"/>
      <c r="F48" s="61"/>
      <c r="G48" s="61"/>
      <c r="H48" s="61"/>
      <c r="I48" s="61"/>
      <c r="J48" s="61"/>
      <c r="K48" s="61"/>
      <c r="L48" s="61"/>
      <c r="M48" s="61"/>
      <c r="O48" s="61"/>
      <c r="P48" s="61"/>
      <c r="Q48" s="61"/>
    </row>
    <row r="49" s="94" customFormat="true" ht="26.25" hidden="false" customHeight="true" outlineLevel="0" collapsed="false">
      <c r="A49" s="59"/>
      <c r="B49" s="60"/>
      <c r="C49" s="57"/>
      <c r="D49" s="61"/>
      <c r="E49" s="61"/>
      <c r="F49" s="61"/>
      <c r="G49" s="61"/>
      <c r="H49" s="61"/>
      <c r="I49" s="61"/>
      <c r="J49" s="61"/>
      <c r="K49" s="61"/>
      <c r="L49" s="61"/>
      <c r="M49" s="61"/>
      <c r="O49" s="61"/>
      <c r="P49" s="61"/>
      <c r="Q49" s="61"/>
    </row>
    <row r="50" s="94" customFormat="true" ht="26.25" hidden="false" customHeight="true" outlineLevel="0" collapsed="false">
      <c r="A50" s="59"/>
      <c r="B50" s="60"/>
      <c r="C50" s="57"/>
      <c r="D50" s="61"/>
      <c r="E50" s="61"/>
      <c r="F50" s="61"/>
      <c r="G50" s="61"/>
      <c r="H50" s="61"/>
      <c r="I50" s="61"/>
      <c r="J50" s="61"/>
      <c r="K50" s="61"/>
      <c r="L50" s="61"/>
      <c r="M50" s="61"/>
      <c r="O50" s="61"/>
      <c r="P50" s="61"/>
      <c r="Q50" s="61"/>
    </row>
    <row r="51" s="94" customFormat="true" ht="26.25" hidden="false" customHeight="true" outlineLevel="0" collapsed="false">
      <c r="A51" s="59"/>
      <c r="B51" s="60"/>
      <c r="C51" s="57"/>
      <c r="D51" s="61"/>
      <c r="E51" s="61"/>
      <c r="F51" s="61"/>
      <c r="G51" s="61"/>
      <c r="H51" s="61"/>
      <c r="I51" s="61"/>
      <c r="J51" s="61"/>
      <c r="K51" s="61"/>
      <c r="L51" s="61"/>
      <c r="M51" s="61"/>
      <c r="O51" s="61"/>
      <c r="P51" s="61"/>
      <c r="Q51" s="61"/>
    </row>
    <row r="52" s="94" customFormat="true" ht="26.25" hidden="false" customHeight="true" outlineLevel="0" collapsed="false">
      <c r="A52" s="59"/>
      <c r="B52" s="60"/>
      <c r="C52" s="57"/>
      <c r="D52" s="61"/>
      <c r="E52" s="61"/>
      <c r="F52" s="61"/>
      <c r="G52" s="61"/>
      <c r="H52" s="61"/>
      <c r="I52" s="61"/>
      <c r="J52" s="61"/>
      <c r="K52" s="61"/>
      <c r="L52" s="61"/>
      <c r="M52" s="61"/>
      <c r="O52" s="61"/>
      <c r="P52" s="61"/>
      <c r="Q52" s="61"/>
    </row>
    <row r="53" s="94" customFormat="true" ht="26.25" hidden="false" customHeight="true" outlineLevel="0" collapsed="false">
      <c r="A53" s="59"/>
      <c r="B53" s="60"/>
      <c r="C53" s="57"/>
      <c r="D53" s="61"/>
      <c r="E53" s="61"/>
      <c r="F53" s="61"/>
      <c r="G53" s="61"/>
      <c r="H53" s="61"/>
      <c r="I53" s="61"/>
      <c r="J53" s="61"/>
      <c r="K53" s="61"/>
      <c r="L53" s="61"/>
      <c r="M53" s="61"/>
      <c r="O53" s="61"/>
      <c r="P53" s="61"/>
      <c r="Q53" s="61"/>
    </row>
    <row r="54" s="94" customFormat="true" ht="26.25" hidden="false" customHeight="true" outlineLevel="0" collapsed="false">
      <c r="A54" s="59"/>
      <c r="B54" s="60"/>
      <c r="C54" s="57"/>
      <c r="D54" s="61"/>
      <c r="E54" s="61"/>
      <c r="F54" s="61"/>
      <c r="G54" s="61"/>
      <c r="H54" s="61"/>
      <c r="I54" s="61"/>
      <c r="J54" s="61"/>
      <c r="K54" s="61"/>
      <c r="L54" s="61"/>
      <c r="M54" s="61"/>
      <c r="O54" s="61"/>
      <c r="P54" s="61"/>
      <c r="Q54" s="61"/>
    </row>
    <row r="55" s="94" customFormat="true" ht="26.25" hidden="false" customHeight="true" outlineLevel="0" collapsed="false">
      <c r="A55" s="59"/>
      <c r="B55" s="60"/>
      <c r="C55" s="57"/>
      <c r="D55" s="61"/>
      <c r="E55" s="61"/>
      <c r="F55" s="61"/>
      <c r="G55" s="61"/>
      <c r="H55" s="61"/>
      <c r="I55" s="61"/>
      <c r="J55" s="61"/>
      <c r="K55" s="61"/>
      <c r="L55" s="61"/>
      <c r="M55" s="61"/>
      <c r="O55" s="61"/>
      <c r="P55" s="61"/>
      <c r="Q55" s="61"/>
    </row>
    <row r="56" s="94" customFormat="true" ht="26.25" hidden="false" customHeight="true" outlineLevel="0" collapsed="false">
      <c r="A56" s="59"/>
      <c r="B56" s="60"/>
      <c r="C56" s="57"/>
      <c r="D56" s="61"/>
      <c r="E56" s="61"/>
      <c r="F56" s="61"/>
      <c r="G56" s="61"/>
      <c r="H56" s="61"/>
      <c r="I56" s="61"/>
      <c r="J56" s="61"/>
      <c r="K56" s="61"/>
      <c r="L56" s="61"/>
      <c r="M56" s="61"/>
      <c r="O56" s="61"/>
      <c r="P56" s="61"/>
      <c r="Q56" s="61"/>
    </row>
    <row r="57" s="94" customFormat="true" ht="26.25" hidden="false" customHeight="true" outlineLevel="0" collapsed="false">
      <c r="A57" s="59"/>
      <c r="B57" s="60"/>
      <c r="C57" s="57"/>
      <c r="D57" s="61"/>
      <c r="E57" s="61"/>
      <c r="F57" s="61"/>
      <c r="G57" s="61"/>
      <c r="H57" s="61"/>
      <c r="I57" s="61"/>
      <c r="J57" s="61"/>
      <c r="K57" s="61"/>
      <c r="L57" s="61"/>
      <c r="M57" s="61"/>
      <c r="O57" s="61"/>
      <c r="P57" s="61"/>
      <c r="Q57" s="61"/>
    </row>
    <row r="58" s="94" customFormat="true" ht="26.25" hidden="false" customHeight="true" outlineLevel="0" collapsed="false">
      <c r="A58" s="59"/>
      <c r="B58" s="60"/>
      <c r="C58" s="57"/>
      <c r="D58" s="61"/>
      <c r="E58" s="61"/>
      <c r="F58" s="61"/>
      <c r="G58" s="61"/>
      <c r="H58" s="61"/>
      <c r="I58" s="61"/>
      <c r="J58" s="61"/>
      <c r="K58" s="61"/>
      <c r="L58" s="61"/>
      <c r="M58" s="61"/>
      <c r="O58" s="61"/>
      <c r="P58" s="61"/>
      <c r="Q58" s="61"/>
    </row>
    <row r="59" s="94" customFormat="true" ht="26.25" hidden="false" customHeight="true" outlineLevel="0" collapsed="false">
      <c r="A59" s="59"/>
      <c r="B59" s="60"/>
      <c r="C59" s="57"/>
      <c r="D59" s="61"/>
      <c r="E59" s="61"/>
      <c r="F59" s="61"/>
      <c r="G59" s="61"/>
      <c r="H59" s="61"/>
      <c r="I59" s="61"/>
      <c r="J59" s="61"/>
      <c r="K59" s="61"/>
      <c r="L59" s="61"/>
      <c r="M59" s="61"/>
      <c r="O59" s="61"/>
      <c r="P59" s="61"/>
      <c r="Q59" s="61"/>
    </row>
    <row r="60" s="94" customFormat="true" ht="26.25" hidden="false" customHeight="true" outlineLevel="0" collapsed="false">
      <c r="A60" s="59"/>
      <c r="B60" s="60"/>
      <c r="C60" s="57"/>
      <c r="D60" s="61"/>
      <c r="E60" s="61"/>
      <c r="F60" s="61"/>
      <c r="G60" s="61"/>
      <c r="H60" s="61"/>
      <c r="I60" s="61"/>
      <c r="J60" s="61"/>
      <c r="K60" s="61"/>
      <c r="L60" s="61"/>
      <c r="M60" s="61"/>
      <c r="O60" s="61"/>
      <c r="P60" s="61"/>
      <c r="Q60" s="61"/>
    </row>
    <row r="61" s="94" customFormat="true" ht="26.25" hidden="false" customHeight="true" outlineLevel="0" collapsed="false">
      <c r="A61" s="59"/>
      <c r="B61" s="60"/>
      <c r="C61" s="57"/>
      <c r="D61" s="61"/>
      <c r="E61" s="61"/>
      <c r="F61" s="61"/>
      <c r="G61" s="61"/>
      <c r="H61" s="61"/>
      <c r="I61" s="61"/>
      <c r="J61" s="61"/>
      <c r="K61" s="61"/>
      <c r="L61" s="61"/>
      <c r="M61" s="61"/>
      <c r="O61" s="61"/>
      <c r="P61" s="61"/>
      <c r="Q61" s="61"/>
    </row>
    <row r="62" s="94" customFormat="true" ht="26.25" hidden="false" customHeight="true" outlineLevel="0" collapsed="false">
      <c r="A62" s="59"/>
      <c r="B62" s="60"/>
      <c r="C62" s="57"/>
      <c r="D62" s="61"/>
      <c r="E62" s="61"/>
      <c r="F62" s="61"/>
      <c r="G62" s="61"/>
      <c r="H62" s="61"/>
      <c r="I62" s="61"/>
      <c r="J62" s="61"/>
      <c r="K62" s="61"/>
      <c r="L62" s="61"/>
      <c r="M62" s="61"/>
      <c r="O62" s="61"/>
      <c r="P62" s="61"/>
      <c r="Q62" s="61"/>
    </row>
    <row r="63" s="94" customFormat="true" ht="26.25" hidden="false" customHeight="true" outlineLevel="0" collapsed="false">
      <c r="A63" s="59"/>
      <c r="B63" s="60"/>
      <c r="C63" s="57"/>
      <c r="D63" s="61"/>
      <c r="E63" s="61"/>
      <c r="F63" s="61"/>
      <c r="G63" s="61"/>
      <c r="H63" s="61"/>
      <c r="I63" s="61"/>
      <c r="J63" s="61"/>
      <c r="K63" s="61"/>
      <c r="L63" s="61"/>
      <c r="M63" s="61"/>
      <c r="O63" s="61"/>
      <c r="P63" s="61"/>
      <c r="Q63" s="61"/>
    </row>
    <row r="64" s="94" customFormat="true" ht="26.25" hidden="false" customHeight="true" outlineLevel="0" collapsed="false">
      <c r="A64" s="59"/>
      <c r="B64" s="60"/>
      <c r="C64" s="57"/>
      <c r="D64" s="61"/>
      <c r="E64" s="61"/>
      <c r="F64" s="61"/>
      <c r="G64" s="61"/>
      <c r="H64" s="61"/>
      <c r="I64" s="61"/>
      <c r="J64" s="61"/>
      <c r="K64" s="61"/>
      <c r="L64" s="61"/>
      <c r="M64" s="61"/>
      <c r="O64" s="61"/>
      <c r="P64" s="61"/>
      <c r="Q64" s="61"/>
    </row>
    <row r="65" s="94" customFormat="true" ht="26.25" hidden="false" customHeight="true" outlineLevel="0" collapsed="false">
      <c r="A65" s="59"/>
      <c r="B65" s="60"/>
      <c r="C65" s="57"/>
      <c r="D65" s="61"/>
      <c r="E65" s="61"/>
      <c r="F65" s="61"/>
      <c r="G65" s="61"/>
      <c r="H65" s="61"/>
      <c r="I65" s="61"/>
      <c r="J65" s="61"/>
      <c r="K65" s="61"/>
      <c r="L65" s="61"/>
      <c r="M65" s="61"/>
      <c r="O65" s="61"/>
      <c r="P65" s="61"/>
      <c r="Q65" s="61"/>
    </row>
    <row r="66" s="94" customFormat="true" ht="26.25" hidden="false" customHeight="true" outlineLevel="0" collapsed="false">
      <c r="A66" s="59"/>
      <c r="B66" s="60"/>
      <c r="C66" s="57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61"/>
      <c r="P66" s="61"/>
      <c r="Q66" s="61"/>
    </row>
    <row r="67" s="94" customFormat="true" ht="26.25" hidden="false" customHeight="true" outlineLevel="0" collapsed="false">
      <c r="A67" s="59"/>
      <c r="B67" s="60"/>
      <c r="C67" s="57"/>
      <c r="D67" s="61"/>
      <c r="E67" s="61"/>
      <c r="F67" s="61"/>
      <c r="G67" s="61"/>
      <c r="H67" s="61"/>
      <c r="I67" s="61"/>
      <c r="J67" s="61"/>
      <c r="K67" s="61"/>
      <c r="L67" s="61"/>
      <c r="M67" s="61"/>
      <c r="O67" s="61"/>
      <c r="P67" s="61"/>
      <c r="Q67" s="61"/>
    </row>
    <row r="68" s="94" customFormat="true" ht="26.25" hidden="false" customHeight="true" outlineLevel="0" collapsed="false">
      <c r="A68" s="59"/>
      <c r="B68" s="60"/>
      <c r="C68" s="57"/>
      <c r="D68" s="61"/>
      <c r="E68" s="61"/>
      <c r="F68" s="61"/>
      <c r="G68" s="61"/>
      <c r="H68" s="61"/>
      <c r="I68" s="61"/>
      <c r="J68" s="61"/>
      <c r="K68" s="61"/>
      <c r="L68" s="61"/>
      <c r="M68" s="61"/>
      <c r="O68" s="61"/>
      <c r="P68" s="61"/>
      <c r="Q68" s="61"/>
    </row>
    <row r="69" s="94" customFormat="true" ht="26.25" hidden="false" customHeight="true" outlineLevel="0" collapsed="false">
      <c r="A69" s="59"/>
      <c r="B69" s="60"/>
      <c r="C69" s="57"/>
      <c r="D69" s="61"/>
      <c r="E69" s="61"/>
      <c r="F69" s="61"/>
      <c r="G69" s="61"/>
      <c r="H69" s="61"/>
      <c r="I69" s="61"/>
      <c r="J69" s="61"/>
      <c r="K69" s="61"/>
      <c r="L69" s="61"/>
      <c r="M69" s="61"/>
      <c r="O69" s="61"/>
      <c r="P69" s="61"/>
      <c r="Q69" s="61"/>
    </row>
    <row r="70" s="94" customFormat="true" ht="26.25" hidden="false" customHeight="true" outlineLevel="0" collapsed="false">
      <c r="A70" s="59"/>
      <c r="B70" s="60"/>
      <c r="C70" s="57"/>
      <c r="D70" s="61"/>
      <c r="E70" s="61"/>
      <c r="F70" s="61"/>
      <c r="G70" s="61"/>
      <c r="H70" s="61"/>
      <c r="I70" s="61"/>
      <c r="J70" s="61"/>
      <c r="K70" s="61"/>
      <c r="L70" s="61"/>
      <c r="M70" s="61"/>
      <c r="O70" s="61"/>
      <c r="P70" s="61"/>
      <c r="Q70" s="61"/>
    </row>
    <row r="71" s="94" customFormat="true" ht="26.25" hidden="false" customHeight="true" outlineLevel="0" collapsed="false">
      <c r="A71" s="59"/>
      <c r="B71" s="60"/>
      <c r="C71" s="57"/>
      <c r="D71" s="61"/>
      <c r="E71" s="61"/>
      <c r="F71" s="61"/>
      <c r="G71" s="61"/>
      <c r="H71" s="61"/>
      <c r="I71" s="61"/>
      <c r="J71" s="61"/>
      <c r="K71" s="61"/>
      <c r="L71" s="61"/>
      <c r="M71" s="61"/>
      <c r="O71" s="61"/>
      <c r="P71" s="61"/>
      <c r="Q71" s="61"/>
    </row>
    <row r="72" s="94" customFormat="true" ht="26.25" hidden="false" customHeight="true" outlineLevel="0" collapsed="false">
      <c r="A72" s="59"/>
      <c r="B72" s="60"/>
      <c r="C72" s="57"/>
      <c r="D72" s="61"/>
      <c r="E72" s="61"/>
      <c r="F72" s="61"/>
      <c r="G72" s="61"/>
      <c r="H72" s="61"/>
      <c r="I72" s="61"/>
      <c r="J72" s="61"/>
      <c r="K72" s="61"/>
      <c r="L72" s="61"/>
      <c r="M72" s="61"/>
      <c r="O72" s="61"/>
      <c r="P72" s="61"/>
      <c r="Q72" s="61"/>
    </row>
    <row r="73" s="94" customFormat="true" ht="26.25" hidden="false" customHeight="true" outlineLevel="0" collapsed="false">
      <c r="A73" s="59"/>
      <c r="B73" s="60"/>
      <c r="C73" s="57"/>
      <c r="D73" s="61"/>
      <c r="E73" s="61"/>
      <c r="F73" s="61"/>
      <c r="G73" s="61"/>
      <c r="H73" s="61"/>
      <c r="I73" s="61"/>
      <c r="J73" s="61"/>
      <c r="K73" s="61"/>
      <c r="L73" s="61"/>
      <c r="M73" s="61"/>
      <c r="O73" s="61"/>
      <c r="P73" s="61"/>
      <c r="Q73" s="61"/>
    </row>
    <row r="74" s="94" customFormat="true" ht="26.25" hidden="false" customHeight="true" outlineLevel="0" collapsed="false">
      <c r="A74" s="59"/>
      <c r="B74" s="60"/>
      <c r="C74" s="57"/>
      <c r="D74" s="61"/>
      <c r="E74" s="61"/>
      <c r="F74" s="61"/>
      <c r="G74" s="61"/>
      <c r="H74" s="61"/>
      <c r="I74" s="61"/>
      <c r="J74" s="61"/>
      <c r="K74" s="61"/>
      <c r="L74" s="61"/>
      <c r="M74" s="61"/>
      <c r="O74" s="61"/>
      <c r="P74" s="61"/>
      <c r="Q74" s="61"/>
    </row>
    <row r="75" s="94" customFormat="true" ht="26.25" hidden="false" customHeight="true" outlineLevel="0" collapsed="false">
      <c r="A75" s="59"/>
      <c r="B75" s="60"/>
      <c r="C75" s="57"/>
      <c r="D75" s="61"/>
      <c r="E75" s="61"/>
      <c r="F75" s="61"/>
      <c r="G75" s="61"/>
      <c r="H75" s="61"/>
      <c r="I75" s="61"/>
      <c r="J75" s="61"/>
      <c r="K75" s="61"/>
      <c r="L75" s="61"/>
      <c r="M75" s="61"/>
      <c r="O75" s="61"/>
      <c r="P75" s="61"/>
      <c r="Q75" s="61"/>
    </row>
    <row r="76" s="94" customFormat="true" ht="26.25" hidden="false" customHeight="true" outlineLevel="0" collapsed="false">
      <c r="A76" s="59"/>
      <c r="B76" s="60"/>
      <c r="C76" s="57"/>
      <c r="D76" s="61"/>
      <c r="E76" s="61"/>
      <c r="F76" s="61"/>
      <c r="G76" s="61"/>
      <c r="H76" s="61"/>
      <c r="I76" s="61"/>
      <c r="J76" s="61"/>
      <c r="K76" s="61"/>
      <c r="L76" s="61"/>
      <c r="M76" s="61"/>
      <c r="O76" s="61"/>
      <c r="P76" s="61"/>
      <c r="Q76" s="61"/>
    </row>
    <row r="77" s="94" customFormat="true" ht="26.25" hidden="false" customHeight="true" outlineLevel="0" collapsed="false">
      <c r="A77" s="59"/>
      <c r="B77" s="60"/>
      <c r="C77" s="57"/>
      <c r="D77" s="61"/>
      <c r="E77" s="61"/>
      <c r="F77" s="61"/>
      <c r="G77" s="61"/>
      <c r="H77" s="61"/>
      <c r="I77" s="61"/>
      <c r="J77" s="61"/>
      <c r="K77" s="61"/>
      <c r="L77" s="61"/>
      <c r="M77" s="61"/>
      <c r="O77" s="61"/>
      <c r="P77" s="61"/>
      <c r="Q77" s="61"/>
    </row>
    <row r="78" s="94" customFormat="true" ht="26.25" hidden="false" customHeight="true" outlineLevel="0" collapsed="false">
      <c r="A78" s="59"/>
      <c r="B78" s="60"/>
      <c r="C78" s="57"/>
      <c r="D78" s="61"/>
      <c r="E78" s="61"/>
      <c r="F78" s="61"/>
      <c r="G78" s="61"/>
      <c r="H78" s="61"/>
      <c r="I78" s="61"/>
      <c r="J78" s="61"/>
      <c r="K78" s="61"/>
      <c r="L78" s="61"/>
      <c r="M78" s="61"/>
      <c r="O78" s="61"/>
      <c r="P78" s="61"/>
      <c r="Q78" s="61"/>
    </row>
    <row r="79" s="94" customFormat="true" ht="26.25" hidden="false" customHeight="true" outlineLevel="0" collapsed="false">
      <c r="A79" s="59"/>
      <c r="B79" s="60"/>
      <c r="C79" s="57"/>
      <c r="D79" s="61"/>
      <c r="E79" s="61"/>
      <c r="F79" s="61"/>
      <c r="G79" s="61"/>
      <c r="H79" s="61"/>
      <c r="I79" s="61"/>
      <c r="J79" s="61"/>
      <c r="K79" s="61"/>
      <c r="L79" s="61"/>
      <c r="M79" s="61"/>
      <c r="O79" s="61"/>
      <c r="P79" s="61"/>
      <c r="Q79" s="61"/>
    </row>
    <row r="80" s="94" customFormat="true" ht="26.25" hidden="false" customHeight="true" outlineLevel="0" collapsed="false">
      <c r="A80" s="59"/>
      <c r="B80" s="60"/>
      <c r="C80" s="57"/>
      <c r="D80" s="61"/>
      <c r="E80" s="61"/>
      <c r="F80" s="61"/>
      <c r="G80" s="61"/>
      <c r="H80" s="61"/>
      <c r="I80" s="61"/>
      <c r="J80" s="61"/>
      <c r="K80" s="61"/>
      <c r="L80" s="61"/>
      <c r="M80" s="61"/>
      <c r="O80" s="61"/>
      <c r="P80" s="61"/>
      <c r="Q80" s="61"/>
    </row>
    <row r="81" s="94" customFormat="true" ht="26.25" hidden="false" customHeight="true" outlineLevel="0" collapsed="false">
      <c r="A81" s="59"/>
      <c r="B81" s="60"/>
      <c r="C81" s="57"/>
      <c r="D81" s="61"/>
      <c r="E81" s="61"/>
      <c r="F81" s="61"/>
      <c r="G81" s="61"/>
      <c r="H81" s="61"/>
      <c r="I81" s="61"/>
      <c r="J81" s="61"/>
      <c r="K81" s="61"/>
      <c r="L81" s="61"/>
      <c r="M81" s="61"/>
      <c r="O81" s="61"/>
      <c r="P81" s="61"/>
      <c r="Q81" s="61"/>
    </row>
    <row r="82" s="94" customFormat="true" ht="26.25" hidden="false" customHeight="true" outlineLevel="0" collapsed="false">
      <c r="A82" s="59"/>
      <c r="B82" s="60"/>
      <c r="C82" s="57"/>
      <c r="D82" s="61"/>
      <c r="E82" s="61"/>
      <c r="F82" s="61"/>
      <c r="G82" s="61"/>
      <c r="H82" s="61"/>
      <c r="I82" s="61"/>
      <c r="J82" s="61"/>
      <c r="K82" s="61"/>
      <c r="L82" s="61"/>
      <c r="M82" s="61"/>
      <c r="O82" s="61"/>
      <c r="P82" s="61"/>
      <c r="Q82" s="61"/>
    </row>
    <row r="83" s="94" customFormat="true" ht="26.25" hidden="false" customHeight="true" outlineLevel="0" collapsed="false">
      <c r="A83" s="59"/>
      <c r="B83" s="60"/>
      <c r="C83" s="57"/>
      <c r="D83" s="61"/>
      <c r="E83" s="61"/>
      <c r="F83" s="61"/>
      <c r="G83" s="61"/>
      <c r="H83" s="61"/>
      <c r="I83" s="61"/>
      <c r="J83" s="61"/>
      <c r="K83" s="61"/>
      <c r="L83" s="61"/>
      <c r="M83" s="61"/>
      <c r="O83" s="61"/>
      <c r="P83" s="61"/>
      <c r="Q83" s="61"/>
    </row>
    <row r="84" s="94" customFormat="true" ht="26.25" hidden="false" customHeight="true" outlineLevel="0" collapsed="false">
      <c r="A84" s="59"/>
      <c r="B84" s="60"/>
      <c r="C84" s="57"/>
      <c r="D84" s="61"/>
      <c r="E84" s="61"/>
      <c r="F84" s="61"/>
      <c r="G84" s="61"/>
      <c r="H84" s="61"/>
      <c r="I84" s="61"/>
      <c r="J84" s="61"/>
      <c r="K84" s="61"/>
      <c r="L84" s="61"/>
      <c r="M84" s="61"/>
      <c r="O84" s="61"/>
      <c r="P84" s="61"/>
      <c r="Q84" s="61"/>
    </row>
    <row r="85" s="94" customFormat="true" ht="26.25" hidden="false" customHeight="true" outlineLevel="0" collapsed="false">
      <c r="A85" s="59"/>
      <c r="B85" s="60"/>
      <c r="C85" s="57"/>
      <c r="D85" s="61"/>
      <c r="E85" s="61"/>
      <c r="F85" s="61"/>
      <c r="G85" s="61"/>
      <c r="H85" s="61"/>
      <c r="I85" s="61"/>
      <c r="J85" s="61"/>
      <c r="K85" s="61"/>
      <c r="L85" s="61"/>
      <c r="M85" s="61"/>
      <c r="O85" s="61"/>
      <c r="P85" s="61"/>
      <c r="Q85" s="61"/>
    </row>
    <row r="86" s="94" customFormat="true" ht="26.25" hidden="false" customHeight="true" outlineLevel="0" collapsed="false">
      <c r="A86" s="59"/>
      <c r="B86" s="60"/>
      <c r="C86" s="57"/>
      <c r="D86" s="61"/>
      <c r="E86" s="61"/>
      <c r="F86" s="61"/>
      <c r="G86" s="61"/>
      <c r="H86" s="61"/>
      <c r="I86" s="61"/>
      <c r="J86" s="61"/>
      <c r="K86" s="61"/>
      <c r="L86" s="61"/>
      <c r="M86" s="61"/>
      <c r="O86" s="61"/>
      <c r="P86" s="61"/>
      <c r="Q86" s="61"/>
    </row>
    <row r="87" s="94" customFormat="true" ht="26.25" hidden="false" customHeight="true" outlineLevel="0" collapsed="false">
      <c r="A87" s="59"/>
      <c r="B87" s="60"/>
      <c r="C87" s="57"/>
      <c r="D87" s="61"/>
      <c r="E87" s="61"/>
      <c r="F87" s="61"/>
      <c r="G87" s="61"/>
      <c r="H87" s="61"/>
      <c r="I87" s="61"/>
      <c r="J87" s="61"/>
      <c r="K87" s="61"/>
      <c r="L87" s="61"/>
      <c r="M87" s="61"/>
      <c r="O87" s="61"/>
      <c r="P87" s="61"/>
      <c r="Q87" s="61"/>
    </row>
    <row r="88" s="94" customFormat="true" ht="26.25" hidden="false" customHeight="true" outlineLevel="0" collapsed="false">
      <c r="A88" s="59"/>
      <c r="B88" s="60"/>
      <c r="C88" s="57"/>
      <c r="D88" s="61"/>
      <c r="E88" s="61"/>
      <c r="F88" s="61"/>
      <c r="G88" s="61"/>
      <c r="H88" s="61"/>
      <c r="I88" s="61"/>
      <c r="J88" s="61"/>
      <c r="K88" s="61"/>
      <c r="L88" s="61"/>
      <c r="M88" s="61"/>
      <c r="O88" s="61"/>
      <c r="P88" s="61"/>
      <c r="Q88" s="61"/>
    </row>
    <row r="89" s="94" customFormat="true" ht="26.25" hidden="false" customHeight="true" outlineLevel="0" collapsed="false">
      <c r="A89" s="59"/>
      <c r="B89" s="60"/>
      <c r="C89" s="57"/>
      <c r="D89" s="61"/>
      <c r="E89" s="61"/>
      <c r="F89" s="61"/>
      <c r="G89" s="61"/>
      <c r="H89" s="61"/>
      <c r="I89" s="61"/>
      <c r="J89" s="61"/>
      <c r="K89" s="61"/>
      <c r="L89" s="61"/>
      <c r="M89" s="61"/>
      <c r="O89" s="61"/>
      <c r="P89" s="61"/>
      <c r="Q89" s="61"/>
    </row>
    <row r="90" s="94" customFormat="true" ht="26.25" hidden="false" customHeight="true" outlineLevel="0" collapsed="false">
      <c r="A90" s="59"/>
      <c r="B90" s="60"/>
      <c r="C90" s="57"/>
      <c r="D90" s="61"/>
      <c r="E90" s="61"/>
      <c r="F90" s="61"/>
      <c r="G90" s="61"/>
      <c r="H90" s="61"/>
      <c r="I90" s="61"/>
      <c r="J90" s="61"/>
      <c r="K90" s="61"/>
      <c r="L90" s="61"/>
      <c r="M90" s="61"/>
      <c r="O90" s="61"/>
      <c r="P90" s="61"/>
      <c r="Q90" s="61"/>
    </row>
    <row r="91" s="94" customFormat="true" ht="26.25" hidden="false" customHeight="true" outlineLevel="0" collapsed="false">
      <c r="A91" s="59"/>
      <c r="B91" s="60"/>
      <c r="C91" s="57"/>
      <c r="D91" s="61"/>
      <c r="E91" s="61"/>
      <c r="F91" s="61"/>
      <c r="G91" s="61"/>
      <c r="H91" s="61"/>
      <c r="I91" s="61"/>
      <c r="J91" s="61"/>
      <c r="K91" s="61"/>
      <c r="L91" s="61"/>
      <c r="M91" s="61"/>
      <c r="O91" s="61"/>
      <c r="P91" s="61"/>
      <c r="Q91" s="61"/>
    </row>
    <row r="92" s="94" customFormat="true" ht="26.25" hidden="false" customHeight="true" outlineLevel="0" collapsed="false">
      <c r="A92" s="59"/>
      <c r="B92" s="60"/>
      <c r="C92" s="57"/>
      <c r="D92" s="61"/>
      <c r="E92" s="61"/>
      <c r="F92" s="61"/>
      <c r="G92" s="61"/>
      <c r="H92" s="61"/>
      <c r="I92" s="61"/>
      <c r="J92" s="61"/>
      <c r="K92" s="61"/>
      <c r="L92" s="61"/>
      <c r="M92" s="61"/>
      <c r="O92" s="61"/>
      <c r="P92" s="61"/>
      <c r="Q92" s="61"/>
    </row>
    <row r="93" s="94" customFormat="true" ht="26.25" hidden="false" customHeight="true" outlineLevel="0" collapsed="false">
      <c r="A93" s="59"/>
      <c r="B93" s="60"/>
      <c r="C93" s="57"/>
      <c r="D93" s="61"/>
      <c r="E93" s="61"/>
      <c r="F93" s="61"/>
      <c r="G93" s="61"/>
      <c r="H93" s="61"/>
      <c r="I93" s="61"/>
      <c r="J93" s="61"/>
      <c r="K93" s="61"/>
      <c r="L93" s="61"/>
      <c r="M93" s="61"/>
      <c r="O93" s="61"/>
      <c r="P93" s="61"/>
      <c r="Q93" s="61"/>
    </row>
    <row r="94" s="94" customFormat="true" ht="26.25" hidden="false" customHeight="true" outlineLevel="0" collapsed="false">
      <c r="A94" s="59"/>
      <c r="B94" s="60"/>
      <c r="C94" s="57"/>
      <c r="D94" s="61"/>
      <c r="E94" s="61"/>
      <c r="F94" s="61"/>
      <c r="G94" s="61"/>
      <c r="H94" s="61"/>
      <c r="I94" s="61"/>
      <c r="J94" s="61"/>
      <c r="K94" s="61"/>
      <c r="L94" s="61"/>
      <c r="M94" s="61"/>
      <c r="O94" s="61"/>
      <c r="P94" s="61"/>
      <c r="Q94" s="61"/>
    </row>
    <row r="95" s="94" customFormat="true" ht="26.25" hidden="false" customHeight="true" outlineLevel="0" collapsed="false">
      <c r="A95" s="59"/>
      <c r="B95" s="60"/>
      <c r="C95" s="57"/>
      <c r="D95" s="61"/>
      <c r="E95" s="61"/>
      <c r="F95" s="61"/>
      <c r="G95" s="61"/>
      <c r="H95" s="61"/>
      <c r="I95" s="61"/>
      <c r="J95" s="61"/>
      <c r="K95" s="61"/>
      <c r="L95" s="61"/>
      <c r="M95" s="61"/>
      <c r="O95" s="61"/>
      <c r="P95" s="61"/>
      <c r="Q95" s="61"/>
    </row>
    <row r="96" s="94" customFormat="true" ht="26.25" hidden="false" customHeight="true" outlineLevel="0" collapsed="false">
      <c r="A96" s="59"/>
      <c r="B96" s="60"/>
      <c r="C96" s="57"/>
      <c r="D96" s="61"/>
      <c r="E96" s="61"/>
      <c r="F96" s="61"/>
      <c r="G96" s="61"/>
      <c r="H96" s="61"/>
      <c r="I96" s="61"/>
      <c r="J96" s="61"/>
      <c r="K96" s="61"/>
      <c r="L96" s="61"/>
      <c r="M96" s="61"/>
      <c r="O96" s="61"/>
      <c r="P96" s="61"/>
      <c r="Q96" s="61"/>
    </row>
    <row r="97" s="94" customFormat="true" ht="26.25" hidden="false" customHeight="true" outlineLevel="0" collapsed="false">
      <c r="A97" s="59"/>
      <c r="B97" s="60"/>
      <c r="C97" s="57"/>
      <c r="D97" s="61"/>
      <c r="E97" s="61"/>
      <c r="F97" s="61"/>
      <c r="G97" s="61"/>
      <c r="H97" s="61"/>
      <c r="I97" s="61"/>
      <c r="J97" s="61"/>
      <c r="K97" s="61"/>
      <c r="L97" s="61"/>
      <c r="M97" s="61"/>
      <c r="O97" s="61"/>
      <c r="P97" s="61"/>
      <c r="Q97" s="61"/>
    </row>
    <row r="98" s="94" customFormat="true" ht="26.25" hidden="false" customHeight="true" outlineLevel="0" collapsed="false">
      <c r="A98" s="59"/>
      <c r="B98" s="60"/>
      <c r="C98" s="57"/>
      <c r="D98" s="61"/>
      <c r="E98" s="61"/>
      <c r="F98" s="61"/>
      <c r="G98" s="61"/>
      <c r="H98" s="61"/>
      <c r="I98" s="61"/>
      <c r="J98" s="61"/>
      <c r="K98" s="61"/>
      <c r="L98" s="61"/>
      <c r="M98" s="61"/>
      <c r="O98" s="61"/>
      <c r="P98" s="61"/>
      <c r="Q98" s="61"/>
    </row>
    <row r="99" s="94" customFormat="true" ht="26.25" hidden="false" customHeight="true" outlineLevel="0" collapsed="false">
      <c r="A99" s="59"/>
      <c r="B99" s="60"/>
      <c r="C99" s="57"/>
      <c r="D99" s="61"/>
      <c r="E99" s="61"/>
      <c r="F99" s="61"/>
      <c r="G99" s="61"/>
      <c r="H99" s="61"/>
      <c r="I99" s="61"/>
      <c r="J99" s="61"/>
      <c r="K99" s="61"/>
      <c r="L99" s="61"/>
      <c r="M99" s="61"/>
      <c r="O99" s="61"/>
      <c r="P99" s="61"/>
      <c r="Q99" s="61"/>
    </row>
    <row r="100" s="94" customFormat="true" ht="26.25" hidden="false" customHeight="true" outlineLevel="0" collapsed="false">
      <c r="A100" s="59"/>
      <c r="B100" s="60"/>
      <c r="C100" s="57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O100" s="61"/>
      <c r="P100" s="61"/>
      <c r="Q100" s="61"/>
    </row>
    <row r="101" s="94" customFormat="true" ht="26.25" hidden="false" customHeight="true" outlineLevel="0" collapsed="false">
      <c r="A101" s="59"/>
      <c r="B101" s="60"/>
      <c r="C101" s="57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O101" s="61"/>
      <c r="P101" s="61"/>
      <c r="Q101" s="61"/>
    </row>
    <row r="102" s="94" customFormat="true" ht="26.25" hidden="false" customHeight="true" outlineLevel="0" collapsed="false">
      <c r="A102" s="59"/>
      <c r="B102" s="60"/>
      <c r="C102" s="57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O102" s="61"/>
      <c r="P102" s="61"/>
      <c r="Q102" s="61"/>
    </row>
    <row r="103" s="94" customFormat="true" ht="26.25" hidden="false" customHeight="true" outlineLevel="0" collapsed="false">
      <c r="A103" s="59"/>
      <c r="B103" s="60"/>
      <c r="C103" s="57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O103" s="61"/>
      <c r="P103" s="61"/>
      <c r="Q103" s="61"/>
    </row>
    <row r="104" s="94" customFormat="true" ht="26.25" hidden="false" customHeight="true" outlineLevel="0" collapsed="false">
      <c r="A104" s="59"/>
      <c r="B104" s="60"/>
      <c r="C104" s="57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O104" s="61"/>
      <c r="P104" s="61"/>
      <c r="Q104" s="61"/>
    </row>
    <row r="105" s="94" customFormat="true" ht="26.25" hidden="false" customHeight="true" outlineLevel="0" collapsed="false">
      <c r="A105" s="59"/>
      <c r="B105" s="60"/>
      <c r="C105" s="57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O105" s="61"/>
      <c r="P105" s="61"/>
      <c r="Q105" s="61"/>
    </row>
    <row r="106" s="94" customFormat="true" ht="26.25" hidden="false" customHeight="true" outlineLevel="0" collapsed="false">
      <c r="A106" s="59"/>
      <c r="B106" s="60"/>
      <c r="C106" s="57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O106" s="61"/>
      <c r="P106" s="61"/>
      <c r="Q106" s="61"/>
    </row>
    <row r="107" s="94" customFormat="true" ht="26.25" hidden="false" customHeight="true" outlineLevel="0" collapsed="false">
      <c r="A107" s="59"/>
      <c r="B107" s="60"/>
      <c r="C107" s="57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O107" s="61"/>
      <c r="P107" s="61"/>
      <c r="Q107" s="61"/>
    </row>
    <row r="108" s="94" customFormat="true" ht="26.25" hidden="false" customHeight="true" outlineLevel="0" collapsed="false">
      <c r="A108" s="59"/>
      <c r="B108" s="60"/>
      <c r="C108" s="57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O108" s="61"/>
      <c r="P108" s="61"/>
      <c r="Q108" s="61"/>
    </row>
    <row r="109" s="94" customFormat="true" ht="26.25" hidden="false" customHeight="true" outlineLevel="0" collapsed="false">
      <c r="A109" s="59"/>
      <c r="B109" s="60"/>
      <c r="C109" s="57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O109" s="61"/>
      <c r="P109" s="61"/>
      <c r="Q109" s="61"/>
    </row>
    <row r="110" s="94" customFormat="true" ht="26.25" hidden="false" customHeight="true" outlineLevel="0" collapsed="false">
      <c r="A110" s="59"/>
      <c r="B110" s="60"/>
      <c r="C110" s="57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O110" s="61"/>
      <c r="P110" s="61"/>
      <c r="Q110" s="61"/>
    </row>
    <row r="111" s="94" customFormat="true" ht="26.25" hidden="false" customHeight="true" outlineLevel="0" collapsed="false">
      <c r="A111" s="59"/>
      <c r="B111" s="60"/>
      <c r="C111" s="57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O111" s="61"/>
      <c r="P111" s="61"/>
      <c r="Q111" s="61"/>
    </row>
    <row r="112" s="94" customFormat="true" ht="26.25" hidden="false" customHeight="true" outlineLevel="0" collapsed="false">
      <c r="A112" s="59"/>
      <c r="B112" s="60"/>
      <c r="C112" s="57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O112" s="61"/>
      <c r="P112" s="61"/>
      <c r="Q112" s="61"/>
    </row>
    <row r="113" s="94" customFormat="true" ht="26.25" hidden="false" customHeight="true" outlineLevel="0" collapsed="false">
      <c r="A113" s="59"/>
      <c r="B113" s="60"/>
      <c r="C113" s="57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O113" s="61"/>
      <c r="P113" s="61"/>
      <c r="Q113" s="61"/>
    </row>
    <row r="114" s="94" customFormat="true" ht="26.25" hidden="false" customHeight="true" outlineLevel="0" collapsed="false">
      <c r="A114" s="59"/>
      <c r="B114" s="60"/>
      <c r="C114" s="57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O114" s="61"/>
      <c r="P114" s="61"/>
      <c r="Q114" s="61"/>
    </row>
    <row r="115" s="94" customFormat="true" ht="26.25" hidden="false" customHeight="true" outlineLevel="0" collapsed="false">
      <c r="A115" s="59"/>
      <c r="B115" s="60"/>
      <c r="C115" s="57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O115" s="61"/>
      <c r="P115" s="61"/>
      <c r="Q115" s="61"/>
    </row>
    <row r="116" s="94" customFormat="true" ht="26.25" hidden="false" customHeight="true" outlineLevel="0" collapsed="false">
      <c r="A116" s="59"/>
      <c r="B116" s="60"/>
      <c r="C116" s="57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O116" s="61"/>
      <c r="P116" s="61"/>
      <c r="Q116" s="61"/>
    </row>
    <row r="117" s="94" customFormat="true" ht="26.25" hidden="false" customHeight="true" outlineLevel="0" collapsed="false">
      <c r="A117" s="59"/>
      <c r="B117" s="60"/>
      <c r="C117" s="57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O117" s="61"/>
      <c r="P117" s="61"/>
      <c r="Q117" s="61"/>
    </row>
    <row r="118" s="94" customFormat="true" ht="26.25" hidden="false" customHeight="true" outlineLevel="0" collapsed="false">
      <c r="A118" s="59"/>
      <c r="B118" s="60"/>
      <c r="C118" s="57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O118" s="61"/>
      <c r="P118" s="61"/>
      <c r="Q118" s="61"/>
    </row>
    <row r="119" s="94" customFormat="true" ht="26.25" hidden="false" customHeight="true" outlineLevel="0" collapsed="false">
      <c r="A119" s="59"/>
      <c r="B119" s="60"/>
      <c r="C119" s="57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O119" s="61"/>
      <c r="P119" s="61"/>
      <c r="Q119" s="61"/>
    </row>
    <row r="120" s="94" customFormat="true" ht="26.25" hidden="false" customHeight="true" outlineLevel="0" collapsed="false">
      <c r="A120" s="59"/>
      <c r="B120" s="60"/>
      <c r="C120" s="57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O120" s="61"/>
      <c r="P120" s="61"/>
      <c r="Q120" s="61"/>
    </row>
    <row r="121" s="94" customFormat="true" ht="26.25" hidden="false" customHeight="true" outlineLevel="0" collapsed="false">
      <c r="A121" s="59"/>
      <c r="B121" s="60"/>
      <c r="C121" s="57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O121" s="61"/>
      <c r="P121" s="61"/>
      <c r="Q121" s="61"/>
    </row>
    <row r="122" s="94" customFormat="true" ht="26.25" hidden="false" customHeight="true" outlineLevel="0" collapsed="false">
      <c r="A122" s="59"/>
      <c r="B122" s="60"/>
      <c r="C122" s="57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O122" s="61"/>
      <c r="P122" s="61"/>
      <c r="Q122" s="61"/>
    </row>
    <row r="123" s="94" customFormat="true" ht="26.25" hidden="false" customHeight="true" outlineLevel="0" collapsed="false">
      <c r="A123" s="59"/>
      <c r="B123" s="60"/>
      <c r="C123" s="57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O123" s="61"/>
      <c r="P123" s="61"/>
      <c r="Q123" s="61"/>
    </row>
    <row r="124" s="94" customFormat="true" ht="26.25" hidden="false" customHeight="true" outlineLevel="0" collapsed="false">
      <c r="A124" s="59"/>
      <c r="B124" s="60"/>
      <c r="C124" s="57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O124" s="61"/>
      <c r="P124" s="61"/>
      <c r="Q124" s="61"/>
    </row>
    <row r="125" s="94" customFormat="true" ht="26.25" hidden="false" customHeight="true" outlineLevel="0" collapsed="false">
      <c r="A125" s="59"/>
      <c r="B125" s="60"/>
      <c r="C125" s="57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O125" s="61"/>
      <c r="P125" s="61"/>
      <c r="Q125" s="61"/>
    </row>
    <row r="126" s="94" customFormat="true" ht="26.25" hidden="false" customHeight="true" outlineLevel="0" collapsed="false">
      <c r="A126" s="59"/>
      <c r="B126" s="60"/>
      <c r="C126" s="57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O126" s="61"/>
      <c r="P126" s="61"/>
      <c r="Q126" s="61"/>
    </row>
    <row r="127" s="94" customFormat="true" ht="26.25" hidden="false" customHeight="true" outlineLevel="0" collapsed="false">
      <c r="A127" s="59"/>
      <c r="B127" s="60"/>
      <c r="C127" s="57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O127" s="61"/>
      <c r="P127" s="61"/>
      <c r="Q127" s="61"/>
    </row>
    <row r="128" s="94" customFormat="true" ht="26.25" hidden="false" customHeight="true" outlineLevel="0" collapsed="false">
      <c r="A128" s="59"/>
      <c r="B128" s="60"/>
      <c r="C128" s="57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O128" s="61"/>
      <c r="P128" s="61"/>
      <c r="Q128" s="61"/>
    </row>
    <row r="129" s="94" customFormat="true" ht="26.25" hidden="false" customHeight="true" outlineLevel="0" collapsed="false">
      <c r="A129" s="59"/>
      <c r="B129" s="60"/>
      <c r="C129" s="57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O129" s="61"/>
      <c r="P129" s="61"/>
      <c r="Q129" s="61"/>
    </row>
    <row r="130" s="94" customFormat="true" ht="26.25" hidden="false" customHeight="true" outlineLevel="0" collapsed="false">
      <c r="A130" s="59"/>
      <c r="B130" s="60"/>
      <c r="C130" s="57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O130" s="61"/>
      <c r="P130" s="61"/>
      <c r="Q130" s="61"/>
    </row>
    <row r="131" s="94" customFormat="true" ht="26.25" hidden="false" customHeight="true" outlineLevel="0" collapsed="false">
      <c r="A131" s="59"/>
      <c r="B131" s="60"/>
      <c r="C131" s="57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O131" s="61"/>
      <c r="P131" s="61"/>
      <c r="Q131" s="61"/>
    </row>
    <row r="132" s="94" customFormat="true" ht="26.25" hidden="false" customHeight="true" outlineLevel="0" collapsed="false">
      <c r="A132" s="59"/>
      <c r="B132" s="60"/>
      <c r="C132" s="57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O132" s="61"/>
      <c r="P132" s="61"/>
      <c r="Q132" s="61"/>
    </row>
    <row r="133" s="94" customFormat="true" ht="26.25" hidden="false" customHeight="true" outlineLevel="0" collapsed="false">
      <c r="A133" s="59"/>
      <c r="B133" s="60"/>
      <c r="C133" s="57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O133" s="61"/>
      <c r="P133" s="61"/>
      <c r="Q133" s="61"/>
    </row>
    <row r="134" s="94" customFormat="true" ht="26.25" hidden="false" customHeight="true" outlineLevel="0" collapsed="false">
      <c r="A134" s="59"/>
      <c r="B134" s="60"/>
      <c r="C134" s="57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O134" s="61"/>
      <c r="P134" s="61"/>
      <c r="Q134" s="61"/>
    </row>
    <row r="135" s="94" customFormat="true" ht="26.25" hidden="false" customHeight="true" outlineLevel="0" collapsed="false">
      <c r="A135" s="59"/>
      <c r="B135" s="60"/>
      <c r="C135" s="57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O135" s="61"/>
      <c r="P135" s="61"/>
      <c r="Q135" s="61"/>
    </row>
    <row r="136" s="94" customFormat="true" ht="26.25" hidden="false" customHeight="true" outlineLevel="0" collapsed="false">
      <c r="A136" s="59"/>
      <c r="B136" s="60"/>
      <c r="C136" s="57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O136" s="61"/>
      <c r="P136" s="61"/>
      <c r="Q136" s="61"/>
    </row>
    <row r="137" s="94" customFormat="true" ht="26.25" hidden="false" customHeight="true" outlineLevel="0" collapsed="false">
      <c r="A137" s="59"/>
      <c r="B137" s="60"/>
      <c r="C137" s="57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O137" s="61"/>
      <c r="P137" s="61"/>
      <c r="Q137" s="61"/>
    </row>
    <row r="138" s="94" customFormat="true" ht="26.25" hidden="false" customHeight="true" outlineLevel="0" collapsed="false">
      <c r="A138" s="59"/>
      <c r="B138" s="60"/>
      <c r="C138" s="57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O138" s="61"/>
      <c r="P138" s="61"/>
      <c r="Q138" s="61"/>
    </row>
    <row r="139" s="94" customFormat="true" ht="26.25" hidden="false" customHeight="true" outlineLevel="0" collapsed="false">
      <c r="A139" s="59"/>
      <c r="B139" s="60"/>
      <c r="C139" s="57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O139" s="61"/>
      <c r="P139" s="61"/>
      <c r="Q139" s="61"/>
    </row>
    <row r="140" s="94" customFormat="true" ht="26.25" hidden="false" customHeight="true" outlineLevel="0" collapsed="false">
      <c r="A140" s="59"/>
      <c r="B140" s="60"/>
      <c r="C140" s="57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O140" s="61"/>
      <c r="P140" s="61"/>
      <c r="Q140" s="61"/>
    </row>
    <row r="141" s="94" customFormat="true" ht="26.25" hidden="false" customHeight="true" outlineLevel="0" collapsed="false">
      <c r="A141" s="59"/>
      <c r="B141" s="60"/>
      <c r="C141" s="57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O141" s="61"/>
      <c r="P141" s="61"/>
      <c r="Q141" s="61"/>
    </row>
    <row r="142" s="94" customFormat="true" ht="26.25" hidden="false" customHeight="true" outlineLevel="0" collapsed="false">
      <c r="A142" s="59"/>
      <c r="B142" s="60"/>
      <c r="C142" s="57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O142" s="61"/>
      <c r="P142" s="61"/>
      <c r="Q142" s="61"/>
    </row>
    <row r="143" s="94" customFormat="true" ht="26.25" hidden="false" customHeight="true" outlineLevel="0" collapsed="false">
      <c r="A143" s="59"/>
      <c r="B143" s="60"/>
      <c r="C143" s="57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O143" s="61"/>
      <c r="P143" s="61"/>
      <c r="Q143" s="61"/>
    </row>
    <row r="144" s="94" customFormat="true" ht="26.25" hidden="false" customHeight="true" outlineLevel="0" collapsed="false">
      <c r="A144" s="59"/>
      <c r="B144" s="60"/>
      <c r="C144" s="57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O144" s="61"/>
      <c r="P144" s="61"/>
      <c r="Q144" s="61"/>
    </row>
    <row r="145" s="94" customFormat="true" ht="26.25" hidden="false" customHeight="true" outlineLevel="0" collapsed="false">
      <c r="A145" s="59"/>
      <c r="B145" s="60"/>
      <c r="C145" s="57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O145" s="61"/>
      <c r="P145" s="61"/>
      <c r="Q145" s="61"/>
    </row>
    <row r="146" s="94" customFormat="true" ht="26.25" hidden="false" customHeight="true" outlineLevel="0" collapsed="false">
      <c r="A146" s="59"/>
      <c r="B146" s="60"/>
      <c r="C146" s="57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O146" s="61"/>
      <c r="P146" s="61"/>
      <c r="Q146" s="61"/>
    </row>
    <row r="147" s="94" customFormat="true" ht="26.25" hidden="false" customHeight="true" outlineLevel="0" collapsed="false">
      <c r="A147" s="59"/>
      <c r="B147" s="60"/>
      <c r="C147" s="57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O147" s="61"/>
      <c r="P147" s="61"/>
      <c r="Q147" s="61"/>
    </row>
    <row r="148" s="94" customFormat="true" ht="26.25" hidden="false" customHeight="true" outlineLevel="0" collapsed="false">
      <c r="A148" s="59"/>
      <c r="B148" s="60"/>
      <c r="C148" s="57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O148" s="61"/>
      <c r="P148" s="61"/>
      <c r="Q148" s="61"/>
    </row>
    <row r="149" s="94" customFormat="true" ht="26.25" hidden="false" customHeight="true" outlineLevel="0" collapsed="false">
      <c r="A149" s="59"/>
      <c r="B149" s="60"/>
      <c r="C149" s="57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O149" s="61"/>
      <c r="P149" s="61"/>
      <c r="Q149" s="61"/>
    </row>
    <row r="150" s="94" customFormat="true" ht="26.25" hidden="false" customHeight="true" outlineLevel="0" collapsed="false">
      <c r="A150" s="59"/>
      <c r="B150" s="60"/>
      <c r="C150" s="57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O150" s="61"/>
      <c r="P150" s="61"/>
      <c r="Q150" s="61"/>
    </row>
    <row r="151" s="94" customFormat="true" ht="26.25" hidden="false" customHeight="true" outlineLevel="0" collapsed="false">
      <c r="A151" s="59"/>
      <c r="B151" s="60"/>
      <c r="C151" s="57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O151" s="61"/>
      <c r="P151" s="61"/>
      <c r="Q151" s="61"/>
    </row>
    <row r="152" s="94" customFormat="true" ht="26.25" hidden="false" customHeight="true" outlineLevel="0" collapsed="false">
      <c r="A152" s="59"/>
      <c r="B152" s="60"/>
      <c r="C152" s="57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O152" s="61"/>
      <c r="P152" s="61"/>
      <c r="Q152" s="61"/>
    </row>
    <row r="153" s="94" customFormat="true" ht="26.25" hidden="false" customHeight="true" outlineLevel="0" collapsed="false">
      <c r="A153" s="59"/>
      <c r="B153" s="60"/>
      <c r="C153" s="57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O153" s="61"/>
      <c r="P153" s="61"/>
      <c r="Q153" s="61"/>
    </row>
    <row r="154" s="94" customFormat="true" ht="26.25" hidden="false" customHeight="true" outlineLevel="0" collapsed="false">
      <c r="A154" s="59"/>
      <c r="B154" s="60"/>
      <c r="C154" s="57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O154" s="61"/>
      <c r="P154" s="61"/>
      <c r="Q154" s="61"/>
    </row>
    <row r="155" s="94" customFormat="true" ht="26.25" hidden="false" customHeight="true" outlineLevel="0" collapsed="false">
      <c r="A155" s="59"/>
      <c r="B155" s="60"/>
      <c r="C155" s="57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O155" s="61"/>
      <c r="P155" s="61"/>
      <c r="Q155" s="61"/>
    </row>
    <row r="156" s="94" customFormat="true" ht="26.25" hidden="false" customHeight="true" outlineLevel="0" collapsed="false">
      <c r="A156" s="59"/>
      <c r="B156" s="60"/>
      <c r="C156" s="57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O156" s="61"/>
      <c r="P156" s="61"/>
      <c r="Q156" s="61"/>
    </row>
    <row r="157" s="94" customFormat="true" ht="26.25" hidden="false" customHeight="true" outlineLevel="0" collapsed="false">
      <c r="A157" s="59"/>
      <c r="B157" s="60"/>
      <c r="C157" s="57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O157" s="61"/>
      <c r="P157" s="61"/>
      <c r="Q157" s="61"/>
    </row>
    <row r="158" s="94" customFormat="true" ht="26.25" hidden="false" customHeight="true" outlineLevel="0" collapsed="false">
      <c r="A158" s="59"/>
      <c r="B158" s="60"/>
      <c r="C158" s="57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O158" s="61"/>
      <c r="P158" s="61"/>
      <c r="Q158" s="61"/>
    </row>
    <row r="159" s="94" customFormat="true" ht="26.25" hidden="false" customHeight="true" outlineLevel="0" collapsed="false">
      <c r="A159" s="59"/>
      <c r="B159" s="60"/>
      <c r="C159" s="57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O159" s="61"/>
      <c r="P159" s="61"/>
      <c r="Q159" s="61"/>
    </row>
    <row r="160" s="94" customFormat="true" ht="26.25" hidden="false" customHeight="true" outlineLevel="0" collapsed="false">
      <c r="A160" s="59"/>
      <c r="B160" s="60"/>
      <c r="C160" s="57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O160" s="61"/>
      <c r="P160" s="61"/>
      <c r="Q160" s="61"/>
    </row>
    <row r="161" s="94" customFormat="true" ht="26.25" hidden="false" customHeight="true" outlineLevel="0" collapsed="false">
      <c r="A161" s="59"/>
      <c r="B161" s="60"/>
      <c r="C161" s="57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O161" s="61"/>
      <c r="P161" s="61"/>
      <c r="Q161" s="61"/>
    </row>
    <row r="162" s="94" customFormat="true" ht="26.25" hidden="false" customHeight="true" outlineLevel="0" collapsed="false">
      <c r="A162" s="59"/>
      <c r="B162" s="60"/>
      <c r="C162" s="57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O162" s="61"/>
      <c r="P162" s="61"/>
      <c r="Q162" s="61"/>
    </row>
    <row r="163" s="94" customFormat="true" ht="26.25" hidden="false" customHeight="true" outlineLevel="0" collapsed="false">
      <c r="A163" s="59"/>
      <c r="B163" s="60"/>
      <c r="C163" s="57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O163" s="61"/>
      <c r="P163" s="61"/>
      <c r="Q163" s="61"/>
    </row>
    <row r="164" s="94" customFormat="true" ht="26.25" hidden="false" customHeight="true" outlineLevel="0" collapsed="false">
      <c r="A164" s="59"/>
      <c r="B164" s="60"/>
      <c r="C164" s="57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O164" s="61"/>
      <c r="P164" s="61"/>
      <c r="Q164" s="61"/>
    </row>
    <row r="165" s="94" customFormat="true" ht="26.25" hidden="false" customHeight="true" outlineLevel="0" collapsed="false">
      <c r="A165" s="59"/>
      <c r="B165" s="60"/>
      <c r="C165" s="5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O165" s="61"/>
      <c r="P165" s="61"/>
      <c r="Q165" s="61"/>
    </row>
    <row r="166" s="94" customFormat="true" ht="26.25" hidden="false" customHeight="true" outlineLevel="0" collapsed="false">
      <c r="A166" s="59"/>
      <c r="B166" s="60"/>
      <c r="C166" s="57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O166" s="61"/>
      <c r="P166" s="61"/>
      <c r="Q166" s="61"/>
    </row>
    <row r="167" s="94" customFormat="true" ht="26.25" hidden="false" customHeight="true" outlineLevel="0" collapsed="false">
      <c r="A167" s="59"/>
      <c r="B167" s="60"/>
      <c r="C167" s="57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O167" s="61"/>
      <c r="P167" s="61"/>
      <c r="Q167" s="61"/>
    </row>
    <row r="168" s="94" customFormat="true" ht="26.25" hidden="false" customHeight="true" outlineLevel="0" collapsed="false">
      <c r="A168" s="59"/>
      <c r="B168" s="60"/>
      <c r="C168" s="57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O168" s="61"/>
      <c r="P168" s="61"/>
      <c r="Q168" s="61"/>
    </row>
    <row r="169" s="94" customFormat="true" ht="26.25" hidden="false" customHeight="true" outlineLevel="0" collapsed="false">
      <c r="A169" s="59"/>
      <c r="B169" s="60"/>
      <c r="C169" s="57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O169" s="61"/>
      <c r="P169" s="61"/>
      <c r="Q169" s="61"/>
    </row>
    <row r="170" s="94" customFormat="true" ht="26.25" hidden="false" customHeight="true" outlineLevel="0" collapsed="false">
      <c r="A170" s="59"/>
      <c r="B170" s="60"/>
      <c r="C170" s="57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O170" s="61"/>
      <c r="P170" s="61"/>
      <c r="Q170" s="61"/>
    </row>
    <row r="171" s="94" customFormat="true" ht="26.25" hidden="false" customHeight="true" outlineLevel="0" collapsed="false">
      <c r="A171" s="59"/>
      <c r="B171" s="60"/>
      <c r="C171" s="57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O171" s="61"/>
      <c r="P171" s="61"/>
      <c r="Q171" s="61"/>
    </row>
    <row r="172" s="94" customFormat="true" ht="26.25" hidden="false" customHeight="true" outlineLevel="0" collapsed="false">
      <c r="A172" s="59"/>
      <c r="B172" s="60"/>
      <c r="C172" s="57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O172" s="61"/>
      <c r="P172" s="61"/>
      <c r="Q172" s="61"/>
    </row>
    <row r="173" s="94" customFormat="true" ht="26.25" hidden="false" customHeight="true" outlineLevel="0" collapsed="false">
      <c r="A173" s="59"/>
      <c r="B173" s="60"/>
      <c r="C173" s="57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O173" s="61"/>
      <c r="P173" s="61"/>
      <c r="Q173" s="61"/>
    </row>
    <row r="174" s="94" customFormat="true" ht="26.25" hidden="false" customHeight="true" outlineLevel="0" collapsed="false">
      <c r="A174" s="59"/>
      <c r="B174" s="60"/>
      <c r="C174" s="57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O174" s="61"/>
      <c r="P174" s="61"/>
      <c r="Q174" s="61"/>
    </row>
    <row r="175" s="94" customFormat="true" ht="26.25" hidden="false" customHeight="true" outlineLevel="0" collapsed="false">
      <c r="A175" s="59"/>
      <c r="B175" s="60"/>
      <c r="C175" s="57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O175" s="61"/>
      <c r="P175" s="61"/>
      <c r="Q175" s="61"/>
    </row>
    <row r="176" s="94" customFormat="true" ht="26.25" hidden="false" customHeight="true" outlineLevel="0" collapsed="false">
      <c r="A176" s="59"/>
      <c r="B176" s="60"/>
      <c r="C176" s="57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O176" s="61"/>
      <c r="P176" s="61"/>
      <c r="Q176" s="61"/>
    </row>
    <row r="177" s="94" customFormat="true" ht="26.25" hidden="false" customHeight="true" outlineLevel="0" collapsed="false">
      <c r="A177" s="59"/>
      <c r="B177" s="60"/>
      <c r="C177" s="57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O177" s="61"/>
      <c r="P177" s="61"/>
      <c r="Q177" s="61"/>
    </row>
    <row r="178" s="94" customFormat="true" ht="26.25" hidden="false" customHeight="true" outlineLevel="0" collapsed="false">
      <c r="A178" s="59"/>
      <c r="B178" s="60"/>
      <c r="C178" s="57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O178" s="61"/>
      <c r="P178" s="61"/>
      <c r="Q178" s="61"/>
    </row>
    <row r="179" s="94" customFormat="true" ht="26.25" hidden="false" customHeight="true" outlineLevel="0" collapsed="false">
      <c r="A179" s="59"/>
      <c r="B179" s="60"/>
      <c r="C179" s="57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O179" s="61"/>
      <c r="P179" s="61"/>
      <c r="Q179" s="61"/>
    </row>
    <row r="180" s="94" customFormat="true" ht="26.25" hidden="false" customHeight="true" outlineLevel="0" collapsed="false">
      <c r="A180" s="59"/>
      <c r="B180" s="60"/>
      <c r="C180" s="57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O180" s="61"/>
      <c r="P180" s="61"/>
      <c r="Q180" s="61"/>
    </row>
    <row r="181" s="94" customFormat="true" ht="26.25" hidden="false" customHeight="true" outlineLevel="0" collapsed="false">
      <c r="A181" s="59"/>
      <c r="B181" s="60"/>
      <c r="C181" s="57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O181" s="61"/>
      <c r="P181" s="61"/>
      <c r="Q181" s="61"/>
    </row>
    <row r="182" s="94" customFormat="true" ht="26.25" hidden="false" customHeight="true" outlineLevel="0" collapsed="false">
      <c r="A182" s="59"/>
      <c r="B182" s="60"/>
      <c r="C182" s="57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O182" s="61"/>
      <c r="P182" s="61"/>
      <c r="Q182" s="61"/>
    </row>
    <row r="183" s="94" customFormat="true" ht="26.25" hidden="false" customHeight="true" outlineLevel="0" collapsed="false">
      <c r="A183" s="59"/>
      <c r="B183" s="60"/>
      <c r="C183" s="57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O183" s="61"/>
      <c r="P183" s="61"/>
      <c r="Q183" s="61"/>
    </row>
    <row r="184" s="94" customFormat="true" ht="26.25" hidden="false" customHeight="true" outlineLevel="0" collapsed="false">
      <c r="A184" s="59"/>
      <c r="B184" s="60"/>
      <c r="C184" s="57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O184" s="61"/>
      <c r="P184" s="61"/>
      <c r="Q184" s="61"/>
    </row>
    <row r="185" s="94" customFormat="true" ht="26.25" hidden="false" customHeight="true" outlineLevel="0" collapsed="false">
      <c r="A185" s="59"/>
      <c r="B185" s="60"/>
      <c r="C185" s="57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O185" s="61"/>
      <c r="P185" s="61"/>
      <c r="Q185" s="61"/>
    </row>
    <row r="186" s="94" customFormat="true" ht="26.25" hidden="false" customHeight="true" outlineLevel="0" collapsed="false">
      <c r="A186" s="59"/>
      <c r="B186" s="60"/>
      <c r="C186" s="57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O186" s="61"/>
      <c r="P186" s="61"/>
      <c r="Q186" s="61"/>
    </row>
    <row r="187" s="94" customFormat="true" ht="17.25" hidden="false" customHeight="true" outlineLevel="0" collapsed="false">
      <c r="A187" s="59"/>
      <c r="B187" s="60"/>
      <c r="C187" s="57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O187" s="61"/>
      <c r="P187" s="61"/>
      <c r="Q187" s="61"/>
    </row>
    <row r="188" s="94" customFormat="true" ht="17.25" hidden="false" customHeight="true" outlineLevel="0" collapsed="false">
      <c r="A188" s="59"/>
      <c r="B188" s="60"/>
      <c r="C188" s="57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O188" s="61"/>
      <c r="P188" s="61"/>
      <c r="Q188" s="61"/>
    </row>
    <row r="189" s="94" customFormat="true" ht="17.25" hidden="false" customHeight="true" outlineLevel="0" collapsed="false">
      <c r="A189" s="59"/>
      <c r="B189" s="60"/>
      <c r="C189" s="57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O189" s="61"/>
      <c r="P189" s="61"/>
      <c r="Q189" s="61"/>
    </row>
    <row r="190" s="94" customFormat="true" ht="17.25" hidden="false" customHeight="true" outlineLevel="0" collapsed="false">
      <c r="A190" s="59"/>
      <c r="B190" s="60"/>
      <c r="C190" s="57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O190" s="61"/>
      <c r="P190" s="61"/>
      <c r="Q190" s="61"/>
    </row>
    <row r="191" s="94" customFormat="true" ht="17.25" hidden="false" customHeight="true" outlineLevel="0" collapsed="false">
      <c r="A191" s="59"/>
      <c r="B191" s="60"/>
      <c r="C191" s="57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O191" s="61"/>
      <c r="P191" s="61"/>
      <c r="Q191" s="61"/>
    </row>
    <row r="192" s="94" customFormat="true" ht="17.25" hidden="false" customHeight="true" outlineLevel="0" collapsed="false">
      <c r="A192" s="59"/>
      <c r="B192" s="60"/>
      <c r="C192" s="57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O192" s="61"/>
      <c r="P192" s="61"/>
      <c r="Q192" s="61"/>
    </row>
    <row r="193" s="94" customFormat="true" ht="17.25" hidden="false" customHeight="true" outlineLevel="0" collapsed="false">
      <c r="A193" s="59"/>
      <c r="B193" s="60"/>
      <c r="C193" s="57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O193" s="61"/>
      <c r="P193" s="61"/>
      <c r="Q193" s="61"/>
    </row>
    <row r="194" s="94" customFormat="true" ht="17.25" hidden="false" customHeight="true" outlineLevel="0" collapsed="false">
      <c r="A194" s="59"/>
      <c r="B194" s="60"/>
      <c r="C194" s="57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O194" s="61"/>
      <c r="P194" s="61"/>
      <c r="Q194" s="61"/>
    </row>
    <row r="195" s="94" customFormat="true" ht="17.25" hidden="false" customHeight="true" outlineLevel="0" collapsed="false">
      <c r="A195" s="59"/>
      <c r="B195" s="60"/>
      <c r="C195" s="57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O195" s="61"/>
      <c r="P195" s="61"/>
      <c r="Q195" s="61"/>
    </row>
    <row r="196" s="94" customFormat="true" ht="17.25" hidden="false" customHeight="true" outlineLevel="0" collapsed="false">
      <c r="A196" s="59"/>
      <c r="B196" s="60"/>
      <c r="C196" s="57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O196" s="61"/>
      <c r="P196" s="61"/>
      <c r="Q196" s="61"/>
    </row>
    <row r="197" s="94" customFormat="true" ht="17.25" hidden="false" customHeight="true" outlineLevel="0" collapsed="false">
      <c r="A197" s="59"/>
      <c r="B197" s="60"/>
      <c r="C197" s="57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O197" s="61"/>
      <c r="P197" s="61"/>
      <c r="Q197" s="61"/>
    </row>
    <row r="198" s="94" customFormat="true" ht="17.25" hidden="false" customHeight="true" outlineLevel="0" collapsed="false">
      <c r="A198" s="59"/>
      <c r="B198" s="60"/>
      <c r="C198" s="57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O198" s="61"/>
      <c r="P198" s="61"/>
      <c r="Q198" s="61"/>
    </row>
    <row r="199" s="94" customFormat="true" ht="17.25" hidden="false" customHeight="true" outlineLevel="0" collapsed="false">
      <c r="A199" s="59"/>
      <c r="B199" s="60"/>
      <c r="C199" s="57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O199" s="61"/>
      <c r="P199" s="61"/>
      <c r="Q199" s="61"/>
    </row>
    <row r="200" s="94" customFormat="true" ht="17.25" hidden="false" customHeight="true" outlineLevel="0" collapsed="false">
      <c r="A200" s="59"/>
      <c r="B200" s="60"/>
      <c r="C200" s="57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O200" s="61"/>
      <c r="P200" s="61"/>
      <c r="Q200" s="61"/>
    </row>
    <row r="201" s="94" customFormat="true" ht="17.25" hidden="false" customHeight="true" outlineLevel="0" collapsed="false">
      <c r="A201" s="59"/>
      <c r="B201" s="60"/>
      <c r="C201" s="57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O201" s="61"/>
      <c r="P201" s="61"/>
      <c r="Q201" s="61"/>
    </row>
    <row r="202" s="94" customFormat="true" ht="17.25" hidden="false" customHeight="true" outlineLevel="0" collapsed="false">
      <c r="A202" s="59"/>
      <c r="B202" s="60"/>
      <c r="C202" s="57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O202" s="61"/>
      <c r="P202" s="61"/>
      <c r="Q202" s="61"/>
    </row>
    <row r="203" s="94" customFormat="true" ht="17.25" hidden="false" customHeight="true" outlineLevel="0" collapsed="false">
      <c r="A203" s="59"/>
      <c r="B203" s="60"/>
      <c r="C203" s="57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O203" s="61"/>
      <c r="P203" s="61"/>
      <c r="Q203" s="61"/>
    </row>
    <row r="204" s="94" customFormat="true" ht="17.25" hidden="false" customHeight="true" outlineLevel="0" collapsed="false">
      <c r="A204" s="59"/>
      <c r="B204" s="60"/>
      <c r="C204" s="57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O204" s="61"/>
      <c r="P204" s="61"/>
      <c r="Q204" s="61"/>
    </row>
    <row r="205" s="94" customFormat="true" ht="17.25" hidden="false" customHeight="true" outlineLevel="0" collapsed="false">
      <c r="A205" s="59"/>
      <c r="B205" s="60"/>
      <c r="C205" s="57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O205" s="61"/>
      <c r="P205" s="61"/>
      <c r="Q205" s="61"/>
    </row>
    <row r="206" s="94" customFormat="true" ht="17.25" hidden="false" customHeight="true" outlineLevel="0" collapsed="false">
      <c r="A206" s="59"/>
      <c r="B206" s="60"/>
      <c r="C206" s="57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O206" s="61"/>
      <c r="P206" s="61"/>
      <c r="Q206" s="61"/>
    </row>
    <row r="207" s="94" customFormat="true" ht="17.25" hidden="false" customHeight="true" outlineLevel="0" collapsed="false">
      <c r="A207" s="59"/>
      <c r="B207" s="60"/>
      <c r="C207" s="57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O207" s="61"/>
      <c r="P207" s="61"/>
      <c r="Q207" s="61"/>
    </row>
    <row r="208" s="94" customFormat="true" ht="17.25" hidden="false" customHeight="true" outlineLevel="0" collapsed="false">
      <c r="A208" s="59"/>
      <c r="B208" s="60"/>
      <c r="C208" s="57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O208" s="61"/>
      <c r="P208" s="61"/>
      <c r="Q208" s="61"/>
    </row>
    <row r="209" s="94" customFormat="true" ht="17.25" hidden="false" customHeight="true" outlineLevel="0" collapsed="false">
      <c r="A209" s="59"/>
      <c r="B209" s="60"/>
      <c r="C209" s="57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O209" s="61"/>
      <c r="P209" s="61"/>
      <c r="Q209" s="61"/>
    </row>
    <row r="210" s="94" customFormat="true" ht="17.25" hidden="false" customHeight="true" outlineLevel="0" collapsed="false">
      <c r="A210" s="59"/>
      <c r="B210" s="60"/>
      <c r="C210" s="57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O210" s="61"/>
      <c r="P210" s="61"/>
      <c r="Q210" s="61"/>
    </row>
    <row r="211" s="94" customFormat="true" ht="17.25" hidden="false" customHeight="true" outlineLevel="0" collapsed="false">
      <c r="A211" s="59"/>
      <c r="B211" s="60"/>
      <c r="C211" s="57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O211" s="61"/>
      <c r="P211" s="61"/>
      <c r="Q211" s="61"/>
    </row>
    <row r="212" s="94" customFormat="true" ht="17.25" hidden="false" customHeight="true" outlineLevel="0" collapsed="false">
      <c r="A212" s="59"/>
      <c r="B212" s="60"/>
      <c r="C212" s="57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O212" s="61"/>
      <c r="P212" s="61"/>
      <c r="Q212" s="61"/>
    </row>
    <row r="213" s="94" customFormat="true" ht="17.25" hidden="false" customHeight="true" outlineLevel="0" collapsed="false">
      <c r="A213" s="59"/>
      <c r="B213" s="60"/>
      <c r="C213" s="57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O213" s="61"/>
      <c r="P213" s="61"/>
      <c r="Q213" s="61"/>
    </row>
    <row r="214" s="94" customFormat="true" ht="17.25" hidden="false" customHeight="true" outlineLevel="0" collapsed="false">
      <c r="A214" s="59"/>
      <c r="B214" s="60"/>
      <c r="C214" s="57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O214" s="61"/>
      <c r="P214" s="61"/>
      <c r="Q214" s="61"/>
    </row>
    <row r="215" s="94" customFormat="true" ht="17.25" hidden="false" customHeight="true" outlineLevel="0" collapsed="false">
      <c r="A215" s="59"/>
      <c r="B215" s="60"/>
      <c r="C215" s="57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O215" s="61"/>
      <c r="P215" s="61"/>
      <c r="Q215" s="61"/>
    </row>
    <row r="216" s="94" customFormat="true" ht="17.25" hidden="false" customHeight="true" outlineLevel="0" collapsed="false">
      <c r="A216" s="59"/>
      <c r="B216" s="60"/>
      <c r="C216" s="57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O216" s="61"/>
      <c r="P216" s="61"/>
      <c r="Q216" s="61"/>
    </row>
    <row r="217" s="94" customFormat="true" ht="17.25" hidden="false" customHeight="true" outlineLevel="0" collapsed="false">
      <c r="A217" s="59"/>
      <c r="B217" s="60"/>
      <c r="C217" s="57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O217" s="61"/>
      <c r="P217" s="61"/>
      <c r="Q217" s="61"/>
    </row>
    <row r="218" s="94" customFormat="true" ht="17.25" hidden="false" customHeight="true" outlineLevel="0" collapsed="false">
      <c r="A218" s="59"/>
      <c r="B218" s="60"/>
      <c r="C218" s="57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O218" s="61"/>
      <c r="P218" s="61"/>
      <c r="Q218" s="61"/>
    </row>
    <row r="219" s="94" customFormat="true" ht="17.25" hidden="false" customHeight="true" outlineLevel="0" collapsed="false">
      <c r="A219" s="59"/>
      <c r="B219" s="60"/>
      <c r="C219" s="57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O219" s="61"/>
      <c r="P219" s="61"/>
      <c r="Q219" s="61"/>
    </row>
    <row r="220" s="94" customFormat="true" ht="17.25" hidden="false" customHeight="true" outlineLevel="0" collapsed="false">
      <c r="A220" s="59"/>
      <c r="B220" s="60"/>
      <c r="C220" s="57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O220" s="61"/>
      <c r="P220" s="61"/>
      <c r="Q220" s="61"/>
    </row>
  </sheetData>
  <mergeCells count="7">
    <mergeCell ref="A1:M1"/>
    <mergeCell ref="A2:M2"/>
    <mergeCell ref="A4:A5"/>
    <mergeCell ref="B4:B5"/>
    <mergeCell ref="C4:C5"/>
    <mergeCell ref="D4:D5"/>
    <mergeCell ref="F4:M4"/>
  </mergeCells>
  <printOptions headings="false" gridLines="false" gridLinesSet="true" horizontalCentered="true" verticalCentered="false"/>
  <pageMargins left="0.472222222222222" right="0.157638888888889" top="0.511805555555556" bottom="1.02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DI SOYADI
CEP TELEFONU
İMZASI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8.28"/>
    <col collapsed="false" customWidth="true" hidden="false" outlineLevel="0" max="3" min="3" style="96" width="14.85"/>
    <col collapsed="false" customWidth="true" hidden="false" outlineLevel="0" max="4" min="4" style="96" width="25.13"/>
    <col collapsed="false" customWidth="true" hidden="false" outlineLevel="0" max="5" min="5" style="98" width="20.85"/>
    <col collapsed="false" customWidth="true" hidden="false" outlineLevel="0" max="6" min="6" style="98" width="9.85"/>
    <col collapsed="false" customWidth="true" hidden="false" outlineLevel="0" max="7" min="7" style="98" width="8.56"/>
    <col collapsed="false" customWidth="false" hidden="false" outlineLevel="0" max="257" min="8" style="98" width="9.14"/>
  </cols>
  <sheetData>
    <row r="1" customFormat="false" ht="65.25" hidden="false" customHeight="true" outlineLevel="0" collapsed="false">
      <c r="A1" s="360" t="s">
        <v>908</v>
      </c>
      <c r="B1" s="360"/>
      <c r="C1" s="360"/>
      <c r="D1" s="360"/>
      <c r="E1" s="360"/>
      <c r="F1" s="360"/>
      <c r="G1" s="360"/>
    </row>
    <row r="2" customFormat="false" ht="14.25" hidden="false" customHeight="true" outlineLevel="0" collapsed="false">
      <c r="A2" s="361" t="s">
        <v>909</v>
      </c>
      <c r="B2" s="361"/>
      <c r="C2" s="361"/>
      <c r="D2" s="362" t="s">
        <v>904</v>
      </c>
      <c r="E2" s="362"/>
      <c r="F2" s="362"/>
      <c r="G2" s="362"/>
    </row>
    <row r="3" customFormat="false" ht="14.25" hidden="false" customHeight="true" outlineLevel="0" collapsed="false">
      <c r="A3" s="361" t="s">
        <v>910</v>
      </c>
      <c r="B3" s="361"/>
      <c r="C3" s="361"/>
      <c r="D3" s="361" t="s">
        <v>904</v>
      </c>
      <c r="E3" s="363"/>
      <c r="F3" s="363"/>
      <c r="G3" s="364"/>
    </row>
    <row r="4" customFormat="false" ht="14.25" hidden="false" customHeight="true" outlineLevel="0" collapsed="false">
      <c r="A4" s="361" t="s">
        <v>911</v>
      </c>
      <c r="B4" s="361"/>
      <c r="C4" s="361"/>
      <c r="D4" s="361" t="s">
        <v>912</v>
      </c>
      <c r="E4" s="361"/>
      <c r="F4" s="361"/>
      <c r="G4" s="364"/>
    </row>
    <row r="5" customFormat="false" ht="5.25" hidden="false" customHeight="true" outlineLevel="0" collapsed="false">
      <c r="A5" s="65"/>
      <c r="B5" s="65"/>
      <c r="C5" s="65"/>
      <c r="D5" s="69"/>
      <c r="E5" s="71"/>
      <c r="F5" s="71"/>
    </row>
    <row r="6" customFormat="false" ht="23.25" hidden="false" customHeight="true" outlineLevel="0" collapsed="false">
      <c r="A6" s="309" t="s">
        <v>62</v>
      </c>
      <c r="B6" s="310" t="s">
        <v>64</v>
      </c>
      <c r="C6" s="310" t="s">
        <v>65</v>
      </c>
      <c r="D6" s="310" t="s">
        <v>66</v>
      </c>
      <c r="E6" s="310" t="s">
        <v>913</v>
      </c>
      <c r="F6" s="310" t="s">
        <v>914</v>
      </c>
      <c r="G6" s="365" t="s">
        <v>915</v>
      </c>
    </row>
    <row r="7" customFormat="false" ht="13.5" hidden="false" customHeight="false" outlineLevel="0" collapsed="false">
      <c r="A7" s="309"/>
      <c r="B7" s="310"/>
      <c r="C7" s="310"/>
      <c r="D7" s="310"/>
      <c r="E7" s="310"/>
      <c r="F7" s="310"/>
      <c r="G7" s="365"/>
    </row>
    <row r="8" s="94" customFormat="true" ht="18.75" hidden="false" customHeight="true" outlineLevel="0" collapsed="false">
      <c r="A8" s="366" t="n">
        <v>1</v>
      </c>
      <c r="B8" s="367"/>
      <c r="C8" s="256"/>
      <c r="D8" s="368"/>
      <c r="E8" s="369" t="s">
        <v>361</v>
      </c>
      <c r="F8" s="369"/>
      <c r="G8" s="370"/>
      <c r="H8" s="61"/>
      <c r="I8" s="61"/>
    </row>
    <row r="9" s="94" customFormat="true" ht="18.75" hidden="false" customHeight="true" outlineLevel="0" collapsed="false">
      <c r="A9" s="371" t="n">
        <v>2</v>
      </c>
      <c r="B9" s="372"/>
      <c r="C9" s="241"/>
      <c r="D9" s="357"/>
      <c r="E9" s="358" t="s">
        <v>360</v>
      </c>
      <c r="F9" s="358"/>
      <c r="G9" s="373"/>
      <c r="H9" s="61"/>
      <c r="I9" s="61"/>
    </row>
    <row r="10" s="94" customFormat="true" ht="18.75" hidden="false" customHeight="true" outlineLevel="0" collapsed="false">
      <c r="A10" s="371" t="n">
        <v>3</v>
      </c>
      <c r="B10" s="372"/>
      <c r="C10" s="241"/>
      <c r="D10" s="357"/>
      <c r="E10" s="358" t="s">
        <v>362</v>
      </c>
      <c r="F10" s="358"/>
      <c r="G10" s="373"/>
      <c r="H10" s="61"/>
      <c r="I10" s="61"/>
    </row>
    <row r="11" s="94" customFormat="true" ht="18.75" hidden="false" customHeight="true" outlineLevel="0" collapsed="false">
      <c r="A11" s="371" t="n">
        <v>4</v>
      </c>
      <c r="B11" s="372"/>
      <c r="C11" s="241"/>
      <c r="D11" s="357"/>
      <c r="E11" s="358" t="s">
        <v>363</v>
      </c>
      <c r="F11" s="358"/>
      <c r="G11" s="373"/>
      <c r="H11" s="61"/>
      <c r="I11" s="61"/>
    </row>
    <row r="12" s="94" customFormat="true" ht="18.75" hidden="false" customHeight="true" outlineLevel="0" collapsed="false">
      <c r="A12" s="374"/>
      <c r="B12" s="375"/>
      <c r="C12" s="249"/>
      <c r="D12" s="376"/>
      <c r="E12" s="377"/>
      <c r="F12" s="377"/>
      <c r="G12" s="378"/>
      <c r="H12" s="61"/>
      <c r="I12" s="61"/>
    </row>
    <row r="14" customFormat="false" ht="14.25" hidden="false" customHeight="true" outlineLevel="0" collapsed="false">
      <c r="E14" s="379" t="s">
        <v>916</v>
      </c>
      <c r="F14" s="379"/>
      <c r="G14" s="379"/>
    </row>
    <row r="16" customFormat="false" ht="12.75" hidden="false" customHeight="false" outlineLevel="0" collapsed="false">
      <c r="E16" s="98" t="s">
        <v>917</v>
      </c>
    </row>
    <row r="17" customFormat="false" ht="12.75" hidden="false" customHeight="false" outlineLevel="0" collapsed="false">
      <c r="E17" s="98" t="s">
        <v>918</v>
      </c>
    </row>
    <row r="18" customFormat="false" ht="12.75" hidden="false" customHeight="false" outlineLevel="0" collapsed="false">
      <c r="D18" s="96" t="s">
        <v>919</v>
      </c>
      <c r="E18" s="98" t="s">
        <v>920</v>
      </c>
    </row>
    <row r="21" customFormat="false" ht="71.25" hidden="false" customHeight="true" outlineLevel="0" collapsed="false"/>
    <row r="24" customFormat="false" ht="65.25" hidden="false" customHeight="true" outlineLevel="0" collapsed="false">
      <c r="A24" s="380" t="s">
        <v>908</v>
      </c>
      <c r="B24" s="380"/>
      <c r="C24" s="380"/>
      <c r="D24" s="380"/>
      <c r="E24" s="380"/>
      <c r="F24" s="380"/>
      <c r="G24" s="380"/>
    </row>
    <row r="25" customFormat="false" ht="14.25" hidden="false" customHeight="true" outlineLevel="0" collapsed="false">
      <c r="A25" s="361" t="s">
        <v>909</v>
      </c>
      <c r="B25" s="361"/>
      <c r="C25" s="361"/>
      <c r="D25" s="362" t="s">
        <v>904</v>
      </c>
      <c r="E25" s="362"/>
      <c r="F25" s="362"/>
      <c r="G25" s="362"/>
    </row>
    <row r="26" customFormat="false" ht="14.25" hidden="false" customHeight="true" outlineLevel="0" collapsed="false">
      <c r="A26" s="361" t="s">
        <v>910</v>
      </c>
      <c r="B26" s="361"/>
      <c r="C26" s="361"/>
      <c r="D26" s="361" t="s">
        <v>904</v>
      </c>
      <c r="E26" s="363"/>
      <c r="F26" s="363"/>
      <c r="G26" s="364"/>
    </row>
    <row r="27" customFormat="false" ht="14.25" hidden="false" customHeight="true" outlineLevel="0" collapsed="false">
      <c r="A27" s="361" t="s">
        <v>911</v>
      </c>
      <c r="B27" s="361"/>
      <c r="C27" s="361"/>
      <c r="D27" s="361" t="s">
        <v>912</v>
      </c>
      <c r="E27" s="361"/>
      <c r="F27" s="361"/>
      <c r="G27" s="364"/>
    </row>
    <row r="28" customFormat="false" ht="5.25" hidden="false" customHeight="true" outlineLevel="0" collapsed="false">
      <c r="A28" s="65"/>
      <c r="B28" s="65"/>
      <c r="C28" s="65"/>
      <c r="D28" s="69"/>
      <c r="E28" s="71"/>
      <c r="F28" s="71"/>
    </row>
    <row r="29" customFormat="false" ht="23.25" hidden="false" customHeight="true" outlineLevel="0" collapsed="false">
      <c r="A29" s="309" t="s">
        <v>62</v>
      </c>
      <c r="B29" s="310" t="s">
        <v>64</v>
      </c>
      <c r="C29" s="310" t="s">
        <v>65</v>
      </c>
      <c r="D29" s="310" t="s">
        <v>66</v>
      </c>
      <c r="E29" s="310" t="s">
        <v>913</v>
      </c>
      <c r="F29" s="310" t="s">
        <v>914</v>
      </c>
      <c r="G29" s="365" t="s">
        <v>915</v>
      </c>
    </row>
    <row r="30" customFormat="false" ht="13.5" hidden="false" customHeight="false" outlineLevel="0" collapsed="false">
      <c r="A30" s="309"/>
      <c r="B30" s="310"/>
      <c r="C30" s="310"/>
      <c r="D30" s="310"/>
      <c r="E30" s="310"/>
      <c r="F30" s="310"/>
      <c r="G30" s="365"/>
    </row>
    <row r="31" s="94" customFormat="true" ht="18.75" hidden="false" customHeight="true" outlineLevel="0" collapsed="false">
      <c r="A31" s="381" t="n">
        <v>1</v>
      </c>
      <c r="B31" s="382"/>
      <c r="C31" s="383"/>
      <c r="D31" s="384"/>
      <c r="E31" s="385" t="s">
        <v>361</v>
      </c>
      <c r="F31" s="386"/>
      <c r="G31" s="387"/>
      <c r="H31" s="61"/>
      <c r="I31" s="61"/>
    </row>
    <row r="32" s="94" customFormat="true" ht="18.75" hidden="false" customHeight="true" outlineLevel="0" collapsed="false">
      <c r="A32" s="84" t="n">
        <v>2</v>
      </c>
      <c r="B32" s="329"/>
      <c r="C32" s="388"/>
      <c r="D32" s="88"/>
      <c r="E32" s="89" t="s">
        <v>360</v>
      </c>
      <c r="F32" s="389"/>
      <c r="G32" s="95"/>
      <c r="H32" s="61"/>
      <c r="I32" s="61"/>
    </row>
    <row r="33" s="94" customFormat="true" ht="18.75" hidden="false" customHeight="true" outlineLevel="0" collapsed="false">
      <c r="A33" s="84" t="n">
        <v>3</v>
      </c>
      <c r="B33" s="329"/>
      <c r="C33" s="388"/>
      <c r="D33" s="88"/>
      <c r="E33" s="89" t="s">
        <v>362</v>
      </c>
      <c r="F33" s="389"/>
      <c r="G33" s="95"/>
      <c r="H33" s="61"/>
      <c r="I33" s="61"/>
    </row>
    <row r="34" s="94" customFormat="true" ht="18.75" hidden="false" customHeight="true" outlineLevel="0" collapsed="false">
      <c r="A34" s="84" t="n">
        <v>4</v>
      </c>
      <c r="B34" s="329"/>
      <c r="C34" s="388"/>
      <c r="D34" s="88"/>
      <c r="E34" s="89" t="s">
        <v>363</v>
      </c>
      <c r="F34" s="389"/>
      <c r="G34" s="95"/>
      <c r="H34" s="61"/>
      <c r="I34" s="61"/>
    </row>
    <row r="35" s="94" customFormat="true" ht="18.75" hidden="false" customHeight="true" outlineLevel="0" collapsed="false">
      <c r="A35" s="336"/>
      <c r="B35" s="337"/>
      <c r="C35" s="390"/>
      <c r="D35" s="339"/>
      <c r="E35" s="391"/>
      <c r="F35" s="392"/>
      <c r="G35" s="343"/>
      <c r="H35" s="61"/>
      <c r="I35" s="61"/>
    </row>
    <row r="37" customFormat="false" ht="14.25" hidden="false" customHeight="true" outlineLevel="0" collapsed="false">
      <c r="E37" s="379" t="s">
        <v>916</v>
      </c>
      <c r="F37" s="379"/>
      <c r="G37" s="379"/>
    </row>
    <row r="39" customFormat="false" ht="12.75" hidden="false" customHeight="false" outlineLevel="0" collapsed="false">
      <c r="E39" s="98" t="s">
        <v>917</v>
      </c>
    </row>
    <row r="40" customFormat="false" ht="12.75" hidden="false" customHeight="false" outlineLevel="0" collapsed="false">
      <c r="E40" s="98" t="s">
        <v>918</v>
      </c>
    </row>
    <row r="41" customFormat="false" ht="12.75" hidden="false" customHeight="false" outlineLevel="0" collapsed="false">
      <c r="D41" s="96" t="s">
        <v>919</v>
      </c>
      <c r="E41" s="98" t="s">
        <v>920</v>
      </c>
    </row>
  </sheetData>
  <mergeCells count="26">
    <mergeCell ref="A1:G1"/>
    <mergeCell ref="A2:C2"/>
    <mergeCell ref="A3:C3"/>
    <mergeCell ref="A4:C4"/>
    <mergeCell ref="D4:E4"/>
    <mergeCell ref="A6:A7"/>
    <mergeCell ref="B6:B7"/>
    <mergeCell ref="C6:C7"/>
    <mergeCell ref="D6:D7"/>
    <mergeCell ref="E6:E7"/>
    <mergeCell ref="F6:F7"/>
    <mergeCell ref="G6:G7"/>
    <mergeCell ref="E14:G14"/>
    <mergeCell ref="A24:G24"/>
    <mergeCell ref="A25:C25"/>
    <mergeCell ref="A26:C26"/>
    <mergeCell ref="A27:C27"/>
    <mergeCell ref="D27:E27"/>
    <mergeCell ref="A29:A30"/>
    <mergeCell ref="B29:B30"/>
    <mergeCell ref="C29:C30"/>
    <mergeCell ref="D29:D30"/>
    <mergeCell ref="E29:E30"/>
    <mergeCell ref="F29:F30"/>
    <mergeCell ref="G29:G30"/>
    <mergeCell ref="E37:G37"/>
  </mergeCells>
  <printOptions headings="false" gridLines="false" gridLinesSet="true" horizontalCentered="false" verticalCentered="false"/>
  <pageMargins left="0.759722222222222" right="0.159722222222222" top="0.3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72" activePane="bottomLeft" state="frozen"/>
      <selection pane="topLeft" activeCell="A1" activeCellId="0" sqref="A1"/>
      <selection pane="bottom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8" width="15.41"/>
    <col collapsed="false" customWidth="true" hidden="false" outlineLevel="0" max="3" min="3" style="59" width="7.42"/>
    <col collapsed="false" customWidth="true" hidden="false" outlineLevel="0" max="4" min="4" style="60" width="11.13"/>
    <col collapsed="false" customWidth="true" hidden="false" outlineLevel="0" max="5" min="5" style="57" width="24.99"/>
    <col collapsed="false" customWidth="true" hidden="false" outlineLevel="0" max="6" min="6" style="61" width="30.85"/>
    <col collapsed="false" customWidth="true" hidden="false" outlineLevel="0" max="7" min="7" style="61" width="13.41"/>
    <col collapsed="false" customWidth="true" hidden="false" outlineLevel="0" max="8" min="8" style="61" width="6.41"/>
    <col collapsed="false" customWidth="true" hidden="false" outlineLevel="0" max="9" min="9" style="62" width="6.41"/>
    <col collapsed="false" customWidth="true" hidden="false" outlineLevel="0" max="10" min="10" style="61" width="6.41"/>
    <col collapsed="false" customWidth="true" hidden="false" outlineLevel="0" max="11" min="11" style="62" width="6.41"/>
    <col collapsed="false" customWidth="true" hidden="false" outlineLevel="0" max="12" min="12" style="61" width="6.41"/>
    <col collapsed="false" customWidth="true" hidden="false" outlineLevel="0" max="13" min="13" style="62" width="6.41"/>
    <col collapsed="false" customWidth="true" hidden="false" outlineLevel="0" max="14" min="14" style="61" width="6.41"/>
    <col collapsed="false" customWidth="true" hidden="false" outlineLevel="0" max="15" min="15" style="62" width="7.42"/>
    <col collapsed="false" customWidth="true" hidden="false" outlineLevel="0" max="16" min="16" style="61" width="6.7"/>
    <col collapsed="false" customWidth="false" hidden="false" outlineLevel="0" max="257" min="17" style="61" width="9.14"/>
  </cols>
  <sheetData>
    <row r="1" customFormat="false" ht="20.25" hidden="false" customHeight="false" outlineLevel="0" collapsed="false">
      <c r="A1" s="63" t="str">
        <f aca="false">Kapak!B3</f>
        <v>TÜRKİYE ATLETİZM FEDERASYONU BAŞKANLIĞI 
Mersin Atletizm İl Temsilciliği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31.5" hidden="false" customHeight="true" outlineLevel="0" collapsed="false">
      <c r="A2" s="64" t="str">
        <f aca="false">Kapak!B16</f>
        <v>Seyfi Alanya Atmalar Kış Şampiyonası / Kulüpler Arası Yıldızlar Atmalar Ligi
1. Kademe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.25" hidden="false" customHeight="true" outlineLevel="0" collapsed="false">
      <c r="A3" s="65"/>
      <c r="B3" s="66"/>
      <c r="C3" s="67"/>
      <c r="D3" s="68"/>
      <c r="E3" s="69"/>
      <c r="F3" s="70"/>
      <c r="G3" s="71"/>
      <c r="H3" s="71"/>
      <c r="I3" s="72"/>
      <c r="J3" s="71"/>
      <c r="K3" s="72"/>
      <c r="L3" s="71"/>
      <c r="M3" s="72"/>
      <c r="N3" s="71"/>
      <c r="O3" s="73"/>
      <c r="P3" s="65"/>
    </row>
    <row r="4" customFormat="false" ht="24.75" hidden="false" customHeight="true" outlineLevel="0" collapsed="false">
      <c r="A4" s="74" t="s">
        <v>62</v>
      </c>
      <c r="B4" s="75" t="s">
        <v>63</v>
      </c>
      <c r="C4" s="76" t="s">
        <v>64</v>
      </c>
      <c r="D4" s="77" t="s">
        <v>65</v>
      </c>
      <c r="E4" s="78" t="s">
        <v>66</v>
      </c>
      <c r="F4" s="78" t="s">
        <v>67</v>
      </c>
      <c r="G4" s="79" t="s">
        <v>6</v>
      </c>
      <c r="H4" s="79" t="s">
        <v>68</v>
      </c>
      <c r="I4" s="79"/>
      <c r="J4" s="79"/>
      <c r="K4" s="79"/>
      <c r="L4" s="79"/>
      <c r="M4" s="79"/>
      <c r="N4" s="79"/>
      <c r="O4" s="79"/>
      <c r="P4" s="80" t="s">
        <v>69</v>
      </c>
    </row>
    <row r="5" customFormat="false" ht="59.25" hidden="false" customHeight="false" outlineLevel="0" collapsed="false">
      <c r="A5" s="74"/>
      <c r="B5" s="75"/>
      <c r="C5" s="76"/>
      <c r="D5" s="77"/>
      <c r="E5" s="78"/>
      <c r="F5" s="78"/>
      <c r="G5" s="81" t="s">
        <v>70</v>
      </c>
      <c r="H5" s="82" t="s">
        <v>71</v>
      </c>
      <c r="I5" s="83" t="s">
        <v>72</v>
      </c>
      <c r="J5" s="82" t="s">
        <v>73</v>
      </c>
      <c r="K5" s="83" t="s">
        <v>72</v>
      </c>
      <c r="L5" s="82" t="s">
        <v>74</v>
      </c>
      <c r="M5" s="83" t="s">
        <v>72</v>
      </c>
      <c r="N5" s="82" t="s">
        <v>75</v>
      </c>
      <c r="O5" s="83" t="s">
        <v>72</v>
      </c>
      <c r="P5" s="80"/>
    </row>
    <row r="6" s="94" customFormat="true" ht="17.25" hidden="false" customHeight="true" outlineLevel="0" collapsed="false">
      <c r="A6" s="84"/>
      <c r="B6" s="85" t="str">
        <f aca="false">CONCATENATE(G6,"-",H6,"-",P6)</f>
        <v>16 Yaş-Gülle-1</v>
      </c>
      <c r="C6" s="86" t="n">
        <v>408</v>
      </c>
      <c r="D6" s="87" t="n">
        <v>36161</v>
      </c>
      <c r="E6" s="88" t="s">
        <v>76</v>
      </c>
      <c r="F6" s="88" t="s">
        <v>77</v>
      </c>
      <c r="G6" s="89" t="s">
        <v>78</v>
      </c>
      <c r="H6" s="89" t="s">
        <v>79</v>
      </c>
      <c r="I6" s="90"/>
      <c r="J6" s="89"/>
      <c r="K6" s="90"/>
      <c r="L6" s="91"/>
      <c r="M6" s="92"/>
      <c r="N6" s="91"/>
      <c r="O6" s="90"/>
      <c r="P6" s="93" t="n">
        <v>1</v>
      </c>
      <c r="R6" s="61"/>
      <c r="S6" s="61"/>
      <c r="T6" s="61"/>
    </row>
    <row r="7" s="94" customFormat="true" ht="17.25" hidden="false" customHeight="true" outlineLevel="0" collapsed="false">
      <c r="A7" s="84" t="n">
        <v>1</v>
      </c>
      <c r="B7" s="85" t="str">
        <f aca="false">CONCATENATE(G7,"-",H7,"-",P7)</f>
        <v>16 Yaş-Gülle-2</v>
      </c>
      <c r="C7" s="86" t="n">
        <v>25</v>
      </c>
      <c r="D7" s="87" t="n">
        <v>36957</v>
      </c>
      <c r="E7" s="88" t="s">
        <v>80</v>
      </c>
      <c r="F7" s="88" t="s">
        <v>81</v>
      </c>
      <c r="G7" s="89" t="s">
        <v>78</v>
      </c>
      <c r="H7" s="89" t="s">
        <v>79</v>
      </c>
      <c r="I7" s="90"/>
      <c r="J7" s="89"/>
      <c r="K7" s="90"/>
      <c r="L7" s="91"/>
      <c r="M7" s="92"/>
      <c r="N7" s="91"/>
      <c r="O7" s="90"/>
      <c r="P7" s="93" t="n">
        <v>2</v>
      </c>
      <c r="R7" s="61"/>
      <c r="S7" s="61"/>
      <c r="T7" s="61"/>
    </row>
    <row r="8" s="94" customFormat="true" ht="17.25" hidden="false" customHeight="true" outlineLevel="0" collapsed="false">
      <c r="A8" s="84" t="n">
        <v>2</v>
      </c>
      <c r="B8" s="85" t="str">
        <f aca="false">CONCATENATE(G8,"-",H8,"-",P8)</f>
        <v>16 Yaş-Gülle-3</v>
      </c>
      <c r="C8" s="86" t="n">
        <v>26</v>
      </c>
      <c r="D8" s="87" t="n">
        <v>36946</v>
      </c>
      <c r="E8" s="88" t="s">
        <v>82</v>
      </c>
      <c r="F8" s="88" t="s">
        <v>81</v>
      </c>
      <c r="G8" s="89" t="s">
        <v>78</v>
      </c>
      <c r="H8" s="89" t="s">
        <v>79</v>
      </c>
      <c r="I8" s="90"/>
      <c r="J8" s="89"/>
      <c r="K8" s="90"/>
      <c r="L8" s="91"/>
      <c r="M8" s="92"/>
      <c r="N8" s="91"/>
      <c r="O8" s="90"/>
      <c r="P8" s="93" t="n">
        <v>3</v>
      </c>
      <c r="R8" s="61"/>
      <c r="S8" s="61"/>
      <c r="T8" s="61"/>
    </row>
    <row r="9" s="94" customFormat="true" ht="17.25" hidden="false" customHeight="true" outlineLevel="0" collapsed="false">
      <c r="A9" s="84" t="n">
        <v>3</v>
      </c>
      <c r="B9" s="85" t="str">
        <f aca="false">CONCATENATE(G9,"-",H9,"-",P9)</f>
        <v>16 Yaş-Gülle-4</v>
      </c>
      <c r="C9" s="86" t="n">
        <v>90</v>
      </c>
      <c r="D9" s="87" t="n">
        <v>36526</v>
      </c>
      <c r="E9" s="88" t="s">
        <v>83</v>
      </c>
      <c r="F9" s="88" t="s">
        <v>84</v>
      </c>
      <c r="G9" s="89" t="s">
        <v>78</v>
      </c>
      <c r="H9" s="89" t="s">
        <v>79</v>
      </c>
      <c r="I9" s="90"/>
      <c r="J9" s="89"/>
      <c r="K9" s="90"/>
      <c r="L9" s="91"/>
      <c r="M9" s="92"/>
      <c r="N9" s="91"/>
      <c r="O9" s="90"/>
      <c r="P9" s="93" t="n">
        <v>4</v>
      </c>
      <c r="R9" s="61"/>
      <c r="S9" s="61"/>
      <c r="T9" s="61"/>
    </row>
    <row r="10" s="94" customFormat="true" ht="17.25" hidden="false" customHeight="true" outlineLevel="0" collapsed="false">
      <c r="A10" s="84" t="n">
        <v>4</v>
      </c>
      <c r="B10" s="85" t="str">
        <f aca="false">CONCATENATE(G10,"-",H10,"-",P10)</f>
        <v>16 Yaş-Gülle-5</v>
      </c>
      <c r="C10" s="86" t="n">
        <v>214</v>
      </c>
      <c r="D10" s="87" t="n">
        <v>36924</v>
      </c>
      <c r="E10" s="88" t="s">
        <v>85</v>
      </c>
      <c r="F10" s="88" t="s">
        <v>86</v>
      </c>
      <c r="G10" s="89" t="s">
        <v>78</v>
      </c>
      <c r="H10" s="89" t="s">
        <v>79</v>
      </c>
      <c r="I10" s="90"/>
      <c r="J10" s="89"/>
      <c r="K10" s="90"/>
      <c r="L10" s="91"/>
      <c r="M10" s="92"/>
      <c r="N10" s="91"/>
      <c r="O10" s="90"/>
      <c r="P10" s="93" t="n">
        <v>5</v>
      </c>
      <c r="R10" s="61"/>
      <c r="S10" s="61"/>
      <c r="T10" s="61"/>
    </row>
    <row r="11" s="94" customFormat="true" ht="17.25" hidden="false" customHeight="true" outlineLevel="0" collapsed="false">
      <c r="A11" s="84" t="n">
        <v>5</v>
      </c>
      <c r="B11" s="85" t="str">
        <f aca="false">CONCATENATE(G11,"-",H11,"-",P11)</f>
        <v>16 Yaş-Gülle-6</v>
      </c>
      <c r="C11" s="86" t="n">
        <v>253</v>
      </c>
      <c r="D11" s="87" t="n">
        <v>36537</v>
      </c>
      <c r="E11" s="88" t="s">
        <v>87</v>
      </c>
      <c r="F11" s="88" t="s">
        <v>88</v>
      </c>
      <c r="G11" s="89" t="s">
        <v>78</v>
      </c>
      <c r="H11" s="89" t="s">
        <v>79</v>
      </c>
      <c r="I11" s="90"/>
      <c r="J11" s="89"/>
      <c r="K11" s="90"/>
      <c r="L11" s="91"/>
      <c r="M11" s="92"/>
      <c r="N11" s="91"/>
      <c r="O11" s="90"/>
      <c r="P11" s="93" t="n">
        <v>6</v>
      </c>
      <c r="R11" s="61"/>
      <c r="S11" s="61"/>
      <c r="T11" s="61"/>
    </row>
    <row r="12" s="94" customFormat="true" ht="17.25" hidden="false" customHeight="true" outlineLevel="0" collapsed="false">
      <c r="A12" s="84" t="n">
        <v>6</v>
      </c>
      <c r="B12" s="85" t="str">
        <f aca="false">CONCATENATE(G12,"-",H12,"-",P12)</f>
        <v>16 Yaş-Gülle-7</v>
      </c>
      <c r="C12" s="86" t="n">
        <v>24</v>
      </c>
      <c r="D12" s="87" t="n">
        <v>37205</v>
      </c>
      <c r="E12" s="88" t="s">
        <v>89</v>
      </c>
      <c r="F12" s="88" t="s">
        <v>81</v>
      </c>
      <c r="G12" s="89" t="s">
        <v>78</v>
      </c>
      <c r="H12" s="89" t="s">
        <v>79</v>
      </c>
      <c r="I12" s="90" t="n">
        <v>900</v>
      </c>
      <c r="J12" s="89"/>
      <c r="K12" s="90"/>
      <c r="L12" s="91"/>
      <c r="M12" s="92"/>
      <c r="N12" s="91"/>
      <c r="O12" s="90"/>
      <c r="P12" s="93" t="n">
        <v>7</v>
      </c>
      <c r="R12" s="61"/>
      <c r="S12" s="61"/>
      <c r="T12" s="61"/>
    </row>
    <row r="13" s="94" customFormat="true" ht="17.25" hidden="false" customHeight="true" outlineLevel="0" collapsed="false">
      <c r="A13" s="84" t="n">
        <v>7</v>
      </c>
      <c r="B13" s="85" t="str">
        <f aca="false">CONCATENATE(G13,"-",H13,"-",P13)</f>
        <v>16 Yaş-Gülle-8</v>
      </c>
      <c r="C13" s="86" t="n">
        <v>250</v>
      </c>
      <c r="D13" s="87" t="n">
        <v>36555</v>
      </c>
      <c r="E13" s="88" t="s">
        <v>90</v>
      </c>
      <c r="F13" s="88" t="s">
        <v>91</v>
      </c>
      <c r="G13" s="89" t="s">
        <v>78</v>
      </c>
      <c r="H13" s="89" t="s">
        <v>79</v>
      </c>
      <c r="I13" s="90" t="n">
        <v>945</v>
      </c>
      <c r="J13" s="89"/>
      <c r="K13" s="90"/>
      <c r="L13" s="91"/>
      <c r="M13" s="92"/>
      <c r="N13" s="91"/>
      <c r="O13" s="90"/>
      <c r="P13" s="93" t="n">
        <v>8</v>
      </c>
      <c r="R13" s="61"/>
      <c r="S13" s="61"/>
      <c r="T13" s="61"/>
    </row>
    <row r="14" s="94" customFormat="true" ht="17.25" hidden="false" customHeight="true" outlineLevel="0" collapsed="false">
      <c r="A14" s="84" t="n">
        <v>8</v>
      </c>
      <c r="B14" s="85" t="str">
        <f aca="false">CONCATENATE(G14,"-",H14,"-",P14)</f>
        <v>16 Yaş-Gülle-9</v>
      </c>
      <c r="C14" s="86" t="n">
        <v>164</v>
      </c>
      <c r="D14" s="87" t="n">
        <v>36600</v>
      </c>
      <c r="E14" s="88" t="s">
        <v>92</v>
      </c>
      <c r="F14" s="88" t="s">
        <v>93</v>
      </c>
      <c r="G14" s="89" t="s">
        <v>78</v>
      </c>
      <c r="H14" s="89" t="s">
        <v>79</v>
      </c>
      <c r="I14" s="90" t="n">
        <v>950</v>
      </c>
      <c r="J14" s="89"/>
      <c r="K14" s="90"/>
      <c r="L14" s="91"/>
      <c r="M14" s="92"/>
      <c r="N14" s="91"/>
      <c r="O14" s="90"/>
      <c r="P14" s="93" t="n">
        <v>9</v>
      </c>
      <c r="R14" s="61"/>
      <c r="S14" s="61"/>
      <c r="T14" s="61"/>
    </row>
    <row r="15" s="94" customFormat="true" ht="17.25" hidden="false" customHeight="true" outlineLevel="0" collapsed="false">
      <c r="A15" s="84" t="n">
        <v>9</v>
      </c>
      <c r="B15" s="85" t="str">
        <f aca="false">CONCATENATE(G15,"-",H15,"-",P15)</f>
        <v>16 Yaş-Gülle-10</v>
      </c>
      <c r="C15" s="86" t="n">
        <v>249</v>
      </c>
      <c r="D15" s="87" t="n">
        <v>36399</v>
      </c>
      <c r="E15" s="88" t="s">
        <v>94</v>
      </c>
      <c r="F15" s="88" t="s">
        <v>91</v>
      </c>
      <c r="G15" s="89" t="s">
        <v>78</v>
      </c>
      <c r="H15" s="89" t="s">
        <v>79</v>
      </c>
      <c r="I15" s="90" t="n">
        <v>958</v>
      </c>
      <c r="J15" s="89"/>
      <c r="K15" s="90"/>
      <c r="L15" s="91"/>
      <c r="M15" s="92"/>
      <c r="N15" s="91"/>
      <c r="O15" s="90"/>
      <c r="P15" s="93" t="n">
        <v>10</v>
      </c>
      <c r="R15" s="61"/>
      <c r="S15" s="61"/>
      <c r="T15" s="61"/>
    </row>
    <row r="16" s="94" customFormat="true" ht="17.25" hidden="false" customHeight="true" outlineLevel="0" collapsed="false">
      <c r="A16" s="84" t="n">
        <v>10</v>
      </c>
      <c r="B16" s="85" t="str">
        <f aca="false">CONCATENATE(G16,"-",H16,"-",P16)</f>
        <v>16 Yaş-Gülle-11</v>
      </c>
      <c r="C16" s="86" t="n">
        <v>165</v>
      </c>
      <c r="D16" s="87" t="n">
        <v>36352</v>
      </c>
      <c r="E16" s="88" t="s">
        <v>95</v>
      </c>
      <c r="F16" s="88" t="s">
        <v>93</v>
      </c>
      <c r="G16" s="89" t="s">
        <v>78</v>
      </c>
      <c r="H16" s="89" t="s">
        <v>79</v>
      </c>
      <c r="I16" s="90" t="n">
        <v>1000</v>
      </c>
      <c r="J16" s="89"/>
      <c r="K16" s="90"/>
      <c r="L16" s="91"/>
      <c r="M16" s="92"/>
      <c r="N16" s="91"/>
      <c r="O16" s="90"/>
      <c r="P16" s="93" t="n">
        <v>11</v>
      </c>
      <c r="R16" s="61"/>
      <c r="S16" s="61"/>
      <c r="T16" s="61"/>
    </row>
    <row r="17" s="94" customFormat="true" ht="17.25" hidden="false" customHeight="true" outlineLevel="0" collapsed="false">
      <c r="A17" s="84" t="n">
        <v>11</v>
      </c>
      <c r="B17" s="85" t="str">
        <f aca="false">CONCATENATE(G17,"-",H17,"-",P17)</f>
        <v>16 Yaş-Gülle-12</v>
      </c>
      <c r="C17" s="86" t="n">
        <v>193</v>
      </c>
      <c r="D17" s="87" t="n">
        <v>36895</v>
      </c>
      <c r="E17" s="88" t="s">
        <v>96</v>
      </c>
      <c r="F17" s="88" t="s">
        <v>97</v>
      </c>
      <c r="G17" s="89" t="s">
        <v>78</v>
      </c>
      <c r="H17" s="89" t="s">
        <v>79</v>
      </c>
      <c r="I17" s="90" t="n">
        <v>1000</v>
      </c>
      <c r="J17" s="89"/>
      <c r="K17" s="90"/>
      <c r="L17" s="91"/>
      <c r="M17" s="92"/>
      <c r="N17" s="91"/>
      <c r="O17" s="90"/>
      <c r="P17" s="93" t="n">
        <v>12</v>
      </c>
      <c r="R17" s="61"/>
      <c r="S17" s="61"/>
      <c r="T17" s="61"/>
    </row>
    <row r="18" s="94" customFormat="true" ht="17.25" hidden="false" customHeight="true" outlineLevel="0" collapsed="false">
      <c r="A18" s="84" t="n">
        <v>12</v>
      </c>
      <c r="B18" s="85" t="str">
        <f aca="false">CONCATENATE(G18,"-",H18,"-",P18)</f>
        <v>16 Yaş-Gülle-13</v>
      </c>
      <c r="C18" s="86" t="n">
        <v>269</v>
      </c>
      <c r="D18" s="87" t="n">
        <v>36704</v>
      </c>
      <c r="E18" s="88" t="s">
        <v>98</v>
      </c>
      <c r="F18" s="88" t="s">
        <v>99</v>
      </c>
      <c r="G18" s="89" t="s">
        <v>78</v>
      </c>
      <c r="H18" s="89" t="s">
        <v>79</v>
      </c>
      <c r="I18" s="90" t="n">
        <v>1000</v>
      </c>
      <c r="J18" s="89"/>
      <c r="K18" s="90"/>
      <c r="L18" s="91"/>
      <c r="M18" s="92"/>
      <c r="N18" s="91"/>
      <c r="O18" s="90"/>
      <c r="P18" s="93" t="n">
        <v>13</v>
      </c>
      <c r="R18" s="61"/>
      <c r="S18" s="61"/>
      <c r="T18" s="61"/>
    </row>
    <row r="19" s="94" customFormat="true" ht="17.25" hidden="false" customHeight="true" outlineLevel="0" collapsed="false">
      <c r="A19" s="84" t="n">
        <v>13</v>
      </c>
      <c r="B19" s="85" t="str">
        <f aca="false">CONCATENATE(G19,"-",H19,"-",P19)</f>
        <v>16 Yaş-Gülle-14</v>
      </c>
      <c r="C19" s="86" t="n">
        <v>270</v>
      </c>
      <c r="D19" s="87" t="n">
        <v>36194</v>
      </c>
      <c r="E19" s="88" t="s">
        <v>100</v>
      </c>
      <c r="F19" s="88" t="s">
        <v>99</v>
      </c>
      <c r="G19" s="89" t="s">
        <v>78</v>
      </c>
      <c r="H19" s="89" t="s">
        <v>79</v>
      </c>
      <c r="I19" s="90" t="n">
        <v>1000</v>
      </c>
      <c r="J19" s="89"/>
      <c r="K19" s="90"/>
      <c r="L19" s="91"/>
      <c r="M19" s="92"/>
      <c r="N19" s="91"/>
      <c r="O19" s="90"/>
      <c r="P19" s="93" t="n">
        <v>14</v>
      </c>
      <c r="R19" s="61"/>
      <c r="S19" s="61"/>
      <c r="T19" s="61"/>
    </row>
    <row r="20" s="94" customFormat="true" ht="17.25" hidden="false" customHeight="true" outlineLevel="0" collapsed="false">
      <c r="A20" s="84" t="n">
        <v>14</v>
      </c>
      <c r="B20" s="85" t="str">
        <f aca="false">CONCATENATE(G20,"-",H20,"-",P20)</f>
        <v>16 Yaş-Gülle-15</v>
      </c>
      <c r="C20" s="86" t="n">
        <v>162</v>
      </c>
      <c r="D20" s="87" t="n">
        <v>36188</v>
      </c>
      <c r="E20" s="88" t="s">
        <v>101</v>
      </c>
      <c r="F20" s="88" t="s">
        <v>93</v>
      </c>
      <c r="G20" s="89" t="s">
        <v>78</v>
      </c>
      <c r="H20" s="89" t="s">
        <v>79</v>
      </c>
      <c r="I20" s="90" t="n">
        <v>1035</v>
      </c>
      <c r="J20" s="89"/>
      <c r="K20" s="90"/>
      <c r="L20" s="91"/>
      <c r="M20" s="92"/>
      <c r="N20" s="91"/>
      <c r="O20" s="90"/>
      <c r="P20" s="93" t="n">
        <v>15</v>
      </c>
      <c r="R20" s="61"/>
      <c r="S20" s="61"/>
      <c r="T20" s="61"/>
    </row>
    <row r="21" s="94" customFormat="true" ht="17.25" hidden="false" customHeight="true" outlineLevel="0" collapsed="false">
      <c r="A21" s="84" t="n">
        <v>15</v>
      </c>
      <c r="B21" s="85" t="str">
        <f aca="false">CONCATENATE(G21,"-",H21,"-",P21)</f>
        <v>16 Yaş-Gülle-16</v>
      </c>
      <c r="C21" s="86" t="n">
        <v>149</v>
      </c>
      <c r="D21" s="87" t="n">
        <v>36161</v>
      </c>
      <c r="E21" s="88" t="s">
        <v>102</v>
      </c>
      <c r="F21" s="88" t="s">
        <v>103</v>
      </c>
      <c r="G21" s="89" t="s">
        <v>78</v>
      </c>
      <c r="H21" s="89" t="s">
        <v>79</v>
      </c>
      <c r="I21" s="90" t="n">
        <v>1045</v>
      </c>
      <c r="J21" s="89"/>
      <c r="K21" s="90"/>
      <c r="L21" s="91"/>
      <c r="M21" s="92"/>
      <c r="N21" s="91"/>
      <c r="O21" s="90"/>
      <c r="P21" s="93" t="n">
        <v>16</v>
      </c>
      <c r="R21" s="61"/>
      <c r="S21" s="61"/>
      <c r="T21" s="61"/>
    </row>
    <row r="22" s="94" customFormat="true" ht="17.25" hidden="false" customHeight="true" outlineLevel="0" collapsed="false">
      <c r="A22" s="84" t="n">
        <v>16</v>
      </c>
      <c r="B22" s="85" t="str">
        <f aca="false">CONCATENATE(G22,"-",H22,"-",P22)</f>
        <v>16 Yaş-Gülle-17</v>
      </c>
      <c r="C22" s="86" t="n">
        <v>163</v>
      </c>
      <c r="D22" s="87" t="n">
        <v>36165</v>
      </c>
      <c r="E22" s="88" t="s">
        <v>104</v>
      </c>
      <c r="F22" s="88" t="s">
        <v>93</v>
      </c>
      <c r="G22" s="89" t="s">
        <v>78</v>
      </c>
      <c r="H22" s="89" t="s">
        <v>79</v>
      </c>
      <c r="I22" s="90" t="n">
        <v>1050</v>
      </c>
      <c r="J22" s="89"/>
      <c r="K22" s="90"/>
      <c r="L22" s="91"/>
      <c r="M22" s="92"/>
      <c r="N22" s="91"/>
      <c r="O22" s="90"/>
      <c r="P22" s="93" t="n">
        <v>17</v>
      </c>
      <c r="R22" s="61"/>
      <c r="S22" s="61"/>
      <c r="T22" s="61"/>
    </row>
    <row r="23" s="94" customFormat="true" ht="17.25" hidden="false" customHeight="true" outlineLevel="0" collapsed="false">
      <c r="A23" s="84"/>
      <c r="B23" s="85" t="str">
        <f aca="false">CONCATENATE(G23,"-",H23,"-",P23)</f>
        <v>16 Yaş-Gülle-18</v>
      </c>
      <c r="C23" s="86" t="n">
        <v>213</v>
      </c>
      <c r="D23" s="87" t="n">
        <v>36588</v>
      </c>
      <c r="E23" s="88" t="s">
        <v>105</v>
      </c>
      <c r="F23" s="88" t="s">
        <v>86</v>
      </c>
      <c r="G23" s="89" t="s">
        <v>78</v>
      </c>
      <c r="H23" s="89" t="s">
        <v>79</v>
      </c>
      <c r="I23" s="90"/>
      <c r="J23" s="89"/>
      <c r="K23" s="90"/>
      <c r="L23" s="91"/>
      <c r="M23" s="92"/>
      <c r="N23" s="91"/>
      <c r="O23" s="90"/>
      <c r="P23" s="93" t="n">
        <v>18</v>
      </c>
      <c r="R23" s="61"/>
      <c r="S23" s="61"/>
      <c r="T23" s="61"/>
    </row>
    <row r="24" s="94" customFormat="true" ht="17.25" hidden="false" customHeight="true" outlineLevel="0" collapsed="false">
      <c r="A24" s="84" t="n">
        <v>17</v>
      </c>
      <c r="B24" s="85" t="str">
        <f aca="false">CONCATENATE(G24,"-",J24,"-",P24)</f>
        <v>--</v>
      </c>
      <c r="C24" s="86"/>
      <c r="D24" s="87"/>
      <c r="E24" s="88"/>
      <c r="F24" s="88"/>
      <c r="G24" s="89"/>
      <c r="H24" s="89"/>
      <c r="I24" s="90"/>
      <c r="J24" s="89"/>
      <c r="K24" s="90"/>
      <c r="L24" s="91"/>
      <c r="M24" s="92"/>
      <c r="N24" s="91"/>
      <c r="O24" s="90"/>
      <c r="P24" s="93"/>
      <c r="R24" s="61"/>
      <c r="S24" s="61"/>
      <c r="T24" s="61"/>
    </row>
    <row r="25" s="94" customFormat="true" ht="17.25" hidden="false" customHeight="true" outlineLevel="0" collapsed="false">
      <c r="A25" s="84"/>
      <c r="B25" s="85" t="str">
        <f aca="false">CONCATENATE(G25,"-",J25,"-",P25)</f>
        <v>16 Yaş-Çekiç-1</v>
      </c>
      <c r="C25" s="86" t="n">
        <v>409</v>
      </c>
      <c r="D25" s="87" t="n">
        <v>36161</v>
      </c>
      <c r="E25" s="88" t="s">
        <v>106</v>
      </c>
      <c r="F25" s="88" t="s">
        <v>77</v>
      </c>
      <c r="G25" s="89" t="s">
        <v>78</v>
      </c>
      <c r="H25" s="89"/>
      <c r="I25" s="90"/>
      <c r="J25" s="89" t="s">
        <v>107</v>
      </c>
      <c r="K25" s="90"/>
      <c r="L25" s="91"/>
      <c r="M25" s="92"/>
      <c r="N25" s="91"/>
      <c r="O25" s="90"/>
      <c r="P25" s="93" t="n">
        <v>1</v>
      </c>
      <c r="R25" s="61"/>
      <c r="S25" s="61"/>
      <c r="T25" s="61"/>
    </row>
    <row r="26" s="94" customFormat="true" ht="17.25" hidden="false" customHeight="true" outlineLevel="0" collapsed="false">
      <c r="A26" s="84" t="n">
        <v>18</v>
      </c>
      <c r="B26" s="85" t="str">
        <f aca="false">CONCATENATE(G26,"-",J26,"-",P26)</f>
        <v>16 Yaş-Çekiç-2</v>
      </c>
      <c r="C26" s="86" t="n">
        <v>91</v>
      </c>
      <c r="D26" s="87" t="n">
        <v>36526</v>
      </c>
      <c r="E26" s="88" t="s">
        <v>108</v>
      </c>
      <c r="F26" s="88" t="s">
        <v>84</v>
      </c>
      <c r="G26" s="89" t="s">
        <v>78</v>
      </c>
      <c r="H26" s="89"/>
      <c r="I26" s="90"/>
      <c r="J26" s="89" t="s">
        <v>107</v>
      </c>
      <c r="K26" s="90"/>
      <c r="L26" s="91"/>
      <c r="M26" s="92"/>
      <c r="N26" s="91"/>
      <c r="O26" s="90"/>
      <c r="P26" s="93" t="n">
        <v>2</v>
      </c>
      <c r="R26" s="61"/>
      <c r="S26" s="61"/>
      <c r="T26" s="61"/>
    </row>
    <row r="27" s="94" customFormat="true" ht="17.25" hidden="false" customHeight="true" outlineLevel="0" collapsed="false">
      <c r="A27" s="84" t="n">
        <v>19</v>
      </c>
      <c r="B27" s="85" t="str">
        <f aca="false">CONCATENATE(G27,"-",J27,"-",P27)</f>
        <v>16 Yaş-Çekiç-3</v>
      </c>
      <c r="C27" s="86" t="n">
        <v>92</v>
      </c>
      <c r="D27" s="87" t="n">
        <v>36526</v>
      </c>
      <c r="E27" s="88" t="s">
        <v>109</v>
      </c>
      <c r="F27" s="88" t="s">
        <v>84</v>
      </c>
      <c r="G27" s="89" t="s">
        <v>78</v>
      </c>
      <c r="H27" s="89"/>
      <c r="I27" s="90"/>
      <c r="J27" s="89" t="s">
        <v>107</v>
      </c>
      <c r="K27" s="90"/>
      <c r="L27" s="91"/>
      <c r="M27" s="92"/>
      <c r="N27" s="91"/>
      <c r="O27" s="90"/>
      <c r="P27" s="93" t="n">
        <v>3</v>
      </c>
      <c r="R27" s="61"/>
      <c r="S27" s="61"/>
      <c r="T27" s="61"/>
    </row>
    <row r="28" s="94" customFormat="true" ht="17.25" hidden="false" customHeight="true" outlineLevel="0" collapsed="false">
      <c r="A28" s="84" t="n">
        <v>20</v>
      </c>
      <c r="B28" s="85" t="str">
        <f aca="false">CONCATENATE(G28,"-",J28,"-",P28)</f>
        <v>16 Yaş-Çekiç-4</v>
      </c>
      <c r="C28" s="86" t="n">
        <v>78</v>
      </c>
      <c r="D28" s="87" t="n">
        <v>36413</v>
      </c>
      <c r="E28" s="88" t="s">
        <v>110</v>
      </c>
      <c r="F28" s="88" t="s">
        <v>111</v>
      </c>
      <c r="G28" s="89" t="s">
        <v>78</v>
      </c>
      <c r="H28" s="89"/>
      <c r="I28" s="90"/>
      <c r="J28" s="89" t="s">
        <v>107</v>
      </c>
      <c r="K28" s="90" t="n">
        <v>2000</v>
      </c>
      <c r="L28" s="91"/>
      <c r="M28" s="92"/>
      <c r="N28" s="91"/>
      <c r="O28" s="90"/>
      <c r="P28" s="93" t="n">
        <v>4</v>
      </c>
      <c r="R28" s="61"/>
      <c r="S28" s="61"/>
      <c r="T28" s="61"/>
    </row>
    <row r="29" s="94" customFormat="true" ht="17.25" hidden="false" customHeight="true" outlineLevel="0" collapsed="false">
      <c r="A29" s="84" t="n">
        <v>21</v>
      </c>
      <c r="B29" s="85" t="str">
        <f aca="false">CONCATENATE(G29,"-",J29,"-",P29)</f>
        <v>16 Yaş-Çekiç-5</v>
      </c>
      <c r="C29" s="86" t="n">
        <v>68</v>
      </c>
      <c r="D29" s="87" t="n">
        <v>36876</v>
      </c>
      <c r="E29" s="88" t="s">
        <v>112</v>
      </c>
      <c r="F29" s="88" t="s">
        <v>113</v>
      </c>
      <c r="G29" s="89" t="s">
        <v>78</v>
      </c>
      <c r="H29" s="89"/>
      <c r="I29" s="90"/>
      <c r="J29" s="89" t="s">
        <v>107</v>
      </c>
      <c r="K29" s="90" t="s">
        <v>114</v>
      </c>
      <c r="L29" s="91"/>
      <c r="M29" s="92"/>
      <c r="N29" s="91"/>
      <c r="O29" s="90"/>
      <c r="P29" s="93" t="n">
        <v>5</v>
      </c>
      <c r="R29" s="61"/>
      <c r="S29" s="61"/>
      <c r="T29" s="61"/>
    </row>
    <row r="30" s="94" customFormat="true" ht="17.25" hidden="false" customHeight="true" outlineLevel="0" collapsed="false">
      <c r="A30" s="84" t="n">
        <v>22</v>
      </c>
      <c r="B30" s="85" t="str">
        <f aca="false">CONCATENATE(G30,"-",J30,"-",P30)</f>
        <v>16 Yaş-Çekiç-6</v>
      </c>
      <c r="C30" s="86" t="n">
        <v>165</v>
      </c>
      <c r="D30" s="87" t="n">
        <v>36352</v>
      </c>
      <c r="E30" s="88" t="s">
        <v>115</v>
      </c>
      <c r="F30" s="88" t="s">
        <v>93</v>
      </c>
      <c r="G30" s="89" t="s">
        <v>78</v>
      </c>
      <c r="H30" s="89"/>
      <c r="I30" s="90"/>
      <c r="J30" s="89" t="s">
        <v>107</v>
      </c>
      <c r="K30" s="90" t="s">
        <v>116</v>
      </c>
      <c r="L30" s="91"/>
      <c r="M30" s="92"/>
      <c r="N30" s="91"/>
      <c r="O30" s="90"/>
      <c r="P30" s="93" t="n">
        <v>6</v>
      </c>
      <c r="R30" s="61"/>
      <c r="S30" s="61"/>
      <c r="T30" s="61"/>
    </row>
    <row r="31" s="94" customFormat="true" ht="17.25" hidden="false" customHeight="true" outlineLevel="0" collapsed="false">
      <c r="A31" s="84" t="n">
        <v>23</v>
      </c>
      <c r="B31" s="85" t="str">
        <f aca="false">CONCATENATE(G31,"-",J31,"-",P31)</f>
        <v>16 Yaş-Çekiç-7</v>
      </c>
      <c r="C31" s="86" t="n">
        <v>182</v>
      </c>
      <c r="D31" s="87" t="n">
        <v>36566</v>
      </c>
      <c r="E31" s="88" t="s">
        <v>117</v>
      </c>
      <c r="F31" s="88" t="s">
        <v>118</v>
      </c>
      <c r="G31" s="89" t="s">
        <v>78</v>
      </c>
      <c r="H31" s="89"/>
      <c r="I31" s="90"/>
      <c r="J31" s="89" t="s">
        <v>107</v>
      </c>
      <c r="K31" s="90" t="s">
        <v>119</v>
      </c>
      <c r="L31" s="91"/>
      <c r="M31" s="92"/>
      <c r="N31" s="91"/>
      <c r="O31" s="90"/>
      <c r="P31" s="93" t="n">
        <v>7</v>
      </c>
      <c r="R31" s="61"/>
      <c r="S31" s="61"/>
      <c r="T31" s="61"/>
    </row>
    <row r="32" s="94" customFormat="true" ht="17.25" hidden="false" customHeight="true" outlineLevel="0" collapsed="false">
      <c r="A32" s="84"/>
      <c r="B32" s="85"/>
      <c r="C32" s="86"/>
      <c r="D32" s="87"/>
      <c r="E32" s="88"/>
      <c r="F32" s="88"/>
      <c r="G32" s="89"/>
      <c r="H32" s="89"/>
      <c r="I32" s="90"/>
      <c r="J32" s="89"/>
      <c r="K32" s="90"/>
      <c r="L32" s="91"/>
      <c r="M32" s="92"/>
      <c r="N32" s="91"/>
      <c r="O32" s="90"/>
      <c r="P32" s="93"/>
      <c r="R32" s="61"/>
      <c r="S32" s="61"/>
      <c r="T32" s="61"/>
    </row>
    <row r="33" s="94" customFormat="true" ht="17.25" hidden="false" customHeight="true" outlineLevel="0" collapsed="false">
      <c r="A33" s="84" t="n">
        <v>24</v>
      </c>
      <c r="B33" s="85" t="str">
        <f aca="false">CONCATENATE(G33,"-",L33,"-",P33)</f>
        <v>16 Yaş-Cirit-1</v>
      </c>
      <c r="C33" s="86" t="n">
        <v>406</v>
      </c>
      <c r="D33" s="87" t="n">
        <v>36526</v>
      </c>
      <c r="E33" s="88" t="s">
        <v>120</v>
      </c>
      <c r="F33" s="88" t="s">
        <v>77</v>
      </c>
      <c r="G33" s="89" t="s">
        <v>78</v>
      </c>
      <c r="H33" s="89"/>
      <c r="I33" s="90"/>
      <c r="J33" s="89"/>
      <c r="K33" s="90"/>
      <c r="L33" s="91" t="s">
        <v>121</v>
      </c>
      <c r="M33" s="92"/>
      <c r="N33" s="91"/>
      <c r="O33" s="90"/>
      <c r="P33" s="93" t="n">
        <v>1</v>
      </c>
      <c r="R33" s="61"/>
      <c r="S33" s="61"/>
      <c r="T33" s="61"/>
    </row>
    <row r="34" s="94" customFormat="true" ht="17.25" hidden="false" customHeight="true" outlineLevel="0" collapsed="false">
      <c r="A34" s="84" t="n">
        <v>25</v>
      </c>
      <c r="B34" s="85" t="str">
        <f aca="false">CONCATENATE(G34,"-",L34,"-",P34)</f>
        <v>16 Yaş-Cirit-2</v>
      </c>
      <c r="C34" s="86" t="n">
        <v>213</v>
      </c>
      <c r="D34" s="87" t="n">
        <v>36161</v>
      </c>
      <c r="E34" s="88" t="s">
        <v>122</v>
      </c>
      <c r="F34" s="88" t="s">
        <v>86</v>
      </c>
      <c r="G34" s="89" t="s">
        <v>78</v>
      </c>
      <c r="H34" s="89"/>
      <c r="I34" s="90"/>
      <c r="J34" s="89"/>
      <c r="K34" s="90"/>
      <c r="L34" s="91" t="s">
        <v>121</v>
      </c>
      <c r="M34" s="92"/>
      <c r="N34" s="91"/>
      <c r="O34" s="90"/>
      <c r="P34" s="93" t="n">
        <v>2</v>
      </c>
      <c r="R34" s="61"/>
      <c r="S34" s="61"/>
      <c r="T34" s="61"/>
    </row>
    <row r="35" s="94" customFormat="true" ht="17.25" hidden="false" customHeight="true" outlineLevel="0" collapsed="false">
      <c r="A35" s="84" t="n">
        <v>26</v>
      </c>
      <c r="B35" s="85" t="str">
        <f aca="false">CONCATENATE(G35,"-",L35,"-",P35)</f>
        <v>16 Yaş-Cirit-3</v>
      </c>
      <c r="C35" s="86" t="n">
        <v>215</v>
      </c>
      <c r="D35" s="87" t="n">
        <v>37144</v>
      </c>
      <c r="E35" s="88" t="s">
        <v>123</v>
      </c>
      <c r="F35" s="88" t="s">
        <v>86</v>
      </c>
      <c r="G35" s="89" t="s">
        <v>78</v>
      </c>
      <c r="H35" s="89"/>
      <c r="I35" s="90"/>
      <c r="J35" s="89"/>
      <c r="K35" s="90"/>
      <c r="L35" s="91" t="s">
        <v>121</v>
      </c>
      <c r="M35" s="92"/>
      <c r="N35" s="91"/>
      <c r="O35" s="90"/>
      <c r="P35" s="93" t="n">
        <v>3</v>
      </c>
      <c r="R35" s="61"/>
      <c r="S35" s="61"/>
      <c r="T35" s="61"/>
    </row>
    <row r="36" s="94" customFormat="true" ht="17.25" hidden="false" customHeight="true" outlineLevel="0" collapsed="false">
      <c r="A36" s="84" t="n">
        <v>27</v>
      </c>
      <c r="B36" s="85" t="str">
        <f aca="false">CONCATENATE(G36,"-",L36,"-",P36)</f>
        <v>16 Yaş-Cirit-4</v>
      </c>
      <c r="C36" s="86" t="n">
        <v>11</v>
      </c>
      <c r="D36" s="87" t="n">
        <v>36803</v>
      </c>
      <c r="E36" s="88" t="s">
        <v>124</v>
      </c>
      <c r="F36" s="88" t="s">
        <v>125</v>
      </c>
      <c r="G36" s="89" t="s">
        <v>78</v>
      </c>
      <c r="H36" s="89"/>
      <c r="I36" s="90"/>
      <c r="J36" s="89"/>
      <c r="K36" s="90"/>
      <c r="L36" s="91" t="s">
        <v>121</v>
      </c>
      <c r="M36" s="92" t="n">
        <v>2608</v>
      </c>
      <c r="N36" s="91"/>
      <c r="O36" s="90"/>
      <c r="P36" s="93" t="n">
        <v>4</v>
      </c>
      <c r="R36" s="61"/>
      <c r="S36" s="61"/>
      <c r="T36" s="61"/>
    </row>
    <row r="37" s="94" customFormat="true" ht="17.25" hidden="false" customHeight="true" outlineLevel="0" collapsed="false">
      <c r="A37" s="84" t="n">
        <v>28</v>
      </c>
      <c r="B37" s="85" t="str">
        <f aca="false">CONCATENATE(G37,"-",L37,"-",P37)</f>
        <v>16 Yaş-Cirit-5</v>
      </c>
      <c r="C37" s="86" t="n">
        <v>9</v>
      </c>
      <c r="D37" s="87" t="n">
        <v>36702</v>
      </c>
      <c r="E37" s="88" t="s">
        <v>126</v>
      </c>
      <c r="F37" s="88" t="s">
        <v>125</v>
      </c>
      <c r="G37" s="89" t="s">
        <v>78</v>
      </c>
      <c r="H37" s="89"/>
      <c r="I37" s="90"/>
      <c r="J37" s="89"/>
      <c r="K37" s="90"/>
      <c r="L37" s="91" t="s">
        <v>121</v>
      </c>
      <c r="M37" s="92" t="n">
        <v>3008</v>
      </c>
      <c r="N37" s="91"/>
      <c r="O37" s="90"/>
      <c r="P37" s="93" t="n">
        <v>5</v>
      </c>
      <c r="R37" s="61"/>
      <c r="S37" s="61"/>
      <c r="T37" s="61"/>
    </row>
    <row r="38" s="94" customFormat="true" ht="17.25" hidden="false" customHeight="true" outlineLevel="0" collapsed="false">
      <c r="A38" s="84" t="n">
        <v>29</v>
      </c>
      <c r="B38" s="85" t="str">
        <f aca="false">CONCATENATE(G38,"-",L38,"-",P38)</f>
        <v>16 Yaş-Cirit-6</v>
      </c>
      <c r="C38" s="86" t="n">
        <v>136</v>
      </c>
      <c r="D38" s="87" t="n">
        <v>36467</v>
      </c>
      <c r="E38" s="88" t="s">
        <v>127</v>
      </c>
      <c r="F38" s="88" t="s">
        <v>128</v>
      </c>
      <c r="G38" s="89" t="s">
        <v>78</v>
      </c>
      <c r="H38" s="89"/>
      <c r="I38" s="90"/>
      <c r="J38" s="89"/>
      <c r="K38" s="90"/>
      <c r="L38" s="91" t="s">
        <v>121</v>
      </c>
      <c r="M38" s="92" t="n">
        <v>3100</v>
      </c>
      <c r="N38" s="91"/>
      <c r="O38" s="90"/>
      <c r="P38" s="93" t="n">
        <v>6</v>
      </c>
      <c r="R38" s="61"/>
      <c r="S38" s="61"/>
      <c r="T38" s="61"/>
    </row>
    <row r="39" s="94" customFormat="true" ht="17.25" hidden="false" customHeight="true" outlineLevel="0" collapsed="false">
      <c r="A39" s="84" t="n">
        <v>30</v>
      </c>
      <c r="B39" s="85" t="str">
        <f aca="false">CONCATENATE(G39,"-",L39,"-",P39)</f>
        <v>16 Yaş-Cirit-7</v>
      </c>
      <c r="C39" s="86" t="n">
        <v>250</v>
      </c>
      <c r="D39" s="87" t="n">
        <v>36555</v>
      </c>
      <c r="E39" s="88" t="s">
        <v>90</v>
      </c>
      <c r="F39" s="88" t="s">
        <v>91</v>
      </c>
      <c r="G39" s="89" t="s">
        <v>78</v>
      </c>
      <c r="H39" s="89"/>
      <c r="I39" s="90"/>
      <c r="J39" s="89"/>
      <c r="K39" s="90"/>
      <c r="L39" s="91" t="s">
        <v>121</v>
      </c>
      <c r="M39" s="92" t="n">
        <v>3185</v>
      </c>
      <c r="N39" s="91"/>
      <c r="O39" s="90"/>
      <c r="P39" s="93" t="n">
        <v>7</v>
      </c>
      <c r="R39" s="61"/>
      <c r="S39" s="61"/>
      <c r="T39" s="61"/>
    </row>
    <row r="40" s="94" customFormat="true" ht="17.25" hidden="false" customHeight="true" outlineLevel="0" collapsed="false">
      <c r="A40" s="84" t="n">
        <v>31</v>
      </c>
      <c r="B40" s="85" t="str">
        <f aca="false">CONCATENATE(G40,"-",L40,"-",P40)</f>
        <v>16 Yaş-Cirit-8</v>
      </c>
      <c r="C40" s="86" t="n">
        <v>149</v>
      </c>
      <c r="D40" s="87" t="n">
        <v>36161</v>
      </c>
      <c r="E40" s="88" t="s">
        <v>102</v>
      </c>
      <c r="F40" s="88" t="s">
        <v>103</v>
      </c>
      <c r="G40" s="89" t="s">
        <v>78</v>
      </c>
      <c r="H40" s="89"/>
      <c r="I40" s="90"/>
      <c r="J40" s="89"/>
      <c r="K40" s="90"/>
      <c r="L40" s="91" t="s">
        <v>121</v>
      </c>
      <c r="M40" s="92" t="n">
        <v>3200</v>
      </c>
      <c r="N40" s="91"/>
      <c r="O40" s="90"/>
      <c r="P40" s="93" t="n">
        <v>8</v>
      </c>
      <c r="R40" s="61"/>
      <c r="S40" s="61"/>
      <c r="T40" s="61"/>
    </row>
    <row r="41" s="94" customFormat="true" ht="17.25" hidden="false" customHeight="true" outlineLevel="0" collapsed="false">
      <c r="A41" s="84" t="n">
        <v>32</v>
      </c>
      <c r="B41" s="85" t="str">
        <f aca="false">CONCATENATE(G41,"-",L41,"-",P41)</f>
        <v>16 Yaş-Cirit-9</v>
      </c>
      <c r="C41" s="86" t="n">
        <v>249</v>
      </c>
      <c r="D41" s="87" t="n">
        <v>36399</v>
      </c>
      <c r="E41" s="88" t="s">
        <v>94</v>
      </c>
      <c r="F41" s="88" t="s">
        <v>91</v>
      </c>
      <c r="G41" s="89" t="s">
        <v>78</v>
      </c>
      <c r="H41" s="89"/>
      <c r="I41" s="90"/>
      <c r="J41" s="89"/>
      <c r="K41" s="90"/>
      <c r="L41" s="91" t="s">
        <v>121</v>
      </c>
      <c r="M41" s="92" t="n">
        <v>3214</v>
      </c>
      <c r="N41" s="91"/>
      <c r="O41" s="90"/>
      <c r="P41" s="93" t="n">
        <v>9</v>
      </c>
      <c r="R41" s="61"/>
      <c r="S41" s="61"/>
      <c r="T41" s="61"/>
    </row>
    <row r="42" s="94" customFormat="true" ht="17.25" hidden="false" customHeight="true" outlineLevel="0" collapsed="false">
      <c r="A42" s="84" t="n">
        <v>33</v>
      </c>
      <c r="B42" s="85" t="str">
        <f aca="false">CONCATENATE(G42,"-",L42,"-",P42)</f>
        <v>16 Yaş-Cirit-10</v>
      </c>
      <c r="C42" s="86" t="n">
        <v>193</v>
      </c>
      <c r="D42" s="87" t="n">
        <v>36895</v>
      </c>
      <c r="E42" s="88" t="s">
        <v>96</v>
      </c>
      <c r="F42" s="88" t="s">
        <v>97</v>
      </c>
      <c r="G42" s="89" t="s">
        <v>78</v>
      </c>
      <c r="H42" s="89"/>
      <c r="I42" s="90"/>
      <c r="J42" s="89"/>
      <c r="K42" s="90"/>
      <c r="L42" s="91" t="s">
        <v>121</v>
      </c>
      <c r="M42" s="92" t="n">
        <v>3700</v>
      </c>
      <c r="N42" s="91"/>
      <c r="O42" s="90"/>
      <c r="P42" s="93" t="n">
        <v>10</v>
      </c>
      <c r="R42" s="61"/>
      <c r="S42" s="61"/>
      <c r="T42" s="61"/>
    </row>
    <row r="43" s="94" customFormat="true" ht="17.25" hidden="false" customHeight="true" outlineLevel="0" collapsed="false">
      <c r="A43" s="84" t="n">
        <v>34</v>
      </c>
      <c r="B43" s="85" t="str">
        <f aca="false">CONCATENATE(G43,"-",L43,"-",P43)</f>
        <v>16 Yaş-Cirit-11</v>
      </c>
      <c r="C43" s="86" t="n">
        <v>268</v>
      </c>
      <c r="D43" s="87" t="n">
        <v>36558</v>
      </c>
      <c r="E43" s="88" t="s">
        <v>129</v>
      </c>
      <c r="F43" s="88" t="s">
        <v>99</v>
      </c>
      <c r="G43" s="89" t="s">
        <v>78</v>
      </c>
      <c r="H43" s="89"/>
      <c r="I43" s="90"/>
      <c r="J43" s="89"/>
      <c r="K43" s="90"/>
      <c r="L43" s="91" t="s">
        <v>121</v>
      </c>
      <c r="M43" s="92" t="n">
        <v>3700</v>
      </c>
      <c r="N43" s="91"/>
      <c r="O43" s="90"/>
      <c r="P43" s="93" t="n">
        <v>11</v>
      </c>
      <c r="R43" s="61"/>
      <c r="S43" s="61"/>
      <c r="T43" s="61"/>
    </row>
    <row r="44" s="94" customFormat="true" ht="17.25" hidden="false" customHeight="true" outlineLevel="0" collapsed="false">
      <c r="A44" s="84" t="n">
        <v>35</v>
      </c>
      <c r="B44" s="85" t="str">
        <f aca="false">CONCATENATE(G44,"-",L44,"-",P44)</f>
        <v>16 Yaş-Cirit-12</v>
      </c>
      <c r="C44" s="86" t="n">
        <v>163</v>
      </c>
      <c r="D44" s="87" t="n">
        <v>36165</v>
      </c>
      <c r="E44" s="88" t="s">
        <v>104</v>
      </c>
      <c r="F44" s="88" t="s">
        <v>93</v>
      </c>
      <c r="G44" s="89" t="s">
        <v>78</v>
      </c>
      <c r="H44" s="89"/>
      <c r="I44" s="90"/>
      <c r="J44" s="89"/>
      <c r="K44" s="90"/>
      <c r="L44" s="91" t="s">
        <v>121</v>
      </c>
      <c r="M44" s="92" t="s">
        <v>130</v>
      </c>
      <c r="N44" s="91"/>
      <c r="O44" s="90"/>
      <c r="P44" s="93" t="n">
        <v>12</v>
      </c>
      <c r="R44" s="61"/>
      <c r="S44" s="61"/>
      <c r="T44" s="61"/>
    </row>
    <row r="45" s="94" customFormat="true" ht="17.25" hidden="false" customHeight="true" outlineLevel="0" collapsed="false">
      <c r="A45" s="84" t="n">
        <v>36</v>
      </c>
      <c r="B45" s="85" t="str">
        <f aca="false">CONCATENATE(G45,"-",L45,"-",P45)</f>
        <v>16 Yaş-Cirit-13</v>
      </c>
      <c r="C45" s="86" t="n">
        <v>8</v>
      </c>
      <c r="D45" s="87" t="n">
        <v>36382</v>
      </c>
      <c r="E45" s="88" t="s">
        <v>131</v>
      </c>
      <c r="F45" s="88" t="s">
        <v>125</v>
      </c>
      <c r="G45" s="89" t="s">
        <v>78</v>
      </c>
      <c r="H45" s="89"/>
      <c r="I45" s="90"/>
      <c r="J45" s="89"/>
      <c r="K45" s="90"/>
      <c r="L45" s="91" t="s">
        <v>121</v>
      </c>
      <c r="M45" s="92" t="s">
        <v>132</v>
      </c>
      <c r="N45" s="91"/>
      <c r="O45" s="90"/>
      <c r="P45" s="93" t="n">
        <v>13</v>
      </c>
      <c r="R45" s="61"/>
      <c r="S45" s="61"/>
      <c r="T45" s="61"/>
    </row>
    <row r="46" s="94" customFormat="true" ht="17.25" hidden="false" customHeight="true" outlineLevel="0" collapsed="false">
      <c r="A46" s="84"/>
      <c r="B46" s="85" t="str">
        <f aca="false">CONCATENATE(G46,"-",L46,"-",P46)</f>
        <v>16 Yaş-Cirit-14</v>
      </c>
      <c r="C46" s="86" t="n">
        <v>214</v>
      </c>
      <c r="D46" s="87" t="n">
        <v>36942</v>
      </c>
      <c r="E46" s="88" t="s">
        <v>85</v>
      </c>
      <c r="F46" s="88" t="s">
        <v>86</v>
      </c>
      <c r="G46" s="89" t="s">
        <v>78</v>
      </c>
      <c r="H46" s="89"/>
      <c r="I46" s="90"/>
      <c r="J46" s="89"/>
      <c r="K46" s="90"/>
      <c r="L46" s="91" t="s">
        <v>121</v>
      </c>
      <c r="M46" s="92"/>
      <c r="N46" s="91"/>
      <c r="O46" s="90"/>
      <c r="P46" s="93" t="n">
        <v>14</v>
      </c>
      <c r="R46" s="61"/>
      <c r="S46" s="61"/>
      <c r="T46" s="61"/>
    </row>
    <row r="47" s="94" customFormat="true" ht="17.25" hidden="false" customHeight="true" outlineLevel="0" collapsed="false">
      <c r="A47" s="84"/>
      <c r="B47" s="85" t="str">
        <f aca="false">CONCATENATE(G47,"-",L47,"-",P47)</f>
        <v>16 Yaş-Cirit-15</v>
      </c>
      <c r="C47" s="86" t="n">
        <v>26</v>
      </c>
      <c r="D47" s="87" t="n">
        <v>36946</v>
      </c>
      <c r="E47" s="88" t="s">
        <v>133</v>
      </c>
      <c r="F47" s="88" t="s">
        <v>81</v>
      </c>
      <c r="G47" s="89" t="s">
        <v>78</v>
      </c>
      <c r="H47" s="89"/>
      <c r="I47" s="90"/>
      <c r="J47" s="89"/>
      <c r="K47" s="90"/>
      <c r="L47" s="91" t="s">
        <v>121</v>
      </c>
      <c r="M47" s="92"/>
      <c r="N47" s="91"/>
      <c r="O47" s="90"/>
      <c r="P47" s="93" t="n">
        <v>15</v>
      </c>
      <c r="R47" s="61"/>
      <c r="S47" s="61"/>
      <c r="T47" s="61"/>
    </row>
    <row r="48" s="94" customFormat="true" ht="17.25" hidden="false" customHeight="true" outlineLevel="0" collapsed="false">
      <c r="A48" s="84"/>
      <c r="B48" s="85"/>
      <c r="C48" s="86"/>
      <c r="D48" s="87"/>
      <c r="E48" s="88"/>
      <c r="F48" s="88"/>
      <c r="G48" s="89"/>
      <c r="H48" s="89"/>
      <c r="I48" s="90"/>
      <c r="J48" s="89"/>
      <c r="K48" s="90"/>
      <c r="L48" s="91"/>
      <c r="M48" s="92"/>
      <c r="N48" s="91"/>
      <c r="O48" s="90"/>
      <c r="P48" s="93"/>
      <c r="R48" s="61"/>
      <c r="S48" s="61"/>
      <c r="T48" s="61"/>
    </row>
    <row r="49" s="94" customFormat="true" ht="17.25" hidden="false" customHeight="true" outlineLevel="0" collapsed="false">
      <c r="A49" s="84" t="n">
        <v>37</v>
      </c>
      <c r="B49" s="85" t="str">
        <f aca="false">CONCATENATE(G49,"-",N49,"-",P49)</f>
        <v>--</v>
      </c>
      <c r="C49" s="86"/>
      <c r="D49" s="87"/>
      <c r="E49" s="88"/>
      <c r="F49" s="88"/>
      <c r="G49" s="89"/>
      <c r="H49" s="89"/>
      <c r="I49" s="90"/>
      <c r="J49" s="89"/>
      <c r="K49" s="90"/>
      <c r="L49" s="91"/>
      <c r="M49" s="92"/>
      <c r="N49" s="91"/>
      <c r="O49" s="90"/>
      <c r="P49" s="93"/>
      <c r="R49" s="61"/>
      <c r="S49" s="61"/>
      <c r="T49" s="61"/>
    </row>
    <row r="50" s="94" customFormat="true" ht="17.25" hidden="false" customHeight="true" outlineLevel="0" collapsed="false">
      <c r="A50" s="84"/>
      <c r="B50" s="85" t="str">
        <f aca="false">CONCATENATE(G50,"-",N50,"-",P50)</f>
        <v>16 Yaş-Disk-1</v>
      </c>
      <c r="C50" s="86" t="n">
        <v>407</v>
      </c>
      <c r="D50" s="87" t="n">
        <v>36161</v>
      </c>
      <c r="E50" s="88" t="s">
        <v>134</v>
      </c>
      <c r="F50" s="88" t="s">
        <v>77</v>
      </c>
      <c r="G50" s="89" t="s">
        <v>78</v>
      </c>
      <c r="H50" s="89"/>
      <c r="I50" s="90"/>
      <c r="J50" s="89"/>
      <c r="K50" s="90"/>
      <c r="L50" s="91"/>
      <c r="M50" s="92"/>
      <c r="N50" s="91" t="s">
        <v>135</v>
      </c>
      <c r="O50" s="90"/>
      <c r="P50" s="93" t="n">
        <v>1</v>
      </c>
      <c r="R50" s="61"/>
      <c r="S50" s="61"/>
      <c r="T50" s="61"/>
    </row>
    <row r="51" s="94" customFormat="true" ht="17.25" hidden="false" customHeight="true" outlineLevel="0" collapsed="false">
      <c r="A51" s="84" t="n">
        <v>38</v>
      </c>
      <c r="B51" s="85" t="str">
        <f aca="false">CONCATENATE(G51,"-",N51,"-",P51)</f>
        <v>16 Yaş-Disk-2</v>
      </c>
      <c r="C51" s="86" t="n">
        <v>90</v>
      </c>
      <c r="D51" s="87" t="n">
        <v>36526</v>
      </c>
      <c r="E51" s="88" t="s">
        <v>83</v>
      </c>
      <c r="F51" s="88" t="s">
        <v>84</v>
      </c>
      <c r="G51" s="89" t="s">
        <v>78</v>
      </c>
      <c r="H51" s="89"/>
      <c r="I51" s="90"/>
      <c r="J51" s="89"/>
      <c r="K51" s="90"/>
      <c r="L51" s="91"/>
      <c r="M51" s="92"/>
      <c r="N51" s="91" t="s">
        <v>135</v>
      </c>
      <c r="O51" s="90"/>
      <c r="P51" s="93" t="n">
        <v>2</v>
      </c>
      <c r="R51" s="61"/>
      <c r="S51" s="61"/>
      <c r="T51" s="61"/>
    </row>
    <row r="52" s="94" customFormat="true" ht="17.25" hidden="false" customHeight="true" outlineLevel="0" collapsed="false">
      <c r="A52" s="84" t="n">
        <v>39</v>
      </c>
      <c r="B52" s="85" t="str">
        <f aca="false">CONCATENATE(G52,"-",N52,"-",P52)</f>
        <v>16 Yaş-Disk-3</v>
      </c>
      <c r="C52" s="86" t="n">
        <v>93</v>
      </c>
      <c r="D52" s="87" t="n">
        <v>36161</v>
      </c>
      <c r="E52" s="88" t="s">
        <v>136</v>
      </c>
      <c r="F52" s="88" t="s">
        <v>84</v>
      </c>
      <c r="G52" s="89" t="s">
        <v>78</v>
      </c>
      <c r="H52" s="89"/>
      <c r="I52" s="90"/>
      <c r="J52" s="89"/>
      <c r="K52" s="90"/>
      <c r="L52" s="91"/>
      <c r="M52" s="92"/>
      <c r="N52" s="91" t="s">
        <v>135</v>
      </c>
      <c r="O52" s="90"/>
      <c r="P52" s="93" t="n">
        <v>3</v>
      </c>
      <c r="R52" s="61"/>
      <c r="S52" s="61"/>
      <c r="T52" s="61"/>
    </row>
    <row r="53" s="94" customFormat="true" ht="17.25" hidden="false" customHeight="true" outlineLevel="0" collapsed="false">
      <c r="A53" s="84" t="n">
        <v>40</v>
      </c>
      <c r="B53" s="85" t="str">
        <f aca="false">CONCATENATE(G53,"-",N53,"-",P53)</f>
        <v>16 Yaş-Disk-4</v>
      </c>
      <c r="C53" s="86" t="n">
        <v>24</v>
      </c>
      <c r="D53" s="87" t="n">
        <v>37205</v>
      </c>
      <c r="E53" s="88" t="s">
        <v>89</v>
      </c>
      <c r="F53" s="88" t="s">
        <v>81</v>
      </c>
      <c r="G53" s="89" t="s">
        <v>78</v>
      </c>
      <c r="H53" s="89"/>
      <c r="I53" s="90"/>
      <c r="J53" s="89"/>
      <c r="K53" s="90"/>
      <c r="L53" s="91"/>
      <c r="M53" s="92"/>
      <c r="N53" s="91" t="s">
        <v>135</v>
      </c>
      <c r="O53" s="90" t="n">
        <v>3000</v>
      </c>
      <c r="P53" s="93" t="n">
        <v>4</v>
      </c>
      <c r="R53" s="61"/>
      <c r="S53" s="61"/>
      <c r="T53" s="61"/>
    </row>
    <row r="54" s="94" customFormat="true" ht="17.25" hidden="false" customHeight="true" outlineLevel="0" collapsed="false">
      <c r="A54" s="84" t="n">
        <v>41</v>
      </c>
      <c r="B54" s="85" t="str">
        <f aca="false">CONCATENATE(G54,"-",N54,"-",P54)</f>
        <v>16 Yaş-Disk-5</v>
      </c>
      <c r="C54" s="86" t="n">
        <v>270</v>
      </c>
      <c r="D54" s="87" t="n">
        <v>36194</v>
      </c>
      <c r="E54" s="88" t="s">
        <v>100</v>
      </c>
      <c r="F54" s="88" t="s">
        <v>99</v>
      </c>
      <c r="G54" s="89" t="s">
        <v>78</v>
      </c>
      <c r="H54" s="89"/>
      <c r="I54" s="90"/>
      <c r="J54" s="89"/>
      <c r="K54" s="90"/>
      <c r="L54" s="91"/>
      <c r="M54" s="92"/>
      <c r="N54" s="91" t="s">
        <v>135</v>
      </c>
      <c r="O54" s="90" t="n">
        <v>3000</v>
      </c>
      <c r="P54" s="93" t="n">
        <v>5</v>
      </c>
      <c r="R54" s="61"/>
      <c r="S54" s="61"/>
      <c r="T54" s="61"/>
    </row>
    <row r="55" s="94" customFormat="true" ht="17.25" hidden="false" customHeight="true" outlineLevel="0" collapsed="false">
      <c r="A55" s="84" t="n">
        <v>42</v>
      </c>
      <c r="B55" s="85" t="str">
        <f aca="false">CONCATENATE(G55,"-",N55,"-",P55)</f>
        <v>16 Yaş-Disk-6</v>
      </c>
      <c r="C55" s="86" t="n">
        <v>11</v>
      </c>
      <c r="D55" s="87" t="n">
        <v>36803</v>
      </c>
      <c r="E55" s="88" t="s">
        <v>124</v>
      </c>
      <c r="F55" s="88" t="s">
        <v>125</v>
      </c>
      <c r="G55" s="89" t="s">
        <v>78</v>
      </c>
      <c r="H55" s="89"/>
      <c r="I55" s="90"/>
      <c r="J55" s="89"/>
      <c r="K55" s="90"/>
      <c r="L55" s="91"/>
      <c r="M55" s="92"/>
      <c r="N55" s="91" t="s">
        <v>135</v>
      </c>
      <c r="O55" s="90" t="s">
        <v>137</v>
      </c>
      <c r="P55" s="93" t="n">
        <v>6</v>
      </c>
      <c r="R55" s="61"/>
      <c r="S55" s="61"/>
      <c r="T55" s="61"/>
    </row>
    <row r="56" s="94" customFormat="true" ht="17.25" hidden="false" customHeight="true" outlineLevel="0" collapsed="false">
      <c r="A56" s="84" t="n">
        <v>43</v>
      </c>
      <c r="B56" s="85" t="str">
        <f aca="false">CONCATENATE(G56,"-",N56,"-",P56)</f>
        <v>16 Yaş-Disk-7</v>
      </c>
      <c r="C56" s="86" t="n">
        <v>9</v>
      </c>
      <c r="D56" s="87" t="n">
        <v>36702</v>
      </c>
      <c r="E56" s="88" t="s">
        <v>126</v>
      </c>
      <c r="F56" s="88" t="s">
        <v>125</v>
      </c>
      <c r="G56" s="89" t="s">
        <v>78</v>
      </c>
      <c r="H56" s="89"/>
      <c r="I56" s="90"/>
      <c r="J56" s="89"/>
      <c r="K56" s="90"/>
      <c r="L56" s="91"/>
      <c r="M56" s="92"/>
      <c r="N56" s="91" t="s">
        <v>135</v>
      </c>
      <c r="O56" s="90" t="s">
        <v>138</v>
      </c>
      <c r="P56" s="93" t="n">
        <v>7</v>
      </c>
      <c r="R56" s="61"/>
      <c r="S56" s="61"/>
      <c r="T56" s="61"/>
    </row>
    <row r="57" s="94" customFormat="true" ht="17.25" hidden="false" customHeight="true" outlineLevel="0" collapsed="false">
      <c r="A57" s="84" t="n">
        <v>44</v>
      </c>
      <c r="B57" s="85" t="str">
        <f aca="false">CONCATENATE(G57,"-",N57,"-",P57)</f>
        <v>16 Yaş-Disk-8</v>
      </c>
      <c r="C57" s="86" t="n">
        <v>165</v>
      </c>
      <c r="D57" s="87" t="n">
        <v>36352</v>
      </c>
      <c r="E57" s="88" t="s">
        <v>95</v>
      </c>
      <c r="F57" s="88" t="s">
        <v>93</v>
      </c>
      <c r="G57" s="89" t="s">
        <v>78</v>
      </c>
      <c r="H57" s="89"/>
      <c r="I57" s="90"/>
      <c r="J57" s="89"/>
      <c r="K57" s="90"/>
      <c r="L57" s="91"/>
      <c r="M57" s="92"/>
      <c r="N57" s="91" t="s">
        <v>135</v>
      </c>
      <c r="O57" s="90" t="s">
        <v>139</v>
      </c>
      <c r="P57" s="93" t="n">
        <v>8</v>
      </c>
      <c r="R57" s="61"/>
      <c r="S57" s="61"/>
      <c r="T57" s="61"/>
    </row>
    <row r="58" s="94" customFormat="true" ht="17.25" hidden="false" customHeight="true" outlineLevel="0" collapsed="false">
      <c r="A58" s="84" t="n">
        <v>45</v>
      </c>
      <c r="B58" s="85" t="str">
        <f aca="false">CONCATENATE(G58,"-",N58,"-",P58)</f>
        <v>16 Yaş-Disk-9</v>
      </c>
      <c r="C58" s="86" t="n">
        <v>10</v>
      </c>
      <c r="D58" s="87" t="n">
        <v>36803</v>
      </c>
      <c r="E58" s="88" t="s">
        <v>140</v>
      </c>
      <c r="F58" s="88" t="s">
        <v>125</v>
      </c>
      <c r="G58" s="89" t="s">
        <v>78</v>
      </c>
      <c r="H58" s="89"/>
      <c r="I58" s="90"/>
      <c r="J58" s="89"/>
      <c r="K58" s="90"/>
      <c r="L58" s="91"/>
      <c r="M58" s="92"/>
      <c r="N58" s="91" t="s">
        <v>135</v>
      </c>
      <c r="O58" s="90" t="s">
        <v>141</v>
      </c>
      <c r="P58" s="93" t="n">
        <v>9</v>
      </c>
      <c r="R58" s="61"/>
      <c r="S58" s="61"/>
      <c r="T58" s="61"/>
    </row>
    <row r="59" s="94" customFormat="true" ht="17.25" hidden="false" customHeight="true" outlineLevel="0" collapsed="false">
      <c r="A59" s="84" t="n">
        <v>46</v>
      </c>
      <c r="B59" s="85" t="str">
        <f aca="false">CONCATENATE(G59,"-",N59,"-",P59)</f>
        <v>16 Yaş-Disk-10</v>
      </c>
      <c r="C59" s="86" t="n">
        <v>8</v>
      </c>
      <c r="D59" s="87" t="n">
        <v>36382</v>
      </c>
      <c r="E59" s="88" t="s">
        <v>131</v>
      </c>
      <c r="F59" s="88" t="s">
        <v>125</v>
      </c>
      <c r="G59" s="89" t="s">
        <v>78</v>
      </c>
      <c r="H59" s="89"/>
      <c r="I59" s="90"/>
      <c r="J59" s="89"/>
      <c r="K59" s="90"/>
      <c r="L59" s="91"/>
      <c r="M59" s="92"/>
      <c r="N59" s="91" t="s">
        <v>135</v>
      </c>
      <c r="O59" s="90" t="s">
        <v>142</v>
      </c>
      <c r="P59" s="93" t="n">
        <v>10</v>
      </c>
      <c r="R59" s="61"/>
      <c r="S59" s="61"/>
      <c r="T59" s="61"/>
    </row>
    <row r="60" s="94" customFormat="true" ht="17.25" hidden="false" customHeight="true" outlineLevel="0" collapsed="false">
      <c r="A60" s="84" t="n">
        <v>47</v>
      </c>
      <c r="B60" s="85" t="str">
        <f aca="false">CONCATENATE(G60,"-",N60,"-",P60)</f>
        <v>16 Yaş-Disk-11</v>
      </c>
      <c r="C60" s="86" t="n">
        <v>164</v>
      </c>
      <c r="D60" s="87" t="n">
        <v>36600</v>
      </c>
      <c r="E60" s="88" t="s">
        <v>92</v>
      </c>
      <c r="F60" s="88" t="s">
        <v>93</v>
      </c>
      <c r="G60" s="89" t="s">
        <v>78</v>
      </c>
      <c r="H60" s="89"/>
      <c r="I60" s="90"/>
      <c r="J60" s="89"/>
      <c r="K60" s="90"/>
      <c r="L60" s="91"/>
      <c r="M60" s="92"/>
      <c r="N60" s="91" t="s">
        <v>135</v>
      </c>
      <c r="O60" s="90" t="s">
        <v>143</v>
      </c>
      <c r="P60" s="93" t="n">
        <v>11</v>
      </c>
      <c r="R60" s="61"/>
      <c r="S60" s="61"/>
      <c r="T60" s="61"/>
    </row>
    <row r="61" s="94" customFormat="true" ht="17.25" hidden="false" customHeight="true" outlineLevel="0" collapsed="false">
      <c r="A61" s="84" t="n">
        <v>48</v>
      </c>
      <c r="B61" s="85" t="str">
        <f aca="false">CONCATENATE(G61,"-",N61,"-",P61)</f>
        <v>--</v>
      </c>
      <c r="C61" s="86"/>
      <c r="D61" s="87"/>
      <c r="E61" s="88"/>
      <c r="F61" s="88"/>
      <c r="G61" s="89"/>
      <c r="H61" s="89"/>
      <c r="I61" s="90"/>
      <c r="J61" s="89"/>
      <c r="K61" s="90"/>
      <c r="L61" s="91"/>
      <c r="M61" s="92"/>
      <c r="N61" s="91"/>
      <c r="O61" s="90"/>
      <c r="P61" s="93"/>
      <c r="R61" s="61"/>
      <c r="S61" s="61"/>
      <c r="T61" s="61"/>
    </row>
    <row r="62" s="94" customFormat="true" ht="17.25" hidden="false" customHeight="true" outlineLevel="0" collapsed="false">
      <c r="A62" s="84" t="n">
        <v>49</v>
      </c>
      <c r="B62" s="85" t="str">
        <f aca="false">CONCATENATE(G62,"-",H62,"-",P62)</f>
        <v>Yıldız-Gülle-1</v>
      </c>
      <c r="C62" s="86" t="n">
        <v>299</v>
      </c>
      <c r="D62" s="87" t="n">
        <v>36004</v>
      </c>
      <c r="E62" s="88" t="s">
        <v>144</v>
      </c>
      <c r="F62" s="88" t="s">
        <v>145</v>
      </c>
      <c r="G62" s="89" t="s">
        <v>146</v>
      </c>
      <c r="H62" s="89" t="s">
        <v>79</v>
      </c>
      <c r="I62" s="90"/>
      <c r="J62" s="89"/>
      <c r="K62" s="90"/>
      <c r="L62" s="91"/>
      <c r="M62" s="92"/>
      <c r="N62" s="91"/>
      <c r="O62" s="90"/>
      <c r="P62" s="93" t="n">
        <v>1</v>
      </c>
      <c r="R62" s="61"/>
      <c r="S62" s="61"/>
      <c r="T62" s="61"/>
    </row>
    <row r="63" s="94" customFormat="true" ht="17.25" hidden="false" customHeight="true" outlineLevel="0" collapsed="false">
      <c r="A63" s="84" t="n">
        <v>50</v>
      </c>
      <c r="B63" s="85" t="str">
        <f aca="false">CONCATENATE(G63,"-",H63,"-",P63)</f>
        <v>Yıldız-Gülle-2</v>
      </c>
      <c r="C63" s="86" t="n">
        <v>121</v>
      </c>
      <c r="D63" s="87" t="n">
        <v>36535</v>
      </c>
      <c r="E63" s="88" t="s">
        <v>147</v>
      </c>
      <c r="F63" s="88" t="s">
        <v>148</v>
      </c>
      <c r="G63" s="89" t="s">
        <v>146</v>
      </c>
      <c r="H63" s="89" t="s">
        <v>79</v>
      </c>
      <c r="I63" s="90"/>
      <c r="J63" s="89"/>
      <c r="K63" s="90"/>
      <c r="L63" s="91"/>
      <c r="M63" s="92"/>
      <c r="N63" s="91"/>
      <c r="O63" s="90"/>
      <c r="P63" s="93" t="n">
        <v>2</v>
      </c>
      <c r="R63" s="61"/>
      <c r="S63" s="61"/>
      <c r="T63" s="61"/>
    </row>
    <row r="64" s="94" customFormat="true" ht="17.25" hidden="false" customHeight="true" outlineLevel="0" collapsed="false">
      <c r="A64" s="84" t="n">
        <v>51</v>
      </c>
      <c r="B64" s="85" t="str">
        <f aca="false">CONCATENATE(G64,"-",H64,"-",P64)</f>
        <v>Yıldız-Gülle-3</v>
      </c>
      <c r="C64" s="86" t="n">
        <v>415</v>
      </c>
      <c r="D64" s="87" t="n">
        <v>35796</v>
      </c>
      <c r="E64" s="88" t="s">
        <v>149</v>
      </c>
      <c r="F64" s="88" t="s">
        <v>150</v>
      </c>
      <c r="G64" s="89" t="s">
        <v>146</v>
      </c>
      <c r="H64" s="89" t="s">
        <v>79</v>
      </c>
      <c r="I64" s="90"/>
      <c r="J64" s="89"/>
      <c r="K64" s="90"/>
      <c r="L64" s="91"/>
      <c r="M64" s="92"/>
      <c r="N64" s="91"/>
      <c r="O64" s="90"/>
      <c r="P64" s="93" t="n">
        <v>3</v>
      </c>
      <c r="R64" s="61"/>
      <c r="S64" s="61"/>
      <c r="T64" s="61"/>
    </row>
    <row r="65" s="94" customFormat="true" ht="17.25" hidden="false" customHeight="true" outlineLevel="0" collapsed="false">
      <c r="A65" s="84" t="n">
        <v>52</v>
      </c>
      <c r="B65" s="85" t="str">
        <f aca="false">CONCATENATE(G65,"-",H65,"-",P65)</f>
        <v>Yıldız-Gülle-4</v>
      </c>
      <c r="C65" s="86" t="n">
        <v>19</v>
      </c>
      <c r="D65" s="87" t="n">
        <v>35634</v>
      </c>
      <c r="E65" s="88" t="s">
        <v>151</v>
      </c>
      <c r="F65" s="88" t="s">
        <v>152</v>
      </c>
      <c r="G65" s="89" t="s">
        <v>146</v>
      </c>
      <c r="H65" s="89" t="s">
        <v>79</v>
      </c>
      <c r="I65" s="90"/>
      <c r="J65" s="89"/>
      <c r="K65" s="90"/>
      <c r="L65" s="91"/>
      <c r="M65" s="92"/>
      <c r="N65" s="91"/>
      <c r="O65" s="90"/>
      <c r="P65" s="93" t="n">
        <v>4</v>
      </c>
      <c r="R65" s="61"/>
      <c r="S65" s="61"/>
      <c r="T65" s="61"/>
    </row>
    <row r="66" s="94" customFormat="true" ht="17.25" hidden="false" customHeight="true" outlineLevel="0" collapsed="false">
      <c r="A66" s="84" t="n">
        <v>53</v>
      </c>
      <c r="B66" s="85" t="str">
        <f aca="false">CONCATENATE(G66,"-",H66,"-",P66)</f>
        <v>Yıldız-Gülle-5</v>
      </c>
      <c r="C66" s="86" t="n">
        <v>255</v>
      </c>
      <c r="D66" s="87" t="n">
        <v>35495</v>
      </c>
      <c r="E66" s="88" t="s">
        <v>153</v>
      </c>
      <c r="F66" s="88" t="s">
        <v>88</v>
      </c>
      <c r="G66" s="89" t="s">
        <v>146</v>
      </c>
      <c r="H66" s="89" t="s">
        <v>79</v>
      </c>
      <c r="I66" s="90"/>
      <c r="J66" s="89"/>
      <c r="K66" s="90"/>
      <c r="L66" s="91"/>
      <c r="M66" s="92"/>
      <c r="N66" s="91"/>
      <c r="O66" s="90"/>
      <c r="P66" s="93" t="n">
        <v>5</v>
      </c>
      <c r="R66" s="61"/>
      <c r="S66" s="61"/>
      <c r="T66" s="61"/>
    </row>
    <row r="67" s="94" customFormat="true" ht="17.25" hidden="false" customHeight="true" outlineLevel="0" collapsed="false">
      <c r="A67" s="84" t="n">
        <v>54</v>
      </c>
      <c r="B67" s="85" t="str">
        <f aca="false">CONCATENATE(G67,"-",H67,"-",P67)</f>
        <v>Yıldız-Gülle-6</v>
      </c>
      <c r="C67" s="86" t="n">
        <v>256</v>
      </c>
      <c r="D67" s="87" t="n">
        <v>35530</v>
      </c>
      <c r="E67" s="88" t="s">
        <v>154</v>
      </c>
      <c r="F67" s="88" t="s">
        <v>88</v>
      </c>
      <c r="G67" s="89" t="s">
        <v>146</v>
      </c>
      <c r="H67" s="89" t="s">
        <v>79</v>
      </c>
      <c r="I67" s="90"/>
      <c r="J67" s="89"/>
      <c r="K67" s="90"/>
      <c r="L67" s="91"/>
      <c r="M67" s="92"/>
      <c r="N67" s="91"/>
      <c r="O67" s="90"/>
      <c r="P67" s="93" t="n">
        <v>6</v>
      </c>
      <c r="R67" s="61"/>
      <c r="S67" s="61"/>
      <c r="T67" s="61"/>
    </row>
    <row r="68" s="94" customFormat="true" ht="17.25" hidden="false" customHeight="true" outlineLevel="0" collapsed="false">
      <c r="A68" s="84" t="n">
        <v>55</v>
      </c>
      <c r="B68" s="85" t="str">
        <f aca="false">CONCATENATE(G68,"-",H68,"-",P68)</f>
        <v>Yıldız-Gülle-7</v>
      </c>
      <c r="C68" s="86" t="n">
        <v>285</v>
      </c>
      <c r="D68" s="87" t="n">
        <v>35839</v>
      </c>
      <c r="E68" s="88" t="s">
        <v>155</v>
      </c>
      <c r="F68" s="88" t="s">
        <v>99</v>
      </c>
      <c r="G68" s="89" t="s">
        <v>146</v>
      </c>
      <c r="H68" s="89" t="s">
        <v>79</v>
      </c>
      <c r="I68" s="90"/>
      <c r="J68" s="89"/>
      <c r="K68" s="90"/>
      <c r="L68" s="91"/>
      <c r="M68" s="92"/>
      <c r="N68" s="91"/>
      <c r="O68" s="90"/>
      <c r="P68" s="93" t="n">
        <v>7</v>
      </c>
      <c r="R68" s="61"/>
      <c r="S68" s="61"/>
      <c r="T68" s="61"/>
    </row>
    <row r="69" s="94" customFormat="true" ht="17.25" hidden="false" customHeight="true" outlineLevel="0" collapsed="false">
      <c r="A69" s="84" t="n">
        <v>56</v>
      </c>
      <c r="B69" s="85" t="str">
        <f aca="false">CONCATENATE(G69,"-",H69,"-",P69)</f>
        <v>Yıldız-Gülle-8</v>
      </c>
      <c r="C69" s="86" t="n">
        <v>116</v>
      </c>
      <c r="D69" s="87" t="n">
        <v>35490</v>
      </c>
      <c r="E69" s="88" t="s">
        <v>156</v>
      </c>
      <c r="F69" s="88" t="s">
        <v>84</v>
      </c>
      <c r="G69" s="89" t="s">
        <v>146</v>
      </c>
      <c r="H69" s="89" t="s">
        <v>79</v>
      </c>
      <c r="I69" s="90" t="n">
        <v>1026</v>
      </c>
      <c r="J69" s="89"/>
      <c r="K69" s="90"/>
      <c r="L69" s="91"/>
      <c r="M69" s="92"/>
      <c r="N69" s="91"/>
      <c r="O69" s="90"/>
      <c r="P69" s="93" t="n">
        <v>8</v>
      </c>
      <c r="R69" s="61"/>
      <c r="S69" s="61"/>
      <c r="T69" s="61"/>
    </row>
    <row r="70" s="94" customFormat="true" ht="17.25" hidden="false" customHeight="true" outlineLevel="0" collapsed="false">
      <c r="A70" s="84" t="n">
        <v>57</v>
      </c>
      <c r="B70" s="85" t="str">
        <f aca="false">CONCATENATE(G70,"-",H70,"-",P70)</f>
        <v>Yıldız-Gülle-9</v>
      </c>
      <c r="C70" s="86" t="n">
        <v>117</v>
      </c>
      <c r="D70" s="87" t="n">
        <v>36083</v>
      </c>
      <c r="E70" s="88" t="s">
        <v>157</v>
      </c>
      <c r="F70" s="88" t="s">
        <v>84</v>
      </c>
      <c r="G70" s="89" t="s">
        <v>146</v>
      </c>
      <c r="H70" s="89" t="s">
        <v>79</v>
      </c>
      <c r="I70" s="90" t="n">
        <v>1050</v>
      </c>
      <c r="J70" s="89"/>
      <c r="K70" s="90"/>
      <c r="L70" s="91"/>
      <c r="M70" s="92"/>
      <c r="N70" s="91"/>
      <c r="O70" s="90"/>
      <c r="P70" s="93" t="n">
        <v>9</v>
      </c>
      <c r="R70" s="61"/>
      <c r="S70" s="61"/>
      <c r="T70" s="61"/>
    </row>
    <row r="71" s="94" customFormat="true" ht="17.25" hidden="false" customHeight="true" outlineLevel="0" collapsed="false">
      <c r="A71" s="84" t="n">
        <v>58</v>
      </c>
      <c r="B71" s="85" t="str">
        <f aca="false">CONCATENATE(G71,"-",H71,"-",P71)</f>
        <v>Yıldız-Gülle-10</v>
      </c>
      <c r="C71" s="86" t="n">
        <v>298</v>
      </c>
      <c r="D71" s="87" t="n">
        <v>35877</v>
      </c>
      <c r="E71" s="88" t="s">
        <v>158</v>
      </c>
      <c r="F71" s="88" t="s">
        <v>77</v>
      </c>
      <c r="G71" s="89" t="s">
        <v>146</v>
      </c>
      <c r="H71" s="89" t="s">
        <v>79</v>
      </c>
      <c r="I71" s="90" t="n">
        <v>1109</v>
      </c>
      <c r="J71" s="89"/>
      <c r="K71" s="90"/>
      <c r="L71" s="91"/>
      <c r="M71" s="92"/>
      <c r="N71" s="91"/>
      <c r="O71" s="90"/>
      <c r="P71" s="93" t="n">
        <v>10</v>
      </c>
      <c r="R71" s="61"/>
      <c r="S71" s="61"/>
      <c r="T71" s="61"/>
    </row>
    <row r="72" s="94" customFormat="true" ht="17.25" hidden="false" customHeight="true" outlineLevel="0" collapsed="false">
      <c r="A72" s="84" t="n">
        <v>59</v>
      </c>
      <c r="B72" s="85" t="str">
        <f aca="false">CONCATENATE(G72,"-",H72,"-",P72)</f>
        <v>Yıldız-Gülle-11</v>
      </c>
      <c r="C72" s="86" t="n">
        <v>252</v>
      </c>
      <c r="D72" s="87" t="n">
        <v>35860</v>
      </c>
      <c r="E72" s="88" t="s">
        <v>159</v>
      </c>
      <c r="F72" s="88" t="s">
        <v>91</v>
      </c>
      <c r="G72" s="89" t="s">
        <v>146</v>
      </c>
      <c r="H72" s="89" t="s">
        <v>79</v>
      </c>
      <c r="I72" s="90" t="n">
        <v>1298</v>
      </c>
      <c r="J72" s="89"/>
      <c r="K72" s="90"/>
      <c r="L72" s="91"/>
      <c r="M72" s="92"/>
      <c r="N72" s="91"/>
      <c r="O72" s="90"/>
      <c r="P72" s="93" t="n">
        <v>11</v>
      </c>
      <c r="R72" s="61"/>
      <c r="S72" s="61"/>
      <c r="T72" s="61"/>
    </row>
    <row r="73" s="94" customFormat="true" ht="17.25" hidden="false" customHeight="true" outlineLevel="0" collapsed="false">
      <c r="A73" s="84" t="n">
        <v>60</v>
      </c>
      <c r="B73" s="85" t="str">
        <f aca="false">CONCATENATE(G73,"-",H73,"-",P73)</f>
        <v>Yıldız-Gülle-12</v>
      </c>
      <c r="C73" s="86" t="n">
        <v>80</v>
      </c>
      <c r="D73" s="87" t="n">
        <v>36020</v>
      </c>
      <c r="E73" s="88" t="s">
        <v>160</v>
      </c>
      <c r="F73" s="88" t="s">
        <v>111</v>
      </c>
      <c r="G73" s="89" t="s">
        <v>146</v>
      </c>
      <c r="H73" s="89" t="s">
        <v>79</v>
      </c>
      <c r="I73" s="90" t="n">
        <v>1300</v>
      </c>
      <c r="J73" s="89"/>
      <c r="K73" s="90"/>
      <c r="L73" s="91"/>
      <c r="M73" s="92"/>
      <c r="N73" s="91"/>
      <c r="O73" s="90"/>
      <c r="P73" s="93" t="n">
        <v>12</v>
      </c>
      <c r="R73" s="61"/>
      <c r="S73" s="61"/>
      <c r="T73" s="61"/>
    </row>
    <row r="74" s="94" customFormat="true" ht="17.25" hidden="false" customHeight="true" outlineLevel="0" collapsed="false">
      <c r="A74" s="84" t="n">
        <v>61</v>
      </c>
      <c r="B74" s="85" t="str">
        <f aca="false">CONCATENATE(G74,"-",H74,"-",P74)</f>
        <v>Yıldız-Gülle-13</v>
      </c>
      <c r="C74" s="86" t="n">
        <v>291</v>
      </c>
      <c r="D74" s="87" t="n">
        <v>35543</v>
      </c>
      <c r="E74" s="88" t="s">
        <v>161</v>
      </c>
      <c r="F74" s="88" t="s">
        <v>118</v>
      </c>
      <c r="G74" s="89" t="s">
        <v>146</v>
      </c>
      <c r="H74" s="89" t="s">
        <v>79</v>
      </c>
      <c r="I74" s="90" t="s">
        <v>162</v>
      </c>
      <c r="J74" s="89"/>
      <c r="K74" s="90"/>
      <c r="L74" s="91"/>
      <c r="M74" s="92"/>
      <c r="N74" s="91"/>
      <c r="O74" s="90"/>
      <c r="P74" s="93" t="n">
        <v>13</v>
      </c>
      <c r="R74" s="61"/>
      <c r="S74" s="61"/>
      <c r="T74" s="61"/>
    </row>
    <row r="75" s="94" customFormat="true" ht="17.25" hidden="false" customHeight="true" outlineLevel="0" collapsed="false">
      <c r="A75" s="84" t="n">
        <v>62</v>
      </c>
      <c r="B75" s="85" t="str">
        <f aca="false">CONCATENATE(G75,"-",H75,"-",P75)</f>
        <v>Yıldız-Gülle-14</v>
      </c>
      <c r="C75" s="86" t="n">
        <v>186</v>
      </c>
      <c r="D75" s="87" t="n">
        <v>35614</v>
      </c>
      <c r="E75" s="88" t="s">
        <v>163</v>
      </c>
      <c r="F75" s="88" t="s">
        <v>118</v>
      </c>
      <c r="G75" s="89" t="s">
        <v>146</v>
      </c>
      <c r="H75" s="89" t="s">
        <v>79</v>
      </c>
      <c r="I75" s="90" t="s">
        <v>164</v>
      </c>
      <c r="J75" s="89"/>
      <c r="K75" s="90"/>
      <c r="L75" s="91"/>
      <c r="M75" s="92"/>
      <c r="N75" s="91"/>
      <c r="O75" s="90"/>
      <c r="P75" s="93" t="n">
        <v>14</v>
      </c>
      <c r="R75" s="61"/>
      <c r="S75" s="61"/>
      <c r="T75" s="61"/>
    </row>
    <row r="76" s="94" customFormat="true" ht="17.25" hidden="false" customHeight="true" outlineLevel="0" collapsed="false">
      <c r="A76" s="84" t="n">
        <v>63</v>
      </c>
      <c r="B76" s="85" t="str">
        <f aca="false">CONCATENATE(G76,"-",H76,"-",P76)</f>
        <v>Yıldız-Gülle-15</v>
      </c>
      <c r="C76" s="86" t="n">
        <v>185</v>
      </c>
      <c r="D76" s="87" t="n">
        <v>35431</v>
      </c>
      <c r="E76" s="88" t="s">
        <v>165</v>
      </c>
      <c r="F76" s="88" t="s">
        <v>118</v>
      </c>
      <c r="G76" s="89" t="s">
        <v>146</v>
      </c>
      <c r="H76" s="89" t="s">
        <v>79</v>
      </c>
      <c r="I76" s="90" t="s">
        <v>166</v>
      </c>
      <c r="J76" s="89"/>
      <c r="K76" s="90"/>
      <c r="L76" s="91"/>
      <c r="M76" s="92"/>
      <c r="N76" s="91"/>
      <c r="O76" s="90"/>
      <c r="P76" s="93" t="n">
        <v>15</v>
      </c>
      <c r="R76" s="61"/>
      <c r="S76" s="61"/>
      <c r="T76" s="61"/>
    </row>
    <row r="77" s="94" customFormat="true" ht="17.25" hidden="false" customHeight="true" outlineLevel="0" collapsed="false">
      <c r="A77" s="84" t="n">
        <v>64</v>
      </c>
      <c r="B77" s="85" t="str">
        <f aca="false">CONCATENATE(G77,"-",H77,"-",P77)</f>
        <v>Yıldız-Gülle-16</v>
      </c>
      <c r="C77" s="86" t="n">
        <v>187</v>
      </c>
      <c r="D77" s="87" t="n">
        <v>35874</v>
      </c>
      <c r="E77" s="88" t="s">
        <v>167</v>
      </c>
      <c r="F77" s="88" t="s">
        <v>118</v>
      </c>
      <c r="G77" s="89" t="s">
        <v>146</v>
      </c>
      <c r="H77" s="89" t="s">
        <v>79</v>
      </c>
      <c r="I77" s="90" t="s">
        <v>168</v>
      </c>
      <c r="J77" s="89"/>
      <c r="K77" s="90"/>
      <c r="L77" s="91"/>
      <c r="M77" s="92"/>
      <c r="N77" s="91"/>
      <c r="O77" s="90"/>
      <c r="P77" s="93" t="n">
        <v>16</v>
      </c>
      <c r="R77" s="61"/>
      <c r="S77" s="61"/>
      <c r="T77" s="61"/>
    </row>
    <row r="78" s="94" customFormat="true" ht="17.25" hidden="false" customHeight="true" outlineLevel="0" collapsed="false">
      <c r="A78" s="84" t="n">
        <v>65</v>
      </c>
      <c r="B78" s="85" t="str">
        <f aca="false">CONCATENATE(G78,"-",H78,"-",P78)</f>
        <v>Yıldız-Gülle-17</v>
      </c>
      <c r="C78" s="86" t="n">
        <v>175</v>
      </c>
      <c r="D78" s="87" t="n">
        <v>35619</v>
      </c>
      <c r="E78" s="88" t="s">
        <v>169</v>
      </c>
      <c r="F78" s="88" t="s">
        <v>93</v>
      </c>
      <c r="G78" s="89" t="s">
        <v>146</v>
      </c>
      <c r="H78" s="89" t="s">
        <v>79</v>
      </c>
      <c r="I78" s="90" t="s">
        <v>170</v>
      </c>
      <c r="J78" s="89"/>
      <c r="K78" s="90"/>
      <c r="L78" s="91"/>
      <c r="M78" s="92"/>
      <c r="N78" s="91"/>
      <c r="O78" s="90"/>
      <c r="P78" s="93" t="n">
        <v>17</v>
      </c>
      <c r="R78" s="61"/>
      <c r="S78" s="61"/>
      <c r="T78" s="61"/>
    </row>
    <row r="79" s="94" customFormat="true" ht="17.25" hidden="false" customHeight="true" outlineLevel="0" collapsed="false">
      <c r="A79" s="84"/>
      <c r="B79" s="85" t="str">
        <f aca="false">CONCATENATE(G79,"-",H79,"-",P79)</f>
        <v>Yıldız-Gülle-18</v>
      </c>
      <c r="C79" s="86" t="n">
        <v>294</v>
      </c>
      <c r="D79" s="87" t="n">
        <v>36526</v>
      </c>
      <c r="E79" s="88" t="s">
        <v>171</v>
      </c>
      <c r="F79" s="88" t="s">
        <v>128</v>
      </c>
      <c r="G79" s="89" t="s">
        <v>146</v>
      </c>
      <c r="H79" s="89" t="s">
        <v>79</v>
      </c>
      <c r="I79" s="90"/>
      <c r="J79" s="89"/>
      <c r="K79" s="90"/>
      <c r="L79" s="91"/>
      <c r="M79" s="92"/>
      <c r="N79" s="91"/>
      <c r="O79" s="90"/>
      <c r="P79" s="93" t="n">
        <v>18</v>
      </c>
      <c r="R79" s="61"/>
      <c r="S79" s="61"/>
      <c r="T79" s="61"/>
    </row>
    <row r="80" s="94" customFormat="true" ht="17.25" hidden="false" customHeight="true" outlineLevel="0" collapsed="false">
      <c r="A80" s="84"/>
      <c r="B80" s="85" t="str">
        <f aca="false">CONCATENATE(G80,"-",H80,"-",P80)</f>
        <v>Yıldız-Gülle-19</v>
      </c>
      <c r="C80" s="86" t="n">
        <v>295</v>
      </c>
      <c r="D80" s="87" t="n">
        <v>1100</v>
      </c>
      <c r="E80" s="88" t="s">
        <v>172</v>
      </c>
      <c r="F80" s="88" t="s">
        <v>128</v>
      </c>
      <c r="G80" s="89" t="s">
        <v>146</v>
      </c>
      <c r="H80" s="89" t="s">
        <v>79</v>
      </c>
      <c r="I80" s="90"/>
      <c r="J80" s="89"/>
      <c r="K80" s="90"/>
      <c r="L80" s="91"/>
      <c r="M80" s="92"/>
      <c r="N80" s="91"/>
      <c r="O80" s="90"/>
      <c r="P80" s="93" t="n">
        <v>19</v>
      </c>
      <c r="R80" s="61"/>
      <c r="S80" s="61"/>
      <c r="T80" s="61"/>
    </row>
    <row r="81" s="94" customFormat="true" ht="17.25" hidden="false" customHeight="true" outlineLevel="0" collapsed="false">
      <c r="A81" s="84" t="n">
        <v>66</v>
      </c>
      <c r="B81" s="85" t="str">
        <f aca="false">CONCATENATE(G81,"-",H81,"-",P81)</f>
        <v>--</v>
      </c>
      <c r="C81" s="86"/>
      <c r="D81" s="87"/>
      <c r="E81" s="88"/>
      <c r="F81" s="88"/>
      <c r="G81" s="89"/>
      <c r="H81" s="89"/>
      <c r="I81" s="90"/>
      <c r="J81" s="89"/>
      <c r="K81" s="90"/>
      <c r="L81" s="91"/>
      <c r="M81" s="92"/>
      <c r="N81" s="91"/>
      <c r="O81" s="90"/>
      <c r="P81" s="93"/>
      <c r="R81" s="61"/>
      <c r="S81" s="61"/>
      <c r="T81" s="61"/>
    </row>
    <row r="82" s="94" customFormat="true" ht="17.25" hidden="false" customHeight="true" outlineLevel="0" collapsed="false">
      <c r="A82" s="84" t="n">
        <v>67</v>
      </c>
      <c r="B82" s="85" t="str">
        <f aca="false">CONCATENATE(G82,"-",J82,"-",P82)</f>
        <v>Yıldız-Çekiç-1</v>
      </c>
      <c r="C82" s="86" t="n">
        <v>400</v>
      </c>
      <c r="D82" s="87" t="n">
        <v>35925</v>
      </c>
      <c r="E82" s="88" t="s">
        <v>173</v>
      </c>
      <c r="F82" s="88" t="s">
        <v>145</v>
      </c>
      <c r="G82" s="89" t="s">
        <v>146</v>
      </c>
      <c r="H82" s="89"/>
      <c r="I82" s="90"/>
      <c r="J82" s="89" t="s">
        <v>107</v>
      </c>
      <c r="K82" s="90"/>
      <c r="L82" s="91"/>
      <c r="M82" s="92"/>
      <c r="N82" s="91"/>
      <c r="O82" s="90"/>
      <c r="P82" s="93" t="n">
        <v>1</v>
      </c>
      <c r="R82" s="61"/>
      <c r="S82" s="61"/>
      <c r="T82" s="61"/>
    </row>
    <row r="83" s="94" customFormat="true" ht="17.25" hidden="false" customHeight="true" outlineLevel="0" collapsed="false">
      <c r="A83" s="84" t="n">
        <v>68</v>
      </c>
      <c r="B83" s="85" t="str">
        <f aca="false">CONCATENATE(G83,"-",J83,"-",P83)</f>
        <v>Yıldız-Çekiç-2</v>
      </c>
      <c r="C83" s="86" t="n">
        <v>122</v>
      </c>
      <c r="D83" s="87" t="n">
        <v>36263</v>
      </c>
      <c r="E83" s="88" t="s">
        <v>174</v>
      </c>
      <c r="F83" s="88" t="s">
        <v>148</v>
      </c>
      <c r="G83" s="89" t="s">
        <v>146</v>
      </c>
      <c r="H83" s="89"/>
      <c r="I83" s="90"/>
      <c r="J83" s="89" t="s">
        <v>107</v>
      </c>
      <c r="K83" s="90"/>
      <c r="L83" s="91"/>
      <c r="M83" s="92"/>
      <c r="N83" s="91"/>
      <c r="O83" s="90"/>
      <c r="P83" s="93" t="n">
        <v>2</v>
      </c>
      <c r="R83" s="61"/>
      <c r="S83" s="61"/>
      <c r="T83" s="61"/>
    </row>
    <row r="84" s="94" customFormat="true" ht="17.25" hidden="false" customHeight="true" outlineLevel="0" collapsed="false">
      <c r="A84" s="84" t="n">
        <v>69</v>
      </c>
      <c r="B84" s="85" t="str">
        <f aca="false">CONCATENATE(G84,"-",J84,"-",P84)</f>
        <v>Yıldız-Çekiç-3</v>
      </c>
      <c r="C84" s="86" t="n">
        <v>416</v>
      </c>
      <c r="D84" s="87" t="n">
        <v>35796</v>
      </c>
      <c r="E84" s="88" t="s">
        <v>175</v>
      </c>
      <c r="F84" s="88" t="s">
        <v>150</v>
      </c>
      <c r="G84" s="89" t="s">
        <v>146</v>
      </c>
      <c r="H84" s="89"/>
      <c r="I84" s="90"/>
      <c r="J84" s="89" t="s">
        <v>107</v>
      </c>
      <c r="K84" s="90"/>
      <c r="L84" s="91"/>
      <c r="M84" s="92"/>
      <c r="N84" s="91"/>
      <c r="O84" s="90"/>
      <c r="P84" s="93" t="n">
        <v>3</v>
      </c>
      <c r="R84" s="61"/>
      <c r="S84" s="61"/>
      <c r="T84" s="61"/>
    </row>
    <row r="85" s="94" customFormat="true" ht="17.25" hidden="false" customHeight="true" outlineLevel="0" collapsed="false">
      <c r="A85" s="84" t="n">
        <v>70</v>
      </c>
      <c r="B85" s="85" t="str">
        <f aca="false">CONCATENATE(G85,"-",J85,"-",P85)</f>
        <v>Yıldız-Çekiç-4</v>
      </c>
      <c r="C85" s="86" t="n">
        <v>20</v>
      </c>
      <c r="D85" s="87" t="n">
        <v>35832</v>
      </c>
      <c r="E85" s="88" t="s">
        <v>176</v>
      </c>
      <c r="F85" s="88" t="s">
        <v>152</v>
      </c>
      <c r="G85" s="89" t="s">
        <v>146</v>
      </c>
      <c r="H85" s="89"/>
      <c r="I85" s="90"/>
      <c r="J85" s="89" t="s">
        <v>107</v>
      </c>
      <c r="K85" s="90"/>
      <c r="L85" s="91"/>
      <c r="M85" s="92"/>
      <c r="N85" s="91"/>
      <c r="O85" s="90"/>
      <c r="P85" s="93" t="n">
        <v>4</v>
      </c>
      <c r="R85" s="61"/>
      <c r="S85" s="61"/>
      <c r="T85" s="61"/>
    </row>
    <row r="86" s="94" customFormat="true" ht="17.25" hidden="false" customHeight="true" outlineLevel="0" collapsed="false">
      <c r="A86" s="84" t="n">
        <v>71</v>
      </c>
      <c r="B86" s="85" t="str">
        <f aca="false">CONCATENATE(G86,"-",J86,"-",P86)</f>
        <v>Yıldız-Çekiç-5</v>
      </c>
      <c r="C86" s="86" t="n">
        <v>114</v>
      </c>
      <c r="D86" s="87" t="n">
        <v>35431</v>
      </c>
      <c r="E86" s="88" t="s">
        <v>177</v>
      </c>
      <c r="F86" s="88" t="s">
        <v>84</v>
      </c>
      <c r="G86" s="89" t="s">
        <v>146</v>
      </c>
      <c r="H86" s="89"/>
      <c r="I86" s="90"/>
      <c r="J86" s="89" t="s">
        <v>107</v>
      </c>
      <c r="K86" s="90"/>
      <c r="L86" s="91"/>
      <c r="M86" s="92"/>
      <c r="N86" s="91"/>
      <c r="O86" s="90"/>
      <c r="P86" s="93" t="n">
        <v>5</v>
      </c>
      <c r="R86" s="61"/>
      <c r="S86" s="61"/>
      <c r="T86" s="61"/>
    </row>
    <row r="87" s="94" customFormat="true" ht="17.25" hidden="false" customHeight="true" outlineLevel="0" collapsed="false">
      <c r="A87" s="84" t="n">
        <v>72</v>
      </c>
      <c r="B87" s="85" t="str">
        <f aca="false">CONCATENATE(G87,"-",J87,"-",P87)</f>
        <v>Yıldız-Çekiç-6</v>
      </c>
      <c r="C87" s="86" t="n">
        <v>296</v>
      </c>
      <c r="D87" s="87" t="n">
        <v>35466</v>
      </c>
      <c r="E87" s="88" t="s">
        <v>178</v>
      </c>
      <c r="F87" s="88" t="s">
        <v>77</v>
      </c>
      <c r="G87" s="89" t="s">
        <v>146</v>
      </c>
      <c r="H87" s="89"/>
      <c r="I87" s="90"/>
      <c r="J87" s="89" t="s">
        <v>107</v>
      </c>
      <c r="K87" s="90" t="n">
        <v>3796</v>
      </c>
      <c r="L87" s="91"/>
      <c r="M87" s="92"/>
      <c r="N87" s="91"/>
      <c r="O87" s="90"/>
      <c r="P87" s="93" t="n">
        <v>6</v>
      </c>
      <c r="R87" s="61"/>
      <c r="S87" s="61"/>
      <c r="T87" s="61"/>
    </row>
    <row r="88" s="94" customFormat="true" ht="17.25" hidden="false" customHeight="true" outlineLevel="0" collapsed="false">
      <c r="A88" s="84" t="n">
        <v>73</v>
      </c>
      <c r="B88" s="85" t="str">
        <f aca="false">CONCATENATE(G88,"-",J88,"-",P88)</f>
        <v>Yıldız-Çekiç-7</v>
      </c>
      <c r="C88" s="86" t="n">
        <v>60</v>
      </c>
      <c r="D88" s="87" t="n">
        <v>36122</v>
      </c>
      <c r="E88" s="88" t="s">
        <v>179</v>
      </c>
      <c r="F88" s="88" t="s">
        <v>180</v>
      </c>
      <c r="G88" s="89" t="s">
        <v>146</v>
      </c>
      <c r="H88" s="89"/>
      <c r="I88" s="90"/>
      <c r="J88" s="89" t="s">
        <v>107</v>
      </c>
      <c r="K88" s="90" t="n">
        <v>4300</v>
      </c>
      <c r="L88" s="91"/>
      <c r="M88" s="92"/>
      <c r="N88" s="91"/>
      <c r="O88" s="90"/>
      <c r="P88" s="93" t="n">
        <v>7</v>
      </c>
      <c r="R88" s="61"/>
      <c r="S88" s="61"/>
      <c r="T88" s="61"/>
    </row>
    <row r="89" s="94" customFormat="true" ht="17.25" hidden="false" customHeight="true" outlineLevel="0" collapsed="false">
      <c r="A89" s="84" t="n">
        <v>74</v>
      </c>
      <c r="B89" s="85" t="str">
        <f aca="false">CONCATENATE(G89,"-",J89,"-",P89)</f>
        <v>Yıldız-Çekiç-8</v>
      </c>
      <c r="C89" s="86" t="n">
        <v>59</v>
      </c>
      <c r="D89" s="87" t="n">
        <v>35554</v>
      </c>
      <c r="E89" s="88" t="s">
        <v>181</v>
      </c>
      <c r="F89" s="88" t="s">
        <v>180</v>
      </c>
      <c r="G89" s="89" t="s">
        <v>146</v>
      </c>
      <c r="H89" s="89"/>
      <c r="I89" s="90"/>
      <c r="J89" s="89" t="s">
        <v>107</v>
      </c>
      <c r="K89" s="90" t="n">
        <v>4400</v>
      </c>
      <c r="L89" s="91"/>
      <c r="M89" s="92"/>
      <c r="N89" s="91"/>
      <c r="O89" s="90"/>
      <c r="P89" s="93" t="n">
        <v>8</v>
      </c>
      <c r="R89" s="61"/>
      <c r="S89" s="61"/>
      <c r="T89" s="61"/>
    </row>
    <row r="90" s="94" customFormat="true" ht="17.25" hidden="false" customHeight="true" outlineLevel="0" collapsed="false">
      <c r="A90" s="84" t="n">
        <v>75</v>
      </c>
      <c r="B90" s="85" t="str">
        <f aca="false">CONCATENATE(G90,"-",J90,"-",P90)</f>
        <v>Yıldız-Çekiç-9</v>
      </c>
      <c r="C90" s="86" t="n">
        <v>58</v>
      </c>
      <c r="D90" s="87" t="n">
        <v>35839</v>
      </c>
      <c r="E90" s="88" t="s">
        <v>182</v>
      </c>
      <c r="F90" s="88" t="s">
        <v>180</v>
      </c>
      <c r="G90" s="89" t="s">
        <v>146</v>
      </c>
      <c r="H90" s="89"/>
      <c r="I90" s="90"/>
      <c r="J90" s="89" t="s">
        <v>107</v>
      </c>
      <c r="K90" s="90" t="n">
        <v>4600</v>
      </c>
      <c r="L90" s="91"/>
      <c r="M90" s="92"/>
      <c r="N90" s="91"/>
      <c r="O90" s="90"/>
      <c r="P90" s="93" t="n">
        <v>9</v>
      </c>
      <c r="R90" s="61"/>
      <c r="S90" s="61"/>
      <c r="T90" s="61"/>
    </row>
    <row r="91" s="94" customFormat="true" ht="17.25" hidden="false" customHeight="true" outlineLevel="0" collapsed="false">
      <c r="A91" s="84" t="n">
        <v>76</v>
      </c>
      <c r="B91" s="85" t="str">
        <f aca="false">CONCATENATE(G91,"-",J91,"-",P91)</f>
        <v>Yıldız-Çekiç-10</v>
      </c>
      <c r="C91" s="86" t="n">
        <v>61</v>
      </c>
      <c r="D91" s="87" t="n">
        <v>35607</v>
      </c>
      <c r="E91" s="88" t="s">
        <v>183</v>
      </c>
      <c r="F91" s="88" t="s">
        <v>180</v>
      </c>
      <c r="G91" s="89" t="s">
        <v>146</v>
      </c>
      <c r="H91" s="89"/>
      <c r="I91" s="90"/>
      <c r="J91" s="89" t="s">
        <v>107</v>
      </c>
      <c r="K91" s="90" t="n">
        <v>5100</v>
      </c>
      <c r="L91" s="91"/>
      <c r="M91" s="92"/>
      <c r="N91" s="91"/>
      <c r="O91" s="90"/>
      <c r="P91" s="93" t="n">
        <v>10</v>
      </c>
      <c r="R91" s="61"/>
      <c r="S91" s="61"/>
      <c r="T91" s="61"/>
    </row>
    <row r="92" s="94" customFormat="true" ht="17.25" hidden="false" customHeight="true" outlineLevel="0" collapsed="false">
      <c r="A92" s="84" t="n">
        <v>77</v>
      </c>
      <c r="B92" s="85" t="str">
        <f aca="false">CONCATENATE(G92,"-",J92,"-",P92)</f>
        <v>Yıldız-Çekiç-11</v>
      </c>
      <c r="C92" s="86" t="n">
        <v>118</v>
      </c>
      <c r="D92" s="87" t="n">
        <v>35993</v>
      </c>
      <c r="E92" s="88" t="s">
        <v>184</v>
      </c>
      <c r="F92" s="88" t="s">
        <v>84</v>
      </c>
      <c r="G92" s="89" t="s">
        <v>146</v>
      </c>
      <c r="H92" s="89"/>
      <c r="I92" s="90"/>
      <c r="J92" s="89" t="s">
        <v>107</v>
      </c>
      <c r="K92" s="90" t="n">
        <v>6371</v>
      </c>
      <c r="L92" s="91"/>
      <c r="M92" s="92"/>
      <c r="N92" s="91"/>
      <c r="O92" s="90"/>
      <c r="P92" s="93" t="n">
        <v>11</v>
      </c>
      <c r="R92" s="61"/>
      <c r="S92" s="61"/>
      <c r="T92" s="61"/>
    </row>
    <row r="93" s="94" customFormat="true" ht="17.25" hidden="false" customHeight="true" outlineLevel="0" collapsed="false">
      <c r="A93" s="84" t="n">
        <v>78</v>
      </c>
      <c r="B93" s="85" t="str">
        <f aca="false">CONCATENATE(G93,"-",J93,"-",P93)</f>
        <v>Yıldız-Çekiç-12</v>
      </c>
      <c r="C93" s="86" t="n">
        <v>243</v>
      </c>
      <c r="D93" s="87" t="n">
        <v>35718</v>
      </c>
      <c r="E93" s="88" t="s">
        <v>185</v>
      </c>
      <c r="F93" s="88" t="s">
        <v>86</v>
      </c>
      <c r="G93" s="89" t="s">
        <v>146</v>
      </c>
      <c r="H93" s="89"/>
      <c r="I93" s="90"/>
      <c r="J93" s="89" t="s">
        <v>107</v>
      </c>
      <c r="K93" s="90" t="s">
        <v>186</v>
      </c>
      <c r="L93" s="91"/>
      <c r="M93" s="92"/>
      <c r="N93" s="91"/>
      <c r="O93" s="90"/>
      <c r="P93" s="93" t="n">
        <v>12</v>
      </c>
      <c r="R93" s="61"/>
      <c r="S93" s="61"/>
      <c r="T93" s="61"/>
    </row>
    <row r="94" s="94" customFormat="true" ht="17.25" hidden="false" customHeight="true" outlineLevel="0" collapsed="false">
      <c r="A94" s="84" t="n">
        <v>79</v>
      </c>
      <c r="B94" s="85" t="str">
        <f aca="false">CONCATENATE(G94,"-",J94,"-",P94)</f>
        <v>Yıldız-Çekiç-13</v>
      </c>
      <c r="C94" s="86" t="n">
        <v>187</v>
      </c>
      <c r="D94" s="87" t="n">
        <v>35874</v>
      </c>
      <c r="E94" s="88" t="s">
        <v>167</v>
      </c>
      <c r="F94" s="88" t="s">
        <v>118</v>
      </c>
      <c r="G94" s="89" t="s">
        <v>146</v>
      </c>
      <c r="H94" s="89"/>
      <c r="I94" s="90"/>
      <c r="J94" s="89" t="s">
        <v>107</v>
      </c>
      <c r="K94" s="90" t="s">
        <v>187</v>
      </c>
      <c r="L94" s="91"/>
      <c r="M94" s="92"/>
      <c r="N94" s="91"/>
      <c r="O94" s="90"/>
      <c r="P94" s="93" t="n">
        <v>13</v>
      </c>
      <c r="R94" s="61"/>
      <c r="S94" s="61"/>
      <c r="T94" s="61"/>
    </row>
    <row r="95" s="94" customFormat="true" ht="17.25" hidden="false" customHeight="true" outlineLevel="0" collapsed="false">
      <c r="A95" s="84" t="n">
        <v>80</v>
      </c>
      <c r="B95" s="85" t="str">
        <f aca="false">CONCATENATE(G95,"-",J95,"-",P95)</f>
        <v>Yıldız-Çekiç-14</v>
      </c>
      <c r="C95" s="86" t="n">
        <v>69</v>
      </c>
      <c r="D95" s="87" t="n">
        <v>35871</v>
      </c>
      <c r="E95" s="88" t="s">
        <v>188</v>
      </c>
      <c r="F95" s="88" t="s">
        <v>113</v>
      </c>
      <c r="G95" s="89" t="s">
        <v>146</v>
      </c>
      <c r="H95" s="89"/>
      <c r="I95" s="90"/>
      <c r="J95" s="89" t="s">
        <v>107</v>
      </c>
      <c r="K95" s="90" t="s">
        <v>189</v>
      </c>
      <c r="L95" s="91"/>
      <c r="M95" s="92"/>
      <c r="N95" s="91"/>
      <c r="O95" s="90"/>
      <c r="P95" s="93" t="n">
        <v>14</v>
      </c>
      <c r="R95" s="61"/>
      <c r="S95" s="61"/>
      <c r="T95" s="61"/>
    </row>
    <row r="96" s="94" customFormat="true" ht="17.25" hidden="false" customHeight="true" outlineLevel="0" collapsed="false">
      <c r="A96" s="84" t="n">
        <v>81</v>
      </c>
      <c r="B96" s="85" t="str">
        <f aca="false">CONCATENATE(G96,"-",J96,"-",P96)</f>
        <v>Yıldız-Çekiç-15</v>
      </c>
      <c r="C96" s="86" t="n">
        <v>62</v>
      </c>
      <c r="D96" s="87" t="n">
        <v>35585</v>
      </c>
      <c r="E96" s="88" t="s">
        <v>190</v>
      </c>
      <c r="F96" s="88" t="s">
        <v>180</v>
      </c>
      <c r="G96" s="89" t="s">
        <v>146</v>
      </c>
      <c r="H96" s="89"/>
      <c r="I96" s="90"/>
      <c r="J96" s="89" t="s">
        <v>107</v>
      </c>
      <c r="K96" s="90" t="s">
        <v>191</v>
      </c>
      <c r="L96" s="91"/>
      <c r="M96" s="92"/>
      <c r="N96" s="91"/>
      <c r="O96" s="90"/>
      <c r="P96" s="93" t="n">
        <v>15</v>
      </c>
      <c r="R96" s="61"/>
      <c r="S96" s="61"/>
      <c r="T96" s="61"/>
    </row>
    <row r="97" s="94" customFormat="true" ht="17.25" hidden="false" customHeight="true" outlineLevel="0" collapsed="false">
      <c r="A97" s="84" t="n">
        <v>82</v>
      </c>
      <c r="B97" s="85" t="str">
        <f aca="false">CONCATENATE(G97,"-",J97,"-",P97)</f>
        <v>Yıldız-Çekiç-16</v>
      </c>
      <c r="C97" s="86" t="n">
        <v>291</v>
      </c>
      <c r="D97" s="87" t="n">
        <v>35543</v>
      </c>
      <c r="E97" s="88" t="s">
        <v>161</v>
      </c>
      <c r="F97" s="88" t="s">
        <v>118</v>
      </c>
      <c r="G97" s="89" t="s">
        <v>146</v>
      </c>
      <c r="H97" s="89"/>
      <c r="I97" s="90"/>
      <c r="J97" s="89" t="s">
        <v>107</v>
      </c>
      <c r="K97" s="90" t="s">
        <v>192</v>
      </c>
      <c r="L97" s="91"/>
      <c r="M97" s="92"/>
      <c r="N97" s="91"/>
      <c r="O97" s="90"/>
      <c r="P97" s="93" t="n">
        <v>16</v>
      </c>
      <c r="R97" s="61"/>
      <c r="S97" s="61"/>
      <c r="T97" s="61"/>
    </row>
    <row r="98" s="94" customFormat="true" ht="17.25" hidden="false" customHeight="true" outlineLevel="0" collapsed="false">
      <c r="A98" s="84" t="n">
        <v>83</v>
      </c>
      <c r="B98" s="85" t="str">
        <f aca="false">CONCATENATE(G98,"-",N98,"-",P98)</f>
        <v>--</v>
      </c>
      <c r="C98" s="86"/>
      <c r="D98" s="87"/>
      <c r="E98" s="88"/>
      <c r="F98" s="88"/>
      <c r="G98" s="89"/>
      <c r="H98" s="89"/>
      <c r="I98" s="90"/>
      <c r="J98" s="89"/>
      <c r="K98" s="90"/>
      <c r="L98" s="91"/>
      <c r="M98" s="92"/>
      <c r="N98" s="91"/>
      <c r="O98" s="90"/>
      <c r="P98" s="93"/>
      <c r="R98" s="61"/>
      <c r="S98" s="61"/>
      <c r="T98" s="61"/>
    </row>
    <row r="99" s="94" customFormat="true" ht="17.25" hidden="false" customHeight="true" outlineLevel="0" collapsed="false">
      <c r="A99" s="84" t="n">
        <v>84</v>
      </c>
      <c r="B99" s="85" t="str">
        <f aca="false">CONCATENATE(G99,"-",L99,"-",P99)</f>
        <v>Yıldız-Cirit-1</v>
      </c>
      <c r="C99" s="86" t="n">
        <v>401</v>
      </c>
      <c r="D99" s="87" t="n">
        <v>36591</v>
      </c>
      <c r="E99" s="88" t="s">
        <v>193</v>
      </c>
      <c r="F99" s="88" t="s">
        <v>145</v>
      </c>
      <c r="G99" s="89" t="s">
        <v>146</v>
      </c>
      <c r="H99" s="89"/>
      <c r="I99" s="90"/>
      <c r="J99" s="89"/>
      <c r="K99" s="90"/>
      <c r="L99" s="91" t="s">
        <v>121</v>
      </c>
      <c r="M99" s="92"/>
      <c r="N99" s="91"/>
      <c r="O99" s="90"/>
      <c r="P99" s="93" t="n">
        <v>1</v>
      </c>
      <c r="R99" s="61"/>
      <c r="S99" s="61"/>
      <c r="T99" s="61"/>
    </row>
    <row r="100" s="94" customFormat="true" ht="17.25" hidden="false" customHeight="true" outlineLevel="0" collapsed="false">
      <c r="A100" s="84" t="n">
        <v>85</v>
      </c>
      <c r="B100" s="85" t="str">
        <f aca="false">CONCATENATE(G100,"-",L100,"-",P100)</f>
        <v>Yıldız-Cirit-2</v>
      </c>
      <c r="C100" s="86" t="n">
        <v>123</v>
      </c>
      <c r="D100" s="87" t="n">
        <v>35986</v>
      </c>
      <c r="E100" s="88" t="s">
        <v>194</v>
      </c>
      <c r="F100" s="88" t="s">
        <v>148</v>
      </c>
      <c r="G100" s="89" t="s">
        <v>146</v>
      </c>
      <c r="H100" s="89"/>
      <c r="I100" s="90"/>
      <c r="J100" s="89"/>
      <c r="K100" s="90"/>
      <c r="L100" s="91" t="s">
        <v>121</v>
      </c>
      <c r="M100" s="92"/>
      <c r="N100" s="91"/>
      <c r="O100" s="90"/>
      <c r="P100" s="93" t="n">
        <v>2</v>
      </c>
      <c r="R100" s="61"/>
      <c r="S100" s="61"/>
      <c r="T100" s="61"/>
    </row>
    <row r="101" s="94" customFormat="true" ht="17.25" hidden="false" customHeight="true" outlineLevel="0" collapsed="false">
      <c r="A101" s="84" t="n">
        <v>86</v>
      </c>
      <c r="B101" s="85" t="str">
        <f aca="false">CONCATENATE(G101,"-",L101,"-",P101)</f>
        <v>Yıldız-Cirit-3</v>
      </c>
      <c r="C101" s="86" t="n">
        <v>134</v>
      </c>
      <c r="D101" s="87" t="n">
        <v>36688</v>
      </c>
      <c r="E101" s="88" t="s">
        <v>172</v>
      </c>
      <c r="F101" s="88" t="s">
        <v>150</v>
      </c>
      <c r="G101" s="89" t="s">
        <v>146</v>
      </c>
      <c r="H101" s="89"/>
      <c r="I101" s="90"/>
      <c r="J101" s="89"/>
      <c r="K101" s="90"/>
      <c r="L101" s="91" t="s">
        <v>121</v>
      </c>
      <c r="M101" s="92"/>
      <c r="N101" s="91"/>
      <c r="O101" s="90"/>
      <c r="P101" s="93" t="n">
        <v>3</v>
      </c>
      <c r="R101" s="61"/>
      <c r="S101" s="61"/>
      <c r="T101" s="61"/>
    </row>
    <row r="102" s="94" customFormat="true" ht="17.25" hidden="false" customHeight="true" outlineLevel="0" collapsed="false">
      <c r="A102" s="84" t="n">
        <v>87</v>
      </c>
      <c r="B102" s="85" t="str">
        <f aca="false">CONCATENATE(G102,"-",L102,"-",P102)</f>
        <v>Yıldız-Cirit-4</v>
      </c>
      <c r="C102" s="86" t="n">
        <v>21</v>
      </c>
      <c r="D102" s="87" t="n">
        <v>35800</v>
      </c>
      <c r="E102" s="88" t="s">
        <v>195</v>
      </c>
      <c r="F102" s="88" t="s">
        <v>152</v>
      </c>
      <c r="G102" s="89" t="s">
        <v>146</v>
      </c>
      <c r="H102" s="89"/>
      <c r="I102" s="90"/>
      <c r="J102" s="89"/>
      <c r="K102" s="90"/>
      <c r="L102" s="91" t="s">
        <v>121</v>
      </c>
      <c r="M102" s="92"/>
      <c r="N102" s="91"/>
      <c r="O102" s="90"/>
      <c r="P102" s="93" t="n">
        <v>4</v>
      </c>
      <c r="R102" s="61"/>
      <c r="S102" s="61"/>
      <c r="T102" s="61"/>
    </row>
    <row r="103" s="94" customFormat="true" ht="17.25" hidden="false" customHeight="true" outlineLevel="0" collapsed="false">
      <c r="A103" s="84" t="n">
        <v>88</v>
      </c>
      <c r="B103" s="85" t="str">
        <f aca="false">CONCATENATE(G103,"-",L103,"-",P103)</f>
        <v>Yıldız-Cirit-5</v>
      </c>
      <c r="C103" s="86" t="n">
        <v>115</v>
      </c>
      <c r="D103" s="87" t="n">
        <v>35796</v>
      </c>
      <c r="E103" s="88" t="s">
        <v>196</v>
      </c>
      <c r="F103" s="88" t="s">
        <v>84</v>
      </c>
      <c r="G103" s="89" t="s">
        <v>146</v>
      </c>
      <c r="H103" s="89"/>
      <c r="I103" s="90"/>
      <c r="J103" s="89"/>
      <c r="K103" s="90"/>
      <c r="L103" s="91" t="s">
        <v>121</v>
      </c>
      <c r="M103" s="92"/>
      <c r="N103" s="91"/>
      <c r="O103" s="90"/>
      <c r="P103" s="93" t="n">
        <v>5</v>
      </c>
      <c r="R103" s="61"/>
      <c r="S103" s="61"/>
      <c r="T103" s="61"/>
    </row>
    <row r="104" s="94" customFormat="true" ht="17.25" hidden="false" customHeight="true" outlineLevel="0" collapsed="false">
      <c r="A104" s="84" t="n">
        <v>89</v>
      </c>
      <c r="B104" s="85" t="str">
        <f aca="false">CONCATENATE(G104,"-",L104,"-",P104)</f>
        <v>Yıldız-Cirit-6</v>
      </c>
      <c r="C104" s="86" t="n">
        <v>244</v>
      </c>
      <c r="D104" s="87" t="n">
        <v>35888</v>
      </c>
      <c r="E104" s="88" t="s">
        <v>197</v>
      </c>
      <c r="F104" s="88" t="s">
        <v>86</v>
      </c>
      <c r="G104" s="89" t="s">
        <v>146</v>
      </c>
      <c r="H104" s="89"/>
      <c r="I104" s="90"/>
      <c r="J104" s="89"/>
      <c r="K104" s="90"/>
      <c r="L104" s="91" t="s">
        <v>121</v>
      </c>
      <c r="M104" s="92"/>
      <c r="N104" s="91"/>
      <c r="O104" s="90"/>
      <c r="P104" s="93" t="n">
        <v>6</v>
      </c>
      <c r="R104" s="61"/>
      <c r="S104" s="61"/>
      <c r="T104" s="61"/>
    </row>
    <row r="105" s="94" customFormat="true" ht="17.25" hidden="false" customHeight="true" outlineLevel="0" collapsed="false">
      <c r="A105" s="84" t="n">
        <v>90</v>
      </c>
      <c r="B105" s="85" t="str">
        <f aca="false">CONCATENATE(G105,"-",L105,"-",P105)</f>
        <v>Yıldız-Cirit-7</v>
      </c>
      <c r="C105" s="86" t="n">
        <v>256</v>
      </c>
      <c r="D105" s="87" t="n">
        <v>35530</v>
      </c>
      <c r="E105" s="88" t="s">
        <v>154</v>
      </c>
      <c r="F105" s="88" t="s">
        <v>88</v>
      </c>
      <c r="G105" s="89" t="s">
        <v>146</v>
      </c>
      <c r="H105" s="89"/>
      <c r="I105" s="90"/>
      <c r="J105" s="89"/>
      <c r="K105" s="90"/>
      <c r="L105" s="91" t="s">
        <v>121</v>
      </c>
      <c r="M105" s="92"/>
      <c r="N105" s="91"/>
      <c r="O105" s="90"/>
      <c r="P105" s="93" t="n">
        <v>7</v>
      </c>
      <c r="R105" s="61"/>
      <c r="S105" s="61"/>
      <c r="T105" s="61"/>
    </row>
    <row r="106" s="94" customFormat="true" ht="17.25" hidden="false" customHeight="true" outlineLevel="0" collapsed="false">
      <c r="A106" s="84" t="n">
        <v>91</v>
      </c>
      <c r="B106" s="85" t="str">
        <f aca="false">CONCATENATE(G106,"-",L106,"-",P106)</f>
        <v>Yıldız-Cirit-8</v>
      </c>
      <c r="C106" s="86" t="n">
        <v>117</v>
      </c>
      <c r="D106" s="87" t="n">
        <v>36083</v>
      </c>
      <c r="E106" s="88" t="s">
        <v>157</v>
      </c>
      <c r="F106" s="88" t="s">
        <v>84</v>
      </c>
      <c r="G106" s="89" t="s">
        <v>146</v>
      </c>
      <c r="H106" s="89"/>
      <c r="I106" s="90"/>
      <c r="J106" s="89"/>
      <c r="K106" s="90"/>
      <c r="L106" s="91" t="s">
        <v>121</v>
      </c>
      <c r="M106" s="92" t="n">
        <v>3820</v>
      </c>
      <c r="N106" s="91"/>
      <c r="O106" s="90"/>
      <c r="P106" s="93" t="n">
        <v>8</v>
      </c>
      <c r="R106" s="61"/>
      <c r="S106" s="61"/>
      <c r="T106" s="61"/>
    </row>
    <row r="107" s="94" customFormat="true" ht="17.25" hidden="false" customHeight="true" outlineLevel="0" collapsed="false">
      <c r="A107" s="84" t="n">
        <v>92</v>
      </c>
      <c r="B107" s="85" t="str">
        <f aca="false">CONCATENATE(G107,"-",L107,"-",P107)</f>
        <v>Yıldız-Cirit-9</v>
      </c>
      <c r="C107" s="86" t="n">
        <v>242</v>
      </c>
      <c r="D107" s="87" t="n">
        <v>35647</v>
      </c>
      <c r="E107" s="88" t="s">
        <v>198</v>
      </c>
      <c r="F107" s="88" t="s">
        <v>86</v>
      </c>
      <c r="G107" s="89" t="s">
        <v>146</v>
      </c>
      <c r="H107" s="89"/>
      <c r="I107" s="90"/>
      <c r="J107" s="89"/>
      <c r="K107" s="90"/>
      <c r="L107" s="91" t="s">
        <v>121</v>
      </c>
      <c r="M107" s="92" t="s">
        <v>199</v>
      </c>
      <c r="N107" s="91"/>
      <c r="O107" s="90"/>
      <c r="P107" s="93" t="n">
        <v>9</v>
      </c>
      <c r="R107" s="61"/>
      <c r="S107" s="61"/>
      <c r="T107" s="61"/>
    </row>
    <row r="108" s="94" customFormat="true" ht="17.25" hidden="false" customHeight="true" outlineLevel="0" collapsed="false">
      <c r="A108" s="84" t="n">
        <v>93</v>
      </c>
      <c r="B108" s="85" t="str">
        <f aca="false">CONCATENATE(G108,"-",L108,"-",P108)</f>
        <v>Yıldız-Cirit-10</v>
      </c>
      <c r="C108" s="86" t="n">
        <v>186</v>
      </c>
      <c r="D108" s="87" t="n">
        <v>35614</v>
      </c>
      <c r="E108" s="88" t="s">
        <v>163</v>
      </c>
      <c r="F108" s="88" t="s">
        <v>118</v>
      </c>
      <c r="G108" s="89" t="s">
        <v>146</v>
      </c>
      <c r="H108" s="89"/>
      <c r="I108" s="90"/>
      <c r="J108" s="89"/>
      <c r="K108" s="90"/>
      <c r="L108" s="91" t="s">
        <v>121</v>
      </c>
      <c r="M108" s="92" t="s">
        <v>200</v>
      </c>
      <c r="N108" s="91"/>
      <c r="O108" s="90"/>
      <c r="P108" s="93" t="n">
        <v>10</v>
      </c>
      <c r="R108" s="61"/>
      <c r="S108" s="61"/>
      <c r="T108" s="61"/>
    </row>
    <row r="109" s="94" customFormat="true" ht="17.25" hidden="false" customHeight="true" outlineLevel="0" collapsed="false">
      <c r="A109" s="84" t="n">
        <v>94</v>
      </c>
      <c r="B109" s="85" t="str">
        <f aca="false">CONCATENATE(G109,"-",L109,"-",P109)</f>
        <v>Yıldız-Cirit-11</v>
      </c>
      <c r="C109" s="86" t="n">
        <v>265</v>
      </c>
      <c r="D109" s="87" t="n">
        <v>35439</v>
      </c>
      <c r="E109" s="88" t="s">
        <v>201</v>
      </c>
      <c r="F109" s="88" t="s">
        <v>202</v>
      </c>
      <c r="G109" s="89" t="s">
        <v>146</v>
      </c>
      <c r="H109" s="89"/>
      <c r="I109" s="90"/>
      <c r="J109" s="89"/>
      <c r="K109" s="90"/>
      <c r="L109" s="91" t="s">
        <v>121</v>
      </c>
      <c r="M109" s="92" t="s">
        <v>203</v>
      </c>
      <c r="N109" s="91"/>
      <c r="O109" s="90"/>
      <c r="P109" s="93" t="n">
        <v>11</v>
      </c>
      <c r="R109" s="61"/>
      <c r="S109" s="61"/>
      <c r="T109" s="61"/>
    </row>
    <row r="110" s="94" customFormat="true" ht="17.25" hidden="false" customHeight="true" outlineLevel="0" collapsed="false">
      <c r="A110" s="84" t="n">
        <v>95</v>
      </c>
      <c r="B110" s="85" t="str">
        <f aca="false">CONCATENATE(G110,"-",L110,"-",P110)</f>
        <v>--</v>
      </c>
      <c r="C110" s="86"/>
      <c r="D110" s="87"/>
      <c r="E110" s="88"/>
      <c r="F110" s="88"/>
      <c r="G110" s="89"/>
      <c r="H110" s="89"/>
      <c r="I110" s="90"/>
      <c r="J110" s="89"/>
      <c r="K110" s="90"/>
      <c r="L110" s="91"/>
      <c r="M110" s="92"/>
      <c r="N110" s="91"/>
      <c r="O110" s="90"/>
      <c r="P110" s="93"/>
      <c r="R110" s="61"/>
      <c r="S110" s="61"/>
      <c r="T110" s="61"/>
    </row>
    <row r="111" s="94" customFormat="true" ht="17.25" hidden="false" customHeight="true" outlineLevel="0" collapsed="false">
      <c r="A111" s="84" t="n">
        <v>96</v>
      </c>
      <c r="B111" s="85" t="str">
        <f aca="false">CONCATENATE(G111,"-",N111,"-",P111)</f>
        <v>Yıldız-Disk-1</v>
      </c>
      <c r="C111" s="86" t="n">
        <v>402</v>
      </c>
      <c r="D111" s="87" t="n">
        <v>36161</v>
      </c>
      <c r="E111" s="88" t="s">
        <v>204</v>
      </c>
      <c r="F111" s="88" t="s">
        <v>145</v>
      </c>
      <c r="G111" s="89" t="s">
        <v>146</v>
      </c>
      <c r="H111" s="89"/>
      <c r="I111" s="90"/>
      <c r="J111" s="89"/>
      <c r="K111" s="90"/>
      <c r="L111" s="91"/>
      <c r="M111" s="92"/>
      <c r="N111" s="91" t="s">
        <v>135</v>
      </c>
      <c r="O111" s="90"/>
      <c r="P111" s="93" t="n">
        <v>1</v>
      </c>
      <c r="R111" s="61"/>
      <c r="S111" s="61"/>
      <c r="T111" s="61"/>
    </row>
    <row r="112" s="94" customFormat="true" ht="17.25" hidden="false" customHeight="true" outlineLevel="0" collapsed="false">
      <c r="A112" s="84" t="n">
        <v>97</v>
      </c>
      <c r="B112" s="85" t="str">
        <f aca="false">CONCATENATE(G112,"-",N112,"-",P112)</f>
        <v>Yıldız-Disk-2</v>
      </c>
      <c r="C112" s="86" t="n">
        <v>124</v>
      </c>
      <c r="D112" s="87" t="n">
        <v>35704</v>
      </c>
      <c r="E112" s="88" t="s">
        <v>205</v>
      </c>
      <c r="F112" s="88" t="s">
        <v>148</v>
      </c>
      <c r="G112" s="89" t="s">
        <v>146</v>
      </c>
      <c r="H112" s="89"/>
      <c r="I112" s="90"/>
      <c r="J112" s="89"/>
      <c r="K112" s="90"/>
      <c r="L112" s="91"/>
      <c r="M112" s="92"/>
      <c r="N112" s="91" t="s">
        <v>135</v>
      </c>
      <c r="O112" s="90"/>
      <c r="P112" s="93" t="n">
        <v>2</v>
      </c>
      <c r="R112" s="61"/>
      <c r="S112" s="61"/>
      <c r="T112" s="61"/>
    </row>
    <row r="113" s="94" customFormat="true" ht="17.25" hidden="false" customHeight="true" outlineLevel="0" collapsed="false">
      <c r="A113" s="84" t="n">
        <v>98</v>
      </c>
      <c r="B113" s="85" t="str">
        <f aca="false">CONCATENATE(G113,"-",N113,"-",P113)</f>
        <v>Yıldız-Disk-3</v>
      </c>
      <c r="C113" s="86" t="n">
        <v>135</v>
      </c>
      <c r="D113" s="87" t="n">
        <v>36728</v>
      </c>
      <c r="E113" s="88" t="s">
        <v>171</v>
      </c>
      <c r="F113" s="88" t="s">
        <v>150</v>
      </c>
      <c r="G113" s="89" t="s">
        <v>146</v>
      </c>
      <c r="H113" s="89"/>
      <c r="I113" s="90"/>
      <c r="J113" s="89"/>
      <c r="K113" s="90"/>
      <c r="L113" s="91"/>
      <c r="M113" s="92"/>
      <c r="N113" s="91" t="s">
        <v>135</v>
      </c>
      <c r="O113" s="90"/>
      <c r="P113" s="93" t="n">
        <v>3</v>
      </c>
      <c r="R113" s="61"/>
      <c r="S113" s="61"/>
      <c r="T113" s="61"/>
    </row>
    <row r="114" s="94" customFormat="true" ht="17.25" hidden="false" customHeight="true" outlineLevel="0" collapsed="false">
      <c r="A114" s="84" t="n">
        <v>99</v>
      </c>
      <c r="B114" s="85" t="str">
        <f aca="false">CONCATENATE(G114,"-",N114,"-",P114)</f>
        <v>Yıldız-Disk-4</v>
      </c>
      <c r="C114" s="86" t="n">
        <v>22</v>
      </c>
      <c r="D114" s="87" t="n">
        <v>36027</v>
      </c>
      <c r="E114" s="88" t="s">
        <v>206</v>
      </c>
      <c r="F114" s="88" t="s">
        <v>152</v>
      </c>
      <c r="G114" s="89" t="s">
        <v>146</v>
      </c>
      <c r="H114" s="89"/>
      <c r="I114" s="90"/>
      <c r="J114" s="89"/>
      <c r="K114" s="90"/>
      <c r="L114" s="91"/>
      <c r="M114" s="92"/>
      <c r="N114" s="91" t="s">
        <v>135</v>
      </c>
      <c r="O114" s="90"/>
      <c r="P114" s="93" t="n">
        <v>4</v>
      </c>
      <c r="R114" s="61"/>
      <c r="S114" s="61"/>
      <c r="T114" s="61"/>
    </row>
    <row r="115" s="94" customFormat="true" ht="17.25" hidden="false" customHeight="true" outlineLevel="0" collapsed="false">
      <c r="A115" s="84" t="n">
        <v>100</v>
      </c>
      <c r="B115" s="85" t="str">
        <f aca="false">CONCATENATE(G115,"-",N115,"-",P115)</f>
        <v>Yıldız-Disk-5</v>
      </c>
      <c r="C115" s="86" t="n">
        <v>114</v>
      </c>
      <c r="D115" s="87" t="n">
        <v>35431</v>
      </c>
      <c r="E115" s="88" t="s">
        <v>177</v>
      </c>
      <c r="F115" s="88" t="s">
        <v>84</v>
      </c>
      <c r="G115" s="89" t="s">
        <v>146</v>
      </c>
      <c r="H115" s="89"/>
      <c r="I115" s="90"/>
      <c r="J115" s="89"/>
      <c r="K115" s="90"/>
      <c r="L115" s="91"/>
      <c r="M115" s="92"/>
      <c r="N115" s="91" t="s">
        <v>135</v>
      </c>
      <c r="O115" s="90"/>
      <c r="P115" s="93" t="n">
        <v>5</v>
      </c>
      <c r="R115" s="61"/>
      <c r="S115" s="61"/>
      <c r="T115" s="61"/>
    </row>
    <row r="116" s="94" customFormat="true" ht="17.25" hidden="false" customHeight="true" outlineLevel="0" collapsed="false">
      <c r="A116" s="84" t="n">
        <v>101</v>
      </c>
      <c r="B116" s="85" t="str">
        <f aca="false">CONCATENATE(G116,"-",N116,"-",P116)</f>
        <v>Yıldız-Disk-6</v>
      </c>
      <c r="C116" s="86" t="n">
        <v>81</v>
      </c>
      <c r="D116" s="87" t="n">
        <v>35951</v>
      </c>
      <c r="E116" s="88" t="s">
        <v>207</v>
      </c>
      <c r="F116" s="88" t="s">
        <v>111</v>
      </c>
      <c r="G116" s="89" t="s">
        <v>146</v>
      </c>
      <c r="H116" s="89"/>
      <c r="I116" s="90"/>
      <c r="J116" s="89"/>
      <c r="K116" s="90"/>
      <c r="L116" s="91"/>
      <c r="M116" s="92"/>
      <c r="N116" s="91" t="s">
        <v>135</v>
      </c>
      <c r="O116" s="90" t="n">
        <v>2500</v>
      </c>
      <c r="P116" s="93" t="n">
        <v>6</v>
      </c>
      <c r="R116" s="61"/>
      <c r="S116" s="61"/>
      <c r="T116" s="61"/>
    </row>
    <row r="117" s="94" customFormat="true" ht="17.25" hidden="false" customHeight="true" outlineLevel="0" collapsed="false">
      <c r="A117" s="84" t="n">
        <v>102</v>
      </c>
      <c r="B117" s="85" t="str">
        <f aca="false">CONCATENATE(G117,"-",N117,"-",P117)</f>
        <v>Yıldız-Disk-7</v>
      </c>
      <c r="C117" s="86" t="n">
        <v>80</v>
      </c>
      <c r="D117" s="87" t="n">
        <v>36020</v>
      </c>
      <c r="E117" s="88" t="s">
        <v>160</v>
      </c>
      <c r="F117" s="88" t="s">
        <v>111</v>
      </c>
      <c r="G117" s="89" t="s">
        <v>146</v>
      </c>
      <c r="H117" s="89"/>
      <c r="I117" s="90"/>
      <c r="J117" s="89"/>
      <c r="K117" s="90"/>
      <c r="L117" s="91"/>
      <c r="M117" s="92"/>
      <c r="N117" s="91" t="s">
        <v>135</v>
      </c>
      <c r="O117" s="90" t="n">
        <v>2600</v>
      </c>
      <c r="P117" s="93" t="n">
        <v>7</v>
      </c>
      <c r="R117" s="61"/>
      <c r="S117" s="61"/>
      <c r="T117" s="61"/>
    </row>
    <row r="118" s="94" customFormat="true" ht="17.25" hidden="false" customHeight="true" outlineLevel="0" collapsed="false">
      <c r="A118" s="84" t="n">
        <v>103</v>
      </c>
      <c r="B118" s="85" t="str">
        <f aca="false">CONCATENATE(G118,"-",N118,"-",P118)</f>
        <v>Yıldız-Disk-8</v>
      </c>
      <c r="C118" s="86" t="n">
        <v>285</v>
      </c>
      <c r="D118" s="87" t="n">
        <v>35839</v>
      </c>
      <c r="E118" s="88" t="s">
        <v>155</v>
      </c>
      <c r="F118" s="88" t="s">
        <v>99</v>
      </c>
      <c r="G118" s="89" t="s">
        <v>146</v>
      </c>
      <c r="H118" s="89"/>
      <c r="I118" s="90"/>
      <c r="J118" s="89"/>
      <c r="K118" s="90"/>
      <c r="L118" s="91"/>
      <c r="M118" s="92"/>
      <c r="N118" s="91" t="s">
        <v>135</v>
      </c>
      <c r="O118" s="90" t="n">
        <v>3000</v>
      </c>
      <c r="P118" s="93" t="n">
        <v>8</v>
      </c>
      <c r="R118" s="61"/>
      <c r="S118" s="61"/>
      <c r="T118" s="61"/>
    </row>
    <row r="119" s="94" customFormat="true" ht="17.25" hidden="false" customHeight="true" outlineLevel="0" collapsed="false">
      <c r="A119" s="84" t="n">
        <v>104</v>
      </c>
      <c r="B119" s="85" t="str">
        <f aca="false">CONCATENATE(G119,"-",N119,"-",P119)</f>
        <v>Yıldız-Disk-9</v>
      </c>
      <c r="C119" s="86" t="n">
        <v>74</v>
      </c>
      <c r="D119" s="87" t="n">
        <v>36118</v>
      </c>
      <c r="E119" s="88" t="s">
        <v>208</v>
      </c>
      <c r="F119" s="88" t="s">
        <v>209</v>
      </c>
      <c r="G119" s="89" t="s">
        <v>146</v>
      </c>
      <c r="H119" s="89"/>
      <c r="I119" s="90"/>
      <c r="J119" s="89"/>
      <c r="K119" s="90"/>
      <c r="L119" s="91"/>
      <c r="M119" s="92"/>
      <c r="N119" s="91" t="s">
        <v>135</v>
      </c>
      <c r="O119" s="90" t="n">
        <v>3098</v>
      </c>
      <c r="P119" s="93" t="n">
        <v>9</v>
      </c>
      <c r="R119" s="61"/>
      <c r="S119" s="61"/>
      <c r="T119" s="61"/>
    </row>
    <row r="120" s="94" customFormat="true" ht="17.25" hidden="false" customHeight="true" outlineLevel="0" collapsed="false">
      <c r="A120" s="84" t="n">
        <v>105</v>
      </c>
      <c r="B120" s="85" t="str">
        <f aca="false">CONCATENATE(G120,"-",N120,"-",P120)</f>
        <v>Yıldız-Disk-10</v>
      </c>
      <c r="C120" s="86" t="n">
        <v>119</v>
      </c>
      <c r="D120" s="87" t="n">
        <v>35855</v>
      </c>
      <c r="E120" s="88" t="s">
        <v>210</v>
      </c>
      <c r="F120" s="88" t="s">
        <v>84</v>
      </c>
      <c r="G120" s="89" t="s">
        <v>146</v>
      </c>
      <c r="H120" s="89"/>
      <c r="I120" s="90"/>
      <c r="J120" s="89"/>
      <c r="K120" s="90"/>
      <c r="L120" s="91"/>
      <c r="M120" s="92"/>
      <c r="N120" s="91" t="s">
        <v>135</v>
      </c>
      <c r="O120" s="90" t="n">
        <v>3131</v>
      </c>
      <c r="P120" s="93" t="n">
        <v>10</v>
      </c>
      <c r="R120" s="61"/>
      <c r="S120" s="61"/>
      <c r="T120" s="61"/>
    </row>
    <row r="121" s="94" customFormat="true" ht="17.25" hidden="false" customHeight="true" outlineLevel="0" collapsed="false">
      <c r="A121" s="84" t="n">
        <v>106</v>
      </c>
      <c r="B121" s="85" t="str">
        <f aca="false">CONCATENATE(G121,"-",N121,"-",P121)</f>
        <v>Yıldız-Disk-11</v>
      </c>
      <c r="C121" s="86" t="n">
        <v>252</v>
      </c>
      <c r="D121" s="87" t="n">
        <v>35860</v>
      </c>
      <c r="E121" s="88" t="s">
        <v>159</v>
      </c>
      <c r="F121" s="88" t="s">
        <v>91</v>
      </c>
      <c r="G121" s="89" t="s">
        <v>146</v>
      </c>
      <c r="H121" s="89"/>
      <c r="I121" s="90"/>
      <c r="J121" s="89"/>
      <c r="K121" s="90"/>
      <c r="L121" s="91"/>
      <c r="M121" s="92"/>
      <c r="N121" s="91" t="s">
        <v>135</v>
      </c>
      <c r="O121" s="90" t="n">
        <v>3254</v>
      </c>
      <c r="P121" s="93" t="n">
        <v>11</v>
      </c>
      <c r="R121" s="61"/>
      <c r="S121" s="61"/>
      <c r="T121" s="61"/>
    </row>
    <row r="122" s="94" customFormat="true" ht="17.25" hidden="false" customHeight="true" outlineLevel="0" collapsed="false">
      <c r="A122" s="84" t="n">
        <v>107</v>
      </c>
      <c r="B122" s="85" t="str">
        <f aca="false">CONCATENATE(G122,"-",N122,"-",P122)</f>
        <v>Yıldız-Disk-12</v>
      </c>
      <c r="C122" s="86" t="n">
        <v>185</v>
      </c>
      <c r="D122" s="87" t="n">
        <v>35431</v>
      </c>
      <c r="E122" s="88" t="s">
        <v>165</v>
      </c>
      <c r="F122" s="88" t="s">
        <v>118</v>
      </c>
      <c r="G122" s="89" t="s">
        <v>146</v>
      </c>
      <c r="H122" s="89"/>
      <c r="I122" s="90"/>
      <c r="J122" s="89"/>
      <c r="K122" s="90"/>
      <c r="L122" s="91"/>
      <c r="M122" s="92"/>
      <c r="N122" s="91" t="s">
        <v>135</v>
      </c>
      <c r="O122" s="90" t="s">
        <v>211</v>
      </c>
      <c r="P122" s="93" t="n">
        <v>12</v>
      </c>
      <c r="R122" s="61"/>
      <c r="S122" s="61"/>
      <c r="T122" s="61"/>
    </row>
    <row r="123" s="94" customFormat="true" ht="17.25" hidden="false" customHeight="true" outlineLevel="0" collapsed="false">
      <c r="A123" s="84" t="n">
        <v>108</v>
      </c>
      <c r="B123" s="85" t="str">
        <f aca="false">CONCATENATE(G123,"-",N123,"-",P123)</f>
        <v>Yıldız-Disk-13</v>
      </c>
      <c r="C123" s="86" t="n">
        <v>175</v>
      </c>
      <c r="D123" s="87" t="n">
        <v>35619</v>
      </c>
      <c r="E123" s="88" t="s">
        <v>169</v>
      </c>
      <c r="F123" s="88" t="s">
        <v>93</v>
      </c>
      <c r="G123" s="89" t="s">
        <v>146</v>
      </c>
      <c r="H123" s="89"/>
      <c r="I123" s="90"/>
      <c r="J123" s="89"/>
      <c r="K123" s="90"/>
      <c r="L123" s="91"/>
      <c r="M123" s="92"/>
      <c r="N123" s="91" t="s">
        <v>135</v>
      </c>
      <c r="O123" s="90" t="s">
        <v>212</v>
      </c>
      <c r="P123" s="93" t="n">
        <v>13</v>
      </c>
      <c r="R123" s="61"/>
      <c r="S123" s="61"/>
      <c r="T123" s="61"/>
    </row>
    <row r="124" s="94" customFormat="true" ht="17.25" hidden="false" customHeight="true" outlineLevel="0" collapsed="false">
      <c r="A124" s="84" t="n">
        <v>109</v>
      </c>
      <c r="B124" s="85" t="str">
        <f aca="false">CONCATENATE(G124,"-",N124,"-",P124)</f>
        <v>Yıldız-Disk-14</v>
      </c>
      <c r="C124" s="86" t="n">
        <v>174</v>
      </c>
      <c r="D124" s="87" t="n">
        <v>35929</v>
      </c>
      <c r="E124" s="88" t="s">
        <v>213</v>
      </c>
      <c r="F124" s="88" t="s">
        <v>93</v>
      </c>
      <c r="G124" s="89" t="s">
        <v>146</v>
      </c>
      <c r="H124" s="89"/>
      <c r="I124" s="90"/>
      <c r="J124" s="89"/>
      <c r="K124" s="90"/>
      <c r="L124" s="91"/>
      <c r="M124" s="92"/>
      <c r="N124" s="91" t="s">
        <v>135</v>
      </c>
      <c r="O124" s="90" t="s">
        <v>214</v>
      </c>
      <c r="P124" s="93" t="n">
        <v>14</v>
      </c>
      <c r="R124" s="61"/>
      <c r="S124" s="61"/>
      <c r="T124" s="61"/>
    </row>
    <row r="125" s="94" customFormat="true" ht="17.25" hidden="false" customHeight="true" outlineLevel="0" collapsed="false">
      <c r="A125" s="84" t="n">
        <v>110</v>
      </c>
      <c r="B125" s="85" t="str">
        <f aca="false">CONCATENATE(G125,"-",H125,"-",P125)</f>
        <v>--</v>
      </c>
      <c r="C125" s="86"/>
      <c r="D125" s="87"/>
      <c r="E125" s="88"/>
      <c r="F125" s="88"/>
      <c r="G125" s="89"/>
      <c r="H125" s="89"/>
      <c r="I125" s="90"/>
      <c r="J125" s="89"/>
      <c r="K125" s="90"/>
      <c r="L125" s="91"/>
      <c r="M125" s="92"/>
      <c r="N125" s="91"/>
      <c r="O125" s="90"/>
      <c r="P125" s="93"/>
      <c r="R125" s="61"/>
      <c r="S125" s="61"/>
      <c r="T125" s="61"/>
    </row>
    <row r="126" s="94" customFormat="true" ht="17.25" hidden="false" customHeight="true" outlineLevel="0" collapsed="false">
      <c r="A126" s="84" t="n">
        <v>111</v>
      </c>
      <c r="B126" s="85" t="str">
        <f aca="false">CONCATENATE(G126,"-",H126,"-",P126)</f>
        <v>Genç-Gülle-1</v>
      </c>
      <c r="C126" s="86" t="n">
        <v>55</v>
      </c>
      <c r="D126" s="87" t="n">
        <v>34792</v>
      </c>
      <c r="E126" s="88" t="s">
        <v>215</v>
      </c>
      <c r="F126" s="88" t="s">
        <v>180</v>
      </c>
      <c r="G126" s="89" t="s">
        <v>216</v>
      </c>
      <c r="H126" s="89" t="s">
        <v>79</v>
      </c>
      <c r="I126" s="90"/>
      <c r="J126" s="89"/>
      <c r="K126" s="90"/>
      <c r="L126" s="91"/>
      <c r="M126" s="92"/>
      <c r="N126" s="91"/>
      <c r="O126" s="90"/>
      <c r="P126" s="93" t="n">
        <v>1</v>
      </c>
      <c r="R126" s="61"/>
      <c r="S126" s="61"/>
      <c r="T126" s="61"/>
    </row>
    <row r="127" s="94" customFormat="true" ht="17.25" hidden="false" customHeight="true" outlineLevel="0" collapsed="false">
      <c r="A127" s="84" t="n">
        <v>112</v>
      </c>
      <c r="B127" s="85" t="str">
        <f aca="false">CONCATENATE(G127,"-",H127,"-",P127)</f>
        <v>Genç-Gülle-2</v>
      </c>
      <c r="C127" s="86" t="n">
        <v>105</v>
      </c>
      <c r="D127" s="87" t="n">
        <v>34700</v>
      </c>
      <c r="E127" s="88" t="s">
        <v>217</v>
      </c>
      <c r="F127" s="88" t="s">
        <v>84</v>
      </c>
      <c r="G127" s="89" t="s">
        <v>216</v>
      </c>
      <c r="H127" s="89" t="s">
        <v>79</v>
      </c>
      <c r="I127" s="90"/>
      <c r="J127" s="89"/>
      <c r="K127" s="90"/>
      <c r="L127" s="91"/>
      <c r="M127" s="92"/>
      <c r="N127" s="91"/>
      <c r="O127" s="90"/>
      <c r="P127" s="93" t="n">
        <v>2</v>
      </c>
      <c r="R127" s="61"/>
      <c r="S127" s="61"/>
      <c r="T127" s="61"/>
    </row>
    <row r="128" s="94" customFormat="true" ht="17.25" hidden="false" customHeight="true" outlineLevel="0" collapsed="false">
      <c r="A128" s="84" t="n">
        <v>113</v>
      </c>
      <c r="B128" s="85" t="str">
        <f aca="false">CONCATENATE(G128,"-",H128,"-",P128)</f>
        <v>--</v>
      </c>
      <c r="C128" s="86"/>
      <c r="D128" s="87"/>
      <c r="E128" s="88"/>
      <c r="F128" s="88"/>
      <c r="G128" s="89"/>
      <c r="H128" s="89"/>
      <c r="I128" s="90"/>
      <c r="J128" s="89"/>
      <c r="K128" s="90"/>
      <c r="L128" s="91"/>
      <c r="M128" s="92"/>
      <c r="N128" s="91"/>
      <c r="O128" s="90"/>
      <c r="P128" s="93"/>
      <c r="R128" s="61"/>
      <c r="S128" s="61"/>
      <c r="T128" s="61"/>
    </row>
    <row r="129" s="94" customFormat="true" ht="17.25" hidden="false" customHeight="true" outlineLevel="0" collapsed="false">
      <c r="A129" s="84" t="n">
        <v>114</v>
      </c>
      <c r="B129" s="85" t="str">
        <f aca="false">CONCATENATE(G129,"-",J129,"-",P129)</f>
        <v>Genç-Çekiç-1</v>
      </c>
      <c r="C129" s="86" t="n">
        <v>170</v>
      </c>
      <c r="D129" s="87" t="n">
        <v>34712</v>
      </c>
      <c r="E129" s="88" t="s">
        <v>218</v>
      </c>
      <c r="F129" s="88" t="s">
        <v>93</v>
      </c>
      <c r="G129" s="89" t="s">
        <v>216</v>
      </c>
      <c r="H129" s="89"/>
      <c r="I129" s="90"/>
      <c r="J129" s="89" t="s">
        <v>107</v>
      </c>
      <c r="K129" s="90" t="s">
        <v>219</v>
      </c>
      <c r="L129" s="91"/>
      <c r="M129" s="92"/>
      <c r="N129" s="91"/>
      <c r="O129" s="90"/>
      <c r="P129" s="93" t="n">
        <v>1</v>
      </c>
      <c r="R129" s="61"/>
      <c r="S129" s="61"/>
      <c r="T129" s="61"/>
    </row>
    <row r="130" s="94" customFormat="true" ht="17.25" hidden="false" customHeight="true" outlineLevel="0" collapsed="false">
      <c r="A130" s="84" t="n">
        <v>115</v>
      </c>
      <c r="B130" s="85" t="str">
        <f aca="false">CONCATENATE(G130,"-",J130,"-",P130)</f>
        <v>--</v>
      </c>
      <c r="C130" s="86"/>
      <c r="D130" s="87"/>
      <c r="E130" s="88"/>
      <c r="F130" s="88"/>
      <c r="G130" s="89"/>
      <c r="H130" s="89"/>
      <c r="I130" s="90"/>
      <c r="J130" s="89"/>
      <c r="K130" s="90"/>
      <c r="L130" s="91"/>
      <c r="M130" s="92"/>
      <c r="N130" s="91"/>
      <c r="O130" s="90"/>
      <c r="P130" s="93"/>
      <c r="R130" s="61"/>
      <c r="S130" s="61"/>
      <c r="T130" s="61"/>
    </row>
    <row r="131" s="94" customFormat="true" ht="17.25" hidden="false" customHeight="true" outlineLevel="0" collapsed="false">
      <c r="A131" s="84" t="n">
        <v>116</v>
      </c>
      <c r="B131" s="85" t="str">
        <f aca="false">CONCATENATE(G131,"-",L131,"-",P131)</f>
        <v>Genç-Cirit-1</v>
      </c>
      <c r="C131" s="86" t="n">
        <v>106</v>
      </c>
      <c r="D131" s="87" t="n">
        <v>35065</v>
      </c>
      <c r="E131" s="88" t="s">
        <v>220</v>
      </c>
      <c r="F131" s="88" t="s">
        <v>84</v>
      </c>
      <c r="G131" s="89" t="s">
        <v>216</v>
      </c>
      <c r="H131" s="89"/>
      <c r="I131" s="90"/>
      <c r="J131" s="89"/>
      <c r="K131" s="90"/>
      <c r="L131" s="91" t="s">
        <v>121</v>
      </c>
      <c r="M131" s="92"/>
      <c r="N131" s="91"/>
      <c r="O131" s="90"/>
      <c r="P131" s="93" t="n">
        <v>1</v>
      </c>
      <c r="R131" s="61"/>
      <c r="S131" s="61"/>
      <c r="T131" s="61"/>
    </row>
    <row r="132" s="94" customFormat="true" ht="17.25" hidden="false" customHeight="true" outlineLevel="0" collapsed="false">
      <c r="A132" s="84" t="n">
        <v>117</v>
      </c>
      <c r="B132" s="85" t="str">
        <f aca="false">CONCATENATE(G132,"-",L132,"-",P132)</f>
        <v>Genç-Cirit-2</v>
      </c>
      <c r="C132" s="86" t="n">
        <v>107</v>
      </c>
      <c r="D132" s="87" t="n">
        <v>35065</v>
      </c>
      <c r="E132" s="88" t="s">
        <v>221</v>
      </c>
      <c r="F132" s="88" t="s">
        <v>84</v>
      </c>
      <c r="G132" s="89" t="s">
        <v>216</v>
      </c>
      <c r="H132" s="89"/>
      <c r="I132" s="90"/>
      <c r="J132" s="89"/>
      <c r="K132" s="90"/>
      <c r="L132" s="91" t="s">
        <v>121</v>
      </c>
      <c r="M132" s="92" t="n">
        <v>3833</v>
      </c>
      <c r="N132" s="91"/>
      <c r="O132" s="90"/>
      <c r="P132" s="93" t="n">
        <v>2</v>
      </c>
      <c r="R132" s="61"/>
      <c r="S132" s="61"/>
      <c r="T132" s="61"/>
    </row>
    <row r="133" s="94" customFormat="true" ht="17.25" hidden="false" customHeight="true" outlineLevel="0" collapsed="false">
      <c r="A133" s="84"/>
      <c r="B133" s="85" t="str">
        <f aca="false">CONCATENATE(G133,"-",L133,"-",P133)</f>
        <v>Genç-Cirit-3</v>
      </c>
      <c r="C133" s="86" t="n">
        <v>413</v>
      </c>
      <c r="D133" s="87" t="n">
        <v>35221</v>
      </c>
      <c r="E133" s="88" t="s">
        <v>222</v>
      </c>
      <c r="F133" s="88" t="s">
        <v>86</v>
      </c>
      <c r="G133" s="89" t="s">
        <v>216</v>
      </c>
      <c r="H133" s="89"/>
      <c r="I133" s="90"/>
      <c r="J133" s="89"/>
      <c r="K133" s="90"/>
      <c r="L133" s="91" t="s">
        <v>121</v>
      </c>
      <c r="M133" s="92"/>
      <c r="N133" s="91"/>
      <c r="O133" s="90"/>
      <c r="P133" s="93" t="n">
        <v>3</v>
      </c>
      <c r="R133" s="61"/>
      <c r="S133" s="61"/>
      <c r="T133" s="61"/>
    </row>
    <row r="134" s="94" customFormat="true" ht="17.25" hidden="false" customHeight="true" outlineLevel="0" collapsed="false">
      <c r="A134" s="84" t="n">
        <v>118</v>
      </c>
      <c r="B134" s="85" t="str">
        <f aca="false">CONCATENATE(G134,"-",J134,"-",P134)</f>
        <v>--</v>
      </c>
      <c r="C134" s="86"/>
      <c r="D134" s="87"/>
      <c r="E134" s="88"/>
      <c r="F134" s="88"/>
      <c r="G134" s="89"/>
      <c r="H134" s="89"/>
      <c r="I134" s="90"/>
      <c r="J134" s="89"/>
      <c r="K134" s="90"/>
      <c r="L134" s="91"/>
      <c r="M134" s="92"/>
      <c r="N134" s="91"/>
      <c r="O134" s="90"/>
      <c r="P134" s="93"/>
      <c r="R134" s="61"/>
      <c r="S134" s="61"/>
      <c r="T134" s="61"/>
    </row>
    <row r="135" s="94" customFormat="true" ht="17.25" hidden="false" customHeight="true" outlineLevel="0" collapsed="false">
      <c r="A135" s="84" t="n">
        <v>119</v>
      </c>
      <c r="B135" s="85" t="str">
        <f aca="false">CONCATENATE(G135,"-",N135,"-",P135)</f>
        <v>Genç-Disk-1</v>
      </c>
      <c r="C135" s="86" t="n">
        <v>55</v>
      </c>
      <c r="D135" s="87" t="n">
        <v>34792</v>
      </c>
      <c r="E135" s="88" t="s">
        <v>215</v>
      </c>
      <c r="F135" s="88" t="s">
        <v>180</v>
      </c>
      <c r="G135" s="89" t="s">
        <v>216</v>
      </c>
      <c r="H135" s="89"/>
      <c r="I135" s="90"/>
      <c r="J135" s="89"/>
      <c r="K135" s="90"/>
      <c r="L135" s="91"/>
      <c r="M135" s="92"/>
      <c r="N135" s="91" t="s">
        <v>135</v>
      </c>
      <c r="O135" s="90"/>
      <c r="P135" s="93" t="n">
        <v>1</v>
      </c>
      <c r="R135" s="61"/>
      <c r="S135" s="61"/>
      <c r="T135" s="61"/>
    </row>
    <row r="136" s="94" customFormat="true" ht="17.25" hidden="false" customHeight="true" outlineLevel="0" collapsed="false">
      <c r="A136" s="84" t="n">
        <v>120</v>
      </c>
      <c r="B136" s="85" t="str">
        <f aca="false">CONCATENATE(G136,"-",N136,"-",P136)</f>
        <v>Genç-Disk-2</v>
      </c>
      <c r="C136" s="86" t="n">
        <v>105</v>
      </c>
      <c r="D136" s="87" t="n">
        <v>34700</v>
      </c>
      <c r="E136" s="88" t="s">
        <v>217</v>
      </c>
      <c r="F136" s="88" t="s">
        <v>84</v>
      </c>
      <c r="G136" s="89" t="s">
        <v>216</v>
      </c>
      <c r="H136" s="89"/>
      <c r="I136" s="90"/>
      <c r="J136" s="89"/>
      <c r="K136" s="90"/>
      <c r="L136" s="91"/>
      <c r="M136" s="92"/>
      <c r="N136" s="91" t="s">
        <v>135</v>
      </c>
      <c r="O136" s="90"/>
      <c r="P136" s="93" t="n">
        <v>2</v>
      </c>
      <c r="R136" s="61"/>
      <c r="S136" s="61"/>
      <c r="T136" s="61"/>
    </row>
    <row r="137" s="94" customFormat="true" ht="17.25" hidden="false" customHeight="true" outlineLevel="0" collapsed="false">
      <c r="A137" s="84" t="n">
        <v>121</v>
      </c>
      <c r="B137" s="85" t="str">
        <f aca="false">CONCATENATE(G137,"-",N137,"-",P137)</f>
        <v>Genç-Disk-3</v>
      </c>
      <c r="C137" s="86" t="n">
        <v>73</v>
      </c>
      <c r="D137" s="87" t="n">
        <v>35192</v>
      </c>
      <c r="E137" s="88" t="s">
        <v>223</v>
      </c>
      <c r="F137" s="88" t="s">
        <v>209</v>
      </c>
      <c r="G137" s="89" t="s">
        <v>216</v>
      </c>
      <c r="H137" s="89"/>
      <c r="I137" s="90"/>
      <c r="J137" s="89"/>
      <c r="K137" s="90"/>
      <c r="L137" s="91"/>
      <c r="M137" s="92"/>
      <c r="N137" s="91" t="s">
        <v>135</v>
      </c>
      <c r="O137" s="90" t="n">
        <v>3522</v>
      </c>
      <c r="P137" s="93" t="n">
        <v>3</v>
      </c>
      <c r="R137" s="61"/>
      <c r="S137" s="61"/>
      <c r="T137" s="61"/>
    </row>
    <row r="138" s="94" customFormat="true" ht="17.25" hidden="false" customHeight="true" outlineLevel="0" collapsed="false">
      <c r="A138" s="84" t="n">
        <v>122</v>
      </c>
      <c r="B138" s="85" t="str">
        <f aca="false">CONCATENATE(G138,"-",H138,"-",P138)</f>
        <v>--</v>
      </c>
      <c r="C138" s="86"/>
      <c r="D138" s="87"/>
      <c r="E138" s="88"/>
      <c r="F138" s="88"/>
      <c r="G138" s="89"/>
      <c r="H138" s="89"/>
      <c r="I138" s="90"/>
      <c r="J138" s="89"/>
      <c r="K138" s="90"/>
      <c r="L138" s="91"/>
      <c r="M138" s="92"/>
      <c r="N138" s="91"/>
      <c r="O138" s="90"/>
      <c r="P138" s="95"/>
      <c r="R138" s="61"/>
      <c r="S138" s="61"/>
      <c r="T138" s="61"/>
    </row>
    <row r="139" s="94" customFormat="true" ht="17.25" hidden="false" customHeight="true" outlineLevel="0" collapsed="false">
      <c r="A139" s="84" t="n">
        <v>123</v>
      </c>
      <c r="B139" s="85" t="str">
        <f aca="false">CONCATENATE(G139,"-",H139,"-",P139)</f>
        <v>Büyük-Gülle-1</v>
      </c>
      <c r="C139" s="86" t="n">
        <v>131</v>
      </c>
      <c r="D139" s="87" t="n">
        <v>34335</v>
      </c>
      <c r="E139" s="88" t="s">
        <v>224</v>
      </c>
      <c r="F139" s="88" t="s">
        <v>225</v>
      </c>
      <c r="G139" s="89" t="s">
        <v>226</v>
      </c>
      <c r="H139" s="89" t="s">
        <v>79</v>
      </c>
      <c r="I139" s="90" t="n">
        <v>1000</v>
      </c>
      <c r="J139" s="89"/>
      <c r="K139" s="90"/>
      <c r="L139" s="91"/>
      <c r="M139" s="92"/>
      <c r="N139" s="91"/>
      <c r="O139" s="90"/>
      <c r="P139" s="93" t="n">
        <v>1</v>
      </c>
      <c r="R139" s="61"/>
      <c r="S139" s="61"/>
      <c r="T139" s="61"/>
    </row>
    <row r="140" s="94" customFormat="true" ht="17.25" hidden="false" customHeight="true" outlineLevel="0" collapsed="false">
      <c r="A140" s="84" t="n">
        <v>124</v>
      </c>
      <c r="B140" s="85" t="str">
        <f aca="false">CONCATENATE(G140,"-",H140,"-",P140)</f>
        <v>Büyük-Gülle-2</v>
      </c>
      <c r="C140" s="86" t="n">
        <v>228</v>
      </c>
      <c r="D140" s="87" t="n">
        <v>34634</v>
      </c>
      <c r="E140" s="88" t="s">
        <v>227</v>
      </c>
      <c r="F140" s="88" t="s">
        <v>86</v>
      </c>
      <c r="G140" s="89" t="s">
        <v>226</v>
      </c>
      <c r="H140" s="89" t="s">
        <v>79</v>
      </c>
      <c r="I140" s="90" t="s">
        <v>228</v>
      </c>
      <c r="J140" s="89"/>
      <c r="K140" s="90"/>
      <c r="L140" s="91"/>
      <c r="M140" s="92"/>
      <c r="N140" s="91"/>
      <c r="O140" s="90"/>
      <c r="P140" s="93" t="n">
        <v>2</v>
      </c>
      <c r="R140" s="61"/>
      <c r="S140" s="61"/>
      <c r="T140" s="61"/>
    </row>
    <row r="141" s="94" customFormat="true" ht="17.25" hidden="false" customHeight="true" outlineLevel="0" collapsed="false">
      <c r="A141" s="84" t="n">
        <v>125</v>
      </c>
      <c r="B141" s="85" t="str">
        <f aca="false">CONCATENATE(G141,"-",H141,"-",P141)</f>
        <v>Büyük-Gülle-3</v>
      </c>
      <c r="C141" s="86" t="n">
        <v>257</v>
      </c>
      <c r="D141" s="87" t="n">
        <v>34243</v>
      </c>
      <c r="E141" s="88" t="s">
        <v>229</v>
      </c>
      <c r="F141" s="88" t="s">
        <v>230</v>
      </c>
      <c r="G141" s="89" t="s">
        <v>226</v>
      </c>
      <c r="H141" s="89" t="s">
        <v>79</v>
      </c>
      <c r="I141" s="90" t="s">
        <v>231</v>
      </c>
      <c r="J141" s="89"/>
      <c r="K141" s="90"/>
      <c r="L141" s="91"/>
      <c r="M141" s="92"/>
      <c r="N141" s="91"/>
      <c r="O141" s="90"/>
      <c r="P141" s="93" t="n">
        <v>3</v>
      </c>
      <c r="R141" s="61"/>
      <c r="S141" s="61"/>
      <c r="T141" s="61"/>
    </row>
    <row r="142" s="94" customFormat="true" ht="17.25" hidden="false" customHeight="true" outlineLevel="0" collapsed="false">
      <c r="A142" s="84"/>
      <c r="B142" s="85"/>
      <c r="C142" s="86"/>
      <c r="D142" s="87"/>
      <c r="E142" s="88"/>
      <c r="F142" s="88"/>
      <c r="G142" s="89"/>
      <c r="H142" s="89"/>
      <c r="I142" s="90"/>
      <c r="J142" s="89"/>
      <c r="K142" s="90"/>
      <c r="L142" s="91"/>
      <c r="M142" s="92"/>
      <c r="N142" s="91"/>
      <c r="O142" s="90"/>
      <c r="P142" s="93"/>
      <c r="R142" s="61"/>
      <c r="S142" s="61"/>
      <c r="T142" s="61"/>
    </row>
    <row r="143" s="94" customFormat="true" ht="17.25" hidden="false" customHeight="true" outlineLevel="0" collapsed="false">
      <c r="A143" s="84" t="n">
        <v>126</v>
      </c>
      <c r="B143" s="85" t="str">
        <f aca="false">CONCATENATE(G143,"-",J143,"-",P143)</f>
        <v>Büyük-Çekiç-1</v>
      </c>
      <c r="C143" s="86" t="n">
        <v>403</v>
      </c>
      <c r="D143" s="87" t="n">
        <v>33683</v>
      </c>
      <c r="E143" s="88" t="s">
        <v>232</v>
      </c>
      <c r="F143" s="88" t="s">
        <v>233</v>
      </c>
      <c r="G143" s="89" t="s">
        <v>226</v>
      </c>
      <c r="H143" s="89"/>
      <c r="I143" s="90"/>
      <c r="J143" s="89" t="s">
        <v>107</v>
      </c>
      <c r="K143" s="90"/>
      <c r="L143" s="91"/>
      <c r="M143" s="92"/>
      <c r="N143" s="91"/>
      <c r="O143" s="90"/>
      <c r="P143" s="93" t="n">
        <v>1</v>
      </c>
      <c r="R143" s="61"/>
      <c r="S143" s="61"/>
      <c r="T143" s="61"/>
    </row>
    <row r="144" s="94" customFormat="true" ht="17.25" hidden="false" customHeight="true" outlineLevel="0" collapsed="false">
      <c r="A144" s="84" t="n">
        <v>127</v>
      </c>
      <c r="B144" s="85" t="str">
        <f aca="false">CONCATENATE(G144,"-",J144,"-",P144)</f>
        <v>Büyük-Çekiç-2</v>
      </c>
      <c r="C144" s="86" t="n">
        <v>95</v>
      </c>
      <c r="D144" s="87" t="n">
        <v>33510</v>
      </c>
      <c r="E144" s="88" t="s">
        <v>234</v>
      </c>
      <c r="F144" s="88" t="s">
        <v>84</v>
      </c>
      <c r="G144" s="89" t="s">
        <v>226</v>
      </c>
      <c r="H144" s="89"/>
      <c r="I144" s="90"/>
      <c r="J144" s="89" t="s">
        <v>107</v>
      </c>
      <c r="K144" s="90" t="n">
        <v>5020</v>
      </c>
      <c r="L144" s="91"/>
      <c r="M144" s="92"/>
      <c r="N144" s="91"/>
      <c r="O144" s="90"/>
      <c r="P144" s="93" t="n">
        <v>2</v>
      </c>
      <c r="R144" s="61"/>
      <c r="S144" s="61"/>
      <c r="T144" s="61"/>
    </row>
    <row r="145" s="94" customFormat="true" ht="17.25" hidden="false" customHeight="true" outlineLevel="0" collapsed="false">
      <c r="A145" s="84" t="n">
        <v>128</v>
      </c>
      <c r="B145" s="85" t="str">
        <f aca="false">CONCATENATE(G145,"-",J145,"-",P145)</f>
        <v>Büyük-Çekiç-3</v>
      </c>
      <c r="C145" s="86" t="n">
        <v>139</v>
      </c>
      <c r="D145" s="87" t="n">
        <v>34080</v>
      </c>
      <c r="E145" s="88" t="s">
        <v>235</v>
      </c>
      <c r="F145" s="88" t="s">
        <v>128</v>
      </c>
      <c r="G145" s="89" t="s">
        <v>226</v>
      </c>
      <c r="H145" s="89"/>
      <c r="I145" s="90"/>
      <c r="J145" s="89" t="s">
        <v>107</v>
      </c>
      <c r="K145" s="90" t="s">
        <v>236</v>
      </c>
      <c r="L145" s="91"/>
      <c r="M145" s="92"/>
      <c r="N145" s="91"/>
      <c r="O145" s="90"/>
      <c r="P145" s="93" t="n">
        <v>3</v>
      </c>
      <c r="R145" s="61"/>
      <c r="S145" s="61"/>
      <c r="T145" s="61"/>
    </row>
    <row r="146" s="94" customFormat="true" ht="17.25" hidden="false" customHeight="true" outlineLevel="0" collapsed="false">
      <c r="A146" s="84" t="n">
        <v>129</v>
      </c>
      <c r="B146" s="85" t="str">
        <f aca="false">CONCATENATE(G146,"-",J146,"-",P146)</f>
        <v>Büyük-Çekiç-4</v>
      </c>
      <c r="C146" s="86" t="n">
        <v>226</v>
      </c>
      <c r="D146" s="87" t="n">
        <v>33399</v>
      </c>
      <c r="E146" s="88" t="s">
        <v>237</v>
      </c>
      <c r="F146" s="88" t="s">
        <v>86</v>
      </c>
      <c r="G146" s="89" t="s">
        <v>226</v>
      </c>
      <c r="H146" s="89"/>
      <c r="I146" s="90"/>
      <c r="J146" s="89" t="s">
        <v>107</v>
      </c>
      <c r="K146" s="90" t="s">
        <v>238</v>
      </c>
      <c r="L146" s="91"/>
      <c r="M146" s="92"/>
      <c r="N146" s="91"/>
      <c r="O146" s="90"/>
      <c r="P146" s="93" t="n">
        <v>4</v>
      </c>
      <c r="R146" s="61"/>
      <c r="S146" s="61"/>
      <c r="T146" s="61"/>
    </row>
    <row r="147" s="94" customFormat="true" ht="17.25" hidden="false" customHeight="true" outlineLevel="0" collapsed="false">
      <c r="A147" s="84" t="n">
        <v>130</v>
      </c>
      <c r="B147" s="85" t="str">
        <f aca="false">CONCATENATE(G147,"-",N147,"-",P147)</f>
        <v>--</v>
      </c>
      <c r="C147" s="86"/>
      <c r="D147" s="87"/>
      <c r="E147" s="88"/>
      <c r="F147" s="88"/>
      <c r="G147" s="89"/>
      <c r="H147" s="89"/>
      <c r="I147" s="90"/>
      <c r="J147" s="89"/>
      <c r="K147" s="90"/>
      <c r="L147" s="91"/>
      <c r="M147" s="92"/>
      <c r="N147" s="91"/>
      <c r="O147" s="90"/>
      <c r="P147" s="93"/>
      <c r="R147" s="61"/>
      <c r="S147" s="61"/>
      <c r="T147" s="61"/>
    </row>
    <row r="148" s="94" customFormat="true" ht="17.25" hidden="false" customHeight="true" outlineLevel="0" collapsed="false">
      <c r="A148" s="84" t="n">
        <v>131</v>
      </c>
      <c r="B148" s="85" t="str">
        <f aca="false">CONCATENATE(G148,"-",L148,"-",P148)</f>
        <v>Büyük-Cirit-1</v>
      </c>
      <c r="C148" s="86" t="n">
        <v>70</v>
      </c>
      <c r="D148" s="87" t="n">
        <v>34889</v>
      </c>
      <c r="E148" s="88" t="s">
        <v>239</v>
      </c>
      <c r="F148" s="88" t="s">
        <v>209</v>
      </c>
      <c r="G148" s="89" t="s">
        <v>226</v>
      </c>
      <c r="H148" s="89"/>
      <c r="I148" s="90"/>
      <c r="J148" s="89"/>
      <c r="K148" s="90"/>
      <c r="L148" s="91" t="s">
        <v>121</v>
      </c>
      <c r="M148" s="92" t="n">
        <v>5060</v>
      </c>
      <c r="N148" s="91"/>
      <c r="O148" s="90"/>
      <c r="P148" s="93" t="n">
        <v>1</v>
      </c>
      <c r="R148" s="61"/>
      <c r="S148" s="61"/>
      <c r="T148" s="61"/>
    </row>
    <row r="149" s="94" customFormat="true" ht="17.25" hidden="false" customHeight="true" outlineLevel="0" collapsed="false">
      <c r="A149" s="84" t="n">
        <v>132</v>
      </c>
      <c r="B149" s="85" t="str">
        <f aca="false">CONCATENATE(G149,"-",L149,"-",P149)</f>
        <v>Büyük-Cirit-2</v>
      </c>
      <c r="C149" s="86" t="n">
        <v>293</v>
      </c>
      <c r="D149" s="87" t="n">
        <v>35617</v>
      </c>
      <c r="E149" s="88" t="s">
        <v>240</v>
      </c>
      <c r="F149" s="88" t="s">
        <v>113</v>
      </c>
      <c r="G149" s="89" t="s">
        <v>226</v>
      </c>
      <c r="H149" s="89"/>
      <c r="I149" s="90"/>
      <c r="J149" s="89"/>
      <c r="K149" s="90"/>
      <c r="L149" s="91" t="s">
        <v>121</v>
      </c>
      <c r="M149" s="92" t="n">
        <v>5090</v>
      </c>
      <c r="N149" s="91"/>
      <c r="O149" s="90"/>
      <c r="P149" s="93" t="n">
        <v>2</v>
      </c>
      <c r="R149" s="61"/>
      <c r="S149" s="61"/>
      <c r="T149" s="61"/>
    </row>
    <row r="150" s="94" customFormat="true" ht="17.25" hidden="false" customHeight="true" outlineLevel="0" collapsed="false">
      <c r="A150" s="84" t="n">
        <v>133</v>
      </c>
      <c r="B150" s="85" t="str">
        <f aca="false">CONCATENATE(G150,"-",L150,"-",P150)</f>
        <v>Büyük-Cirit-3</v>
      </c>
      <c r="C150" s="86" t="n">
        <v>227</v>
      </c>
      <c r="D150" s="87" t="n">
        <v>34234</v>
      </c>
      <c r="E150" s="88" t="s">
        <v>241</v>
      </c>
      <c r="F150" s="88" t="s">
        <v>86</v>
      </c>
      <c r="G150" s="89" t="s">
        <v>226</v>
      </c>
      <c r="H150" s="89"/>
      <c r="I150" s="90"/>
      <c r="J150" s="89"/>
      <c r="K150" s="90"/>
      <c r="L150" s="91" t="s">
        <v>121</v>
      </c>
      <c r="M150" s="92" t="s">
        <v>242</v>
      </c>
      <c r="N150" s="91"/>
      <c r="O150" s="90"/>
      <c r="P150" s="93" t="n">
        <v>3</v>
      </c>
      <c r="R150" s="61"/>
      <c r="S150" s="61"/>
      <c r="T150" s="61"/>
    </row>
    <row r="151" s="94" customFormat="true" ht="17.25" hidden="false" customHeight="true" outlineLevel="0" collapsed="false">
      <c r="A151" s="84"/>
      <c r="B151" s="85"/>
      <c r="C151" s="86"/>
      <c r="D151" s="87"/>
      <c r="E151" s="88"/>
      <c r="F151" s="88"/>
      <c r="G151" s="89"/>
      <c r="H151" s="89"/>
      <c r="I151" s="90"/>
      <c r="J151" s="89"/>
      <c r="K151" s="90"/>
      <c r="L151" s="91"/>
      <c r="M151" s="92"/>
      <c r="N151" s="91"/>
      <c r="O151" s="90"/>
      <c r="P151" s="93"/>
      <c r="R151" s="61"/>
      <c r="S151" s="61"/>
      <c r="T151" s="61"/>
    </row>
    <row r="152" s="94" customFormat="true" ht="17.25" hidden="false" customHeight="true" outlineLevel="0" collapsed="false">
      <c r="A152" s="84" t="n">
        <v>134</v>
      </c>
      <c r="B152" s="85" t="str">
        <f aca="false">CONCATENATE(G152,"-",N152,"-",P152)</f>
        <v>--</v>
      </c>
      <c r="C152" s="86"/>
      <c r="D152" s="87"/>
      <c r="E152" s="88"/>
      <c r="F152" s="88"/>
      <c r="G152" s="89"/>
      <c r="H152" s="89"/>
      <c r="I152" s="90"/>
      <c r="J152" s="89"/>
      <c r="K152" s="90"/>
      <c r="L152" s="91"/>
      <c r="M152" s="92"/>
      <c r="N152" s="91"/>
      <c r="O152" s="90"/>
      <c r="P152" s="93"/>
      <c r="R152" s="61"/>
      <c r="S152" s="61"/>
      <c r="T152" s="61"/>
    </row>
    <row r="153" s="94" customFormat="true" ht="17.25" hidden="false" customHeight="true" outlineLevel="0" collapsed="false">
      <c r="A153" s="84" t="n">
        <v>135</v>
      </c>
      <c r="B153" s="85" t="str">
        <f aca="false">CONCATENATE(G153,"-",N153,"-",P153)</f>
        <v>Büyük-Disk-1</v>
      </c>
      <c r="C153" s="86" t="n">
        <v>71</v>
      </c>
      <c r="D153" s="87" t="n">
        <v>34448</v>
      </c>
      <c r="E153" s="88" t="s">
        <v>243</v>
      </c>
      <c r="F153" s="88" t="s">
        <v>209</v>
      </c>
      <c r="G153" s="89" t="s">
        <v>226</v>
      </c>
      <c r="H153" s="89"/>
      <c r="I153" s="90"/>
      <c r="J153" s="89"/>
      <c r="K153" s="90"/>
      <c r="L153" s="91"/>
      <c r="M153" s="92"/>
      <c r="N153" s="91" t="s">
        <v>135</v>
      </c>
      <c r="O153" s="90" t="n">
        <v>4526</v>
      </c>
      <c r="P153" s="93" t="n">
        <v>1</v>
      </c>
      <c r="R153" s="61"/>
      <c r="S153" s="61"/>
      <c r="T153" s="61"/>
    </row>
    <row r="154" s="94" customFormat="true" ht="17.25" hidden="false" customHeight="true" outlineLevel="0" collapsed="false">
      <c r="A154" s="84" t="n">
        <v>136</v>
      </c>
      <c r="B154" s="85" t="str">
        <f aca="false">CONCATENATE(G154,"-",N154,"-",P154)</f>
        <v>Büyük-Disk-2</v>
      </c>
      <c r="C154" s="86" t="n">
        <v>229</v>
      </c>
      <c r="D154" s="87" t="n">
        <v>33811</v>
      </c>
      <c r="E154" s="88" t="s">
        <v>244</v>
      </c>
      <c r="F154" s="88" t="s">
        <v>86</v>
      </c>
      <c r="G154" s="89" t="s">
        <v>226</v>
      </c>
      <c r="H154" s="89"/>
      <c r="I154" s="90"/>
      <c r="J154" s="89"/>
      <c r="K154" s="90"/>
      <c r="L154" s="91"/>
      <c r="M154" s="92"/>
      <c r="N154" s="91" t="s">
        <v>135</v>
      </c>
      <c r="O154" s="90" t="s">
        <v>245</v>
      </c>
      <c r="P154" s="93" t="n">
        <v>2</v>
      </c>
      <c r="R154" s="61"/>
      <c r="S154" s="61"/>
      <c r="T154" s="61"/>
    </row>
    <row r="155" s="94" customFormat="true" ht="17.25" hidden="false" customHeight="true" outlineLevel="0" collapsed="false">
      <c r="A155" s="84" t="n">
        <v>137</v>
      </c>
      <c r="B155" s="85" t="str">
        <f aca="false">CONCATENATE(G155,"-",N155,"-",P155)</f>
        <v>Büyük-Disk-3</v>
      </c>
      <c r="C155" s="86" t="n">
        <v>167</v>
      </c>
      <c r="D155" s="87" t="n">
        <v>34606</v>
      </c>
      <c r="E155" s="88" t="s">
        <v>246</v>
      </c>
      <c r="F155" s="88" t="s">
        <v>93</v>
      </c>
      <c r="G155" s="89" t="s">
        <v>226</v>
      </c>
      <c r="H155" s="89"/>
      <c r="I155" s="90"/>
      <c r="J155" s="89"/>
      <c r="K155" s="90"/>
      <c r="L155" s="91"/>
      <c r="M155" s="92"/>
      <c r="N155" s="91" t="s">
        <v>135</v>
      </c>
      <c r="O155" s="90" t="s">
        <v>247</v>
      </c>
      <c r="P155" s="93" t="n">
        <v>3</v>
      </c>
      <c r="R155" s="61"/>
      <c r="S155" s="61"/>
      <c r="T155" s="61"/>
    </row>
    <row r="156" s="94" customFormat="true" ht="17.25" hidden="false" customHeight="true" outlineLevel="0" collapsed="false">
      <c r="A156" s="84" t="n">
        <v>138</v>
      </c>
      <c r="B156" s="85" t="str">
        <f aca="false">CONCATENATE(G156,"-",N156,"-",P156)</f>
        <v>Büyük-Disk-4</v>
      </c>
      <c r="C156" s="86" t="n">
        <v>297</v>
      </c>
      <c r="D156" s="87" t="n">
        <v>34198</v>
      </c>
      <c r="E156" s="88" t="s">
        <v>248</v>
      </c>
      <c r="F156" s="88" t="s">
        <v>93</v>
      </c>
      <c r="G156" s="89" t="s">
        <v>226</v>
      </c>
      <c r="H156" s="89"/>
      <c r="I156" s="90"/>
      <c r="J156" s="89"/>
      <c r="K156" s="90"/>
      <c r="L156" s="91"/>
      <c r="M156" s="92"/>
      <c r="N156" s="91" t="s">
        <v>135</v>
      </c>
      <c r="O156" s="90" t="n">
        <v>4909</v>
      </c>
      <c r="P156" s="93" t="n">
        <v>4</v>
      </c>
      <c r="R156" s="61"/>
      <c r="S156" s="61"/>
      <c r="T156" s="61"/>
    </row>
    <row r="157" s="94" customFormat="true" ht="17.25" hidden="false" customHeight="true" outlineLevel="0" collapsed="false">
      <c r="A157" s="84" t="n">
        <v>139</v>
      </c>
      <c r="B157" s="85" t="str">
        <f aca="false">CONCATENATE(G157,"-",N157,"-",P157)</f>
        <v>Büyük-Disk-5</v>
      </c>
      <c r="C157" s="86" t="n">
        <v>225</v>
      </c>
      <c r="D157" s="87" t="n">
        <v>33970</v>
      </c>
      <c r="E157" s="88" t="s">
        <v>249</v>
      </c>
      <c r="F157" s="88" t="s">
        <v>86</v>
      </c>
      <c r="G157" s="89" t="s">
        <v>226</v>
      </c>
      <c r="H157" s="89"/>
      <c r="I157" s="90"/>
      <c r="J157" s="89"/>
      <c r="K157" s="90"/>
      <c r="L157" s="91"/>
      <c r="M157" s="92"/>
      <c r="N157" s="91" t="s">
        <v>135</v>
      </c>
      <c r="O157" s="90" t="n">
        <v>5400</v>
      </c>
      <c r="P157" s="93" t="n">
        <v>5</v>
      </c>
      <c r="R157" s="61"/>
      <c r="S157" s="61"/>
      <c r="T157" s="61"/>
    </row>
    <row r="158" s="94" customFormat="true" ht="17.25" hidden="false" customHeight="true" outlineLevel="0" collapsed="false">
      <c r="A158" s="84" t="n">
        <v>140</v>
      </c>
      <c r="B158" s="85" t="str">
        <f aca="false">CONCATENATE(G158,"-",N158,"-",P158)</f>
        <v>Büyük-Disk-6</v>
      </c>
      <c r="C158" s="86" t="n">
        <v>131</v>
      </c>
      <c r="D158" s="87" t="n">
        <v>34443</v>
      </c>
      <c r="E158" s="88" t="s">
        <v>224</v>
      </c>
      <c r="F158" s="88" t="s">
        <v>225</v>
      </c>
      <c r="G158" s="89" t="s">
        <v>226</v>
      </c>
      <c r="H158" s="89"/>
      <c r="I158" s="90"/>
      <c r="J158" s="89"/>
      <c r="K158" s="90"/>
      <c r="L158" s="91"/>
      <c r="M158" s="92"/>
      <c r="N158" s="91" t="s">
        <v>135</v>
      </c>
      <c r="O158" s="90"/>
      <c r="P158" s="93" t="n">
        <v>6</v>
      </c>
      <c r="R158" s="61"/>
      <c r="S158" s="61"/>
      <c r="T158" s="61"/>
    </row>
    <row r="159" s="94" customFormat="true" ht="17.25" hidden="false" customHeight="true" outlineLevel="0" collapsed="false">
      <c r="A159" s="84" t="n">
        <v>141</v>
      </c>
      <c r="B159" s="85" t="str">
        <f aca="false">CONCATENATE(G159,"-",J159,"-",P159)</f>
        <v>--</v>
      </c>
      <c r="C159" s="86"/>
      <c r="D159" s="87"/>
      <c r="E159" s="88"/>
      <c r="F159" s="88"/>
      <c r="G159" s="89"/>
      <c r="H159" s="89"/>
      <c r="I159" s="90"/>
      <c r="J159" s="89"/>
      <c r="K159" s="90"/>
      <c r="L159" s="91"/>
      <c r="M159" s="92"/>
      <c r="N159" s="91"/>
      <c r="O159" s="90"/>
      <c r="P159" s="93"/>
      <c r="R159" s="61"/>
      <c r="S159" s="61"/>
      <c r="T159" s="61"/>
    </row>
    <row r="160" s="94" customFormat="true" ht="17.25" hidden="false" customHeight="true" outlineLevel="0" collapsed="false">
      <c r="A160" s="84" t="n">
        <v>142</v>
      </c>
      <c r="B160" s="85" t="str">
        <f aca="false">CONCATENATE(G160,"-",J160,"-",P160)</f>
        <v>--</v>
      </c>
      <c r="C160" s="86"/>
      <c r="D160" s="87"/>
      <c r="E160" s="88"/>
      <c r="F160" s="88"/>
      <c r="G160" s="89"/>
      <c r="H160" s="89"/>
      <c r="I160" s="90"/>
      <c r="J160" s="89"/>
      <c r="K160" s="90"/>
      <c r="L160" s="91"/>
      <c r="M160" s="92"/>
      <c r="N160" s="91"/>
      <c r="O160" s="90"/>
      <c r="P160" s="93"/>
      <c r="R160" s="61"/>
      <c r="S160" s="61"/>
      <c r="T160" s="61"/>
    </row>
    <row r="161" s="94" customFormat="true" ht="17.25" hidden="false" customHeight="true" outlineLevel="0" collapsed="false">
      <c r="A161" s="84" t="n">
        <v>143</v>
      </c>
      <c r="B161" s="85" t="str">
        <f aca="false">CONCATENATE(G161,"-",J161,"-",P161)</f>
        <v>--</v>
      </c>
      <c r="C161" s="86"/>
      <c r="D161" s="87"/>
      <c r="E161" s="88"/>
      <c r="F161" s="88"/>
      <c r="G161" s="89"/>
      <c r="H161" s="89"/>
      <c r="I161" s="90"/>
      <c r="J161" s="89"/>
      <c r="K161" s="90"/>
      <c r="L161" s="91"/>
      <c r="M161" s="92"/>
      <c r="N161" s="91"/>
      <c r="O161" s="90"/>
      <c r="P161" s="93"/>
      <c r="R161" s="61"/>
      <c r="S161" s="61"/>
      <c r="T161" s="61"/>
    </row>
    <row r="162" s="94" customFormat="true" ht="17.25" hidden="false" customHeight="true" outlineLevel="0" collapsed="false">
      <c r="A162" s="84" t="n">
        <v>144</v>
      </c>
      <c r="B162" s="85" t="str">
        <f aca="false">CONCATENATE(G162,"-",H162,"-",P162)</f>
        <v>--</v>
      </c>
      <c r="C162" s="86"/>
      <c r="D162" s="87"/>
      <c r="E162" s="88"/>
      <c r="F162" s="88"/>
      <c r="G162" s="89"/>
      <c r="H162" s="89"/>
      <c r="I162" s="90"/>
      <c r="J162" s="89"/>
      <c r="K162" s="90"/>
      <c r="L162" s="91"/>
      <c r="M162" s="92"/>
      <c r="N162" s="91"/>
      <c r="O162" s="90"/>
      <c r="P162" s="93"/>
      <c r="R162" s="61"/>
      <c r="S162" s="61"/>
      <c r="T162" s="61"/>
    </row>
    <row r="163" s="94" customFormat="true" ht="17.25" hidden="false" customHeight="true" outlineLevel="0" collapsed="false">
      <c r="A163" s="84" t="n">
        <v>145</v>
      </c>
      <c r="B163" s="85" t="str">
        <f aca="false">CONCATENATE(G163,"-",H163,"-",P163)</f>
        <v>--</v>
      </c>
      <c r="C163" s="86"/>
      <c r="D163" s="87"/>
      <c r="E163" s="88"/>
      <c r="F163" s="88"/>
      <c r="G163" s="89"/>
      <c r="H163" s="89"/>
      <c r="I163" s="90"/>
      <c r="J163" s="89"/>
      <c r="K163" s="90"/>
      <c r="L163" s="91"/>
      <c r="M163" s="92"/>
      <c r="N163" s="91"/>
      <c r="O163" s="90"/>
      <c r="P163" s="93"/>
      <c r="R163" s="61"/>
      <c r="S163" s="61"/>
      <c r="T163" s="61"/>
    </row>
    <row r="164" s="94" customFormat="true" ht="17.25" hidden="false" customHeight="true" outlineLevel="0" collapsed="false">
      <c r="A164" s="84" t="n">
        <v>146</v>
      </c>
      <c r="B164" s="85" t="str">
        <f aca="false">CONCATENATE(G164,"-",L164,"-",P164)</f>
        <v>--</v>
      </c>
      <c r="C164" s="86"/>
      <c r="D164" s="87"/>
      <c r="E164" s="88"/>
      <c r="F164" s="88"/>
      <c r="G164" s="89"/>
      <c r="H164" s="89"/>
      <c r="I164" s="90"/>
      <c r="J164" s="89"/>
      <c r="K164" s="90"/>
      <c r="L164" s="91"/>
      <c r="M164" s="92"/>
      <c r="N164" s="91"/>
      <c r="O164" s="90"/>
      <c r="P164" s="93"/>
      <c r="R164" s="61"/>
      <c r="S164" s="61"/>
      <c r="T164" s="61"/>
    </row>
    <row r="165" s="94" customFormat="true" ht="17.25" hidden="false" customHeight="true" outlineLevel="0" collapsed="false">
      <c r="A165" s="84" t="n">
        <v>147</v>
      </c>
      <c r="B165" s="85" t="str">
        <f aca="false">CONCATENATE(G165,"-",L165,"-",P165)</f>
        <v>--</v>
      </c>
      <c r="C165" s="86"/>
      <c r="D165" s="87"/>
      <c r="E165" s="88"/>
      <c r="F165" s="88"/>
      <c r="G165" s="89"/>
      <c r="H165" s="89"/>
      <c r="I165" s="90"/>
      <c r="J165" s="89"/>
      <c r="K165" s="90"/>
      <c r="L165" s="91"/>
      <c r="M165" s="92"/>
      <c r="N165" s="91"/>
      <c r="O165" s="90"/>
      <c r="P165" s="93"/>
      <c r="R165" s="61"/>
      <c r="S165" s="61"/>
      <c r="T165" s="61"/>
    </row>
    <row r="166" s="94" customFormat="true" ht="17.25" hidden="false" customHeight="true" outlineLevel="0" collapsed="false">
      <c r="A166" s="84" t="n">
        <v>148</v>
      </c>
      <c r="B166" s="85" t="str">
        <f aca="false">CONCATENATE(G166,"-",L166,"-",P166)</f>
        <v>--</v>
      </c>
      <c r="C166" s="86"/>
      <c r="D166" s="87"/>
      <c r="E166" s="88"/>
      <c r="F166" s="88"/>
      <c r="G166" s="89"/>
      <c r="H166" s="89"/>
      <c r="I166" s="90"/>
      <c r="J166" s="89"/>
      <c r="K166" s="90"/>
      <c r="L166" s="91"/>
      <c r="M166" s="92"/>
      <c r="N166" s="91"/>
      <c r="O166" s="90"/>
      <c r="P166" s="93"/>
      <c r="R166" s="61"/>
      <c r="S166" s="61"/>
      <c r="T166" s="61"/>
    </row>
    <row r="167" s="94" customFormat="true" ht="17.25" hidden="false" customHeight="true" outlineLevel="0" collapsed="false">
      <c r="A167" s="84" t="n">
        <v>149</v>
      </c>
      <c r="B167" s="85" t="str">
        <f aca="false">CONCATENATE(G167,"-",N167,"-",P167)</f>
        <v>--</v>
      </c>
      <c r="C167" s="86"/>
      <c r="D167" s="87"/>
      <c r="E167" s="88"/>
      <c r="F167" s="88"/>
      <c r="G167" s="89"/>
      <c r="H167" s="89"/>
      <c r="I167" s="90"/>
      <c r="J167" s="89"/>
      <c r="K167" s="90"/>
      <c r="L167" s="91"/>
      <c r="M167" s="92"/>
      <c r="N167" s="91"/>
      <c r="O167" s="90"/>
      <c r="P167" s="93"/>
      <c r="R167" s="61"/>
      <c r="S167" s="61"/>
      <c r="T167" s="61"/>
    </row>
    <row r="168" s="94" customFormat="true" ht="17.25" hidden="false" customHeight="true" outlineLevel="0" collapsed="false">
      <c r="A168" s="84" t="n">
        <v>150</v>
      </c>
      <c r="B168" s="85" t="str">
        <f aca="false">CONCATENATE(G168,"-",N168,"-",P168)</f>
        <v>--</v>
      </c>
      <c r="C168" s="86"/>
      <c r="D168" s="87"/>
      <c r="E168" s="88"/>
      <c r="F168" s="88"/>
      <c r="G168" s="89"/>
      <c r="H168" s="89"/>
      <c r="I168" s="90"/>
      <c r="J168" s="89"/>
      <c r="K168" s="90"/>
      <c r="L168" s="91"/>
      <c r="M168" s="92"/>
      <c r="N168" s="91"/>
      <c r="O168" s="90"/>
      <c r="P168" s="93"/>
      <c r="R168" s="61"/>
      <c r="S168" s="61"/>
      <c r="T168" s="61"/>
    </row>
    <row r="169" s="94" customFormat="true" ht="17.25" hidden="false" customHeight="true" outlineLevel="0" collapsed="false">
      <c r="A169" s="84" t="n">
        <v>151</v>
      </c>
      <c r="B169" s="85" t="str">
        <f aca="false">CONCATENATE(G169,"-",N169,"-",P169)</f>
        <v>--</v>
      </c>
      <c r="C169" s="86"/>
      <c r="D169" s="87"/>
      <c r="E169" s="88"/>
      <c r="F169" s="88"/>
      <c r="G169" s="89"/>
      <c r="H169" s="89"/>
      <c r="I169" s="90"/>
      <c r="J169" s="89"/>
      <c r="K169" s="90"/>
      <c r="L169" s="91"/>
      <c r="M169" s="92"/>
      <c r="N169" s="91"/>
      <c r="O169" s="90"/>
      <c r="P169" s="93"/>
      <c r="R169" s="61"/>
      <c r="S169" s="61"/>
      <c r="T169" s="61"/>
    </row>
    <row r="170" s="94" customFormat="true" ht="17.25" hidden="false" customHeight="true" outlineLevel="0" collapsed="false">
      <c r="A170" s="84" t="n">
        <v>152</v>
      </c>
      <c r="B170" s="85" t="str">
        <f aca="false">CONCATENATE(G170,"-",N170,"-",P170)</f>
        <v>--</v>
      </c>
      <c r="C170" s="86"/>
      <c r="D170" s="87"/>
      <c r="E170" s="88"/>
      <c r="F170" s="88"/>
      <c r="G170" s="89"/>
      <c r="H170" s="89"/>
      <c r="I170" s="90"/>
      <c r="J170" s="89"/>
      <c r="K170" s="90"/>
      <c r="L170" s="91"/>
      <c r="M170" s="92"/>
      <c r="N170" s="91"/>
      <c r="O170" s="90"/>
      <c r="P170" s="93"/>
      <c r="R170" s="61"/>
      <c r="S170" s="61"/>
      <c r="T170" s="61"/>
    </row>
    <row r="171" s="94" customFormat="true" ht="17.25" hidden="false" customHeight="true" outlineLevel="0" collapsed="false">
      <c r="A171" s="84" t="n">
        <v>153</v>
      </c>
      <c r="B171" s="85" t="str">
        <f aca="false">CONCATENATE(G171,"-",H171,"-",P171)</f>
        <v>--</v>
      </c>
      <c r="C171" s="86"/>
      <c r="D171" s="87"/>
      <c r="E171" s="88"/>
      <c r="F171" s="88"/>
      <c r="G171" s="89"/>
      <c r="H171" s="89"/>
      <c r="I171" s="90"/>
      <c r="J171" s="89"/>
      <c r="K171" s="90"/>
      <c r="L171" s="91"/>
      <c r="M171" s="92"/>
      <c r="N171" s="91"/>
      <c r="O171" s="90"/>
      <c r="P171" s="93"/>
      <c r="R171" s="61"/>
      <c r="S171" s="61"/>
      <c r="T171" s="61"/>
    </row>
    <row r="172" s="94" customFormat="true" ht="17.25" hidden="false" customHeight="true" outlineLevel="0" collapsed="false">
      <c r="A172" s="84" t="n">
        <v>154</v>
      </c>
      <c r="B172" s="85" t="str">
        <f aca="false">CONCATENATE(G172,"-",H172,"-",P172)</f>
        <v>--</v>
      </c>
      <c r="C172" s="86"/>
      <c r="D172" s="87"/>
      <c r="E172" s="88"/>
      <c r="F172" s="88"/>
      <c r="G172" s="89"/>
      <c r="H172" s="89"/>
      <c r="I172" s="90"/>
      <c r="J172" s="89"/>
      <c r="K172" s="90"/>
      <c r="L172" s="91"/>
      <c r="M172" s="92"/>
      <c r="N172" s="91"/>
      <c r="O172" s="90"/>
      <c r="P172" s="93"/>
      <c r="R172" s="61"/>
      <c r="S172" s="61"/>
      <c r="T172" s="61"/>
    </row>
    <row r="173" s="94" customFormat="true" ht="17.25" hidden="false" customHeight="true" outlineLevel="0" collapsed="false">
      <c r="A173" s="84" t="n">
        <v>155</v>
      </c>
      <c r="B173" s="85" t="str">
        <f aca="false">CONCATENATE(G173,"-",H173,"-",P173)</f>
        <v>--</v>
      </c>
      <c r="C173" s="86"/>
      <c r="D173" s="87"/>
      <c r="E173" s="88"/>
      <c r="F173" s="88"/>
      <c r="G173" s="89"/>
      <c r="H173" s="89"/>
      <c r="I173" s="90"/>
      <c r="J173" s="89"/>
      <c r="K173" s="90"/>
      <c r="L173" s="91"/>
      <c r="M173" s="92"/>
      <c r="N173" s="91"/>
      <c r="O173" s="90"/>
      <c r="P173" s="93"/>
      <c r="R173" s="61"/>
      <c r="S173" s="61"/>
      <c r="T173" s="61"/>
    </row>
    <row r="174" s="94" customFormat="true" ht="17.25" hidden="false" customHeight="true" outlineLevel="0" collapsed="false">
      <c r="A174" s="84" t="n">
        <v>156</v>
      </c>
      <c r="B174" s="85" t="str">
        <f aca="false">CONCATENATE(G174,"-",H174,"-",P174)</f>
        <v>--</v>
      </c>
      <c r="C174" s="86"/>
      <c r="D174" s="87"/>
      <c r="E174" s="88"/>
      <c r="F174" s="88"/>
      <c r="G174" s="89"/>
      <c r="H174" s="89"/>
      <c r="I174" s="90"/>
      <c r="J174" s="89"/>
      <c r="K174" s="90"/>
      <c r="L174" s="91"/>
      <c r="M174" s="92"/>
      <c r="N174" s="91"/>
      <c r="O174" s="90"/>
      <c r="P174" s="93"/>
      <c r="R174" s="61"/>
      <c r="S174" s="61"/>
      <c r="T174" s="61"/>
    </row>
    <row r="175" s="94" customFormat="true" ht="17.25" hidden="false" customHeight="true" outlineLevel="0" collapsed="false">
      <c r="A175" s="84" t="n">
        <v>157</v>
      </c>
      <c r="B175" s="85" t="str">
        <f aca="false">CONCATENATE(G175,"-",H175,"-",P175)</f>
        <v>--</v>
      </c>
      <c r="C175" s="86"/>
      <c r="D175" s="87"/>
      <c r="E175" s="88"/>
      <c r="F175" s="88"/>
      <c r="G175" s="89"/>
      <c r="H175" s="89"/>
      <c r="I175" s="90"/>
      <c r="J175" s="89"/>
      <c r="K175" s="90"/>
      <c r="L175" s="91"/>
      <c r="M175" s="92"/>
      <c r="N175" s="91"/>
      <c r="O175" s="90"/>
      <c r="P175" s="93"/>
      <c r="R175" s="61"/>
      <c r="S175" s="61"/>
      <c r="T175" s="61"/>
    </row>
    <row r="176" s="94" customFormat="true" ht="17.25" hidden="false" customHeight="true" outlineLevel="0" collapsed="false">
      <c r="A176" s="84" t="n">
        <v>158</v>
      </c>
      <c r="B176" s="85" t="str">
        <f aca="false">CONCATENATE(G176,"-",H176,"-",P176)</f>
        <v>--</v>
      </c>
      <c r="C176" s="86"/>
      <c r="D176" s="87"/>
      <c r="E176" s="88"/>
      <c r="F176" s="88"/>
      <c r="G176" s="89"/>
      <c r="H176" s="89"/>
      <c r="I176" s="90"/>
      <c r="J176" s="89"/>
      <c r="K176" s="90"/>
      <c r="L176" s="91"/>
      <c r="M176" s="92"/>
      <c r="N176" s="91"/>
      <c r="O176" s="90"/>
      <c r="P176" s="93"/>
      <c r="R176" s="61"/>
      <c r="S176" s="61"/>
      <c r="T176" s="61"/>
    </row>
    <row r="177" s="94" customFormat="true" ht="17.25" hidden="false" customHeight="true" outlineLevel="0" collapsed="false">
      <c r="A177" s="84" t="n">
        <v>159</v>
      </c>
      <c r="B177" s="85" t="str">
        <f aca="false">CONCATENATE(G177,"-",H177,"-",P177)</f>
        <v>--</v>
      </c>
      <c r="C177" s="86"/>
      <c r="D177" s="87"/>
      <c r="E177" s="88"/>
      <c r="F177" s="88"/>
      <c r="G177" s="89"/>
      <c r="H177" s="89"/>
      <c r="I177" s="90"/>
      <c r="J177" s="89"/>
      <c r="K177" s="90"/>
      <c r="L177" s="91"/>
      <c r="M177" s="92"/>
      <c r="N177" s="91"/>
      <c r="O177" s="90"/>
      <c r="P177" s="93"/>
      <c r="R177" s="61"/>
      <c r="S177" s="61"/>
      <c r="T177" s="61"/>
    </row>
    <row r="178" s="94" customFormat="true" ht="17.25" hidden="false" customHeight="true" outlineLevel="0" collapsed="false">
      <c r="A178" s="84" t="n">
        <v>160</v>
      </c>
      <c r="B178" s="85" t="str">
        <f aca="false">CONCATENATE(G178,"-",H178,"-",P178)</f>
        <v>--</v>
      </c>
      <c r="C178" s="86"/>
      <c r="D178" s="87"/>
      <c r="E178" s="88"/>
      <c r="F178" s="88"/>
      <c r="G178" s="89"/>
      <c r="H178" s="89"/>
      <c r="I178" s="90"/>
      <c r="J178" s="89"/>
      <c r="K178" s="90"/>
      <c r="L178" s="91"/>
      <c r="M178" s="92"/>
      <c r="N178" s="91"/>
      <c r="O178" s="90"/>
      <c r="P178" s="93"/>
      <c r="R178" s="61"/>
      <c r="S178" s="61"/>
      <c r="T178" s="61"/>
    </row>
    <row r="179" s="94" customFormat="true" ht="17.25" hidden="false" customHeight="true" outlineLevel="0" collapsed="false">
      <c r="A179" s="84" t="n">
        <v>161</v>
      </c>
      <c r="B179" s="85" t="str">
        <f aca="false">CONCATENATE(G179,"-",H179,"-",P179)</f>
        <v>--</v>
      </c>
      <c r="C179" s="86"/>
      <c r="D179" s="87"/>
      <c r="E179" s="88"/>
      <c r="F179" s="88"/>
      <c r="G179" s="89"/>
      <c r="H179" s="89"/>
      <c r="I179" s="90"/>
      <c r="J179" s="89"/>
      <c r="K179" s="90"/>
      <c r="L179" s="91"/>
      <c r="M179" s="92"/>
      <c r="N179" s="91"/>
      <c r="O179" s="90"/>
      <c r="P179" s="93"/>
      <c r="R179" s="61"/>
      <c r="S179" s="61"/>
      <c r="T179" s="61"/>
    </row>
    <row r="180" s="94" customFormat="true" ht="17.25" hidden="false" customHeight="true" outlineLevel="0" collapsed="false">
      <c r="A180" s="84" t="n">
        <v>162</v>
      </c>
      <c r="B180" s="85" t="str">
        <f aca="false">CONCATENATE(G180,"-",H180,"-",P180)</f>
        <v>--</v>
      </c>
      <c r="C180" s="86"/>
      <c r="D180" s="87"/>
      <c r="E180" s="88"/>
      <c r="F180" s="88"/>
      <c r="G180" s="89"/>
      <c r="H180" s="89"/>
      <c r="I180" s="90"/>
      <c r="J180" s="89"/>
      <c r="K180" s="90"/>
      <c r="L180" s="91"/>
      <c r="M180" s="92"/>
      <c r="N180" s="91"/>
      <c r="O180" s="90"/>
      <c r="P180" s="95"/>
      <c r="R180" s="61"/>
      <c r="S180" s="61"/>
      <c r="T180" s="61"/>
    </row>
    <row r="181" s="94" customFormat="true" ht="17.25" hidden="false" customHeight="true" outlineLevel="0" collapsed="false">
      <c r="A181" s="84" t="n">
        <v>163</v>
      </c>
      <c r="B181" s="85" t="str">
        <f aca="false">CONCATENATE(G181,"-",H181,"-",P181)</f>
        <v>--</v>
      </c>
      <c r="C181" s="86"/>
      <c r="D181" s="87"/>
      <c r="E181" s="88"/>
      <c r="F181" s="88"/>
      <c r="G181" s="89"/>
      <c r="H181" s="89"/>
      <c r="I181" s="90"/>
      <c r="J181" s="89"/>
      <c r="K181" s="90"/>
      <c r="L181" s="91"/>
      <c r="M181" s="92"/>
      <c r="N181" s="91"/>
      <c r="O181" s="90"/>
      <c r="P181" s="93"/>
      <c r="R181" s="61"/>
      <c r="S181" s="61"/>
      <c r="T181" s="61"/>
    </row>
    <row r="182" s="94" customFormat="true" ht="17.25" hidden="false" customHeight="true" outlineLevel="0" collapsed="false">
      <c r="A182" s="84" t="n">
        <v>164</v>
      </c>
      <c r="B182" s="85" t="str">
        <f aca="false">CONCATENATE(G182,"-",J182,"-",P182)</f>
        <v>--</v>
      </c>
      <c r="C182" s="86"/>
      <c r="D182" s="87"/>
      <c r="E182" s="88"/>
      <c r="F182" s="88"/>
      <c r="G182" s="89"/>
      <c r="H182" s="89"/>
      <c r="I182" s="90"/>
      <c r="J182" s="89"/>
      <c r="K182" s="90"/>
      <c r="L182" s="91"/>
      <c r="M182" s="92"/>
      <c r="N182" s="91"/>
      <c r="O182" s="90"/>
      <c r="P182" s="93"/>
      <c r="R182" s="61"/>
      <c r="S182" s="61"/>
      <c r="T182" s="61"/>
    </row>
    <row r="183" s="94" customFormat="true" ht="17.25" hidden="false" customHeight="true" outlineLevel="0" collapsed="false">
      <c r="A183" s="84" t="n">
        <v>165</v>
      </c>
      <c r="B183" s="85" t="str">
        <f aca="false">CONCATENATE(G183,"-",J183,"-",P183)</f>
        <v>--</v>
      </c>
      <c r="C183" s="86"/>
      <c r="D183" s="87"/>
      <c r="E183" s="88"/>
      <c r="F183" s="88"/>
      <c r="G183" s="89"/>
      <c r="H183" s="89"/>
      <c r="I183" s="90"/>
      <c r="J183" s="89"/>
      <c r="K183" s="90"/>
      <c r="L183" s="91"/>
      <c r="M183" s="92"/>
      <c r="N183" s="91"/>
      <c r="O183" s="90"/>
      <c r="P183" s="93"/>
      <c r="R183" s="61"/>
      <c r="S183" s="61"/>
      <c r="T183" s="61"/>
    </row>
    <row r="184" s="94" customFormat="true" ht="17.25" hidden="false" customHeight="true" outlineLevel="0" collapsed="false">
      <c r="A184" s="84" t="n">
        <v>166</v>
      </c>
      <c r="B184" s="85" t="str">
        <f aca="false">CONCATENATE(G184,"-",J184,"-",P184)</f>
        <v>--</v>
      </c>
      <c r="C184" s="86"/>
      <c r="D184" s="87"/>
      <c r="E184" s="88"/>
      <c r="F184" s="88"/>
      <c r="G184" s="89"/>
      <c r="H184" s="89"/>
      <c r="I184" s="90"/>
      <c r="J184" s="89"/>
      <c r="K184" s="90"/>
      <c r="L184" s="91"/>
      <c r="M184" s="92"/>
      <c r="N184" s="91"/>
      <c r="O184" s="90"/>
      <c r="P184" s="93"/>
      <c r="R184" s="61"/>
      <c r="S184" s="61"/>
      <c r="T184" s="61"/>
    </row>
    <row r="185" s="94" customFormat="true" ht="17.25" hidden="false" customHeight="true" outlineLevel="0" collapsed="false">
      <c r="A185" s="84" t="n">
        <v>167</v>
      </c>
      <c r="B185" s="85" t="str">
        <f aca="false">CONCATENATE(G185,"-",J185,"-",P185)</f>
        <v>--</v>
      </c>
      <c r="C185" s="86"/>
      <c r="D185" s="87"/>
      <c r="E185" s="88"/>
      <c r="F185" s="88"/>
      <c r="G185" s="89"/>
      <c r="H185" s="89"/>
      <c r="I185" s="90"/>
      <c r="J185" s="89"/>
      <c r="K185" s="90"/>
      <c r="L185" s="91"/>
      <c r="M185" s="92"/>
      <c r="N185" s="91"/>
      <c r="O185" s="90"/>
      <c r="P185" s="93"/>
      <c r="R185" s="61"/>
      <c r="S185" s="61"/>
      <c r="T185" s="61"/>
    </row>
    <row r="186" s="94" customFormat="true" ht="17.25" hidden="false" customHeight="true" outlineLevel="0" collapsed="false">
      <c r="A186" s="84" t="n">
        <v>168</v>
      </c>
      <c r="B186" s="85" t="str">
        <f aca="false">CONCATENATE(G186,"-",L186,"-",P186)</f>
        <v>--</v>
      </c>
      <c r="C186" s="86"/>
      <c r="D186" s="87"/>
      <c r="E186" s="88"/>
      <c r="F186" s="88"/>
      <c r="G186" s="89"/>
      <c r="H186" s="89"/>
      <c r="I186" s="90"/>
      <c r="J186" s="89"/>
      <c r="K186" s="90"/>
      <c r="L186" s="91"/>
      <c r="M186" s="92"/>
      <c r="N186" s="91"/>
      <c r="O186" s="90"/>
      <c r="P186" s="93"/>
      <c r="R186" s="61"/>
      <c r="S186" s="61"/>
      <c r="T186" s="61"/>
    </row>
    <row r="187" s="94" customFormat="true" ht="17.25" hidden="false" customHeight="true" outlineLevel="0" collapsed="false">
      <c r="A187" s="84" t="n">
        <v>169</v>
      </c>
      <c r="B187" s="85" t="str">
        <f aca="false">CONCATENATE(G187,"-",L187,"-",P187)</f>
        <v>--</v>
      </c>
      <c r="C187" s="86"/>
      <c r="D187" s="87"/>
      <c r="E187" s="88"/>
      <c r="F187" s="88"/>
      <c r="G187" s="89"/>
      <c r="H187" s="89"/>
      <c r="I187" s="90"/>
      <c r="J187" s="89"/>
      <c r="K187" s="90"/>
      <c r="L187" s="91"/>
      <c r="M187" s="92"/>
      <c r="N187" s="91"/>
      <c r="O187" s="90"/>
      <c r="P187" s="93"/>
      <c r="R187" s="61"/>
      <c r="S187" s="61"/>
      <c r="T187" s="61"/>
    </row>
    <row r="188" s="94" customFormat="true" ht="17.25" hidden="false" customHeight="true" outlineLevel="0" collapsed="false">
      <c r="A188" s="84" t="n">
        <v>170</v>
      </c>
      <c r="B188" s="85" t="str">
        <f aca="false">CONCATENATE(G188,"-",L188,"-",P188)</f>
        <v>--</v>
      </c>
      <c r="C188" s="86"/>
      <c r="D188" s="87"/>
      <c r="E188" s="88"/>
      <c r="F188" s="88"/>
      <c r="G188" s="89"/>
      <c r="H188" s="89"/>
      <c r="I188" s="90"/>
      <c r="J188" s="89"/>
      <c r="K188" s="90"/>
      <c r="L188" s="91"/>
      <c r="M188" s="92"/>
      <c r="N188" s="91"/>
      <c r="O188" s="90"/>
      <c r="P188" s="93"/>
      <c r="R188" s="61"/>
      <c r="S188" s="61"/>
      <c r="T188" s="61"/>
    </row>
    <row r="189" s="94" customFormat="true" ht="17.25" hidden="false" customHeight="true" outlineLevel="0" collapsed="false">
      <c r="A189" s="84" t="n">
        <v>171</v>
      </c>
      <c r="B189" s="85" t="str">
        <f aca="false">CONCATENATE(G189,"-",L189,"-",P189)</f>
        <v>--</v>
      </c>
      <c r="C189" s="86"/>
      <c r="D189" s="87"/>
      <c r="E189" s="88"/>
      <c r="F189" s="88"/>
      <c r="G189" s="89"/>
      <c r="H189" s="89"/>
      <c r="I189" s="90"/>
      <c r="J189" s="89"/>
      <c r="K189" s="90"/>
      <c r="L189" s="91"/>
      <c r="M189" s="92"/>
      <c r="N189" s="91"/>
      <c r="O189" s="90"/>
      <c r="P189" s="93"/>
      <c r="R189" s="61"/>
      <c r="S189" s="61"/>
      <c r="T189" s="61"/>
    </row>
    <row r="190" s="94" customFormat="true" ht="17.25" hidden="false" customHeight="true" outlineLevel="0" collapsed="false">
      <c r="A190" s="84" t="n">
        <v>172</v>
      </c>
      <c r="B190" s="85" t="str">
        <f aca="false">CONCATENATE(G190,"-",L190,"-",P190)</f>
        <v>--</v>
      </c>
      <c r="C190" s="86"/>
      <c r="D190" s="87"/>
      <c r="E190" s="88"/>
      <c r="F190" s="88"/>
      <c r="G190" s="89"/>
      <c r="H190" s="89"/>
      <c r="I190" s="90"/>
      <c r="J190" s="89"/>
      <c r="K190" s="90"/>
      <c r="L190" s="91"/>
      <c r="M190" s="92"/>
      <c r="N190" s="91"/>
      <c r="O190" s="90"/>
      <c r="P190" s="93"/>
      <c r="R190" s="61"/>
      <c r="S190" s="61"/>
      <c r="T190" s="61"/>
    </row>
    <row r="191" s="94" customFormat="true" ht="17.25" hidden="false" customHeight="true" outlineLevel="0" collapsed="false">
      <c r="A191" s="84" t="n">
        <v>173</v>
      </c>
      <c r="B191" s="85" t="str">
        <f aca="false">CONCATENATE(G191,"-",L191,"-",P191)</f>
        <v>--</v>
      </c>
      <c r="C191" s="86"/>
      <c r="D191" s="87"/>
      <c r="E191" s="88"/>
      <c r="F191" s="88"/>
      <c r="G191" s="89"/>
      <c r="H191" s="89"/>
      <c r="I191" s="90"/>
      <c r="J191" s="89"/>
      <c r="K191" s="90"/>
      <c r="L191" s="91"/>
      <c r="M191" s="92"/>
      <c r="N191" s="91"/>
      <c r="O191" s="90"/>
      <c r="P191" s="93"/>
      <c r="R191" s="61"/>
      <c r="S191" s="61"/>
      <c r="T191" s="61"/>
    </row>
    <row r="192" s="94" customFormat="true" ht="17.25" hidden="false" customHeight="true" outlineLevel="0" collapsed="false">
      <c r="A192" s="84" t="n">
        <v>174</v>
      </c>
      <c r="B192" s="85" t="str">
        <f aca="false">CONCATENATE(G192,"-",L192,"-",P192)</f>
        <v>--</v>
      </c>
      <c r="C192" s="86"/>
      <c r="D192" s="87"/>
      <c r="E192" s="88"/>
      <c r="F192" s="88"/>
      <c r="G192" s="89"/>
      <c r="H192" s="89"/>
      <c r="I192" s="90"/>
      <c r="J192" s="89"/>
      <c r="K192" s="90"/>
      <c r="L192" s="91"/>
      <c r="M192" s="92"/>
      <c r="N192" s="91"/>
      <c r="O192" s="90"/>
      <c r="P192" s="93"/>
      <c r="R192" s="61"/>
      <c r="S192" s="61"/>
      <c r="T192" s="61"/>
    </row>
    <row r="193" s="94" customFormat="true" ht="17.25" hidden="false" customHeight="true" outlineLevel="0" collapsed="false">
      <c r="A193" s="84" t="n">
        <v>175</v>
      </c>
      <c r="B193" s="85" t="str">
        <f aca="false">CONCATENATE(G193,"-",L193,"-",P193)</f>
        <v>--</v>
      </c>
      <c r="C193" s="86"/>
      <c r="D193" s="87"/>
      <c r="E193" s="88"/>
      <c r="F193" s="88"/>
      <c r="G193" s="89"/>
      <c r="H193" s="89"/>
      <c r="I193" s="90"/>
      <c r="J193" s="89"/>
      <c r="K193" s="90"/>
      <c r="L193" s="91"/>
      <c r="M193" s="92"/>
      <c r="N193" s="91"/>
      <c r="O193" s="90"/>
      <c r="P193" s="93"/>
      <c r="R193" s="61"/>
      <c r="S193" s="61"/>
      <c r="T193" s="61"/>
    </row>
    <row r="194" s="94" customFormat="true" ht="17.25" hidden="false" customHeight="true" outlineLevel="0" collapsed="false">
      <c r="A194" s="84" t="n">
        <v>176</v>
      </c>
      <c r="B194" s="85" t="str">
        <f aca="false">CONCATENATE(G194,"-",L194,"-",P194)</f>
        <v>--</v>
      </c>
      <c r="C194" s="86"/>
      <c r="D194" s="87"/>
      <c r="E194" s="88"/>
      <c r="F194" s="88"/>
      <c r="G194" s="89"/>
      <c r="H194" s="89"/>
      <c r="I194" s="90"/>
      <c r="J194" s="89"/>
      <c r="K194" s="90"/>
      <c r="L194" s="91"/>
      <c r="M194" s="92"/>
      <c r="N194" s="91"/>
      <c r="O194" s="90"/>
      <c r="P194" s="93"/>
      <c r="R194" s="61"/>
      <c r="S194" s="61"/>
      <c r="T194" s="61"/>
    </row>
    <row r="195" s="94" customFormat="true" ht="17.25" hidden="false" customHeight="true" outlineLevel="0" collapsed="false">
      <c r="A195" s="84" t="n">
        <v>177</v>
      </c>
      <c r="B195" s="85" t="str">
        <f aca="false">CONCATENATE(G195,"-",L195,"-",P195)</f>
        <v>--</v>
      </c>
      <c r="C195" s="86"/>
      <c r="D195" s="87"/>
      <c r="E195" s="88"/>
      <c r="F195" s="88"/>
      <c r="G195" s="89"/>
      <c r="H195" s="89"/>
      <c r="I195" s="90"/>
      <c r="J195" s="89"/>
      <c r="K195" s="90"/>
      <c r="L195" s="91"/>
      <c r="M195" s="92"/>
      <c r="N195" s="91"/>
      <c r="O195" s="90"/>
      <c r="P195" s="93"/>
      <c r="R195" s="61"/>
      <c r="S195" s="61"/>
      <c r="T195" s="61"/>
    </row>
    <row r="196" s="94" customFormat="true" ht="17.25" hidden="false" customHeight="true" outlineLevel="0" collapsed="false">
      <c r="A196" s="84" t="n">
        <v>178</v>
      </c>
      <c r="B196" s="85" t="str">
        <f aca="false">CONCATENATE(G196,"-",L196,"-",P196)</f>
        <v>--</v>
      </c>
      <c r="C196" s="86"/>
      <c r="D196" s="87"/>
      <c r="E196" s="88"/>
      <c r="F196" s="88"/>
      <c r="G196" s="89"/>
      <c r="H196" s="89"/>
      <c r="I196" s="90"/>
      <c r="J196" s="89"/>
      <c r="K196" s="90"/>
      <c r="L196" s="91"/>
      <c r="M196" s="92"/>
      <c r="N196" s="91"/>
      <c r="O196" s="90"/>
      <c r="P196" s="93"/>
      <c r="R196" s="61"/>
      <c r="S196" s="61"/>
      <c r="T196" s="61"/>
    </row>
    <row r="197" s="94" customFormat="true" ht="17.25" hidden="false" customHeight="true" outlineLevel="0" collapsed="false">
      <c r="A197" s="84" t="n">
        <v>179</v>
      </c>
      <c r="B197" s="85" t="str">
        <f aca="false">CONCATENATE(G197,"-",N197,"-",P197)</f>
        <v>--</v>
      </c>
      <c r="C197" s="86"/>
      <c r="D197" s="87"/>
      <c r="E197" s="88"/>
      <c r="F197" s="88"/>
      <c r="G197" s="89"/>
      <c r="H197" s="89"/>
      <c r="I197" s="90"/>
      <c r="J197" s="89"/>
      <c r="K197" s="90"/>
      <c r="L197" s="91"/>
      <c r="M197" s="92"/>
      <c r="N197" s="91"/>
      <c r="O197" s="90"/>
      <c r="P197" s="93"/>
      <c r="R197" s="61"/>
      <c r="S197" s="61"/>
      <c r="T197" s="61"/>
    </row>
    <row r="198" s="94" customFormat="true" ht="17.25" hidden="false" customHeight="true" outlineLevel="0" collapsed="false">
      <c r="A198" s="84" t="n">
        <v>180</v>
      </c>
      <c r="B198" s="85" t="str">
        <f aca="false">CONCATENATE(G198,"-",N198,"-",P198)</f>
        <v>--</v>
      </c>
      <c r="C198" s="86"/>
      <c r="D198" s="87"/>
      <c r="E198" s="88"/>
      <c r="F198" s="88"/>
      <c r="G198" s="89"/>
      <c r="H198" s="89"/>
      <c r="I198" s="90"/>
      <c r="J198" s="89"/>
      <c r="K198" s="90"/>
      <c r="L198" s="91"/>
      <c r="M198" s="92"/>
      <c r="N198" s="91"/>
      <c r="O198" s="90"/>
      <c r="P198" s="93"/>
      <c r="R198" s="61"/>
      <c r="S198" s="61"/>
      <c r="T198" s="61"/>
    </row>
    <row r="199" s="94" customFormat="true" ht="17.25" hidden="false" customHeight="true" outlineLevel="0" collapsed="false">
      <c r="A199" s="84" t="n">
        <v>181</v>
      </c>
      <c r="B199" s="85" t="str">
        <f aca="false">CONCATENATE(G199,"-",N199,"-",P199)</f>
        <v>--</v>
      </c>
      <c r="C199" s="86"/>
      <c r="D199" s="87"/>
      <c r="E199" s="88"/>
      <c r="F199" s="88"/>
      <c r="G199" s="89"/>
      <c r="H199" s="89"/>
      <c r="I199" s="90"/>
      <c r="J199" s="89"/>
      <c r="K199" s="90"/>
      <c r="L199" s="91"/>
      <c r="M199" s="92"/>
      <c r="N199" s="91"/>
      <c r="O199" s="90"/>
      <c r="P199" s="93"/>
      <c r="R199" s="61"/>
      <c r="S199" s="61"/>
      <c r="T199" s="61"/>
    </row>
    <row r="200" s="94" customFormat="true" ht="17.25" hidden="false" customHeight="true" outlineLevel="0" collapsed="false">
      <c r="A200" s="84" t="n">
        <v>182</v>
      </c>
      <c r="B200" s="85" t="str">
        <f aca="false">CONCATENATE(G200,"-",N200,"-",P200)</f>
        <v>--</v>
      </c>
      <c r="C200" s="86"/>
      <c r="D200" s="87"/>
      <c r="E200" s="88"/>
      <c r="F200" s="88"/>
      <c r="G200" s="89"/>
      <c r="H200" s="89"/>
      <c r="I200" s="90"/>
      <c r="J200" s="89"/>
      <c r="K200" s="90"/>
      <c r="L200" s="91"/>
      <c r="M200" s="92"/>
      <c r="N200" s="91"/>
      <c r="O200" s="90"/>
      <c r="P200" s="93"/>
      <c r="R200" s="61"/>
      <c r="S200" s="61"/>
      <c r="T200" s="61"/>
    </row>
    <row r="201" s="94" customFormat="true" ht="17.25" hidden="false" customHeight="true" outlineLevel="0" collapsed="false">
      <c r="A201" s="84" t="n">
        <v>183</v>
      </c>
      <c r="B201" s="85" t="str">
        <f aca="false">CONCATENATE(G201,"-",H201,"-",P201)</f>
        <v>--</v>
      </c>
      <c r="C201" s="86"/>
      <c r="D201" s="87"/>
      <c r="E201" s="88"/>
      <c r="F201" s="88"/>
      <c r="G201" s="89"/>
      <c r="H201" s="89"/>
      <c r="I201" s="90"/>
      <c r="J201" s="89"/>
      <c r="K201" s="90"/>
      <c r="L201" s="91"/>
      <c r="M201" s="92"/>
      <c r="N201" s="91"/>
      <c r="O201" s="90"/>
      <c r="P201" s="93"/>
      <c r="R201" s="61"/>
      <c r="S201" s="61"/>
      <c r="T201" s="61"/>
    </row>
    <row r="202" s="94" customFormat="true" ht="17.25" hidden="false" customHeight="true" outlineLevel="0" collapsed="false">
      <c r="A202" s="84" t="n">
        <v>184</v>
      </c>
      <c r="B202" s="85" t="str">
        <f aca="false">CONCATENATE(G202,"-",H202,"-",P202)</f>
        <v>--</v>
      </c>
      <c r="C202" s="86"/>
      <c r="D202" s="87"/>
      <c r="E202" s="88"/>
      <c r="F202" s="88"/>
      <c r="G202" s="89"/>
      <c r="H202" s="89"/>
      <c r="I202" s="90"/>
      <c r="J202" s="89"/>
      <c r="K202" s="90"/>
      <c r="L202" s="91"/>
      <c r="M202" s="92"/>
      <c r="N202" s="91"/>
      <c r="O202" s="90"/>
      <c r="P202" s="93"/>
      <c r="R202" s="61"/>
      <c r="S202" s="61"/>
      <c r="T202" s="61"/>
    </row>
    <row r="203" s="94" customFormat="true" ht="17.25" hidden="false" customHeight="true" outlineLevel="0" collapsed="false">
      <c r="A203" s="84" t="n">
        <v>185</v>
      </c>
      <c r="B203" s="85" t="str">
        <f aca="false">CONCATENATE(G203,"-",H203,"-",P203)</f>
        <v>--</v>
      </c>
      <c r="C203" s="86"/>
      <c r="D203" s="87"/>
      <c r="E203" s="88"/>
      <c r="F203" s="88"/>
      <c r="G203" s="89"/>
      <c r="H203" s="89"/>
      <c r="I203" s="90"/>
      <c r="J203" s="89"/>
      <c r="K203" s="90"/>
      <c r="L203" s="91"/>
      <c r="M203" s="92"/>
      <c r="N203" s="91"/>
      <c r="O203" s="90"/>
      <c r="P203" s="93"/>
      <c r="R203" s="61"/>
      <c r="S203" s="61"/>
      <c r="T203" s="61"/>
    </row>
    <row r="204" s="94" customFormat="true" ht="17.25" hidden="false" customHeight="true" outlineLevel="0" collapsed="false">
      <c r="A204" s="84" t="n">
        <v>186</v>
      </c>
      <c r="B204" s="85" t="str">
        <f aca="false">CONCATENATE(G204,"-",H204,"-",P204)</f>
        <v>--</v>
      </c>
      <c r="C204" s="86"/>
      <c r="D204" s="87"/>
      <c r="E204" s="88"/>
      <c r="F204" s="88"/>
      <c r="G204" s="89"/>
      <c r="H204" s="89"/>
      <c r="I204" s="90"/>
      <c r="J204" s="89"/>
      <c r="K204" s="90"/>
      <c r="L204" s="91"/>
      <c r="M204" s="92"/>
      <c r="N204" s="91"/>
      <c r="O204" s="90"/>
      <c r="P204" s="93"/>
      <c r="R204" s="61"/>
      <c r="S204" s="61"/>
      <c r="T204" s="61"/>
    </row>
    <row r="205" s="94" customFormat="true" ht="17.25" hidden="false" customHeight="true" outlineLevel="0" collapsed="false">
      <c r="A205" s="84" t="n">
        <v>187</v>
      </c>
      <c r="B205" s="85" t="str">
        <f aca="false">CONCATENATE(G205,"-",H205,"-",P205)</f>
        <v>--</v>
      </c>
      <c r="C205" s="86"/>
      <c r="D205" s="87"/>
      <c r="E205" s="88"/>
      <c r="F205" s="88"/>
      <c r="G205" s="89"/>
      <c r="H205" s="89"/>
      <c r="I205" s="90"/>
      <c r="J205" s="89"/>
      <c r="K205" s="90"/>
      <c r="L205" s="91"/>
      <c r="M205" s="92"/>
      <c r="N205" s="91"/>
      <c r="O205" s="90"/>
      <c r="P205" s="93"/>
      <c r="R205" s="61"/>
      <c r="S205" s="61"/>
      <c r="T205" s="61"/>
    </row>
    <row r="206" s="94" customFormat="true" ht="17.25" hidden="false" customHeight="true" outlineLevel="0" collapsed="false">
      <c r="A206" s="84" t="n">
        <v>188</v>
      </c>
      <c r="B206" s="85" t="str">
        <f aca="false">CONCATENATE(G206,"-",H206,"-",P206)</f>
        <v>--</v>
      </c>
      <c r="C206" s="86"/>
      <c r="D206" s="87"/>
      <c r="E206" s="88"/>
      <c r="F206" s="88"/>
      <c r="G206" s="89"/>
      <c r="H206" s="89"/>
      <c r="I206" s="90"/>
      <c r="J206" s="89"/>
      <c r="K206" s="90"/>
      <c r="L206" s="91"/>
      <c r="M206" s="92"/>
      <c r="N206" s="91"/>
      <c r="O206" s="90"/>
      <c r="P206" s="93"/>
      <c r="R206" s="61"/>
      <c r="S206" s="61"/>
      <c r="T206" s="61"/>
    </row>
    <row r="207" s="94" customFormat="true" ht="17.25" hidden="false" customHeight="true" outlineLevel="0" collapsed="false">
      <c r="A207" s="84" t="n">
        <v>189</v>
      </c>
      <c r="B207" s="85" t="str">
        <f aca="false">CONCATENATE(G207,"-",H207,"-",P207)</f>
        <v>--</v>
      </c>
      <c r="C207" s="86"/>
      <c r="D207" s="87"/>
      <c r="E207" s="88"/>
      <c r="F207" s="88"/>
      <c r="G207" s="89"/>
      <c r="H207" s="89"/>
      <c r="I207" s="90"/>
      <c r="J207" s="89"/>
      <c r="K207" s="90"/>
      <c r="L207" s="91"/>
      <c r="M207" s="92"/>
      <c r="N207" s="91"/>
      <c r="O207" s="90"/>
      <c r="P207" s="93"/>
      <c r="R207" s="61"/>
      <c r="S207" s="61"/>
      <c r="T207" s="61"/>
    </row>
    <row r="208" s="94" customFormat="true" ht="17.25" hidden="false" customHeight="true" outlineLevel="0" collapsed="false">
      <c r="A208" s="84" t="n">
        <v>190</v>
      </c>
      <c r="B208" s="85" t="str">
        <f aca="false">CONCATENATE(G208,"-",H208,"-",P208)</f>
        <v>--</v>
      </c>
      <c r="C208" s="86"/>
      <c r="D208" s="87"/>
      <c r="E208" s="88"/>
      <c r="F208" s="88"/>
      <c r="G208" s="89"/>
      <c r="H208" s="89"/>
      <c r="I208" s="90"/>
      <c r="J208" s="89"/>
      <c r="K208" s="90"/>
      <c r="L208" s="91"/>
      <c r="M208" s="92"/>
      <c r="N208" s="91"/>
      <c r="O208" s="90"/>
      <c r="P208" s="93"/>
      <c r="R208" s="61"/>
      <c r="S208" s="61"/>
      <c r="T208" s="61"/>
    </row>
    <row r="209" s="94" customFormat="true" ht="17.25" hidden="false" customHeight="true" outlineLevel="0" collapsed="false">
      <c r="A209" s="84" t="n">
        <v>191</v>
      </c>
      <c r="B209" s="85" t="str">
        <f aca="false">CONCATENATE(G209,"-",H209,"-",P209)</f>
        <v>--</v>
      </c>
      <c r="C209" s="86"/>
      <c r="D209" s="87"/>
      <c r="E209" s="88"/>
      <c r="F209" s="88"/>
      <c r="G209" s="89"/>
      <c r="H209" s="89"/>
      <c r="I209" s="90"/>
      <c r="J209" s="89"/>
      <c r="K209" s="90"/>
      <c r="L209" s="91"/>
      <c r="M209" s="92"/>
      <c r="N209" s="91"/>
      <c r="O209" s="90"/>
      <c r="P209" s="93"/>
      <c r="R209" s="61"/>
      <c r="S209" s="61"/>
      <c r="T209" s="61"/>
    </row>
    <row r="210" s="94" customFormat="true" ht="17.25" hidden="false" customHeight="true" outlineLevel="0" collapsed="false">
      <c r="A210" s="84" t="n">
        <v>192</v>
      </c>
      <c r="B210" s="85" t="str">
        <f aca="false">CONCATENATE(G210,"-",H210,"-",P210)</f>
        <v>--</v>
      </c>
      <c r="C210" s="86"/>
      <c r="D210" s="87"/>
      <c r="E210" s="88"/>
      <c r="F210" s="88"/>
      <c r="G210" s="89"/>
      <c r="H210" s="89"/>
      <c r="I210" s="90"/>
      <c r="J210" s="89"/>
      <c r="K210" s="90"/>
      <c r="L210" s="91"/>
      <c r="M210" s="92"/>
      <c r="N210" s="91"/>
      <c r="O210" s="90"/>
      <c r="P210" s="93"/>
      <c r="R210" s="61"/>
      <c r="S210" s="61"/>
      <c r="T210" s="61"/>
    </row>
    <row r="211" s="94" customFormat="true" ht="17.25" hidden="false" customHeight="true" outlineLevel="0" collapsed="false">
      <c r="A211" s="84" t="n">
        <v>193</v>
      </c>
      <c r="B211" s="85" t="str">
        <f aca="false">CONCATENATE(G211,"-",H211,"-",P211)</f>
        <v>--</v>
      </c>
      <c r="C211" s="86"/>
      <c r="D211" s="87"/>
      <c r="E211" s="88"/>
      <c r="F211" s="88"/>
      <c r="G211" s="89"/>
      <c r="H211" s="89"/>
      <c r="I211" s="90"/>
      <c r="J211" s="89"/>
      <c r="K211" s="90"/>
      <c r="L211" s="91"/>
      <c r="M211" s="92"/>
      <c r="N211" s="91"/>
      <c r="O211" s="90"/>
      <c r="P211" s="93"/>
      <c r="R211" s="61"/>
      <c r="S211" s="61"/>
      <c r="T211" s="61"/>
    </row>
    <row r="212" s="94" customFormat="true" ht="17.25" hidden="false" customHeight="true" outlineLevel="0" collapsed="false">
      <c r="A212" s="84" t="n">
        <v>194</v>
      </c>
      <c r="B212" s="85" t="str">
        <f aca="false">CONCATENATE(G212,"-",H212,"-",P212)</f>
        <v>--</v>
      </c>
      <c r="C212" s="86"/>
      <c r="D212" s="87"/>
      <c r="E212" s="88"/>
      <c r="F212" s="88"/>
      <c r="G212" s="89"/>
      <c r="H212" s="89"/>
      <c r="I212" s="90"/>
      <c r="J212" s="89"/>
      <c r="K212" s="90"/>
      <c r="L212" s="91"/>
      <c r="M212" s="92"/>
      <c r="N212" s="91"/>
      <c r="O212" s="90"/>
      <c r="P212" s="93"/>
      <c r="R212" s="61"/>
      <c r="S212" s="61"/>
      <c r="T212" s="61"/>
    </row>
    <row r="213" s="94" customFormat="true" ht="17.25" hidden="false" customHeight="true" outlineLevel="0" collapsed="false">
      <c r="A213" s="84" t="n">
        <v>195</v>
      </c>
      <c r="B213" s="85" t="str">
        <f aca="false">CONCATENATE(G213,"-",H213,"-",P213)</f>
        <v>--</v>
      </c>
      <c r="C213" s="86"/>
      <c r="D213" s="87"/>
      <c r="E213" s="88"/>
      <c r="F213" s="88"/>
      <c r="G213" s="89"/>
      <c r="H213" s="89"/>
      <c r="I213" s="90"/>
      <c r="J213" s="89"/>
      <c r="K213" s="90"/>
      <c r="L213" s="91"/>
      <c r="M213" s="92"/>
      <c r="N213" s="91"/>
      <c r="O213" s="90"/>
      <c r="P213" s="93"/>
      <c r="R213" s="61"/>
      <c r="S213" s="61"/>
      <c r="T213" s="61"/>
    </row>
    <row r="214" s="94" customFormat="true" ht="17.25" hidden="false" customHeight="true" outlineLevel="0" collapsed="false">
      <c r="A214" s="84" t="n">
        <v>196</v>
      </c>
      <c r="B214" s="85" t="str">
        <f aca="false">CONCATENATE(G214,"-",H214,"-",P214)</f>
        <v>--</v>
      </c>
      <c r="C214" s="86"/>
      <c r="D214" s="87"/>
      <c r="E214" s="88"/>
      <c r="F214" s="88"/>
      <c r="G214" s="89"/>
      <c r="H214" s="89"/>
      <c r="I214" s="90"/>
      <c r="J214" s="89"/>
      <c r="K214" s="90"/>
      <c r="L214" s="91"/>
      <c r="M214" s="92"/>
      <c r="N214" s="91"/>
      <c r="O214" s="90"/>
      <c r="P214" s="93"/>
      <c r="R214" s="61"/>
      <c r="S214" s="61"/>
      <c r="T214" s="61"/>
    </row>
    <row r="215" s="94" customFormat="true" ht="17.25" hidden="false" customHeight="true" outlineLevel="0" collapsed="false">
      <c r="A215" s="84" t="n">
        <v>197</v>
      </c>
      <c r="B215" s="85" t="str">
        <f aca="false">CONCATENATE(G215,"-",H215,"-",P215)</f>
        <v>--</v>
      </c>
      <c r="C215" s="86"/>
      <c r="D215" s="87"/>
      <c r="E215" s="88"/>
      <c r="F215" s="88"/>
      <c r="G215" s="89"/>
      <c r="H215" s="89"/>
      <c r="I215" s="90"/>
      <c r="J215" s="89"/>
      <c r="K215" s="90"/>
      <c r="L215" s="91"/>
      <c r="M215" s="92"/>
      <c r="N215" s="91"/>
      <c r="O215" s="90"/>
      <c r="P215" s="93"/>
      <c r="R215" s="61"/>
      <c r="S215" s="61"/>
      <c r="T215" s="61"/>
    </row>
    <row r="216" s="94" customFormat="true" ht="17.25" hidden="false" customHeight="true" outlineLevel="0" collapsed="false">
      <c r="A216" s="84" t="n">
        <v>198</v>
      </c>
      <c r="B216" s="85" t="str">
        <f aca="false">CONCATENATE(G216,"-",H216,"-",P216)</f>
        <v>--</v>
      </c>
      <c r="C216" s="86"/>
      <c r="D216" s="87"/>
      <c r="E216" s="88"/>
      <c r="F216" s="88"/>
      <c r="G216" s="89"/>
      <c r="H216" s="89"/>
      <c r="I216" s="90"/>
      <c r="J216" s="89"/>
      <c r="K216" s="90"/>
      <c r="L216" s="91"/>
      <c r="M216" s="92"/>
      <c r="N216" s="91"/>
      <c r="O216" s="90"/>
      <c r="P216" s="93"/>
      <c r="R216" s="61"/>
      <c r="S216" s="61"/>
      <c r="T216" s="61"/>
    </row>
    <row r="217" s="94" customFormat="true" ht="17.25" hidden="false" customHeight="true" outlineLevel="0" collapsed="false">
      <c r="A217" s="84" t="n">
        <v>199</v>
      </c>
      <c r="B217" s="85" t="str">
        <f aca="false">CONCATENATE(G217,"-",H217,"-",P217)</f>
        <v>--</v>
      </c>
      <c r="C217" s="86"/>
      <c r="D217" s="87"/>
      <c r="E217" s="88"/>
      <c r="F217" s="88"/>
      <c r="G217" s="89"/>
      <c r="H217" s="89"/>
      <c r="I217" s="90"/>
      <c r="J217" s="89"/>
      <c r="K217" s="90"/>
      <c r="L217" s="91"/>
      <c r="M217" s="92"/>
      <c r="N217" s="91"/>
      <c r="O217" s="90"/>
      <c r="P217" s="93"/>
      <c r="R217" s="61"/>
      <c r="S217" s="61"/>
      <c r="T217" s="61"/>
    </row>
    <row r="218" s="94" customFormat="true" ht="17.25" hidden="false" customHeight="true" outlineLevel="0" collapsed="false">
      <c r="A218" s="84" t="n">
        <v>200</v>
      </c>
      <c r="B218" s="85" t="str">
        <f aca="false">CONCATENATE(G218,"-",H218,"-",P218)</f>
        <v>--</v>
      </c>
      <c r="C218" s="86"/>
      <c r="D218" s="87"/>
      <c r="E218" s="88"/>
      <c r="F218" s="88"/>
      <c r="G218" s="89"/>
      <c r="H218" s="89"/>
      <c r="I218" s="90"/>
      <c r="J218" s="89"/>
      <c r="K218" s="90"/>
      <c r="L218" s="91"/>
      <c r="M218" s="92"/>
      <c r="N218" s="91"/>
      <c r="O218" s="90"/>
      <c r="P218" s="93"/>
      <c r="R218" s="61"/>
      <c r="S218" s="61"/>
      <c r="T218" s="61"/>
    </row>
    <row r="219" s="94" customFormat="true" ht="17.25" hidden="false" customHeight="true" outlineLevel="0" collapsed="false">
      <c r="A219" s="84" t="n">
        <v>201</v>
      </c>
      <c r="B219" s="85" t="str">
        <f aca="false">CONCATENATE(G219,"-",H219,"-",P219)</f>
        <v>--</v>
      </c>
      <c r="C219" s="86"/>
      <c r="D219" s="87"/>
      <c r="E219" s="88"/>
      <c r="F219" s="88"/>
      <c r="G219" s="89"/>
      <c r="H219" s="89"/>
      <c r="I219" s="90"/>
      <c r="J219" s="89"/>
      <c r="K219" s="90"/>
      <c r="L219" s="91"/>
      <c r="M219" s="92"/>
      <c r="N219" s="91"/>
      <c r="O219" s="90"/>
      <c r="P219" s="93"/>
      <c r="R219" s="61"/>
      <c r="S219" s="61"/>
      <c r="T219" s="61"/>
    </row>
    <row r="220" s="94" customFormat="true" ht="17.25" hidden="false" customHeight="true" outlineLevel="0" collapsed="false">
      <c r="A220" s="84" t="n">
        <v>202</v>
      </c>
      <c r="B220" s="85" t="str">
        <f aca="false">CONCATENATE(G220,"-",H220,"-",P220)</f>
        <v>--</v>
      </c>
      <c r="C220" s="86"/>
      <c r="D220" s="87"/>
      <c r="E220" s="88"/>
      <c r="F220" s="88"/>
      <c r="G220" s="89"/>
      <c r="H220" s="89"/>
      <c r="I220" s="90"/>
      <c r="J220" s="89"/>
      <c r="K220" s="90"/>
      <c r="L220" s="91"/>
      <c r="M220" s="92"/>
      <c r="N220" s="91"/>
      <c r="O220" s="90"/>
      <c r="P220" s="93"/>
      <c r="R220" s="61"/>
      <c r="S220" s="61"/>
      <c r="T220" s="61"/>
    </row>
    <row r="221" s="94" customFormat="true" ht="17.25" hidden="false" customHeight="true" outlineLevel="0" collapsed="false">
      <c r="A221" s="84" t="n">
        <v>203</v>
      </c>
      <c r="B221" s="85" t="str">
        <f aca="false">CONCATENATE(G221,"-",H221,"-",P221)</f>
        <v>--</v>
      </c>
      <c r="C221" s="86"/>
      <c r="D221" s="87"/>
      <c r="E221" s="88"/>
      <c r="F221" s="88"/>
      <c r="G221" s="89"/>
      <c r="H221" s="89"/>
      <c r="I221" s="90"/>
      <c r="J221" s="89"/>
      <c r="K221" s="90"/>
      <c r="L221" s="91"/>
      <c r="M221" s="92"/>
      <c r="N221" s="91"/>
      <c r="O221" s="90"/>
      <c r="P221" s="93"/>
      <c r="R221" s="61"/>
      <c r="S221" s="61"/>
      <c r="T221" s="61"/>
    </row>
    <row r="222" s="94" customFormat="true" ht="17.25" hidden="false" customHeight="true" outlineLevel="0" collapsed="false">
      <c r="A222" s="84" t="n">
        <v>204</v>
      </c>
      <c r="B222" s="85" t="str">
        <f aca="false">CONCATENATE(G222,"-",H222,"-",P222)</f>
        <v>--</v>
      </c>
      <c r="C222" s="86"/>
      <c r="D222" s="87"/>
      <c r="E222" s="88"/>
      <c r="F222" s="88"/>
      <c r="G222" s="89"/>
      <c r="H222" s="89"/>
      <c r="I222" s="90"/>
      <c r="J222" s="89"/>
      <c r="K222" s="90"/>
      <c r="L222" s="91"/>
      <c r="M222" s="92"/>
      <c r="N222" s="91"/>
      <c r="O222" s="90"/>
      <c r="P222" s="93"/>
      <c r="R222" s="61"/>
      <c r="S222" s="61"/>
      <c r="T222" s="61"/>
    </row>
    <row r="223" s="94" customFormat="true" ht="17.25" hidden="false" customHeight="true" outlineLevel="0" collapsed="false">
      <c r="A223" s="84" t="n">
        <v>205</v>
      </c>
      <c r="B223" s="85" t="str">
        <f aca="false">CONCATENATE(G223,"-",H223,"-",P223)</f>
        <v>--</v>
      </c>
      <c r="C223" s="86"/>
      <c r="D223" s="87"/>
      <c r="E223" s="88"/>
      <c r="F223" s="88"/>
      <c r="G223" s="89"/>
      <c r="H223" s="89"/>
      <c r="I223" s="90"/>
      <c r="J223" s="89"/>
      <c r="K223" s="90"/>
      <c r="L223" s="91"/>
      <c r="M223" s="92"/>
      <c r="N223" s="91"/>
      <c r="O223" s="90"/>
      <c r="P223" s="93"/>
      <c r="R223" s="61"/>
      <c r="S223" s="61"/>
      <c r="T223" s="61"/>
    </row>
    <row r="224" s="94" customFormat="true" ht="17.25" hidden="false" customHeight="true" outlineLevel="0" collapsed="false">
      <c r="A224" s="84" t="n">
        <v>206</v>
      </c>
      <c r="B224" s="85" t="str">
        <f aca="false">CONCATENATE(G224,"-",H224,"-",P224)</f>
        <v>--</v>
      </c>
      <c r="C224" s="86"/>
      <c r="D224" s="87"/>
      <c r="E224" s="88"/>
      <c r="F224" s="88"/>
      <c r="G224" s="89"/>
      <c r="H224" s="89"/>
      <c r="I224" s="90"/>
      <c r="J224" s="89"/>
      <c r="K224" s="90"/>
      <c r="L224" s="91"/>
      <c r="M224" s="92"/>
      <c r="N224" s="91"/>
      <c r="O224" s="90"/>
      <c r="P224" s="93"/>
      <c r="R224" s="61"/>
      <c r="S224" s="61"/>
      <c r="T224" s="61"/>
    </row>
    <row r="225" s="94" customFormat="true" ht="17.25" hidden="false" customHeight="true" outlineLevel="0" collapsed="false">
      <c r="A225" s="84" t="n">
        <v>207</v>
      </c>
      <c r="B225" s="85" t="str">
        <f aca="false">CONCATENATE(G225,"-",H225,"-",P225)</f>
        <v>--</v>
      </c>
      <c r="C225" s="86"/>
      <c r="D225" s="87"/>
      <c r="E225" s="88"/>
      <c r="F225" s="88"/>
      <c r="G225" s="89"/>
      <c r="H225" s="89"/>
      <c r="I225" s="90"/>
      <c r="J225" s="89"/>
      <c r="K225" s="90"/>
      <c r="L225" s="91"/>
      <c r="M225" s="92"/>
      <c r="N225" s="91"/>
      <c r="O225" s="90"/>
      <c r="P225" s="93"/>
      <c r="R225" s="61"/>
      <c r="S225" s="61"/>
      <c r="T225" s="61"/>
    </row>
    <row r="226" s="94" customFormat="true" ht="17.25" hidden="false" customHeight="true" outlineLevel="0" collapsed="false">
      <c r="A226" s="84" t="n">
        <v>208</v>
      </c>
      <c r="B226" s="85" t="str">
        <f aca="false">CONCATENATE(G226,"-",H226,"-",P226)</f>
        <v>--</v>
      </c>
      <c r="C226" s="86"/>
      <c r="D226" s="87"/>
      <c r="E226" s="88"/>
      <c r="F226" s="88"/>
      <c r="G226" s="89"/>
      <c r="H226" s="89"/>
      <c r="I226" s="90"/>
      <c r="J226" s="89"/>
      <c r="K226" s="90"/>
      <c r="L226" s="91"/>
      <c r="M226" s="92"/>
      <c r="N226" s="91"/>
      <c r="O226" s="90"/>
      <c r="P226" s="93"/>
      <c r="R226" s="61"/>
      <c r="S226" s="61"/>
      <c r="T226" s="61"/>
    </row>
    <row r="227" s="94" customFormat="true" ht="17.25" hidden="false" customHeight="true" outlineLevel="0" collapsed="false">
      <c r="A227" s="84" t="n">
        <v>209</v>
      </c>
      <c r="B227" s="85" t="str">
        <f aca="false">CONCATENATE(G227,"-",H227,"-",P227)</f>
        <v>--</v>
      </c>
      <c r="C227" s="86"/>
      <c r="D227" s="87"/>
      <c r="E227" s="88"/>
      <c r="F227" s="88"/>
      <c r="G227" s="89"/>
      <c r="H227" s="89"/>
      <c r="I227" s="90"/>
      <c r="J227" s="89"/>
      <c r="K227" s="90"/>
      <c r="L227" s="91"/>
      <c r="M227" s="92"/>
      <c r="N227" s="91"/>
      <c r="O227" s="90"/>
      <c r="P227" s="93"/>
      <c r="R227" s="61"/>
      <c r="S227" s="61"/>
      <c r="T227" s="61"/>
    </row>
    <row r="228" s="94" customFormat="true" ht="17.25" hidden="false" customHeight="true" outlineLevel="0" collapsed="false">
      <c r="A228" s="84" t="n">
        <v>210</v>
      </c>
      <c r="B228" s="85" t="str">
        <f aca="false">CONCATENATE(G228,"-",H228,"-",P228)</f>
        <v>--</v>
      </c>
      <c r="C228" s="86"/>
      <c r="D228" s="87"/>
      <c r="E228" s="88"/>
      <c r="F228" s="88"/>
      <c r="G228" s="89"/>
      <c r="H228" s="89"/>
      <c r="I228" s="90"/>
      <c r="J228" s="89"/>
      <c r="K228" s="90"/>
      <c r="L228" s="91"/>
      <c r="M228" s="92"/>
      <c r="N228" s="91"/>
      <c r="O228" s="90"/>
      <c r="P228" s="93"/>
      <c r="R228" s="61"/>
      <c r="S228" s="61"/>
      <c r="T228" s="61"/>
    </row>
    <row r="229" s="94" customFormat="true" ht="17.25" hidden="false" customHeight="true" outlineLevel="0" collapsed="false">
      <c r="A229" s="84" t="n">
        <v>211</v>
      </c>
      <c r="B229" s="85" t="str">
        <f aca="false">CONCATENATE(G229,"-",H229,"-",P229)</f>
        <v>--</v>
      </c>
      <c r="C229" s="86"/>
      <c r="D229" s="87"/>
      <c r="E229" s="88"/>
      <c r="F229" s="88"/>
      <c r="G229" s="89"/>
      <c r="H229" s="89"/>
      <c r="I229" s="90"/>
      <c r="J229" s="89"/>
      <c r="K229" s="90"/>
      <c r="L229" s="91"/>
      <c r="M229" s="92"/>
      <c r="N229" s="91"/>
      <c r="O229" s="90"/>
      <c r="P229" s="93"/>
      <c r="R229" s="61"/>
      <c r="S229" s="61"/>
      <c r="T229" s="61"/>
    </row>
    <row r="230" s="94" customFormat="true" ht="17.25" hidden="false" customHeight="true" outlineLevel="0" collapsed="false">
      <c r="A230" s="84" t="n">
        <v>212</v>
      </c>
      <c r="B230" s="85" t="str">
        <f aca="false">CONCATENATE(G230,"-",H230,"-",P230)</f>
        <v>--</v>
      </c>
      <c r="C230" s="86"/>
      <c r="D230" s="87"/>
      <c r="E230" s="88"/>
      <c r="F230" s="88"/>
      <c r="G230" s="89"/>
      <c r="H230" s="89"/>
      <c r="I230" s="90"/>
      <c r="J230" s="89"/>
      <c r="K230" s="90"/>
      <c r="L230" s="91"/>
      <c r="M230" s="92"/>
      <c r="N230" s="91"/>
      <c r="O230" s="90"/>
      <c r="P230" s="95"/>
      <c r="R230" s="61"/>
      <c r="S230" s="61"/>
      <c r="T230" s="61"/>
    </row>
    <row r="231" s="94" customFormat="true" ht="17.25" hidden="false" customHeight="true" outlineLevel="0" collapsed="false">
      <c r="A231" s="84" t="n">
        <v>213</v>
      </c>
      <c r="B231" s="85" t="str">
        <f aca="false">CONCATENATE(G231,"-",H231,"-",P231)</f>
        <v>--</v>
      </c>
      <c r="C231" s="86"/>
      <c r="D231" s="87"/>
      <c r="E231" s="88"/>
      <c r="F231" s="88"/>
      <c r="G231" s="89"/>
      <c r="H231" s="89"/>
      <c r="I231" s="90"/>
      <c r="J231" s="89"/>
      <c r="K231" s="90"/>
      <c r="L231" s="91"/>
      <c r="M231" s="92"/>
      <c r="N231" s="91"/>
      <c r="O231" s="90"/>
      <c r="P231" s="93"/>
      <c r="R231" s="61"/>
      <c r="S231" s="61"/>
      <c r="T231" s="61"/>
    </row>
    <row r="232" s="94" customFormat="true" ht="17.25" hidden="false" customHeight="true" outlineLevel="0" collapsed="false">
      <c r="A232" s="84" t="n">
        <v>214</v>
      </c>
      <c r="B232" s="85" t="str">
        <f aca="false">CONCATENATE(G232,"-",H232,"-",P232)</f>
        <v>--</v>
      </c>
      <c r="C232" s="86"/>
      <c r="D232" s="87"/>
      <c r="E232" s="88"/>
      <c r="F232" s="88"/>
      <c r="G232" s="89"/>
      <c r="H232" s="89"/>
      <c r="I232" s="90"/>
      <c r="J232" s="89"/>
      <c r="K232" s="90"/>
      <c r="L232" s="91"/>
      <c r="M232" s="92"/>
      <c r="N232" s="91"/>
      <c r="O232" s="90"/>
      <c r="P232" s="95"/>
      <c r="R232" s="61"/>
      <c r="S232" s="61"/>
      <c r="T232" s="61"/>
    </row>
    <row r="233" s="94" customFormat="true" ht="17.25" hidden="false" customHeight="true" outlineLevel="0" collapsed="false">
      <c r="A233" s="84" t="n">
        <v>215</v>
      </c>
      <c r="B233" s="85" t="str">
        <f aca="false">CONCATENATE(G233,"-",H233,"-",P233)</f>
        <v>--</v>
      </c>
      <c r="C233" s="86"/>
      <c r="D233" s="87"/>
      <c r="E233" s="88"/>
      <c r="F233" s="88"/>
      <c r="G233" s="89"/>
      <c r="H233" s="89"/>
      <c r="I233" s="90"/>
      <c r="J233" s="89"/>
      <c r="K233" s="90"/>
      <c r="L233" s="91"/>
      <c r="M233" s="92"/>
      <c r="N233" s="91"/>
      <c r="O233" s="90"/>
      <c r="P233" s="93"/>
      <c r="R233" s="61"/>
      <c r="S233" s="61"/>
      <c r="T233" s="61"/>
    </row>
    <row r="234" s="94" customFormat="true" ht="17.25" hidden="false" customHeight="true" outlineLevel="0" collapsed="false">
      <c r="A234" s="84" t="n">
        <v>216</v>
      </c>
      <c r="B234" s="85" t="str">
        <f aca="false">CONCATENATE(G234,"-",H234,"-",P234)</f>
        <v>--</v>
      </c>
      <c r="C234" s="86"/>
      <c r="D234" s="87"/>
      <c r="E234" s="88"/>
      <c r="F234" s="88"/>
      <c r="G234" s="89"/>
      <c r="H234" s="89"/>
      <c r="I234" s="90"/>
      <c r="J234" s="89"/>
      <c r="K234" s="90"/>
      <c r="L234" s="91"/>
      <c r="M234" s="92"/>
      <c r="N234" s="91"/>
      <c r="O234" s="90"/>
      <c r="P234" s="95"/>
      <c r="R234" s="61"/>
      <c r="S234" s="61"/>
      <c r="T234" s="61"/>
    </row>
    <row r="235" s="94" customFormat="true" ht="17.25" hidden="false" customHeight="true" outlineLevel="0" collapsed="false">
      <c r="A235" s="84" t="n">
        <v>217</v>
      </c>
      <c r="B235" s="85" t="str">
        <f aca="false">CONCATENATE(G235,"-",H235,"-",P235)</f>
        <v>--</v>
      </c>
      <c r="C235" s="86"/>
      <c r="D235" s="87"/>
      <c r="E235" s="88"/>
      <c r="F235" s="88"/>
      <c r="G235" s="89"/>
      <c r="H235" s="89"/>
      <c r="I235" s="90"/>
      <c r="J235" s="89"/>
      <c r="K235" s="90"/>
      <c r="L235" s="91"/>
      <c r="M235" s="92"/>
      <c r="N235" s="91"/>
      <c r="O235" s="90"/>
      <c r="P235" s="93"/>
      <c r="R235" s="61"/>
      <c r="S235" s="61"/>
      <c r="T235" s="61"/>
    </row>
    <row r="236" s="94" customFormat="true" ht="17.25" hidden="false" customHeight="true" outlineLevel="0" collapsed="false">
      <c r="A236" s="84" t="n">
        <v>218</v>
      </c>
      <c r="B236" s="85" t="str">
        <f aca="false">CONCATENATE(G236,"-",H236,"-",P236)</f>
        <v>--</v>
      </c>
      <c r="C236" s="86"/>
      <c r="D236" s="87"/>
      <c r="E236" s="88"/>
      <c r="F236" s="88"/>
      <c r="G236" s="89"/>
      <c r="H236" s="89"/>
      <c r="I236" s="90"/>
      <c r="J236" s="89"/>
      <c r="K236" s="90"/>
      <c r="L236" s="91"/>
      <c r="M236" s="92"/>
      <c r="N236" s="91"/>
      <c r="O236" s="90"/>
      <c r="P236" s="95"/>
      <c r="R236" s="61"/>
      <c r="S236" s="61"/>
      <c r="T236" s="61"/>
    </row>
  </sheetData>
  <autoFilter ref="A4:P236"/>
  <mergeCells count="10">
    <mergeCell ref="A1:P1"/>
    <mergeCell ref="A2:P2"/>
    <mergeCell ref="A4:A5"/>
    <mergeCell ref="B4:B5"/>
    <mergeCell ref="C4:C5"/>
    <mergeCell ref="D4:D5"/>
    <mergeCell ref="E4:E5"/>
    <mergeCell ref="F4:F5"/>
    <mergeCell ref="H4:O4"/>
    <mergeCell ref="P4:P5"/>
  </mergeCells>
  <printOptions headings="false" gridLines="false" gridLinesSet="true" horizontalCentered="false" verticalCentered="false"/>
  <pageMargins left="0.472222222222222" right="0.157638888888889" top="0.511805555555556" bottom="0.69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DI SOYADI
CEP TELEFONU
İMZAS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13"/>
    <col collapsed="false" customWidth="true" hidden="false" outlineLevel="0" max="3" min="3" style="97" width="6.99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7.28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6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41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12</v>
      </c>
      <c r="F3" s="104" t="s">
        <v>252</v>
      </c>
      <c r="G3" s="105" t="s">
        <v>14</v>
      </c>
      <c r="H3" s="105"/>
      <c r="I3" s="105"/>
      <c r="J3" s="106" t="s">
        <v>10</v>
      </c>
      <c r="K3" s="106"/>
      <c r="L3" s="106"/>
      <c r="M3" s="107" t="s">
        <v>15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11</v>
      </c>
      <c r="F4" s="111"/>
      <c r="G4" s="112"/>
      <c r="H4" s="112"/>
      <c r="I4" s="112"/>
      <c r="J4" s="109" t="s">
        <v>254</v>
      </c>
      <c r="K4" s="109"/>
      <c r="L4" s="109"/>
      <c r="M4" s="113" t="s">
        <v>13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19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19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25" t="n">
        <v>1</v>
      </c>
      <c r="B8" s="126" t="s">
        <v>261</v>
      </c>
      <c r="C8" s="127" t="n">
        <v>78</v>
      </c>
      <c r="D8" s="128" t="n">
        <v>36413</v>
      </c>
      <c r="E8" s="129" t="s">
        <v>110</v>
      </c>
      <c r="F8" s="129" t="s">
        <v>111</v>
      </c>
      <c r="G8" s="130" t="s">
        <v>262</v>
      </c>
      <c r="H8" s="130" t="s">
        <v>262</v>
      </c>
      <c r="I8" s="130" t="s">
        <v>262</v>
      </c>
      <c r="J8" s="131" t="n">
        <v>0</v>
      </c>
      <c r="K8" s="130" t="s">
        <v>262</v>
      </c>
      <c r="L8" s="130" t="s">
        <v>262</v>
      </c>
      <c r="M8" s="130" t="n">
        <v>3644</v>
      </c>
      <c r="N8" s="131" t="n">
        <v>3644</v>
      </c>
      <c r="O8" s="132"/>
      <c r="P8" s="133"/>
      <c r="R8" s="61"/>
      <c r="S8" s="61"/>
      <c r="T8" s="61"/>
    </row>
    <row r="9" s="94" customFormat="true" ht="37.5" hidden="false" customHeight="true" outlineLevel="0" collapsed="false">
      <c r="A9" s="134" t="n">
        <v>2</v>
      </c>
      <c r="B9" s="135" t="s">
        <v>263</v>
      </c>
      <c r="C9" s="136" t="n">
        <v>165</v>
      </c>
      <c r="D9" s="137" t="n">
        <v>36352</v>
      </c>
      <c r="E9" s="138" t="s">
        <v>115</v>
      </c>
      <c r="F9" s="138" t="s">
        <v>93</v>
      </c>
      <c r="G9" s="139" t="s">
        <v>262</v>
      </c>
      <c r="H9" s="139" t="n">
        <v>3288</v>
      </c>
      <c r="I9" s="139" t="s">
        <v>262</v>
      </c>
      <c r="J9" s="140" t="n">
        <v>3288</v>
      </c>
      <c r="K9" s="139" t="n">
        <v>2689</v>
      </c>
      <c r="L9" s="139" t="n">
        <v>3246</v>
      </c>
      <c r="M9" s="139" t="n">
        <v>2861</v>
      </c>
      <c r="N9" s="140" t="n">
        <v>3288</v>
      </c>
      <c r="O9" s="141"/>
      <c r="P9" s="142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264</v>
      </c>
      <c r="C10" s="145" t="n">
        <v>92</v>
      </c>
      <c r="D10" s="146" t="n">
        <v>36526</v>
      </c>
      <c r="E10" s="147" t="s">
        <v>109</v>
      </c>
      <c r="F10" s="147" t="s">
        <v>84</v>
      </c>
      <c r="G10" s="148" t="s">
        <v>262</v>
      </c>
      <c r="H10" s="148" t="n">
        <v>3260</v>
      </c>
      <c r="I10" s="148" t="n">
        <v>3200</v>
      </c>
      <c r="J10" s="149" t="n">
        <v>3260</v>
      </c>
      <c r="K10" s="148" t="n">
        <v>3103</v>
      </c>
      <c r="L10" s="148" t="s">
        <v>262</v>
      </c>
      <c r="M10" s="148" t="n">
        <v>3081</v>
      </c>
      <c r="N10" s="149" t="n">
        <v>3260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265</v>
      </c>
      <c r="C11" s="145" t="n">
        <v>182</v>
      </c>
      <c r="D11" s="146" t="n">
        <v>36566</v>
      </c>
      <c r="E11" s="147" t="s">
        <v>117</v>
      </c>
      <c r="F11" s="147" t="s">
        <v>118</v>
      </c>
      <c r="G11" s="148" t="n">
        <v>3005</v>
      </c>
      <c r="H11" s="148" t="n">
        <v>2948</v>
      </c>
      <c r="I11" s="148" t="n">
        <v>3206</v>
      </c>
      <c r="J11" s="149" t="n">
        <v>3206</v>
      </c>
      <c r="K11" s="148" t="s">
        <v>262</v>
      </c>
      <c r="L11" s="148" t="n">
        <v>3178</v>
      </c>
      <c r="M11" s="148" t="n">
        <v>2965</v>
      </c>
      <c r="N11" s="149" t="n">
        <v>3206</v>
      </c>
      <c r="O11" s="150"/>
      <c r="P11" s="151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266</v>
      </c>
      <c r="C12" s="145" t="n">
        <v>91</v>
      </c>
      <c r="D12" s="146" t="n">
        <v>36526</v>
      </c>
      <c r="E12" s="147" t="s">
        <v>108</v>
      </c>
      <c r="F12" s="147" t="s">
        <v>84</v>
      </c>
      <c r="G12" s="148" t="s">
        <v>262</v>
      </c>
      <c r="H12" s="148" t="n">
        <v>2831</v>
      </c>
      <c r="I12" s="148" t="s">
        <v>262</v>
      </c>
      <c r="J12" s="149" t="n">
        <v>2831</v>
      </c>
      <c r="K12" s="148" t="s">
        <v>262</v>
      </c>
      <c r="L12" s="148" t="s">
        <v>262</v>
      </c>
      <c r="M12" s="148" t="s">
        <v>262</v>
      </c>
      <c r="N12" s="149" t="n">
        <v>2831</v>
      </c>
      <c r="O12" s="150"/>
      <c r="P12" s="151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267</v>
      </c>
      <c r="C13" s="145" t="n">
        <v>68</v>
      </c>
      <c r="D13" s="146" t="n">
        <v>36876</v>
      </c>
      <c r="E13" s="147" t="s">
        <v>112</v>
      </c>
      <c r="F13" s="147" t="s">
        <v>113</v>
      </c>
      <c r="G13" s="148" t="s">
        <v>262</v>
      </c>
      <c r="H13" s="148" t="s">
        <v>262</v>
      </c>
      <c r="I13" s="148" t="n">
        <v>2253</v>
      </c>
      <c r="J13" s="149" t="n">
        <v>2253</v>
      </c>
      <c r="K13" s="148" t="n">
        <v>2553</v>
      </c>
      <c r="L13" s="148" t="n">
        <v>2654</v>
      </c>
      <c r="M13" s="148" t="n">
        <v>2548</v>
      </c>
      <c r="N13" s="149" t="n">
        <v>2654</v>
      </c>
      <c r="O13" s="150"/>
      <c r="P13" s="151"/>
      <c r="R13" s="61"/>
      <c r="S13" s="61"/>
      <c r="T13" s="61"/>
    </row>
    <row r="14" s="94" customFormat="true" ht="37.5" hidden="false" customHeight="true" outlineLevel="0" collapsed="false">
      <c r="A14" s="143" t="s">
        <v>268</v>
      </c>
      <c r="B14" s="144" t="s">
        <v>269</v>
      </c>
      <c r="C14" s="145" t="n">
        <v>409</v>
      </c>
      <c r="D14" s="146" t="n">
        <v>36161</v>
      </c>
      <c r="E14" s="147" t="s">
        <v>106</v>
      </c>
      <c r="F14" s="147" t="s">
        <v>77</v>
      </c>
      <c r="G14" s="148"/>
      <c r="H14" s="148"/>
      <c r="I14" s="148"/>
      <c r="J14" s="149"/>
      <c r="K14" s="148"/>
      <c r="L14" s="148"/>
      <c r="M14" s="148"/>
      <c r="N14" s="149" t="s">
        <v>270</v>
      </c>
      <c r="O14" s="150"/>
      <c r="P14" s="151"/>
      <c r="R14" s="61"/>
      <c r="S14" s="61"/>
      <c r="T14" s="61"/>
    </row>
    <row r="15" s="94" customFormat="true" ht="37.5" hidden="false" customHeight="true" outlineLevel="0" collapsed="false">
      <c r="A15" s="143"/>
      <c r="B15" s="144" t="s">
        <v>271</v>
      </c>
      <c r="C15" s="145"/>
      <c r="D15" s="146"/>
      <c r="E15" s="147"/>
      <c r="F15" s="147"/>
      <c r="G15" s="152"/>
      <c r="H15" s="152"/>
      <c r="I15" s="152"/>
      <c r="J15" s="153" t="n">
        <v>0</v>
      </c>
      <c r="K15" s="152"/>
      <c r="L15" s="152"/>
      <c r="M15" s="152"/>
      <c r="N15" s="153" t="n">
        <v>0</v>
      </c>
      <c r="O15" s="154"/>
      <c r="P15" s="155"/>
      <c r="R15" s="61"/>
      <c r="S15" s="61"/>
      <c r="T15" s="61"/>
    </row>
    <row r="16" s="94" customFormat="true" ht="37.5" hidden="false" customHeight="true" outlineLevel="0" collapsed="false">
      <c r="A16" s="143"/>
      <c r="B16" s="144" t="s">
        <v>272</v>
      </c>
      <c r="C16" s="145"/>
      <c r="D16" s="146"/>
      <c r="E16" s="147"/>
      <c r="F16" s="147"/>
      <c r="G16" s="152"/>
      <c r="H16" s="152"/>
      <c r="I16" s="152"/>
      <c r="J16" s="153" t="n">
        <v>0</v>
      </c>
      <c r="K16" s="152"/>
      <c r="L16" s="152"/>
      <c r="M16" s="152"/>
      <c r="N16" s="153" t="n">
        <v>0</v>
      </c>
      <c r="O16" s="154"/>
      <c r="P16" s="155"/>
      <c r="R16" s="61"/>
      <c r="S16" s="61"/>
      <c r="T16" s="61"/>
    </row>
    <row r="17" s="94" customFormat="true" ht="37.5" hidden="false" customHeight="true" outlineLevel="0" collapsed="false">
      <c r="A17" s="143"/>
      <c r="B17" s="144" t="s">
        <v>273</v>
      </c>
      <c r="C17" s="145"/>
      <c r="D17" s="146"/>
      <c r="E17" s="147"/>
      <c r="F17" s="147"/>
      <c r="G17" s="152"/>
      <c r="H17" s="152"/>
      <c r="I17" s="152"/>
      <c r="J17" s="153" t="n">
        <v>0</v>
      </c>
      <c r="K17" s="152"/>
      <c r="L17" s="152"/>
      <c r="M17" s="152"/>
      <c r="N17" s="153" t="n">
        <v>0</v>
      </c>
      <c r="O17" s="154"/>
      <c r="P17" s="155"/>
      <c r="R17" s="61"/>
      <c r="S17" s="61"/>
      <c r="T17" s="61"/>
    </row>
    <row r="18" s="94" customFormat="true" ht="37.5" hidden="false" customHeight="true" outlineLevel="0" collapsed="false">
      <c r="A18" s="143"/>
      <c r="B18" s="144" t="s">
        <v>274</v>
      </c>
      <c r="C18" s="145"/>
      <c r="D18" s="146"/>
      <c r="E18" s="147"/>
      <c r="F18" s="147"/>
      <c r="G18" s="152"/>
      <c r="H18" s="152"/>
      <c r="I18" s="152"/>
      <c r="J18" s="153" t="n">
        <v>0</v>
      </c>
      <c r="K18" s="152"/>
      <c r="L18" s="152"/>
      <c r="M18" s="152"/>
      <c r="N18" s="153" t="n">
        <v>0</v>
      </c>
      <c r="O18" s="154"/>
      <c r="P18" s="155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275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276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277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278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279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280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281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282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283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284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285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23" activeCellId="0" sqref="R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6.99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7.42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7.28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44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61" t="s">
        <v>16</v>
      </c>
      <c r="F3" s="104" t="s">
        <v>252</v>
      </c>
      <c r="G3" s="105" t="n">
        <v>1020</v>
      </c>
      <c r="H3" s="105"/>
      <c r="I3" s="105"/>
      <c r="J3" s="106" t="s">
        <v>10</v>
      </c>
      <c r="K3" s="106"/>
      <c r="L3" s="106"/>
      <c r="M3" s="107" t="s">
        <v>15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11</v>
      </c>
      <c r="F4" s="111"/>
      <c r="G4" s="112"/>
      <c r="H4" s="112"/>
      <c r="I4" s="112"/>
      <c r="J4" s="109" t="s">
        <v>254</v>
      </c>
      <c r="K4" s="109"/>
      <c r="L4" s="109"/>
      <c r="M4" s="113" t="s">
        <v>17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91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292</v>
      </c>
      <c r="C8" s="145" t="n">
        <v>90</v>
      </c>
      <c r="D8" s="146" t="n">
        <v>36526</v>
      </c>
      <c r="E8" s="147" t="s">
        <v>83</v>
      </c>
      <c r="F8" s="147" t="s">
        <v>84</v>
      </c>
      <c r="G8" s="148" t="n">
        <v>1149</v>
      </c>
      <c r="H8" s="148" t="s">
        <v>262</v>
      </c>
      <c r="I8" s="148" t="s">
        <v>262</v>
      </c>
      <c r="J8" s="149" t="n">
        <v>1149</v>
      </c>
      <c r="K8" s="148" t="n">
        <v>1113</v>
      </c>
      <c r="L8" s="148" t="n">
        <v>1143</v>
      </c>
      <c r="M8" s="148" t="s">
        <v>262</v>
      </c>
      <c r="N8" s="149" t="n">
        <v>1149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293</v>
      </c>
      <c r="C9" s="145" t="n">
        <v>149</v>
      </c>
      <c r="D9" s="146" t="n">
        <v>36161</v>
      </c>
      <c r="E9" s="147" t="s">
        <v>102</v>
      </c>
      <c r="F9" s="147" t="s">
        <v>103</v>
      </c>
      <c r="G9" s="148" t="n">
        <v>949</v>
      </c>
      <c r="H9" s="148" t="n">
        <v>956</v>
      </c>
      <c r="I9" s="148" t="n">
        <v>1019</v>
      </c>
      <c r="J9" s="149" t="n">
        <v>1019</v>
      </c>
      <c r="K9" s="148" t="n">
        <v>1033</v>
      </c>
      <c r="L9" s="148" t="n">
        <v>1123</v>
      </c>
      <c r="M9" s="148" t="s">
        <v>262</v>
      </c>
      <c r="N9" s="149" t="n">
        <v>1123</v>
      </c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294</v>
      </c>
      <c r="C10" s="145" t="n">
        <v>253</v>
      </c>
      <c r="D10" s="146" t="n">
        <v>36537</v>
      </c>
      <c r="E10" s="147" t="s">
        <v>87</v>
      </c>
      <c r="F10" s="147" t="s">
        <v>88</v>
      </c>
      <c r="G10" s="148" t="s">
        <v>262</v>
      </c>
      <c r="H10" s="148" t="n">
        <v>1088</v>
      </c>
      <c r="I10" s="148" t="s">
        <v>262</v>
      </c>
      <c r="J10" s="149" t="n">
        <v>1088</v>
      </c>
      <c r="K10" s="148" t="n">
        <v>967</v>
      </c>
      <c r="L10" s="148" t="n">
        <v>1047</v>
      </c>
      <c r="M10" s="148" t="n">
        <v>1011</v>
      </c>
      <c r="N10" s="149" t="n">
        <v>1088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26" t="s">
        <v>295</v>
      </c>
      <c r="C11" s="127" t="n">
        <v>162</v>
      </c>
      <c r="D11" s="128" t="n">
        <v>36188</v>
      </c>
      <c r="E11" s="129" t="s">
        <v>101</v>
      </c>
      <c r="F11" s="129" t="s">
        <v>93</v>
      </c>
      <c r="G11" s="130" t="s">
        <v>262</v>
      </c>
      <c r="H11" s="130" t="n">
        <v>963</v>
      </c>
      <c r="I11" s="130" t="n">
        <v>1069</v>
      </c>
      <c r="J11" s="131" t="n">
        <v>1069</v>
      </c>
      <c r="K11" s="130" t="n">
        <v>983</v>
      </c>
      <c r="L11" s="130" t="n">
        <v>1037</v>
      </c>
      <c r="M11" s="130" t="n">
        <v>949</v>
      </c>
      <c r="N11" s="131" t="n">
        <v>1069</v>
      </c>
      <c r="O11" s="132"/>
      <c r="P11" s="133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35" t="s">
        <v>296</v>
      </c>
      <c r="C12" s="145" t="n">
        <v>269</v>
      </c>
      <c r="D12" s="146" t="n">
        <v>36704</v>
      </c>
      <c r="E12" s="147" t="s">
        <v>297</v>
      </c>
      <c r="F12" s="147" t="s">
        <v>99</v>
      </c>
      <c r="G12" s="148" t="s">
        <v>262</v>
      </c>
      <c r="H12" s="148" t="n">
        <v>1010</v>
      </c>
      <c r="I12" s="148" t="n">
        <v>1002</v>
      </c>
      <c r="J12" s="149" t="n">
        <v>1010</v>
      </c>
      <c r="K12" s="148" t="s">
        <v>262</v>
      </c>
      <c r="L12" s="148" t="n">
        <v>917</v>
      </c>
      <c r="M12" s="148" t="n">
        <v>942</v>
      </c>
      <c r="N12" s="149" t="n">
        <v>1010</v>
      </c>
      <c r="O12" s="141"/>
      <c r="P12" s="142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298</v>
      </c>
      <c r="C13" s="145" t="n">
        <v>165</v>
      </c>
      <c r="D13" s="146" t="n">
        <v>36352</v>
      </c>
      <c r="E13" s="147" t="s">
        <v>95</v>
      </c>
      <c r="F13" s="147" t="s">
        <v>93</v>
      </c>
      <c r="G13" s="148" t="n">
        <v>929</v>
      </c>
      <c r="H13" s="148" t="s">
        <v>268</v>
      </c>
      <c r="I13" s="148" t="s">
        <v>262</v>
      </c>
      <c r="J13" s="149" t="n">
        <v>929</v>
      </c>
      <c r="K13" s="148" t="n">
        <v>921</v>
      </c>
      <c r="L13" s="148" t="n">
        <v>962</v>
      </c>
      <c r="M13" s="148" t="n">
        <v>977</v>
      </c>
      <c r="N13" s="149" t="n">
        <v>977</v>
      </c>
      <c r="O13" s="150"/>
      <c r="P13" s="151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299</v>
      </c>
      <c r="C14" s="145" t="n">
        <v>270</v>
      </c>
      <c r="D14" s="146" t="n">
        <v>36194</v>
      </c>
      <c r="E14" s="147" t="s">
        <v>100</v>
      </c>
      <c r="F14" s="147" t="s">
        <v>99</v>
      </c>
      <c r="G14" s="148" t="s">
        <v>262</v>
      </c>
      <c r="H14" s="148" t="n">
        <v>932</v>
      </c>
      <c r="I14" s="148" t="s">
        <v>262</v>
      </c>
      <c r="J14" s="149" t="n">
        <v>932</v>
      </c>
      <c r="K14" s="148" t="n">
        <v>976</v>
      </c>
      <c r="L14" s="148" t="n">
        <v>908</v>
      </c>
      <c r="M14" s="148" t="n">
        <v>956</v>
      </c>
      <c r="N14" s="149" t="n">
        <v>976</v>
      </c>
      <c r="O14" s="150"/>
      <c r="P14" s="151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300</v>
      </c>
      <c r="C15" s="145" t="n">
        <v>163</v>
      </c>
      <c r="D15" s="146" t="n">
        <v>36165</v>
      </c>
      <c r="E15" s="147" t="s">
        <v>104</v>
      </c>
      <c r="F15" s="147" t="s">
        <v>93</v>
      </c>
      <c r="G15" s="148" t="s">
        <v>262</v>
      </c>
      <c r="H15" s="148" t="n">
        <v>888</v>
      </c>
      <c r="I15" s="148" t="n">
        <v>882</v>
      </c>
      <c r="J15" s="149" t="n">
        <v>888</v>
      </c>
      <c r="K15" s="148" t="n">
        <v>881</v>
      </c>
      <c r="L15" s="148" t="n">
        <v>807</v>
      </c>
      <c r="M15" s="148" t="n">
        <v>859</v>
      </c>
      <c r="N15" s="149" t="n">
        <v>888</v>
      </c>
      <c r="O15" s="150"/>
      <c r="P15" s="151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44" t="s">
        <v>301</v>
      </c>
      <c r="C16" s="145" t="n">
        <v>250</v>
      </c>
      <c r="D16" s="146" t="n">
        <v>36555</v>
      </c>
      <c r="E16" s="147" t="s">
        <v>90</v>
      </c>
      <c r="F16" s="147" t="s">
        <v>91</v>
      </c>
      <c r="G16" s="148" t="n">
        <v>884</v>
      </c>
      <c r="H16" s="148" t="n">
        <v>834</v>
      </c>
      <c r="I16" s="148" t="n">
        <v>820</v>
      </c>
      <c r="J16" s="149" t="n">
        <v>884</v>
      </c>
      <c r="K16" s="148"/>
      <c r="L16" s="148"/>
      <c r="M16" s="148"/>
      <c r="N16" s="149" t="n">
        <v>884</v>
      </c>
      <c r="O16" s="150"/>
      <c r="P16" s="151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302</v>
      </c>
      <c r="C17" s="145" t="n">
        <v>249</v>
      </c>
      <c r="D17" s="146" t="n">
        <v>36399</v>
      </c>
      <c r="E17" s="147" t="s">
        <v>94</v>
      </c>
      <c r="F17" s="147" t="s">
        <v>91</v>
      </c>
      <c r="G17" s="148" t="s">
        <v>262</v>
      </c>
      <c r="H17" s="148" t="n">
        <v>855</v>
      </c>
      <c r="I17" s="148" t="n">
        <v>789</v>
      </c>
      <c r="J17" s="149" t="n">
        <v>855</v>
      </c>
      <c r="K17" s="148"/>
      <c r="L17" s="148"/>
      <c r="M17" s="148"/>
      <c r="N17" s="149" t="n">
        <v>855</v>
      </c>
      <c r="O17" s="150"/>
      <c r="P17" s="151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303</v>
      </c>
      <c r="C18" s="145" t="n">
        <v>213</v>
      </c>
      <c r="D18" s="146" t="n">
        <v>36588</v>
      </c>
      <c r="E18" s="147" t="s">
        <v>105</v>
      </c>
      <c r="F18" s="147" t="s">
        <v>86</v>
      </c>
      <c r="G18" s="148" t="n">
        <v>854</v>
      </c>
      <c r="H18" s="148" t="n">
        <v>843</v>
      </c>
      <c r="I18" s="148" t="n">
        <v>820</v>
      </c>
      <c r="J18" s="149" t="n">
        <v>854</v>
      </c>
      <c r="K18" s="148"/>
      <c r="L18" s="148"/>
      <c r="M18" s="148"/>
      <c r="N18" s="149" t="n">
        <v>854</v>
      </c>
      <c r="O18" s="150"/>
      <c r="P18" s="151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304</v>
      </c>
      <c r="C19" s="145" t="n">
        <v>24</v>
      </c>
      <c r="D19" s="146" t="n">
        <v>37205</v>
      </c>
      <c r="E19" s="147" t="s">
        <v>89</v>
      </c>
      <c r="F19" s="147" t="s">
        <v>81</v>
      </c>
      <c r="G19" s="148" t="n">
        <v>814</v>
      </c>
      <c r="H19" s="148" t="n">
        <v>810</v>
      </c>
      <c r="I19" s="148" t="n">
        <v>838</v>
      </c>
      <c r="J19" s="149" t="n">
        <v>838</v>
      </c>
      <c r="K19" s="148"/>
      <c r="L19" s="148"/>
      <c r="M19" s="148"/>
      <c r="N19" s="149" t="n">
        <v>838</v>
      </c>
      <c r="O19" s="150"/>
      <c r="P19" s="151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305</v>
      </c>
      <c r="C20" s="145" t="n">
        <v>164</v>
      </c>
      <c r="D20" s="146" t="n">
        <v>36600</v>
      </c>
      <c r="E20" s="147" t="s">
        <v>92</v>
      </c>
      <c r="F20" s="147" t="s">
        <v>93</v>
      </c>
      <c r="G20" s="148" t="s">
        <v>262</v>
      </c>
      <c r="H20" s="148" t="n">
        <v>787</v>
      </c>
      <c r="I20" s="148" t="n">
        <v>798</v>
      </c>
      <c r="J20" s="149" t="n">
        <v>798</v>
      </c>
      <c r="K20" s="148"/>
      <c r="L20" s="148"/>
      <c r="M20" s="148"/>
      <c r="N20" s="149" t="n">
        <v>798</v>
      </c>
      <c r="O20" s="150"/>
      <c r="P20" s="151"/>
      <c r="R20" s="61"/>
      <c r="S20" s="61"/>
      <c r="T20" s="61"/>
    </row>
    <row r="21" s="94" customFormat="true" ht="37.5" hidden="false" customHeight="true" outlineLevel="0" collapsed="false">
      <c r="A21" s="143" t="n">
        <v>14</v>
      </c>
      <c r="B21" s="144" t="s">
        <v>306</v>
      </c>
      <c r="C21" s="145" t="n">
        <v>214</v>
      </c>
      <c r="D21" s="146" t="n">
        <v>36924</v>
      </c>
      <c r="E21" s="147" t="s">
        <v>85</v>
      </c>
      <c r="F21" s="147" t="s">
        <v>86</v>
      </c>
      <c r="G21" s="148" t="n">
        <v>757</v>
      </c>
      <c r="H21" s="148" t="n">
        <v>785</v>
      </c>
      <c r="I21" s="148" t="n">
        <v>769</v>
      </c>
      <c r="J21" s="149" t="n">
        <v>785</v>
      </c>
      <c r="K21" s="148"/>
      <c r="L21" s="148"/>
      <c r="M21" s="148"/>
      <c r="N21" s="149" t="n">
        <v>785</v>
      </c>
      <c r="O21" s="150"/>
      <c r="P21" s="151"/>
      <c r="R21" s="61"/>
      <c r="S21" s="61"/>
      <c r="T21" s="61"/>
    </row>
    <row r="22" s="94" customFormat="true" ht="37.5" hidden="false" customHeight="true" outlineLevel="0" collapsed="false">
      <c r="A22" s="143" t="n">
        <v>15</v>
      </c>
      <c r="B22" s="144" t="s">
        <v>307</v>
      </c>
      <c r="C22" s="145" t="n">
        <v>25</v>
      </c>
      <c r="D22" s="146" t="n">
        <v>36957</v>
      </c>
      <c r="E22" s="147" t="s">
        <v>80</v>
      </c>
      <c r="F22" s="147" t="s">
        <v>81</v>
      </c>
      <c r="G22" s="148" t="n">
        <v>729</v>
      </c>
      <c r="H22" s="148" t="n">
        <v>742</v>
      </c>
      <c r="I22" s="148" t="n">
        <v>768</v>
      </c>
      <c r="J22" s="149" t="n">
        <v>768</v>
      </c>
      <c r="K22" s="148"/>
      <c r="L22" s="148"/>
      <c r="M22" s="148"/>
      <c r="N22" s="149" t="n">
        <v>768</v>
      </c>
      <c r="O22" s="150"/>
      <c r="P22" s="151"/>
      <c r="R22" s="61"/>
      <c r="S22" s="61"/>
      <c r="T22" s="61"/>
    </row>
    <row r="23" s="94" customFormat="true" ht="37.5" hidden="false" customHeight="true" outlineLevel="0" collapsed="false">
      <c r="A23" s="143" t="n">
        <v>16</v>
      </c>
      <c r="B23" s="144" t="s">
        <v>308</v>
      </c>
      <c r="C23" s="145" t="n">
        <v>26</v>
      </c>
      <c r="D23" s="146" t="n">
        <v>36946</v>
      </c>
      <c r="E23" s="147" t="s">
        <v>82</v>
      </c>
      <c r="F23" s="147" t="s">
        <v>81</v>
      </c>
      <c r="G23" s="148" t="n">
        <v>505</v>
      </c>
      <c r="H23" s="148" t="s">
        <v>268</v>
      </c>
      <c r="I23" s="148" t="s">
        <v>268</v>
      </c>
      <c r="J23" s="149" t="n">
        <v>505</v>
      </c>
      <c r="K23" s="148"/>
      <c r="L23" s="148"/>
      <c r="M23" s="148"/>
      <c r="N23" s="149" t="n">
        <v>505</v>
      </c>
      <c r="O23" s="150"/>
      <c r="P23" s="151"/>
      <c r="R23" s="61"/>
      <c r="S23" s="61"/>
      <c r="T23" s="61"/>
    </row>
    <row r="24" s="94" customFormat="true" ht="37.5" hidden="false" customHeight="true" outlineLevel="0" collapsed="false">
      <c r="A24" s="143" t="s">
        <v>268</v>
      </c>
      <c r="B24" s="144" t="s">
        <v>309</v>
      </c>
      <c r="C24" s="145" t="n">
        <v>408</v>
      </c>
      <c r="D24" s="146" t="n">
        <v>36161</v>
      </c>
      <c r="E24" s="147" t="s">
        <v>76</v>
      </c>
      <c r="F24" s="147" t="s">
        <v>77</v>
      </c>
      <c r="G24" s="148"/>
      <c r="H24" s="148"/>
      <c r="I24" s="148"/>
      <c r="J24" s="149" t="n">
        <v>0</v>
      </c>
      <c r="K24" s="148"/>
      <c r="L24" s="148"/>
      <c r="M24" s="148"/>
      <c r="N24" s="149" t="s">
        <v>270</v>
      </c>
      <c r="O24" s="150"/>
      <c r="P24" s="151"/>
      <c r="R24" s="61"/>
      <c r="S24" s="61"/>
      <c r="T24" s="61"/>
    </row>
    <row r="25" s="94" customFormat="true" ht="37.5" hidden="false" customHeight="true" outlineLevel="0" collapsed="false">
      <c r="A25" s="143" t="s">
        <v>268</v>
      </c>
      <c r="B25" s="144" t="s">
        <v>310</v>
      </c>
      <c r="C25" s="145" t="n">
        <v>193</v>
      </c>
      <c r="D25" s="146" t="n">
        <v>36895</v>
      </c>
      <c r="E25" s="147" t="s">
        <v>96</v>
      </c>
      <c r="F25" s="147" t="s">
        <v>97</v>
      </c>
      <c r="G25" s="148"/>
      <c r="H25" s="148"/>
      <c r="I25" s="148"/>
      <c r="J25" s="149" t="n">
        <v>0</v>
      </c>
      <c r="K25" s="148"/>
      <c r="L25" s="148"/>
      <c r="M25" s="148"/>
      <c r="N25" s="149" t="s">
        <v>27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311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/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/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/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2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6.99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7.56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8.99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37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18</v>
      </c>
      <c r="F3" s="104" t="s">
        <v>252</v>
      </c>
      <c r="G3" s="105" t="n">
        <v>3200</v>
      </c>
      <c r="H3" s="105"/>
      <c r="I3" s="105"/>
      <c r="J3" s="106" t="s">
        <v>10</v>
      </c>
      <c r="K3" s="106"/>
      <c r="L3" s="106"/>
      <c r="M3" s="107" t="s">
        <v>15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11</v>
      </c>
      <c r="F4" s="111"/>
      <c r="G4" s="112"/>
      <c r="H4" s="112"/>
      <c r="I4" s="112"/>
      <c r="J4" s="109" t="s">
        <v>254</v>
      </c>
      <c r="K4" s="109"/>
      <c r="L4" s="109"/>
      <c r="M4" s="113" t="s">
        <v>21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19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19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312</v>
      </c>
      <c r="C8" s="145" t="n">
        <v>193</v>
      </c>
      <c r="D8" s="146" t="n">
        <v>36895</v>
      </c>
      <c r="E8" s="147" t="s">
        <v>96</v>
      </c>
      <c r="F8" s="147" t="s">
        <v>97</v>
      </c>
      <c r="G8" s="148" t="s">
        <v>262</v>
      </c>
      <c r="H8" s="148" t="n">
        <v>3487</v>
      </c>
      <c r="I8" s="148" t="s">
        <v>262</v>
      </c>
      <c r="J8" s="149" t="n">
        <v>3487</v>
      </c>
      <c r="K8" s="148" t="s">
        <v>262</v>
      </c>
      <c r="L8" s="148" t="n">
        <v>3440</v>
      </c>
      <c r="M8" s="148" t="n">
        <v>3685</v>
      </c>
      <c r="N8" s="149" t="n">
        <v>3685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313</v>
      </c>
      <c r="C9" s="145" t="n">
        <v>268</v>
      </c>
      <c r="D9" s="146" t="n">
        <v>36558</v>
      </c>
      <c r="E9" s="147" t="s">
        <v>129</v>
      </c>
      <c r="F9" s="147" t="s">
        <v>99</v>
      </c>
      <c r="G9" s="148" t="n">
        <v>3376</v>
      </c>
      <c r="H9" s="148" t="n">
        <v>3624</v>
      </c>
      <c r="I9" s="148" t="s">
        <v>262</v>
      </c>
      <c r="J9" s="149" t="n">
        <v>3624</v>
      </c>
      <c r="K9" s="148" t="n">
        <v>3682</v>
      </c>
      <c r="L9" s="148" t="n">
        <v>3179</v>
      </c>
      <c r="M9" s="148" t="n">
        <v>3629</v>
      </c>
      <c r="N9" s="149" t="n">
        <v>3682</v>
      </c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314</v>
      </c>
      <c r="C10" s="145" t="n">
        <v>163</v>
      </c>
      <c r="D10" s="146" t="n">
        <v>36165</v>
      </c>
      <c r="E10" s="147" t="s">
        <v>104</v>
      </c>
      <c r="F10" s="147" t="s">
        <v>93</v>
      </c>
      <c r="G10" s="148" t="n">
        <v>3252</v>
      </c>
      <c r="H10" s="148" t="s">
        <v>262</v>
      </c>
      <c r="I10" s="148" t="n">
        <v>3123</v>
      </c>
      <c r="J10" s="149" t="n">
        <v>3252</v>
      </c>
      <c r="K10" s="148" t="n">
        <v>3525</v>
      </c>
      <c r="L10" s="148" t="n">
        <v>3535</v>
      </c>
      <c r="M10" s="148" t="n">
        <v>3634</v>
      </c>
      <c r="N10" s="149" t="n">
        <v>3634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26" t="s">
        <v>315</v>
      </c>
      <c r="C11" s="127" t="n">
        <v>8</v>
      </c>
      <c r="D11" s="128" t="n">
        <v>36382</v>
      </c>
      <c r="E11" s="129" t="s">
        <v>131</v>
      </c>
      <c r="F11" s="129" t="s">
        <v>125</v>
      </c>
      <c r="G11" s="130" t="n">
        <v>3251</v>
      </c>
      <c r="H11" s="130" t="n">
        <v>3407</v>
      </c>
      <c r="I11" s="130" t="s">
        <v>262</v>
      </c>
      <c r="J11" s="131" t="n">
        <v>3407</v>
      </c>
      <c r="K11" s="130" t="n">
        <v>3105</v>
      </c>
      <c r="L11" s="130" t="n">
        <v>2934</v>
      </c>
      <c r="M11" s="130" t="n">
        <v>3216</v>
      </c>
      <c r="N11" s="131" t="n">
        <v>3407</v>
      </c>
      <c r="O11" s="132"/>
      <c r="P11" s="133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35" t="s">
        <v>316</v>
      </c>
      <c r="C12" s="145" t="n">
        <v>215</v>
      </c>
      <c r="D12" s="146" t="n">
        <v>37144</v>
      </c>
      <c r="E12" s="147" t="s">
        <v>123</v>
      </c>
      <c r="F12" s="147" t="s">
        <v>86</v>
      </c>
      <c r="G12" s="148" t="n">
        <v>2775</v>
      </c>
      <c r="H12" s="148" t="n">
        <v>3026</v>
      </c>
      <c r="I12" s="148" t="n">
        <v>2836</v>
      </c>
      <c r="J12" s="149" t="n">
        <v>3026</v>
      </c>
      <c r="K12" s="148" t="s">
        <v>262</v>
      </c>
      <c r="L12" s="148" t="s">
        <v>262</v>
      </c>
      <c r="M12" s="148" t="n">
        <v>3156</v>
      </c>
      <c r="N12" s="149" t="n">
        <v>3156</v>
      </c>
      <c r="O12" s="141"/>
      <c r="P12" s="142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317</v>
      </c>
      <c r="C13" s="145" t="n">
        <v>249</v>
      </c>
      <c r="D13" s="146" t="n">
        <v>36399</v>
      </c>
      <c r="E13" s="147" t="s">
        <v>94</v>
      </c>
      <c r="F13" s="147" t="s">
        <v>91</v>
      </c>
      <c r="G13" s="148" t="n">
        <v>2980</v>
      </c>
      <c r="H13" s="148" t="s">
        <v>262</v>
      </c>
      <c r="I13" s="148" t="n">
        <v>3152</v>
      </c>
      <c r="J13" s="149" t="n">
        <v>3152</v>
      </c>
      <c r="K13" s="148" t="n">
        <v>2939</v>
      </c>
      <c r="L13" s="148" t="s">
        <v>262</v>
      </c>
      <c r="M13" s="148" t="n">
        <v>2625</v>
      </c>
      <c r="N13" s="149" t="n">
        <v>3152</v>
      </c>
      <c r="O13" s="150"/>
      <c r="P13" s="151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318</v>
      </c>
      <c r="C14" s="145" t="n">
        <v>136</v>
      </c>
      <c r="D14" s="146" t="n">
        <v>36467</v>
      </c>
      <c r="E14" s="147" t="s">
        <v>127</v>
      </c>
      <c r="F14" s="147" t="s">
        <v>128</v>
      </c>
      <c r="G14" s="148" t="n">
        <v>2591</v>
      </c>
      <c r="H14" s="148" t="n">
        <v>2839</v>
      </c>
      <c r="I14" s="148" t="n">
        <v>2863</v>
      </c>
      <c r="J14" s="149" t="n">
        <v>2863</v>
      </c>
      <c r="K14" s="148" t="n">
        <v>2830</v>
      </c>
      <c r="L14" s="148" t="n">
        <v>2856</v>
      </c>
      <c r="M14" s="148" t="n">
        <v>2637</v>
      </c>
      <c r="N14" s="149" t="n">
        <v>2863</v>
      </c>
      <c r="O14" s="150"/>
      <c r="P14" s="151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319</v>
      </c>
      <c r="C15" s="145" t="n">
        <v>406</v>
      </c>
      <c r="D15" s="146" t="n">
        <v>36526</v>
      </c>
      <c r="E15" s="147" t="s">
        <v>120</v>
      </c>
      <c r="F15" s="147" t="s">
        <v>77</v>
      </c>
      <c r="G15" s="148" t="n">
        <v>2650</v>
      </c>
      <c r="H15" s="148" t="n">
        <v>2387</v>
      </c>
      <c r="I15" s="148" t="n">
        <v>2587</v>
      </c>
      <c r="J15" s="149" t="n">
        <v>2650</v>
      </c>
      <c r="K15" s="148" t="n">
        <v>2389</v>
      </c>
      <c r="L15" s="148" t="n">
        <v>2591</v>
      </c>
      <c r="M15" s="148" t="s">
        <v>262</v>
      </c>
      <c r="N15" s="149" t="n">
        <v>2650</v>
      </c>
      <c r="O15" s="150"/>
      <c r="P15" s="151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44" t="s">
        <v>320</v>
      </c>
      <c r="C16" s="145" t="n">
        <v>149</v>
      </c>
      <c r="D16" s="146" t="n">
        <v>36161</v>
      </c>
      <c r="E16" s="147" t="s">
        <v>102</v>
      </c>
      <c r="F16" s="147" t="s">
        <v>103</v>
      </c>
      <c r="G16" s="148" t="s">
        <v>262</v>
      </c>
      <c r="H16" s="148" t="n">
        <v>2506</v>
      </c>
      <c r="I16" s="148" t="s">
        <v>262</v>
      </c>
      <c r="J16" s="149" t="n">
        <v>2506</v>
      </c>
      <c r="K16" s="148"/>
      <c r="L16" s="148"/>
      <c r="M16" s="148"/>
      <c r="N16" s="149" t="n">
        <v>2506</v>
      </c>
      <c r="O16" s="150"/>
      <c r="P16" s="151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321</v>
      </c>
      <c r="C17" s="145" t="n">
        <v>9</v>
      </c>
      <c r="D17" s="146" t="n">
        <v>36702</v>
      </c>
      <c r="E17" s="147" t="s">
        <v>126</v>
      </c>
      <c r="F17" s="147" t="s">
        <v>125</v>
      </c>
      <c r="G17" s="148" t="s">
        <v>262</v>
      </c>
      <c r="H17" s="148" t="n">
        <v>2082</v>
      </c>
      <c r="I17" s="148" t="n">
        <v>2332</v>
      </c>
      <c r="J17" s="149" t="n">
        <v>2332</v>
      </c>
      <c r="K17" s="148"/>
      <c r="L17" s="148"/>
      <c r="M17" s="148"/>
      <c r="N17" s="149" t="n">
        <v>2332</v>
      </c>
      <c r="O17" s="150"/>
      <c r="P17" s="151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322</v>
      </c>
      <c r="C18" s="145" t="n">
        <v>11</v>
      </c>
      <c r="D18" s="146" t="n">
        <v>36803</v>
      </c>
      <c r="E18" s="147" t="s">
        <v>124</v>
      </c>
      <c r="F18" s="147" t="s">
        <v>125</v>
      </c>
      <c r="G18" s="148" t="n">
        <v>1966</v>
      </c>
      <c r="H18" s="148" t="n">
        <v>2325</v>
      </c>
      <c r="I18" s="148" t="s">
        <v>262</v>
      </c>
      <c r="J18" s="149" t="n">
        <v>2325</v>
      </c>
      <c r="K18" s="148"/>
      <c r="L18" s="148"/>
      <c r="M18" s="148"/>
      <c r="N18" s="149" t="n">
        <v>2325</v>
      </c>
      <c r="O18" s="150"/>
      <c r="P18" s="151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323</v>
      </c>
      <c r="C19" s="145" t="n">
        <v>250</v>
      </c>
      <c r="D19" s="146" t="n">
        <v>36555</v>
      </c>
      <c r="E19" s="147" t="s">
        <v>90</v>
      </c>
      <c r="F19" s="147" t="s">
        <v>91</v>
      </c>
      <c r="G19" s="148" t="s">
        <v>262</v>
      </c>
      <c r="H19" s="148" t="n">
        <v>2250</v>
      </c>
      <c r="I19" s="148" t="n">
        <v>1792</v>
      </c>
      <c r="J19" s="149" t="n">
        <v>2250</v>
      </c>
      <c r="K19" s="148"/>
      <c r="L19" s="148"/>
      <c r="M19" s="148"/>
      <c r="N19" s="149" t="n">
        <v>2250</v>
      </c>
      <c r="O19" s="150"/>
      <c r="P19" s="151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324</v>
      </c>
      <c r="C20" s="145" t="n">
        <v>214</v>
      </c>
      <c r="D20" s="146" t="n">
        <v>36942</v>
      </c>
      <c r="E20" s="147" t="s">
        <v>85</v>
      </c>
      <c r="F20" s="147" t="s">
        <v>86</v>
      </c>
      <c r="G20" s="148" t="n">
        <v>2016</v>
      </c>
      <c r="H20" s="148" t="n">
        <v>1437</v>
      </c>
      <c r="I20" s="148" t="n">
        <v>2133</v>
      </c>
      <c r="J20" s="149" t="n">
        <v>2133</v>
      </c>
      <c r="K20" s="148"/>
      <c r="L20" s="148"/>
      <c r="M20" s="148"/>
      <c r="N20" s="149" t="n">
        <v>2133</v>
      </c>
      <c r="O20" s="150"/>
      <c r="P20" s="151"/>
      <c r="R20" s="61"/>
      <c r="S20" s="61"/>
      <c r="T20" s="61"/>
    </row>
    <row r="21" s="94" customFormat="true" ht="37.5" hidden="false" customHeight="true" outlineLevel="0" collapsed="false">
      <c r="A21" s="143" t="n">
        <v>14</v>
      </c>
      <c r="B21" s="144" t="s">
        <v>325</v>
      </c>
      <c r="C21" s="145" t="n">
        <v>26</v>
      </c>
      <c r="D21" s="146" t="n">
        <v>36946</v>
      </c>
      <c r="E21" s="147" t="s">
        <v>133</v>
      </c>
      <c r="F21" s="147" t="s">
        <v>81</v>
      </c>
      <c r="G21" s="148" t="n">
        <v>1349</v>
      </c>
      <c r="H21" s="148" t="s">
        <v>262</v>
      </c>
      <c r="I21" s="148" t="n">
        <v>1084</v>
      </c>
      <c r="J21" s="149" t="n">
        <v>1349</v>
      </c>
      <c r="K21" s="148"/>
      <c r="L21" s="148"/>
      <c r="M21" s="148"/>
      <c r="N21" s="149" t="n">
        <v>1349</v>
      </c>
      <c r="O21" s="150"/>
      <c r="P21" s="151"/>
      <c r="R21" s="61"/>
      <c r="S21" s="61"/>
      <c r="T21" s="61"/>
    </row>
    <row r="22" s="94" customFormat="true" ht="37.5" hidden="false" customHeight="true" outlineLevel="0" collapsed="false">
      <c r="A22" s="143" t="s">
        <v>268</v>
      </c>
      <c r="B22" s="144" t="s">
        <v>326</v>
      </c>
      <c r="C22" s="145" t="n">
        <v>213</v>
      </c>
      <c r="D22" s="146" t="n">
        <v>36161</v>
      </c>
      <c r="E22" s="147" t="s">
        <v>122</v>
      </c>
      <c r="F22" s="147" t="s">
        <v>86</v>
      </c>
      <c r="G22" s="148"/>
      <c r="H22" s="148"/>
      <c r="I22" s="148"/>
      <c r="J22" s="149" t="n">
        <v>0</v>
      </c>
      <c r="K22" s="148"/>
      <c r="L22" s="148"/>
      <c r="M22" s="148"/>
      <c r="N22" s="149" t="s">
        <v>270</v>
      </c>
      <c r="O22" s="150"/>
      <c r="P22" s="151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327</v>
      </c>
      <c r="C23" s="145"/>
      <c r="D23" s="146"/>
      <c r="E23" s="147"/>
      <c r="F23" s="147"/>
      <c r="G23" s="148"/>
      <c r="H23" s="148"/>
      <c r="I23" s="148"/>
      <c r="J23" s="153" t="n">
        <v>0</v>
      </c>
      <c r="K23" s="152"/>
      <c r="L23" s="152"/>
      <c r="M23" s="152"/>
      <c r="N23" s="153" t="n">
        <v>0</v>
      </c>
      <c r="O23" s="150"/>
      <c r="P23" s="151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328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329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330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331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332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333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2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6.41"/>
    <col collapsed="false" customWidth="true" hidden="false" outlineLevel="0" max="3" min="3" style="97" width="6.99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6.13"/>
    <col collapsed="false" customWidth="true" hidden="false" outlineLevel="0" max="9" min="7" style="98" width="6.41"/>
    <col collapsed="false" customWidth="true" hidden="false" outlineLevel="0" max="10" min="10" style="98" width="7.28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4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20</v>
      </c>
      <c r="F3" s="104" t="s">
        <v>252</v>
      </c>
      <c r="G3" s="105" t="n">
        <v>2800</v>
      </c>
      <c r="H3" s="105"/>
      <c r="I3" s="105"/>
      <c r="J3" s="106" t="s">
        <v>10</v>
      </c>
      <c r="K3" s="106"/>
      <c r="L3" s="106"/>
      <c r="M3" s="107" t="s">
        <v>15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11</v>
      </c>
      <c r="F4" s="111"/>
      <c r="G4" s="112"/>
      <c r="H4" s="112"/>
      <c r="I4" s="112"/>
      <c r="J4" s="109" t="s">
        <v>254</v>
      </c>
      <c r="K4" s="109"/>
      <c r="L4" s="109"/>
      <c r="M4" s="113" t="s">
        <v>21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20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20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334</v>
      </c>
      <c r="C8" s="136" t="n">
        <v>164</v>
      </c>
      <c r="D8" s="137" t="n">
        <v>36600</v>
      </c>
      <c r="E8" s="138" t="s">
        <v>92</v>
      </c>
      <c r="F8" s="138" t="s">
        <v>93</v>
      </c>
      <c r="G8" s="139" t="s">
        <v>262</v>
      </c>
      <c r="H8" s="139" t="n">
        <v>3265</v>
      </c>
      <c r="I8" s="139" t="s">
        <v>262</v>
      </c>
      <c r="J8" s="140" t="n">
        <v>3265</v>
      </c>
      <c r="K8" s="139" t="s">
        <v>262</v>
      </c>
      <c r="L8" s="139" t="s">
        <v>262</v>
      </c>
      <c r="M8" s="139" t="s">
        <v>262</v>
      </c>
      <c r="N8" s="140" t="n">
        <v>3265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25" t="n">
        <v>2</v>
      </c>
      <c r="B9" s="126" t="s">
        <v>335</v>
      </c>
      <c r="C9" s="127" t="n">
        <v>270</v>
      </c>
      <c r="D9" s="128" t="n">
        <v>36194</v>
      </c>
      <c r="E9" s="129" t="s">
        <v>100</v>
      </c>
      <c r="F9" s="129" t="s">
        <v>99</v>
      </c>
      <c r="G9" s="130" t="n">
        <v>2940</v>
      </c>
      <c r="H9" s="130" t="n">
        <v>2949</v>
      </c>
      <c r="I9" s="130" t="s">
        <v>262</v>
      </c>
      <c r="J9" s="131" t="n">
        <v>2949</v>
      </c>
      <c r="K9" s="130" t="n">
        <v>3226</v>
      </c>
      <c r="L9" s="130" t="n">
        <v>2833</v>
      </c>
      <c r="M9" s="130" t="s">
        <v>262</v>
      </c>
      <c r="N9" s="131" t="n">
        <v>3226</v>
      </c>
      <c r="O9" s="132"/>
      <c r="P9" s="133"/>
      <c r="R9" s="61"/>
      <c r="S9" s="61"/>
      <c r="T9" s="61"/>
    </row>
    <row r="10" s="94" customFormat="true" ht="37.5" hidden="false" customHeight="true" outlineLevel="0" collapsed="false">
      <c r="A10" s="134" t="n">
        <v>3</v>
      </c>
      <c r="B10" s="135" t="s">
        <v>336</v>
      </c>
      <c r="C10" s="145" t="n">
        <v>8</v>
      </c>
      <c r="D10" s="146" t="n">
        <v>36382</v>
      </c>
      <c r="E10" s="147" t="s">
        <v>131</v>
      </c>
      <c r="F10" s="147" t="s">
        <v>125</v>
      </c>
      <c r="G10" s="148" t="n">
        <v>2452</v>
      </c>
      <c r="H10" s="148" t="s">
        <v>262</v>
      </c>
      <c r="I10" s="148" t="n">
        <v>2784</v>
      </c>
      <c r="J10" s="149" t="n">
        <v>2784</v>
      </c>
      <c r="K10" s="148" t="n">
        <v>2450</v>
      </c>
      <c r="L10" s="148" t="n">
        <v>2500</v>
      </c>
      <c r="M10" s="148" t="n">
        <v>2670</v>
      </c>
      <c r="N10" s="149" t="n">
        <v>2784</v>
      </c>
      <c r="O10" s="141"/>
      <c r="P10" s="142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337</v>
      </c>
      <c r="C11" s="145" t="n">
        <v>93</v>
      </c>
      <c r="D11" s="146" t="n">
        <v>36161</v>
      </c>
      <c r="E11" s="147" t="s">
        <v>136</v>
      </c>
      <c r="F11" s="147" t="s">
        <v>84</v>
      </c>
      <c r="G11" s="148" t="n">
        <v>2627</v>
      </c>
      <c r="H11" s="148" t="n">
        <v>2753</v>
      </c>
      <c r="I11" s="148" t="n">
        <v>2734</v>
      </c>
      <c r="J11" s="149" t="n">
        <v>2753</v>
      </c>
      <c r="K11" s="148" t="n">
        <v>2651</v>
      </c>
      <c r="L11" s="148" t="s">
        <v>262</v>
      </c>
      <c r="M11" s="148" t="s">
        <v>262</v>
      </c>
      <c r="N11" s="149" t="n">
        <v>2753</v>
      </c>
      <c r="O11" s="150"/>
      <c r="P11" s="151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338</v>
      </c>
      <c r="C12" s="145" t="n">
        <v>10</v>
      </c>
      <c r="D12" s="146" t="n">
        <v>36803</v>
      </c>
      <c r="E12" s="147" t="s">
        <v>140</v>
      </c>
      <c r="F12" s="147" t="s">
        <v>125</v>
      </c>
      <c r="G12" s="148" t="n">
        <v>2265</v>
      </c>
      <c r="H12" s="148" t="n">
        <v>2547</v>
      </c>
      <c r="I12" s="148" t="n">
        <v>2328</v>
      </c>
      <c r="J12" s="149" t="n">
        <v>2547</v>
      </c>
      <c r="K12" s="148" t="n">
        <v>2226</v>
      </c>
      <c r="L12" s="148" t="s">
        <v>262</v>
      </c>
      <c r="M12" s="148" t="s">
        <v>262</v>
      </c>
      <c r="N12" s="149" t="n">
        <v>2547</v>
      </c>
      <c r="O12" s="150"/>
      <c r="P12" s="151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339</v>
      </c>
      <c r="C13" s="145" t="n">
        <v>9</v>
      </c>
      <c r="D13" s="146" t="n">
        <v>36702</v>
      </c>
      <c r="E13" s="147" t="s">
        <v>126</v>
      </c>
      <c r="F13" s="147" t="s">
        <v>125</v>
      </c>
      <c r="G13" s="148" t="n">
        <v>2026</v>
      </c>
      <c r="H13" s="148" t="n">
        <v>2349</v>
      </c>
      <c r="I13" s="148" t="s">
        <v>262</v>
      </c>
      <c r="J13" s="149" t="n">
        <v>2349</v>
      </c>
      <c r="K13" s="148" t="s">
        <v>262</v>
      </c>
      <c r="L13" s="148" t="n">
        <v>2346</v>
      </c>
      <c r="M13" s="148" t="s">
        <v>262</v>
      </c>
      <c r="N13" s="149" t="n">
        <v>2349</v>
      </c>
      <c r="O13" s="150"/>
      <c r="P13" s="151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340</v>
      </c>
      <c r="C14" s="145" t="n">
        <v>407</v>
      </c>
      <c r="D14" s="146" t="n">
        <v>36161</v>
      </c>
      <c r="E14" s="147" t="s">
        <v>134</v>
      </c>
      <c r="F14" s="147" t="s">
        <v>77</v>
      </c>
      <c r="G14" s="148" t="s">
        <v>262</v>
      </c>
      <c r="H14" s="148" t="n">
        <v>2305</v>
      </c>
      <c r="I14" s="148" t="s">
        <v>262</v>
      </c>
      <c r="J14" s="149" t="n">
        <v>2305</v>
      </c>
      <c r="K14" s="148" t="s">
        <v>262</v>
      </c>
      <c r="L14" s="148" t="s">
        <v>262</v>
      </c>
      <c r="M14" s="148" t="n">
        <v>2113</v>
      </c>
      <c r="N14" s="149" t="n">
        <v>2305</v>
      </c>
      <c r="O14" s="150"/>
      <c r="P14" s="151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341</v>
      </c>
      <c r="C15" s="145" t="n">
        <v>11</v>
      </c>
      <c r="D15" s="146" t="n">
        <v>36803</v>
      </c>
      <c r="E15" s="147" t="s">
        <v>124</v>
      </c>
      <c r="F15" s="147" t="s">
        <v>125</v>
      </c>
      <c r="G15" s="148" t="n">
        <v>2041</v>
      </c>
      <c r="H15" s="148" t="n">
        <v>2222</v>
      </c>
      <c r="I15" s="148" t="n">
        <v>1909</v>
      </c>
      <c r="J15" s="149" t="n">
        <v>2222</v>
      </c>
      <c r="K15" s="148" t="n">
        <v>2210</v>
      </c>
      <c r="L15" s="148" t="s">
        <v>262</v>
      </c>
      <c r="M15" s="148" t="n">
        <v>2204</v>
      </c>
      <c r="N15" s="149" t="n">
        <v>2222</v>
      </c>
      <c r="O15" s="150"/>
      <c r="P15" s="151"/>
      <c r="R15" s="61"/>
      <c r="S15" s="61"/>
      <c r="T15" s="61"/>
    </row>
    <row r="16" s="94" customFormat="true" ht="37.5" hidden="false" customHeight="true" outlineLevel="0" collapsed="false">
      <c r="A16" s="143" t="n">
        <v>9</v>
      </c>
      <c r="B16" s="144" t="s">
        <v>342</v>
      </c>
      <c r="C16" s="145" t="n">
        <v>24</v>
      </c>
      <c r="D16" s="146" t="n">
        <v>37205</v>
      </c>
      <c r="E16" s="147" t="s">
        <v>89</v>
      </c>
      <c r="F16" s="147" t="s">
        <v>81</v>
      </c>
      <c r="G16" s="148" t="n">
        <v>1642</v>
      </c>
      <c r="H16" s="148" t="s">
        <v>262</v>
      </c>
      <c r="I16" s="148" t="n">
        <v>1719</v>
      </c>
      <c r="J16" s="149" t="n">
        <v>1719</v>
      </c>
      <c r="K16" s="148"/>
      <c r="L16" s="148"/>
      <c r="M16" s="148"/>
      <c r="N16" s="149" t="n">
        <v>1719</v>
      </c>
      <c r="O16" s="150"/>
      <c r="P16" s="151"/>
      <c r="R16" s="61"/>
      <c r="S16" s="61"/>
      <c r="T16" s="61"/>
    </row>
    <row r="17" s="94" customFormat="true" ht="37.5" hidden="false" customHeight="true" outlineLevel="0" collapsed="false">
      <c r="A17" s="143" t="n">
        <v>10</v>
      </c>
      <c r="B17" s="144" t="s">
        <v>343</v>
      </c>
      <c r="C17" s="145" t="n">
        <v>90</v>
      </c>
      <c r="D17" s="146" t="n">
        <v>36526</v>
      </c>
      <c r="E17" s="147" t="s">
        <v>83</v>
      </c>
      <c r="F17" s="147" t="s">
        <v>84</v>
      </c>
      <c r="G17" s="148" t="s">
        <v>262</v>
      </c>
      <c r="H17" s="148" t="n">
        <v>1182</v>
      </c>
      <c r="I17" s="148" t="s">
        <v>268</v>
      </c>
      <c r="J17" s="149" t="n">
        <v>1182</v>
      </c>
      <c r="K17" s="148"/>
      <c r="L17" s="148"/>
      <c r="M17" s="148"/>
      <c r="N17" s="149" t="n">
        <v>1182</v>
      </c>
      <c r="O17" s="150"/>
      <c r="P17" s="151"/>
      <c r="R17" s="61"/>
      <c r="S17" s="61"/>
      <c r="T17" s="61"/>
    </row>
    <row r="18" s="94" customFormat="true" ht="37.5" hidden="false" customHeight="true" outlineLevel="0" collapsed="false">
      <c r="A18" s="143" t="s">
        <v>268</v>
      </c>
      <c r="B18" s="144" t="s">
        <v>344</v>
      </c>
      <c r="C18" s="145" t="n">
        <v>165</v>
      </c>
      <c r="D18" s="146" t="n">
        <v>36352</v>
      </c>
      <c r="E18" s="147" t="s">
        <v>95</v>
      </c>
      <c r="F18" s="147" t="s">
        <v>93</v>
      </c>
      <c r="G18" s="148"/>
      <c r="H18" s="148"/>
      <c r="I18" s="148"/>
      <c r="J18" s="149" t="n">
        <v>0</v>
      </c>
      <c r="K18" s="148"/>
      <c r="L18" s="148"/>
      <c r="M18" s="148"/>
      <c r="N18" s="149" t="s">
        <v>270</v>
      </c>
      <c r="O18" s="150"/>
      <c r="P18" s="151"/>
      <c r="R18" s="61"/>
      <c r="S18" s="61"/>
      <c r="T18" s="61"/>
    </row>
    <row r="19" s="94" customFormat="true" ht="37.5" hidden="false" customHeight="true" outlineLevel="0" collapsed="false">
      <c r="A19" s="143"/>
      <c r="B19" s="144" t="s">
        <v>345</v>
      </c>
      <c r="C19" s="145"/>
      <c r="D19" s="146"/>
      <c r="E19" s="147"/>
      <c r="F19" s="147"/>
      <c r="G19" s="152"/>
      <c r="H19" s="152"/>
      <c r="I19" s="152"/>
      <c r="J19" s="153" t="n">
        <v>0</v>
      </c>
      <c r="K19" s="152"/>
      <c r="L19" s="152"/>
      <c r="M19" s="152"/>
      <c r="N19" s="153" t="n">
        <v>0</v>
      </c>
      <c r="O19" s="154"/>
      <c r="P19" s="155"/>
      <c r="R19" s="61"/>
      <c r="S19" s="61"/>
      <c r="T19" s="61"/>
    </row>
    <row r="20" s="94" customFormat="true" ht="37.5" hidden="false" customHeight="true" outlineLevel="0" collapsed="false">
      <c r="A20" s="143"/>
      <c r="B20" s="144" t="s">
        <v>346</v>
      </c>
      <c r="C20" s="145"/>
      <c r="D20" s="146"/>
      <c r="E20" s="147"/>
      <c r="F20" s="147"/>
      <c r="G20" s="152"/>
      <c r="H20" s="152"/>
      <c r="I20" s="152"/>
      <c r="J20" s="153" t="n">
        <v>0</v>
      </c>
      <c r="K20" s="152"/>
      <c r="L20" s="152"/>
      <c r="M20" s="152"/>
      <c r="N20" s="153" t="n">
        <v>0</v>
      </c>
      <c r="O20" s="154"/>
      <c r="P20" s="155"/>
      <c r="R20" s="61"/>
      <c r="S20" s="61"/>
      <c r="T20" s="61"/>
    </row>
    <row r="21" s="94" customFormat="true" ht="37.5" hidden="false" customHeight="true" outlineLevel="0" collapsed="false">
      <c r="A21" s="143"/>
      <c r="B21" s="144" t="s">
        <v>347</v>
      </c>
      <c r="C21" s="145"/>
      <c r="D21" s="146"/>
      <c r="E21" s="147"/>
      <c r="F21" s="147"/>
      <c r="G21" s="152"/>
      <c r="H21" s="152"/>
      <c r="I21" s="152"/>
      <c r="J21" s="153" t="n">
        <v>0</v>
      </c>
      <c r="K21" s="152"/>
      <c r="L21" s="152"/>
      <c r="M21" s="152"/>
      <c r="N21" s="153" t="n">
        <v>0</v>
      </c>
      <c r="O21" s="154"/>
      <c r="P21" s="155"/>
      <c r="R21" s="61"/>
      <c r="S21" s="61"/>
      <c r="T21" s="61"/>
    </row>
    <row r="22" s="94" customFormat="true" ht="37.5" hidden="false" customHeight="true" outlineLevel="0" collapsed="false">
      <c r="A22" s="143"/>
      <c r="B22" s="144" t="s">
        <v>348</v>
      </c>
      <c r="C22" s="145"/>
      <c r="D22" s="146"/>
      <c r="E22" s="147"/>
      <c r="F22" s="147"/>
      <c r="G22" s="152"/>
      <c r="H22" s="152"/>
      <c r="I22" s="152"/>
      <c r="J22" s="153" t="n">
        <v>0</v>
      </c>
      <c r="K22" s="152"/>
      <c r="L22" s="152"/>
      <c r="M22" s="152"/>
      <c r="N22" s="153" t="n">
        <v>0</v>
      </c>
      <c r="O22" s="154"/>
      <c r="P22" s="155"/>
      <c r="R22" s="61"/>
      <c r="S22" s="61"/>
      <c r="T22" s="61"/>
    </row>
    <row r="23" s="94" customFormat="true" ht="37.5" hidden="false" customHeight="true" outlineLevel="0" collapsed="false">
      <c r="A23" s="143"/>
      <c r="B23" s="144" t="s">
        <v>349</v>
      </c>
      <c r="C23" s="145"/>
      <c r="D23" s="146"/>
      <c r="E23" s="147"/>
      <c r="F23" s="147"/>
      <c r="G23" s="152"/>
      <c r="H23" s="152"/>
      <c r="I23" s="152"/>
      <c r="J23" s="153" t="n">
        <v>0</v>
      </c>
      <c r="K23" s="152"/>
      <c r="L23" s="152"/>
      <c r="M23" s="152"/>
      <c r="N23" s="153" t="n">
        <v>0</v>
      </c>
      <c r="O23" s="154"/>
      <c r="P23" s="155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350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351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352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353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354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355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56"/>
    <col collapsed="false" customWidth="true" hidden="false" outlineLevel="0" max="2" min="2" style="163" width="25.13"/>
    <col collapsed="false" customWidth="true" hidden="false" outlineLevel="0" max="3" min="3" style="163" width="15.28"/>
    <col collapsed="false" customWidth="true" hidden="false" outlineLevel="0" max="7" min="4" style="163" width="11.85"/>
    <col collapsed="false" customWidth="true" hidden="false" outlineLevel="0" max="8" min="8" style="164" width="11.85"/>
    <col collapsed="false" customWidth="true" hidden="false" outlineLevel="0" max="11" min="9" style="163" width="11.85"/>
    <col collapsed="false" customWidth="true" hidden="false" outlineLevel="0" max="12" min="12" style="163" width="14.99"/>
    <col collapsed="false" customWidth="false" hidden="false" outlineLevel="0" max="257" min="13" style="163" width="9.14"/>
  </cols>
  <sheetData>
    <row r="1" s="166" customFormat="true" ht="36.75" hidden="false" customHeight="true" outlineLevel="0" collapsed="false">
      <c r="A1" s="165" t="str">
        <f aca="false">Kapak!B3</f>
        <v>TÜRKİYE ATLETİZM FEDERASYONU BAŞKANLIĞI 
Mersin Atletizm İl Temsilciliği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s="168" customFormat="true" ht="39" hidden="false" customHeight="true" outlineLevel="0" collapsed="false">
      <c r="A2" s="167" t="str">
        <f aca="false">Kapak!B16</f>
        <v>Seyfi Alanya Atmalar Kış Şampiyonası / Kulüpler Arası Yıldızlar Atmalar Ligi
1. Kademe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s="170" customFormat="true" ht="14.25" hidden="false" customHeight="true" outlineLevel="0" collapsed="false">
      <c r="A3" s="169" t="str">
        <f aca="false">Kapak!B18</f>
        <v>Mersin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</row>
    <row r="4" s="172" customFormat="true" ht="17.25" hidden="false" customHeight="true" outlineLevel="0" collapsed="false">
      <c r="A4" s="171" t="s">
        <v>356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s="178" customFormat="true" ht="3.75" hidden="false" customHeight="true" outlineLevel="0" collapsed="false">
      <c r="A5" s="173"/>
      <c r="B5" s="174"/>
      <c r="C5" s="174"/>
      <c r="D5" s="175"/>
      <c r="E5" s="175"/>
      <c r="F5" s="175"/>
      <c r="G5" s="175"/>
      <c r="H5" s="176"/>
      <c r="I5" s="175"/>
      <c r="J5" s="175"/>
      <c r="K5" s="173"/>
      <c r="L5" s="177"/>
    </row>
    <row r="6" s="182" customFormat="true" ht="18.75" hidden="false" customHeight="true" outlineLevel="0" collapsed="false">
      <c r="A6" s="179" t="s">
        <v>357</v>
      </c>
      <c r="B6" s="180" t="s">
        <v>358</v>
      </c>
      <c r="C6" s="180" t="s">
        <v>359</v>
      </c>
      <c r="D6" s="180" t="s">
        <v>360</v>
      </c>
      <c r="E6" s="180"/>
      <c r="F6" s="180" t="s">
        <v>361</v>
      </c>
      <c r="G6" s="180"/>
      <c r="H6" s="180" t="s">
        <v>362</v>
      </c>
      <c r="I6" s="180"/>
      <c r="J6" s="180" t="s">
        <v>363</v>
      </c>
      <c r="K6" s="180"/>
      <c r="L6" s="181" t="s">
        <v>364</v>
      </c>
    </row>
    <row r="7" s="182" customFormat="true" ht="20.25" hidden="false" customHeight="true" outlineLevel="0" collapsed="false">
      <c r="A7" s="179"/>
      <c r="B7" s="180"/>
      <c r="C7" s="180"/>
      <c r="D7" s="183" t="s">
        <v>365</v>
      </c>
      <c r="E7" s="183" t="s">
        <v>366</v>
      </c>
      <c r="F7" s="183" t="s">
        <v>365</v>
      </c>
      <c r="G7" s="183" t="s">
        <v>366</v>
      </c>
      <c r="H7" s="184" t="s">
        <v>365</v>
      </c>
      <c r="I7" s="183" t="s">
        <v>366</v>
      </c>
      <c r="J7" s="183" t="s">
        <v>365</v>
      </c>
      <c r="K7" s="183" t="s">
        <v>366</v>
      </c>
      <c r="L7" s="181"/>
    </row>
    <row r="8" s="192" customFormat="true" ht="18" hidden="false" customHeight="false" outlineLevel="0" collapsed="false">
      <c r="A8" s="185" t="n">
        <v>1</v>
      </c>
      <c r="B8" s="186"/>
      <c r="C8" s="186"/>
      <c r="D8" s="187" t="str">
        <f aca="false">IF(ISERROR(VLOOKUP(B8,'Çekiç(16YB)'!$E$8:$P$289,10,0)),"",(VLOOKUP(B8,'Çekiç(16YB)'!$E$8:$P$289,10,0)))</f>
        <v/>
      </c>
      <c r="E8" s="188" t="str">
        <f aca="false">IF(ISERROR(VLOOKUP(B8,'Çekiç(16YB)'!$E$8:$P$289,11,0)),"",(VLOOKUP(B8,'Çekiç(16YB)'!$E$8:$P$289,11,0)))</f>
        <v/>
      </c>
      <c r="F8" s="187" t="str">
        <f aca="false">IF(ISERROR(VLOOKUP(B8,'Gülle(16YB)'!$E$8:$P$289,10,0)),"",(VLOOKUP(B8,'Gülle(16YB)'!$E$8:$P$289,10,0)))</f>
        <v/>
      </c>
      <c r="G8" s="188" t="str">
        <f aca="false">IF(ISERROR(VLOOKUP(B8,'Gülle(16YB)'!$E$8:$P$289,11,0)),"",(VLOOKUP(B8,'Gülle(16YB)'!$E$8:$P$289,11,0)))</f>
        <v/>
      </c>
      <c r="H8" s="187" t="str">
        <f aca="false">IF(ISERROR(VLOOKUP(B8,'Cirit(16YB)'!$E$8:$P$289,10,0)),"",(VLOOKUP(B8,'Cirit(16YB)'!$E$8:$P$289,10,0)))</f>
        <v/>
      </c>
      <c r="I8" s="188" t="str">
        <f aca="false">IF(ISERROR(VLOOKUP(B8,'Cirit(16YB)'!$E$8:$P$289,11,0)),"",(VLOOKUP(B8,'Cirit(16YB)'!$E$8:$P$289,11,0)))</f>
        <v/>
      </c>
      <c r="J8" s="189" t="str">
        <f aca="false">IF(ISERROR(VLOOKUP(B8,'Disk(16YB)'!$E$8:$P$289,10,0)),"",(VLOOKUP(B8,'Disk(16YB)'!$E$8:$P$289,10,0)))</f>
        <v/>
      </c>
      <c r="K8" s="190" t="str">
        <f aca="false">IF(ISERROR(VLOOKUP(B8,'Disk(16YB)'!$E$8:$P$289,11,0)),"",(VLOOKUP(B8,'Disk(16YB)'!$E$8:$P$289,11,0)))</f>
        <v/>
      </c>
      <c r="L8" s="191" t="n">
        <f aca="false">MAX(E8,G8,I8,K8)</f>
        <v>0</v>
      </c>
    </row>
    <row r="9" s="192" customFormat="true" ht="18" hidden="false" customHeight="false" outlineLevel="0" collapsed="false">
      <c r="A9" s="185" t="n">
        <v>2</v>
      </c>
      <c r="B9" s="186"/>
      <c r="C9" s="186"/>
      <c r="D9" s="187" t="str">
        <f aca="false">IF(ISERROR(VLOOKUP(B9,'Çekiç(16YB)'!$E$8:$P$289,10,0)),"",(VLOOKUP(B9,'Çekiç(16YB)'!$E$8:$P$289,10,0)))</f>
        <v/>
      </c>
      <c r="E9" s="188" t="str">
        <f aca="false">IF(ISERROR(VLOOKUP(B9,'Çekiç(16YB)'!$E$8:$P$289,11,0)),"",(VLOOKUP(B9,'Çekiç(16YB)'!$E$8:$P$289,11,0)))</f>
        <v/>
      </c>
      <c r="F9" s="187" t="str">
        <f aca="false">IF(ISERROR(VLOOKUP(B9,'Gülle(16YB)'!$E$8:$P$289,10,0)),"",(VLOOKUP(B9,'Gülle(16YB)'!$E$8:$P$289,10,0)))</f>
        <v/>
      </c>
      <c r="G9" s="188" t="str">
        <f aca="false">IF(ISERROR(VLOOKUP(B9,'Gülle(16YB)'!$E$8:$P$289,11,0)),"",(VLOOKUP(B9,'Gülle(16YB)'!$E$8:$P$289,11,0)))</f>
        <v/>
      </c>
      <c r="H9" s="187" t="str">
        <f aca="false">IF(ISERROR(VLOOKUP(B9,'Cirit(16YB)'!$E$8:$P$289,10,0)),"",(VLOOKUP(B9,'Cirit(16YB)'!$E$8:$P$289,10,0)))</f>
        <v/>
      </c>
      <c r="I9" s="188" t="str">
        <f aca="false">IF(ISERROR(VLOOKUP(B9,'Cirit(16YB)'!$E$8:$P$289,11,0)),"",(VLOOKUP(B9,'Cirit(16YB)'!$E$8:$P$289,11,0)))</f>
        <v/>
      </c>
      <c r="J9" s="189" t="str">
        <f aca="false">IF(ISERROR(VLOOKUP(B9,'Disk(16YB)'!$E$8:$P$289,10,0)),"",(VLOOKUP(B9,'Disk(16YB)'!$E$8:$P$289,10,0)))</f>
        <v/>
      </c>
      <c r="K9" s="190" t="str">
        <f aca="false">IF(ISERROR(VLOOKUP(B9,'Disk(16YB)'!$E$8:$P$289,11,0)),"",(VLOOKUP(B9,'Disk(16YB)'!$E$8:$P$289,11,0)))</f>
        <v/>
      </c>
      <c r="L9" s="191" t="n">
        <f aca="false">MAX(E9,G9,I9,K9)</f>
        <v>0</v>
      </c>
    </row>
    <row r="10" s="192" customFormat="true" ht="18" hidden="false" customHeight="false" outlineLevel="0" collapsed="false">
      <c r="A10" s="185" t="n">
        <v>3</v>
      </c>
      <c r="B10" s="186"/>
      <c r="C10" s="186"/>
      <c r="D10" s="187" t="str">
        <f aca="false">IF(ISERROR(VLOOKUP(B10,'Çekiç(16YB)'!$E$8:$P$289,10,0)),"",(VLOOKUP(B10,'Çekiç(16YB)'!$E$8:$P$289,10,0)))</f>
        <v/>
      </c>
      <c r="E10" s="188" t="str">
        <f aca="false">IF(ISERROR(VLOOKUP(B10,'Çekiç(16YB)'!$E$8:$P$289,11,0)),"",(VLOOKUP(B10,'Çekiç(16YB)'!$E$8:$P$289,11,0)))</f>
        <v/>
      </c>
      <c r="F10" s="187" t="str">
        <f aca="false">IF(ISERROR(VLOOKUP(B10,'Gülle(16YB)'!$E$8:$P$289,10,0)),"",(VLOOKUP(B10,'Gülle(16YB)'!$E$8:$P$289,10,0)))</f>
        <v/>
      </c>
      <c r="G10" s="188" t="str">
        <f aca="false">IF(ISERROR(VLOOKUP(B10,'Gülle(16YB)'!$E$8:$P$289,11,0)),"",(VLOOKUP(B10,'Gülle(16YB)'!$E$8:$P$289,11,0)))</f>
        <v/>
      </c>
      <c r="H10" s="187" t="str">
        <f aca="false">IF(ISERROR(VLOOKUP(B10,'Cirit(16YB)'!$E$8:$P$289,10,0)),"",(VLOOKUP(B10,'Cirit(16YB)'!$E$8:$P$289,10,0)))</f>
        <v/>
      </c>
      <c r="I10" s="188" t="str">
        <f aca="false">IF(ISERROR(VLOOKUP(B10,'Cirit(16YB)'!$E$8:$P$289,11,0)),"",(VLOOKUP(B10,'Cirit(16YB)'!$E$8:$P$289,11,0)))</f>
        <v/>
      </c>
      <c r="J10" s="189" t="str">
        <f aca="false">IF(ISERROR(VLOOKUP(B10,'Disk(16YB)'!$E$8:$P$289,10,0)),"",(VLOOKUP(B10,'Disk(16YB)'!$E$8:$P$289,10,0)))</f>
        <v/>
      </c>
      <c r="K10" s="190" t="str">
        <f aca="false">IF(ISERROR(VLOOKUP(B10,'Disk(16YB)'!$E$8:$P$289,11,0)),"",(VLOOKUP(B10,'Disk(16YB)'!$E$8:$P$289,11,0)))</f>
        <v/>
      </c>
      <c r="L10" s="191" t="n">
        <f aca="false">MAX(E10,G10,I10,K10)</f>
        <v>0</v>
      </c>
    </row>
    <row r="11" s="192" customFormat="true" ht="18" hidden="false" customHeight="false" outlineLevel="0" collapsed="false">
      <c r="A11" s="185" t="n">
        <v>4</v>
      </c>
      <c r="B11" s="186"/>
      <c r="C11" s="186"/>
      <c r="D11" s="187" t="str">
        <f aca="false">IF(ISERROR(VLOOKUP(B11,'Çekiç(16YB)'!$E$8:$P$289,10,0)),"",(VLOOKUP(B11,'Çekiç(16YB)'!$E$8:$P$289,10,0)))</f>
        <v/>
      </c>
      <c r="E11" s="188" t="str">
        <f aca="false">IF(ISERROR(VLOOKUP(B11,'Çekiç(16YB)'!$E$8:$P$289,11,0)),"",(VLOOKUP(B11,'Çekiç(16YB)'!$E$8:$P$289,11,0)))</f>
        <v/>
      </c>
      <c r="F11" s="187" t="str">
        <f aca="false">IF(ISERROR(VLOOKUP(B11,'Gülle(16YB)'!$E$8:$P$289,10,0)),"",(VLOOKUP(B11,'Gülle(16YB)'!$E$8:$P$289,10,0)))</f>
        <v/>
      </c>
      <c r="G11" s="188" t="str">
        <f aca="false">IF(ISERROR(VLOOKUP(B11,'Gülle(16YB)'!$E$8:$P$289,11,0)),"",(VLOOKUP(B11,'Gülle(16YB)'!$E$8:$P$289,11,0)))</f>
        <v/>
      </c>
      <c r="H11" s="187" t="str">
        <f aca="false">IF(ISERROR(VLOOKUP(B11,'Cirit(16YB)'!$E$8:$P$289,10,0)),"",(VLOOKUP(B11,'Cirit(16YB)'!$E$8:$P$289,10,0)))</f>
        <v/>
      </c>
      <c r="I11" s="188" t="str">
        <f aca="false">IF(ISERROR(VLOOKUP(B11,'Cirit(16YB)'!$E$8:$P$289,11,0)),"",(VLOOKUP(B11,'Cirit(16YB)'!$E$8:$P$289,11,0)))</f>
        <v/>
      </c>
      <c r="J11" s="189" t="str">
        <f aca="false">IF(ISERROR(VLOOKUP(B11,'Disk(16YB)'!$E$8:$P$289,10,0)),"",(VLOOKUP(B11,'Disk(16YB)'!$E$8:$P$289,10,0)))</f>
        <v/>
      </c>
      <c r="K11" s="190" t="str">
        <f aca="false">IF(ISERROR(VLOOKUP(B11,'Disk(16YB)'!$E$8:$P$289,11,0)),"",(VLOOKUP(B11,'Disk(16YB)'!$E$8:$P$289,11,0)))</f>
        <v/>
      </c>
      <c r="L11" s="191" t="n">
        <f aca="false">MAX(E11,G11,I11,K11)</f>
        <v>0</v>
      </c>
    </row>
    <row r="12" s="192" customFormat="true" ht="18" hidden="false" customHeight="false" outlineLevel="0" collapsed="false">
      <c r="A12" s="185" t="n">
        <v>5</v>
      </c>
      <c r="B12" s="186"/>
      <c r="C12" s="186"/>
      <c r="D12" s="187" t="str">
        <f aca="false">IF(ISERROR(VLOOKUP(B12,'Çekiç(16YB)'!$E$8:$P$289,10,0)),"",(VLOOKUP(B12,'Çekiç(16YB)'!$E$8:$P$289,10,0)))</f>
        <v/>
      </c>
      <c r="E12" s="188" t="str">
        <f aca="false">IF(ISERROR(VLOOKUP(B12,'Çekiç(16YB)'!$E$8:$P$289,11,0)),"",(VLOOKUP(B12,'Çekiç(16YB)'!$E$8:$P$289,11,0)))</f>
        <v/>
      </c>
      <c r="F12" s="187" t="str">
        <f aca="false">IF(ISERROR(VLOOKUP(B12,'Gülle(16YB)'!$E$8:$P$289,10,0)),"",(VLOOKUP(B12,'Gülle(16YB)'!$E$8:$P$289,10,0)))</f>
        <v/>
      </c>
      <c r="G12" s="188" t="str">
        <f aca="false">IF(ISERROR(VLOOKUP(B12,'Gülle(16YB)'!$E$8:$P$289,11,0)),"",(VLOOKUP(B12,'Gülle(16YB)'!$E$8:$P$289,11,0)))</f>
        <v/>
      </c>
      <c r="H12" s="187" t="str">
        <f aca="false">IF(ISERROR(VLOOKUP(B12,'Cirit(16YB)'!$E$8:$P$289,10,0)),"",(VLOOKUP(B12,'Cirit(16YB)'!$E$8:$P$289,10,0)))</f>
        <v/>
      </c>
      <c r="I12" s="188" t="str">
        <f aca="false">IF(ISERROR(VLOOKUP(B12,'Cirit(16YB)'!$E$8:$P$289,11,0)),"",(VLOOKUP(B12,'Cirit(16YB)'!$E$8:$P$289,11,0)))</f>
        <v/>
      </c>
      <c r="J12" s="189" t="str">
        <f aca="false">IF(ISERROR(VLOOKUP(B12,'Disk(16YB)'!$E$8:$P$289,10,0)),"",(VLOOKUP(B12,'Disk(16YB)'!$E$8:$P$289,10,0)))</f>
        <v/>
      </c>
      <c r="K12" s="190" t="str">
        <f aca="false">IF(ISERROR(VLOOKUP(B12,'Disk(16YB)'!$E$8:$P$289,11,0)),"",(VLOOKUP(B12,'Disk(16YB)'!$E$8:$P$289,11,0)))</f>
        <v/>
      </c>
      <c r="L12" s="191" t="n">
        <f aca="false">MAX(E12,G12,I12,K12)</f>
        <v>0</v>
      </c>
    </row>
    <row r="13" s="192" customFormat="true" ht="18" hidden="false" customHeight="false" outlineLevel="0" collapsed="false">
      <c r="A13" s="185" t="n">
        <v>6</v>
      </c>
      <c r="B13" s="186"/>
      <c r="C13" s="186"/>
      <c r="D13" s="187" t="str">
        <f aca="false">IF(ISERROR(VLOOKUP(B13,'Çekiç(16YB)'!$E$8:$P$289,10,0)),"",(VLOOKUP(B13,'Çekiç(16YB)'!$E$8:$P$289,10,0)))</f>
        <v/>
      </c>
      <c r="E13" s="188" t="str">
        <f aca="false">IF(ISERROR(VLOOKUP(B13,'Çekiç(16YB)'!$E$8:$P$289,11,0)),"",(VLOOKUP(B13,'Çekiç(16YB)'!$E$8:$P$289,11,0)))</f>
        <v/>
      </c>
      <c r="F13" s="187" t="str">
        <f aca="false">IF(ISERROR(VLOOKUP(B13,'Gülle(16YB)'!$E$8:$P$289,10,0)),"",(VLOOKUP(B13,'Gülle(16YB)'!$E$8:$P$289,10,0)))</f>
        <v/>
      </c>
      <c r="G13" s="188" t="str">
        <f aca="false">IF(ISERROR(VLOOKUP(B13,'Gülle(16YB)'!$E$8:$P$289,11,0)),"",(VLOOKUP(B13,'Gülle(16YB)'!$E$8:$P$289,11,0)))</f>
        <v/>
      </c>
      <c r="H13" s="187" t="str">
        <f aca="false">IF(ISERROR(VLOOKUP(B13,'Cirit(16YB)'!$E$8:$P$289,10,0)),"",(VLOOKUP(B13,'Cirit(16YB)'!$E$8:$P$289,10,0)))</f>
        <v/>
      </c>
      <c r="I13" s="188" t="str">
        <f aca="false">IF(ISERROR(VLOOKUP(B13,'Cirit(16YB)'!$E$8:$P$289,11,0)),"",(VLOOKUP(B13,'Cirit(16YB)'!$E$8:$P$289,11,0)))</f>
        <v/>
      </c>
      <c r="J13" s="189" t="str">
        <f aca="false">IF(ISERROR(VLOOKUP(B13,'Disk(16YB)'!$E$8:$P$289,10,0)),"",(VLOOKUP(B13,'Disk(16YB)'!$E$8:$P$289,10,0)))</f>
        <v/>
      </c>
      <c r="K13" s="190" t="str">
        <f aca="false">IF(ISERROR(VLOOKUP(B13,'Disk(16YB)'!$E$8:$P$289,11,0)),"",(VLOOKUP(B13,'Disk(16YB)'!$E$8:$P$289,11,0)))</f>
        <v/>
      </c>
      <c r="L13" s="191" t="n">
        <f aca="false">MAX(E13,G13,I13,K13)</f>
        <v>0</v>
      </c>
    </row>
    <row r="14" s="192" customFormat="true" ht="18" hidden="false" customHeight="false" outlineLevel="0" collapsed="false">
      <c r="A14" s="185" t="n">
        <v>7</v>
      </c>
      <c r="B14" s="186"/>
      <c r="C14" s="186"/>
      <c r="D14" s="187" t="str">
        <f aca="false">IF(ISERROR(VLOOKUP(B14,'Çekiç(16YB)'!$E$8:$P$289,10,0)),"",(VLOOKUP(B14,'Çekiç(16YB)'!$E$8:$P$289,10,0)))</f>
        <v/>
      </c>
      <c r="E14" s="188" t="str">
        <f aca="false">IF(ISERROR(VLOOKUP(B14,'Çekiç(16YB)'!$E$8:$P$289,11,0)),"",(VLOOKUP(B14,'Çekiç(16YB)'!$E$8:$P$289,11,0)))</f>
        <v/>
      </c>
      <c r="F14" s="187" t="str">
        <f aca="false">IF(ISERROR(VLOOKUP(B14,'Gülle(16YB)'!$E$8:$P$289,10,0)),"",(VLOOKUP(B14,'Gülle(16YB)'!$E$8:$P$289,10,0)))</f>
        <v/>
      </c>
      <c r="G14" s="188" t="str">
        <f aca="false">IF(ISERROR(VLOOKUP(B14,'Gülle(16YB)'!$E$8:$P$289,11,0)),"",(VLOOKUP(B14,'Gülle(16YB)'!$E$8:$P$289,11,0)))</f>
        <v/>
      </c>
      <c r="H14" s="187" t="str">
        <f aca="false">IF(ISERROR(VLOOKUP(B14,'Cirit(16YB)'!$E$8:$P$289,10,0)),"",(VLOOKUP(B14,'Cirit(16YB)'!$E$8:$P$289,10,0)))</f>
        <v/>
      </c>
      <c r="I14" s="188" t="str">
        <f aca="false">IF(ISERROR(VLOOKUP(B14,'Cirit(16YB)'!$E$8:$P$289,11,0)),"",(VLOOKUP(B14,'Cirit(16YB)'!$E$8:$P$289,11,0)))</f>
        <v/>
      </c>
      <c r="J14" s="189" t="str">
        <f aca="false">IF(ISERROR(VLOOKUP(B14,'Disk(16YB)'!$E$8:$P$289,10,0)),"",(VLOOKUP(B14,'Disk(16YB)'!$E$8:$P$289,10,0)))</f>
        <v/>
      </c>
      <c r="K14" s="190" t="str">
        <f aca="false">IF(ISERROR(VLOOKUP(B14,'Disk(16YB)'!$E$8:$P$289,11,0)),"",(VLOOKUP(B14,'Disk(16YB)'!$E$8:$P$289,11,0)))</f>
        <v/>
      </c>
      <c r="L14" s="191" t="n">
        <f aca="false">MAX(E14,G14,I14,K14)</f>
        <v>0</v>
      </c>
    </row>
    <row r="15" s="192" customFormat="true" ht="18" hidden="false" customHeight="false" outlineLevel="0" collapsed="false">
      <c r="A15" s="185" t="n">
        <v>8</v>
      </c>
      <c r="B15" s="186"/>
      <c r="C15" s="186"/>
      <c r="D15" s="187" t="str">
        <f aca="false">IF(ISERROR(VLOOKUP(B15,'Çekiç(16YB)'!$E$8:$P$289,10,0)),"",(VLOOKUP(B15,'Çekiç(16YB)'!$E$8:$P$289,10,0)))</f>
        <v/>
      </c>
      <c r="E15" s="188" t="str">
        <f aca="false">IF(ISERROR(VLOOKUP(B15,'Çekiç(16YB)'!$E$8:$P$289,11,0)),"",(VLOOKUP(B15,'Çekiç(16YB)'!$E$8:$P$289,11,0)))</f>
        <v/>
      </c>
      <c r="F15" s="187" t="str">
        <f aca="false">IF(ISERROR(VLOOKUP(B15,'Gülle(16YB)'!$E$8:$P$289,10,0)),"",(VLOOKUP(B15,'Gülle(16YB)'!$E$8:$P$289,10,0)))</f>
        <v/>
      </c>
      <c r="G15" s="188" t="str">
        <f aca="false">IF(ISERROR(VLOOKUP(B15,'Gülle(16YB)'!$E$8:$P$289,11,0)),"",(VLOOKUP(B15,'Gülle(16YB)'!$E$8:$P$289,11,0)))</f>
        <v/>
      </c>
      <c r="H15" s="187" t="str">
        <f aca="false">IF(ISERROR(VLOOKUP(B15,'Cirit(16YB)'!$E$8:$P$289,10,0)),"",(VLOOKUP(B15,'Cirit(16YB)'!$E$8:$P$289,10,0)))</f>
        <v/>
      </c>
      <c r="I15" s="188" t="str">
        <f aca="false">IF(ISERROR(VLOOKUP(B15,'Cirit(16YB)'!$E$8:$P$289,11,0)),"",(VLOOKUP(B15,'Cirit(16YB)'!$E$8:$P$289,11,0)))</f>
        <v/>
      </c>
      <c r="J15" s="189" t="str">
        <f aca="false">IF(ISERROR(VLOOKUP(B15,'Disk(16YB)'!$E$8:$P$289,10,0)),"",(VLOOKUP(B15,'Disk(16YB)'!$E$8:$P$289,10,0)))</f>
        <v/>
      </c>
      <c r="K15" s="190" t="str">
        <f aca="false">IF(ISERROR(VLOOKUP(B15,'Disk(16YB)'!$E$8:$P$289,11,0)),"",(VLOOKUP(B15,'Disk(16YB)'!$E$8:$P$289,11,0)))</f>
        <v/>
      </c>
      <c r="L15" s="191" t="n">
        <f aca="false">MAX(E15,G15,I15,K15)</f>
        <v>0</v>
      </c>
    </row>
    <row r="16" s="192" customFormat="true" ht="18" hidden="false" customHeight="false" outlineLevel="0" collapsed="false">
      <c r="A16" s="185" t="n">
        <v>9</v>
      </c>
      <c r="B16" s="186"/>
      <c r="C16" s="186"/>
      <c r="D16" s="187" t="str">
        <f aca="false">IF(ISERROR(VLOOKUP(B16,'Çekiç(16YB)'!$E$8:$P$289,10,0)),"",(VLOOKUP(B16,'Çekiç(16YB)'!$E$8:$P$289,10,0)))</f>
        <v/>
      </c>
      <c r="E16" s="188" t="str">
        <f aca="false">IF(ISERROR(VLOOKUP(B16,'Çekiç(16YB)'!$E$8:$P$289,11,0)),"",(VLOOKUP(B16,'Çekiç(16YB)'!$E$8:$P$289,11,0)))</f>
        <v/>
      </c>
      <c r="F16" s="187" t="str">
        <f aca="false">IF(ISERROR(VLOOKUP(B16,'Gülle(16YB)'!$E$8:$P$289,10,0)),"",(VLOOKUP(B16,'Gülle(16YB)'!$E$8:$P$289,10,0)))</f>
        <v/>
      </c>
      <c r="G16" s="188" t="str">
        <f aca="false">IF(ISERROR(VLOOKUP(B16,'Gülle(16YB)'!$E$8:$P$289,11,0)),"",(VLOOKUP(B16,'Gülle(16YB)'!$E$8:$P$289,11,0)))</f>
        <v/>
      </c>
      <c r="H16" s="187" t="str">
        <f aca="false">IF(ISERROR(VLOOKUP(B16,'Cirit(16YB)'!$E$8:$P$289,10,0)),"",(VLOOKUP(B16,'Cirit(16YB)'!$E$8:$P$289,10,0)))</f>
        <v/>
      </c>
      <c r="I16" s="188" t="str">
        <f aca="false">IF(ISERROR(VLOOKUP(B16,'Cirit(16YB)'!$E$8:$P$289,11,0)),"",(VLOOKUP(B16,'Cirit(16YB)'!$E$8:$P$289,11,0)))</f>
        <v/>
      </c>
      <c r="J16" s="189" t="str">
        <f aca="false">IF(ISERROR(VLOOKUP(B16,'Disk(16YB)'!$E$8:$P$289,10,0)),"",(VLOOKUP(B16,'Disk(16YB)'!$E$8:$P$289,10,0)))</f>
        <v/>
      </c>
      <c r="K16" s="190" t="str">
        <f aca="false">IF(ISERROR(VLOOKUP(B16,'Disk(16YB)'!$E$8:$P$289,11,0)),"",(VLOOKUP(B16,'Disk(16YB)'!$E$8:$P$289,11,0)))</f>
        <v/>
      </c>
      <c r="L16" s="191" t="n">
        <f aca="false">MAX(E16,G16,I16,K16)</f>
        <v>0</v>
      </c>
    </row>
    <row r="17" s="192" customFormat="true" ht="18" hidden="false" customHeight="false" outlineLevel="0" collapsed="false">
      <c r="A17" s="185" t="n">
        <v>10</v>
      </c>
      <c r="B17" s="186"/>
      <c r="C17" s="186"/>
      <c r="D17" s="187" t="str">
        <f aca="false">IF(ISERROR(VLOOKUP(B17,'Çekiç(16YB)'!$E$8:$P$289,10,0)),"",(VLOOKUP(B17,'Çekiç(16YB)'!$E$8:$P$289,10,0)))</f>
        <v/>
      </c>
      <c r="E17" s="188" t="str">
        <f aca="false">IF(ISERROR(VLOOKUP(B17,'Çekiç(16YB)'!$E$8:$P$289,11,0)),"",(VLOOKUP(B17,'Çekiç(16YB)'!$E$8:$P$289,11,0)))</f>
        <v/>
      </c>
      <c r="F17" s="187" t="str">
        <f aca="false">IF(ISERROR(VLOOKUP(B17,'Gülle(16YB)'!$E$8:$P$289,10,0)),"",(VLOOKUP(B17,'Gülle(16YB)'!$E$8:$P$289,10,0)))</f>
        <v/>
      </c>
      <c r="G17" s="188" t="str">
        <f aca="false">IF(ISERROR(VLOOKUP(B17,'Gülle(16YB)'!$E$8:$P$289,11,0)),"",(VLOOKUP(B17,'Gülle(16YB)'!$E$8:$P$289,11,0)))</f>
        <v/>
      </c>
      <c r="H17" s="187" t="str">
        <f aca="false">IF(ISERROR(VLOOKUP(B17,'Cirit(16YB)'!$E$8:$P$289,10,0)),"",(VLOOKUP(B17,'Cirit(16YB)'!$E$8:$P$289,10,0)))</f>
        <v/>
      </c>
      <c r="I17" s="188" t="str">
        <f aca="false">IF(ISERROR(VLOOKUP(B17,'Cirit(16YB)'!$E$8:$P$289,11,0)),"",(VLOOKUP(B17,'Cirit(16YB)'!$E$8:$P$289,11,0)))</f>
        <v/>
      </c>
      <c r="J17" s="189" t="str">
        <f aca="false">IF(ISERROR(VLOOKUP(B17,'Disk(16YB)'!$E$8:$P$289,10,0)),"",(VLOOKUP(B17,'Disk(16YB)'!$E$8:$P$289,10,0)))</f>
        <v/>
      </c>
      <c r="K17" s="190" t="str">
        <f aca="false">IF(ISERROR(VLOOKUP(B17,'Disk(16YB)'!$E$8:$P$289,11,0)),"",(VLOOKUP(B17,'Disk(16YB)'!$E$8:$P$289,11,0)))</f>
        <v/>
      </c>
      <c r="L17" s="191" t="n">
        <f aca="false">MAX(E17,G17,I17,K17)</f>
        <v>0</v>
      </c>
    </row>
    <row r="18" s="192" customFormat="true" ht="18" hidden="false" customHeight="false" outlineLevel="0" collapsed="false">
      <c r="A18" s="185" t="n">
        <v>11</v>
      </c>
      <c r="B18" s="186"/>
      <c r="C18" s="186"/>
      <c r="D18" s="187" t="str">
        <f aca="false">IF(ISERROR(VLOOKUP(B18,'Çekiç(16YB)'!$E$8:$P$289,10,0)),"",(VLOOKUP(B18,'Çekiç(16YB)'!$E$8:$P$289,10,0)))</f>
        <v/>
      </c>
      <c r="E18" s="188" t="str">
        <f aca="false">IF(ISERROR(VLOOKUP(B18,'Çekiç(16YB)'!$E$8:$P$289,11,0)),"",(VLOOKUP(B18,'Çekiç(16YB)'!$E$8:$P$289,11,0)))</f>
        <v/>
      </c>
      <c r="F18" s="187" t="str">
        <f aca="false">IF(ISERROR(VLOOKUP(B18,'Gülle(16YB)'!$E$8:$P$289,10,0)),"",(VLOOKUP(B18,'Gülle(16YB)'!$E$8:$P$289,10,0)))</f>
        <v/>
      </c>
      <c r="G18" s="188" t="str">
        <f aca="false">IF(ISERROR(VLOOKUP(B18,'Gülle(16YB)'!$E$8:$P$289,11,0)),"",(VLOOKUP(B18,'Gülle(16YB)'!$E$8:$P$289,11,0)))</f>
        <v/>
      </c>
      <c r="H18" s="187" t="str">
        <f aca="false">IF(ISERROR(VLOOKUP(B18,'Cirit(16YB)'!$E$8:$P$289,10,0)),"",(VLOOKUP(B18,'Cirit(16YB)'!$E$8:$P$289,10,0)))</f>
        <v/>
      </c>
      <c r="I18" s="188" t="str">
        <f aca="false">IF(ISERROR(VLOOKUP(B18,'Cirit(16YB)'!$E$8:$P$289,11,0)),"",(VLOOKUP(B18,'Cirit(16YB)'!$E$8:$P$289,11,0)))</f>
        <v/>
      </c>
      <c r="J18" s="189" t="str">
        <f aca="false">IF(ISERROR(VLOOKUP(B18,'Disk(16YB)'!$E$8:$P$289,10,0)),"",(VLOOKUP(B18,'Disk(16YB)'!$E$8:$P$289,10,0)))</f>
        <v/>
      </c>
      <c r="K18" s="190" t="str">
        <f aca="false">IF(ISERROR(VLOOKUP(B18,'Disk(16YB)'!$E$8:$P$289,11,0)),"",(VLOOKUP(B18,'Disk(16YB)'!$E$8:$P$289,11,0)))</f>
        <v/>
      </c>
      <c r="L18" s="191" t="n">
        <f aca="false">MAX(E18,G18,I18,K18)</f>
        <v>0</v>
      </c>
    </row>
    <row r="19" s="192" customFormat="true" ht="18" hidden="false" customHeight="false" outlineLevel="0" collapsed="false">
      <c r="A19" s="185" t="n">
        <v>12</v>
      </c>
      <c r="B19" s="186"/>
      <c r="C19" s="186"/>
      <c r="D19" s="187" t="str">
        <f aca="false">IF(ISERROR(VLOOKUP(B19,'Çekiç(16YB)'!$E$8:$P$289,10,0)),"",(VLOOKUP(B19,'Çekiç(16YB)'!$E$8:$P$289,10,0)))</f>
        <v/>
      </c>
      <c r="E19" s="188" t="str">
        <f aca="false">IF(ISERROR(VLOOKUP(B19,'Çekiç(16YB)'!$E$8:$P$289,11,0)),"",(VLOOKUP(B19,'Çekiç(16YB)'!$E$8:$P$289,11,0)))</f>
        <v/>
      </c>
      <c r="F19" s="187" t="str">
        <f aca="false">IF(ISERROR(VLOOKUP(B19,'Gülle(16YB)'!$E$8:$P$289,10,0)),"",(VLOOKUP(B19,'Gülle(16YB)'!$E$8:$P$289,10,0)))</f>
        <v/>
      </c>
      <c r="G19" s="188" t="str">
        <f aca="false">IF(ISERROR(VLOOKUP(B19,'Gülle(16YB)'!$E$8:$P$289,11,0)),"",(VLOOKUP(B19,'Gülle(16YB)'!$E$8:$P$289,11,0)))</f>
        <v/>
      </c>
      <c r="H19" s="187" t="str">
        <f aca="false">IF(ISERROR(VLOOKUP(B19,'Cirit(16YB)'!$E$8:$P$289,10,0)),"",(VLOOKUP(B19,'Cirit(16YB)'!$E$8:$P$289,10,0)))</f>
        <v/>
      </c>
      <c r="I19" s="188" t="str">
        <f aca="false">IF(ISERROR(VLOOKUP(B19,'Cirit(16YB)'!$E$8:$P$289,11,0)),"",(VLOOKUP(B19,'Cirit(16YB)'!$E$8:$P$289,11,0)))</f>
        <v/>
      </c>
      <c r="J19" s="189" t="str">
        <f aca="false">IF(ISERROR(VLOOKUP(B19,'Disk(16YB)'!$E$8:$P$289,10,0)),"",(VLOOKUP(B19,'Disk(16YB)'!$E$8:$P$289,10,0)))</f>
        <v/>
      </c>
      <c r="K19" s="190" t="str">
        <f aca="false">IF(ISERROR(VLOOKUP(B19,'Disk(16YB)'!$E$8:$P$289,11,0)),"",(VLOOKUP(B19,'Disk(16YB)'!$E$8:$P$289,11,0)))</f>
        <v/>
      </c>
      <c r="L19" s="191" t="n">
        <f aca="false">MAX(E19,G19,I19,K19)</f>
        <v>0</v>
      </c>
    </row>
    <row r="20" s="192" customFormat="true" ht="18" hidden="false" customHeight="false" outlineLevel="0" collapsed="false">
      <c r="A20" s="185" t="n">
        <v>13</v>
      </c>
      <c r="B20" s="186"/>
      <c r="C20" s="186"/>
      <c r="D20" s="187" t="str">
        <f aca="false">IF(ISERROR(VLOOKUP(B20,'Çekiç(16YB)'!$E$8:$P$289,10,0)),"",(VLOOKUP(B20,'Çekiç(16YB)'!$E$8:$P$289,10,0)))</f>
        <v/>
      </c>
      <c r="E20" s="188" t="str">
        <f aca="false">IF(ISERROR(VLOOKUP(B20,'Çekiç(16YB)'!$E$8:$P$289,11,0)),"",(VLOOKUP(B20,'Çekiç(16YB)'!$E$8:$P$289,11,0)))</f>
        <v/>
      </c>
      <c r="F20" s="187" t="str">
        <f aca="false">IF(ISERROR(VLOOKUP(B20,'Gülle(16YB)'!$E$8:$P$289,10,0)),"",(VLOOKUP(B20,'Gülle(16YB)'!$E$8:$P$289,10,0)))</f>
        <v/>
      </c>
      <c r="G20" s="188" t="str">
        <f aca="false">IF(ISERROR(VLOOKUP(B20,'Gülle(16YB)'!$E$8:$P$289,11,0)),"",(VLOOKUP(B20,'Gülle(16YB)'!$E$8:$P$289,11,0)))</f>
        <v/>
      </c>
      <c r="H20" s="187" t="str">
        <f aca="false">IF(ISERROR(VLOOKUP(B20,'Cirit(16YB)'!$E$8:$P$289,10,0)),"",(VLOOKUP(B20,'Cirit(16YB)'!$E$8:$P$289,10,0)))</f>
        <v/>
      </c>
      <c r="I20" s="188" t="str">
        <f aca="false">IF(ISERROR(VLOOKUP(B20,'Cirit(16YB)'!$E$8:$P$289,11,0)),"",(VLOOKUP(B20,'Cirit(16YB)'!$E$8:$P$289,11,0)))</f>
        <v/>
      </c>
      <c r="J20" s="189" t="str">
        <f aca="false">IF(ISERROR(VLOOKUP(B20,'Disk(16YB)'!$E$8:$P$289,10,0)),"",(VLOOKUP(B20,'Disk(16YB)'!$E$8:$P$289,10,0)))</f>
        <v/>
      </c>
      <c r="K20" s="190" t="str">
        <f aca="false">IF(ISERROR(VLOOKUP(B20,'Disk(16YB)'!$E$8:$P$289,11,0)),"",(VLOOKUP(B20,'Disk(16YB)'!$E$8:$P$289,11,0)))</f>
        <v/>
      </c>
      <c r="L20" s="191" t="n">
        <f aca="false">MAX(E20,G20,I20,K20)</f>
        <v>0</v>
      </c>
    </row>
    <row r="21" s="192" customFormat="true" ht="18" hidden="false" customHeight="false" outlineLevel="0" collapsed="false">
      <c r="A21" s="185" t="n">
        <v>14</v>
      </c>
      <c r="B21" s="186"/>
      <c r="C21" s="186"/>
      <c r="D21" s="187" t="str">
        <f aca="false">IF(ISERROR(VLOOKUP(B21,'Çekiç(16YB)'!$E$8:$P$289,10,0)),"",(VLOOKUP(B21,'Çekiç(16YB)'!$E$8:$P$289,10,0)))</f>
        <v/>
      </c>
      <c r="E21" s="188" t="str">
        <f aca="false">IF(ISERROR(VLOOKUP(B21,'Çekiç(16YB)'!$E$8:$P$289,11,0)),"",(VLOOKUP(B21,'Çekiç(16YB)'!$E$8:$P$289,11,0)))</f>
        <v/>
      </c>
      <c r="F21" s="187" t="str">
        <f aca="false">IF(ISERROR(VLOOKUP(B21,'Gülle(16YB)'!$E$8:$P$289,10,0)),"",(VLOOKUP(B21,'Gülle(16YB)'!$E$8:$P$289,10,0)))</f>
        <v/>
      </c>
      <c r="G21" s="188" t="str">
        <f aca="false">IF(ISERROR(VLOOKUP(B21,'Gülle(16YB)'!$E$8:$P$289,11,0)),"",(VLOOKUP(B21,'Gülle(16YB)'!$E$8:$P$289,11,0)))</f>
        <v/>
      </c>
      <c r="H21" s="187" t="str">
        <f aca="false">IF(ISERROR(VLOOKUP(B21,'Cirit(16YB)'!$E$8:$P$289,10,0)),"",(VLOOKUP(B21,'Cirit(16YB)'!$E$8:$P$289,10,0)))</f>
        <v/>
      </c>
      <c r="I21" s="188" t="str">
        <f aca="false">IF(ISERROR(VLOOKUP(B21,'Cirit(16YB)'!$E$8:$P$289,11,0)),"",(VLOOKUP(B21,'Cirit(16YB)'!$E$8:$P$289,11,0)))</f>
        <v/>
      </c>
      <c r="J21" s="189" t="str">
        <f aca="false">IF(ISERROR(VLOOKUP(B21,'Disk(16YB)'!$E$8:$P$289,10,0)),"",(VLOOKUP(B21,'Disk(16YB)'!$E$8:$P$289,10,0)))</f>
        <v/>
      </c>
      <c r="K21" s="190" t="str">
        <f aca="false">IF(ISERROR(VLOOKUP(B21,'Disk(16YB)'!$E$8:$P$289,11,0)),"",(VLOOKUP(B21,'Disk(16YB)'!$E$8:$P$289,11,0)))</f>
        <v/>
      </c>
      <c r="L21" s="191" t="n">
        <f aca="false">MAX(E21,G21,I21,K21)</f>
        <v>0</v>
      </c>
    </row>
    <row r="22" s="192" customFormat="true" ht="18" hidden="false" customHeight="false" outlineLevel="0" collapsed="false">
      <c r="A22" s="185" t="n">
        <v>15</v>
      </c>
      <c r="B22" s="186"/>
      <c r="C22" s="186"/>
      <c r="D22" s="187" t="str">
        <f aca="false">IF(ISERROR(VLOOKUP(B22,'Çekiç(16YB)'!$E$8:$P$289,10,0)),"",(VLOOKUP(B22,'Çekiç(16YB)'!$E$8:$P$289,10,0)))</f>
        <v/>
      </c>
      <c r="E22" s="188" t="str">
        <f aca="false">IF(ISERROR(VLOOKUP(B22,'Çekiç(16YB)'!$E$8:$P$289,11,0)),"",(VLOOKUP(B22,'Çekiç(16YB)'!$E$8:$P$289,11,0)))</f>
        <v/>
      </c>
      <c r="F22" s="187" t="str">
        <f aca="false">IF(ISERROR(VLOOKUP(B22,'Gülle(16YB)'!$E$8:$P$289,10,0)),"",(VLOOKUP(B22,'Gülle(16YB)'!$E$8:$P$289,10,0)))</f>
        <v/>
      </c>
      <c r="G22" s="188" t="str">
        <f aca="false">IF(ISERROR(VLOOKUP(B22,'Gülle(16YB)'!$E$8:$P$289,11,0)),"",(VLOOKUP(B22,'Gülle(16YB)'!$E$8:$P$289,11,0)))</f>
        <v/>
      </c>
      <c r="H22" s="187" t="str">
        <f aca="false">IF(ISERROR(VLOOKUP(B22,'Cirit(16YB)'!$E$8:$P$289,10,0)),"",(VLOOKUP(B22,'Cirit(16YB)'!$E$8:$P$289,10,0)))</f>
        <v/>
      </c>
      <c r="I22" s="188" t="str">
        <f aca="false">IF(ISERROR(VLOOKUP(B22,'Cirit(16YB)'!$E$8:$P$289,11,0)),"",(VLOOKUP(B22,'Cirit(16YB)'!$E$8:$P$289,11,0)))</f>
        <v/>
      </c>
      <c r="J22" s="189" t="str">
        <f aca="false">IF(ISERROR(VLOOKUP(B22,'Disk(16YB)'!$E$8:$P$289,10,0)),"",(VLOOKUP(B22,'Disk(16YB)'!$E$8:$P$289,10,0)))</f>
        <v/>
      </c>
      <c r="K22" s="190" t="str">
        <f aca="false">IF(ISERROR(VLOOKUP(B22,'Disk(16YB)'!$E$8:$P$289,11,0)),"",(VLOOKUP(B22,'Disk(16YB)'!$E$8:$P$289,11,0)))</f>
        <v/>
      </c>
      <c r="L22" s="191" t="n">
        <f aca="false">MAX(E22,G22,I22,K22)</f>
        <v>0</v>
      </c>
    </row>
    <row r="23" s="192" customFormat="true" ht="18" hidden="false" customHeight="false" outlineLevel="0" collapsed="false">
      <c r="A23" s="185" t="n">
        <v>16</v>
      </c>
      <c r="B23" s="186"/>
      <c r="C23" s="186"/>
      <c r="D23" s="187" t="str">
        <f aca="false">IF(ISERROR(VLOOKUP(B23,'Çekiç(16YB)'!$E$8:$P$289,10,0)),"",(VLOOKUP(B23,'Çekiç(16YB)'!$E$8:$P$289,10,0)))</f>
        <v/>
      </c>
      <c r="E23" s="188" t="str">
        <f aca="false">IF(ISERROR(VLOOKUP(B23,'Çekiç(16YB)'!$E$8:$P$289,11,0)),"",(VLOOKUP(B23,'Çekiç(16YB)'!$E$8:$P$289,11,0)))</f>
        <v/>
      </c>
      <c r="F23" s="187" t="str">
        <f aca="false">IF(ISERROR(VLOOKUP(B23,'Gülle(16YB)'!$E$8:$P$289,10,0)),"",(VLOOKUP(B23,'Gülle(16YB)'!$E$8:$P$289,10,0)))</f>
        <v/>
      </c>
      <c r="G23" s="188" t="str">
        <f aca="false">IF(ISERROR(VLOOKUP(B23,'Gülle(16YB)'!$E$8:$P$289,11,0)),"",(VLOOKUP(B23,'Gülle(16YB)'!$E$8:$P$289,11,0)))</f>
        <v/>
      </c>
      <c r="H23" s="187" t="str">
        <f aca="false">IF(ISERROR(VLOOKUP(B23,'Cirit(16YB)'!$E$8:$P$289,10,0)),"",(VLOOKUP(B23,'Cirit(16YB)'!$E$8:$P$289,10,0)))</f>
        <v/>
      </c>
      <c r="I23" s="188" t="str">
        <f aca="false">IF(ISERROR(VLOOKUP(B23,'Cirit(16YB)'!$E$8:$P$289,11,0)),"",(VLOOKUP(B23,'Cirit(16YB)'!$E$8:$P$289,11,0)))</f>
        <v/>
      </c>
      <c r="J23" s="189" t="str">
        <f aca="false">IF(ISERROR(VLOOKUP(B23,'Disk(16YB)'!$E$8:$P$289,10,0)),"",(VLOOKUP(B23,'Disk(16YB)'!$E$8:$P$289,10,0)))</f>
        <v/>
      </c>
      <c r="K23" s="190" t="str">
        <f aca="false">IF(ISERROR(VLOOKUP(B23,'Disk(16YB)'!$E$8:$P$289,11,0)),"",(VLOOKUP(B23,'Disk(16YB)'!$E$8:$P$289,11,0)))</f>
        <v/>
      </c>
      <c r="L23" s="191" t="n">
        <f aca="false">MAX(E23,G23,I23,K23)</f>
        <v>0</v>
      </c>
    </row>
    <row r="24" customFormat="false" ht="18" hidden="false" customHeight="false" outlineLevel="0" collapsed="false">
      <c r="A24" s="185" t="n">
        <v>17</v>
      </c>
      <c r="B24" s="186"/>
      <c r="C24" s="186"/>
      <c r="D24" s="187" t="str">
        <f aca="false">IF(ISERROR(VLOOKUP(B24,'Çekiç(16YB)'!$E$8:$P$289,10,0)),"",(VLOOKUP(B24,'Çekiç(16YB)'!$E$8:$P$289,10,0)))</f>
        <v/>
      </c>
      <c r="E24" s="188" t="str">
        <f aca="false">IF(ISERROR(VLOOKUP(B24,'Çekiç(16YB)'!$E$8:$P$289,11,0)),"",(VLOOKUP(B24,'Çekiç(16YB)'!$E$8:$P$289,11,0)))</f>
        <v/>
      </c>
      <c r="F24" s="187" t="str">
        <f aca="false">IF(ISERROR(VLOOKUP(B24,'Gülle(16YB)'!$E$8:$P$289,10,0)),"",(VLOOKUP(B24,'Gülle(16YB)'!$E$8:$P$289,10,0)))</f>
        <v/>
      </c>
      <c r="G24" s="188" t="str">
        <f aca="false">IF(ISERROR(VLOOKUP(B24,'Gülle(16YB)'!$E$8:$P$289,11,0)),"",(VLOOKUP(B24,'Gülle(16YB)'!$E$8:$P$289,11,0)))</f>
        <v/>
      </c>
      <c r="H24" s="187" t="str">
        <f aca="false">IF(ISERROR(VLOOKUP(B24,'Cirit(16YB)'!$E$8:$P$289,10,0)),"",(VLOOKUP(B24,'Cirit(16YB)'!$E$8:$P$289,10,0)))</f>
        <v/>
      </c>
      <c r="I24" s="188" t="str">
        <f aca="false">IF(ISERROR(VLOOKUP(B24,'Cirit(16YB)'!$E$8:$P$289,11,0)),"",(VLOOKUP(B24,'Cirit(16YB)'!$E$8:$P$289,11,0)))</f>
        <v/>
      </c>
      <c r="J24" s="189" t="str">
        <f aca="false">IF(ISERROR(VLOOKUP(B24,'Disk(16YB)'!$E$8:$P$289,10,0)),"",(VLOOKUP(B24,'Disk(16YB)'!$E$8:$P$289,10,0)))</f>
        <v/>
      </c>
      <c r="K24" s="190" t="str">
        <f aca="false">IF(ISERROR(VLOOKUP(B24,'Disk(16YB)'!$E$8:$P$289,11,0)),"",(VLOOKUP(B24,'Disk(16YB)'!$E$8:$P$289,11,0)))</f>
        <v/>
      </c>
      <c r="L24" s="191" t="n">
        <f aca="false">MAX(E24,G24,I24,K24)</f>
        <v>0</v>
      </c>
    </row>
    <row r="25" customFormat="false" ht="18" hidden="false" customHeight="false" outlineLevel="0" collapsed="false">
      <c r="A25" s="185" t="n">
        <v>18</v>
      </c>
      <c r="B25" s="186"/>
      <c r="C25" s="186"/>
      <c r="D25" s="187" t="str">
        <f aca="false">IF(ISERROR(VLOOKUP(B25,'Çekiç(16YB)'!$E$8:$P$289,10,0)),"",(VLOOKUP(B25,'Çekiç(16YB)'!$E$8:$P$289,10,0)))</f>
        <v/>
      </c>
      <c r="E25" s="188" t="str">
        <f aca="false">IF(ISERROR(VLOOKUP(B25,'Çekiç(16YB)'!$E$8:$P$289,11,0)),"",(VLOOKUP(B25,'Çekiç(16YB)'!$E$8:$P$289,11,0)))</f>
        <v/>
      </c>
      <c r="F25" s="187" t="str">
        <f aca="false">IF(ISERROR(VLOOKUP(B25,'Gülle(16YB)'!$E$8:$P$289,10,0)),"",(VLOOKUP(B25,'Gülle(16YB)'!$E$8:$P$289,10,0)))</f>
        <v/>
      </c>
      <c r="G25" s="188" t="str">
        <f aca="false">IF(ISERROR(VLOOKUP(B25,'Gülle(16YB)'!$E$8:$P$289,11,0)),"",(VLOOKUP(B25,'Gülle(16YB)'!$E$8:$P$289,11,0)))</f>
        <v/>
      </c>
      <c r="H25" s="187" t="str">
        <f aca="false">IF(ISERROR(VLOOKUP(B25,'Cirit(16YB)'!$E$8:$P$289,10,0)),"",(VLOOKUP(B25,'Cirit(16YB)'!$E$8:$P$289,10,0)))</f>
        <v/>
      </c>
      <c r="I25" s="188" t="str">
        <f aca="false">IF(ISERROR(VLOOKUP(B25,'Cirit(16YB)'!$E$8:$P$289,11,0)),"",(VLOOKUP(B25,'Cirit(16YB)'!$E$8:$P$289,11,0)))</f>
        <v/>
      </c>
      <c r="J25" s="189" t="str">
        <f aca="false">IF(ISERROR(VLOOKUP(B25,'Disk(16YB)'!$E$8:$P$289,10,0)),"",(VLOOKUP(B25,'Disk(16YB)'!$E$8:$P$289,10,0)))</f>
        <v/>
      </c>
      <c r="K25" s="190" t="str">
        <f aca="false">IF(ISERROR(VLOOKUP(B25,'Disk(16YB)'!$E$8:$P$289,11,0)),"",(VLOOKUP(B25,'Disk(16YB)'!$E$8:$P$289,11,0)))</f>
        <v/>
      </c>
      <c r="L25" s="191" t="n">
        <f aca="false">MAX(E25,G25,I25,K25)</f>
        <v>0</v>
      </c>
    </row>
    <row r="26" customFormat="false" ht="18" hidden="false" customHeight="false" outlineLevel="0" collapsed="false">
      <c r="A26" s="185" t="n">
        <v>19</v>
      </c>
      <c r="B26" s="186"/>
      <c r="C26" s="186"/>
      <c r="D26" s="187" t="str">
        <f aca="false">IF(ISERROR(VLOOKUP(B26,'Çekiç(16YB)'!$E$8:$P$289,10,0)),"",(VLOOKUP(B26,'Çekiç(16YB)'!$E$8:$P$289,10,0)))</f>
        <v/>
      </c>
      <c r="E26" s="188" t="str">
        <f aca="false">IF(ISERROR(VLOOKUP(B26,'Çekiç(16YB)'!$E$8:$P$289,11,0)),"",(VLOOKUP(B26,'Çekiç(16YB)'!$E$8:$P$289,11,0)))</f>
        <v/>
      </c>
      <c r="F26" s="187" t="str">
        <f aca="false">IF(ISERROR(VLOOKUP(B26,'Gülle(16YB)'!$E$8:$P$289,10,0)),"",(VLOOKUP(B26,'Gülle(16YB)'!$E$8:$P$289,10,0)))</f>
        <v/>
      </c>
      <c r="G26" s="188" t="str">
        <f aca="false">IF(ISERROR(VLOOKUP(B26,'Gülle(16YB)'!$E$8:$P$289,11,0)),"",(VLOOKUP(B26,'Gülle(16YB)'!$E$8:$P$289,11,0)))</f>
        <v/>
      </c>
      <c r="H26" s="187" t="str">
        <f aca="false">IF(ISERROR(VLOOKUP(B26,'Cirit(16YB)'!$E$8:$P$289,10,0)),"",(VLOOKUP(B26,'Cirit(16YB)'!$E$8:$P$289,10,0)))</f>
        <v/>
      </c>
      <c r="I26" s="188" t="str">
        <f aca="false">IF(ISERROR(VLOOKUP(B26,'Cirit(16YB)'!$E$8:$P$289,11,0)),"",(VLOOKUP(B26,'Cirit(16YB)'!$E$8:$P$289,11,0)))</f>
        <v/>
      </c>
      <c r="J26" s="189" t="str">
        <f aca="false">IF(ISERROR(VLOOKUP(B26,'Disk(16YB)'!$E$8:$P$289,10,0)),"",(VLOOKUP(B26,'Disk(16YB)'!$E$8:$P$289,10,0)))</f>
        <v/>
      </c>
      <c r="K26" s="190" t="str">
        <f aca="false">IF(ISERROR(VLOOKUP(B26,'Disk(16YB)'!$E$8:$P$289,11,0)),"",(VLOOKUP(B26,'Disk(16YB)'!$E$8:$P$289,11,0)))</f>
        <v/>
      </c>
      <c r="L26" s="191" t="n">
        <f aca="false">MAX(E26,G26,I26,K26)</f>
        <v>0</v>
      </c>
    </row>
    <row r="27" customFormat="false" ht="18" hidden="false" customHeight="false" outlineLevel="0" collapsed="false">
      <c r="A27" s="185" t="n">
        <v>20</v>
      </c>
      <c r="B27" s="186"/>
      <c r="C27" s="186"/>
      <c r="D27" s="187" t="str">
        <f aca="false">IF(ISERROR(VLOOKUP(B27,'Çekiç(16YB)'!$E$8:$P$289,10,0)),"",(VLOOKUP(B27,'Çekiç(16YB)'!$E$8:$P$289,10,0)))</f>
        <v/>
      </c>
      <c r="E27" s="188" t="str">
        <f aca="false">IF(ISERROR(VLOOKUP(B27,'Çekiç(16YB)'!$E$8:$P$289,11,0)),"",(VLOOKUP(B27,'Çekiç(16YB)'!$E$8:$P$289,11,0)))</f>
        <v/>
      </c>
      <c r="F27" s="187" t="str">
        <f aca="false">IF(ISERROR(VLOOKUP(B27,'Gülle(16YB)'!$E$8:$P$289,10,0)),"",(VLOOKUP(B27,'Gülle(16YB)'!$E$8:$P$289,10,0)))</f>
        <v/>
      </c>
      <c r="G27" s="188" t="str">
        <f aca="false">IF(ISERROR(VLOOKUP(B27,'Gülle(16YB)'!$E$8:$P$289,11,0)),"",(VLOOKUP(B27,'Gülle(16YB)'!$E$8:$P$289,11,0)))</f>
        <v/>
      </c>
      <c r="H27" s="187" t="str">
        <f aca="false">IF(ISERROR(VLOOKUP(B27,'Cirit(16YB)'!$E$8:$P$289,10,0)),"",(VLOOKUP(B27,'Cirit(16YB)'!$E$8:$P$289,10,0)))</f>
        <v/>
      </c>
      <c r="I27" s="188" t="str">
        <f aca="false">IF(ISERROR(VLOOKUP(B27,'Cirit(16YB)'!$E$8:$P$289,11,0)),"",(VLOOKUP(B27,'Cirit(16YB)'!$E$8:$P$289,11,0)))</f>
        <v/>
      </c>
      <c r="J27" s="189" t="str">
        <f aca="false">IF(ISERROR(VLOOKUP(B27,'Disk(16YB)'!$E$8:$P$289,10,0)),"",(VLOOKUP(B27,'Disk(16YB)'!$E$8:$P$289,10,0)))</f>
        <v/>
      </c>
      <c r="K27" s="190" t="str">
        <f aca="false">IF(ISERROR(VLOOKUP(B27,'Disk(16YB)'!$E$8:$P$289,11,0)),"",(VLOOKUP(B27,'Disk(16YB)'!$E$8:$P$289,11,0)))</f>
        <v/>
      </c>
      <c r="L27" s="191" t="n">
        <f aca="false">MAX(E27,G27,I27,K27)</f>
        <v>0</v>
      </c>
    </row>
    <row r="28" customFormat="false" ht="18" hidden="false" customHeight="false" outlineLevel="0" collapsed="false">
      <c r="A28" s="185" t="n">
        <v>21</v>
      </c>
      <c r="B28" s="186"/>
      <c r="C28" s="186"/>
      <c r="D28" s="187" t="str">
        <f aca="false">IF(ISERROR(VLOOKUP(B28,'Çekiç(16YB)'!$E$8:$P$289,10,0)),"",(VLOOKUP(B28,'Çekiç(16YB)'!$E$8:$P$289,10,0)))</f>
        <v/>
      </c>
      <c r="E28" s="188" t="str">
        <f aca="false">IF(ISERROR(VLOOKUP(B28,'Çekiç(16YB)'!$E$8:$P$289,11,0)),"",(VLOOKUP(B28,'Çekiç(16YB)'!$E$8:$P$289,11,0)))</f>
        <v/>
      </c>
      <c r="F28" s="187" t="str">
        <f aca="false">IF(ISERROR(VLOOKUP(B28,'Gülle(16YB)'!$E$8:$P$289,10,0)),"",(VLOOKUP(B28,'Gülle(16YB)'!$E$8:$P$289,10,0)))</f>
        <v/>
      </c>
      <c r="G28" s="188" t="str">
        <f aca="false">IF(ISERROR(VLOOKUP(B28,'Gülle(16YB)'!$E$8:$P$289,11,0)),"",(VLOOKUP(B28,'Gülle(16YB)'!$E$8:$P$289,11,0)))</f>
        <v/>
      </c>
      <c r="H28" s="187" t="str">
        <f aca="false">IF(ISERROR(VLOOKUP(B28,'Cirit(16YB)'!$E$8:$P$289,10,0)),"",(VLOOKUP(B28,'Cirit(16YB)'!$E$8:$P$289,10,0)))</f>
        <v/>
      </c>
      <c r="I28" s="188" t="str">
        <f aca="false">IF(ISERROR(VLOOKUP(B28,'Cirit(16YB)'!$E$8:$P$289,11,0)),"",(VLOOKUP(B28,'Cirit(16YB)'!$E$8:$P$289,11,0)))</f>
        <v/>
      </c>
      <c r="J28" s="189" t="str">
        <f aca="false">IF(ISERROR(VLOOKUP(B28,'Disk(16YB)'!$E$8:$P$289,10,0)),"",(VLOOKUP(B28,'Disk(16YB)'!$E$8:$P$289,10,0)))</f>
        <v/>
      </c>
      <c r="K28" s="190" t="str">
        <f aca="false">IF(ISERROR(VLOOKUP(B28,'Disk(16YB)'!$E$8:$P$289,11,0)),"",(VLOOKUP(B28,'Disk(16YB)'!$E$8:$P$289,11,0)))</f>
        <v/>
      </c>
      <c r="L28" s="191" t="n">
        <f aca="false">MAX(E28,G28,I28,K28)</f>
        <v>0</v>
      </c>
    </row>
    <row r="29" customFormat="false" ht="18" hidden="false" customHeight="false" outlineLevel="0" collapsed="false">
      <c r="A29" s="185" t="n">
        <v>22</v>
      </c>
      <c r="B29" s="186"/>
      <c r="C29" s="186"/>
      <c r="D29" s="187" t="str">
        <f aca="false">IF(ISERROR(VLOOKUP(B29,'Çekiç(16YB)'!$E$8:$P$289,10,0)),"",(VLOOKUP(B29,'Çekiç(16YB)'!$E$8:$P$289,10,0)))</f>
        <v/>
      </c>
      <c r="E29" s="188" t="str">
        <f aca="false">IF(ISERROR(VLOOKUP(B29,'Çekiç(16YB)'!$E$8:$P$289,11,0)),"",(VLOOKUP(B29,'Çekiç(16YB)'!$E$8:$P$289,11,0)))</f>
        <v/>
      </c>
      <c r="F29" s="187" t="str">
        <f aca="false">IF(ISERROR(VLOOKUP(B29,'Gülle(16YB)'!$E$8:$P$289,10,0)),"",(VLOOKUP(B29,'Gülle(16YB)'!$E$8:$P$289,10,0)))</f>
        <v/>
      </c>
      <c r="G29" s="188" t="str">
        <f aca="false">IF(ISERROR(VLOOKUP(B29,'Gülle(16YB)'!$E$8:$P$289,11,0)),"",(VLOOKUP(B29,'Gülle(16YB)'!$E$8:$P$289,11,0)))</f>
        <v/>
      </c>
      <c r="H29" s="187" t="str">
        <f aca="false">IF(ISERROR(VLOOKUP(B29,'Cirit(16YB)'!$E$8:$P$289,10,0)),"",(VLOOKUP(B29,'Cirit(16YB)'!$E$8:$P$289,10,0)))</f>
        <v/>
      </c>
      <c r="I29" s="188" t="str">
        <f aca="false">IF(ISERROR(VLOOKUP(B29,'Cirit(16YB)'!$E$8:$P$289,11,0)),"",(VLOOKUP(B29,'Cirit(16YB)'!$E$8:$P$289,11,0)))</f>
        <v/>
      </c>
      <c r="J29" s="189" t="str">
        <f aca="false">IF(ISERROR(VLOOKUP(B29,'Disk(16YB)'!$E$8:$P$289,10,0)),"",(VLOOKUP(B29,'Disk(16YB)'!$E$8:$P$289,10,0)))</f>
        <v/>
      </c>
      <c r="K29" s="190" t="str">
        <f aca="false">IF(ISERROR(VLOOKUP(B29,'Disk(16YB)'!$E$8:$P$289,11,0)),"",(VLOOKUP(B29,'Disk(16YB)'!$E$8:$P$289,11,0)))</f>
        <v/>
      </c>
      <c r="L29" s="191" t="n">
        <f aca="false">MAX(E29,G29,I29,K29)</f>
        <v>0</v>
      </c>
    </row>
    <row r="30" customFormat="false" ht="18" hidden="false" customHeight="false" outlineLevel="0" collapsed="false">
      <c r="A30" s="185" t="n">
        <v>23</v>
      </c>
      <c r="B30" s="186"/>
      <c r="C30" s="186"/>
      <c r="D30" s="187" t="str">
        <f aca="false">IF(ISERROR(VLOOKUP(B30,'Çekiç(16YB)'!$E$8:$P$289,10,0)),"",(VLOOKUP(B30,'Çekiç(16YB)'!$E$8:$P$289,10,0)))</f>
        <v/>
      </c>
      <c r="E30" s="188" t="str">
        <f aca="false">IF(ISERROR(VLOOKUP(B30,'Çekiç(16YB)'!$E$8:$P$289,11,0)),"",(VLOOKUP(B30,'Çekiç(16YB)'!$E$8:$P$289,11,0)))</f>
        <v/>
      </c>
      <c r="F30" s="187" t="str">
        <f aca="false">IF(ISERROR(VLOOKUP(B30,'Gülle(16YB)'!$E$8:$P$289,10,0)),"",(VLOOKUP(B30,'Gülle(16YB)'!$E$8:$P$289,10,0)))</f>
        <v/>
      </c>
      <c r="G30" s="188" t="str">
        <f aca="false">IF(ISERROR(VLOOKUP(B30,'Gülle(16YB)'!$E$8:$P$289,11,0)),"",(VLOOKUP(B30,'Gülle(16YB)'!$E$8:$P$289,11,0)))</f>
        <v/>
      </c>
      <c r="H30" s="187" t="str">
        <f aca="false">IF(ISERROR(VLOOKUP(B30,'Cirit(16YB)'!$E$8:$P$289,10,0)),"",(VLOOKUP(B30,'Cirit(16YB)'!$E$8:$P$289,10,0)))</f>
        <v/>
      </c>
      <c r="I30" s="188" t="str">
        <f aca="false">IF(ISERROR(VLOOKUP(B30,'Cirit(16YB)'!$E$8:$P$289,11,0)),"",(VLOOKUP(B30,'Cirit(16YB)'!$E$8:$P$289,11,0)))</f>
        <v/>
      </c>
      <c r="J30" s="189" t="str">
        <f aca="false">IF(ISERROR(VLOOKUP(B30,'Disk(16YB)'!$E$8:$P$289,10,0)),"",(VLOOKUP(B30,'Disk(16YB)'!$E$8:$P$289,10,0)))</f>
        <v/>
      </c>
      <c r="K30" s="190" t="str">
        <f aca="false">IF(ISERROR(VLOOKUP(B30,'Disk(16YB)'!$E$8:$P$289,11,0)),"",(VLOOKUP(B30,'Disk(16YB)'!$E$8:$P$289,11,0)))</f>
        <v/>
      </c>
      <c r="L30" s="191" t="n">
        <f aca="false">MAX(E30,G30,I30,K30)</f>
        <v>0</v>
      </c>
    </row>
    <row r="31" customFormat="false" ht="18" hidden="false" customHeight="false" outlineLevel="0" collapsed="false">
      <c r="A31" s="185" t="n">
        <v>24</v>
      </c>
      <c r="B31" s="186"/>
      <c r="C31" s="186"/>
      <c r="D31" s="187" t="str">
        <f aca="false">IF(ISERROR(VLOOKUP(B31,'Çekiç(16YB)'!$E$8:$P$289,10,0)),"",(VLOOKUP(B31,'Çekiç(16YB)'!$E$8:$P$289,10,0)))</f>
        <v/>
      </c>
      <c r="E31" s="188" t="str">
        <f aca="false">IF(ISERROR(VLOOKUP(B31,'Çekiç(16YB)'!$E$8:$P$289,11,0)),"",(VLOOKUP(B31,'Çekiç(16YB)'!$E$8:$P$289,11,0)))</f>
        <v/>
      </c>
      <c r="F31" s="187" t="str">
        <f aca="false">IF(ISERROR(VLOOKUP(B31,'Gülle(16YB)'!$E$8:$P$289,10,0)),"",(VLOOKUP(B31,'Gülle(16YB)'!$E$8:$P$289,10,0)))</f>
        <v/>
      </c>
      <c r="G31" s="188" t="str">
        <f aca="false">IF(ISERROR(VLOOKUP(B31,'Gülle(16YB)'!$E$8:$P$289,11,0)),"",(VLOOKUP(B31,'Gülle(16YB)'!$E$8:$P$289,11,0)))</f>
        <v/>
      </c>
      <c r="H31" s="187" t="str">
        <f aca="false">IF(ISERROR(VLOOKUP(B31,'Cirit(16YB)'!$E$8:$P$289,10,0)),"",(VLOOKUP(B31,'Cirit(16YB)'!$E$8:$P$289,10,0)))</f>
        <v/>
      </c>
      <c r="I31" s="188" t="str">
        <f aca="false">IF(ISERROR(VLOOKUP(B31,'Cirit(16YB)'!$E$8:$P$289,11,0)),"",(VLOOKUP(B31,'Cirit(16YB)'!$E$8:$P$289,11,0)))</f>
        <v/>
      </c>
      <c r="J31" s="189" t="str">
        <f aca="false">IF(ISERROR(VLOOKUP(B31,'Disk(16YB)'!$E$8:$P$289,10,0)),"",(VLOOKUP(B31,'Disk(16YB)'!$E$8:$P$289,10,0)))</f>
        <v/>
      </c>
      <c r="K31" s="190" t="str">
        <f aca="false">IF(ISERROR(VLOOKUP(B31,'Disk(16YB)'!$E$8:$P$289,11,0)),"",(VLOOKUP(B31,'Disk(16YB)'!$E$8:$P$289,11,0)))</f>
        <v/>
      </c>
      <c r="L31" s="191" t="n">
        <f aca="false">MAX(E31,G31,I31,K31)</f>
        <v>0</v>
      </c>
    </row>
    <row r="32" customFormat="false" ht="18" hidden="false" customHeight="false" outlineLevel="0" collapsed="false">
      <c r="A32" s="185" t="n">
        <v>25</v>
      </c>
      <c r="B32" s="186"/>
      <c r="C32" s="186"/>
      <c r="D32" s="187" t="str">
        <f aca="false">IF(ISERROR(VLOOKUP(B32,'Çekiç(16YB)'!$E$8:$P$289,10,0)),"",(VLOOKUP(B32,'Çekiç(16YB)'!$E$8:$P$289,10,0)))</f>
        <v/>
      </c>
      <c r="E32" s="188" t="str">
        <f aca="false">IF(ISERROR(VLOOKUP(B32,'Çekiç(16YB)'!$E$8:$P$289,11,0)),"",(VLOOKUP(B32,'Çekiç(16YB)'!$E$8:$P$289,11,0)))</f>
        <v/>
      </c>
      <c r="F32" s="187" t="str">
        <f aca="false">IF(ISERROR(VLOOKUP(B32,'Gülle(16YB)'!$E$8:$P$289,10,0)),"",(VLOOKUP(B32,'Gülle(16YB)'!$E$8:$P$289,10,0)))</f>
        <v/>
      </c>
      <c r="G32" s="188" t="str">
        <f aca="false">IF(ISERROR(VLOOKUP(B32,'Gülle(16YB)'!$E$8:$P$289,11,0)),"",(VLOOKUP(B32,'Gülle(16YB)'!$E$8:$P$289,11,0)))</f>
        <v/>
      </c>
      <c r="H32" s="187" t="str">
        <f aca="false">IF(ISERROR(VLOOKUP(B32,'Cirit(16YB)'!$E$8:$P$289,10,0)),"",(VLOOKUP(B32,'Cirit(16YB)'!$E$8:$P$289,10,0)))</f>
        <v/>
      </c>
      <c r="I32" s="188" t="str">
        <f aca="false">IF(ISERROR(VLOOKUP(B32,'Cirit(16YB)'!$E$8:$P$289,11,0)),"",(VLOOKUP(B32,'Cirit(16YB)'!$E$8:$P$289,11,0)))</f>
        <v/>
      </c>
      <c r="J32" s="189" t="str">
        <f aca="false">IF(ISERROR(VLOOKUP(B32,'Disk(16YB)'!$E$8:$P$289,10,0)),"",(VLOOKUP(B32,'Disk(16YB)'!$E$8:$P$289,10,0)))</f>
        <v/>
      </c>
      <c r="K32" s="190" t="str">
        <f aca="false">IF(ISERROR(VLOOKUP(B32,'Disk(16YB)'!$E$8:$P$289,11,0)),"",(VLOOKUP(B32,'Disk(16YB)'!$E$8:$P$289,11,0)))</f>
        <v/>
      </c>
      <c r="L32" s="191" t="n">
        <f aca="false">MAX(E32,G32,I32,K32)</f>
        <v>0</v>
      </c>
    </row>
    <row r="33" customFormat="false" ht="18" hidden="false" customHeight="false" outlineLevel="0" collapsed="false">
      <c r="A33" s="185" t="n">
        <v>26</v>
      </c>
      <c r="B33" s="186"/>
      <c r="C33" s="186"/>
      <c r="D33" s="187" t="str">
        <f aca="false">IF(ISERROR(VLOOKUP(B33,'Çekiç(16YB)'!$E$8:$P$289,10,0)),"",(VLOOKUP(B33,'Çekiç(16YB)'!$E$8:$P$289,10,0)))</f>
        <v/>
      </c>
      <c r="E33" s="188" t="str">
        <f aca="false">IF(ISERROR(VLOOKUP(B33,'Çekiç(16YB)'!$E$8:$P$289,11,0)),"",(VLOOKUP(B33,'Çekiç(16YB)'!$E$8:$P$289,11,0)))</f>
        <v/>
      </c>
      <c r="F33" s="187" t="str">
        <f aca="false">IF(ISERROR(VLOOKUP(B33,'Gülle(16YB)'!$E$8:$P$289,10,0)),"",(VLOOKUP(B33,'Gülle(16YB)'!$E$8:$P$289,10,0)))</f>
        <v/>
      </c>
      <c r="G33" s="188" t="str">
        <f aca="false">IF(ISERROR(VLOOKUP(B33,'Gülle(16YB)'!$E$8:$P$289,11,0)),"",(VLOOKUP(B33,'Gülle(16YB)'!$E$8:$P$289,11,0)))</f>
        <v/>
      </c>
      <c r="H33" s="187" t="str">
        <f aca="false">IF(ISERROR(VLOOKUP(B33,'Cirit(16YB)'!$E$8:$P$289,10,0)),"",(VLOOKUP(B33,'Cirit(16YB)'!$E$8:$P$289,10,0)))</f>
        <v/>
      </c>
      <c r="I33" s="188" t="str">
        <f aca="false">IF(ISERROR(VLOOKUP(B33,'Cirit(16YB)'!$E$8:$P$289,11,0)),"",(VLOOKUP(B33,'Cirit(16YB)'!$E$8:$P$289,11,0)))</f>
        <v/>
      </c>
      <c r="J33" s="189" t="str">
        <f aca="false">IF(ISERROR(VLOOKUP(B33,'Disk(16YB)'!$E$8:$P$289,10,0)),"",(VLOOKUP(B33,'Disk(16YB)'!$E$8:$P$289,10,0)))</f>
        <v/>
      </c>
      <c r="K33" s="190" t="str">
        <f aca="false">IF(ISERROR(VLOOKUP(B33,'Disk(16YB)'!$E$8:$P$289,11,0)),"",(VLOOKUP(B33,'Disk(16YB)'!$E$8:$P$289,11,0)))</f>
        <v/>
      </c>
      <c r="L33" s="191" t="n">
        <f aca="false">MAX(E33,G33,I33,K33)</f>
        <v>0</v>
      </c>
    </row>
    <row r="34" customFormat="false" ht="18" hidden="false" customHeight="false" outlineLevel="0" collapsed="false">
      <c r="A34" s="185" t="n">
        <v>27</v>
      </c>
      <c r="B34" s="186"/>
      <c r="C34" s="186"/>
      <c r="D34" s="187" t="str">
        <f aca="false">IF(ISERROR(VLOOKUP(B34,'Çekiç(16YB)'!$E$8:$P$289,10,0)),"",(VLOOKUP(B34,'Çekiç(16YB)'!$E$8:$P$289,10,0)))</f>
        <v/>
      </c>
      <c r="E34" s="188" t="str">
        <f aca="false">IF(ISERROR(VLOOKUP(B34,'Çekiç(16YB)'!$E$8:$P$289,11,0)),"",(VLOOKUP(B34,'Çekiç(16YB)'!$E$8:$P$289,11,0)))</f>
        <v/>
      </c>
      <c r="F34" s="187" t="str">
        <f aca="false">IF(ISERROR(VLOOKUP(B34,'Gülle(16YB)'!$E$8:$P$289,10,0)),"",(VLOOKUP(B34,'Gülle(16YB)'!$E$8:$P$289,10,0)))</f>
        <v/>
      </c>
      <c r="G34" s="188" t="str">
        <f aca="false">IF(ISERROR(VLOOKUP(B34,'Gülle(16YB)'!$E$8:$P$289,11,0)),"",(VLOOKUP(B34,'Gülle(16YB)'!$E$8:$P$289,11,0)))</f>
        <v/>
      </c>
      <c r="H34" s="187" t="str">
        <f aca="false">IF(ISERROR(VLOOKUP(B34,'Cirit(16YB)'!$E$8:$P$289,10,0)),"",(VLOOKUP(B34,'Cirit(16YB)'!$E$8:$P$289,10,0)))</f>
        <v/>
      </c>
      <c r="I34" s="188" t="str">
        <f aca="false">IF(ISERROR(VLOOKUP(B34,'Cirit(16YB)'!$E$8:$P$289,11,0)),"",(VLOOKUP(B34,'Cirit(16YB)'!$E$8:$P$289,11,0)))</f>
        <v/>
      </c>
      <c r="J34" s="189" t="str">
        <f aca="false">IF(ISERROR(VLOOKUP(B34,'Disk(16YB)'!$E$8:$P$289,10,0)),"",(VLOOKUP(B34,'Disk(16YB)'!$E$8:$P$289,10,0)))</f>
        <v/>
      </c>
      <c r="K34" s="190" t="str">
        <f aca="false">IF(ISERROR(VLOOKUP(B34,'Disk(16YB)'!$E$8:$P$289,11,0)),"",(VLOOKUP(B34,'Disk(16YB)'!$E$8:$P$289,11,0)))</f>
        <v/>
      </c>
      <c r="L34" s="191" t="n">
        <f aca="false">MAX(E34,G34,I34,K34)</f>
        <v>0</v>
      </c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</sheetData>
  <mergeCells count="12">
    <mergeCell ref="A1:L1"/>
    <mergeCell ref="A2:L2"/>
    <mergeCell ref="A3:L3"/>
    <mergeCell ref="A4:L4"/>
    <mergeCell ref="A6:A7"/>
    <mergeCell ref="B6:B7"/>
    <mergeCell ref="C6:C7"/>
    <mergeCell ref="D6:E6"/>
    <mergeCell ref="F6:G6"/>
    <mergeCell ref="H6:I6"/>
    <mergeCell ref="J6:K6"/>
    <mergeCell ref="L6:L7"/>
  </mergeCells>
  <printOptions headings="false" gridLines="false" gridLinesSet="true" horizontalCentered="true" verticalCentered="true"/>
  <pageMargins left="0.609722222222222" right="0.670138888888889" top="0.196527777777778" bottom="0.196527777777778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Yılmaz ŞAKIR
Bilgisayar Hakemi&amp;RKadir YILMAZ
MHK Üyes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6" activeCellId="0" sqref="A16:P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true" outlineLevel="0" max="2" min="2" style="96" width="5.99"/>
    <col collapsed="false" customWidth="true" hidden="false" outlineLevel="0" max="3" min="3" style="97" width="6.99"/>
    <col collapsed="false" customWidth="true" hidden="false" outlineLevel="0" max="4" min="4" style="96" width="12.56"/>
    <col collapsed="false" customWidth="true" hidden="false" outlineLevel="0" max="5" min="5" style="96" width="21.7"/>
    <col collapsed="false" customWidth="true" hidden="false" outlineLevel="0" max="6" min="6" style="98" width="19.28"/>
    <col collapsed="false" customWidth="true" hidden="false" outlineLevel="0" max="9" min="7" style="98" width="6.41"/>
    <col collapsed="false" customWidth="true" hidden="false" outlineLevel="0" max="10" min="10" style="98" width="6.99"/>
    <col collapsed="false" customWidth="true" hidden="false" outlineLevel="0" max="12" min="11" style="98" width="6.56"/>
    <col collapsed="false" customWidth="true" hidden="false" outlineLevel="0" max="13" min="13" style="98" width="6.13"/>
    <col collapsed="false" customWidth="true" hidden="false" outlineLevel="0" max="14" min="14" style="99" width="8.85"/>
    <col collapsed="false" customWidth="true" hidden="false" outlineLevel="0" max="15" min="15" style="96" width="5.71"/>
    <col collapsed="false" customWidth="true" hidden="false" outlineLevel="0" max="16" min="16" style="98" width="7.28"/>
    <col collapsed="false" customWidth="false" hidden="false" outlineLevel="0" max="257" min="17" style="98" width="9.14"/>
  </cols>
  <sheetData>
    <row r="1" customFormat="false" ht="48.7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4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8" customFormat="true" ht="17.25" hidden="false" customHeight="true" outlineLevel="0" collapsed="false">
      <c r="A3" s="102" t="s">
        <v>251</v>
      </c>
      <c r="B3" s="102"/>
      <c r="C3" s="102"/>
      <c r="D3" s="102"/>
      <c r="E3" s="103" t="s">
        <v>23</v>
      </c>
      <c r="F3" s="104" t="s">
        <v>252</v>
      </c>
      <c r="G3" s="105" t="n">
        <v>3800</v>
      </c>
      <c r="H3" s="105"/>
      <c r="I3" s="105"/>
      <c r="J3" s="106" t="s">
        <v>10</v>
      </c>
      <c r="K3" s="106"/>
      <c r="L3" s="106"/>
      <c r="M3" s="107" t="s">
        <v>25</v>
      </c>
      <c r="N3" s="107"/>
      <c r="O3" s="107"/>
      <c r="P3" s="107"/>
    </row>
    <row r="4" s="108" customFormat="true" ht="17.25" hidden="false" customHeight="true" outlineLevel="0" collapsed="false">
      <c r="A4" s="109" t="s">
        <v>253</v>
      </c>
      <c r="B4" s="109"/>
      <c r="C4" s="109"/>
      <c r="D4" s="109"/>
      <c r="E4" s="110" t="s">
        <v>22</v>
      </c>
      <c r="F4" s="111"/>
      <c r="G4" s="112"/>
      <c r="H4" s="112"/>
      <c r="I4" s="112"/>
      <c r="J4" s="109" t="s">
        <v>254</v>
      </c>
      <c r="K4" s="109"/>
      <c r="L4" s="109"/>
      <c r="M4" s="113" t="s">
        <v>24</v>
      </c>
      <c r="N4" s="113"/>
      <c r="O4" s="113"/>
      <c r="P4" s="113"/>
    </row>
    <row r="5" customFormat="false" ht="6.75" hidden="false" customHeight="true" outlineLevel="0" collapsed="false">
      <c r="A5" s="114"/>
      <c r="B5" s="114"/>
      <c r="C5" s="115"/>
      <c r="D5" s="114"/>
      <c r="E5" s="116"/>
      <c r="F5" s="117"/>
      <c r="G5" s="118"/>
      <c r="H5" s="118"/>
      <c r="I5" s="118"/>
      <c r="J5" s="118"/>
      <c r="K5" s="114"/>
      <c r="L5" s="114"/>
      <c r="M5" s="114"/>
      <c r="N5" s="114"/>
      <c r="O5" s="114"/>
      <c r="P5" s="114"/>
    </row>
    <row r="6" customFormat="false" ht="22.5" hidden="false" customHeight="true" outlineLevel="0" collapsed="false">
      <c r="A6" s="119" t="s">
        <v>62</v>
      </c>
      <c r="B6" s="193" t="s">
        <v>63</v>
      </c>
      <c r="C6" s="162" t="s">
        <v>64</v>
      </c>
      <c r="D6" s="119" t="s">
        <v>65</v>
      </c>
      <c r="E6" s="119" t="s">
        <v>66</v>
      </c>
      <c r="F6" s="119" t="s">
        <v>255</v>
      </c>
      <c r="G6" s="121" t="s">
        <v>256</v>
      </c>
      <c r="H6" s="121"/>
      <c r="I6" s="121"/>
      <c r="J6" s="121"/>
      <c r="K6" s="121"/>
      <c r="L6" s="121"/>
      <c r="M6" s="121"/>
      <c r="N6" s="122" t="s">
        <v>257</v>
      </c>
      <c r="O6" s="123" t="s">
        <v>258</v>
      </c>
      <c r="P6" s="123" t="s">
        <v>259</v>
      </c>
    </row>
    <row r="7" customFormat="false" ht="35.25" hidden="false" customHeight="true" outlineLevel="0" collapsed="false">
      <c r="A7" s="119"/>
      <c r="B7" s="193"/>
      <c r="C7" s="162"/>
      <c r="D7" s="119"/>
      <c r="E7" s="119"/>
      <c r="F7" s="119"/>
      <c r="G7" s="119" t="n">
        <v>1</v>
      </c>
      <c r="H7" s="119" t="n">
        <v>2</v>
      </c>
      <c r="I7" s="119" t="n">
        <v>3</v>
      </c>
      <c r="J7" s="124" t="s">
        <v>260</v>
      </c>
      <c r="K7" s="119" t="n">
        <v>4</v>
      </c>
      <c r="L7" s="119" t="n">
        <v>5</v>
      </c>
      <c r="M7" s="119" t="n">
        <v>6</v>
      </c>
      <c r="N7" s="122"/>
      <c r="O7" s="123"/>
      <c r="P7" s="123"/>
    </row>
    <row r="8" s="94" customFormat="true" ht="37.5" hidden="false" customHeight="true" outlineLevel="0" collapsed="false">
      <c r="A8" s="143" t="n">
        <v>1</v>
      </c>
      <c r="B8" s="144" t="s">
        <v>367</v>
      </c>
      <c r="C8" s="145" t="n">
        <v>118</v>
      </c>
      <c r="D8" s="146" t="n">
        <v>35993</v>
      </c>
      <c r="E8" s="147" t="s">
        <v>184</v>
      </c>
      <c r="F8" s="147" t="s">
        <v>84</v>
      </c>
      <c r="G8" s="148" t="n">
        <v>4793</v>
      </c>
      <c r="H8" s="148" t="n">
        <v>5957</v>
      </c>
      <c r="I8" s="148" t="s">
        <v>262</v>
      </c>
      <c r="J8" s="149" t="n">
        <v>5957</v>
      </c>
      <c r="K8" s="148" t="n">
        <v>5301</v>
      </c>
      <c r="L8" s="148" t="s">
        <v>262</v>
      </c>
      <c r="M8" s="148" t="s">
        <v>262</v>
      </c>
      <c r="N8" s="149" t="n">
        <v>5957</v>
      </c>
      <c r="O8" s="150"/>
      <c r="P8" s="151"/>
      <c r="R8" s="61"/>
      <c r="S8" s="61"/>
      <c r="T8" s="61"/>
    </row>
    <row r="9" s="94" customFormat="true" ht="37.5" hidden="false" customHeight="true" outlineLevel="0" collapsed="false">
      <c r="A9" s="143" t="n">
        <v>2</v>
      </c>
      <c r="B9" s="144" t="s">
        <v>368</v>
      </c>
      <c r="C9" s="145" t="n">
        <v>61</v>
      </c>
      <c r="D9" s="146" t="n">
        <v>35607</v>
      </c>
      <c r="E9" s="147" t="s">
        <v>183</v>
      </c>
      <c r="F9" s="147" t="s">
        <v>180</v>
      </c>
      <c r="G9" s="148" t="n">
        <v>4941</v>
      </c>
      <c r="H9" s="148" t="n">
        <v>5119</v>
      </c>
      <c r="I9" s="148" t="n">
        <v>4654</v>
      </c>
      <c r="J9" s="149" t="n">
        <v>5119</v>
      </c>
      <c r="K9" s="148" t="n">
        <v>5178</v>
      </c>
      <c r="L9" s="148" t="n">
        <v>4808</v>
      </c>
      <c r="M9" s="148" t="n">
        <v>4385</v>
      </c>
      <c r="N9" s="149" t="n">
        <v>5178</v>
      </c>
      <c r="O9" s="150"/>
      <c r="P9" s="151"/>
      <c r="R9" s="61"/>
      <c r="S9" s="61"/>
      <c r="T9" s="61"/>
    </row>
    <row r="10" s="94" customFormat="true" ht="37.5" hidden="false" customHeight="true" outlineLevel="0" collapsed="false">
      <c r="A10" s="143" t="n">
        <v>3</v>
      </c>
      <c r="B10" s="144" t="s">
        <v>369</v>
      </c>
      <c r="C10" s="145" t="n">
        <v>59</v>
      </c>
      <c r="D10" s="146" t="n">
        <v>35554</v>
      </c>
      <c r="E10" s="147" t="s">
        <v>181</v>
      </c>
      <c r="F10" s="147" t="s">
        <v>180</v>
      </c>
      <c r="G10" s="148" t="n">
        <v>3206</v>
      </c>
      <c r="H10" s="148" t="n">
        <v>4895</v>
      </c>
      <c r="I10" s="148" t="n">
        <v>5007</v>
      </c>
      <c r="J10" s="149" t="n">
        <v>5007</v>
      </c>
      <c r="K10" s="148" t="s">
        <v>262</v>
      </c>
      <c r="L10" s="148" t="s">
        <v>262</v>
      </c>
      <c r="M10" s="148" t="n">
        <v>4629</v>
      </c>
      <c r="N10" s="149" t="n">
        <v>5007</v>
      </c>
      <c r="O10" s="150"/>
      <c r="P10" s="151"/>
      <c r="R10" s="61"/>
      <c r="S10" s="61"/>
      <c r="T10" s="61"/>
    </row>
    <row r="11" s="94" customFormat="true" ht="37.5" hidden="false" customHeight="true" outlineLevel="0" collapsed="false">
      <c r="A11" s="143" t="n">
        <v>4</v>
      </c>
      <c r="B11" s="144" t="s">
        <v>370</v>
      </c>
      <c r="C11" s="145" t="n">
        <v>122</v>
      </c>
      <c r="D11" s="146" t="n">
        <v>36263</v>
      </c>
      <c r="E11" s="147" t="s">
        <v>174</v>
      </c>
      <c r="F11" s="147" t="s">
        <v>148</v>
      </c>
      <c r="G11" s="148" t="n">
        <v>4903</v>
      </c>
      <c r="H11" s="148" t="s">
        <v>262</v>
      </c>
      <c r="I11" s="148" t="s">
        <v>262</v>
      </c>
      <c r="J11" s="149" t="n">
        <v>4903</v>
      </c>
      <c r="K11" s="148" t="s">
        <v>262</v>
      </c>
      <c r="L11" s="148" t="s">
        <v>262</v>
      </c>
      <c r="M11" s="148" t="n">
        <v>4765</v>
      </c>
      <c r="N11" s="149" t="n">
        <v>4903</v>
      </c>
      <c r="O11" s="150" t="n">
        <v>756</v>
      </c>
      <c r="P11" s="151"/>
      <c r="R11" s="61"/>
      <c r="S11" s="61"/>
      <c r="T11" s="61"/>
    </row>
    <row r="12" s="94" customFormat="true" ht="37.5" hidden="false" customHeight="true" outlineLevel="0" collapsed="false">
      <c r="A12" s="143" t="n">
        <v>5</v>
      </c>
      <c r="B12" s="144" t="s">
        <v>371</v>
      </c>
      <c r="C12" s="145" t="n">
        <v>291</v>
      </c>
      <c r="D12" s="146" t="n">
        <v>35543</v>
      </c>
      <c r="E12" s="147" t="s">
        <v>372</v>
      </c>
      <c r="F12" s="147" t="s">
        <v>118</v>
      </c>
      <c r="G12" s="148" t="n">
        <v>4616</v>
      </c>
      <c r="H12" s="148" t="s">
        <v>262</v>
      </c>
      <c r="I12" s="148" t="n">
        <v>4754</v>
      </c>
      <c r="J12" s="149" t="n">
        <v>4754</v>
      </c>
      <c r="K12" s="148" t="n">
        <v>4621</v>
      </c>
      <c r="L12" s="148" t="s">
        <v>262</v>
      </c>
      <c r="M12" s="148" t="s">
        <v>262</v>
      </c>
      <c r="N12" s="149" t="n">
        <v>4754</v>
      </c>
      <c r="O12" s="150"/>
      <c r="P12" s="151"/>
      <c r="R12" s="61"/>
      <c r="S12" s="61"/>
      <c r="T12" s="61"/>
    </row>
    <row r="13" s="94" customFormat="true" ht="37.5" hidden="false" customHeight="true" outlineLevel="0" collapsed="false">
      <c r="A13" s="143" t="n">
        <v>6</v>
      </c>
      <c r="B13" s="144" t="s">
        <v>373</v>
      </c>
      <c r="C13" s="145" t="n">
        <v>60</v>
      </c>
      <c r="D13" s="146" t="n">
        <v>36122</v>
      </c>
      <c r="E13" s="147" t="s">
        <v>179</v>
      </c>
      <c r="F13" s="147" t="s">
        <v>180</v>
      </c>
      <c r="G13" s="148" t="n">
        <v>4643</v>
      </c>
      <c r="H13" s="148" t="n">
        <v>4597</v>
      </c>
      <c r="I13" s="148" t="n">
        <v>4504</v>
      </c>
      <c r="J13" s="149" t="n">
        <v>4643</v>
      </c>
      <c r="K13" s="148" t="s">
        <v>262</v>
      </c>
      <c r="L13" s="148" t="s">
        <v>262</v>
      </c>
      <c r="M13" s="148" t="s">
        <v>262</v>
      </c>
      <c r="N13" s="149" t="n">
        <v>4643</v>
      </c>
      <c r="O13" s="150"/>
      <c r="P13" s="151"/>
      <c r="R13" s="61"/>
      <c r="S13" s="61"/>
      <c r="T13" s="61"/>
    </row>
    <row r="14" s="94" customFormat="true" ht="37.5" hidden="false" customHeight="true" outlineLevel="0" collapsed="false">
      <c r="A14" s="143" t="n">
        <v>7</v>
      </c>
      <c r="B14" s="144" t="s">
        <v>374</v>
      </c>
      <c r="C14" s="145" t="n">
        <v>62</v>
      </c>
      <c r="D14" s="146" t="n">
        <v>35585</v>
      </c>
      <c r="E14" s="147" t="s">
        <v>190</v>
      </c>
      <c r="F14" s="147" t="s">
        <v>180</v>
      </c>
      <c r="G14" s="148" t="n">
        <v>4226</v>
      </c>
      <c r="H14" s="148" t="n">
        <v>4366</v>
      </c>
      <c r="I14" s="148" t="n">
        <v>4322</v>
      </c>
      <c r="J14" s="149" t="n">
        <v>4366</v>
      </c>
      <c r="K14" s="148" t="n">
        <v>4204</v>
      </c>
      <c r="L14" s="148" t="n">
        <v>4238</v>
      </c>
      <c r="M14" s="148" t="n">
        <v>4454</v>
      </c>
      <c r="N14" s="149" t="n">
        <v>4454</v>
      </c>
      <c r="O14" s="150"/>
      <c r="P14" s="151"/>
      <c r="R14" s="61"/>
      <c r="S14" s="61"/>
      <c r="T14" s="61"/>
    </row>
    <row r="15" s="94" customFormat="true" ht="37.5" hidden="false" customHeight="true" outlineLevel="0" collapsed="false">
      <c r="A15" s="143" t="n">
        <v>8</v>
      </c>
      <c r="B15" s="144" t="s">
        <v>375</v>
      </c>
      <c r="C15" s="145" t="n">
        <v>114</v>
      </c>
      <c r="D15" s="146" t="n">
        <v>35431</v>
      </c>
      <c r="E15" s="147" t="s">
        <v>177</v>
      </c>
      <c r="F15" s="147" t="s">
        <v>84</v>
      </c>
      <c r="G15" s="148" t="n">
        <v>4400</v>
      </c>
      <c r="H15" s="148" t="n">
        <v>4436</v>
      </c>
      <c r="I15" s="148" t="n">
        <v>4302</v>
      </c>
      <c r="J15" s="149" t="n">
        <v>4436</v>
      </c>
      <c r="K15" s="148" t="n">
        <v>4045</v>
      </c>
      <c r="L15" s="148" t="s">
        <v>262</v>
      </c>
      <c r="M15" s="148" t="n">
        <v>4359</v>
      </c>
      <c r="N15" s="149" t="n">
        <v>4436</v>
      </c>
      <c r="O15" s="150"/>
      <c r="P15" s="151"/>
      <c r="R15" s="61"/>
      <c r="S15" s="61"/>
      <c r="T15" s="61"/>
    </row>
    <row r="16" s="94" customFormat="true" ht="37.5" hidden="false" customHeight="true" outlineLevel="0" collapsed="false">
      <c r="A16" s="125" t="n">
        <v>9</v>
      </c>
      <c r="B16" s="126" t="s">
        <v>376</v>
      </c>
      <c r="C16" s="127" t="n">
        <v>58</v>
      </c>
      <c r="D16" s="128" t="n">
        <v>35839</v>
      </c>
      <c r="E16" s="129" t="s">
        <v>182</v>
      </c>
      <c r="F16" s="129" t="s">
        <v>180</v>
      </c>
      <c r="G16" s="130" t="n">
        <v>4317</v>
      </c>
      <c r="H16" s="130" t="n">
        <v>4351</v>
      </c>
      <c r="I16" s="130" t="s">
        <v>262</v>
      </c>
      <c r="J16" s="131" t="n">
        <v>4351</v>
      </c>
      <c r="K16" s="130"/>
      <c r="L16" s="130"/>
      <c r="M16" s="130"/>
      <c r="N16" s="131" t="n">
        <v>4351</v>
      </c>
      <c r="O16" s="132"/>
      <c r="P16" s="133"/>
      <c r="R16" s="61"/>
      <c r="S16" s="61"/>
      <c r="T16" s="61"/>
    </row>
    <row r="17" s="94" customFormat="true" ht="37.5" hidden="false" customHeight="true" outlineLevel="0" collapsed="false">
      <c r="A17" s="134" t="n">
        <v>10</v>
      </c>
      <c r="B17" s="135" t="s">
        <v>377</v>
      </c>
      <c r="C17" s="136" t="n">
        <v>69</v>
      </c>
      <c r="D17" s="137" t="n">
        <v>35871</v>
      </c>
      <c r="E17" s="138" t="s">
        <v>188</v>
      </c>
      <c r="F17" s="138" t="s">
        <v>113</v>
      </c>
      <c r="G17" s="139" t="s">
        <v>262</v>
      </c>
      <c r="H17" s="139" t="s">
        <v>262</v>
      </c>
      <c r="I17" s="139" t="n">
        <v>3783</v>
      </c>
      <c r="J17" s="140" t="n">
        <v>3783</v>
      </c>
      <c r="K17" s="139"/>
      <c r="L17" s="139"/>
      <c r="M17" s="139"/>
      <c r="N17" s="140" t="n">
        <v>3783</v>
      </c>
      <c r="O17" s="141"/>
      <c r="P17" s="142"/>
      <c r="R17" s="61"/>
      <c r="S17" s="61"/>
      <c r="T17" s="61"/>
    </row>
    <row r="18" s="94" customFormat="true" ht="37.5" hidden="false" customHeight="true" outlineLevel="0" collapsed="false">
      <c r="A18" s="143" t="n">
        <v>11</v>
      </c>
      <c r="B18" s="144" t="s">
        <v>378</v>
      </c>
      <c r="C18" s="145" t="n">
        <v>296</v>
      </c>
      <c r="D18" s="146" t="n">
        <v>35466</v>
      </c>
      <c r="E18" s="147" t="s">
        <v>178</v>
      </c>
      <c r="F18" s="147" t="s">
        <v>77</v>
      </c>
      <c r="G18" s="148" t="s">
        <v>262</v>
      </c>
      <c r="H18" s="148" t="s">
        <v>262</v>
      </c>
      <c r="I18" s="148" t="n">
        <v>3609</v>
      </c>
      <c r="J18" s="149" t="n">
        <v>3609</v>
      </c>
      <c r="K18" s="148"/>
      <c r="L18" s="148"/>
      <c r="M18" s="148"/>
      <c r="N18" s="149" t="n">
        <v>3609</v>
      </c>
      <c r="O18" s="150"/>
      <c r="P18" s="151"/>
      <c r="R18" s="61"/>
      <c r="S18" s="61"/>
      <c r="T18" s="61"/>
    </row>
    <row r="19" s="94" customFormat="true" ht="37.5" hidden="false" customHeight="true" outlineLevel="0" collapsed="false">
      <c r="A19" s="143" t="n">
        <v>12</v>
      </c>
      <c r="B19" s="144" t="s">
        <v>379</v>
      </c>
      <c r="C19" s="145" t="n">
        <v>243</v>
      </c>
      <c r="D19" s="146" t="n">
        <v>35718</v>
      </c>
      <c r="E19" s="147" t="s">
        <v>185</v>
      </c>
      <c r="F19" s="147" t="s">
        <v>86</v>
      </c>
      <c r="G19" s="148" t="n">
        <v>3147</v>
      </c>
      <c r="H19" s="148" t="n">
        <v>3312</v>
      </c>
      <c r="I19" s="148" t="s">
        <v>262</v>
      </c>
      <c r="J19" s="149" t="n">
        <v>3312</v>
      </c>
      <c r="K19" s="148"/>
      <c r="L19" s="148"/>
      <c r="M19" s="148"/>
      <c r="N19" s="149" t="n">
        <v>3312</v>
      </c>
      <c r="O19" s="150"/>
      <c r="P19" s="151"/>
      <c r="R19" s="61"/>
      <c r="S19" s="61"/>
      <c r="T19" s="61"/>
    </row>
    <row r="20" s="94" customFormat="true" ht="37.5" hidden="false" customHeight="true" outlineLevel="0" collapsed="false">
      <c r="A20" s="143" t="n">
        <v>13</v>
      </c>
      <c r="B20" s="144" t="s">
        <v>380</v>
      </c>
      <c r="C20" s="145" t="n">
        <v>20</v>
      </c>
      <c r="D20" s="146" t="n">
        <v>35832</v>
      </c>
      <c r="E20" s="147" t="s">
        <v>176</v>
      </c>
      <c r="F20" s="147" t="s">
        <v>152</v>
      </c>
      <c r="G20" s="148" t="n">
        <v>2230</v>
      </c>
      <c r="H20" s="148" t="n">
        <v>2031</v>
      </c>
      <c r="I20" s="148" t="n">
        <v>2180</v>
      </c>
      <c r="J20" s="149" t="n">
        <v>2230</v>
      </c>
      <c r="K20" s="148"/>
      <c r="L20" s="148"/>
      <c r="M20" s="148"/>
      <c r="N20" s="149" t="n">
        <v>2230</v>
      </c>
      <c r="O20" s="150" t="n">
        <v>329</v>
      </c>
      <c r="P20" s="151"/>
      <c r="R20" s="61"/>
      <c r="S20" s="61"/>
      <c r="T20" s="61"/>
    </row>
    <row r="21" s="94" customFormat="true" ht="37.5" hidden="false" customHeight="true" outlineLevel="0" collapsed="false">
      <c r="A21" s="143" t="n">
        <v>14</v>
      </c>
      <c r="B21" s="144" t="s">
        <v>381</v>
      </c>
      <c r="C21" s="145" t="n">
        <v>416</v>
      </c>
      <c r="D21" s="146" t="n">
        <v>35796</v>
      </c>
      <c r="E21" s="147" t="s">
        <v>175</v>
      </c>
      <c r="F21" s="147" t="s">
        <v>150</v>
      </c>
      <c r="G21" s="148" t="n">
        <v>2054</v>
      </c>
      <c r="H21" s="148" t="n">
        <v>2049</v>
      </c>
      <c r="I21" s="148" t="s">
        <v>262</v>
      </c>
      <c r="J21" s="149" t="n">
        <v>2054</v>
      </c>
      <c r="K21" s="148"/>
      <c r="L21" s="148"/>
      <c r="M21" s="148"/>
      <c r="N21" s="149" t="n">
        <v>2054</v>
      </c>
      <c r="O21" s="150" t="n">
        <v>301</v>
      </c>
      <c r="P21" s="151"/>
      <c r="R21" s="61"/>
      <c r="S21" s="61"/>
      <c r="T21" s="61"/>
    </row>
    <row r="22" s="94" customFormat="true" ht="37.5" hidden="false" customHeight="true" outlineLevel="0" collapsed="false">
      <c r="A22" s="143" t="n">
        <v>15</v>
      </c>
      <c r="B22" s="144" t="s">
        <v>382</v>
      </c>
      <c r="C22" s="145" t="n">
        <v>400</v>
      </c>
      <c r="D22" s="146" t="n">
        <v>35925</v>
      </c>
      <c r="E22" s="147" t="s">
        <v>173</v>
      </c>
      <c r="F22" s="147" t="s">
        <v>145</v>
      </c>
      <c r="G22" s="148" t="n">
        <v>293</v>
      </c>
      <c r="H22" s="148" t="n">
        <v>374</v>
      </c>
      <c r="I22" s="148" t="s">
        <v>268</v>
      </c>
      <c r="J22" s="149" t="n">
        <v>374</v>
      </c>
      <c r="K22" s="148"/>
      <c r="L22" s="148"/>
      <c r="M22" s="148"/>
      <c r="N22" s="149" t="n">
        <v>374</v>
      </c>
      <c r="O22" s="150" t="n">
        <v>36</v>
      </c>
      <c r="P22" s="151"/>
      <c r="R22" s="61"/>
      <c r="S22" s="61"/>
      <c r="T22" s="61"/>
    </row>
    <row r="23" s="94" customFormat="true" ht="37.5" hidden="false" customHeight="true" outlineLevel="0" collapsed="false">
      <c r="A23" s="143" t="s">
        <v>268</v>
      </c>
      <c r="B23" s="144" t="s">
        <v>383</v>
      </c>
      <c r="C23" s="145" t="n">
        <v>187</v>
      </c>
      <c r="D23" s="146" t="n">
        <v>35874</v>
      </c>
      <c r="E23" s="147" t="s">
        <v>167</v>
      </c>
      <c r="F23" s="147" t="s">
        <v>118</v>
      </c>
      <c r="G23" s="148"/>
      <c r="H23" s="148"/>
      <c r="I23" s="148"/>
      <c r="J23" s="149" t="n">
        <v>0</v>
      </c>
      <c r="K23" s="148"/>
      <c r="L23" s="148"/>
      <c r="M23" s="148"/>
      <c r="N23" s="149" t="s">
        <v>270</v>
      </c>
      <c r="O23" s="150"/>
      <c r="P23" s="151"/>
      <c r="R23" s="61"/>
      <c r="S23" s="61"/>
      <c r="T23" s="61"/>
    </row>
    <row r="24" s="94" customFormat="true" ht="37.5" hidden="false" customHeight="true" outlineLevel="0" collapsed="false">
      <c r="A24" s="143"/>
      <c r="B24" s="144" t="s">
        <v>384</v>
      </c>
      <c r="C24" s="145"/>
      <c r="D24" s="146"/>
      <c r="E24" s="147"/>
      <c r="F24" s="147"/>
      <c r="G24" s="152"/>
      <c r="H24" s="152"/>
      <c r="I24" s="152"/>
      <c r="J24" s="153" t="n">
        <v>0</v>
      </c>
      <c r="K24" s="152"/>
      <c r="L24" s="152"/>
      <c r="M24" s="152"/>
      <c r="N24" s="153" t="n">
        <v>0</v>
      </c>
      <c r="O24" s="154"/>
      <c r="P24" s="155"/>
      <c r="R24" s="61"/>
      <c r="S24" s="61"/>
      <c r="T24" s="61"/>
    </row>
    <row r="25" s="94" customFormat="true" ht="37.5" hidden="false" customHeight="true" outlineLevel="0" collapsed="false">
      <c r="A25" s="143"/>
      <c r="B25" s="144" t="s">
        <v>385</v>
      </c>
      <c r="C25" s="145"/>
      <c r="D25" s="146"/>
      <c r="E25" s="147"/>
      <c r="F25" s="147"/>
      <c r="G25" s="152"/>
      <c r="H25" s="152"/>
      <c r="I25" s="152"/>
      <c r="J25" s="153" t="n">
        <v>0</v>
      </c>
      <c r="K25" s="152"/>
      <c r="L25" s="152"/>
      <c r="M25" s="152"/>
      <c r="N25" s="153" t="n">
        <v>0</v>
      </c>
      <c r="O25" s="154"/>
      <c r="P25" s="155"/>
      <c r="R25" s="61"/>
      <c r="S25" s="61"/>
      <c r="T25" s="61"/>
    </row>
    <row r="26" s="94" customFormat="true" ht="37.5" hidden="false" customHeight="true" outlineLevel="0" collapsed="false">
      <c r="A26" s="143"/>
      <c r="B26" s="144" t="s">
        <v>386</v>
      </c>
      <c r="C26" s="145"/>
      <c r="D26" s="146"/>
      <c r="E26" s="147"/>
      <c r="F26" s="147"/>
      <c r="G26" s="152"/>
      <c r="H26" s="152"/>
      <c r="I26" s="152"/>
      <c r="J26" s="153" t="n">
        <v>0</v>
      </c>
      <c r="K26" s="152"/>
      <c r="L26" s="152"/>
      <c r="M26" s="152"/>
      <c r="N26" s="153" t="n">
        <v>0</v>
      </c>
      <c r="O26" s="154"/>
      <c r="P26" s="155"/>
      <c r="R26" s="61"/>
      <c r="S26" s="61"/>
      <c r="T26" s="61"/>
    </row>
    <row r="27" s="94" customFormat="true" ht="37.5" hidden="false" customHeight="true" outlineLevel="0" collapsed="false">
      <c r="A27" s="143"/>
      <c r="B27" s="144" t="s">
        <v>387</v>
      </c>
      <c r="C27" s="145"/>
      <c r="D27" s="146"/>
      <c r="E27" s="147"/>
      <c r="F27" s="147"/>
      <c r="G27" s="152"/>
      <c r="H27" s="152"/>
      <c r="I27" s="152"/>
      <c r="J27" s="153" t="n">
        <v>0</v>
      </c>
      <c r="K27" s="152"/>
      <c r="L27" s="152"/>
      <c r="M27" s="152"/>
      <c r="N27" s="153" t="n">
        <v>0</v>
      </c>
      <c r="O27" s="154"/>
      <c r="P27" s="155"/>
      <c r="R27" s="61"/>
      <c r="S27" s="61"/>
      <c r="T27" s="61"/>
    </row>
    <row r="28" s="94" customFormat="true" ht="37.5" hidden="false" customHeight="true" outlineLevel="0" collapsed="false">
      <c r="A28" s="143"/>
      <c r="B28" s="144" t="s">
        <v>388</v>
      </c>
      <c r="C28" s="145"/>
      <c r="D28" s="146"/>
      <c r="E28" s="147"/>
      <c r="F28" s="147"/>
      <c r="G28" s="152"/>
      <c r="H28" s="152"/>
      <c r="I28" s="152"/>
      <c r="J28" s="153" t="n">
        <v>0</v>
      </c>
      <c r="K28" s="152"/>
      <c r="L28" s="152"/>
      <c r="M28" s="152"/>
      <c r="N28" s="153" t="n">
        <v>0</v>
      </c>
      <c r="O28" s="154"/>
      <c r="P28" s="155"/>
      <c r="R28" s="61"/>
      <c r="S28" s="61"/>
      <c r="T28" s="61"/>
    </row>
    <row r="29" s="94" customFormat="true" ht="37.5" hidden="false" customHeight="true" outlineLevel="0" collapsed="false">
      <c r="A29" s="143"/>
      <c r="B29" s="144" t="s">
        <v>389</v>
      </c>
      <c r="C29" s="145"/>
      <c r="D29" s="146"/>
      <c r="E29" s="147"/>
      <c r="F29" s="147"/>
      <c r="G29" s="152"/>
      <c r="H29" s="152"/>
      <c r="I29" s="152"/>
      <c r="J29" s="153" t="n">
        <v>0</v>
      </c>
      <c r="K29" s="152"/>
      <c r="L29" s="152"/>
      <c r="M29" s="152"/>
      <c r="N29" s="153" t="n">
        <v>0</v>
      </c>
      <c r="O29" s="154"/>
      <c r="P29" s="155"/>
      <c r="R29" s="61"/>
      <c r="S29" s="61"/>
      <c r="T29" s="61"/>
    </row>
    <row r="30" s="61" customFormat="true" ht="9" hidden="false" customHeight="true" outlineLevel="0" collapsed="false">
      <c r="A30" s="57"/>
      <c r="B30" s="57"/>
      <c r="C30" s="156"/>
      <c r="D30" s="57"/>
      <c r="E30" s="57"/>
      <c r="N30" s="157"/>
      <c r="O30" s="57"/>
    </row>
    <row r="31" s="61" customFormat="true" ht="25.5" hidden="false" customHeight="true" outlineLevel="0" collapsed="false">
      <c r="A31" s="158" t="s">
        <v>286</v>
      </c>
      <c r="B31" s="158"/>
      <c r="C31" s="158"/>
      <c r="D31" s="158"/>
      <c r="E31" s="159" t="s">
        <v>287</v>
      </c>
      <c r="F31" s="159" t="s">
        <v>288</v>
      </c>
      <c r="G31" s="160" t="s">
        <v>289</v>
      </c>
      <c r="H31" s="160"/>
      <c r="I31" s="160"/>
      <c r="J31" s="159"/>
      <c r="K31" s="160" t="s">
        <v>290</v>
      </c>
      <c r="L31" s="160"/>
      <c r="M31" s="159"/>
      <c r="N31" s="160" t="s">
        <v>290</v>
      </c>
      <c r="O31" s="160"/>
      <c r="P31" s="159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1:D31"/>
    <mergeCell ref="G31:I31"/>
    <mergeCell ref="K31:L31"/>
    <mergeCell ref="N31:O31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pc</cp:lastModifiedBy>
  <cp:lastPrinted>2014-03-02T13:05:41Z</cp:lastPrinted>
  <dcterms:modified xsi:type="dcterms:W3CDTF">2014-03-02T13:06:09Z</dcterms:modified>
  <cp:revision>0</cp:revision>
  <dc:subject/>
  <dc:title/>
</cp:coreProperties>
</file>