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21"/>
  </bookViews>
  <sheets>
    <sheet name="Kapak" sheetId="1" state="visible" r:id="rId2"/>
    <sheet name="YARIŞMA PROGRAMI" sheetId="2" state="visible" r:id="rId3"/>
    <sheet name="Katılım Listeleri" sheetId="3" state="visible" r:id="rId4"/>
    <sheet name="Çekiç(16YE)" sheetId="4" state="visible" r:id="rId5"/>
    <sheet name="Gülle(16YE)" sheetId="5" state="visible" r:id="rId6"/>
    <sheet name="Cirit(16YE)" sheetId="6" state="visible" r:id="rId7"/>
    <sheet name="Disk(16YE)" sheetId="7" state="visible" r:id="rId8"/>
    <sheet name="16 YAŞ PUAN" sheetId="8" state="hidden" r:id="rId9"/>
    <sheet name="Çekiç(YE)" sheetId="9" state="visible" r:id="rId10"/>
    <sheet name="Gülle(YE)" sheetId="10" state="visible" r:id="rId11"/>
    <sheet name="Cirit(YE)" sheetId="11" state="visible" r:id="rId12"/>
    <sheet name="Disk(YE)" sheetId="12" state="visible" r:id="rId13"/>
    <sheet name="ERKEKLER PUAN" sheetId="13" state="visible" r:id="rId14"/>
    <sheet name="Çekiç(GE)" sheetId="14" state="visible" r:id="rId15"/>
    <sheet name="Gülle(GE)" sheetId="15" state="visible" r:id="rId16"/>
    <sheet name="Cirit(GE)" sheetId="16" state="visible" r:id="rId17"/>
    <sheet name="Disk(GE)" sheetId="17" state="visible" r:id="rId18"/>
    <sheet name="Çekiç(23YE)" sheetId="18" state="hidden" r:id="rId19"/>
    <sheet name="Gülle(23YE)" sheetId="19" state="hidden" r:id="rId20"/>
    <sheet name="Cirit(23YE)" sheetId="20" state="hidden" r:id="rId21"/>
    <sheet name="Disk(23YE)" sheetId="21" state="hidden" r:id="rId22"/>
    <sheet name="Çekiç (BE)" sheetId="22" state="visible" r:id="rId23"/>
    <sheet name="Gülle(BE)" sheetId="23" state="visible" r:id="rId24"/>
    <sheet name="Cirit (BE)" sheetId="24" state="visible" r:id="rId25"/>
    <sheet name="Disk (BE)" sheetId="25" state="visible" r:id="rId26"/>
    <sheet name="ALMANAK TOPLU SONUÇ" sheetId="26" state="visible" r:id="rId27"/>
    <sheet name="FERDİ KAYIT" sheetId="27" state="visible" r:id="rId28"/>
    <sheet name="TAKIM KAYIT" sheetId="28" state="visible" r:id="rId29"/>
    <sheet name="Sayfa1" sheetId="29" state="visible" r:id="rId30"/>
  </sheets>
  <externalReferences>
    <externalReference r:id="rId31"/>
    <externalReference r:id="rId32"/>
    <externalReference r:id="rId33"/>
    <externalReference r:id="rId34"/>
  </externalReferences>
  <definedNames>
    <definedName function="false" hidden="false" localSheetId="7" name="_xlnm.Print_Area" vbProcedure="false">'16 YAŞ PUAN'!$A$1:$L$34</definedName>
    <definedName function="false" hidden="false" localSheetId="23" name="_xlnm.Print_Area" vbProcedure="false">'Cirit (BE)'!$A$1:$P$33</definedName>
    <definedName function="false" hidden="false" localSheetId="24" name="_xlnm.Print_Area" vbProcedure="false">'Disk (BE)'!$A$1:$P$33</definedName>
    <definedName function="false" hidden="false" localSheetId="12" name="_xlnm.Print_Area" vbProcedure="false">'ERKEKLER PUAN'!$A$1:$K$14</definedName>
    <definedName function="false" hidden="false" localSheetId="26" name="_xlnm.Print_Area" vbProcedure="false">'FERDİ KAYIT'!$A$1:$M$37</definedName>
    <definedName function="false" hidden="true" localSheetId="2" name="_xlnm._FilterDatabase" vbProcedure="false">'Katılım Listeleri'!$A$3:$P$293</definedName>
    <definedName function="false" hidden="false" name="Excel_BuiltIn_Print_Area_11" vbProcedure="false">[2]1500m!$BG$59:$DN$118</definedName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" vbProcedure="false">'[2]3000m Eng'!$BG$59:$DN$118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" vbProcedure="false">'[2]400m Engelli'!$BI$61:$DP$120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" vbProcedure="false">[2]200m!$BN$66:$DU$125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" vbProcedure="false">[2]800m!$BH$60:$DO$119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" vbProcedure="false">[2]3000m!$BG$59:$DN$118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" vbProcedure="false">'[2]İsveç Bayrak'!$BI$61:$DP$120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" vbProcedure="false">[2]100m!$BI$61:$DP$120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" vbProcedure="false">'[2]110m Eng'!$BC$55:$DB$106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9" vbProcedure="false">[2]400m!$BI$61:$DP$120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" vbProcedure="false">'[1]'!$A$1:$Y$136</definedName>
    <definedName function="false" hidden="false" name="Excel_BuiltIn__FilterDatabase_3_1" vbProcedure="false">NA()</definedName>
    <definedName function="false" hidden="false" localSheetId="7" name="Excel_BuiltIn_Print_Area_11" vbProcedure="false">[4]1500m!$BG$59:$DN$118</definedName>
    <definedName function="false" hidden="false" localSheetId="7" name="Excel_BuiltIn_Print_Area_12" vbProcedure="false">'[4]3000m Eng'!$BG$59:$DN$118</definedName>
    <definedName function="false" hidden="false" localSheetId="7" name="Excel_BuiltIn_Print_Area_13" vbProcedure="false">'[4]400m Engelli'!$BI$61:$DP$120</definedName>
    <definedName function="false" hidden="false" localSheetId="7" name="Excel_BuiltIn_Print_Area_16" vbProcedure="false">[4]200m!$BN$66:$DU$125</definedName>
    <definedName function="false" hidden="false" localSheetId="7" name="Excel_BuiltIn_Print_Area_19" vbProcedure="false">[4]800m!$BH$60:$DO$119</definedName>
    <definedName function="false" hidden="false" localSheetId="7" name="Excel_BuiltIn_Print_Area_20" vbProcedure="false">[4]3000m!$BG$59:$DN$118</definedName>
    <definedName function="false" hidden="false" localSheetId="7" name="Excel_BuiltIn_Print_Area_21" vbProcedure="false">'[4]İsveç Bayrak'!$BI$61:$DP$120</definedName>
    <definedName function="false" hidden="false" localSheetId="7" name="Excel_BuiltIn_Print_Area_4" vbProcedure="false">[4]100m!$BI$61:$DP$120</definedName>
    <definedName function="false" hidden="false" localSheetId="7" name="Excel_BuiltIn_Print_Area_5" vbProcedure="false">'[4]110m Eng'!$BC$55:$DB$106</definedName>
    <definedName function="false" hidden="false" localSheetId="7" name="Excel_BuiltIn_Print_Area_9" vbProcedure="false">[4]400m!$BI$61:$DP$120</definedName>
    <definedName function="false" hidden="false" localSheetId="7" name="Excel_BuiltIn__FilterDatabase_3" vbProcedure="false">'[3]'!$A$1:$Y$136</definedName>
    <definedName function="false" hidden="false" localSheetId="12" name="Excel_BuiltIn_Print_Area_11" vbProcedure="false">[4]1500m!$BG$59:$DN$118</definedName>
    <definedName function="false" hidden="false" localSheetId="12" name="Excel_BuiltIn_Print_Area_12" vbProcedure="false">'[4]3000m Eng'!$BG$59:$DN$118</definedName>
    <definedName function="false" hidden="false" localSheetId="12" name="Excel_BuiltIn_Print_Area_13" vbProcedure="false">'[4]400m Engelli'!$BI$61:$DP$120</definedName>
    <definedName function="false" hidden="false" localSheetId="12" name="Excel_BuiltIn_Print_Area_16" vbProcedure="false">[4]200m!$BN$66:$DU$125</definedName>
    <definedName function="false" hidden="false" localSheetId="12" name="Excel_BuiltIn_Print_Area_19" vbProcedure="false">[4]800m!$BH$60:$DO$119</definedName>
    <definedName function="false" hidden="false" localSheetId="12" name="Excel_BuiltIn_Print_Area_20" vbProcedure="false">[4]3000m!$BG$59:$DN$118</definedName>
    <definedName function="false" hidden="false" localSheetId="12" name="Excel_BuiltIn_Print_Area_21" vbProcedure="false">'[4]İsveç Bayrak'!$BI$61:$DP$120</definedName>
    <definedName function="false" hidden="false" localSheetId="12" name="Excel_BuiltIn_Print_Area_4" vbProcedure="false">[4]100m!$BI$61:$DP$120</definedName>
    <definedName function="false" hidden="false" localSheetId="12" name="Excel_BuiltIn_Print_Area_5" vbProcedure="false">'[4]110m Eng'!$BC$55:$DB$106</definedName>
    <definedName function="false" hidden="false" localSheetId="12" name="Excel_BuiltIn_Print_Area_9" vbProcedure="false">[4]400m!$BI$61:$DP$120</definedName>
    <definedName function="false" hidden="false" localSheetId="12" name="Excel_BuiltIn__FilterDatabase_3" vbProcedure="false">'[3]'!$A$1:$Y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2" uniqueCount="1064">
  <si>
    <r>
      <rPr>
        <b val="true"/>
        <sz val="14"/>
        <color rgb="FFFF0000"/>
        <rFont val="Cambria"/>
        <family val="1"/>
        <charset val="162"/>
      </rPr>
      <t xml:space="preserve">TÜRKİYE ATLETİZM FEDERASYONU BAŞKANLIĞI</t>
    </r>
    <r>
      <rPr>
        <b val="true"/>
        <sz val="14"/>
        <rFont val="Cambria"/>
        <family val="1"/>
        <charset val="162"/>
      </rPr>
      <t xml:space="preserve"> 
Mersin Atletizm İl Temsilciliği</t>
    </r>
  </si>
  <si>
    <t xml:space="preserve">Seyfi Alanya Atmalar Kış Şampiyonası / Kulüpler Arası Yıldızlar Atmalar Ligi
1. Kademe</t>
  </si>
  <si>
    <t xml:space="preserve">Mersin</t>
  </si>
  <si>
    <t xml:space="preserve">01 - 02 Mart 2014</t>
  </si>
  <si>
    <t xml:space="preserve">YARIŞMA PROGRAMI</t>
  </si>
  <si>
    <r>
      <rPr>
        <i val="true"/>
        <sz val="10"/>
        <rFont val="Cambria"/>
        <family val="1"/>
        <charset val="162"/>
      </rPr>
      <t xml:space="preserve">Bakmak istediğiniz branş üzerine </t>
    </r>
    <r>
      <rPr>
        <b val="true"/>
        <i val="true"/>
        <u val="single"/>
        <sz val="10"/>
        <color rgb="FFFF0000"/>
        <rFont val="Cambria"/>
        <family val="1"/>
        <charset val="162"/>
      </rPr>
      <t xml:space="preserve">"Tıkla"</t>
    </r>
    <r>
      <rPr>
        <i val="true"/>
        <sz val="10"/>
        <rFont val="Cambria"/>
        <family val="1"/>
        <charset val="162"/>
      </rPr>
      <t xml:space="preserve">yınız…</t>
    </r>
  </si>
  <si>
    <t xml:space="preserve">Kategori</t>
  </si>
  <si>
    <t xml:space="preserve">Branş</t>
  </si>
  <si>
    <t xml:space="preserve">Yarışma Tarih-Saat</t>
  </si>
  <si>
    <t xml:space="preserve">Baraj Derecesi</t>
  </si>
  <si>
    <t xml:space="preserve">Türkiye Rekoru</t>
  </si>
  <si>
    <t xml:space="preserve">16 Yaşaltı Erkek</t>
  </si>
  <si>
    <t xml:space="preserve">Çekiç Atma (4 kg)</t>
  </si>
  <si>
    <t xml:space="preserve">02 Mart 20104 - 09.00</t>
  </si>
  <si>
    <t xml:space="preserve">-</t>
  </si>
  <si>
    <t xml:space="preserve">Gülle Atma (4 kg)</t>
  </si>
  <si>
    <t xml:space="preserve">02 Mart 20104 - 09.15</t>
  </si>
  <si>
    <t xml:space="preserve">Cirit Atma (600 gr)</t>
  </si>
  <si>
    <t xml:space="preserve">01 Mart 20104 - 10.00</t>
  </si>
  <si>
    <t xml:space="preserve">Disk Atma (1 kg)</t>
  </si>
  <si>
    <t xml:space="preserve">01 Mart 20104 - 09.00</t>
  </si>
  <si>
    <t xml:space="preserve">Yıldız Erkek</t>
  </si>
  <si>
    <t xml:space="preserve">Çekiç Atma (5 kg)</t>
  </si>
  <si>
    <t xml:space="preserve">02 Mart 20104 - 10.15</t>
  </si>
  <si>
    <t xml:space="preserve">Özkan BALTACI - 78.90</t>
  </si>
  <si>
    <t xml:space="preserve">Gülle Atma (5 kg)</t>
  </si>
  <si>
    <t xml:space="preserve">02 Mart 20104 - 10.00</t>
  </si>
  <si>
    <t xml:space="preserve">Osman Can ÖZDEVECİ- 19.35</t>
  </si>
  <si>
    <t xml:space="preserve">Cirit Atma (700 gr)</t>
  </si>
  <si>
    <t xml:space="preserve">01 Mart 20104 - 12.30</t>
  </si>
  <si>
    <t xml:space="preserve">Ali KİLİSLİ - 75.11</t>
  </si>
  <si>
    <t xml:space="preserve">Disk Atma (1.5 kg)</t>
  </si>
  <si>
    <t xml:space="preserve">01 Mart 20104 - 11.00</t>
  </si>
  <si>
    <t xml:space="preserve">Özkan KAYA - 58.74</t>
  </si>
  <si>
    <t xml:space="preserve">Genç Erkek</t>
  </si>
  <si>
    <t xml:space="preserve">Çekiç Atma (6 kg)</t>
  </si>
  <si>
    <t xml:space="preserve">02 Mart 20104 - 12.30</t>
  </si>
  <si>
    <t xml:space="preserve">Özkan BALTACI - 81.16</t>
  </si>
  <si>
    <t xml:space="preserve">Gülle Atma (6 kg)</t>
  </si>
  <si>
    <t xml:space="preserve">02 Mart 20104 - 11.30</t>
  </si>
  <si>
    <t xml:space="preserve">Osman Can ÖZDEVECİ - 18.98</t>
  </si>
  <si>
    <t xml:space="preserve">Cirit Atma (800 gr)</t>
  </si>
  <si>
    <t xml:space="preserve">01 Mart 20104 - 15.00</t>
  </si>
  <si>
    <t xml:space="preserve">Mustafa TAN - 72.78</t>
  </si>
  <si>
    <t xml:space="preserve">Disk Atma (1.750 gr)</t>
  </si>
  <si>
    <t xml:space="preserve">01 Mart 20104 - 14.00</t>
  </si>
  <si>
    <t xml:space="preserve">Fatih ŞENER - 57.51</t>
  </si>
  <si>
    <t xml:space="preserve">23 Yaşaltı Erkek</t>
  </si>
  <si>
    <t xml:space="preserve">Çekiç Atma (7.260 gr)</t>
  </si>
  <si>
    <t xml:space="preserve">01 Mart 20104 - 17.00</t>
  </si>
  <si>
    <t xml:space="preserve">Eşref APAK - 81.27</t>
  </si>
  <si>
    <t xml:space="preserve">Gülle Atma (7.260 gr)</t>
  </si>
  <si>
    <t xml:space="preserve">01 Mart 20104 - 16.00</t>
  </si>
  <si>
    <t xml:space="preserve">Hüseyin ATICI - 18.69</t>
  </si>
  <si>
    <t xml:space="preserve">02 Mart 20104 - 17.00</t>
  </si>
  <si>
    <t xml:space="preserve">Fatih AVAN - 84.79</t>
  </si>
  <si>
    <t xml:space="preserve">Disk Atma (2 kg)</t>
  </si>
  <si>
    <t xml:space="preserve">02 Mart 20104 - 16.00</t>
  </si>
  <si>
    <t xml:space="preserve">Ömer İNAN -  60.53</t>
  </si>
  <si>
    <t xml:space="preserve">Büyük Erkek</t>
  </si>
  <si>
    <t xml:space="preserve">02 Mart 20104 - 14.30</t>
  </si>
  <si>
    <t xml:space="preserve">Eşref APAK  -   81.45</t>
  </si>
  <si>
    <t xml:space="preserve">02 Mart 20104 - 13.30</t>
  </si>
  <si>
    <t xml:space="preserve">Hüseyin ATICI - 20.42</t>
  </si>
  <si>
    <t xml:space="preserve">Fatih AVAN - 85.60</t>
  </si>
  <si>
    <t xml:space="preserve">Ercüment OLGUNDENİZ  -  67.50</t>
  </si>
  <si>
    <t xml:space="preserve">SIRA NO</t>
  </si>
  <si>
    <t xml:space="preserve">Formül</t>
  </si>
  <si>
    <t xml:space="preserve">GÖĞÜS NO</t>
  </si>
  <si>
    <r>
      <rPr>
        <b val="true"/>
        <i val="true"/>
        <sz val="10"/>
        <rFont val="Cambria"/>
        <family val="1"/>
        <charset val="162"/>
      </rPr>
      <t xml:space="preserve">DOĞUM TARİHİ
</t>
    </r>
    <r>
      <rPr>
        <i val="true"/>
        <sz val="8"/>
        <rFont val="Cambria"/>
        <family val="1"/>
        <charset val="162"/>
      </rPr>
      <t xml:space="preserve">Gün/Ay/Yıl</t>
    </r>
  </si>
  <si>
    <t xml:space="preserve">ADI VE SOYADI</t>
  </si>
  <si>
    <t xml:space="preserve">İLİ
KULÜBÜ/FERDİ</t>
  </si>
  <si>
    <r>
      <rPr>
        <b val="true"/>
        <i val="true"/>
        <sz val="10"/>
        <rFont val="Cambria"/>
        <family val="1"/>
        <charset val="162"/>
      </rPr>
      <t xml:space="preserve">Katılım Branşı
</t>
    </r>
    <r>
      <rPr>
        <i val="true"/>
        <sz val="8"/>
        <rFont val="Cambria"/>
        <family val="1"/>
        <charset val="162"/>
      </rPr>
      <t xml:space="preserve">Katılım Bölümüne En iyi Derecesi Yazılacak</t>
    </r>
  </si>
  <si>
    <t xml:space="preserve">Atma Sırası</t>
  </si>
  <si>
    <t xml:space="preserve">* 16 Yaş
* Yıldız
* Genç
* 23 Yaş
* Büyük</t>
  </si>
  <si>
    <t xml:space="preserve">.Gülle Atma</t>
  </si>
  <si>
    <t xml:space="preserve">En İyi Drc.</t>
  </si>
  <si>
    <t xml:space="preserve">.Çekiç Atma</t>
  </si>
  <si>
    <t xml:space="preserve">.Cirit Atma</t>
  </si>
  <si>
    <t xml:space="preserve">.Disk Atma</t>
  </si>
  <si>
    <t xml:space="preserve">MUSTAFA CETRAN</t>
  </si>
  <si>
    <t xml:space="preserve">ADANA</t>
  </si>
  <si>
    <t xml:space="preserve">16 Yaş</t>
  </si>
  <si>
    <t xml:space="preserve">Gülle</t>
  </si>
  <si>
    <t xml:space="preserve">MEHMET KARAKOÇ</t>
  </si>
  <si>
    <t xml:space="preserve">HÜSEYİN ÇAĞDAŞ ŞİMŞEK</t>
  </si>
  <si>
    <t xml:space="preserve">FIRAT AYDIN</t>
  </si>
  <si>
    <t xml:space="preserve">MUHAMMED SİZER</t>
  </si>
  <si>
    <t xml:space="preserve">MALATYA</t>
  </si>
  <si>
    <t xml:space="preserve">Z.GÖKTUĞ DEMİR</t>
  </si>
  <si>
    <t xml:space="preserve">MERSİN</t>
  </si>
  <si>
    <t xml:space="preserve">MİKAİL TAŞ</t>
  </si>
  <si>
    <t xml:space="preserve">OZAN ÇIMAR</t>
  </si>
  <si>
    <t xml:space="preserve">MUHAMMET DOĞAN</t>
  </si>
  <si>
    <t xml:space="preserve">İSTANBUL</t>
  </si>
  <si>
    <t xml:space="preserve">EREN DAĞLI</t>
  </si>
  <si>
    <t xml:space="preserve">ZONGULDAK</t>
  </si>
  <si>
    <t xml:space="preserve">DOĞUKAN BEL</t>
  </si>
  <si>
    <t xml:space="preserve">ESKİŞEHİR</t>
  </si>
  <si>
    <t xml:space="preserve">ALİ DENİZ SEKMEÇ</t>
  </si>
  <si>
    <t xml:space="preserve">GAZİANTEP</t>
  </si>
  <si>
    <t xml:space="preserve">SAFA EMRE GÜL</t>
  </si>
  <si>
    <t xml:space="preserve">ELAZIĞ</t>
  </si>
  <si>
    <t xml:space="preserve">HASAN HÜSEYİN ÇEŞMECİ</t>
  </si>
  <si>
    <t xml:space="preserve">KONYA</t>
  </si>
  <si>
    <t xml:space="preserve">AHMET SAĞLAM</t>
  </si>
  <si>
    <t xml:space="preserve">BURDUR</t>
  </si>
  <si>
    <t xml:space="preserve">TARIK DİLBİLİR</t>
  </si>
  <si>
    <t xml:space="preserve">HAKKARİ</t>
  </si>
  <si>
    <t xml:space="preserve">BATUHAN AKTEKİN</t>
  </si>
  <si>
    <t xml:space="preserve">BERKAN MERT SÜRÜCÜOĞLU</t>
  </si>
  <si>
    <t xml:space="preserve">İZMİR</t>
  </si>
  <si>
    <t xml:space="preserve">BURAK  DERTLİ</t>
  </si>
  <si>
    <t xml:space="preserve">TRABZON</t>
  </si>
  <si>
    <t xml:space="preserve">EMRE KARABULAK</t>
  </si>
  <si>
    <t xml:space="preserve">OSMAN AK</t>
  </si>
  <si>
    <t xml:space="preserve">BURSA</t>
  </si>
  <si>
    <t xml:space="preserve">Çekiç</t>
  </si>
  <si>
    <t xml:space="preserve">ÇAĞRI UZUNBİLEK</t>
  </si>
  <si>
    <t xml:space="preserve">BATUHAN HIZAL</t>
  </si>
  <si>
    <t xml:space="preserve">55.80</t>
  </si>
  <si>
    <t xml:space="preserve">ŞEHMUS KARDAŞ</t>
  </si>
  <si>
    <t xml:space="preserve">Cirit</t>
  </si>
  <si>
    <t xml:space="preserve">UFUKCAN UYANIK</t>
  </si>
  <si>
    <t xml:space="preserve">BURAK AKIN</t>
  </si>
  <si>
    <t xml:space="preserve">CANER DEMİRBİLEK</t>
  </si>
  <si>
    <t xml:space="preserve">HAMZA YILMAZ</t>
  </si>
  <si>
    <t xml:space="preserve">OĞUZHAN ERDOĞAN</t>
  </si>
  <si>
    <t xml:space="preserve">BOLU</t>
  </si>
  <si>
    <t xml:space="preserve">EGE MELEK</t>
  </si>
  <si>
    <t xml:space="preserve">METİN KARAKOYUN</t>
  </si>
  <si>
    <t xml:space="preserve">Disk</t>
  </si>
  <si>
    <t xml:space="preserve">MUSTAFA CEYRAN</t>
  </si>
  <si>
    <t xml:space="preserve">MUHAMMED MERAL</t>
  </si>
  <si>
    <t xml:space="preserve">ALPEREN ÖZÇELİK</t>
  </si>
  <si>
    <t xml:space="preserve">BEKİR KINALIOĞLU</t>
  </si>
  <si>
    <t xml:space="preserve">ANTALYA</t>
  </si>
  <si>
    <t xml:space="preserve">ÖMER ATALAY</t>
  </si>
  <si>
    <t xml:space="preserve">MÜCAHİT ÖZKAN</t>
  </si>
  <si>
    <t xml:space="preserve">ESKİŞEHİR-BÜYÜKŞEHİR</t>
  </si>
  <si>
    <t xml:space="preserve">Yıldız</t>
  </si>
  <si>
    <t xml:space="preserve">OĞUZHAN ÖZDAYI</t>
  </si>
  <si>
    <t xml:space="preserve">ANKARA-EGO</t>
  </si>
  <si>
    <t xml:space="preserve">G.ZAFER DEMİR</t>
  </si>
  <si>
    <t xml:space="preserve">MERSİN-MESKİ SPOR</t>
  </si>
  <si>
    <t xml:space="preserve">ÖZGÜR ÇAĞRI KARA</t>
  </si>
  <si>
    <t xml:space="preserve">ADANA-GENÇLİK VE SPOR K.</t>
  </si>
  <si>
    <t xml:space="preserve">ALİHAN ÇİMEN</t>
  </si>
  <si>
    <t xml:space="preserve">KONYA-B.ŞHR.BLD.SPOR</t>
  </si>
  <si>
    <t xml:space="preserve">ALİ CENGİZ</t>
  </si>
  <si>
    <t xml:space="preserve">MALATYA-ESENLİK BLD.S.</t>
  </si>
  <si>
    <t xml:space="preserve">MUSTAFA HIRLAKOĞLU</t>
  </si>
  <si>
    <t xml:space="preserve">TOKAT BELEDİYE PLEVNE SPOR </t>
  </si>
  <si>
    <t xml:space="preserve">YUSUF CAN TETİK</t>
  </si>
  <si>
    <t xml:space="preserve">ÇANKIRI</t>
  </si>
  <si>
    <t xml:space="preserve">YUSUF YILDIRIM</t>
  </si>
  <si>
    <t xml:space="preserve">ÇAĞRI CAYEL</t>
  </si>
  <si>
    <t xml:space="preserve">TEKİRDAĞ</t>
  </si>
  <si>
    <t xml:space="preserve">BERAT BORA CAKMAK</t>
  </si>
  <si>
    <t xml:space="preserve">BERKE İNALOĞLU</t>
  </si>
  <si>
    <t xml:space="preserve">BERKCAN KARACA</t>
  </si>
  <si>
    <t xml:space="preserve">ABDULKADİR PEKER</t>
  </si>
  <si>
    <t xml:space="preserve">MAHSUN TÜRKYILMAZ</t>
  </si>
  <si>
    <t xml:space="preserve">SAMSUN</t>
  </si>
  <si>
    <t xml:space="preserve">EMRULLAH BARULAY</t>
  </si>
  <si>
    <t xml:space="preserve">MEHMET GÜRDENİZ</t>
  </si>
  <si>
    <t xml:space="preserve">KKTC</t>
  </si>
  <si>
    <t xml:space="preserve">ERSEL KURTUL</t>
  </si>
  <si>
    <t xml:space="preserve">HAMZA YAKIŞIR</t>
  </si>
  <si>
    <t xml:space="preserve">16.74</t>
  </si>
  <si>
    <t xml:space="preserve">MERT KAYADÜĞÜN</t>
  </si>
  <si>
    <t xml:space="preserve">YAŞAR NURİ ÖZYURT</t>
  </si>
  <si>
    <t xml:space="preserve">MEHMET KAŞ</t>
  </si>
  <si>
    <t xml:space="preserve">CİHAT ŞİMŞEK</t>
  </si>
  <si>
    <t xml:space="preserve">M.REYYAN BARLAS</t>
  </si>
  <si>
    <t xml:space="preserve">AHMET AKDAĞ</t>
  </si>
  <si>
    <t xml:space="preserve">YUSUF DOĞAN ERTAŞ</t>
  </si>
  <si>
    <t xml:space="preserve">HAKAN CEM ALTAŞ</t>
  </si>
  <si>
    <t xml:space="preserve">ERKAN TAŞAN</t>
  </si>
  <si>
    <t xml:space="preserve">HASAN ŞİŞGİN</t>
  </si>
  <si>
    <t xml:space="preserve">ALİ YILMAZ</t>
  </si>
  <si>
    <t xml:space="preserve">HAKAN MERT SÖZÜDİRİ</t>
  </si>
  <si>
    <t xml:space="preserve">ANKARA</t>
  </si>
  <si>
    <t xml:space="preserve">MUSTAFA ORTAKABAKCI</t>
  </si>
  <si>
    <t xml:space="preserve">HAKAN DİK</t>
  </si>
  <si>
    <t xml:space="preserve">MÜCAHİT YÜCE</t>
  </si>
  <si>
    <t xml:space="preserve">AYDIN</t>
  </si>
  <si>
    <t xml:space="preserve">MURAT ÖZCAN</t>
  </si>
  <si>
    <t xml:space="preserve">İBRAHİM BEYTULLAH ÖNER</t>
  </si>
  <si>
    <t xml:space="preserve">İSMAİL ÇALIŞKANLI</t>
  </si>
  <si>
    <t xml:space="preserve">FURKAN ÖNCEL</t>
  </si>
  <si>
    <t xml:space="preserve">CEBRAİL KOZAN</t>
  </si>
  <si>
    <t xml:space="preserve">FATİH KARABÜLAK</t>
  </si>
  <si>
    <t xml:space="preserve">MUSTAFA BİTKİM</t>
  </si>
  <si>
    <t xml:space="preserve">ERKİN CAN AYDUĞAN</t>
  </si>
  <si>
    <t xml:space="preserve">MUHAMMED DÖNMEZ</t>
  </si>
  <si>
    <t xml:space="preserve">CÜNEYT YAMAN</t>
  </si>
  <si>
    <t xml:space="preserve">M.ALİ AKÇAM</t>
  </si>
  <si>
    <t xml:space="preserve">C.BERKE ÖZCAN</t>
  </si>
  <si>
    <t xml:space="preserve">BARIŞ ŞAKIR</t>
  </si>
  <si>
    <t xml:space="preserve">SERHAT YAMAK</t>
  </si>
  <si>
    <t xml:space="preserve">KAMİL KILIÇ</t>
  </si>
  <si>
    <t xml:space="preserve">BAŞAR BAŞ</t>
  </si>
  <si>
    <t xml:space="preserve">13.00</t>
  </si>
  <si>
    <t xml:space="preserve">REFİK KİRET </t>
  </si>
  <si>
    <t xml:space="preserve">SAMET AYDIN</t>
  </si>
  <si>
    <t xml:space="preserve">KARAMAN</t>
  </si>
  <si>
    <t xml:space="preserve">43.67</t>
  </si>
  <si>
    <t xml:space="preserve">ONUR ÖZKAYA</t>
  </si>
  <si>
    <t xml:space="preserve">50.00</t>
  </si>
  <si>
    <t xml:space="preserve">TANER BOZDEMİR</t>
  </si>
  <si>
    <t xml:space="preserve">50.71</t>
  </si>
  <si>
    <t xml:space="preserve">ALİ KARA</t>
  </si>
  <si>
    <t xml:space="preserve">50.76</t>
  </si>
  <si>
    <t xml:space="preserve">EMİN ÖNCEL</t>
  </si>
  <si>
    <t xml:space="preserve">68.50</t>
  </si>
  <si>
    <t xml:space="preserve">DOĞUKAN ÇATKIN</t>
  </si>
  <si>
    <t xml:space="preserve">ÇAĞDAŞ TUFAN</t>
  </si>
  <si>
    <t xml:space="preserve">ENES BARAK</t>
  </si>
  <si>
    <t xml:space="preserve">MUHAMMET POLAT</t>
  </si>
  <si>
    <t xml:space="preserve">YUSUF OLÇAR</t>
  </si>
  <si>
    <t xml:space="preserve">İBRAHİM VİNÇ</t>
  </si>
  <si>
    <t xml:space="preserve">BURAK ÇAĞLIYAN</t>
  </si>
  <si>
    <t xml:space="preserve">ADİL ERDOĞAN</t>
  </si>
  <si>
    <t xml:space="preserve">BERKİN KAHYA</t>
  </si>
  <si>
    <t xml:space="preserve">ONUR GÜÇYETMEZ</t>
  </si>
  <si>
    <t xml:space="preserve">YUSUF HASPOLAT</t>
  </si>
  <si>
    <t xml:space="preserve">MUHAMMED FURKAN TEPE</t>
  </si>
  <si>
    <t xml:space="preserve">SEMİH ÖZER</t>
  </si>
  <si>
    <t xml:space="preserve">KORAY KILIÇ</t>
  </si>
  <si>
    <t xml:space="preserve">BATUHAN DEMİRKOL</t>
  </si>
  <si>
    <t xml:space="preserve">EMRECAN ERCAN</t>
  </si>
  <si>
    <t xml:space="preserve">ALPER DOĞDU</t>
  </si>
  <si>
    <t xml:space="preserve">Genç</t>
  </si>
  <si>
    <t xml:space="preserve">M.YASİN YARICI</t>
  </si>
  <si>
    <t xml:space="preserve">M.ŞÜKRÜ TORAMAN</t>
  </si>
  <si>
    <t xml:space="preserve">EREN DEMİR</t>
  </si>
  <si>
    <t xml:space="preserve">SEFA GÜZEL</t>
  </si>
  <si>
    <t xml:space="preserve">MUHAMMET DALYAN</t>
  </si>
  <si>
    <t xml:space="preserve">RECEP KÖŞGER</t>
  </si>
  <si>
    <t xml:space="preserve">YUNUS DÖŞ</t>
  </si>
  <si>
    <t xml:space="preserve">UBEYD ÇİNAR</t>
  </si>
  <si>
    <t xml:space="preserve">ENES YAĞAN</t>
  </si>
  <si>
    <t xml:space="preserve">MEHMET İSTANBULLU</t>
  </si>
  <si>
    <t xml:space="preserve">BURAK DEMİREL</t>
  </si>
  <si>
    <t xml:space="preserve">YUSUF YALÇINKAYA </t>
  </si>
  <si>
    <t xml:space="preserve">14.19</t>
  </si>
  <si>
    <t xml:space="preserve">YASİN YILDIRIM</t>
  </si>
  <si>
    <t xml:space="preserve">14.50</t>
  </si>
  <si>
    <t xml:space="preserve">NİKOLA TAŞ</t>
  </si>
  <si>
    <t xml:space="preserve">15.38</t>
  </si>
  <si>
    <t xml:space="preserve">30.04.1996</t>
  </si>
  <si>
    <t xml:space="preserve">TEFİK USLU</t>
  </si>
  <si>
    <t xml:space="preserve">ÖMER AY</t>
  </si>
  <si>
    <t xml:space="preserve">MUHAMMED ÇAKIR</t>
  </si>
  <si>
    <t xml:space="preserve">B.MERİÇ KIZILDAĞ</t>
  </si>
  <si>
    <t xml:space="preserve">15,05,1996</t>
  </si>
  <si>
    <t xml:space="preserve">OĞUZ KARDAŞ</t>
  </si>
  <si>
    <t xml:space="preserve">TOLGAHAN YAVUZ</t>
  </si>
  <si>
    <t xml:space="preserve">73.36</t>
  </si>
  <si>
    <t xml:space="preserve">EMRE BERK CAN</t>
  </si>
  <si>
    <t xml:space="preserve">DİYARBAKIR</t>
  </si>
  <si>
    <t xml:space="preserve">MİKAİL BABACAN</t>
  </si>
  <si>
    <t xml:space="preserve">N.MUHAMMED MAVİŞ</t>
  </si>
  <si>
    <t xml:space="preserve">RAMAZAN ŞEN</t>
  </si>
  <si>
    <t xml:space="preserve">HAKAN KILIÇ</t>
  </si>
  <si>
    <t xml:space="preserve">AHMET BAYRAM</t>
  </si>
  <si>
    <t xml:space="preserve">MEHMET AKİF KELEŞ</t>
  </si>
  <si>
    <t xml:space="preserve">SİNAN SARISOY</t>
  </si>
  <si>
    <t xml:space="preserve">C.TUĞBERK SARSIK</t>
  </si>
  <si>
    <t xml:space="preserve">HAKKI TOKATLI</t>
  </si>
  <si>
    <t xml:space="preserve">M.ŞEVKİ BİLGİN</t>
  </si>
  <si>
    <t xml:space="preserve">AHMET TALHA KILIÇ</t>
  </si>
  <si>
    <t xml:space="preserve">YALÇIN KABA</t>
  </si>
  <si>
    <t xml:space="preserve">MUHAMMED KILIÇ</t>
  </si>
  <si>
    <t xml:space="preserve">HAKKI ASLAN</t>
  </si>
  <si>
    <t xml:space="preserve">AFYONKARAHİSAR</t>
  </si>
  <si>
    <t xml:space="preserve">EMRE ÇELİK</t>
  </si>
  <si>
    <t xml:space="preserve">ARTVİN</t>
  </si>
  <si>
    <t xml:space="preserve">MAHSUN ÇELİK</t>
  </si>
  <si>
    <t xml:space="preserve">05.01.1996</t>
  </si>
  <si>
    <t xml:space="preserve">EMRE ERTEKİN</t>
  </si>
  <si>
    <t xml:space="preserve">Büyük</t>
  </si>
  <si>
    <t xml:space="preserve">05.01.1995</t>
  </si>
  <si>
    <t xml:space="preserve">YUNUS ERTEKİN</t>
  </si>
  <si>
    <t xml:space="preserve">12.02.1995</t>
  </si>
  <si>
    <t xml:space="preserve">HÜSEYİN DÖNMEZ</t>
  </si>
  <si>
    <t xml:space="preserve">24.08.1995</t>
  </si>
  <si>
    <t xml:space="preserve">MEHMET KAAN ÖZER</t>
  </si>
  <si>
    <t xml:space="preserve">AHMET BAKLACI</t>
  </si>
  <si>
    <t xml:space="preserve">H.BAYRAM SOKU</t>
  </si>
  <si>
    <t xml:space="preserve">YAKUP SARIGÜL</t>
  </si>
  <si>
    <t xml:space="preserve">HALİL BORAN</t>
  </si>
  <si>
    <t xml:space="preserve">HAKAN AKINCI</t>
  </si>
  <si>
    <t xml:space="preserve">01.01.1994</t>
  </si>
  <si>
    <t xml:space="preserve">RAMAZAN TOLGA ÇATALCA</t>
  </si>
  <si>
    <t xml:space="preserve">11.01.1993</t>
  </si>
  <si>
    <t xml:space="preserve">RECEP BODUR</t>
  </si>
  <si>
    <t xml:space="preserve">MURAT CAN</t>
  </si>
  <si>
    <t xml:space="preserve">01.05.1994</t>
  </si>
  <si>
    <t xml:space="preserve">NUMAN AYYILDIZ</t>
  </si>
  <si>
    <t xml:space="preserve">VOLKAN KARAKAŞ</t>
  </si>
  <si>
    <t xml:space="preserve">AHMET SERDAR USTALIOĞLU</t>
  </si>
  <si>
    <t xml:space="preserve">KUTAY KIRMIZI</t>
  </si>
  <si>
    <t xml:space="preserve">Burak ÇELİK</t>
  </si>
  <si>
    <t xml:space="preserve"> 06-08-1992</t>
  </si>
  <si>
    <t xml:space="preserve">MURAT KÜLEKÇİ</t>
  </si>
  <si>
    <t xml:space="preserve">MURAT GÜNDÜZ</t>
  </si>
  <si>
    <t xml:space="preserve">MEHMET YARIMAY</t>
  </si>
  <si>
    <t xml:space="preserve">ERCÜMENT OLGUNDENİZ</t>
  </si>
  <si>
    <t xml:space="preserve">HÜSEYİN ATICI</t>
  </si>
  <si>
    <t xml:space="preserve">20.42</t>
  </si>
  <si>
    <t xml:space="preserve">OKAN ÇELİK</t>
  </si>
  <si>
    <t xml:space="preserve">MEHMET ÖZGÜR KAZAN</t>
  </si>
  <si>
    <t xml:space="preserve">GÜRKAN ŞAVLI</t>
  </si>
  <si>
    <t xml:space="preserve">HASAN KARAKURT</t>
  </si>
  <si>
    <t xml:space="preserve">MANSUR YEL</t>
  </si>
  <si>
    <t xml:space="preserve">MİRAÇ İLELİ</t>
  </si>
  <si>
    <t xml:space="preserve">13.08.1994</t>
  </si>
  <si>
    <t xml:space="preserve">MERTER ALKOÇ</t>
  </si>
  <si>
    <t xml:space="preserve">YUNUS AKPINAR</t>
  </si>
  <si>
    <t xml:space="preserve">EMRE BASTI</t>
  </si>
  <si>
    <t xml:space="preserve">ÖZKAN BALTACI</t>
  </si>
  <si>
    <t xml:space="preserve">70.95</t>
  </si>
  <si>
    <t xml:space="preserve">HANİFİ ŞINIK</t>
  </si>
  <si>
    <t xml:space="preserve">M.ÖZGÜR KARAN</t>
  </si>
  <si>
    <t xml:space="preserve">C.SERKAN MUNGAN</t>
  </si>
  <si>
    <t xml:space="preserve">20.01.1995</t>
  </si>
  <si>
    <t xml:space="preserve">HÜSEYİN ÖZTÜRK</t>
  </si>
  <si>
    <t xml:space="preserve">04.06.1994</t>
  </si>
  <si>
    <t xml:space="preserve">MUHSİN KÜRŞAT ÇELİK</t>
  </si>
  <si>
    <t xml:space="preserve">NUH DİNER</t>
  </si>
  <si>
    <t xml:space="preserve">14.05.1992</t>
  </si>
  <si>
    <t xml:space="preserve">SAMİ KATIRCIOĞLU</t>
  </si>
  <si>
    <t xml:space="preserve">MURAT KÜÇÜK</t>
  </si>
  <si>
    <t xml:space="preserve">BURAK KIRANDI</t>
  </si>
  <si>
    <t xml:space="preserve">M.MUSTAFA AKKAYA</t>
  </si>
  <si>
    <t xml:space="preserve">ALİ KİLİSLİ</t>
  </si>
  <si>
    <t xml:space="preserve">MUSTAFA TAN</t>
  </si>
  <si>
    <t xml:space="preserve">76.40</t>
  </si>
  <si>
    <t xml:space="preserve">MUSTAFA BÜKLÜ</t>
  </si>
  <si>
    <t xml:space="preserve">23.02.1993</t>
  </si>
  <si>
    <t xml:space="preserve">MÜCAHİT YILDIRIM</t>
  </si>
  <si>
    <t xml:space="preserve">EMİN ÇAKIR</t>
  </si>
  <si>
    <t xml:space="preserve">OSMAN BUĞUR</t>
  </si>
  <si>
    <t xml:space="preserve">AYŞE GÜNHAN</t>
  </si>
  <si>
    <t xml:space="preserve">10.00</t>
  </si>
  <si>
    <t xml:space="preserve">HASAN ATAKAN ŞENGÜL</t>
  </si>
  <si>
    <t xml:space="preserve"> </t>
  </si>
  <si>
    <t xml:space="preserve">TALAT  ERDOĞAN</t>
  </si>
  <si>
    <t xml:space="preserve">İRFAN YILDIRIM</t>
  </si>
  <si>
    <t xml:space="preserve">TÜRKİYE ATLETİZM FEDERASYONU BAŞKANLIĞI 
Mersin Atletizm İl Temsilciliği</t>
  </si>
  <si>
    <t xml:space="preserve">Yarışma Dalı</t>
  </si>
  <si>
    <t xml:space="preserve">Baraj</t>
  </si>
  <si>
    <t xml:space="preserve">Kategorisi      </t>
  </si>
  <si>
    <t xml:space="preserve">Tarih-Saat </t>
  </si>
  <si>
    <t xml:space="preserve">İLİ -
KULÜBÜ/FERDİ</t>
  </si>
  <si>
    <t xml:space="preserve">A  T  M  A  L  A  R</t>
  </si>
  <si>
    <t xml:space="preserve">SONUÇ</t>
  </si>
  <si>
    <t xml:space="preserve">PUAN</t>
  </si>
  <si>
    <t xml:space="preserve">KLASMAN</t>
  </si>
  <si>
    <t xml:space="preserve">Ara Derece</t>
  </si>
  <si>
    <t xml:space="preserve">16 Yaş-Çekiç-1</t>
  </si>
  <si>
    <t xml:space="preserve">X</t>
  </si>
  <si>
    <t xml:space="preserve">16 Yaş-Çekiç-2</t>
  </si>
  <si>
    <t xml:space="preserve"> -</t>
  </si>
  <si>
    <t xml:space="preserve">16 Yaş-Çekiç-3</t>
  </si>
  <si>
    <t xml:space="preserve">DNS</t>
  </si>
  <si>
    <t xml:space="preserve">16 Yaş-Çekiç-4</t>
  </si>
  <si>
    <t xml:space="preserve">16 Yaş-Çekiç-5</t>
  </si>
  <si>
    <t xml:space="preserve">16 Yaş-Çekiç-6</t>
  </si>
  <si>
    <t xml:space="preserve">16 Yaş-Çekiç-7</t>
  </si>
  <si>
    <t xml:space="preserve">16 Yaş-Çekiç-8</t>
  </si>
  <si>
    <t xml:space="preserve">16 Yaş-Çekiç-9</t>
  </si>
  <si>
    <t xml:space="preserve">16 Yaş-Çekiç-10</t>
  </si>
  <si>
    <t xml:space="preserve">16 Yaş-Çekiç-11</t>
  </si>
  <si>
    <t xml:space="preserve">16 Yaş-Çekiç-12</t>
  </si>
  <si>
    <t xml:space="preserve">16 Yaş-Çekiç-13</t>
  </si>
  <si>
    <t xml:space="preserve">16 Yaş-Çekiç-14</t>
  </si>
  <si>
    <t xml:space="preserve">16 Yaş-Çekiç-15</t>
  </si>
  <si>
    <t xml:space="preserve">16 Yaş-Çekiç-16</t>
  </si>
  <si>
    <t xml:space="preserve">16 Yaş-Çekiç-17</t>
  </si>
  <si>
    <t xml:space="preserve">16 Yaş-Çekiç-18</t>
  </si>
  <si>
    <t xml:space="preserve">16 Yaş-Çekiç-19</t>
  </si>
  <si>
    <t xml:space="preserve">16 Yaş-Çekiç-20</t>
  </si>
  <si>
    <t xml:space="preserve">16 Yaş-Çekiç-21</t>
  </si>
  <si>
    <t xml:space="preserve">16 Yaş-Çekiç-22</t>
  </si>
  <si>
    <t xml:space="preserve">16 Yaş-Çekiç-23</t>
  </si>
  <si>
    <t xml:space="preserve">16 Yaş-Çekiç-24</t>
  </si>
  <si>
    <t xml:space="preserve">Müsabaka 
Direktörü</t>
  </si>
  <si>
    <t xml:space="preserve">Baş Hakem</t>
  </si>
  <si>
    <t xml:space="preserve">Lider</t>
  </si>
  <si>
    <t xml:space="preserve">Sekreter</t>
  </si>
  <si>
    <t xml:space="preserve">Hakem</t>
  </si>
  <si>
    <t xml:space="preserve">İLİ - FERDİ</t>
  </si>
  <si>
    <t xml:space="preserve">16 Yaş-Gülle-1</t>
  </si>
  <si>
    <t xml:space="preserve">16 Yaş-Gülle-2</t>
  </si>
  <si>
    <t xml:space="preserve">16 Yaş-Gülle-3</t>
  </si>
  <si>
    <t xml:space="preserve">16 Yaş-Gülle-4</t>
  </si>
  <si>
    <t xml:space="preserve">16 Yaş-Gülle-5</t>
  </si>
  <si>
    <t xml:space="preserve">16 Yaş-Gülle-6</t>
  </si>
  <si>
    <t xml:space="preserve">16 Yaş-Gülle-7</t>
  </si>
  <si>
    <t xml:space="preserve">16 Yaş-Gülle-8</t>
  </si>
  <si>
    <t xml:space="preserve">16 Yaş-Gülle-9</t>
  </si>
  <si>
    <t xml:space="preserve">16 Yaş-Gülle-10</t>
  </si>
  <si>
    <t xml:space="preserve">16 Yaş-Gülle-11</t>
  </si>
  <si>
    <t xml:space="preserve">16 Yaş-Gülle-12</t>
  </si>
  <si>
    <t xml:space="preserve">16 Yaş-Gülle-13</t>
  </si>
  <si>
    <t xml:space="preserve">16 Yaş-Gülle-14</t>
  </si>
  <si>
    <t xml:space="preserve">16 Yaş-Gülle-15</t>
  </si>
  <si>
    <t xml:space="preserve">16 Yaş-Gülle-16</t>
  </si>
  <si>
    <t xml:space="preserve">NM</t>
  </si>
  <si>
    <t xml:space="preserve">16 Yaş-Gülle-17</t>
  </si>
  <si>
    <t xml:space="preserve">16 Yaş-Gülle-18</t>
  </si>
  <si>
    <t xml:space="preserve">16 Yaş-Gülle-19</t>
  </si>
  <si>
    <t xml:space="preserve">16 Yaş-Gülle-20</t>
  </si>
  <si>
    <t xml:space="preserve">16 Yaş-Gülle-21</t>
  </si>
  <si>
    <t xml:space="preserve">16 Yaş-Gülle-22</t>
  </si>
  <si>
    <t xml:space="preserve">16 Yaş-Gülle-23</t>
  </si>
  <si>
    <t xml:space="preserve">16 Yaş-Gülle-24</t>
  </si>
  <si>
    <t xml:space="preserve">16 Yaş-Cirit-1</t>
  </si>
  <si>
    <t xml:space="preserve">16 Yaş-Cirit-2</t>
  </si>
  <si>
    <t xml:space="preserve">16 Yaş-Cirit-3</t>
  </si>
  <si>
    <t xml:space="preserve">16 Yaş-Cirit-4</t>
  </si>
  <si>
    <t xml:space="preserve">16 Yaş-Cirit-6</t>
  </si>
  <si>
    <t xml:space="preserve">16 Yaş-Cirit-5</t>
  </si>
  <si>
    <t xml:space="preserve">16 Yaş-Cirit-7</t>
  </si>
  <si>
    <t xml:space="preserve">16 Yaş-Cirit-8</t>
  </si>
  <si>
    <t xml:space="preserve">16 Yaş-Cirit-9</t>
  </si>
  <si>
    <t xml:space="preserve">16 Yaş-Cirit-10</t>
  </si>
  <si>
    <t xml:space="preserve">16 Yaş-Cirit-11</t>
  </si>
  <si>
    <t xml:space="preserve">16 Yaş-Cirit-12</t>
  </si>
  <si>
    <t xml:space="preserve">16 Yaş-Cirit-13</t>
  </si>
  <si>
    <t xml:space="preserve">16 Yaş-Cirit-14</t>
  </si>
  <si>
    <t xml:space="preserve">16 Yaş-Cirit-15</t>
  </si>
  <si>
    <t xml:space="preserve">16 Yaş-Cirit-16</t>
  </si>
  <si>
    <t xml:space="preserve">16 Yaş-Cirit-17</t>
  </si>
  <si>
    <t xml:space="preserve">16 Yaş-Cirit-18</t>
  </si>
  <si>
    <t xml:space="preserve">16 Yaş-Cirit-19</t>
  </si>
  <si>
    <t xml:space="preserve">16 Yaş-Cirit-20</t>
  </si>
  <si>
    <t xml:space="preserve">16 Yaş-Cirit-21</t>
  </si>
  <si>
    <t xml:space="preserve">16 Yaş-Cirit-22</t>
  </si>
  <si>
    <t xml:space="preserve">16 Yaş-Cirit-23</t>
  </si>
  <si>
    <t xml:space="preserve">16 Yaş-Cirit-24</t>
  </si>
  <si>
    <t xml:space="preserve">16 Yaş-Disk-1</t>
  </si>
  <si>
    <t xml:space="preserve">16 Yaş-Disk-2</t>
  </si>
  <si>
    <t xml:space="preserve">16 Yaş-Disk-3</t>
  </si>
  <si>
    <t xml:space="preserve">16 Yaş-Disk-4</t>
  </si>
  <si>
    <t xml:space="preserve">16 Yaş-Disk-5</t>
  </si>
  <si>
    <t xml:space="preserve">16 Yaş-Disk-6</t>
  </si>
  <si>
    <t xml:space="preserve">16 Yaş-Disk-7</t>
  </si>
  <si>
    <t xml:space="preserve">16 Yaş-Disk-8</t>
  </si>
  <si>
    <t xml:space="preserve">16 Yaş-Disk-9</t>
  </si>
  <si>
    <t xml:space="preserve">16 Yaş-Disk-10</t>
  </si>
  <si>
    <t xml:space="preserve">16 Yaş-Disk-11</t>
  </si>
  <si>
    <t xml:space="preserve">16 Yaş-Disk-12</t>
  </si>
  <si>
    <t xml:space="preserve">16 Yaş-Disk-13</t>
  </si>
  <si>
    <t xml:space="preserve">16 Yaş-Disk-14</t>
  </si>
  <si>
    <t xml:space="preserve">16 Yaş-Disk-15</t>
  </si>
  <si>
    <t xml:space="preserve">16 Yaş-Disk-16</t>
  </si>
  <si>
    <t xml:space="preserve">16 Yaş-Disk-17</t>
  </si>
  <si>
    <t xml:space="preserve">16 Yaş-Disk-18</t>
  </si>
  <si>
    <t xml:space="preserve">16 Yaş-Disk-19</t>
  </si>
  <si>
    <t xml:space="preserve">16 Yaş-Disk-20</t>
  </si>
  <si>
    <t xml:space="preserve">16 Yaş-Disk-21</t>
  </si>
  <si>
    <t xml:space="preserve">16 Yaş-Disk-22</t>
  </si>
  <si>
    <t xml:space="preserve">16 Yaş-Disk-23</t>
  </si>
  <si>
    <t xml:space="preserve">16 Yaş-Disk-24</t>
  </si>
  <si>
    <t xml:space="preserve">16 Yaş Altı Erkekler Kategorisinde En Yüksek Puan alarak Nurullah İvak Kupasına almaya hak kazanan sporcu</t>
  </si>
  <si>
    <t xml:space="preserve">Sıra No</t>
  </si>
  <si>
    <t xml:space="preserve">Takım</t>
  </si>
  <si>
    <t xml:space="preserve">İLİ</t>
  </si>
  <si>
    <t xml:space="preserve">Çekiç Atma</t>
  </si>
  <si>
    <t xml:space="preserve">Gülle Atma</t>
  </si>
  <si>
    <t xml:space="preserve">Cirit Atma</t>
  </si>
  <si>
    <t xml:space="preserve">Disk Atma</t>
  </si>
  <si>
    <t xml:space="preserve">TOPLAM PUAN</t>
  </si>
  <si>
    <t xml:space="preserve">Derece</t>
  </si>
  <si>
    <t xml:space="preserve">Puan</t>
  </si>
  <si>
    <t xml:space="preserve">Yıldız-Çekiç-1</t>
  </si>
  <si>
    <t xml:space="preserve">Yıldız-Çekiç-2</t>
  </si>
  <si>
    <t xml:space="preserve">Yıldız-Çekiç-3</t>
  </si>
  <si>
    <t xml:space="preserve">Yıldız-Çekiç-4</t>
  </si>
  <si>
    <t xml:space="preserve">Yıldız-Çekiç-5</t>
  </si>
  <si>
    <t xml:space="preserve">Yıldız-Çekiç-6</t>
  </si>
  <si>
    <t xml:space="preserve">Yıldız-Çekiç-7</t>
  </si>
  <si>
    <t xml:space="preserve">Yıldız-Çekiç-8</t>
  </si>
  <si>
    <t xml:space="preserve">Yıldız-Çekiç-9</t>
  </si>
  <si>
    <t xml:space="preserve">Yıldız-Çekiç-10</t>
  </si>
  <si>
    <t xml:space="preserve">Yıldız-Çekiç-11</t>
  </si>
  <si>
    <t xml:space="preserve">Yıldız-Çekiç-12</t>
  </si>
  <si>
    <t xml:space="preserve">Yıldız-Çekiç-13</t>
  </si>
  <si>
    <t xml:space="preserve">Yıldız-Çekiç-14</t>
  </si>
  <si>
    <t xml:space="preserve">Yıldız-Çekiç-15</t>
  </si>
  <si>
    <t xml:space="preserve">Yıldız-Çekiç-16</t>
  </si>
  <si>
    <t xml:space="preserve">Yıldız-Çekiç-17</t>
  </si>
  <si>
    <t xml:space="preserve">Yıldız-Çekiç-18</t>
  </si>
  <si>
    <t xml:space="preserve">Yıldız-Çekiç-19</t>
  </si>
  <si>
    <t xml:space="preserve">Yıldız-Çekiç-20</t>
  </si>
  <si>
    <t xml:space="preserve">Yıldız-Çekiç-21</t>
  </si>
  <si>
    <t xml:space="preserve">Yıldız-Çekiç-22</t>
  </si>
  <si>
    <t xml:space="preserve">Yıldız-Çekiç-23</t>
  </si>
  <si>
    <t xml:space="preserve">Yıldız-Çekiç-24</t>
  </si>
  <si>
    <t xml:space="preserve">Yıldız-Gülle-1</t>
  </si>
  <si>
    <t xml:space="preserve">Yıldız-Gülle-2</t>
  </si>
  <si>
    <t xml:space="preserve">Yıldız-Gülle-4</t>
  </si>
  <si>
    <t xml:space="preserve">Yıldız-Gülle-3</t>
  </si>
  <si>
    <t xml:space="preserve">Yıldız-Gülle-5</t>
  </si>
  <si>
    <t xml:space="preserve">Yıldız-Gülle-6</t>
  </si>
  <si>
    <t xml:space="preserve">Yıldız-Gülle-7</t>
  </si>
  <si>
    <t xml:space="preserve">Yıldız-Gülle-8</t>
  </si>
  <si>
    <t xml:space="preserve">Yıldız-Gülle-9</t>
  </si>
  <si>
    <t xml:space="preserve">Yıldız-Gülle-10</t>
  </si>
  <si>
    <t xml:space="preserve">EMRULLAH BARULAY(P)</t>
  </si>
  <si>
    <t xml:space="preserve">Yıldız-Gülle-11</t>
  </si>
  <si>
    <t xml:space="preserve">Yıldız-Gülle-12</t>
  </si>
  <si>
    <t xml:space="preserve">Yıldız-Gülle-13</t>
  </si>
  <si>
    <t xml:space="preserve">Yıldız-Gülle-14</t>
  </si>
  <si>
    <t xml:space="preserve">Yıldız-Gülle-15</t>
  </si>
  <si>
    <t xml:space="preserve">Yıldız-Gülle-16</t>
  </si>
  <si>
    <t xml:space="preserve">Yıldız-Gülle-17</t>
  </si>
  <si>
    <t xml:space="preserve">Yıldız-Gülle-18</t>
  </si>
  <si>
    <t xml:space="preserve">Yıldız-Gülle-19</t>
  </si>
  <si>
    <t xml:space="preserve">Yıldız-Gülle-20</t>
  </si>
  <si>
    <t xml:space="preserve">Yıldız-Gülle-21</t>
  </si>
  <si>
    <t xml:space="preserve">Yıldız-Gülle-22</t>
  </si>
  <si>
    <t xml:space="preserve">Yıldız-Gülle-23</t>
  </si>
  <si>
    <t xml:space="preserve">Yıldız-Gülle-24</t>
  </si>
  <si>
    <t xml:space="preserve">Yıldız-Cirit-1</t>
  </si>
  <si>
    <t xml:space="preserve">Yıldız-Cirit-2</t>
  </si>
  <si>
    <t xml:space="preserve">Yıldız-Cirit-3</t>
  </si>
  <si>
    <t xml:space="preserve">Yıldız-Cirit-4</t>
  </si>
  <si>
    <t xml:space="preserve">Yıldız-Cirit-5</t>
  </si>
  <si>
    <t xml:space="preserve">Yıldız-Cirit-6</t>
  </si>
  <si>
    <t xml:space="preserve">Yıldız-Cirit-7</t>
  </si>
  <si>
    <t xml:space="preserve">Yıldız-Cirit-8</t>
  </si>
  <si>
    <t xml:space="preserve">Yıldız-Cirit-9</t>
  </si>
  <si>
    <t xml:space="preserve">Yıldız-Cirit-10</t>
  </si>
  <si>
    <t xml:space="preserve">Yıldız-Cirit-11</t>
  </si>
  <si>
    <t xml:space="preserve">Yıldız-Cirit-12</t>
  </si>
  <si>
    <t xml:space="preserve">Yıldız-Cirit-13</t>
  </si>
  <si>
    <t xml:space="preserve">Yıldız-Cirit-14</t>
  </si>
  <si>
    <t xml:space="preserve">Yıldız-Cirit-15</t>
  </si>
  <si>
    <t xml:space="preserve">Yıldız-Cirit-16</t>
  </si>
  <si>
    <t xml:space="preserve">Yıldız-Cirit-17</t>
  </si>
  <si>
    <t xml:space="preserve">Yıldız-Cirit-18</t>
  </si>
  <si>
    <t xml:space="preserve">Yıldız-Cirit-19</t>
  </si>
  <si>
    <t xml:space="preserve">Yıldız-Cirit-20</t>
  </si>
  <si>
    <t xml:space="preserve">Yıldız-Cirit-21</t>
  </si>
  <si>
    <t xml:space="preserve">Yıldız-Cirit-22</t>
  </si>
  <si>
    <t xml:space="preserve">Yıldız-Cirit-23</t>
  </si>
  <si>
    <t xml:space="preserve">Yıldız-Cirit-24</t>
  </si>
  <si>
    <t xml:space="preserve">Yıldız-Disk-1</t>
  </si>
  <si>
    <t xml:space="preserve">Yıldız-Disk-2</t>
  </si>
  <si>
    <t xml:space="preserve">Yıldız-Disk-3</t>
  </si>
  <si>
    <t xml:space="preserve">Yıldız-Disk-4</t>
  </si>
  <si>
    <t xml:space="preserve">Yıldız-Disk-5</t>
  </si>
  <si>
    <t xml:space="preserve">Yıldız-Disk-6</t>
  </si>
  <si>
    <t xml:space="preserve">Yıldız-Disk-7</t>
  </si>
  <si>
    <t xml:space="preserve">Yıldız-Disk-8</t>
  </si>
  <si>
    <t xml:space="preserve">Yıldız-Disk-9</t>
  </si>
  <si>
    <t xml:space="preserve">Yıldız-Disk-10</t>
  </si>
  <si>
    <t xml:space="preserve">Yıldız-Disk-11</t>
  </si>
  <si>
    <t xml:space="preserve">Yıldız-Disk-12</t>
  </si>
  <si>
    <t xml:space="preserve">Yıldız-Disk-13</t>
  </si>
  <si>
    <t xml:space="preserve">Yıldız-Disk-14</t>
  </si>
  <si>
    <t xml:space="preserve">Yıldız-Disk-15</t>
  </si>
  <si>
    <t xml:space="preserve">Yıldız-Disk-16</t>
  </si>
  <si>
    <t xml:space="preserve">Yıldız-Disk-17</t>
  </si>
  <si>
    <t xml:space="preserve">Yıldız-Disk-18</t>
  </si>
  <si>
    <t xml:space="preserve">Yıldız-Disk-19</t>
  </si>
  <si>
    <t xml:space="preserve">Yıldız-Disk-20</t>
  </si>
  <si>
    <t xml:space="preserve">Yıldız-Disk-21</t>
  </si>
  <si>
    <t xml:space="preserve">Yıldız-Disk-22</t>
  </si>
  <si>
    <t xml:space="preserve">Yıldız-Disk-23</t>
  </si>
  <si>
    <t xml:space="preserve">Yıldız-Disk-24</t>
  </si>
  <si>
    <t xml:space="preserve">Yıldız Erkekler Puan Durumu</t>
  </si>
  <si>
    <t xml:space="preserve">Genç-Çekiç-1</t>
  </si>
  <si>
    <t xml:space="preserve">Genç-Çekiç-2</t>
  </si>
  <si>
    <t xml:space="preserve">Genç-Çekiç-3</t>
  </si>
  <si>
    <t xml:space="preserve">Genç-Çekiç-4</t>
  </si>
  <si>
    <t xml:space="preserve">Genç-Çekiç-5</t>
  </si>
  <si>
    <t xml:space="preserve">Genç-Çekiç-6</t>
  </si>
  <si>
    <t xml:space="preserve">Genç-Çekiç-7</t>
  </si>
  <si>
    <t xml:space="preserve">Genç-Çekiç-8</t>
  </si>
  <si>
    <t xml:space="preserve">Genç-Çekiç-9</t>
  </si>
  <si>
    <t xml:space="preserve">Genç-Çekiç-10</t>
  </si>
  <si>
    <t xml:space="preserve">Genç-Çekiç-11</t>
  </si>
  <si>
    <t xml:space="preserve">Genç-Çekiç-12</t>
  </si>
  <si>
    <t xml:space="preserve">Genç-Çekiç-13</t>
  </si>
  <si>
    <t xml:space="preserve">Genç-Çekiç-14</t>
  </si>
  <si>
    <t xml:space="preserve">Genç-Çekiç-15</t>
  </si>
  <si>
    <t xml:space="preserve">Genç-Çekiç-16</t>
  </si>
  <si>
    <t xml:space="preserve">Genç-Çekiç-17</t>
  </si>
  <si>
    <t xml:space="preserve">Genç-Çekiç-18</t>
  </si>
  <si>
    <t xml:space="preserve">Genç-Çekiç-19</t>
  </si>
  <si>
    <t xml:space="preserve">Genç-Çekiç-20</t>
  </si>
  <si>
    <t xml:space="preserve">Genç-Çekiç-21</t>
  </si>
  <si>
    <t xml:space="preserve">Genç-Çekiç-22</t>
  </si>
  <si>
    <t xml:space="preserve">Genç-Çekiç-23</t>
  </si>
  <si>
    <t xml:space="preserve">Genç-Çekiç-24</t>
  </si>
  <si>
    <t xml:space="preserve">Genç-Gülle-1</t>
  </si>
  <si>
    <t xml:space="preserve">Genç-Gülle-2</t>
  </si>
  <si>
    <t xml:space="preserve">Genç-Gülle-3</t>
  </si>
  <si>
    <t xml:space="preserve">Genç-Gülle-4</t>
  </si>
  <si>
    <t xml:space="preserve">Genç-Gülle-5</t>
  </si>
  <si>
    <t xml:space="preserve">Genç-Gülle-6</t>
  </si>
  <si>
    <t xml:space="preserve">Genç-Gülle-7</t>
  </si>
  <si>
    <t xml:space="preserve">Genç-Gülle-8</t>
  </si>
  <si>
    <t xml:space="preserve">Genç-Gülle-9</t>
  </si>
  <si>
    <t xml:space="preserve">Genç-Gülle-10</t>
  </si>
  <si>
    <t xml:space="preserve">Genç-Gülle-11</t>
  </si>
  <si>
    <t xml:space="preserve">Genç-Gülle-12</t>
  </si>
  <si>
    <t xml:space="preserve">Genç-Gülle-13</t>
  </si>
  <si>
    <t xml:space="preserve">Genç-Gülle-14</t>
  </si>
  <si>
    <t xml:space="preserve">Genç-Gülle-15</t>
  </si>
  <si>
    <t xml:space="preserve">Genç-Gülle-16</t>
  </si>
  <si>
    <t xml:space="preserve">Genç-Gülle-17</t>
  </si>
  <si>
    <t xml:space="preserve">Genç-Gülle-18</t>
  </si>
  <si>
    <t xml:space="preserve">Genç-Gülle-19</t>
  </si>
  <si>
    <t xml:space="preserve">Genç-Gülle-20</t>
  </si>
  <si>
    <t xml:space="preserve">Genç-Gülle-21</t>
  </si>
  <si>
    <t xml:space="preserve">Genç-Gülle-22</t>
  </si>
  <si>
    <t xml:space="preserve">Genç-Gülle-23</t>
  </si>
  <si>
    <t xml:space="preserve">Genç-Gülle-24</t>
  </si>
  <si>
    <t xml:space="preserve">Genç-Cirit-1</t>
  </si>
  <si>
    <t xml:space="preserve">Genç-Cirit-2</t>
  </si>
  <si>
    <t xml:space="preserve">Genç-Cirit-3</t>
  </si>
  <si>
    <t xml:space="preserve">Genç-Cirit-4</t>
  </si>
  <si>
    <t xml:space="preserve">Genç-Cirit-5</t>
  </si>
  <si>
    <t xml:space="preserve">Genç-Cirit-6</t>
  </si>
  <si>
    <t xml:space="preserve">Genç-Cirit-7</t>
  </si>
  <si>
    <t xml:space="preserve">Genç-Cirit-8</t>
  </si>
  <si>
    <t xml:space="preserve">Genç-Cirit-9</t>
  </si>
  <si>
    <t xml:space="preserve">Genç-Cirit-10</t>
  </si>
  <si>
    <t xml:space="preserve">Genç-Cirit-11</t>
  </si>
  <si>
    <t xml:space="preserve">Genç-Cirit-12</t>
  </si>
  <si>
    <t xml:space="preserve">Genç-Cirit-13</t>
  </si>
  <si>
    <t xml:space="preserve">Genç-Cirit-14</t>
  </si>
  <si>
    <t xml:space="preserve">Genç-Cirit-15</t>
  </si>
  <si>
    <t xml:space="preserve">Genç-Cirit-16</t>
  </si>
  <si>
    <t xml:space="preserve">Genç-Cirit-17</t>
  </si>
  <si>
    <t xml:space="preserve">Genç-Cirit-18</t>
  </si>
  <si>
    <t xml:space="preserve">Genç-Cirit-19</t>
  </si>
  <si>
    <t xml:space="preserve">Genç-Cirit-20</t>
  </si>
  <si>
    <t xml:space="preserve">Genç-Cirit-21</t>
  </si>
  <si>
    <t xml:space="preserve">Genç-Cirit-22</t>
  </si>
  <si>
    <t xml:space="preserve">Genç-Cirit-23</t>
  </si>
  <si>
    <t xml:space="preserve">Genç-Cirit-24</t>
  </si>
  <si>
    <t xml:space="preserve">Genç-Disk-1</t>
  </si>
  <si>
    <t xml:space="preserve">Genç-Disk-2</t>
  </si>
  <si>
    <t xml:space="preserve">Genç-Disk-3</t>
  </si>
  <si>
    <t xml:space="preserve">Genç-Disk-4</t>
  </si>
  <si>
    <t xml:space="preserve">Genç-Disk-5</t>
  </si>
  <si>
    <t xml:space="preserve">Genç-Disk-6</t>
  </si>
  <si>
    <t xml:space="preserve">Genç-Disk-7</t>
  </si>
  <si>
    <t xml:space="preserve">Genç-Disk-8</t>
  </si>
  <si>
    <t xml:space="preserve">Genç-Disk-9</t>
  </si>
  <si>
    <t xml:space="preserve">Genç-Disk-10</t>
  </si>
  <si>
    <t xml:space="preserve">Genç-Disk-11</t>
  </si>
  <si>
    <t xml:space="preserve">Genç-Disk-12</t>
  </si>
  <si>
    <t xml:space="preserve">Genç-Disk-13</t>
  </si>
  <si>
    <t xml:space="preserve">Genç-Disk-14</t>
  </si>
  <si>
    <t xml:space="preserve">Genç-Disk-15</t>
  </si>
  <si>
    <t xml:space="preserve">Genç-Disk-16</t>
  </si>
  <si>
    <t xml:space="preserve">Genç-Disk-17</t>
  </si>
  <si>
    <t xml:space="preserve">Genç-Disk-18</t>
  </si>
  <si>
    <t xml:space="preserve">Genç-Disk-19</t>
  </si>
  <si>
    <t xml:space="preserve">Genç-Disk-20</t>
  </si>
  <si>
    <t xml:space="preserve">Genç-Disk-21</t>
  </si>
  <si>
    <t xml:space="preserve">Genç-Disk-22</t>
  </si>
  <si>
    <t xml:space="preserve">Genç-Disk-23</t>
  </si>
  <si>
    <t xml:space="preserve">Genç-Disk-24</t>
  </si>
  <si>
    <t xml:space="preserve">23 Yaş-Çekiç-1</t>
  </si>
  <si>
    <t xml:space="preserve">23 Yaş-Çekiç-2</t>
  </si>
  <si>
    <t xml:space="preserve">23 Yaş-Çekiç-3</t>
  </si>
  <si>
    <t xml:space="preserve">23 Yaş-Çekiç-4</t>
  </si>
  <si>
    <t xml:space="preserve">23 Yaş-Çekiç-5</t>
  </si>
  <si>
    <t xml:space="preserve">23 Yaş-Çekiç-6</t>
  </si>
  <si>
    <t xml:space="preserve">23 Yaş-Çekiç-7</t>
  </si>
  <si>
    <t xml:space="preserve">23 Yaş-Çekiç-8</t>
  </si>
  <si>
    <t xml:space="preserve">23 Yaş-Çekiç-9</t>
  </si>
  <si>
    <t xml:space="preserve">23 Yaş-Çekiç-10</t>
  </si>
  <si>
    <t xml:space="preserve">23 Yaş-Çekiç-11</t>
  </si>
  <si>
    <t xml:space="preserve">23 Yaş-Çekiç-12</t>
  </si>
  <si>
    <t xml:space="preserve">23 Yaş-Çekiç-13</t>
  </si>
  <si>
    <t xml:space="preserve">23 Yaş-Çekiç-14</t>
  </si>
  <si>
    <t xml:space="preserve">23 Yaş-Çekiç-15</t>
  </si>
  <si>
    <t xml:space="preserve">23 Yaş-Çekiç-16</t>
  </si>
  <si>
    <t xml:space="preserve">23 Yaş-Çekiç-17</t>
  </si>
  <si>
    <t xml:space="preserve">23 Yaş-Çekiç-18</t>
  </si>
  <si>
    <t xml:space="preserve">23 Yaş-Çekiç-19</t>
  </si>
  <si>
    <t xml:space="preserve">23 Yaş-Çekiç-20</t>
  </si>
  <si>
    <t xml:space="preserve">23 Yaş-Çekiç-21</t>
  </si>
  <si>
    <t xml:space="preserve">23 Yaş-Çekiç-22</t>
  </si>
  <si>
    <t xml:space="preserve">23 Yaş-Çekiç-23</t>
  </si>
  <si>
    <t xml:space="preserve">23 Yaş-Çekiç-24</t>
  </si>
  <si>
    <t xml:space="preserve">23 Yaş-Gülle-1</t>
  </si>
  <si>
    <t xml:space="preserve">23 Yaş-Gülle-2</t>
  </si>
  <si>
    <t xml:space="preserve">23 Yaş-Gülle-3</t>
  </si>
  <si>
    <t xml:space="preserve">23 Yaş-Gülle-4</t>
  </si>
  <si>
    <t xml:space="preserve">23 Yaş-Gülle-5</t>
  </si>
  <si>
    <t xml:space="preserve">23 Yaş-Gülle-6</t>
  </si>
  <si>
    <t xml:space="preserve">23 Yaş-Gülle-7</t>
  </si>
  <si>
    <t xml:space="preserve">23 Yaş-Gülle-8</t>
  </si>
  <si>
    <t xml:space="preserve">23 Yaş-Gülle-9</t>
  </si>
  <si>
    <t xml:space="preserve">23 Yaş-Gülle-10</t>
  </si>
  <si>
    <t xml:space="preserve">23 Yaş-Gülle-11</t>
  </si>
  <si>
    <t xml:space="preserve">23 Yaş-Gülle-12</t>
  </si>
  <si>
    <t xml:space="preserve">23 Yaş-Gülle-13</t>
  </si>
  <si>
    <t xml:space="preserve">23 Yaş-Gülle-14</t>
  </si>
  <si>
    <t xml:space="preserve">23 Yaş-Gülle-15</t>
  </si>
  <si>
    <t xml:space="preserve">23 Yaş-Gülle-16</t>
  </si>
  <si>
    <t xml:space="preserve">23 Yaş-Gülle-17</t>
  </si>
  <si>
    <t xml:space="preserve">23 Yaş-Gülle-18</t>
  </si>
  <si>
    <t xml:space="preserve">23 Yaş-Gülle-19</t>
  </si>
  <si>
    <t xml:space="preserve">23 Yaş-Gülle-20</t>
  </si>
  <si>
    <t xml:space="preserve">23 Yaş-Gülle-21</t>
  </si>
  <si>
    <t xml:space="preserve">23 Yaş-Gülle-22</t>
  </si>
  <si>
    <t xml:space="preserve">23 Yaş-Gülle-23</t>
  </si>
  <si>
    <t xml:space="preserve">23 Yaş-Gülle-24</t>
  </si>
  <si>
    <t xml:space="preserve">23 Yaş-Cirit-1</t>
  </si>
  <si>
    <t xml:space="preserve">23 Yaş-Cirit-2</t>
  </si>
  <si>
    <t xml:space="preserve">23 Yaş-Cirit-3</t>
  </si>
  <si>
    <t xml:space="preserve">23 Yaş-Cirit-4</t>
  </si>
  <si>
    <t xml:space="preserve">23 Yaş-Cirit-5</t>
  </si>
  <si>
    <t xml:space="preserve">23 Yaş-Cirit-6</t>
  </si>
  <si>
    <t xml:space="preserve">23 Yaş-Cirit-7</t>
  </si>
  <si>
    <t xml:space="preserve">23 Yaş-Cirit-8</t>
  </si>
  <si>
    <t xml:space="preserve">23 Yaş-Cirit-9</t>
  </si>
  <si>
    <t xml:space="preserve">23 Yaş-Cirit-10</t>
  </si>
  <si>
    <t xml:space="preserve">23 Yaş-Cirit-11</t>
  </si>
  <si>
    <t xml:space="preserve">23 Yaş-Cirit-12</t>
  </si>
  <si>
    <t xml:space="preserve">23 Yaş-Cirit-13</t>
  </si>
  <si>
    <t xml:space="preserve">23 Yaş-Cirit-14</t>
  </si>
  <si>
    <t xml:space="preserve">23 Yaş-Cirit-15</t>
  </si>
  <si>
    <t xml:space="preserve">23 Yaş-Cirit-16</t>
  </si>
  <si>
    <t xml:space="preserve">23 Yaş-Cirit-17</t>
  </si>
  <si>
    <t xml:space="preserve">23 Yaş-Cirit-18</t>
  </si>
  <si>
    <t xml:space="preserve">23 Yaş-Cirit-19</t>
  </si>
  <si>
    <t xml:space="preserve">23 Yaş-Cirit-20</t>
  </si>
  <si>
    <t xml:space="preserve">23 Yaş-Cirit-21</t>
  </si>
  <si>
    <t xml:space="preserve">23 Yaş-Cirit-22</t>
  </si>
  <si>
    <t xml:space="preserve">23 Yaş-Cirit-23</t>
  </si>
  <si>
    <t xml:space="preserve">23 Yaş-Cirit-24</t>
  </si>
  <si>
    <t xml:space="preserve">23 Yaş-Disk-1</t>
  </si>
  <si>
    <t xml:space="preserve">23 Yaş-Disk-2</t>
  </si>
  <si>
    <t xml:space="preserve">23 Yaş-Disk-3</t>
  </si>
  <si>
    <t xml:space="preserve">23 Yaş-Disk-4</t>
  </si>
  <si>
    <t xml:space="preserve">23 Yaş-Disk-5</t>
  </si>
  <si>
    <t xml:space="preserve">23 Yaş-Disk-6</t>
  </si>
  <si>
    <t xml:space="preserve">23 Yaş-Disk-7</t>
  </si>
  <si>
    <t xml:space="preserve">23 Yaş-Disk-8</t>
  </si>
  <si>
    <t xml:space="preserve">23 Yaş-Disk-9</t>
  </si>
  <si>
    <t xml:space="preserve">23 Yaş-Disk-10</t>
  </si>
  <si>
    <t xml:space="preserve">23 Yaş-Disk-11</t>
  </si>
  <si>
    <t xml:space="preserve">23 Yaş-Disk-12</t>
  </si>
  <si>
    <t xml:space="preserve">23 Yaş-Disk-13</t>
  </si>
  <si>
    <t xml:space="preserve">23 Yaş-Disk-14</t>
  </si>
  <si>
    <t xml:space="preserve">23 Yaş-Disk-15</t>
  </si>
  <si>
    <t xml:space="preserve">23 Yaş-Disk-16</t>
  </si>
  <si>
    <t xml:space="preserve">23 Yaş-Disk-17</t>
  </si>
  <si>
    <t xml:space="preserve">23 Yaş-Disk-18</t>
  </si>
  <si>
    <t xml:space="preserve">23 Yaş-Disk-19</t>
  </si>
  <si>
    <t xml:space="preserve">23 Yaş-Disk-20</t>
  </si>
  <si>
    <t xml:space="preserve">23 Yaş-Disk-21</t>
  </si>
  <si>
    <t xml:space="preserve">23 Yaş-Disk-22</t>
  </si>
  <si>
    <t xml:space="preserve">23 Yaş-Disk-23</t>
  </si>
  <si>
    <t xml:space="preserve">23 Yaş-Disk-24</t>
  </si>
  <si>
    <t xml:space="preserve">Büyük-Çekiç-1</t>
  </si>
  <si>
    <t xml:space="preserve">ÖZKAN BALTACI(P)</t>
  </si>
  <si>
    <t xml:space="preserve">Büyük-Çekiç-2</t>
  </si>
  <si>
    <t xml:space="preserve">Büyük-Çekiç-3</t>
  </si>
  <si>
    <t xml:space="preserve">Büyük-Çekiç-4</t>
  </si>
  <si>
    <t xml:space="preserve">Büyük-Çekiç-5</t>
  </si>
  <si>
    <t xml:space="preserve">Büyük-Çekiç-6</t>
  </si>
  <si>
    <t xml:space="preserve">        -</t>
  </si>
  <si>
    <t xml:space="preserve">Büyük-Çekiç-7</t>
  </si>
  <si>
    <t xml:space="preserve">Büyük-Çekiç-8</t>
  </si>
  <si>
    <t xml:space="preserve">Büyük-Çekiç-9</t>
  </si>
  <si>
    <t xml:space="preserve">Büyük-Çekiç-10</t>
  </si>
  <si>
    <t xml:space="preserve">S.KART</t>
  </si>
  <si>
    <t xml:space="preserve">Büyük-Çekiç-11</t>
  </si>
  <si>
    <t xml:space="preserve">Büyük-Çekiç-12</t>
  </si>
  <si>
    <t xml:space="preserve">Büyük-Çekiç-13</t>
  </si>
  <si>
    <t xml:space="preserve">Büyük-Çekiç-14</t>
  </si>
  <si>
    <t xml:space="preserve">Büyük-Çekiç-15</t>
  </si>
  <si>
    <t xml:space="preserve">Büyük-Çekiç-16</t>
  </si>
  <si>
    <t xml:space="preserve">Büyük-Çekiç-17</t>
  </si>
  <si>
    <t xml:space="preserve">Büyük-Çekiç-18</t>
  </si>
  <si>
    <t xml:space="preserve">Büyük-Çekiç-19</t>
  </si>
  <si>
    <t xml:space="preserve">Büyük-Çekiç-20</t>
  </si>
  <si>
    <t xml:space="preserve">Büyük-Çekiç-21</t>
  </si>
  <si>
    <t xml:space="preserve">Büyük-Çekiç-22</t>
  </si>
  <si>
    <t xml:space="preserve">Büyük-Çekiç-23</t>
  </si>
  <si>
    <t xml:space="preserve">Büyük-Çekiç-24</t>
  </si>
  <si>
    <t xml:space="preserve">Büyük-Gülle-20</t>
  </si>
  <si>
    <t xml:space="preserve">Büyük-Gülle-19</t>
  </si>
  <si>
    <t xml:space="preserve">Büyük-Gülle-18</t>
  </si>
  <si>
    <t xml:space="preserve">Büyük-Gülle-17</t>
  </si>
  <si>
    <t xml:space="preserve">Büyük-Gülle-16</t>
  </si>
  <si>
    <t xml:space="preserve">Büyük-Gülle-13</t>
  </si>
  <si>
    <t xml:space="preserve">Büyük-Gülle-7</t>
  </si>
  <si>
    <t xml:space="preserve">Büyük-Gülle-2</t>
  </si>
  <si>
    <t xml:space="preserve">Büyük-Gülle-1</t>
  </si>
  <si>
    <t xml:space="preserve">Büyük-Gülle-15</t>
  </si>
  <si>
    <t xml:space="preserve">Büyük-Gülle-4</t>
  </si>
  <si>
    <t xml:space="preserve">Büyük-Gülle-5</t>
  </si>
  <si>
    <t xml:space="preserve">Büyük-Gülle-10</t>
  </si>
  <si>
    <t xml:space="preserve">Büyük-Gülle-11</t>
  </si>
  <si>
    <t xml:space="preserve">Büyük-Gülle-23</t>
  </si>
  <si>
    <t xml:space="preserve">Büyük-Gülle-24</t>
  </si>
  <si>
    <t xml:space="preserve">Büyük-Gülle-9</t>
  </si>
  <si>
    <t xml:space="preserve">Büyük-Gülle-3</t>
  </si>
  <si>
    <t xml:space="preserve">Büyük-Gülle-6</t>
  </si>
  <si>
    <t xml:space="preserve">Büyük-Gülle-8</t>
  </si>
  <si>
    <t xml:space="preserve">Büyük-Gülle-12</t>
  </si>
  <si>
    <t xml:space="preserve">Büyük-Gülle-14</t>
  </si>
  <si>
    <t xml:space="preserve">Büyük-Gülle-21</t>
  </si>
  <si>
    <t xml:space="preserve">Büyük-Gülle-22</t>
  </si>
  <si>
    <t xml:space="preserve">Büyük-Cirit-1</t>
  </si>
  <si>
    <t xml:space="preserve">Büyük-Cirit-2</t>
  </si>
  <si>
    <t xml:space="preserve">Büyük-Cirit-3</t>
  </si>
  <si>
    <t xml:space="preserve">Büyük-Cirit-4</t>
  </si>
  <si>
    <t xml:space="preserve">Büyük-Cirit-5</t>
  </si>
  <si>
    <t xml:space="preserve">Büyük-Cirit-6</t>
  </si>
  <si>
    <t xml:space="preserve">Büyük-Cirit-7</t>
  </si>
  <si>
    <t xml:space="preserve">Büyük-Cirit-8</t>
  </si>
  <si>
    <t xml:space="preserve">Büyük-Cirit-9</t>
  </si>
  <si>
    <t xml:space="preserve">Büyük-Cirit-10</t>
  </si>
  <si>
    <t xml:space="preserve">Büyük-Cirit-11</t>
  </si>
  <si>
    <t xml:space="preserve">Büyük-Cirit-12</t>
  </si>
  <si>
    <t xml:space="preserve">Büyük-Cirit-13</t>
  </si>
  <si>
    <t xml:space="preserve">Büyük-Cirit-14</t>
  </si>
  <si>
    <t xml:space="preserve">Büyük-Cirit-15</t>
  </si>
  <si>
    <t xml:space="preserve">Büyük-Cirit-16</t>
  </si>
  <si>
    <t xml:space="preserve">Büyük-Cirit-17</t>
  </si>
  <si>
    <t xml:space="preserve">Büyük-Cirit-18</t>
  </si>
  <si>
    <t xml:space="preserve">Büyük-Cirit-19</t>
  </si>
  <si>
    <t xml:space="preserve">Büyük-Cirit-20</t>
  </si>
  <si>
    <t xml:space="preserve">Büyük-Cirit-21</t>
  </si>
  <si>
    <t xml:space="preserve">Büyük-Cirit-22</t>
  </si>
  <si>
    <t xml:space="preserve">Büyük-Cirit-23</t>
  </si>
  <si>
    <t xml:space="preserve">Büyük-Cirit-24</t>
  </si>
  <si>
    <t xml:space="preserve">Büyük-Disk-1</t>
  </si>
  <si>
    <t xml:space="preserve">Büyük-Disk-2</t>
  </si>
  <si>
    <t xml:space="preserve">Büyük-Disk-3</t>
  </si>
  <si>
    <t xml:space="preserve">Büyük-Disk-4</t>
  </si>
  <si>
    <t xml:space="preserve">Büyük-Disk-5</t>
  </si>
  <si>
    <t xml:space="preserve">Büyük-Disk-6</t>
  </si>
  <si>
    <t xml:space="preserve">Büyük-Disk-7</t>
  </si>
  <si>
    <t xml:space="preserve">Büyük-Disk-8</t>
  </si>
  <si>
    <t xml:space="preserve">Büyük-Disk-9</t>
  </si>
  <si>
    <t xml:space="preserve">Büyük-Disk-10</t>
  </si>
  <si>
    <t xml:space="preserve">Büyük-Disk-11</t>
  </si>
  <si>
    <t xml:space="preserve">Büyük-Disk-12</t>
  </si>
  <si>
    <t xml:space="preserve">Büyük-Disk-13</t>
  </si>
  <si>
    <t xml:space="preserve">Büyük-Disk-14</t>
  </si>
  <si>
    <t xml:space="preserve">Büyük-Disk-15</t>
  </si>
  <si>
    <t xml:space="preserve">Büyük-Disk-16</t>
  </si>
  <si>
    <t xml:space="preserve">Büyük-Disk-17</t>
  </si>
  <si>
    <t xml:space="preserve">Büyük-Disk-18</t>
  </si>
  <si>
    <t xml:space="preserve">Büyük-Disk-19</t>
  </si>
  <si>
    <t xml:space="preserve">Büyük-Disk-20</t>
  </si>
  <si>
    <t xml:space="preserve">Büyük-Disk-21</t>
  </si>
  <si>
    <t xml:space="preserve">Büyük-Disk-22</t>
  </si>
  <si>
    <t xml:space="preserve">Büyük-Disk-23</t>
  </si>
  <si>
    <t xml:space="preserve">Büyük-Disk-24</t>
  </si>
  <si>
    <t xml:space="preserve">S.N.</t>
  </si>
  <si>
    <t xml:space="preserve">FORMÜL</t>
  </si>
  <si>
    <t xml:space="preserve">DOĞUM TARİHİ</t>
  </si>
  <si>
    <t xml:space="preserve">ADI SOYADI</t>
  </si>
  <si>
    <t xml:space="preserve">İLİ-KULÜBÜ</t>
  </si>
  <si>
    <t xml:space="preserve">DERECE</t>
  </si>
  <si>
    <t xml:space="preserve">SIRALAMA</t>
  </si>
  <si>
    <t xml:space="preserve">BRANŞ</t>
  </si>
  <si>
    <t xml:space="preserve">RÜZGAR </t>
  </si>
  <si>
    <t xml:space="preserve">KATEGORİSİ</t>
  </si>
  <si>
    <t xml:space="preserve">YARIŞMANIN YAPILDIĞI İL-
YARIŞMA ADI</t>
  </si>
  <si>
    <t xml:space="preserve">YARIŞMA TARİHİ</t>
  </si>
  <si>
    <t xml:space="preserve">YARIŞMA ALANI</t>
  </si>
  <si>
    <t xml:space="preserve">100-1-7</t>
  </si>
  <si>
    <t xml:space="preserve">200-1-7</t>
  </si>
  <si>
    <t xml:space="preserve">400-1-7</t>
  </si>
  <si>
    <t xml:space="preserve">800-1-7</t>
  </si>
  <si>
    <t xml:space="preserve">1500-1-7</t>
  </si>
  <si>
    <t xml:space="preserve">3000m-1-7</t>
  </si>
  <si>
    <t xml:space="preserve">5000m-1-7</t>
  </si>
  <si>
    <t xml:space="preserve">110Eng-1-7</t>
  </si>
  <si>
    <t xml:space="preserve">400Eng-1-7</t>
  </si>
  <si>
    <t xml:space="preserve">3000Eng-1-7</t>
  </si>
  <si>
    <t xml:space="preserve">UZUN-3</t>
  </si>
  <si>
    <t xml:space="preserve">YÜKSEK-3</t>
  </si>
  <si>
    <t xml:space="preserve">ÜÇ ADIM-3</t>
  </si>
  <si>
    <t xml:space="preserve">SIRIK-3</t>
  </si>
  <si>
    <t xml:space="preserve">GÜLLE-3</t>
  </si>
  <si>
    <t xml:space="preserve">DİSK-3</t>
  </si>
  <si>
    <t xml:space="preserve">CİRİT-3</t>
  </si>
  <si>
    <t xml:space="preserve">ÇEKİÇ-3</t>
  </si>
  <si>
    <t xml:space="preserve">4X100M-7</t>
  </si>
  <si>
    <t xml:space="preserve">4X400M-7</t>
  </si>
  <si>
    <t xml:space="preserve">100-1-8</t>
  </si>
  <si>
    <t xml:space="preserve">200-1-8</t>
  </si>
  <si>
    <t xml:space="preserve">400-1-8</t>
  </si>
  <si>
    <t xml:space="preserve">800-1-8</t>
  </si>
  <si>
    <t xml:space="preserve">1500-1-8</t>
  </si>
  <si>
    <t xml:space="preserve">3000m-1-8</t>
  </si>
  <si>
    <t xml:space="preserve">5000m-1-8</t>
  </si>
  <si>
    <t xml:space="preserve">110Eng-1-8</t>
  </si>
  <si>
    <t xml:space="preserve">400Eng-1-8</t>
  </si>
  <si>
    <t xml:space="preserve">3000Eng-1-8</t>
  </si>
  <si>
    <t xml:space="preserve">UZUN-1</t>
  </si>
  <si>
    <t xml:space="preserve">YÜKSEK-1</t>
  </si>
  <si>
    <t xml:space="preserve">ÜÇ ADIM-1</t>
  </si>
  <si>
    <t xml:space="preserve">SIRIK-1</t>
  </si>
  <si>
    <t xml:space="preserve">GÜLLE-1</t>
  </si>
  <si>
    <t xml:space="preserve">DİSK-1</t>
  </si>
  <si>
    <t xml:space="preserve">CİRİT-1</t>
  </si>
  <si>
    <t xml:space="preserve">ÇEKİÇ-1</t>
  </si>
  <si>
    <t xml:space="preserve">4X100M-8</t>
  </si>
  <si>
    <t xml:space="preserve">4X400M-8</t>
  </si>
  <si>
    <t xml:space="preserve">100-1-2</t>
  </si>
  <si>
    <t xml:space="preserve">200-1-2</t>
  </si>
  <si>
    <t xml:space="preserve">400-1-2</t>
  </si>
  <si>
    <t xml:space="preserve">800-1-2</t>
  </si>
  <si>
    <t xml:space="preserve">1500-1-2</t>
  </si>
  <si>
    <t xml:space="preserve">3000m-1-2</t>
  </si>
  <si>
    <t xml:space="preserve">5000m-1-2</t>
  </si>
  <si>
    <t xml:space="preserve">110Eng-1-2</t>
  </si>
  <si>
    <t xml:space="preserve">400Eng-1-2</t>
  </si>
  <si>
    <t xml:space="preserve">3000Eng-1-2</t>
  </si>
  <si>
    <t xml:space="preserve">UZUN-4</t>
  </si>
  <si>
    <t xml:space="preserve">YÜKSEK-4</t>
  </si>
  <si>
    <t xml:space="preserve">ÜÇ ADIM-4</t>
  </si>
  <si>
    <t xml:space="preserve">SIRIK-4</t>
  </si>
  <si>
    <t xml:space="preserve">GÜLLE-4</t>
  </si>
  <si>
    <t xml:space="preserve">DİSK-4</t>
  </si>
  <si>
    <t xml:space="preserve">CİRİT-4</t>
  </si>
  <si>
    <t xml:space="preserve">ÇEKİÇ-4</t>
  </si>
  <si>
    <t xml:space="preserve">4X100M-2</t>
  </si>
  <si>
    <t xml:space="preserve">4X400M-2</t>
  </si>
  <si>
    <t xml:space="preserve">100-1-4</t>
  </si>
  <si>
    <t xml:space="preserve">200-1-4</t>
  </si>
  <si>
    <t xml:space="preserve">400-1-4</t>
  </si>
  <si>
    <t xml:space="preserve">800-1-4</t>
  </si>
  <si>
    <t xml:space="preserve">1500-1-4</t>
  </si>
  <si>
    <t xml:space="preserve">3000m-1-4</t>
  </si>
  <si>
    <t xml:space="preserve">5000m-1-4</t>
  </si>
  <si>
    <t xml:space="preserve">110Eng-1-4</t>
  </si>
  <si>
    <t xml:space="preserve">400Eng-1-4</t>
  </si>
  <si>
    <t xml:space="preserve">3000Eng-1-4</t>
  </si>
  <si>
    <t xml:space="preserve">UZUN-8</t>
  </si>
  <si>
    <t xml:space="preserve">YÜKSEK-8</t>
  </si>
  <si>
    <t xml:space="preserve">ÜÇ ADIM-8</t>
  </si>
  <si>
    <t xml:space="preserve">SIRIK-8</t>
  </si>
  <si>
    <t xml:space="preserve">GÜLLE-8</t>
  </si>
  <si>
    <t xml:space="preserve">DİSK-8</t>
  </si>
  <si>
    <t xml:space="preserve">CİRİT-8</t>
  </si>
  <si>
    <t xml:space="preserve">ÇEKİÇ-8</t>
  </si>
  <si>
    <t xml:space="preserve">4X100M-4</t>
  </si>
  <si>
    <t xml:space="preserve">4X400M-4</t>
  </si>
  <si>
    <t xml:space="preserve">100-1-5</t>
  </si>
  <si>
    <t xml:space="preserve">200-1-5</t>
  </si>
  <si>
    <t xml:space="preserve">400-1-5</t>
  </si>
  <si>
    <t xml:space="preserve">800-1-5</t>
  </si>
  <si>
    <t xml:space="preserve">1500-1-5</t>
  </si>
  <si>
    <t xml:space="preserve">3000m-1-5</t>
  </si>
  <si>
    <t xml:space="preserve">5000m-1-5</t>
  </si>
  <si>
    <t xml:space="preserve">110Eng-1-5</t>
  </si>
  <si>
    <t xml:space="preserve">400Eng-1-5</t>
  </si>
  <si>
    <t xml:space="preserve">3000Eng-1-5</t>
  </si>
  <si>
    <t xml:space="preserve">UZUN-7</t>
  </si>
  <si>
    <t xml:space="preserve">YÜKSEK-7</t>
  </si>
  <si>
    <t xml:space="preserve">ÜÇ ADIM-7</t>
  </si>
  <si>
    <t xml:space="preserve">SIRIK-7</t>
  </si>
  <si>
    <t xml:space="preserve">GÜLLE-7</t>
  </si>
  <si>
    <t xml:space="preserve">DİSK-7</t>
  </si>
  <si>
    <t xml:space="preserve">CİRİT-7</t>
  </si>
  <si>
    <t xml:space="preserve">ÇEKİÇ-7</t>
  </si>
  <si>
    <t xml:space="preserve">4X100M-5</t>
  </si>
  <si>
    <t xml:space="preserve">4X400M-5</t>
  </si>
  <si>
    <t xml:space="preserve">100-1-6</t>
  </si>
  <si>
    <t xml:space="preserve">200-1-6</t>
  </si>
  <si>
    <t xml:space="preserve">400-1-6</t>
  </si>
  <si>
    <t xml:space="preserve">800-1-6</t>
  </si>
  <si>
    <t xml:space="preserve">1500-1-6</t>
  </si>
  <si>
    <t xml:space="preserve">3000m-1-6</t>
  </si>
  <si>
    <t xml:space="preserve">5000m-1-6</t>
  </si>
  <si>
    <t xml:space="preserve">110Eng-1-6</t>
  </si>
  <si>
    <t xml:space="preserve">400Eng-1-6</t>
  </si>
  <si>
    <t xml:space="preserve">3000Eng-1-6</t>
  </si>
  <si>
    <t xml:space="preserve">UZUN-5</t>
  </si>
  <si>
    <t xml:space="preserve">YÜKSEK-5</t>
  </si>
  <si>
    <t xml:space="preserve">ÜÇ ADIM-5</t>
  </si>
  <si>
    <t xml:space="preserve">SIRIK-5</t>
  </si>
  <si>
    <t xml:space="preserve">GÜLLE-5</t>
  </si>
  <si>
    <t xml:space="preserve">DİSK-5</t>
  </si>
  <si>
    <t xml:space="preserve">CİRİT-5</t>
  </si>
  <si>
    <t xml:space="preserve">ÇEKİÇ-5</t>
  </si>
  <si>
    <t xml:space="preserve">4X100M-6</t>
  </si>
  <si>
    <t xml:space="preserve">4X400M-6</t>
  </si>
  <si>
    <t xml:space="preserve">100-1-1</t>
  </si>
  <si>
    <t xml:space="preserve">200-1-1</t>
  </si>
  <si>
    <t xml:space="preserve">400-1-1</t>
  </si>
  <si>
    <t xml:space="preserve">800-1-1</t>
  </si>
  <si>
    <t xml:space="preserve">1500-1-1</t>
  </si>
  <si>
    <t xml:space="preserve">3000m-1-1</t>
  </si>
  <si>
    <t xml:space="preserve">5000m-1-1</t>
  </si>
  <si>
    <t xml:space="preserve">110Eng-1-1</t>
  </si>
  <si>
    <t xml:space="preserve">400Eng-1-1</t>
  </si>
  <si>
    <t xml:space="preserve">3000Eng-1-1</t>
  </si>
  <si>
    <t xml:space="preserve">UZUN-2</t>
  </si>
  <si>
    <t xml:space="preserve">YÜKSEK-2</t>
  </si>
  <si>
    <t xml:space="preserve">ÜÇ ADIM-2</t>
  </si>
  <si>
    <t xml:space="preserve">SIRIK-2</t>
  </si>
  <si>
    <t xml:space="preserve">GÜLLE-2</t>
  </si>
  <si>
    <t xml:space="preserve">DİSK-2</t>
  </si>
  <si>
    <t xml:space="preserve">CİRİT-2</t>
  </si>
  <si>
    <t xml:space="preserve">ÇEKİÇ-2</t>
  </si>
  <si>
    <t xml:space="preserve">4X100M-1</t>
  </si>
  <si>
    <t xml:space="preserve">4X400M-1</t>
  </si>
  <si>
    <t xml:space="preserve">100-1-3</t>
  </si>
  <si>
    <t xml:space="preserve">200-1-3</t>
  </si>
  <si>
    <t xml:space="preserve">400-1-3</t>
  </si>
  <si>
    <t xml:space="preserve">800-1-3</t>
  </si>
  <si>
    <t xml:space="preserve">1500-1-3</t>
  </si>
  <si>
    <t xml:space="preserve">3000m-1-3</t>
  </si>
  <si>
    <t xml:space="preserve">5000m-1-3</t>
  </si>
  <si>
    <t xml:space="preserve">110Eng-1-3</t>
  </si>
  <si>
    <t xml:space="preserve">400Eng-1-3</t>
  </si>
  <si>
    <t xml:space="preserve">3000Eng-1-3</t>
  </si>
  <si>
    <t xml:space="preserve">UZUN-6</t>
  </si>
  <si>
    <t xml:space="preserve">YÜKSEK-6</t>
  </si>
  <si>
    <t xml:space="preserve">ÜÇ ADIM-6</t>
  </si>
  <si>
    <t xml:space="preserve">SIRIK-6</t>
  </si>
  <si>
    <t xml:space="preserve">GÜLLE-6</t>
  </si>
  <si>
    <t xml:space="preserve">DİSK-6</t>
  </si>
  <si>
    <t xml:space="preserve">CİRİT-6</t>
  </si>
  <si>
    <t xml:space="preserve">ÇEKİÇ-6</t>
  </si>
  <si>
    <t xml:space="preserve">4X100M-3</t>
  </si>
  <si>
    <t xml:space="preserve">4X400M-3</t>
  </si>
  <si>
    <t xml:space="preserve">İLİ    :                                                                                                            KATEGORİ    :  Erkekler   /   Bayanlar</t>
  </si>
  <si>
    <t xml:space="preserve">FERDİ KAYIT LİSTESİ</t>
  </si>
  <si>
    <t xml:space="preserve">*  Ferdi Kayıt Listeleri Erkekler ve Bayanlar için ayrı ayrı doldurulacaktır. 
*  Sporcunun kategorisi (Yaş Grubu) belirtilerek erkeklerdeki tüm yaş grupları aynı, bayanlardaki tüm yaş grupları aynı listeye yazılabilir. </t>
  </si>
  <si>
    <t xml:space="preserve">İ  L  İ</t>
  </si>
  <si>
    <r>
      <rPr>
        <b val="true"/>
        <i val="true"/>
        <sz val="10"/>
        <rFont val="Cambria"/>
        <family val="1"/>
        <charset val="162"/>
      </rPr>
      <t xml:space="preserve">Kategori
</t>
    </r>
    <r>
      <rPr>
        <i val="true"/>
        <sz val="8"/>
        <rFont val="Cambria"/>
        <family val="1"/>
        <charset val="162"/>
      </rPr>
      <t xml:space="preserve">(Yaş Grubu)</t>
    </r>
  </si>
  <si>
    <r>
      <rPr>
        <b val="true"/>
        <i val="true"/>
        <sz val="10"/>
        <rFont val="Cambria"/>
        <family val="1"/>
        <charset val="162"/>
      </rPr>
      <t xml:space="preserve">Katılım Branşı
</t>
    </r>
    <r>
      <rPr>
        <i val="true"/>
        <sz val="8"/>
        <rFont val="Cambria"/>
        <family val="1"/>
        <charset val="162"/>
      </rPr>
      <t xml:space="preserve">Sporcunun En iyi Derecesi Biliniyorsa Mutlaka Yazılacaktır.</t>
    </r>
  </si>
  <si>
    <t xml:space="preserve">* 16 Yaş 
* Yıldız
* Genç
* 23 Yaş
* Büyük</t>
  </si>
  <si>
    <t xml:space="preserve">İ  D  A  R   E   C   İ   N   İ   N</t>
  </si>
  <si>
    <t xml:space="preserve">:</t>
  </si>
  <si>
    <t xml:space="preserve">CEP TELEFONU</t>
  </si>
  <si>
    <t xml:space="preserve">İMZASI</t>
  </si>
  <si>
    <r>
      <rPr>
        <b val="true"/>
        <i val="true"/>
        <sz val="11"/>
        <color rgb="FF003366"/>
        <rFont val="Cambria"/>
        <family val="1"/>
        <charset val="162"/>
      </rPr>
      <t xml:space="preserve">Kulüplerarası Atmalar Ligi 
Seyfi Alanya Kış Şampiyonası 1.Kademe Yarışması - Mersin
</t>
    </r>
    <r>
      <rPr>
        <b val="true"/>
        <i val="true"/>
        <sz val="13"/>
        <color rgb="FF003366"/>
        <rFont val="Cambria"/>
        <family val="1"/>
        <charset val="162"/>
      </rPr>
      <t xml:space="preserve">TAKIM KAYIT LİSTESİ</t>
    </r>
  </si>
  <si>
    <t xml:space="preserve">İ L İ</t>
  </si>
  <si>
    <t xml:space="preserve">KULÜBÜN ADI</t>
  </si>
  <si>
    <t xml:space="preserve">KATEGORİ</t>
  </si>
  <si>
    <t xml:space="preserve">:  Yıldız Bayanlar   /   Yıldız Erkekler</t>
  </si>
  <si>
    <t xml:space="preserve">Katılacağı Branş</t>
  </si>
  <si>
    <t xml:space="preserve">En İyi Derecesi</t>
  </si>
  <si>
    <t xml:space="preserve">Kura Atma Sırası</t>
  </si>
  <si>
    <t xml:space="preserve">İ   D    A    R    E    C    İ    N    İ     N</t>
  </si>
  <si>
    <t xml:space="preserve">ADI SOYADI         :</t>
  </si>
  <si>
    <t xml:space="preserve">CEP TELEFONU  :</t>
  </si>
  <si>
    <t xml:space="preserve">İMZASI                   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1F]d\ mmmm\ yyyy;@"/>
    <numFmt numFmtId="166" formatCode="General"/>
    <numFmt numFmtId="167" formatCode="00\.00"/>
    <numFmt numFmtId="168" formatCode="[$-409]m/d/yyyy"/>
    <numFmt numFmtId="169" formatCode="0.00"/>
    <numFmt numFmtId="170" formatCode="0"/>
    <numFmt numFmtId="171" formatCode="@"/>
    <numFmt numFmtId="172" formatCode="00\:00\:00"/>
  </numFmts>
  <fonts count="7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sz val="10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b val="true"/>
      <sz val="14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sz val="22"/>
      <name val="Cambria"/>
      <family val="1"/>
      <charset val="162"/>
    </font>
    <font>
      <b val="true"/>
      <sz val="2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i val="true"/>
      <sz val="16"/>
      <name val="Cambria"/>
      <family val="1"/>
      <charset val="162"/>
    </font>
    <font>
      <i val="true"/>
      <sz val="12"/>
      <name val="Cambria"/>
      <family val="1"/>
      <charset val="162"/>
    </font>
    <font>
      <sz val="11"/>
      <color rgb="FF000000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i val="true"/>
      <sz val="10"/>
      <name val="Cambria"/>
      <family val="1"/>
      <charset val="162"/>
    </font>
    <font>
      <b val="true"/>
      <i val="true"/>
      <u val="single"/>
      <sz val="10"/>
      <color rgb="FFFF0000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2"/>
      <color rgb="FF008080"/>
      <name val="Cambria"/>
      <family val="1"/>
      <charset val="162"/>
    </font>
    <font>
      <b val="true"/>
      <i val="true"/>
      <sz val="18"/>
      <color rgb="FF008080"/>
      <name val="Cambria"/>
      <family val="1"/>
      <charset val="162"/>
    </font>
    <font>
      <b val="true"/>
      <i val="true"/>
      <sz val="11"/>
      <color rgb="FFFF0000"/>
      <name val="Arial"/>
      <family val="2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u val="single"/>
      <sz val="11"/>
      <color rgb="FFFF0000"/>
      <name val="Arial"/>
      <family val="2"/>
      <charset val="162"/>
    </font>
    <font>
      <b val="true"/>
      <i val="true"/>
      <sz val="10"/>
      <name val="Cambria"/>
      <family val="1"/>
      <charset val="162"/>
    </font>
    <font>
      <b val="true"/>
      <i val="true"/>
      <sz val="8"/>
      <color rgb="FFFF0000"/>
      <name val="Cambria"/>
      <family val="1"/>
      <charset val="162"/>
    </font>
    <font>
      <b val="true"/>
      <i val="true"/>
      <sz val="16"/>
      <color rgb="FF003366"/>
      <name val="Cambria"/>
      <family val="1"/>
      <charset val="162"/>
    </font>
    <font>
      <i val="true"/>
      <sz val="8"/>
      <name val="Cambria"/>
      <family val="1"/>
      <charset val="162"/>
    </font>
    <font>
      <b val="true"/>
      <i val="true"/>
      <sz val="8"/>
      <name val="Cambria"/>
      <family val="1"/>
      <charset val="162"/>
    </font>
    <font>
      <i val="true"/>
      <sz val="9"/>
      <name val="Cambria"/>
      <family val="1"/>
      <charset val="162"/>
    </font>
    <font>
      <i val="true"/>
      <sz val="8"/>
      <color rgb="FFFF0000"/>
      <name val="Cambria"/>
      <family val="1"/>
      <charset val="162"/>
    </font>
    <font>
      <i val="true"/>
      <sz val="12"/>
      <color rgb="FFFF000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b val="true"/>
      <i val="true"/>
      <u val="single"/>
      <sz val="12"/>
      <color rgb="FFFF0000"/>
      <name val="Arial"/>
      <family val="2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i val="true"/>
      <sz val="10"/>
      <color rgb="FFFF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i val="true"/>
      <sz val="7"/>
      <color rgb="FFFF0000"/>
      <name val="Cambria"/>
      <family val="1"/>
      <charset val="162"/>
    </font>
    <font>
      <i val="true"/>
      <sz val="11"/>
      <color rgb="FFFFFFFF"/>
      <name val="Cambria"/>
      <family val="1"/>
      <charset val="162"/>
    </font>
    <font>
      <b val="true"/>
      <i val="true"/>
      <sz val="11"/>
      <color rgb="FFFFFFFF"/>
      <name val="Cambria"/>
      <family val="1"/>
      <charset val="162"/>
    </font>
    <font>
      <b val="true"/>
      <u val="single"/>
      <sz val="12"/>
      <color rgb="FFFF0000"/>
      <name val="Arial"/>
      <family val="2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2"/>
      <name val="Arial"/>
      <family val="2"/>
      <charset val="162"/>
    </font>
    <font>
      <b val="true"/>
      <i val="true"/>
      <sz val="15"/>
      <name val="Cambria"/>
      <family val="1"/>
      <charset val="162"/>
    </font>
    <font>
      <i val="true"/>
      <sz val="12"/>
      <color rgb="FF00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i val="true"/>
      <sz val="11"/>
      <color rgb="FF000000"/>
      <name val="Cambria"/>
      <family val="1"/>
      <charset val="162"/>
    </font>
    <font>
      <b val="true"/>
      <i val="true"/>
      <sz val="16"/>
      <color rgb="FF000000"/>
      <name val="Cambria"/>
      <family val="1"/>
      <charset val="162"/>
    </font>
    <font>
      <b val="true"/>
      <i val="true"/>
      <sz val="18"/>
      <name val="Arial"/>
      <family val="2"/>
      <charset val="162"/>
    </font>
    <font>
      <i val="true"/>
      <sz val="16"/>
      <color rgb="FF000000"/>
      <name val="Cambria"/>
      <family val="1"/>
      <charset val="162"/>
    </font>
    <font>
      <b val="true"/>
      <sz val="16"/>
      <color rgb="FF000000"/>
      <name val="Cambria"/>
      <family val="1"/>
      <charset val="162"/>
    </font>
    <font>
      <b val="true"/>
      <i val="true"/>
      <u val="single"/>
      <sz val="12"/>
      <color rgb="FFFF0000"/>
      <name val="Cambria"/>
      <family val="1"/>
      <charset val="162"/>
    </font>
    <font>
      <b val="true"/>
      <i val="true"/>
      <sz val="9"/>
      <color rgb="FFFF0000"/>
      <name val="Cambria"/>
      <family val="1"/>
      <charset val="162"/>
    </font>
    <font>
      <b val="true"/>
      <i val="true"/>
      <u val="single"/>
      <sz val="10"/>
      <color rgb="FFFF0000"/>
      <name val="Arial"/>
      <family val="2"/>
      <charset val="162"/>
    </font>
    <font>
      <b val="true"/>
      <i val="true"/>
      <sz val="12"/>
      <color rgb="FF003366"/>
      <name val="Cambria"/>
      <family val="1"/>
      <charset val="162"/>
    </font>
    <font>
      <i val="true"/>
      <sz val="12"/>
      <color rgb="FFFFFFFF"/>
      <name val="Cambria"/>
      <family val="1"/>
      <charset val="162"/>
    </font>
    <font>
      <b val="true"/>
      <i val="true"/>
      <sz val="12"/>
      <color rgb="FFFFFFFF"/>
      <name val="Cambria"/>
      <family val="1"/>
      <charset val="162"/>
    </font>
    <font>
      <i val="true"/>
      <sz val="10"/>
      <color rgb="FFFFFFFF"/>
      <name val="Cambria"/>
      <family val="1"/>
      <charset val="162"/>
    </font>
    <font>
      <b val="true"/>
      <i val="true"/>
      <sz val="10"/>
      <color rgb="FFFFFFFF"/>
      <name val="Cambria"/>
      <family val="1"/>
      <charset val="162"/>
    </font>
    <font>
      <i val="true"/>
      <sz val="10"/>
      <color rgb="FF000000"/>
      <name val="Cambria"/>
      <family val="1"/>
      <charset val="162"/>
    </font>
    <font>
      <b val="true"/>
      <i val="true"/>
      <sz val="9"/>
      <color rgb="FF000000"/>
      <name val="Cambria"/>
      <family val="1"/>
      <charset val="162"/>
    </font>
    <font>
      <i val="true"/>
      <sz val="9"/>
      <color rgb="FF000000"/>
      <name val="Cambria"/>
      <family val="1"/>
      <charset val="162"/>
    </font>
    <font>
      <sz val="9"/>
      <color rgb="FFFF0000"/>
      <name val="Calibri"/>
      <family val="2"/>
      <charset val="162"/>
    </font>
    <font>
      <i val="true"/>
      <sz val="9"/>
      <color rgb="FFFF0000"/>
      <name val="Calibri"/>
      <family val="2"/>
      <charset val="162"/>
    </font>
    <font>
      <b val="true"/>
      <i val="true"/>
      <sz val="14"/>
      <color rgb="FF003366"/>
      <name val="Cambria"/>
      <family val="1"/>
      <charset val="162"/>
    </font>
    <font>
      <i val="true"/>
      <sz val="9"/>
      <color rgb="FF003366"/>
      <name val="Cambria"/>
      <family val="1"/>
      <charset val="162"/>
    </font>
    <font>
      <b val="true"/>
      <i val="true"/>
      <sz val="11"/>
      <color rgb="FF003366"/>
      <name val="Cambria"/>
      <family val="1"/>
      <charset val="162"/>
    </font>
    <font>
      <b val="true"/>
      <i val="true"/>
      <sz val="13"/>
      <color rgb="FF003366"/>
      <name val="Cambria"/>
      <family val="1"/>
      <charset val="16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6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6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6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6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6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6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6" borderId="1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6" borderId="2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6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6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7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7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2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44" fillId="6" borderId="2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4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7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6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7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6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3" fillId="6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6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6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3" fillId="6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6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7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4" fillId="7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4" fillId="7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4" fillId="7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4" fillId="7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7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7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7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7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4" fillId="7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7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7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7" borderId="3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7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7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7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7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Köprü 3" xfId="22"/>
    <cellStyle name="Köprü 4" xfId="23"/>
    <cellStyle name="Normal 2" xfId="24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apos;:&apos;&apos;!$B:$B"/><Relationship Id="rId2" Type="http://schemas.openxmlformats.org/officeDocument/2006/relationships/image" Target="../media/image1.png"/><Relationship Id="rId3" Type="http://schemas.openxmlformats.org/officeDocument/2006/relationships/hyperlink" Target="#&apos;&apos;:&apos;&apos;!$B:$B"/><Relationship Id="rId4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520</xdr:colOff>
      <xdr:row>2</xdr:row>
      <xdr:rowOff>1297440</xdr:rowOff>
    </xdr:from>
    <xdr:to>
      <xdr:col>7</xdr:col>
      <xdr:colOff>342720</xdr:colOff>
      <xdr:row>9</xdr:row>
      <xdr:rowOff>161640</xdr:rowOff>
    </xdr:to>
    <xdr:pic>
      <xdr:nvPicPr>
        <xdr:cNvPr id="0" name="Resim 1" descr="">
          <a:hlinkClick r:id="rId1"/>
        </xdr:cNvPr>
        <xdr:cNvPicPr/>
      </xdr:nvPicPr>
      <xdr:blipFill>
        <a:blip r:embed="rId2"/>
        <a:stretch/>
      </xdr:blipFill>
      <xdr:spPr>
        <a:xfrm>
          <a:off x="2675880" y="1668960"/>
          <a:ext cx="1399320" cy="13312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5</xdr:col>
      <xdr:colOff>110520</xdr:colOff>
      <xdr:row>2</xdr:row>
      <xdr:rowOff>1297440</xdr:rowOff>
    </xdr:from>
    <xdr:to>
      <xdr:col>7</xdr:col>
      <xdr:colOff>342720</xdr:colOff>
      <xdr:row>9</xdr:row>
      <xdr:rowOff>161640</xdr:rowOff>
    </xdr:to>
    <xdr:pic>
      <xdr:nvPicPr>
        <xdr:cNvPr id="1" name="Resim 1" descr="">
          <a:hlinkClick r:id="rId3"/>
        </xdr:cNvPr>
        <xdr:cNvPicPr/>
      </xdr:nvPicPr>
      <xdr:blipFill>
        <a:blip r:embed="rId4"/>
        <a:stretch/>
      </xdr:blipFill>
      <xdr:spPr>
        <a:xfrm>
          <a:off x="2675880" y="1668960"/>
          <a:ext cx="1399320" cy="13312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19440</xdr:rowOff>
    </xdr:from>
    <xdr:to>
      <xdr:col>3</xdr:col>
      <xdr:colOff>111600</xdr:colOff>
      <xdr:row>0</xdr:row>
      <xdr:rowOff>515160</xdr:rowOff>
    </xdr:to>
    <xdr:pic>
      <xdr:nvPicPr>
        <xdr:cNvPr id="10" name="Resim 1" descr=""/>
        <xdr:cNvPicPr/>
      </xdr:nvPicPr>
      <xdr:blipFill>
        <a:blip r:embed="rId1"/>
        <a:stretch/>
      </xdr:blipFill>
      <xdr:spPr>
        <a:xfrm>
          <a:off x="572760" y="19440"/>
          <a:ext cx="504000" cy="495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1680</xdr:colOff>
      <xdr:row>0</xdr:row>
      <xdr:rowOff>84600</xdr:rowOff>
    </xdr:from>
    <xdr:to>
      <xdr:col>3</xdr:col>
      <xdr:colOff>262800</xdr:colOff>
      <xdr:row>0</xdr:row>
      <xdr:rowOff>541800</xdr:rowOff>
    </xdr:to>
    <xdr:pic>
      <xdr:nvPicPr>
        <xdr:cNvPr id="11" name="Resim 1" descr=""/>
        <xdr:cNvPicPr/>
      </xdr:nvPicPr>
      <xdr:blipFill>
        <a:blip r:embed="rId1"/>
        <a:stretch/>
      </xdr:blipFill>
      <xdr:spPr>
        <a:xfrm>
          <a:off x="723960" y="84600"/>
          <a:ext cx="504000" cy="457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20160</xdr:colOff>
      <xdr:row>0</xdr:row>
      <xdr:rowOff>0</xdr:rowOff>
    </xdr:from>
    <xdr:to>
      <xdr:col>33</xdr:col>
      <xdr:colOff>181800</xdr:colOff>
      <xdr:row>1</xdr:row>
      <xdr:rowOff>228960</xdr:rowOff>
    </xdr:to>
    <xdr:pic>
      <xdr:nvPicPr>
        <xdr:cNvPr id="12" name="ipfNq5j24Fnd_-i7M:" descr="http://t3.gstatic.com/images?q=tbn:Nq5j24Fnd_-i7M:http://www.sponsorluk.gov.tr/images/logo1.gif"/>
        <xdr:cNvPicPr/>
      </xdr:nvPicPr>
      <xdr:blipFill>
        <a:blip r:embed="rId1"/>
        <a:stretch/>
      </xdr:blipFill>
      <xdr:spPr>
        <a:xfrm>
          <a:off x="24570000" y="0"/>
          <a:ext cx="80532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72240</xdr:colOff>
      <xdr:row>0</xdr:row>
      <xdr:rowOff>0</xdr:rowOff>
    </xdr:from>
    <xdr:to>
      <xdr:col>34</xdr:col>
      <xdr:colOff>604080</xdr:colOff>
      <xdr:row>1</xdr:row>
      <xdr:rowOff>199440</xdr:rowOff>
    </xdr:to>
    <xdr:pic>
      <xdr:nvPicPr>
        <xdr:cNvPr id="13" name="Picture 2" descr="http://t0.gstatic.com/images?q=tbn:-4sIXhxaMYPfDM:http://www.denizliyuzme.com/baglantilar/kulupler/gsgm.gif"/>
        <xdr:cNvPicPr/>
      </xdr:nvPicPr>
      <xdr:blipFill>
        <a:blip r:embed="rId2"/>
        <a:stretch/>
      </xdr:blipFill>
      <xdr:spPr>
        <a:xfrm>
          <a:off x="25565760" y="0"/>
          <a:ext cx="8758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67680</xdr:rowOff>
    </xdr:from>
    <xdr:to>
      <xdr:col>3</xdr:col>
      <xdr:colOff>31320</xdr:colOff>
      <xdr:row>0</xdr:row>
      <xdr:rowOff>561240</xdr:rowOff>
    </xdr:to>
    <xdr:pic>
      <xdr:nvPicPr>
        <xdr:cNvPr id="14" name="Resim 1" descr=""/>
        <xdr:cNvPicPr/>
      </xdr:nvPicPr>
      <xdr:blipFill>
        <a:blip r:embed="rId1"/>
        <a:stretch/>
      </xdr:blipFill>
      <xdr:spPr>
        <a:xfrm>
          <a:off x="513000" y="67680"/>
          <a:ext cx="48348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360</xdr:colOff>
      <xdr:row>0</xdr:row>
      <xdr:rowOff>48240</xdr:rowOff>
    </xdr:from>
    <xdr:to>
      <xdr:col>3</xdr:col>
      <xdr:colOff>262800</xdr:colOff>
      <xdr:row>0</xdr:row>
      <xdr:rowOff>541800</xdr:rowOff>
    </xdr:to>
    <xdr:pic>
      <xdr:nvPicPr>
        <xdr:cNvPr id="15" name="Resim 1" descr=""/>
        <xdr:cNvPicPr/>
      </xdr:nvPicPr>
      <xdr:blipFill>
        <a:blip r:embed="rId1"/>
        <a:stretch/>
      </xdr:blipFill>
      <xdr:spPr>
        <a:xfrm>
          <a:off x="683640" y="48240"/>
          <a:ext cx="54432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0</xdr:colOff>
      <xdr:row>0</xdr:row>
      <xdr:rowOff>77400</xdr:rowOff>
    </xdr:from>
    <xdr:to>
      <xdr:col>3</xdr:col>
      <xdr:colOff>211680</xdr:colOff>
      <xdr:row>0</xdr:row>
      <xdr:rowOff>570600</xdr:rowOff>
    </xdr:to>
    <xdr:pic>
      <xdr:nvPicPr>
        <xdr:cNvPr id="16" name="Resim 1" descr=""/>
        <xdr:cNvPicPr/>
      </xdr:nvPicPr>
      <xdr:blipFill>
        <a:blip r:embed="rId1"/>
        <a:stretch/>
      </xdr:blipFill>
      <xdr:spPr>
        <a:xfrm>
          <a:off x="663480" y="77400"/>
          <a:ext cx="513360" cy="493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040</xdr:colOff>
      <xdr:row>0</xdr:row>
      <xdr:rowOff>84600</xdr:rowOff>
    </xdr:from>
    <xdr:to>
      <xdr:col>3</xdr:col>
      <xdr:colOff>101160</xdr:colOff>
      <xdr:row>0</xdr:row>
      <xdr:rowOff>580320</xdr:rowOff>
    </xdr:to>
    <xdr:pic>
      <xdr:nvPicPr>
        <xdr:cNvPr id="17" name="Resim 1" descr=""/>
        <xdr:cNvPicPr/>
      </xdr:nvPicPr>
      <xdr:blipFill>
        <a:blip r:embed="rId1"/>
        <a:stretch/>
      </xdr:blipFill>
      <xdr:spPr>
        <a:xfrm>
          <a:off x="553320" y="84600"/>
          <a:ext cx="513000" cy="495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1680</xdr:colOff>
      <xdr:row>0</xdr:row>
      <xdr:rowOff>77400</xdr:rowOff>
    </xdr:from>
    <xdr:to>
      <xdr:col>3</xdr:col>
      <xdr:colOff>212040</xdr:colOff>
      <xdr:row>0</xdr:row>
      <xdr:rowOff>515160</xdr:rowOff>
    </xdr:to>
    <xdr:pic>
      <xdr:nvPicPr>
        <xdr:cNvPr id="18" name="Resim 1" descr=""/>
        <xdr:cNvPicPr/>
      </xdr:nvPicPr>
      <xdr:blipFill>
        <a:blip r:embed="rId1"/>
        <a:stretch/>
      </xdr:blipFill>
      <xdr:spPr>
        <a:xfrm>
          <a:off x="723960" y="77400"/>
          <a:ext cx="453240" cy="4377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040</xdr:colOff>
      <xdr:row>0</xdr:row>
      <xdr:rowOff>57960</xdr:rowOff>
    </xdr:from>
    <xdr:to>
      <xdr:col>3</xdr:col>
      <xdr:colOff>81360</xdr:colOff>
      <xdr:row>0</xdr:row>
      <xdr:rowOff>515160</xdr:rowOff>
    </xdr:to>
    <xdr:pic>
      <xdr:nvPicPr>
        <xdr:cNvPr id="19" name="Resim 1" descr=""/>
        <xdr:cNvPicPr/>
      </xdr:nvPicPr>
      <xdr:blipFill>
        <a:blip r:embed="rId1"/>
        <a:stretch/>
      </xdr:blipFill>
      <xdr:spPr>
        <a:xfrm>
          <a:off x="553320" y="57960"/>
          <a:ext cx="493200" cy="457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84600</xdr:rowOff>
    </xdr:from>
    <xdr:to>
      <xdr:col>3</xdr:col>
      <xdr:colOff>11160</xdr:colOff>
      <xdr:row>0</xdr:row>
      <xdr:rowOff>541800</xdr:rowOff>
    </xdr:to>
    <xdr:pic>
      <xdr:nvPicPr>
        <xdr:cNvPr id="20" name="Resim 1" descr=""/>
        <xdr:cNvPicPr/>
      </xdr:nvPicPr>
      <xdr:blipFill>
        <a:blip r:embed="rId1"/>
        <a:stretch/>
      </xdr:blipFill>
      <xdr:spPr>
        <a:xfrm>
          <a:off x="513000" y="84600"/>
          <a:ext cx="463320" cy="457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720</xdr:colOff>
      <xdr:row>0</xdr:row>
      <xdr:rowOff>57960</xdr:rowOff>
    </xdr:from>
    <xdr:to>
      <xdr:col>3</xdr:col>
      <xdr:colOff>604080</xdr:colOff>
      <xdr:row>0</xdr:row>
      <xdr:rowOff>553680</xdr:rowOff>
    </xdr:to>
    <xdr:pic>
      <xdr:nvPicPr>
        <xdr:cNvPr id="21" name="Resim 1" descr=""/>
        <xdr:cNvPicPr/>
      </xdr:nvPicPr>
      <xdr:blipFill>
        <a:blip r:embed="rId1"/>
        <a:stretch/>
      </xdr:blipFill>
      <xdr:spPr>
        <a:xfrm>
          <a:off x="1055880" y="57960"/>
          <a:ext cx="513360" cy="495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0</xdr:row>
      <xdr:rowOff>67680</xdr:rowOff>
    </xdr:from>
    <xdr:to>
      <xdr:col>3</xdr:col>
      <xdr:colOff>684360</xdr:colOff>
      <xdr:row>0</xdr:row>
      <xdr:rowOff>563400</xdr:rowOff>
    </xdr:to>
    <xdr:pic>
      <xdr:nvPicPr>
        <xdr:cNvPr id="22" name="Resim 1" descr=""/>
        <xdr:cNvPicPr/>
      </xdr:nvPicPr>
      <xdr:blipFill>
        <a:blip r:embed="rId1"/>
        <a:stretch/>
      </xdr:blipFill>
      <xdr:spPr>
        <a:xfrm>
          <a:off x="1126080" y="67680"/>
          <a:ext cx="513360" cy="495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240</xdr:colOff>
      <xdr:row>0</xdr:row>
      <xdr:rowOff>57960</xdr:rowOff>
    </xdr:from>
    <xdr:to>
      <xdr:col>3</xdr:col>
      <xdr:colOff>725400</xdr:colOff>
      <xdr:row>0</xdr:row>
      <xdr:rowOff>553680</xdr:rowOff>
    </xdr:to>
    <xdr:pic>
      <xdr:nvPicPr>
        <xdr:cNvPr id="23" name="Resim 1" descr=""/>
        <xdr:cNvPicPr/>
      </xdr:nvPicPr>
      <xdr:blipFill>
        <a:blip r:embed="rId1"/>
        <a:stretch/>
      </xdr:blipFill>
      <xdr:spPr>
        <a:xfrm>
          <a:off x="1156320" y="57960"/>
          <a:ext cx="524160" cy="495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0</xdr:row>
      <xdr:rowOff>94320</xdr:rowOff>
    </xdr:from>
    <xdr:to>
      <xdr:col>2</xdr:col>
      <xdr:colOff>503280</xdr:colOff>
      <xdr:row>0</xdr:row>
      <xdr:rowOff>590040</xdr:rowOff>
    </xdr:to>
    <xdr:pic>
      <xdr:nvPicPr>
        <xdr:cNvPr id="24" name="Resim 1" descr=""/>
        <xdr:cNvPicPr/>
      </xdr:nvPicPr>
      <xdr:blipFill>
        <a:blip r:embed="rId1"/>
        <a:stretch/>
      </xdr:blipFill>
      <xdr:spPr>
        <a:xfrm>
          <a:off x="402120" y="94320"/>
          <a:ext cx="523440" cy="495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440</xdr:colOff>
      <xdr:row>0</xdr:row>
      <xdr:rowOff>67680</xdr:rowOff>
    </xdr:from>
    <xdr:to>
      <xdr:col>3</xdr:col>
      <xdr:colOff>262800</xdr:colOff>
      <xdr:row>0</xdr:row>
      <xdr:rowOff>561240</xdr:rowOff>
    </xdr:to>
    <xdr:pic>
      <xdr:nvPicPr>
        <xdr:cNvPr id="25" name="Resim 1" descr=""/>
        <xdr:cNvPicPr/>
      </xdr:nvPicPr>
      <xdr:blipFill>
        <a:blip r:embed="rId1"/>
        <a:stretch/>
      </xdr:blipFill>
      <xdr:spPr>
        <a:xfrm>
          <a:off x="693720" y="67680"/>
          <a:ext cx="53424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0</xdr:row>
      <xdr:rowOff>113400</xdr:rowOff>
    </xdr:from>
    <xdr:to>
      <xdr:col>1</xdr:col>
      <xdr:colOff>665280</xdr:colOff>
      <xdr:row>0</xdr:row>
      <xdr:rowOff>618120</xdr:rowOff>
    </xdr:to>
    <xdr:pic>
      <xdr:nvPicPr>
        <xdr:cNvPr id="26" name="Resim 1" descr=""/>
        <xdr:cNvPicPr/>
      </xdr:nvPicPr>
      <xdr:blipFill>
        <a:blip r:embed="rId1"/>
        <a:stretch/>
      </xdr:blipFill>
      <xdr:spPr>
        <a:xfrm>
          <a:off x="552960" y="113400"/>
          <a:ext cx="534600" cy="504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0</xdr:col>
      <xdr:colOff>140760</xdr:colOff>
      <xdr:row>23</xdr:row>
      <xdr:rowOff>93960</xdr:rowOff>
    </xdr:from>
    <xdr:to>
      <xdr:col>1</xdr:col>
      <xdr:colOff>252360</xdr:colOff>
      <xdr:row>23</xdr:row>
      <xdr:rowOff>599040</xdr:rowOff>
    </xdr:to>
    <xdr:pic>
      <xdr:nvPicPr>
        <xdr:cNvPr id="27" name="Resim 1" descr=""/>
        <xdr:cNvPicPr/>
      </xdr:nvPicPr>
      <xdr:blipFill>
        <a:blip r:embed="rId2"/>
        <a:stretch/>
      </xdr:blipFill>
      <xdr:spPr>
        <a:xfrm>
          <a:off x="140760" y="5732640"/>
          <a:ext cx="533880" cy="5050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0</xdr:row>
      <xdr:rowOff>48240</xdr:rowOff>
    </xdr:from>
    <xdr:to>
      <xdr:col>3</xdr:col>
      <xdr:colOff>584280</xdr:colOff>
      <xdr:row>0</xdr:row>
      <xdr:rowOff>544320</xdr:rowOff>
    </xdr:to>
    <xdr:pic>
      <xdr:nvPicPr>
        <xdr:cNvPr id="2" name="Resim 1" descr=""/>
        <xdr:cNvPicPr/>
      </xdr:nvPicPr>
      <xdr:blipFill>
        <a:blip r:embed="rId1"/>
        <a:stretch/>
      </xdr:blipFill>
      <xdr:spPr>
        <a:xfrm>
          <a:off x="1065600" y="48240"/>
          <a:ext cx="483840" cy="4960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120</xdr:colOff>
      <xdr:row>0</xdr:row>
      <xdr:rowOff>38520</xdr:rowOff>
    </xdr:from>
    <xdr:to>
      <xdr:col>3</xdr:col>
      <xdr:colOff>191880</xdr:colOff>
      <xdr:row>0</xdr:row>
      <xdr:rowOff>534600</xdr:rowOff>
    </xdr:to>
    <xdr:pic>
      <xdr:nvPicPr>
        <xdr:cNvPr id="3" name="Resim 1" descr=""/>
        <xdr:cNvPicPr/>
      </xdr:nvPicPr>
      <xdr:blipFill>
        <a:blip r:embed="rId1"/>
        <a:stretch/>
      </xdr:blipFill>
      <xdr:spPr>
        <a:xfrm>
          <a:off x="653400" y="38520"/>
          <a:ext cx="503640" cy="4960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0</xdr:row>
      <xdr:rowOff>19440</xdr:rowOff>
    </xdr:from>
    <xdr:to>
      <xdr:col>3</xdr:col>
      <xdr:colOff>172080</xdr:colOff>
      <xdr:row>0</xdr:row>
      <xdr:rowOff>515160</xdr:rowOff>
    </xdr:to>
    <xdr:pic>
      <xdr:nvPicPr>
        <xdr:cNvPr id="4" name="Resim 1" descr=""/>
        <xdr:cNvPicPr/>
      </xdr:nvPicPr>
      <xdr:blipFill>
        <a:blip r:embed="rId1"/>
        <a:stretch/>
      </xdr:blipFill>
      <xdr:spPr>
        <a:xfrm>
          <a:off x="603000" y="19440"/>
          <a:ext cx="534240" cy="495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38520</xdr:rowOff>
    </xdr:from>
    <xdr:to>
      <xdr:col>3</xdr:col>
      <xdr:colOff>20880</xdr:colOff>
      <xdr:row>0</xdr:row>
      <xdr:rowOff>534600</xdr:rowOff>
    </xdr:to>
    <xdr:pic>
      <xdr:nvPicPr>
        <xdr:cNvPr id="5" name="Resim 1" descr=""/>
        <xdr:cNvPicPr/>
      </xdr:nvPicPr>
      <xdr:blipFill>
        <a:blip r:embed="rId1"/>
        <a:stretch/>
      </xdr:blipFill>
      <xdr:spPr>
        <a:xfrm>
          <a:off x="422280" y="38520"/>
          <a:ext cx="563760" cy="4960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20160</xdr:colOff>
      <xdr:row>0</xdr:row>
      <xdr:rowOff>0</xdr:rowOff>
    </xdr:from>
    <xdr:to>
      <xdr:col>36</xdr:col>
      <xdr:colOff>171720</xdr:colOff>
      <xdr:row>1</xdr:row>
      <xdr:rowOff>323640</xdr:rowOff>
    </xdr:to>
    <xdr:pic>
      <xdr:nvPicPr>
        <xdr:cNvPr id="6" name="ipfNq5j24Fnd_-i7M:" descr="http://t3.gstatic.com/images?q=tbn:Nq5j24Fnd_-i7M:http://www.sponsorluk.gov.tr/images/logo1.gif"/>
        <xdr:cNvPicPr/>
      </xdr:nvPicPr>
      <xdr:blipFill>
        <a:blip r:embed="rId1"/>
        <a:stretch/>
      </xdr:blipFill>
      <xdr:spPr>
        <a:xfrm>
          <a:off x="25806960" y="0"/>
          <a:ext cx="795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72240</xdr:colOff>
      <xdr:row>0</xdr:row>
      <xdr:rowOff>0</xdr:rowOff>
    </xdr:from>
    <xdr:to>
      <xdr:col>37</xdr:col>
      <xdr:colOff>604080</xdr:colOff>
      <xdr:row>1</xdr:row>
      <xdr:rowOff>295920</xdr:rowOff>
    </xdr:to>
    <xdr:pic>
      <xdr:nvPicPr>
        <xdr:cNvPr id="7" name="Picture 2" descr="http://t0.gstatic.com/images?q=tbn:-4sIXhxaMYPfDM:http://www.denizliyuzme.com/baglantilar/kulupler/gsgm.gif"/>
        <xdr:cNvPicPr/>
      </xdr:nvPicPr>
      <xdr:blipFill>
        <a:blip r:embed="rId2"/>
        <a:stretch/>
      </xdr:blipFill>
      <xdr:spPr>
        <a:xfrm>
          <a:off x="26802720" y="0"/>
          <a:ext cx="8758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280</xdr:colOff>
      <xdr:row>0</xdr:row>
      <xdr:rowOff>9720</xdr:rowOff>
    </xdr:from>
    <xdr:to>
      <xdr:col>3</xdr:col>
      <xdr:colOff>252360</xdr:colOff>
      <xdr:row>0</xdr:row>
      <xdr:rowOff>515160</xdr:rowOff>
    </xdr:to>
    <xdr:pic>
      <xdr:nvPicPr>
        <xdr:cNvPr id="8" name="Resim 1" descr=""/>
        <xdr:cNvPicPr/>
      </xdr:nvPicPr>
      <xdr:blipFill>
        <a:blip r:embed="rId1"/>
        <a:stretch/>
      </xdr:blipFill>
      <xdr:spPr>
        <a:xfrm>
          <a:off x="673560" y="9720"/>
          <a:ext cx="543960" cy="5054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360</xdr:colOff>
      <xdr:row>0</xdr:row>
      <xdr:rowOff>77400</xdr:rowOff>
    </xdr:from>
    <xdr:to>
      <xdr:col>3</xdr:col>
      <xdr:colOff>232560</xdr:colOff>
      <xdr:row>0</xdr:row>
      <xdr:rowOff>570600</xdr:rowOff>
    </xdr:to>
    <xdr:pic>
      <xdr:nvPicPr>
        <xdr:cNvPr id="9" name="Resim 1" descr=""/>
        <xdr:cNvPicPr/>
      </xdr:nvPicPr>
      <xdr:blipFill>
        <a:blip r:embed="rId1"/>
        <a:stretch/>
      </xdr:blipFill>
      <xdr:spPr>
        <a:xfrm>
          <a:off x="683640" y="77400"/>
          <a:ext cx="514080" cy="493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G&#214;KTU&#286;/Desktop/ATLET&#304;M/ATLET&#304;ZM%202009/OKULLAR%20PUANLI%20ATLET&#304;ZM%20YARI%20F&#304;NAL/GEN&#199;%20ERKEK/gencerkekpuan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sers/pc/AppData/Local/Temp/Rar$DI00.399/baya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taf.org.tr/Documents%20and%20Settings%5CG&#214;KTU&#286;%5CDesktop%5CATLET&#304;M%5CATLET&#304;ZM%202009%5COKULLAR%20PUANLI%20ATLET&#304;ZM%20YARI%20F&#304;NAL%5CGEN&#199;%20ERKEK%5Cgencerkekpuanl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taf.org.tr/Users%5Cpc%5CAppData%5CLocal%5CTemp%5CRar$DI00.399%5Cbay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Program"/>
      <sheetName val="100m"/>
      <sheetName val="110m Eng"/>
      <sheetName val="Gülle"/>
      <sheetName val="Disk"/>
      <sheetName val="Üçadım"/>
      <sheetName val="400m"/>
      <sheetName val="Yüksek"/>
      <sheetName val="1500m"/>
      <sheetName val="3000m Eng"/>
      <sheetName val="400m Engelli"/>
      <sheetName val="Çekiç"/>
      <sheetName val="Sırık"/>
      <sheetName val="200m"/>
      <sheetName val="Cirit"/>
      <sheetName val="Uzun"/>
      <sheetName val="800m"/>
      <sheetName val="3000m"/>
      <sheetName val="İsveç Bayrak"/>
      <sheetName val="P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Bayan"/>
      <sheetName val="100m SEÇME"/>
      <sheetName val="100m FİNAL"/>
      <sheetName val="Gülle A"/>
      <sheetName val="Gülle B"/>
      <sheetName val="Gülle Final"/>
      <sheetName val="400m"/>
      <sheetName val="Yüksek FİNAL"/>
      <sheetName val="Cirit A"/>
      <sheetName val="Cirit B"/>
      <sheetName val="Cirit Final"/>
      <sheetName val="3000m"/>
      <sheetName val="1.GÜN"/>
      <sheetName val="400m Eng"/>
      <sheetName val="200m seçme"/>
      <sheetName val="Disk A"/>
      <sheetName val="Disk B"/>
      <sheetName val="Disk FİNAL"/>
      <sheetName val="200m final"/>
      <sheetName val="Uzun A"/>
      <sheetName val="Uzun B"/>
      <sheetName val="Uzun FİNAL"/>
      <sheetName val="Sırık"/>
      <sheetName val="800m"/>
      <sheetName val="4x100m"/>
      <sheetName val="2.GÜN"/>
      <sheetName val="Çekiç"/>
      <sheetName val="Üçadım A"/>
      <sheetName val="100 m. engelli final"/>
      <sheetName val="1500m"/>
      <sheetName val="Üçadım FİNAL"/>
      <sheetName val="PUAN"/>
      <sheetName val="TOPLU PUAN TAB."/>
      <sheetName val="4x400m"/>
      <sheetName val="Pro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Program"/>
      <sheetName val="100m"/>
      <sheetName val="110m Eng"/>
      <sheetName val="Gülle"/>
      <sheetName val="Disk"/>
      <sheetName val="Üçadım"/>
      <sheetName val="400m"/>
      <sheetName val="Yüksek"/>
      <sheetName val="1500m"/>
      <sheetName val="3000m Eng"/>
      <sheetName val="400m Engelli"/>
      <sheetName val="Çekiç"/>
      <sheetName val="Sırık"/>
      <sheetName val="200m"/>
      <sheetName val="Cirit"/>
      <sheetName val="Uzun"/>
      <sheetName val="800m"/>
      <sheetName val="3000m"/>
      <sheetName val="İsveç Bayrak"/>
      <sheetName val="P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Bayan"/>
      <sheetName val="100m SEÇME"/>
      <sheetName val="100m FİNAL"/>
      <sheetName val="Gülle A"/>
      <sheetName val="Gülle B"/>
      <sheetName val="Gülle Final"/>
      <sheetName val="400m"/>
      <sheetName val="Yüksek FİNAL"/>
      <sheetName val="Cirit A"/>
      <sheetName val="Cirit B"/>
      <sheetName val="Cirit Final"/>
      <sheetName val="3000m"/>
      <sheetName val="1.GÜN"/>
      <sheetName val="400m Eng"/>
      <sheetName val="200m seçme"/>
      <sheetName val="Disk A"/>
      <sheetName val="Disk B"/>
      <sheetName val="Disk FİNAL"/>
      <sheetName val="200m final"/>
      <sheetName val="Uzun A"/>
      <sheetName val="Uzun B"/>
      <sheetName val="Uzun FİNAL"/>
      <sheetName val="Sırık"/>
      <sheetName val="800m"/>
      <sheetName val="4x100m"/>
      <sheetName val="2.GÜN"/>
      <sheetName val="Çekiç"/>
      <sheetName val="Üçadım A"/>
      <sheetName val="100 m. engelli final"/>
      <sheetName val="1500m"/>
      <sheetName val="Üçadım FİNAL"/>
      <sheetName val="PUAN"/>
      <sheetName val="TOPLU PUAN TAB."/>
      <sheetName val="4x400m"/>
      <sheetName val="Pro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L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: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12" min="2" style="1" width="8.28"/>
    <col collapsed="false" customWidth="true" hidden="false" outlineLevel="0" max="13" min="13" style="1" width="3.56"/>
    <col collapsed="false" customWidth="true" hidden="false" outlineLevel="0" max="14" min="14" style="1" width="3.85"/>
    <col collapsed="false" customWidth="false" hidden="false" outlineLevel="0" max="257" min="15" style="1" width="9.14"/>
  </cols>
  <sheetData>
    <row r="1" customFormat="false" ht="16.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16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4.25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8"/>
    </row>
    <row r="5" customFormat="false" ht="12.75" hidden="false" customHeight="fals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1"/>
    </row>
    <row r="6" customFormat="fals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0"/>
      <c r="K6" s="10"/>
      <c r="L6" s="11"/>
    </row>
    <row r="7" customFormat="false" ht="12.75" hidden="false" customHeight="false" outlineLevel="0" collapsed="false">
      <c r="B7" s="9"/>
      <c r="C7" s="10"/>
      <c r="D7" s="10"/>
      <c r="E7" s="10"/>
      <c r="F7" s="10"/>
      <c r="G7" s="10"/>
      <c r="H7" s="10"/>
      <c r="I7" s="10"/>
      <c r="J7" s="10"/>
      <c r="K7" s="10"/>
      <c r="L7" s="11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1"/>
    </row>
    <row r="9" customFormat="false" ht="12.75" hidden="false" customHeight="false" outlineLevel="0" collapsed="false">
      <c r="B9" s="9"/>
      <c r="C9" s="10"/>
      <c r="D9" s="10"/>
      <c r="E9" s="10"/>
      <c r="F9" s="10"/>
      <c r="G9" s="10"/>
      <c r="H9" s="10"/>
      <c r="I9" s="10"/>
      <c r="J9" s="10"/>
      <c r="K9" s="10"/>
      <c r="L9" s="11"/>
    </row>
    <row r="10" customFormat="false" ht="12.75" hidden="false" customHeight="false" outlineLevel="0" collapsed="false"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1"/>
    </row>
    <row r="11" customFormat="false" ht="12.75" hidden="false" customHeight="false" outlineLevel="0" collapsed="false"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1"/>
    </row>
    <row r="12" customFormat="false" ht="12.75" hidden="false" customHeight="false" outlineLevel="0" collapsed="false"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1"/>
    </row>
    <row r="13" customFormat="false" ht="12.75" hidden="false" customHeight="false" outlineLevel="0" collapsed="false"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1"/>
    </row>
    <row r="14" customFormat="false" ht="51.75" hidden="false" customHeight="true" outlineLevel="0" collapsed="false">
      <c r="B14" s="9"/>
      <c r="C14" s="10"/>
      <c r="D14" s="10"/>
      <c r="E14" s="10"/>
      <c r="F14" s="10"/>
      <c r="G14" s="10"/>
      <c r="H14" s="10"/>
      <c r="I14" s="10"/>
      <c r="J14" s="10"/>
      <c r="K14" s="10"/>
      <c r="L14" s="11"/>
    </row>
    <row r="15" customFormat="false" ht="35.25" hidden="false" customHeight="true" outlineLevel="0" collapsed="false">
      <c r="B15" s="9"/>
      <c r="C15" s="10"/>
      <c r="D15" s="10"/>
      <c r="E15" s="10"/>
      <c r="F15" s="10"/>
      <c r="G15" s="10"/>
      <c r="H15" s="10"/>
      <c r="I15" s="10"/>
      <c r="J15" s="10"/>
      <c r="K15" s="10"/>
      <c r="L15" s="11"/>
    </row>
    <row r="16" customFormat="false" ht="81.75" hidden="false" customHeight="true" outlineLevel="0" collapsed="false">
      <c r="B16" s="12" t="s">
        <v>1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2.75" hidden="false" customHeight="false" outlineLevel="0" collapsed="false">
      <c r="B17" s="9"/>
      <c r="C17" s="10"/>
      <c r="D17" s="10"/>
      <c r="E17" s="10"/>
      <c r="F17" s="10"/>
      <c r="G17" s="10"/>
      <c r="H17" s="10"/>
      <c r="I17" s="10"/>
      <c r="J17" s="10"/>
      <c r="K17" s="10"/>
      <c r="L17" s="11"/>
    </row>
    <row r="18" customFormat="false" ht="25.5" hidden="false" customHeight="false" outlineLevel="0" collapsed="false">
      <c r="B18" s="13" t="s">
        <v>2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12.75" hidden="false" customHeight="false" outlineLevel="0" collapsed="false">
      <c r="B19" s="9"/>
      <c r="C19" s="10"/>
      <c r="D19" s="10"/>
      <c r="E19" s="10"/>
      <c r="F19" s="10"/>
      <c r="G19" s="10"/>
      <c r="H19" s="10"/>
      <c r="I19" s="10"/>
      <c r="J19" s="10"/>
      <c r="K19" s="10"/>
      <c r="L19" s="11"/>
    </row>
    <row r="20" customFormat="false" ht="12.75" hidden="false" customHeight="false" outlineLevel="0" collapsed="false">
      <c r="B20" s="9"/>
      <c r="C20" s="10"/>
      <c r="D20" s="10"/>
      <c r="E20" s="10"/>
      <c r="F20" s="10"/>
      <c r="G20" s="10"/>
      <c r="H20" s="10"/>
      <c r="I20" s="10"/>
      <c r="J20" s="10"/>
      <c r="K20" s="10"/>
      <c r="L20" s="11"/>
    </row>
    <row r="21" customFormat="false" ht="25.5" hidden="false" customHeight="fals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25.5" hidden="false" customHeight="fals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customFormat="false" ht="25.5" hidden="false" customHeight="false" outlineLevel="0" collapsed="false"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25.5" hidden="false" customHeight="false" outlineLevel="0" collapsed="false"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</row>
    <row r="25" customFormat="false" ht="25.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  <c r="J25" s="15"/>
      <c r="K25" s="15"/>
      <c r="L25" s="16"/>
    </row>
    <row r="26" customFormat="false" ht="25.5" hidden="false" customHeight="false" outlineLevel="0" collapsed="false">
      <c r="B26" s="14"/>
      <c r="C26" s="15"/>
      <c r="D26" s="15"/>
      <c r="E26" s="15"/>
      <c r="F26" s="15"/>
      <c r="G26" s="15"/>
      <c r="H26" s="15"/>
      <c r="I26" s="15"/>
      <c r="J26" s="15"/>
      <c r="K26" s="15"/>
      <c r="L26" s="16"/>
    </row>
    <row r="27" customFormat="false" ht="25.5" hidden="false" customHeight="false" outlineLevel="0" collapsed="false">
      <c r="B27" s="14"/>
      <c r="C27" s="15"/>
      <c r="D27" s="15"/>
      <c r="E27" s="15"/>
      <c r="F27" s="15"/>
      <c r="G27" s="15"/>
      <c r="H27" s="15"/>
      <c r="I27" s="15"/>
      <c r="J27" s="15"/>
      <c r="K27" s="15"/>
      <c r="L27" s="16"/>
    </row>
    <row r="28" customFormat="false" ht="20.25" hidden="false" customHeight="false" outlineLevel="0" collapsed="false"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</row>
    <row r="29" customFormat="false" ht="12.75" hidden="false" customHeight="false" outlineLevel="0" collapsed="false">
      <c r="B29" s="9"/>
      <c r="C29" s="10"/>
      <c r="D29" s="10"/>
      <c r="E29" s="10"/>
      <c r="F29" s="10"/>
      <c r="G29" s="10"/>
      <c r="H29" s="10"/>
      <c r="I29" s="10"/>
      <c r="J29" s="10"/>
      <c r="K29" s="10"/>
      <c r="L29" s="11"/>
    </row>
    <row r="30" customFormat="false" ht="12.75" hidden="false" customHeight="false" outlineLevel="0" collapsed="false">
      <c r="B30" s="9"/>
      <c r="C30" s="10"/>
      <c r="D30" s="10"/>
      <c r="E30" s="10"/>
      <c r="F30" s="10"/>
      <c r="G30" s="10"/>
      <c r="H30" s="10"/>
      <c r="I30" s="10"/>
      <c r="J30" s="10"/>
      <c r="K30" s="10"/>
      <c r="L30" s="11"/>
    </row>
    <row r="31" customFormat="false" ht="20.25" hidden="false" customHeight="false" outlineLevel="0" collapsed="false">
      <c r="B31" s="18" t="s">
        <v>3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2.75" hidden="false" customHeight="false" outlineLevel="0" collapsed="false">
      <c r="B32" s="9"/>
      <c r="C32" s="10"/>
      <c r="D32" s="10"/>
      <c r="E32" s="10"/>
      <c r="F32" s="10"/>
      <c r="G32" s="10"/>
      <c r="H32" s="10"/>
      <c r="I32" s="10"/>
      <c r="J32" s="10"/>
      <c r="K32" s="10"/>
      <c r="L32" s="11"/>
    </row>
    <row r="33" customFormat="false" ht="12.75" hidden="false" customHeight="false" outlineLevel="0" collapsed="false">
      <c r="B33" s="9"/>
      <c r="C33" s="10"/>
      <c r="D33" s="10"/>
      <c r="E33" s="10"/>
      <c r="F33" s="10"/>
      <c r="G33" s="10"/>
      <c r="H33" s="10"/>
      <c r="I33" s="10"/>
      <c r="J33" s="10"/>
      <c r="K33" s="10"/>
      <c r="L33" s="11"/>
    </row>
    <row r="34" customFormat="false" ht="12.75" hidden="false" customHeight="false" outlineLevel="0" collapsed="false">
      <c r="B34" s="9"/>
      <c r="C34" s="10"/>
      <c r="D34" s="10"/>
      <c r="E34" s="10"/>
      <c r="F34" s="10"/>
      <c r="G34" s="10"/>
      <c r="H34" s="10"/>
      <c r="I34" s="10"/>
      <c r="J34" s="10"/>
      <c r="K34" s="10"/>
      <c r="L34" s="11"/>
    </row>
    <row r="35" customFormat="false" ht="13.5" hidden="false" customHeight="false" outlineLevel="0" collapsed="false">
      <c r="B35" s="19"/>
      <c r="C35" s="20"/>
      <c r="D35" s="20"/>
      <c r="E35" s="20"/>
      <c r="F35" s="20"/>
      <c r="G35" s="20"/>
      <c r="H35" s="20"/>
      <c r="I35" s="20"/>
      <c r="J35" s="20"/>
      <c r="K35" s="20"/>
      <c r="L35" s="21"/>
    </row>
  </sheetData>
  <mergeCells count="9">
    <mergeCell ref="B3:L3"/>
    <mergeCell ref="B16:L16"/>
    <mergeCell ref="B18:L18"/>
    <mergeCell ref="B21:L21"/>
    <mergeCell ref="B22:L22"/>
    <mergeCell ref="B23:L23"/>
    <mergeCell ref="B24:L24"/>
    <mergeCell ref="B28:L28"/>
    <mergeCell ref="B31:L31"/>
  </mergeCells>
  <printOptions headings="false" gridLines="false" gridLinesSet="true" horizontalCentered="false" verticalCentered="false"/>
  <pageMargins left="0.570138888888889" right="0.279861111111111" top="0.470138888888889" bottom="0.42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R10" activeCellId="0" sqref="R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2" width="5.99"/>
    <col collapsed="false" customWidth="true" hidden="true" outlineLevel="0" max="2" min="2" style="82" width="5.99"/>
    <col collapsed="false" customWidth="true" hidden="false" outlineLevel="0" max="3" min="3" style="83" width="7.7"/>
    <col collapsed="false" customWidth="true" hidden="false" outlineLevel="0" max="4" min="4" style="82" width="12.56"/>
    <col collapsed="false" customWidth="true" hidden="false" outlineLevel="0" max="5" min="5" style="82" width="21.7"/>
    <col collapsed="false" customWidth="true" hidden="false" outlineLevel="0" max="6" min="6" style="84" width="19.7"/>
    <col collapsed="false" customWidth="true" hidden="false" outlineLevel="0" max="9" min="7" style="84" width="6.41"/>
    <col collapsed="false" customWidth="true" hidden="false" outlineLevel="0" max="10" min="10" style="84" width="6.99"/>
    <col collapsed="false" customWidth="true" hidden="false" outlineLevel="0" max="13" min="11" style="84" width="6.13"/>
    <col collapsed="false" customWidth="true" hidden="false" outlineLevel="0" max="14" min="14" style="85" width="8.85"/>
    <col collapsed="false" customWidth="true" hidden="false" outlineLevel="0" max="15" min="15" style="82" width="6.99"/>
    <col collapsed="false" customWidth="true" hidden="false" outlineLevel="0" max="16" min="16" style="84" width="7.28"/>
    <col collapsed="false" customWidth="false" hidden="false" outlineLevel="0" max="257" min="17" style="84" width="9.14"/>
  </cols>
  <sheetData>
    <row r="1" customFormat="false" ht="48.75" hidden="false" customHeight="true" outlineLevel="0" collapsed="false">
      <c r="A1" s="86" t="s">
        <v>351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</row>
    <row r="2" customFormat="false" ht="43.5" hidden="false" customHeight="true" outlineLevel="0" collapsed="false">
      <c r="A2" s="87" t="s">
        <v>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</row>
    <row r="3" s="94" customFormat="true" ht="17.25" hidden="false" customHeight="true" outlineLevel="0" collapsed="false">
      <c r="A3" s="88" t="s">
        <v>352</v>
      </c>
      <c r="B3" s="88"/>
      <c r="C3" s="88"/>
      <c r="D3" s="88"/>
      <c r="E3" s="89" t="s">
        <v>25</v>
      </c>
      <c r="F3" s="90" t="s">
        <v>353</v>
      </c>
      <c r="G3" s="91" t="n">
        <v>1350</v>
      </c>
      <c r="H3" s="91"/>
      <c r="I3" s="91"/>
      <c r="J3" s="92" t="s">
        <v>10</v>
      </c>
      <c r="K3" s="92"/>
      <c r="L3" s="92"/>
      <c r="M3" s="93" t="s">
        <v>27</v>
      </c>
      <c r="N3" s="93"/>
      <c r="O3" s="93"/>
      <c r="P3" s="93"/>
    </row>
    <row r="4" s="94" customFormat="true" ht="17.25" hidden="false" customHeight="true" outlineLevel="0" collapsed="false">
      <c r="A4" s="95" t="s">
        <v>354</v>
      </c>
      <c r="B4" s="95"/>
      <c r="C4" s="95"/>
      <c r="D4" s="95"/>
      <c r="E4" s="96" t="s">
        <v>21</v>
      </c>
      <c r="F4" s="97"/>
      <c r="G4" s="98"/>
      <c r="H4" s="98"/>
      <c r="I4" s="98"/>
      <c r="J4" s="95" t="s">
        <v>355</v>
      </c>
      <c r="K4" s="95"/>
      <c r="L4" s="95"/>
      <c r="M4" s="99" t="s">
        <v>26</v>
      </c>
      <c r="N4" s="99"/>
      <c r="O4" s="99"/>
      <c r="P4" s="99"/>
    </row>
    <row r="5" customFormat="false" ht="6.75" hidden="false" customHeight="true" outlineLevel="0" collapsed="false">
      <c r="A5" s="100"/>
      <c r="B5" s="100"/>
      <c r="C5" s="101"/>
      <c r="D5" s="100"/>
      <c r="E5" s="102"/>
      <c r="F5" s="103"/>
      <c r="G5" s="104"/>
      <c r="H5" s="104"/>
      <c r="I5" s="104"/>
      <c r="J5" s="104"/>
      <c r="K5" s="100"/>
      <c r="L5" s="100"/>
      <c r="M5" s="100"/>
      <c r="N5" s="100"/>
      <c r="O5" s="100"/>
      <c r="P5" s="100"/>
    </row>
    <row r="6" customFormat="false" ht="22.5" hidden="false" customHeight="true" outlineLevel="0" collapsed="false">
      <c r="A6" s="105" t="s">
        <v>66</v>
      </c>
      <c r="B6" s="179" t="s">
        <v>67</v>
      </c>
      <c r="C6" s="148" t="s">
        <v>68</v>
      </c>
      <c r="D6" s="105" t="s">
        <v>69</v>
      </c>
      <c r="E6" s="105" t="s">
        <v>70</v>
      </c>
      <c r="F6" s="105" t="s">
        <v>356</v>
      </c>
      <c r="G6" s="107" t="s">
        <v>357</v>
      </c>
      <c r="H6" s="107"/>
      <c r="I6" s="107"/>
      <c r="J6" s="107"/>
      <c r="K6" s="107"/>
      <c r="L6" s="107"/>
      <c r="M6" s="107"/>
      <c r="N6" s="108" t="s">
        <v>358</v>
      </c>
      <c r="O6" s="109" t="s">
        <v>359</v>
      </c>
      <c r="P6" s="109" t="s">
        <v>360</v>
      </c>
    </row>
    <row r="7" customFormat="false" ht="35.25" hidden="false" customHeight="true" outlineLevel="0" collapsed="false">
      <c r="A7" s="105"/>
      <c r="B7" s="179"/>
      <c r="C7" s="148"/>
      <c r="D7" s="105"/>
      <c r="E7" s="105"/>
      <c r="F7" s="105"/>
      <c r="G7" s="105" t="n">
        <v>1</v>
      </c>
      <c r="H7" s="105" t="n">
        <v>2</v>
      </c>
      <c r="I7" s="105" t="n">
        <v>3</v>
      </c>
      <c r="J7" s="110" t="s">
        <v>361</v>
      </c>
      <c r="K7" s="105" t="n">
        <v>4</v>
      </c>
      <c r="L7" s="105" t="n">
        <v>5</v>
      </c>
      <c r="M7" s="105" t="n">
        <v>6</v>
      </c>
      <c r="N7" s="108"/>
      <c r="O7" s="109"/>
      <c r="P7" s="109"/>
    </row>
    <row r="8" s="80" customFormat="true" ht="35.25" hidden="false" customHeight="true" outlineLevel="0" collapsed="false">
      <c r="A8" s="111" t="n">
        <v>1</v>
      </c>
      <c r="B8" s="112" t="s">
        <v>503</v>
      </c>
      <c r="C8" s="113" t="n">
        <v>63</v>
      </c>
      <c r="D8" s="114" t="n">
        <v>35767</v>
      </c>
      <c r="E8" s="115" t="s">
        <v>141</v>
      </c>
      <c r="F8" s="115" t="s">
        <v>142</v>
      </c>
      <c r="G8" s="116" t="n">
        <v>1650</v>
      </c>
      <c r="H8" s="116" t="n">
        <v>1701</v>
      </c>
      <c r="I8" s="116" t="s">
        <v>363</v>
      </c>
      <c r="J8" s="117" t="n">
        <v>1701</v>
      </c>
      <c r="K8" s="116" t="s">
        <v>363</v>
      </c>
      <c r="L8" s="116" t="n">
        <v>1660</v>
      </c>
      <c r="M8" s="116" t="n">
        <v>1680</v>
      </c>
      <c r="N8" s="117" t="n">
        <v>1701</v>
      </c>
      <c r="O8" s="118" t="n">
        <v>943</v>
      </c>
      <c r="P8" s="119"/>
      <c r="R8" s="61"/>
      <c r="S8" s="61"/>
    </row>
    <row r="9" s="80" customFormat="true" ht="35.25" hidden="false" customHeight="true" outlineLevel="0" collapsed="false">
      <c r="A9" s="111" t="n">
        <v>2</v>
      </c>
      <c r="B9" s="112" t="s">
        <v>504</v>
      </c>
      <c r="C9" s="113" t="n">
        <v>171</v>
      </c>
      <c r="D9" s="114" t="n">
        <v>36026</v>
      </c>
      <c r="E9" s="115" t="s">
        <v>168</v>
      </c>
      <c r="F9" s="115" t="s">
        <v>111</v>
      </c>
      <c r="G9" s="116" t="s">
        <v>363</v>
      </c>
      <c r="H9" s="116" t="s">
        <v>363</v>
      </c>
      <c r="I9" s="116" t="n">
        <v>1596</v>
      </c>
      <c r="J9" s="117" t="n">
        <v>1596</v>
      </c>
      <c r="K9" s="116" t="n">
        <v>1632</v>
      </c>
      <c r="L9" s="116" t="n">
        <v>1661</v>
      </c>
      <c r="M9" s="116" t="s">
        <v>363</v>
      </c>
      <c r="N9" s="117" t="n">
        <v>1661</v>
      </c>
      <c r="O9" s="118"/>
      <c r="P9" s="119"/>
      <c r="R9" s="61"/>
      <c r="S9" s="61"/>
    </row>
    <row r="10" s="80" customFormat="true" ht="35.25" hidden="false" customHeight="true" outlineLevel="0" collapsed="false">
      <c r="A10" s="111" t="n">
        <v>3</v>
      </c>
      <c r="B10" s="112" t="s">
        <v>505</v>
      </c>
      <c r="C10" s="113" t="n">
        <v>109</v>
      </c>
      <c r="D10" s="114" t="n">
        <v>35976</v>
      </c>
      <c r="E10" s="115" t="s">
        <v>167</v>
      </c>
      <c r="F10" s="115" t="s">
        <v>116</v>
      </c>
      <c r="G10" s="116" t="n">
        <v>1457</v>
      </c>
      <c r="H10" s="116" t="n">
        <v>1480</v>
      </c>
      <c r="I10" s="116" t="n">
        <v>1522</v>
      </c>
      <c r="J10" s="117" t="n">
        <v>1522</v>
      </c>
      <c r="K10" s="116" t="s">
        <v>363</v>
      </c>
      <c r="L10" s="116" t="n">
        <v>1539</v>
      </c>
      <c r="M10" s="116" t="n">
        <v>1523</v>
      </c>
      <c r="N10" s="117" t="n">
        <v>1539</v>
      </c>
      <c r="O10" s="118"/>
      <c r="P10" s="119"/>
      <c r="R10" s="61"/>
      <c r="S10" s="61"/>
    </row>
    <row r="11" s="80" customFormat="true" ht="35.25" hidden="false" customHeight="true" outlineLevel="0" collapsed="false">
      <c r="A11" s="111" t="n">
        <v>4</v>
      </c>
      <c r="B11" s="112" t="s">
        <v>506</v>
      </c>
      <c r="C11" s="113" t="n">
        <v>282</v>
      </c>
      <c r="D11" s="114" t="n">
        <v>35902</v>
      </c>
      <c r="E11" s="115" t="s">
        <v>159</v>
      </c>
      <c r="F11" s="115" t="s">
        <v>96</v>
      </c>
      <c r="G11" s="116" t="n">
        <v>1320</v>
      </c>
      <c r="H11" s="116" t="n">
        <v>1392</v>
      </c>
      <c r="I11" s="116" t="n">
        <v>1539</v>
      </c>
      <c r="J11" s="117" t="n">
        <v>1539</v>
      </c>
      <c r="K11" s="116" t="n">
        <v>1291</v>
      </c>
      <c r="L11" s="116" t="s">
        <v>363</v>
      </c>
      <c r="M11" s="116" t="s">
        <v>363</v>
      </c>
      <c r="N11" s="117" t="n">
        <v>1539</v>
      </c>
      <c r="O11" s="118"/>
      <c r="P11" s="119"/>
      <c r="R11" s="61"/>
      <c r="S11" s="61"/>
    </row>
    <row r="12" s="80" customFormat="true" ht="35.25" hidden="false" customHeight="true" outlineLevel="0" collapsed="false">
      <c r="A12" s="111" t="n">
        <v>5</v>
      </c>
      <c r="B12" s="112" t="s">
        <v>507</v>
      </c>
      <c r="C12" s="113" t="n">
        <v>179</v>
      </c>
      <c r="D12" s="114" t="n">
        <v>35853</v>
      </c>
      <c r="E12" s="115" t="s">
        <v>165</v>
      </c>
      <c r="F12" s="115" t="s">
        <v>166</v>
      </c>
      <c r="G12" s="116" t="s">
        <v>363</v>
      </c>
      <c r="H12" s="116" t="n">
        <v>1309</v>
      </c>
      <c r="I12" s="116" t="n">
        <v>1269</v>
      </c>
      <c r="J12" s="117" t="n">
        <v>1309</v>
      </c>
      <c r="K12" s="116" t="n">
        <v>1450</v>
      </c>
      <c r="L12" s="116" t="s">
        <v>363</v>
      </c>
      <c r="M12" s="116" t="n">
        <v>1439</v>
      </c>
      <c r="N12" s="117" t="n">
        <v>1450</v>
      </c>
      <c r="O12" s="118"/>
      <c r="P12" s="119"/>
      <c r="R12" s="61"/>
      <c r="S12" s="61"/>
    </row>
    <row r="13" s="80" customFormat="true" ht="35.25" hidden="false" customHeight="true" outlineLevel="0" collapsed="false">
      <c r="A13" s="111" t="n">
        <v>6</v>
      </c>
      <c r="B13" s="112" t="s">
        <v>508</v>
      </c>
      <c r="C13" s="113" t="n">
        <v>251</v>
      </c>
      <c r="D13" s="114" t="n">
        <v>35481</v>
      </c>
      <c r="E13" s="115" t="s">
        <v>162</v>
      </c>
      <c r="F13" s="115" t="s">
        <v>163</v>
      </c>
      <c r="G13" s="116" t="n">
        <v>1355</v>
      </c>
      <c r="H13" s="116" t="n">
        <v>1311</v>
      </c>
      <c r="I13" s="116" t="s">
        <v>363</v>
      </c>
      <c r="J13" s="117" t="n">
        <v>1355</v>
      </c>
      <c r="K13" s="116" t="s">
        <v>363</v>
      </c>
      <c r="L13" s="116" t="s">
        <v>363</v>
      </c>
      <c r="M13" s="116" t="s">
        <v>365</v>
      </c>
      <c r="N13" s="117" t="n">
        <v>1355</v>
      </c>
      <c r="O13" s="118"/>
      <c r="P13" s="119"/>
      <c r="R13" s="61"/>
      <c r="S13" s="61"/>
    </row>
    <row r="14" s="80" customFormat="true" ht="35.25" hidden="false" customHeight="true" outlineLevel="0" collapsed="false">
      <c r="A14" s="120" t="n">
        <v>7</v>
      </c>
      <c r="B14" s="121" t="s">
        <v>509</v>
      </c>
      <c r="C14" s="122" t="n">
        <v>15</v>
      </c>
      <c r="D14" s="123" t="n">
        <v>35488</v>
      </c>
      <c r="E14" s="124" t="s">
        <v>145</v>
      </c>
      <c r="F14" s="124" t="s">
        <v>146</v>
      </c>
      <c r="G14" s="125" t="s">
        <v>363</v>
      </c>
      <c r="H14" s="125" t="n">
        <v>1343</v>
      </c>
      <c r="I14" s="125" t="n">
        <v>1347</v>
      </c>
      <c r="J14" s="126" t="n">
        <v>1347</v>
      </c>
      <c r="K14" s="125" t="n">
        <v>1267</v>
      </c>
      <c r="L14" s="125" t="n">
        <v>1350</v>
      </c>
      <c r="M14" s="125" t="n">
        <v>1339</v>
      </c>
      <c r="N14" s="126" t="n">
        <v>1350</v>
      </c>
      <c r="O14" s="127" t="n">
        <v>735</v>
      </c>
      <c r="P14" s="128"/>
      <c r="R14" s="61"/>
      <c r="S14" s="61"/>
    </row>
    <row r="15" s="80" customFormat="true" ht="35.25" hidden="false" customHeight="true" outlineLevel="0" collapsed="false">
      <c r="A15" s="129" t="n">
        <v>8</v>
      </c>
      <c r="B15" s="130" t="s">
        <v>510</v>
      </c>
      <c r="C15" s="131" t="n">
        <v>142</v>
      </c>
      <c r="D15" s="132" t="n">
        <v>35741</v>
      </c>
      <c r="E15" s="133" t="s">
        <v>138</v>
      </c>
      <c r="F15" s="133" t="s">
        <v>139</v>
      </c>
      <c r="G15" s="134" t="n">
        <v>1139</v>
      </c>
      <c r="H15" s="134" t="n">
        <v>1289</v>
      </c>
      <c r="I15" s="134" t="n">
        <v>1250</v>
      </c>
      <c r="J15" s="135" t="n">
        <v>1289</v>
      </c>
      <c r="K15" s="134" t="n">
        <v>1245</v>
      </c>
      <c r="L15" s="134" t="s">
        <v>363</v>
      </c>
      <c r="M15" s="134" t="n">
        <v>1343</v>
      </c>
      <c r="N15" s="135" t="n">
        <v>1343</v>
      </c>
      <c r="O15" s="136" t="n">
        <v>731</v>
      </c>
      <c r="P15" s="137"/>
      <c r="R15" s="61"/>
      <c r="S15" s="61"/>
    </row>
    <row r="16" s="80" customFormat="true" ht="35.25" hidden="false" customHeight="true" outlineLevel="0" collapsed="false">
      <c r="A16" s="111" t="n">
        <v>9</v>
      </c>
      <c r="B16" s="112" t="s">
        <v>511</v>
      </c>
      <c r="C16" s="113" t="n">
        <v>189</v>
      </c>
      <c r="D16" s="114" t="n">
        <v>35509</v>
      </c>
      <c r="E16" s="115" t="s">
        <v>147</v>
      </c>
      <c r="F16" s="115" t="s">
        <v>148</v>
      </c>
      <c r="G16" s="116" t="n">
        <v>1242</v>
      </c>
      <c r="H16" s="116" t="n">
        <v>1232</v>
      </c>
      <c r="I16" s="116" t="n">
        <v>1272</v>
      </c>
      <c r="J16" s="117" t="n">
        <v>1272</v>
      </c>
      <c r="K16" s="116"/>
      <c r="L16" s="116"/>
      <c r="M16" s="116"/>
      <c r="N16" s="117" t="n">
        <v>1272</v>
      </c>
      <c r="O16" s="118" t="n">
        <v>689</v>
      </c>
      <c r="P16" s="119"/>
      <c r="R16" s="61"/>
      <c r="S16" s="61"/>
    </row>
    <row r="17" s="80" customFormat="true" ht="35.25" hidden="false" customHeight="true" outlineLevel="0" collapsed="false">
      <c r="A17" s="111" t="n">
        <v>10</v>
      </c>
      <c r="B17" s="112" t="s">
        <v>512</v>
      </c>
      <c r="C17" s="113" t="n">
        <v>132</v>
      </c>
      <c r="D17" s="114" t="n">
        <v>35796</v>
      </c>
      <c r="E17" s="115" t="s">
        <v>513</v>
      </c>
      <c r="F17" s="115" t="s">
        <v>102</v>
      </c>
      <c r="G17" s="116" t="n">
        <v>1093</v>
      </c>
      <c r="H17" s="116" t="n">
        <v>1114</v>
      </c>
      <c r="I17" s="116" t="n">
        <v>1136</v>
      </c>
      <c r="J17" s="117" t="n">
        <v>1136</v>
      </c>
      <c r="K17" s="116"/>
      <c r="L17" s="116"/>
      <c r="M17" s="116"/>
      <c r="N17" s="117" t="n">
        <v>1136</v>
      </c>
      <c r="O17" s="118"/>
      <c r="P17" s="119"/>
      <c r="R17" s="61"/>
      <c r="S17" s="61"/>
    </row>
    <row r="18" s="80" customFormat="true" ht="35.25" hidden="false" customHeight="true" outlineLevel="0" collapsed="false">
      <c r="A18" s="111" t="n">
        <v>11</v>
      </c>
      <c r="B18" s="112" t="s">
        <v>514</v>
      </c>
      <c r="C18" s="113" t="n">
        <v>254</v>
      </c>
      <c r="D18" s="114" t="n">
        <v>35581</v>
      </c>
      <c r="E18" s="115" t="s">
        <v>156</v>
      </c>
      <c r="F18" s="115" t="s">
        <v>157</v>
      </c>
      <c r="G18" s="116" t="n">
        <v>1089</v>
      </c>
      <c r="H18" s="116" t="n">
        <v>1088</v>
      </c>
      <c r="I18" s="116" t="n">
        <v>1051</v>
      </c>
      <c r="J18" s="117" t="n">
        <v>1089</v>
      </c>
      <c r="K18" s="116"/>
      <c r="L18" s="116"/>
      <c r="M18" s="116"/>
      <c r="N18" s="117" t="n">
        <v>1089</v>
      </c>
      <c r="O18" s="118"/>
      <c r="P18" s="119"/>
      <c r="R18" s="61"/>
      <c r="S18" s="61"/>
    </row>
    <row r="19" s="80" customFormat="true" ht="35.25" hidden="false" customHeight="true" outlineLevel="0" collapsed="false">
      <c r="A19" s="111" t="n">
        <v>12</v>
      </c>
      <c r="B19" s="112" t="s">
        <v>515</v>
      </c>
      <c r="C19" s="113" t="n">
        <v>203</v>
      </c>
      <c r="D19" s="114" t="n">
        <v>36030</v>
      </c>
      <c r="E19" s="115" t="s">
        <v>155</v>
      </c>
      <c r="F19" s="115" t="s">
        <v>88</v>
      </c>
      <c r="G19" s="116" t="n">
        <v>1027</v>
      </c>
      <c r="H19" s="116" t="n">
        <v>1055</v>
      </c>
      <c r="I19" s="116" t="n">
        <v>1012</v>
      </c>
      <c r="J19" s="117" t="n">
        <v>1055</v>
      </c>
      <c r="K19" s="116"/>
      <c r="L19" s="116"/>
      <c r="M19" s="116"/>
      <c r="N19" s="117" t="n">
        <v>1055</v>
      </c>
      <c r="O19" s="118"/>
      <c r="P19" s="119"/>
      <c r="R19" s="61"/>
      <c r="S19" s="61"/>
    </row>
    <row r="20" s="80" customFormat="true" ht="35.25" hidden="false" customHeight="true" outlineLevel="0" collapsed="false">
      <c r="A20" s="111" t="n">
        <v>13</v>
      </c>
      <c r="B20" s="112" t="s">
        <v>516</v>
      </c>
      <c r="C20" s="113" t="n">
        <v>113</v>
      </c>
      <c r="D20" s="114" t="n">
        <v>35811</v>
      </c>
      <c r="E20" s="115" t="s">
        <v>160</v>
      </c>
      <c r="F20" s="115" t="s">
        <v>116</v>
      </c>
      <c r="G20" s="116" t="n">
        <v>1026</v>
      </c>
      <c r="H20" s="116" t="n">
        <v>978</v>
      </c>
      <c r="I20" s="116" t="n">
        <v>957</v>
      </c>
      <c r="J20" s="117" t="n">
        <v>1026</v>
      </c>
      <c r="K20" s="116"/>
      <c r="L20" s="116"/>
      <c r="M20" s="116"/>
      <c r="N20" s="117" t="n">
        <v>1026</v>
      </c>
      <c r="O20" s="118"/>
      <c r="P20" s="119"/>
      <c r="R20" s="61"/>
      <c r="S20" s="61"/>
    </row>
    <row r="21" s="80" customFormat="true" ht="35.25" hidden="false" customHeight="true" outlineLevel="0" collapsed="false">
      <c r="A21" s="111" t="n">
        <v>14</v>
      </c>
      <c r="B21" s="112" t="s">
        <v>517</v>
      </c>
      <c r="C21" s="113" t="n">
        <v>133</v>
      </c>
      <c r="D21" s="114" t="n">
        <v>35431</v>
      </c>
      <c r="E21" s="115" t="s">
        <v>161</v>
      </c>
      <c r="F21" s="115" t="s">
        <v>102</v>
      </c>
      <c r="G21" s="116" t="n">
        <v>935</v>
      </c>
      <c r="H21" s="116" t="n">
        <v>995</v>
      </c>
      <c r="I21" s="116" t="n">
        <v>925</v>
      </c>
      <c r="J21" s="117" t="n">
        <v>995</v>
      </c>
      <c r="K21" s="116"/>
      <c r="L21" s="116"/>
      <c r="M21" s="116"/>
      <c r="N21" s="117" t="n">
        <v>995</v>
      </c>
      <c r="O21" s="118"/>
      <c r="P21" s="119"/>
      <c r="R21" s="61"/>
      <c r="S21" s="61"/>
    </row>
    <row r="22" s="80" customFormat="true" ht="35.25" hidden="false" customHeight="true" outlineLevel="0" collapsed="false">
      <c r="A22" s="111" t="n">
        <v>15</v>
      </c>
      <c r="B22" s="112" t="s">
        <v>518</v>
      </c>
      <c r="C22" s="113" t="n">
        <v>245</v>
      </c>
      <c r="D22" s="114" t="n">
        <v>36405</v>
      </c>
      <c r="E22" s="115" t="s">
        <v>143</v>
      </c>
      <c r="F22" s="115" t="s">
        <v>144</v>
      </c>
      <c r="G22" s="116" t="n">
        <v>987</v>
      </c>
      <c r="H22" s="116" t="s">
        <v>363</v>
      </c>
      <c r="I22" s="116" t="n">
        <v>976</v>
      </c>
      <c r="J22" s="117" t="n">
        <v>987</v>
      </c>
      <c r="K22" s="116"/>
      <c r="L22" s="116"/>
      <c r="M22" s="116"/>
      <c r="N22" s="117" t="n">
        <v>987</v>
      </c>
      <c r="O22" s="118" t="n">
        <v>521</v>
      </c>
      <c r="P22" s="119"/>
      <c r="R22" s="61"/>
      <c r="S22" s="61"/>
    </row>
    <row r="23" s="80" customFormat="true" ht="35.25" hidden="false" customHeight="true" outlineLevel="0" collapsed="false">
      <c r="A23" s="111" t="n">
        <v>16</v>
      </c>
      <c r="B23" s="112" t="s">
        <v>519</v>
      </c>
      <c r="C23" s="113" t="n">
        <v>258</v>
      </c>
      <c r="D23" s="114" t="n">
        <v>35961</v>
      </c>
      <c r="E23" s="115" t="s">
        <v>151</v>
      </c>
      <c r="F23" s="115" t="s">
        <v>152</v>
      </c>
      <c r="G23" s="116" t="n">
        <v>894</v>
      </c>
      <c r="H23" s="116" t="n">
        <v>976</v>
      </c>
      <c r="I23" s="116" t="n">
        <v>928</v>
      </c>
      <c r="J23" s="117" t="n">
        <v>976</v>
      </c>
      <c r="K23" s="116"/>
      <c r="L23" s="116"/>
      <c r="M23" s="116"/>
      <c r="N23" s="117" t="n">
        <v>976</v>
      </c>
      <c r="O23" s="118" t="n">
        <v>514</v>
      </c>
      <c r="P23" s="119"/>
      <c r="R23" s="61"/>
      <c r="S23" s="61"/>
    </row>
    <row r="24" s="80" customFormat="true" ht="35.25" hidden="false" customHeight="true" outlineLevel="0" collapsed="false">
      <c r="A24" s="111" t="n">
        <v>17</v>
      </c>
      <c r="B24" s="112" t="s">
        <v>520</v>
      </c>
      <c r="C24" s="113" t="n">
        <v>128</v>
      </c>
      <c r="D24" s="114" t="n">
        <v>36032</v>
      </c>
      <c r="E24" s="115" t="s">
        <v>153</v>
      </c>
      <c r="F24" s="115" t="s">
        <v>154</v>
      </c>
      <c r="G24" s="116" t="n">
        <v>968</v>
      </c>
      <c r="H24" s="116" t="n">
        <v>888</v>
      </c>
      <c r="I24" s="116" t="n">
        <v>866</v>
      </c>
      <c r="J24" s="117" t="n">
        <v>968</v>
      </c>
      <c r="K24" s="116"/>
      <c r="L24" s="116"/>
      <c r="M24" s="116"/>
      <c r="N24" s="117" t="n">
        <v>968</v>
      </c>
      <c r="O24" s="118"/>
      <c r="P24" s="119"/>
      <c r="R24" s="61"/>
      <c r="S24" s="61"/>
    </row>
    <row r="25" s="80" customFormat="true" ht="35.25" hidden="false" customHeight="true" outlineLevel="0" collapsed="false">
      <c r="A25" s="111" t="n">
        <v>18</v>
      </c>
      <c r="B25" s="112" t="s">
        <v>521</v>
      </c>
      <c r="C25" s="113" t="n">
        <v>205</v>
      </c>
      <c r="D25" s="114" t="n">
        <v>35471</v>
      </c>
      <c r="E25" s="115" t="s">
        <v>149</v>
      </c>
      <c r="F25" s="115" t="s">
        <v>150</v>
      </c>
      <c r="G25" s="116" t="s">
        <v>363</v>
      </c>
      <c r="H25" s="116" t="n">
        <v>769</v>
      </c>
      <c r="I25" s="116" t="n">
        <v>790</v>
      </c>
      <c r="J25" s="117" t="n">
        <v>790</v>
      </c>
      <c r="K25" s="116"/>
      <c r="L25" s="116"/>
      <c r="M25" s="116"/>
      <c r="N25" s="117" t="n">
        <v>790</v>
      </c>
      <c r="O25" s="118" t="n">
        <v>405</v>
      </c>
      <c r="P25" s="119"/>
      <c r="R25" s="61"/>
      <c r="S25" s="61"/>
    </row>
    <row r="26" s="80" customFormat="true" ht="35.25" hidden="false" customHeight="true" outlineLevel="0" collapsed="false">
      <c r="A26" s="111" t="s">
        <v>365</v>
      </c>
      <c r="B26" s="112" t="s">
        <v>522</v>
      </c>
      <c r="C26" s="113" t="n">
        <v>277</v>
      </c>
      <c r="D26" s="114" t="n">
        <v>35997</v>
      </c>
      <c r="E26" s="115" t="s">
        <v>158</v>
      </c>
      <c r="F26" s="115" t="s">
        <v>96</v>
      </c>
      <c r="G26" s="116" t="s">
        <v>363</v>
      </c>
      <c r="H26" s="116" t="s">
        <v>363</v>
      </c>
      <c r="I26" s="116" t="s">
        <v>363</v>
      </c>
      <c r="J26" s="117" t="n">
        <v>0</v>
      </c>
      <c r="K26" s="116"/>
      <c r="L26" s="116"/>
      <c r="M26" s="116"/>
      <c r="N26" s="117" t="s">
        <v>411</v>
      </c>
      <c r="O26" s="118"/>
      <c r="P26" s="119"/>
      <c r="R26" s="61"/>
      <c r="S26" s="61"/>
    </row>
    <row r="27" s="80" customFormat="true" ht="35.25" hidden="false" customHeight="true" outlineLevel="0" collapsed="false">
      <c r="A27" s="111"/>
      <c r="B27" s="112" t="s">
        <v>523</v>
      </c>
      <c r="C27" s="113"/>
      <c r="D27" s="114"/>
      <c r="E27" s="115"/>
      <c r="F27" s="115"/>
      <c r="G27" s="138"/>
      <c r="H27" s="138"/>
      <c r="I27" s="138"/>
      <c r="J27" s="139" t="n">
        <v>0</v>
      </c>
      <c r="K27" s="138"/>
      <c r="L27" s="138"/>
      <c r="M27" s="138"/>
      <c r="N27" s="139" t="n">
        <v>0</v>
      </c>
      <c r="O27" s="140"/>
      <c r="P27" s="141"/>
      <c r="R27" s="61"/>
      <c r="S27" s="61"/>
    </row>
    <row r="28" s="80" customFormat="true" ht="35.25" hidden="false" customHeight="true" outlineLevel="0" collapsed="false">
      <c r="A28" s="111"/>
      <c r="B28" s="112" t="s">
        <v>524</v>
      </c>
      <c r="C28" s="113"/>
      <c r="D28" s="114"/>
      <c r="E28" s="115"/>
      <c r="F28" s="115"/>
      <c r="G28" s="138"/>
      <c r="H28" s="138"/>
      <c r="I28" s="138"/>
      <c r="J28" s="139" t="n">
        <v>0</v>
      </c>
      <c r="K28" s="138"/>
      <c r="L28" s="138"/>
      <c r="M28" s="138"/>
      <c r="N28" s="139" t="n">
        <v>0</v>
      </c>
      <c r="O28" s="140"/>
      <c r="P28" s="141"/>
      <c r="R28" s="61"/>
      <c r="S28" s="61"/>
    </row>
    <row r="29" s="80" customFormat="true" ht="35.25" hidden="false" customHeight="true" outlineLevel="0" collapsed="false">
      <c r="A29" s="111"/>
      <c r="B29" s="112" t="s">
        <v>525</v>
      </c>
      <c r="C29" s="113"/>
      <c r="D29" s="114"/>
      <c r="E29" s="115"/>
      <c r="F29" s="115"/>
      <c r="G29" s="138"/>
      <c r="H29" s="138"/>
      <c r="I29" s="138"/>
      <c r="J29" s="139" t="n">
        <v>0</v>
      </c>
      <c r="K29" s="138"/>
      <c r="L29" s="138"/>
      <c r="M29" s="138"/>
      <c r="N29" s="139" t="n">
        <v>0</v>
      </c>
      <c r="O29" s="140"/>
      <c r="P29" s="141"/>
      <c r="R29" s="61"/>
      <c r="S29" s="61"/>
    </row>
    <row r="30" s="80" customFormat="true" ht="35.25" hidden="false" customHeight="true" outlineLevel="0" collapsed="false">
      <c r="A30" s="111"/>
      <c r="B30" s="112" t="s">
        <v>526</v>
      </c>
      <c r="C30" s="113"/>
      <c r="D30" s="114"/>
      <c r="E30" s="115"/>
      <c r="F30" s="115"/>
      <c r="G30" s="138"/>
      <c r="H30" s="138"/>
      <c r="I30" s="138"/>
      <c r="J30" s="139" t="n">
        <v>0</v>
      </c>
      <c r="K30" s="138"/>
      <c r="L30" s="138"/>
      <c r="M30" s="138"/>
      <c r="N30" s="139" t="n">
        <v>0</v>
      </c>
      <c r="O30" s="140"/>
      <c r="P30" s="141"/>
      <c r="R30" s="61"/>
      <c r="S30" s="61"/>
    </row>
    <row r="31" s="80" customFormat="true" ht="35.25" hidden="false" customHeight="true" outlineLevel="0" collapsed="false">
      <c r="A31" s="111"/>
      <c r="B31" s="112" t="s">
        <v>527</v>
      </c>
      <c r="C31" s="113"/>
      <c r="D31" s="114"/>
      <c r="E31" s="115"/>
      <c r="F31" s="115"/>
      <c r="G31" s="138"/>
      <c r="H31" s="138"/>
      <c r="I31" s="138"/>
      <c r="J31" s="139" t="n">
        <v>0</v>
      </c>
      <c r="K31" s="138"/>
      <c r="L31" s="138"/>
      <c r="M31" s="138"/>
      <c r="N31" s="139" t="n">
        <v>0</v>
      </c>
      <c r="O31" s="140"/>
      <c r="P31" s="141"/>
      <c r="R31" s="61"/>
      <c r="S31" s="61"/>
    </row>
    <row r="32" s="61" customFormat="true" ht="9" hidden="false" customHeight="true" outlineLevel="0" collapsed="false">
      <c r="A32" s="57"/>
      <c r="B32" s="57"/>
      <c r="C32" s="142"/>
      <c r="D32" s="57"/>
      <c r="E32" s="57"/>
      <c r="N32" s="143"/>
      <c r="O32" s="57"/>
    </row>
    <row r="33" s="61" customFormat="true" ht="25.5" hidden="false" customHeight="true" outlineLevel="0" collapsed="false">
      <c r="A33" s="144" t="s">
        <v>389</v>
      </c>
      <c r="B33" s="144"/>
      <c r="C33" s="144"/>
      <c r="D33" s="144"/>
      <c r="E33" s="145" t="s">
        <v>390</v>
      </c>
      <c r="F33" s="145" t="s">
        <v>391</v>
      </c>
      <c r="G33" s="146" t="s">
        <v>392</v>
      </c>
      <c r="H33" s="146"/>
      <c r="I33" s="146"/>
      <c r="J33" s="145"/>
      <c r="K33" s="146" t="s">
        <v>393</v>
      </c>
      <c r="L33" s="146"/>
      <c r="M33" s="145"/>
      <c r="N33" s="146" t="s">
        <v>393</v>
      </c>
      <c r="O33" s="146"/>
      <c r="P33" s="145"/>
    </row>
  </sheetData>
  <mergeCells count="24">
    <mergeCell ref="A1:P1"/>
    <mergeCell ref="A2:P2"/>
    <mergeCell ref="A3:D3"/>
    <mergeCell ref="G3:I3"/>
    <mergeCell ref="J3:L3"/>
    <mergeCell ref="M3:P3"/>
    <mergeCell ref="A4:D4"/>
    <mergeCell ref="G4:I4"/>
    <mergeCell ref="J4:L4"/>
    <mergeCell ref="M4:P4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33:D33"/>
    <mergeCell ref="G33:I33"/>
    <mergeCell ref="K33:L33"/>
    <mergeCell ref="N33:O33"/>
  </mergeCells>
  <printOptions headings="false" gridLines="false" gridLinesSet="true" horizontalCentered="false" verticalCentered="false"/>
  <pageMargins left="0.620138888888889" right="0.39375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R10" activeCellId="0" sqref="R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2" width="5.99"/>
    <col collapsed="false" customWidth="true" hidden="true" outlineLevel="0" max="2" min="2" style="82" width="5.99"/>
    <col collapsed="false" customWidth="true" hidden="false" outlineLevel="0" max="3" min="3" style="83" width="7.7"/>
    <col collapsed="false" customWidth="true" hidden="false" outlineLevel="0" max="4" min="4" style="82" width="12.56"/>
    <col collapsed="false" customWidth="true" hidden="false" outlineLevel="0" max="5" min="5" style="82" width="21.7"/>
    <col collapsed="false" customWidth="true" hidden="false" outlineLevel="0" max="6" min="6" style="84" width="18.56"/>
    <col collapsed="false" customWidth="true" hidden="false" outlineLevel="0" max="9" min="7" style="84" width="6.41"/>
    <col collapsed="false" customWidth="true" hidden="false" outlineLevel="0" max="10" min="10" style="84" width="6.99"/>
    <col collapsed="false" customWidth="true" hidden="false" outlineLevel="0" max="13" min="11" style="84" width="6.13"/>
    <col collapsed="false" customWidth="true" hidden="false" outlineLevel="0" max="14" min="14" style="85" width="8.85"/>
    <col collapsed="false" customWidth="true" hidden="false" outlineLevel="0" max="15" min="15" style="82" width="5.71"/>
    <col collapsed="false" customWidth="true" hidden="false" outlineLevel="0" max="16" min="16" style="84" width="7.28"/>
    <col collapsed="false" customWidth="false" hidden="false" outlineLevel="0" max="257" min="17" style="84" width="9.14"/>
  </cols>
  <sheetData>
    <row r="1" customFormat="false" ht="48.75" hidden="false" customHeight="true" outlineLevel="0" collapsed="false">
      <c r="A1" s="86" t="s">
        <v>351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</row>
    <row r="2" customFormat="false" ht="39" hidden="false" customHeight="true" outlineLevel="0" collapsed="false">
      <c r="A2" s="87" t="s">
        <v>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</row>
    <row r="3" s="94" customFormat="true" ht="17.25" hidden="false" customHeight="true" outlineLevel="0" collapsed="false">
      <c r="A3" s="88" t="s">
        <v>352</v>
      </c>
      <c r="B3" s="88"/>
      <c r="C3" s="88"/>
      <c r="D3" s="88"/>
      <c r="E3" s="89" t="s">
        <v>28</v>
      </c>
      <c r="F3" s="90" t="s">
        <v>353</v>
      </c>
      <c r="G3" s="91" t="n">
        <v>4700</v>
      </c>
      <c r="H3" s="91"/>
      <c r="I3" s="91"/>
      <c r="J3" s="92" t="s">
        <v>10</v>
      </c>
      <c r="K3" s="92"/>
      <c r="L3" s="92"/>
      <c r="M3" s="93" t="s">
        <v>30</v>
      </c>
      <c r="N3" s="93"/>
      <c r="O3" s="93"/>
      <c r="P3" s="93"/>
    </row>
    <row r="4" s="94" customFormat="true" ht="17.25" hidden="false" customHeight="true" outlineLevel="0" collapsed="false">
      <c r="A4" s="95" t="s">
        <v>354</v>
      </c>
      <c r="B4" s="95"/>
      <c r="C4" s="95"/>
      <c r="D4" s="95"/>
      <c r="E4" s="96" t="s">
        <v>21</v>
      </c>
      <c r="F4" s="97"/>
      <c r="G4" s="98"/>
      <c r="H4" s="98"/>
      <c r="I4" s="98"/>
      <c r="J4" s="95" t="s">
        <v>355</v>
      </c>
      <c r="K4" s="95"/>
      <c r="L4" s="95"/>
      <c r="M4" s="99" t="s">
        <v>29</v>
      </c>
      <c r="N4" s="99"/>
      <c r="O4" s="99"/>
      <c r="P4" s="99"/>
    </row>
    <row r="5" customFormat="false" ht="6.75" hidden="false" customHeight="true" outlineLevel="0" collapsed="false">
      <c r="A5" s="100"/>
      <c r="B5" s="100"/>
      <c r="C5" s="101"/>
      <c r="D5" s="100"/>
      <c r="E5" s="102"/>
      <c r="F5" s="103"/>
      <c r="G5" s="104"/>
      <c r="H5" s="104"/>
      <c r="I5" s="104"/>
      <c r="J5" s="104"/>
      <c r="K5" s="100"/>
      <c r="L5" s="100"/>
      <c r="M5" s="100"/>
      <c r="N5" s="100"/>
      <c r="O5" s="100"/>
      <c r="P5" s="100"/>
    </row>
    <row r="6" customFormat="false" ht="22.5" hidden="false" customHeight="true" outlineLevel="0" collapsed="false">
      <c r="A6" s="105" t="s">
        <v>66</v>
      </c>
      <c r="B6" s="179" t="s">
        <v>67</v>
      </c>
      <c r="C6" s="148" t="s">
        <v>68</v>
      </c>
      <c r="D6" s="105" t="s">
        <v>69</v>
      </c>
      <c r="E6" s="105" t="s">
        <v>70</v>
      </c>
      <c r="F6" s="105" t="s">
        <v>356</v>
      </c>
      <c r="G6" s="107" t="s">
        <v>357</v>
      </c>
      <c r="H6" s="107"/>
      <c r="I6" s="107"/>
      <c r="J6" s="107"/>
      <c r="K6" s="107"/>
      <c r="L6" s="107"/>
      <c r="M6" s="107"/>
      <c r="N6" s="108" t="s">
        <v>358</v>
      </c>
      <c r="O6" s="109" t="s">
        <v>359</v>
      </c>
      <c r="P6" s="109" t="s">
        <v>360</v>
      </c>
    </row>
    <row r="7" customFormat="false" ht="35.25" hidden="false" customHeight="true" outlineLevel="0" collapsed="false">
      <c r="A7" s="105"/>
      <c r="B7" s="179"/>
      <c r="C7" s="148"/>
      <c r="D7" s="105"/>
      <c r="E7" s="105"/>
      <c r="F7" s="105"/>
      <c r="G7" s="105" t="n">
        <v>1</v>
      </c>
      <c r="H7" s="105" t="n">
        <v>2</v>
      </c>
      <c r="I7" s="105" t="n">
        <v>3</v>
      </c>
      <c r="J7" s="110" t="s">
        <v>361</v>
      </c>
      <c r="K7" s="105" t="n">
        <v>4</v>
      </c>
      <c r="L7" s="105" t="n">
        <v>5</v>
      </c>
      <c r="M7" s="105" t="n">
        <v>6</v>
      </c>
      <c r="N7" s="108"/>
      <c r="O7" s="109"/>
      <c r="P7" s="109"/>
    </row>
    <row r="8" s="80" customFormat="true" ht="35.25" hidden="false" customHeight="true" outlineLevel="0" collapsed="false">
      <c r="A8" s="111" t="n">
        <v>1</v>
      </c>
      <c r="B8" s="112" t="s">
        <v>528</v>
      </c>
      <c r="C8" s="113" t="n">
        <v>241</v>
      </c>
      <c r="D8" s="114" t="n">
        <v>35551</v>
      </c>
      <c r="E8" s="115" t="s">
        <v>214</v>
      </c>
      <c r="F8" s="115" t="s">
        <v>90</v>
      </c>
      <c r="G8" s="180" t="n">
        <v>5949</v>
      </c>
      <c r="H8" s="180" t="n">
        <v>6440</v>
      </c>
      <c r="I8" s="180" t="n">
        <v>6523</v>
      </c>
      <c r="J8" s="181" t="n">
        <v>6523</v>
      </c>
      <c r="K8" s="180" t="s">
        <v>363</v>
      </c>
      <c r="L8" s="180" t="s">
        <v>363</v>
      </c>
      <c r="M8" s="180" t="n">
        <v>7101</v>
      </c>
      <c r="N8" s="181" t="n">
        <v>7101</v>
      </c>
      <c r="O8" s="182"/>
      <c r="P8" s="183"/>
      <c r="R8" s="61"/>
      <c r="S8" s="61"/>
      <c r="T8" s="61"/>
    </row>
    <row r="9" s="80" customFormat="true" ht="35.25" hidden="false" customHeight="true" outlineLevel="0" collapsed="false">
      <c r="A9" s="111" t="n">
        <v>2</v>
      </c>
      <c r="B9" s="112" t="s">
        <v>529</v>
      </c>
      <c r="C9" s="113" t="n">
        <v>240</v>
      </c>
      <c r="D9" s="114" t="n">
        <v>36066</v>
      </c>
      <c r="E9" s="115" t="s">
        <v>198</v>
      </c>
      <c r="F9" s="115" t="s">
        <v>90</v>
      </c>
      <c r="G9" s="180" t="s">
        <v>363</v>
      </c>
      <c r="H9" s="180" t="n">
        <v>4663</v>
      </c>
      <c r="I9" s="180" t="n">
        <v>4896</v>
      </c>
      <c r="J9" s="181" t="n">
        <v>4896</v>
      </c>
      <c r="K9" s="180" t="n">
        <v>5508</v>
      </c>
      <c r="L9" s="180" t="n">
        <v>5165</v>
      </c>
      <c r="M9" s="180" t="s">
        <v>363</v>
      </c>
      <c r="N9" s="181" t="n">
        <v>5508</v>
      </c>
      <c r="O9" s="182"/>
      <c r="P9" s="183"/>
      <c r="R9" s="61"/>
      <c r="S9" s="61"/>
      <c r="T9" s="61"/>
    </row>
    <row r="10" s="80" customFormat="true" ht="35.25" hidden="false" customHeight="true" outlineLevel="0" collapsed="false">
      <c r="A10" s="111" t="n">
        <v>3</v>
      </c>
      <c r="B10" s="112" t="s">
        <v>530</v>
      </c>
      <c r="C10" s="113" t="n">
        <v>172</v>
      </c>
      <c r="D10" s="114" t="n">
        <v>36018</v>
      </c>
      <c r="E10" s="115" t="s">
        <v>210</v>
      </c>
      <c r="F10" s="115" t="s">
        <v>111</v>
      </c>
      <c r="G10" s="180" t="n">
        <v>5012</v>
      </c>
      <c r="H10" s="180" t="s">
        <v>363</v>
      </c>
      <c r="I10" s="180" t="n">
        <v>4301</v>
      </c>
      <c r="J10" s="181" t="n">
        <v>5012</v>
      </c>
      <c r="K10" s="180" t="n">
        <v>5243</v>
      </c>
      <c r="L10" s="180" t="s">
        <v>363</v>
      </c>
      <c r="M10" s="180" t="n">
        <v>5437</v>
      </c>
      <c r="N10" s="181" t="n">
        <v>5437</v>
      </c>
      <c r="O10" s="182"/>
      <c r="P10" s="183"/>
      <c r="R10" s="61"/>
      <c r="S10" s="61"/>
      <c r="T10" s="61"/>
    </row>
    <row r="11" s="80" customFormat="true" ht="35.25" hidden="false" customHeight="true" outlineLevel="0" collapsed="false">
      <c r="A11" s="111" t="n">
        <v>4</v>
      </c>
      <c r="B11" s="112" t="s">
        <v>531</v>
      </c>
      <c r="C11" s="113" t="n">
        <v>110</v>
      </c>
      <c r="D11" s="114" t="n">
        <v>35604</v>
      </c>
      <c r="E11" s="115" t="s">
        <v>196</v>
      </c>
      <c r="F11" s="115" t="s">
        <v>116</v>
      </c>
      <c r="G11" s="180" t="n">
        <v>4593</v>
      </c>
      <c r="H11" s="180" t="n">
        <v>5324</v>
      </c>
      <c r="I11" s="180" t="n">
        <v>5181</v>
      </c>
      <c r="J11" s="181" t="n">
        <v>5324</v>
      </c>
      <c r="K11" s="180" t="s">
        <v>363</v>
      </c>
      <c r="L11" s="180" t="s">
        <v>363</v>
      </c>
      <c r="M11" s="180" t="n">
        <v>5076</v>
      </c>
      <c r="N11" s="181" t="n">
        <v>5324</v>
      </c>
      <c r="O11" s="182"/>
      <c r="P11" s="183"/>
      <c r="R11" s="61"/>
      <c r="S11" s="61"/>
      <c r="T11" s="61"/>
    </row>
    <row r="12" s="80" customFormat="true" ht="35.25" hidden="false" customHeight="true" outlineLevel="0" collapsed="false">
      <c r="A12" s="120" t="n">
        <v>5</v>
      </c>
      <c r="B12" s="121" t="s">
        <v>532</v>
      </c>
      <c r="C12" s="122" t="n">
        <v>247</v>
      </c>
      <c r="D12" s="123" t="n">
        <v>36164</v>
      </c>
      <c r="E12" s="124" t="s">
        <v>190</v>
      </c>
      <c r="F12" s="124" t="s">
        <v>144</v>
      </c>
      <c r="G12" s="184" t="n">
        <v>4554</v>
      </c>
      <c r="H12" s="184" t="s">
        <v>363</v>
      </c>
      <c r="I12" s="184" t="n">
        <v>4707</v>
      </c>
      <c r="J12" s="185" t="n">
        <v>4707</v>
      </c>
      <c r="K12" s="184" t="n">
        <v>4878</v>
      </c>
      <c r="L12" s="184" t="n">
        <v>4774</v>
      </c>
      <c r="M12" s="184" t="n">
        <v>4712</v>
      </c>
      <c r="N12" s="185" t="n">
        <v>4878</v>
      </c>
      <c r="O12" s="186" t="n">
        <v>651</v>
      </c>
      <c r="P12" s="187"/>
      <c r="R12" s="61"/>
      <c r="S12" s="61"/>
      <c r="T12" s="61"/>
    </row>
    <row r="13" s="80" customFormat="true" ht="35.25" hidden="false" customHeight="true" outlineLevel="0" collapsed="false">
      <c r="A13" s="129" t="n">
        <v>6</v>
      </c>
      <c r="B13" s="130" t="s">
        <v>533</v>
      </c>
      <c r="C13" s="131" t="n">
        <v>65</v>
      </c>
      <c r="D13" s="132" t="n">
        <v>35958</v>
      </c>
      <c r="E13" s="133" t="s">
        <v>189</v>
      </c>
      <c r="F13" s="133" t="s">
        <v>142</v>
      </c>
      <c r="G13" s="188" t="n">
        <v>3970</v>
      </c>
      <c r="H13" s="188" t="n">
        <v>4670</v>
      </c>
      <c r="I13" s="188" t="s">
        <v>363</v>
      </c>
      <c r="J13" s="189" t="n">
        <v>4670</v>
      </c>
      <c r="K13" s="188" t="n">
        <v>4656</v>
      </c>
      <c r="L13" s="188" t="s">
        <v>363</v>
      </c>
      <c r="M13" s="188" t="s">
        <v>363</v>
      </c>
      <c r="N13" s="189" t="n">
        <v>4670</v>
      </c>
      <c r="O13" s="190" t="n">
        <v>622</v>
      </c>
      <c r="P13" s="191"/>
      <c r="R13" s="61"/>
      <c r="S13" s="61"/>
      <c r="T13" s="61"/>
    </row>
    <row r="14" s="80" customFormat="true" ht="35.25" hidden="false" customHeight="true" outlineLevel="0" collapsed="false">
      <c r="A14" s="111" t="n">
        <v>7</v>
      </c>
      <c r="B14" s="112" t="s">
        <v>534</v>
      </c>
      <c r="C14" s="113" t="n">
        <v>271</v>
      </c>
      <c r="D14" s="114" t="n">
        <v>36140</v>
      </c>
      <c r="E14" s="115" t="s">
        <v>204</v>
      </c>
      <c r="F14" s="115" t="s">
        <v>96</v>
      </c>
      <c r="G14" s="180" t="n">
        <v>3912</v>
      </c>
      <c r="H14" s="180" t="n">
        <v>4456</v>
      </c>
      <c r="I14" s="180" t="n">
        <v>4516</v>
      </c>
      <c r="J14" s="181" t="n">
        <v>4516</v>
      </c>
      <c r="K14" s="180" t="n">
        <v>4107</v>
      </c>
      <c r="L14" s="180" t="n">
        <v>4578</v>
      </c>
      <c r="M14" s="180" t="n">
        <v>3839</v>
      </c>
      <c r="N14" s="181" t="n">
        <v>4578</v>
      </c>
      <c r="O14" s="182"/>
      <c r="P14" s="183"/>
      <c r="R14" s="61"/>
      <c r="S14" s="61"/>
      <c r="T14" s="61"/>
    </row>
    <row r="15" s="80" customFormat="true" ht="35.25" hidden="false" customHeight="true" outlineLevel="0" collapsed="false">
      <c r="A15" s="111" t="n">
        <v>8</v>
      </c>
      <c r="B15" s="112" t="s">
        <v>535</v>
      </c>
      <c r="C15" s="113" t="n">
        <v>17</v>
      </c>
      <c r="D15" s="114" t="n">
        <v>35878</v>
      </c>
      <c r="E15" s="115" t="s">
        <v>191</v>
      </c>
      <c r="F15" s="115" t="s">
        <v>146</v>
      </c>
      <c r="G15" s="180" t="n">
        <v>3742</v>
      </c>
      <c r="H15" s="180" t="n">
        <v>4529</v>
      </c>
      <c r="I15" s="180" t="n">
        <v>4273</v>
      </c>
      <c r="J15" s="181" t="n">
        <v>4529</v>
      </c>
      <c r="K15" s="180" t="n">
        <v>4264</v>
      </c>
      <c r="L15" s="180" t="n">
        <v>4216</v>
      </c>
      <c r="M15" s="180" t="n">
        <v>4215</v>
      </c>
      <c r="N15" s="181" t="n">
        <v>4529</v>
      </c>
      <c r="O15" s="182" t="n">
        <v>602</v>
      </c>
      <c r="P15" s="183"/>
      <c r="R15" s="61"/>
      <c r="S15" s="61"/>
      <c r="T15" s="61"/>
    </row>
    <row r="16" s="80" customFormat="true" ht="35.25" hidden="false" customHeight="true" outlineLevel="0" collapsed="false">
      <c r="A16" s="111" t="n">
        <v>9</v>
      </c>
      <c r="B16" s="112" t="s">
        <v>536</v>
      </c>
      <c r="C16" s="113" t="n">
        <v>141</v>
      </c>
      <c r="D16" s="114" t="n">
        <v>35596</v>
      </c>
      <c r="E16" s="115" t="s">
        <v>212</v>
      </c>
      <c r="F16" s="115" t="s">
        <v>98</v>
      </c>
      <c r="G16" s="180" t="n">
        <v>4512</v>
      </c>
      <c r="H16" s="180" t="n">
        <v>4494</v>
      </c>
      <c r="I16" s="180" t="n">
        <v>4370</v>
      </c>
      <c r="J16" s="181" t="n">
        <v>4512</v>
      </c>
      <c r="K16" s="180"/>
      <c r="L16" s="180"/>
      <c r="M16" s="180"/>
      <c r="N16" s="181" t="n">
        <v>4512</v>
      </c>
      <c r="O16" s="182"/>
      <c r="P16" s="183"/>
      <c r="R16" s="61"/>
      <c r="S16" s="61"/>
      <c r="T16" s="61"/>
    </row>
    <row r="17" s="80" customFormat="true" ht="35.25" hidden="false" customHeight="true" outlineLevel="0" collapsed="false">
      <c r="A17" s="111" t="n">
        <v>10</v>
      </c>
      <c r="B17" s="112" t="s">
        <v>537</v>
      </c>
      <c r="C17" s="113" t="n">
        <v>176</v>
      </c>
      <c r="D17" s="114" t="n">
        <v>35481</v>
      </c>
      <c r="E17" s="115" t="s">
        <v>205</v>
      </c>
      <c r="F17" s="115" t="s">
        <v>206</v>
      </c>
      <c r="G17" s="180" t="n">
        <v>4353</v>
      </c>
      <c r="H17" s="180" t="s">
        <v>363</v>
      </c>
      <c r="I17" s="180" t="s">
        <v>363</v>
      </c>
      <c r="J17" s="181" t="n">
        <v>4353</v>
      </c>
      <c r="K17" s="180"/>
      <c r="L17" s="180"/>
      <c r="M17" s="180"/>
      <c r="N17" s="181" t="n">
        <v>4353</v>
      </c>
      <c r="O17" s="182"/>
      <c r="P17" s="183"/>
      <c r="R17" s="61"/>
      <c r="S17" s="61"/>
      <c r="T17" s="61"/>
    </row>
    <row r="18" s="80" customFormat="true" ht="35.25" hidden="false" customHeight="true" outlineLevel="0" collapsed="false">
      <c r="A18" s="111" t="n">
        <v>11</v>
      </c>
      <c r="B18" s="112" t="s">
        <v>538</v>
      </c>
      <c r="C18" s="113" t="n">
        <v>191</v>
      </c>
      <c r="D18" s="114" t="n">
        <v>36003</v>
      </c>
      <c r="E18" s="115" t="s">
        <v>192</v>
      </c>
      <c r="F18" s="115" t="s">
        <v>148</v>
      </c>
      <c r="G18" s="180" t="n">
        <v>3481</v>
      </c>
      <c r="H18" s="180" t="n">
        <v>3982</v>
      </c>
      <c r="I18" s="180" t="s">
        <v>363</v>
      </c>
      <c r="J18" s="181" t="n">
        <v>3982</v>
      </c>
      <c r="K18" s="180"/>
      <c r="L18" s="180"/>
      <c r="M18" s="180"/>
      <c r="N18" s="181" t="n">
        <v>3982</v>
      </c>
      <c r="O18" s="182" t="n">
        <v>528</v>
      </c>
      <c r="P18" s="183"/>
      <c r="R18" s="61"/>
      <c r="S18" s="61"/>
      <c r="T18" s="61"/>
    </row>
    <row r="19" s="80" customFormat="true" ht="35.25" hidden="false" customHeight="true" outlineLevel="0" collapsed="false">
      <c r="A19" s="111" t="n">
        <v>12</v>
      </c>
      <c r="B19" s="112" t="s">
        <v>539</v>
      </c>
      <c r="C19" s="113" t="n">
        <v>284</v>
      </c>
      <c r="D19" s="114" t="n">
        <v>35940</v>
      </c>
      <c r="E19" s="115" t="s">
        <v>202</v>
      </c>
      <c r="F19" s="115" t="s">
        <v>96</v>
      </c>
      <c r="G19" s="180" t="n">
        <v>3853</v>
      </c>
      <c r="H19" s="180" t="s">
        <v>363</v>
      </c>
      <c r="I19" s="180" t="n">
        <v>2963</v>
      </c>
      <c r="J19" s="181" t="n">
        <v>3853</v>
      </c>
      <c r="K19" s="180"/>
      <c r="L19" s="180"/>
      <c r="M19" s="180"/>
      <c r="N19" s="181" t="n">
        <v>3853</v>
      </c>
      <c r="O19" s="182"/>
      <c r="P19" s="183"/>
      <c r="R19" s="61"/>
      <c r="S19" s="61"/>
      <c r="T19" s="61"/>
    </row>
    <row r="20" s="80" customFormat="true" ht="35.25" hidden="false" customHeight="true" outlineLevel="0" collapsed="false">
      <c r="A20" s="111" t="n">
        <v>13</v>
      </c>
      <c r="B20" s="112" t="s">
        <v>540</v>
      </c>
      <c r="C20" s="113" t="n">
        <v>133</v>
      </c>
      <c r="D20" s="114" t="n">
        <v>35431</v>
      </c>
      <c r="E20" s="115" t="s">
        <v>161</v>
      </c>
      <c r="F20" s="115" t="s">
        <v>102</v>
      </c>
      <c r="G20" s="180" t="n">
        <v>3462</v>
      </c>
      <c r="H20" s="180" t="n">
        <v>2785</v>
      </c>
      <c r="I20" s="180" t="n">
        <v>3787</v>
      </c>
      <c r="J20" s="181" t="n">
        <v>3787</v>
      </c>
      <c r="K20" s="180"/>
      <c r="L20" s="180"/>
      <c r="M20" s="180"/>
      <c r="N20" s="181" t="n">
        <v>3787</v>
      </c>
      <c r="O20" s="182"/>
      <c r="P20" s="183"/>
      <c r="R20" s="61"/>
      <c r="S20" s="61"/>
      <c r="T20" s="61"/>
    </row>
    <row r="21" s="80" customFormat="true" ht="35.25" hidden="false" customHeight="true" outlineLevel="0" collapsed="false">
      <c r="A21" s="111" t="n">
        <v>14</v>
      </c>
      <c r="B21" s="112" t="s">
        <v>541</v>
      </c>
      <c r="C21" s="113" t="n">
        <v>283</v>
      </c>
      <c r="D21" s="114" t="n">
        <v>36051</v>
      </c>
      <c r="E21" s="115" t="s">
        <v>200</v>
      </c>
      <c r="F21" s="115" t="s">
        <v>96</v>
      </c>
      <c r="G21" s="180" t="n">
        <v>3786</v>
      </c>
      <c r="H21" s="180" t="s">
        <v>363</v>
      </c>
      <c r="I21" s="180" t="s">
        <v>363</v>
      </c>
      <c r="J21" s="181" t="n">
        <v>3786</v>
      </c>
      <c r="K21" s="180"/>
      <c r="L21" s="180"/>
      <c r="M21" s="180"/>
      <c r="N21" s="181" t="n">
        <v>3786</v>
      </c>
      <c r="O21" s="182"/>
      <c r="P21" s="183"/>
      <c r="R21" s="61"/>
      <c r="S21" s="61"/>
      <c r="T21" s="61"/>
    </row>
    <row r="22" s="80" customFormat="true" ht="35.25" hidden="false" customHeight="true" outlineLevel="0" collapsed="false">
      <c r="A22" s="111" t="n">
        <v>15</v>
      </c>
      <c r="B22" s="112" t="s">
        <v>542</v>
      </c>
      <c r="C22" s="113" t="n">
        <v>144</v>
      </c>
      <c r="D22" s="114" t="n">
        <v>36349</v>
      </c>
      <c r="E22" s="115" t="s">
        <v>188</v>
      </c>
      <c r="F22" s="115" t="s">
        <v>139</v>
      </c>
      <c r="G22" s="180" t="n">
        <v>3185</v>
      </c>
      <c r="H22" s="180" t="n">
        <v>3643</v>
      </c>
      <c r="I22" s="180" t="s">
        <v>363</v>
      </c>
      <c r="J22" s="181" t="n">
        <v>3643</v>
      </c>
      <c r="K22" s="180"/>
      <c r="L22" s="180"/>
      <c r="M22" s="180"/>
      <c r="N22" s="181" t="n">
        <v>3643</v>
      </c>
      <c r="O22" s="182" t="n">
        <v>480</v>
      </c>
      <c r="P22" s="183"/>
      <c r="R22" s="61"/>
      <c r="S22" s="61"/>
      <c r="T22" s="61"/>
    </row>
    <row r="23" s="80" customFormat="true" ht="35.25" hidden="false" customHeight="true" outlineLevel="0" collapsed="false">
      <c r="A23" s="111" t="n">
        <v>16</v>
      </c>
      <c r="B23" s="112" t="s">
        <v>543</v>
      </c>
      <c r="C23" s="113" t="n">
        <v>202</v>
      </c>
      <c r="D23" s="114" t="n">
        <v>35566</v>
      </c>
      <c r="E23" s="115" t="s">
        <v>197</v>
      </c>
      <c r="F23" s="115" t="s">
        <v>88</v>
      </c>
      <c r="G23" s="180" t="n">
        <v>3485</v>
      </c>
      <c r="H23" s="180" t="n">
        <v>3227</v>
      </c>
      <c r="I23" s="180" t="n">
        <v>3336</v>
      </c>
      <c r="J23" s="181" t="n">
        <v>3485</v>
      </c>
      <c r="K23" s="180"/>
      <c r="L23" s="180"/>
      <c r="M23" s="180"/>
      <c r="N23" s="181" t="n">
        <v>3485</v>
      </c>
      <c r="O23" s="182"/>
      <c r="P23" s="183"/>
      <c r="R23" s="61"/>
      <c r="S23" s="61"/>
      <c r="T23" s="61"/>
    </row>
    <row r="24" s="80" customFormat="true" ht="35.25" hidden="false" customHeight="true" outlineLevel="0" collapsed="false">
      <c r="A24" s="111" t="n">
        <v>17</v>
      </c>
      <c r="B24" s="112" t="s">
        <v>544</v>
      </c>
      <c r="C24" s="113" t="n">
        <v>405</v>
      </c>
      <c r="D24" s="114" t="n">
        <v>35431</v>
      </c>
      <c r="E24" s="115" t="s">
        <v>195</v>
      </c>
      <c r="F24" s="115" t="s">
        <v>94</v>
      </c>
      <c r="G24" s="180" t="n">
        <v>3371</v>
      </c>
      <c r="H24" s="180" t="n">
        <v>2972</v>
      </c>
      <c r="I24" s="180" t="s">
        <v>363</v>
      </c>
      <c r="J24" s="181" t="n">
        <v>3371</v>
      </c>
      <c r="K24" s="180"/>
      <c r="L24" s="180"/>
      <c r="M24" s="180"/>
      <c r="N24" s="181" t="n">
        <v>3371</v>
      </c>
      <c r="O24" s="182"/>
      <c r="P24" s="183"/>
      <c r="R24" s="61"/>
      <c r="S24" s="61"/>
      <c r="T24" s="61"/>
    </row>
    <row r="25" s="80" customFormat="true" ht="35.25" hidden="false" customHeight="true" outlineLevel="0" collapsed="false">
      <c r="A25" s="111" t="n">
        <v>18</v>
      </c>
      <c r="B25" s="112" t="s">
        <v>545</v>
      </c>
      <c r="C25" s="113" t="n">
        <v>111</v>
      </c>
      <c r="D25" s="114" t="n">
        <v>35657</v>
      </c>
      <c r="E25" s="115" t="s">
        <v>201</v>
      </c>
      <c r="F25" s="115" t="s">
        <v>116</v>
      </c>
      <c r="G25" s="180" t="s">
        <v>363</v>
      </c>
      <c r="H25" s="180" t="n">
        <v>3150</v>
      </c>
      <c r="I25" s="180" t="n">
        <v>3250</v>
      </c>
      <c r="J25" s="181" t="n">
        <v>3250</v>
      </c>
      <c r="K25" s="180"/>
      <c r="L25" s="180"/>
      <c r="M25" s="180"/>
      <c r="N25" s="181" t="n">
        <v>3250</v>
      </c>
      <c r="O25" s="182"/>
      <c r="P25" s="183"/>
      <c r="R25" s="61"/>
      <c r="S25" s="61"/>
      <c r="T25" s="61"/>
    </row>
    <row r="26" s="80" customFormat="true" ht="35.25" hidden="false" customHeight="true" outlineLevel="0" collapsed="false">
      <c r="A26" s="111" t="n">
        <v>19</v>
      </c>
      <c r="B26" s="112" t="s">
        <v>546</v>
      </c>
      <c r="C26" s="113" t="n">
        <v>206</v>
      </c>
      <c r="D26" s="114" t="n">
        <v>35618</v>
      </c>
      <c r="E26" s="115" t="s">
        <v>193</v>
      </c>
      <c r="F26" s="115" t="s">
        <v>150</v>
      </c>
      <c r="G26" s="180" t="s">
        <v>363</v>
      </c>
      <c r="H26" s="180" t="n">
        <v>2311</v>
      </c>
      <c r="I26" s="180" t="s">
        <v>363</v>
      </c>
      <c r="J26" s="181" t="n">
        <v>2311</v>
      </c>
      <c r="K26" s="180"/>
      <c r="L26" s="180"/>
      <c r="M26" s="180"/>
      <c r="N26" s="181" t="n">
        <v>2311</v>
      </c>
      <c r="O26" s="182" t="n">
        <v>296</v>
      </c>
      <c r="P26" s="183"/>
      <c r="R26" s="61"/>
      <c r="S26" s="61"/>
      <c r="T26" s="61"/>
    </row>
    <row r="27" s="80" customFormat="true" ht="35.25" hidden="false" customHeight="true" outlineLevel="0" collapsed="false">
      <c r="A27" s="111" t="n">
        <v>20</v>
      </c>
      <c r="B27" s="112" t="s">
        <v>547</v>
      </c>
      <c r="C27" s="113" t="n">
        <v>260</v>
      </c>
      <c r="D27" s="114" t="n">
        <v>36817</v>
      </c>
      <c r="E27" s="115" t="s">
        <v>194</v>
      </c>
      <c r="F27" s="115" t="s">
        <v>152</v>
      </c>
      <c r="G27" s="180" t="s">
        <v>363</v>
      </c>
      <c r="H27" s="180" t="s">
        <v>363</v>
      </c>
      <c r="I27" s="180" t="n">
        <v>206</v>
      </c>
      <c r="J27" s="181" t="n">
        <v>206</v>
      </c>
      <c r="K27" s="180"/>
      <c r="L27" s="180"/>
      <c r="M27" s="180"/>
      <c r="N27" s="181" t="n">
        <v>206</v>
      </c>
      <c r="O27" s="182" t="n">
        <v>8</v>
      </c>
      <c r="P27" s="183"/>
      <c r="R27" s="61"/>
      <c r="S27" s="61"/>
      <c r="T27" s="61"/>
    </row>
    <row r="28" s="80" customFormat="true" ht="35.25" hidden="false" customHeight="true" outlineLevel="0" collapsed="false">
      <c r="A28" s="111" t="s">
        <v>365</v>
      </c>
      <c r="B28" s="112" t="s">
        <v>548</v>
      </c>
      <c r="C28" s="113" t="n">
        <v>254</v>
      </c>
      <c r="D28" s="114" t="n">
        <v>35581</v>
      </c>
      <c r="E28" s="115" t="s">
        <v>156</v>
      </c>
      <c r="F28" s="115" t="s">
        <v>157</v>
      </c>
      <c r="G28" s="180" t="s">
        <v>363</v>
      </c>
      <c r="H28" s="180" t="s">
        <v>365</v>
      </c>
      <c r="I28" s="180" t="s">
        <v>365</v>
      </c>
      <c r="J28" s="181" t="n">
        <v>0</v>
      </c>
      <c r="K28" s="180"/>
      <c r="L28" s="180"/>
      <c r="M28" s="180"/>
      <c r="N28" s="181" t="s">
        <v>411</v>
      </c>
      <c r="O28" s="182"/>
      <c r="P28" s="183"/>
      <c r="R28" s="61"/>
      <c r="S28" s="61"/>
      <c r="T28" s="61"/>
    </row>
    <row r="29" s="80" customFormat="true" ht="35.25" hidden="false" customHeight="true" outlineLevel="0" collapsed="false">
      <c r="A29" s="111" t="s">
        <v>365</v>
      </c>
      <c r="B29" s="112" t="s">
        <v>549</v>
      </c>
      <c r="C29" s="113" t="n">
        <v>85</v>
      </c>
      <c r="D29" s="114" t="n">
        <v>35841</v>
      </c>
      <c r="E29" s="115" t="s">
        <v>208</v>
      </c>
      <c r="F29" s="115" t="s">
        <v>106</v>
      </c>
      <c r="G29" s="180" t="s">
        <v>363</v>
      </c>
      <c r="H29" s="180" t="s">
        <v>363</v>
      </c>
      <c r="I29" s="180" t="s">
        <v>363</v>
      </c>
      <c r="J29" s="181" t="n">
        <v>0</v>
      </c>
      <c r="K29" s="180"/>
      <c r="L29" s="180"/>
      <c r="M29" s="180"/>
      <c r="N29" s="181" t="s">
        <v>411</v>
      </c>
      <c r="O29" s="182"/>
      <c r="P29" s="183"/>
      <c r="R29" s="61"/>
      <c r="S29" s="61"/>
      <c r="T29" s="61"/>
    </row>
    <row r="30" s="80" customFormat="true" ht="35.25" hidden="false" customHeight="true" outlineLevel="0" collapsed="false">
      <c r="A30" s="111" t="s">
        <v>365</v>
      </c>
      <c r="B30" s="112" t="s">
        <v>550</v>
      </c>
      <c r="C30" s="113" t="n">
        <v>238</v>
      </c>
      <c r="D30" s="114" t="n">
        <v>35542</v>
      </c>
      <c r="E30" s="115" t="s">
        <v>199</v>
      </c>
      <c r="F30" s="115" t="s">
        <v>90</v>
      </c>
      <c r="G30" s="180"/>
      <c r="H30" s="180"/>
      <c r="I30" s="180"/>
      <c r="J30" s="181" t="n">
        <v>0</v>
      </c>
      <c r="K30" s="180"/>
      <c r="L30" s="180"/>
      <c r="M30" s="180"/>
      <c r="N30" s="181" t="s">
        <v>367</v>
      </c>
      <c r="O30" s="182"/>
      <c r="P30" s="183"/>
      <c r="R30" s="61"/>
      <c r="S30" s="61"/>
      <c r="T30" s="61"/>
    </row>
    <row r="31" s="80" customFormat="true" ht="35.25" hidden="false" customHeight="true" outlineLevel="0" collapsed="false">
      <c r="A31" s="111"/>
      <c r="B31" s="112" t="s">
        <v>551</v>
      </c>
      <c r="C31" s="113"/>
      <c r="D31" s="114"/>
      <c r="E31" s="115"/>
      <c r="F31" s="115"/>
      <c r="G31" s="138"/>
      <c r="H31" s="138"/>
      <c r="I31" s="138"/>
      <c r="J31" s="139" t="n">
        <v>0</v>
      </c>
      <c r="K31" s="138"/>
      <c r="L31" s="138"/>
      <c r="M31" s="138"/>
      <c r="N31" s="139" t="n">
        <v>0</v>
      </c>
      <c r="O31" s="140"/>
      <c r="P31" s="141"/>
      <c r="R31" s="61"/>
      <c r="S31" s="61"/>
      <c r="T31" s="61"/>
    </row>
    <row r="32" s="61" customFormat="true" ht="9" hidden="false" customHeight="true" outlineLevel="0" collapsed="false">
      <c r="A32" s="57"/>
      <c r="B32" s="57"/>
      <c r="C32" s="142"/>
      <c r="D32" s="57"/>
      <c r="E32" s="57"/>
      <c r="N32" s="143"/>
      <c r="O32" s="57"/>
    </row>
    <row r="33" s="61" customFormat="true" ht="25.5" hidden="false" customHeight="true" outlineLevel="0" collapsed="false">
      <c r="A33" s="144" t="s">
        <v>389</v>
      </c>
      <c r="B33" s="144"/>
      <c r="C33" s="144"/>
      <c r="D33" s="144"/>
      <c r="E33" s="145" t="s">
        <v>390</v>
      </c>
      <c r="F33" s="145" t="s">
        <v>391</v>
      </c>
      <c r="G33" s="146" t="s">
        <v>392</v>
      </c>
      <c r="H33" s="146"/>
      <c r="I33" s="146"/>
      <c r="J33" s="145"/>
      <c r="K33" s="146" t="s">
        <v>393</v>
      </c>
      <c r="L33" s="146"/>
      <c r="M33" s="145"/>
      <c r="N33" s="146" t="s">
        <v>393</v>
      </c>
      <c r="O33" s="146"/>
      <c r="P33" s="145"/>
    </row>
  </sheetData>
  <mergeCells count="24">
    <mergeCell ref="A1:P1"/>
    <mergeCell ref="A2:P2"/>
    <mergeCell ref="A3:D3"/>
    <mergeCell ref="G3:I3"/>
    <mergeCell ref="J3:L3"/>
    <mergeCell ref="M3:P3"/>
    <mergeCell ref="A4:D4"/>
    <mergeCell ref="G4:I4"/>
    <mergeCell ref="J4:L4"/>
    <mergeCell ref="M4:P4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33:D33"/>
    <mergeCell ref="G33:I33"/>
    <mergeCell ref="K33:L33"/>
    <mergeCell ref="N33:O33"/>
  </mergeCells>
  <printOptions headings="false" gridLines="false" gridLinesSet="true" horizontalCentered="false" verticalCentered="false"/>
  <pageMargins left="0.620138888888889" right="0.39375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R10" activeCellId="0" sqref="R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2" width="5.99"/>
    <col collapsed="false" customWidth="true" hidden="true" outlineLevel="0" max="2" min="2" style="82" width="5.99"/>
    <col collapsed="false" customWidth="true" hidden="false" outlineLevel="0" max="3" min="3" style="83" width="7.7"/>
    <col collapsed="false" customWidth="true" hidden="false" outlineLevel="0" max="4" min="4" style="82" width="12.56"/>
    <col collapsed="false" customWidth="true" hidden="false" outlineLevel="0" max="5" min="5" style="82" width="21.7"/>
    <col collapsed="false" customWidth="true" hidden="false" outlineLevel="0" max="6" min="6" style="84" width="18.41"/>
    <col collapsed="false" customWidth="true" hidden="false" outlineLevel="0" max="9" min="7" style="84" width="6.41"/>
    <col collapsed="false" customWidth="true" hidden="false" outlineLevel="0" max="10" min="10" style="84" width="6.99"/>
    <col collapsed="false" customWidth="true" hidden="false" outlineLevel="0" max="13" min="11" style="84" width="6.13"/>
    <col collapsed="false" customWidth="true" hidden="false" outlineLevel="0" max="14" min="14" style="85" width="9.41"/>
    <col collapsed="false" customWidth="true" hidden="false" outlineLevel="0" max="15" min="15" style="82" width="5.71"/>
    <col collapsed="false" customWidth="true" hidden="false" outlineLevel="0" max="16" min="16" style="84" width="11.13"/>
    <col collapsed="false" customWidth="false" hidden="false" outlineLevel="0" max="257" min="17" style="84" width="9.14"/>
  </cols>
  <sheetData>
    <row r="1" customFormat="false" ht="48.75" hidden="false" customHeight="true" outlineLevel="0" collapsed="false">
      <c r="A1" s="86" t="s">
        <v>351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</row>
    <row r="2" customFormat="false" ht="39" hidden="false" customHeight="true" outlineLevel="0" collapsed="false">
      <c r="A2" s="87" t="s">
        <v>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</row>
    <row r="3" s="94" customFormat="true" ht="17.25" hidden="false" customHeight="true" outlineLevel="0" collapsed="false">
      <c r="A3" s="88" t="s">
        <v>352</v>
      </c>
      <c r="B3" s="88"/>
      <c r="C3" s="88"/>
      <c r="D3" s="88"/>
      <c r="E3" s="89" t="s">
        <v>31</v>
      </c>
      <c r="F3" s="90" t="s">
        <v>353</v>
      </c>
      <c r="G3" s="91" t="n">
        <v>4000</v>
      </c>
      <c r="H3" s="91"/>
      <c r="I3" s="91"/>
      <c r="J3" s="92" t="s">
        <v>10</v>
      </c>
      <c r="K3" s="92"/>
      <c r="L3" s="92"/>
      <c r="M3" s="93" t="s">
        <v>33</v>
      </c>
      <c r="N3" s="93"/>
      <c r="O3" s="93"/>
      <c r="P3" s="93"/>
    </row>
    <row r="4" s="94" customFormat="true" ht="17.25" hidden="false" customHeight="true" outlineLevel="0" collapsed="false">
      <c r="A4" s="95" t="s">
        <v>354</v>
      </c>
      <c r="B4" s="95"/>
      <c r="C4" s="95"/>
      <c r="D4" s="95"/>
      <c r="E4" s="96" t="s">
        <v>21</v>
      </c>
      <c r="F4" s="97"/>
      <c r="G4" s="98"/>
      <c r="H4" s="98"/>
      <c r="I4" s="98"/>
      <c r="J4" s="95" t="s">
        <v>355</v>
      </c>
      <c r="K4" s="95"/>
      <c r="L4" s="95"/>
      <c r="M4" s="99" t="s">
        <v>32</v>
      </c>
      <c r="N4" s="99"/>
      <c r="O4" s="99"/>
      <c r="P4" s="99"/>
    </row>
    <row r="5" customFormat="false" ht="6.75" hidden="false" customHeight="true" outlineLevel="0" collapsed="false">
      <c r="A5" s="100"/>
      <c r="B5" s="100"/>
      <c r="C5" s="101"/>
      <c r="D5" s="100"/>
      <c r="E5" s="102"/>
      <c r="F5" s="103"/>
      <c r="G5" s="104"/>
      <c r="H5" s="104"/>
      <c r="I5" s="104"/>
      <c r="J5" s="104"/>
      <c r="K5" s="100"/>
      <c r="L5" s="100"/>
      <c r="M5" s="100"/>
      <c r="N5" s="100"/>
      <c r="O5" s="100"/>
      <c r="P5" s="100"/>
    </row>
    <row r="6" customFormat="false" ht="22.5" hidden="false" customHeight="true" outlineLevel="0" collapsed="false">
      <c r="A6" s="105" t="s">
        <v>66</v>
      </c>
      <c r="B6" s="179" t="s">
        <v>67</v>
      </c>
      <c r="C6" s="148" t="s">
        <v>68</v>
      </c>
      <c r="D6" s="105" t="s">
        <v>69</v>
      </c>
      <c r="E6" s="105" t="s">
        <v>70</v>
      </c>
      <c r="F6" s="105" t="s">
        <v>356</v>
      </c>
      <c r="G6" s="107" t="s">
        <v>357</v>
      </c>
      <c r="H6" s="107"/>
      <c r="I6" s="107"/>
      <c r="J6" s="107"/>
      <c r="K6" s="107"/>
      <c r="L6" s="107"/>
      <c r="M6" s="107"/>
      <c r="N6" s="108" t="s">
        <v>358</v>
      </c>
      <c r="O6" s="109" t="s">
        <v>359</v>
      </c>
      <c r="P6" s="109" t="s">
        <v>360</v>
      </c>
    </row>
    <row r="7" customFormat="false" ht="35.25" hidden="false" customHeight="true" outlineLevel="0" collapsed="false">
      <c r="A7" s="105"/>
      <c r="B7" s="179"/>
      <c r="C7" s="148"/>
      <c r="D7" s="105"/>
      <c r="E7" s="105"/>
      <c r="F7" s="105"/>
      <c r="G7" s="105" t="n">
        <v>1</v>
      </c>
      <c r="H7" s="105" t="n">
        <v>2</v>
      </c>
      <c r="I7" s="105" t="n">
        <v>3</v>
      </c>
      <c r="J7" s="110" t="s">
        <v>361</v>
      </c>
      <c r="K7" s="105" t="n">
        <v>4</v>
      </c>
      <c r="L7" s="105" t="n">
        <v>5</v>
      </c>
      <c r="M7" s="105" t="n">
        <v>6</v>
      </c>
      <c r="N7" s="108"/>
      <c r="O7" s="109"/>
      <c r="P7" s="109"/>
    </row>
    <row r="8" s="80" customFormat="true" ht="35.25" hidden="false" customHeight="true" outlineLevel="0" collapsed="false">
      <c r="A8" s="111" t="n">
        <v>1</v>
      </c>
      <c r="B8" s="112" t="s">
        <v>552</v>
      </c>
      <c r="C8" s="113" t="n">
        <v>281</v>
      </c>
      <c r="D8" s="114" t="n">
        <v>35548</v>
      </c>
      <c r="E8" s="115" t="s">
        <v>231</v>
      </c>
      <c r="F8" s="115" t="s">
        <v>96</v>
      </c>
      <c r="G8" s="180" t="n">
        <v>4371</v>
      </c>
      <c r="H8" s="180" t="n">
        <v>4762</v>
      </c>
      <c r="I8" s="180" t="n">
        <v>4904</v>
      </c>
      <c r="J8" s="181" t="n">
        <v>4904</v>
      </c>
      <c r="K8" s="180" t="n">
        <v>4974</v>
      </c>
      <c r="L8" s="180" t="n">
        <v>4730</v>
      </c>
      <c r="M8" s="180" t="n">
        <v>4772</v>
      </c>
      <c r="N8" s="181" t="n">
        <v>4974</v>
      </c>
      <c r="O8" s="182"/>
      <c r="P8" s="183"/>
      <c r="R8" s="61"/>
      <c r="S8" s="61"/>
      <c r="T8" s="61"/>
    </row>
    <row r="9" s="80" customFormat="true" ht="35.25" hidden="false" customHeight="true" outlineLevel="0" collapsed="false">
      <c r="A9" s="111" t="n">
        <v>2</v>
      </c>
      <c r="B9" s="112" t="s">
        <v>553</v>
      </c>
      <c r="C9" s="113" t="n">
        <v>63</v>
      </c>
      <c r="D9" s="114" t="n">
        <v>35767</v>
      </c>
      <c r="E9" s="115" t="s">
        <v>141</v>
      </c>
      <c r="F9" s="115" t="s">
        <v>182</v>
      </c>
      <c r="G9" s="180" t="n">
        <v>4383</v>
      </c>
      <c r="H9" s="180" t="n">
        <v>4379</v>
      </c>
      <c r="I9" s="180" t="s">
        <v>365</v>
      </c>
      <c r="J9" s="181" t="n">
        <v>4383</v>
      </c>
      <c r="K9" s="180"/>
      <c r="L9" s="180"/>
      <c r="M9" s="180"/>
      <c r="N9" s="181" t="n">
        <v>4383</v>
      </c>
      <c r="O9" s="182"/>
      <c r="P9" s="183"/>
      <c r="R9" s="61"/>
      <c r="S9" s="61"/>
      <c r="T9" s="61"/>
    </row>
    <row r="10" s="80" customFormat="true" ht="35.25" hidden="false" customHeight="true" outlineLevel="0" collapsed="false">
      <c r="A10" s="111" t="n">
        <v>3</v>
      </c>
      <c r="B10" s="112" t="s">
        <v>554</v>
      </c>
      <c r="C10" s="113" t="n">
        <v>282</v>
      </c>
      <c r="D10" s="114" t="n">
        <v>35902</v>
      </c>
      <c r="E10" s="115" t="s">
        <v>159</v>
      </c>
      <c r="F10" s="115" t="s">
        <v>96</v>
      </c>
      <c r="G10" s="180" t="n">
        <v>4252</v>
      </c>
      <c r="H10" s="180" t="n">
        <v>4120</v>
      </c>
      <c r="I10" s="180" t="n">
        <v>2969</v>
      </c>
      <c r="J10" s="181" t="n">
        <v>4252</v>
      </c>
      <c r="K10" s="180" t="s">
        <v>363</v>
      </c>
      <c r="L10" s="180" t="s">
        <v>363</v>
      </c>
      <c r="M10" s="180" t="s">
        <v>363</v>
      </c>
      <c r="N10" s="181" t="n">
        <v>4252</v>
      </c>
      <c r="O10" s="182"/>
      <c r="P10" s="183"/>
      <c r="R10" s="61"/>
      <c r="S10" s="61"/>
      <c r="T10" s="61"/>
    </row>
    <row r="11" s="80" customFormat="true" ht="35.25" hidden="false" customHeight="true" outlineLevel="0" collapsed="false">
      <c r="A11" s="111" t="n">
        <v>4</v>
      </c>
      <c r="B11" s="112" t="s">
        <v>555</v>
      </c>
      <c r="C11" s="113" t="n">
        <v>277</v>
      </c>
      <c r="D11" s="114" t="n">
        <v>35997</v>
      </c>
      <c r="E11" s="115" t="s">
        <v>158</v>
      </c>
      <c r="F11" s="115" t="s">
        <v>96</v>
      </c>
      <c r="G11" s="180" t="n">
        <v>3952</v>
      </c>
      <c r="H11" s="180" t="n">
        <v>4038</v>
      </c>
      <c r="I11" s="180" t="s">
        <v>363</v>
      </c>
      <c r="J11" s="181" t="n">
        <v>4038</v>
      </c>
      <c r="K11" s="180" t="n">
        <v>4148</v>
      </c>
      <c r="L11" s="180" t="s">
        <v>363</v>
      </c>
      <c r="M11" s="180" t="n">
        <v>4219</v>
      </c>
      <c r="N11" s="181" t="n">
        <v>4219</v>
      </c>
      <c r="O11" s="182"/>
      <c r="P11" s="183"/>
      <c r="R11" s="61"/>
      <c r="S11" s="61"/>
      <c r="T11" s="61"/>
    </row>
    <row r="12" s="80" customFormat="true" ht="35.25" hidden="false" customHeight="true" outlineLevel="0" collapsed="false">
      <c r="A12" s="111" t="n">
        <v>5</v>
      </c>
      <c r="B12" s="112" t="s">
        <v>556</v>
      </c>
      <c r="C12" s="113" t="n">
        <v>14</v>
      </c>
      <c r="D12" s="114" t="n">
        <v>35882</v>
      </c>
      <c r="E12" s="115" t="s">
        <v>222</v>
      </c>
      <c r="F12" s="115" t="s">
        <v>81</v>
      </c>
      <c r="G12" s="180" t="n">
        <v>4184</v>
      </c>
      <c r="H12" s="180" t="s">
        <v>363</v>
      </c>
      <c r="I12" s="180" t="n">
        <v>3995</v>
      </c>
      <c r="J12" s="181" t="n">
        <v>4184</v>
      </c>
      <c r="K12" s="180" t="n">
        <v>3925</v>
      </c>
      <c r="L12" s="180" t="s">
        <v>363</v>
      </c>
      <c r="M12" s="180" t="s">
        <v>363</v>
      </c>
      <c r="N12" s="181" t="n">
        <v>4184</v>
      </c>
      <c r="O12" s="182"/>
      <c r="P12" s="183"/>
      <c r="R12" s="61"/>
      <c r="S12" s="61"/>
      <c r="T12" s="61"/>
    </row>
    <row r="13" s="80" customFormat="true" ht="35.25" hidden="false" customHeight="true" outlineLevel="0" collapsed="false">
      <c r="A13" s="111" t="n">
        <v>6</v>
      </c>
      <c r="B13" s="112" t="s">
        <v>557</v>
      </c>
      <c r="C13" s="113" t="n">
        <v>248</v>
      </c>
      <c r="D13" s="114" t="n">
        <v>36065</v>
      </c>
      <c r="E13" s="115" t="s">
        <v>178</v>
      </c>
      <c r="F13" s="115" t="s">
        <v>144</v>
      </c>
      <c r="G13" s="180" t="n">
        <v>4053</v>
      </c>
      <c r="H13" s="180" t="n">
        <v>3893</v>
      </c>
      <c r="I13" s="180" t="n">
        <v>3634</v>
      </c>
      <c r="J13" s="181" t="n">
        <v>4053</v>
      </c>
      <c r="K13" s="180" t="n">
        <v>4026</v>
      </c>
      <c r="L13" s="180" t="s">
        <v>363</v>
      </c>
      <c r="M13" s="180" t="n">
        <v>4071</v>
      </c>
      <c r="N13" s="181" t="n">
        <v>4071</v>
      </c>
      <c r="O13" s="182" t="n">
        <v>704</v>
      </c>
      <c r="P13" s="183"/>
      <c r="R13" s="61"/>
      <c r="S13" s="61"/>
      <c r="T13" s="61"/>
    </row>
    <row r="14" s="80" customFormat="true" ht="35.25" hidden="false" customHeight="true" outlineLevel="0" collapsed="false">
      <c r="A14" s="120" t="n">
        <v>7</v>
      </c>
      <c r="B14" s="121" t="s">
        <v>558</v>
      </c>
      <c r="C14" s="122" t="n">
        <v>132</v>
      </c>
      <c r="D14" s="123" t="n">
        <v>35796</v>
      </c>
      <c r="E14" s="124" t="s">
        <v>164</v>
      </c>
      <c r="F14" s="124" t="s">
        <v>102</v>
      </c>
      <c r="G14" s="184" t="n">
        <v>4006</v>
      </c>
      <c r="H14" s="184" t="s">
        <v>363</v>
      </c>
      <c r="I14" s="184" t="s">
        <v>363</v>
      </c>
      <c r="J14" s="185" t="n">
        <v>4006</v>
      </c>
      <c r="K14" s="184" t="n">
        <v>3755</v>
      </c>
      <c r="L14" s="184" t="n">
        <v>3343</v>
      </c>
      <c r="M14" s="184" t="s">
        <v>363</v>
      </c>
      <c r="N14" s="185" t="n">
        <v>4006</v>
      </c>
      <c r="O14" s="186"/>
      <c r="P14" s="187"/>
      <c r="R14" s="61"/>
      <c r="S14" s="61"/>
      <c r="T14" s="61"/>
    </row>
    <row r="15" s="80" customFormat="true" ht="35.25" hidden="false" customHeight="true" outlineLevel="0" collapsed="false">
      <c r="A15" s="129" t="n">
        <v>8</v>
      </c>
      <c r="B15" s="130" t="s">
        <v>559</v>
      </c>
      <c r="C15" s="131" t="n">
        <v>251</v>
      </c>
      <c r="D15" s="132" t="n">
        <v>35481</v>
      </c>
      <c r="E15" s="133" t="s">
        <v>162</v>
      </c>
      <c r="F15" s="133" t="s">
        <v>163</v>
      </c>
      <c r="G15" s="188" t="n">
        <v>3884</v>
      </c>
      <c r="H15" s="188" t="s">
        <v>363</v>
      </c>
      <c r="I15" s="188" t="s">
        <v>363</v>
      </c>
      <c r="J15" s="189" t="n">
        <v>3884</v>
      </c>
      <c r="K15" s="188" t="n">
        <v>3144</v>
      </c>
      <c r="L15" s="188" t="n">
        <v>3930</v>
      </c>
      <c r="M15" s="188" t="s">
        <v>363</v>
      </c>
      <c r="N15" s="189" t="n">
        <v>3930</v>
      </c>
      <c r="O15" s="190"/>
      <c r="P15" s="191"/>
      <c r="R15" s="61"/>
      <c r="S15" s="61"/>
      <c r="T15" s="61"/>
    </row>
    <row r="16" s="80" customFormat="true" ht="35.25" hidden="false" customHeight="true" outlineLevel="0" collapsed="false">
      <c r="A16" s="111" t="n">
        <v>9</v>
      </c>
      <c r="B16" s="112" t="s">
        <v>560</v>
      </c>
      <c r="C16" s="113" t="n">
        <v>157</v>
      </c>
      <c r="D16" s="114" t="n">
        <v>35551</v>
      </c>
      <c r="E16" s="115" t="s">
        <v>228</v>
      </c>
      <c r="F16" s="115" t="s">
        <v>108</v>
      </c>
      <c r="G16" s="180" t="s">
        <v>363</v>
      </c>
      <c r="H16" s="180" t="n">
        <v>3806</v>
      </c>
      <c r="I16" s="180" t="n">
        <v>3871</v>
      </c>
      <c r="J16" s="181" t="n">
        <v>3871</v>
      </c>
      <c r="K16" s="180"/>
      <c r="L16" s="180"/>
      <c r="M16" s="180"/>
      <c r="N16" s="181" t="n">
        <v>3871</v>
      </c>
      <c r="O16" s="182"/>
      <c r="P16" s="183"/>
      <c r="R16" s="61"/>
      <c r="S16" s="61"/>
      <c r="T16" s="61"/>
    </row>
    <row r="17" s="80" customFormat="true" ht="35.25" hidden="false" customHeight="true" outlineLevel="0" collapsed="false">
      <c r="A17" s="111" t="n">
        <v>10</v>
      </c>
      <c r="B17" s="112" t="s">
        <v>561</v>
      </c>
      <c r="C17" s="113" t="n">
        <v>278</v>
      </c>
      <c r="D17" s="114" t="n">
        <v>35724</v>
      </c>
      <c r="E17" s="115" t="s">
        <v>230</v>
      </c>
      <c r="F17" s="115" t="s">
        <v>96</v>
      </c>
      <c r="G17" s="180" t="n">
        <v>3793</v>
      </c>
      <c r="H17" s="180" t="s">
        <v>363</v>
      </c>
      <c r="I17" s="180" t="n">
        <v>3781</v>
      </c>
      <c r="J17" s="181" t="n">
        <v>3793</v>
      </c>
      <c r="K17" s="180"/>
      <c r="L17" s="180"/>
      <c r="M17" s="180"/>
      <c r="N17" s="181" t="n">
        <v>3793</v>
      </c>
      <c r="O17" s="182"/>
      <c r="P17" s="183"/>
      <c r="R17" s="61"/>
      <c r="S17" s="61"/>
      <c r="T17" s="61"/>
    </row>
    <row r="18" s="80" customFormat="true" ht="35.25" hidden="false" customHeight="true" outlineLevel="0" collapsed="false">
      <c r="A18" s="111" t="n">
        <v>11</v>
      </c>
      <c r="B18" s="112" t="s">
        <v>562</v>
      </c>
      <c r="C18" s="113" t="n">
        <v>192</v>
      </c>
      <c r="D18" s="114" t="n">
        <v>36491</v>
      </c>
      <c r="E18" s="115" t="s">
        <v>219</v>
      </c>
      <c r="F18" s="115" t="s">
        <v>148</v>
      </c>
      <c r="G18" s="180" t="n">
        <v>3401</v>
      </c>
      <c r="H18" s="180" t="n">
        <v>3655</v>
      </c>
      <c r="I18" s="180" t="s">
        <v>363</v>
      </c>
      <c r="J18" s="181" t="n">
        <v>3655</v>
      </c>
      <c r="K18" s="180"/>
      <c r="L18" s="180"/>
      <c r="M18" s="180"/>
      <c r="N18" s="181" t="n">
        <v>3655</v>
      </c>
      <c r="O18" s="182" t="n">
        <v>629</v>
      </c>
      <c r="P18" s="183"/>
      <c r="R18" s="61"/>
      <c r="S18" s="61"/>
      <c r="T18" s="61"/>
    </row>
    <row r="19" s="80" customFormat="true" ht="35.25" hidden="false" customHeight="true" outlineLevel="0" collapsed="false">
      <c r="A19" s="111" t="n">
        <v>12</v>
      </c>
      <c r="B19" s="112" t="s">
        <v>563</v>
      </c>
      <c r="C19" s="113" t="n">
        <v>85</v>
      </c>
      <c r="D19" s="114" t="n">
        <v>35841</v>
      </c>
      <c r="E19" s="115" t="s">
        <v>208</v>
      </c>
      <c r="F19" s="115" t="s">
        <v>106</v>
      </c>
      <c r="G19" s="180" t="n">
        <v>3324</v>
      </c>
      <c r="H19" s="180" t="n">
        <v>3644</v>
      </c>
      <c r="I19" s="180" t="n">
        <v>3532</v>
      </c>
      <c r="J19" s="181" t="n">
        <v>3644</v>
      </c>
      <c r="K19" s="180"/>
      <c r="L19" s="180"/>
      <c r="M19" s="180"/>
      <c r="N19" s="181" t="n">
        <v>3644</v>
      </c>
      <c r="O19" s="182"/>
      <c r="P19" s="183"/>
      <c r="R19" s="61"/>
      <c r="S19" s="61"/>
      <c r="T19" s="61"/>
    </row>
    <row r="20" s="80" customFormat="true" ht="35.25" hidden="false" customHeight="true" outlineLevel="0" collapsed="false">
      <c r="A20" s="111" t="n">
        <v>13</v>
      </c>
      <c r="B20" s="112" t="s">
        <v>564</v>
      </c>
      <c r="C20" s="113" t="n">
        <v>66</v>
      </c>
      <c r="D20" s="114" t="n">
        <v>35900</v>
      </c>
      <c r="E20" s="115" t="s">
        <v>217</v>
      </c>
      <c r="F20" s="115" t="s">
        <v>142</v>
      </c>
      <c r="G20" s="180" t="n">
        <v>3381</v>
      </c>
      <c r="H20" s="180" t="n">
        <v>3385</v>
      </c>
      <c r="I20" s="180" t="n">
        <v>3573</v>
      </c>
      <c r="J20" s="181" t="n">
        <v>3573</v>
      </c>
      <c r="K20" s="180"/>
      <c r="L20" s="180"/>
      <c r="M20" s="180"/>
      <c r="N20" s="181" t="n">
        <v>3573</v>
      </c>
      <c r="O20" s="182" t="n">
        <v>614</v>
      </c>
      <c r="P20" s="183"/>
      <c r="R20" s="61"/>
      <c r="S20" s="61"/>
      <c r="T20" s="61"/>
    </row>
    <row r="21" s="80" customFormat="true" ht="35.25" hidden="false" customHeight="true" outlineLevel="0" collapsed="false">
      <c r="A21" s="111" t="n">
        <v>14</v>
      </c>
      <c r="B21" s="112" t="s">
        <v>565</v>
      </c>
      <c r="C21" s="113" t="n">
        <v>145</v>
      </c>
      <c r="D21" s="114" t="n">
        <v>35689</v>
      </c>
      <c r="E21" s="115" t="s">
        <v>216</v>
      </c>
      <c r="F21" s="115" t="s">
        <v>139</v>
      </c>
      <c r="G21" s="180" t="s">
        <v>363</v>
      </c>
      <c r="H21" s="180" t="n">
        <v>3408</v>
      </c>
      <c r="I21" s="180" t="n">
        <v>3358</v>
      </c>
      <c r="J21" s="181" t="n">
        <v>3408</v>
      </c>
      <c r="K21" s="180"/>
      <c r="L21" s="180"/>
      <c r="M21" s="180"/>
      <c r="N21" s="181" t="n">
        <v>3408</v>
      </c>
      <c r="O21" s="182" t="n">
        <v>584</v>
      </c>
      <c r="P21" s="183"/>
      <c r="R21" s="61"/>
      <c r="S21" s="61"/>
      <c r="T21" s="61"/>
    </row>
    <row r="22" s="80" customFormat="true" ht="35.25" hidden="false" customHeight="true" outlineLevel="0" collapsed="false">
      <c r="A22" s="111" t="n">
        <v>15</v>
      </c>
      <c r="B22" s="112" t="s">
        <v>566</v>
      </c>
      <c r="C22" s="113" t="n">
        <v>279</v>
      </c>
      <c r="D22" s="114" t="n">
        <v>35954</v>
      </c>
      <c r="E22" s="115" t="s">
        <v>224</v>
      </c>
      <c r="F22" s="115" t="s">
        <v>96</v>
      </c>
      <c r="G22" s="180" t="n">
        <v>2401</v>
      </c>
      <c r="H22" s="180" t="n">
        <v>3184</v>
      </c>
      <c r="I22" s="180" t="s">
        <v>363</v>
      </c>
      <c r="J22" s="181" t="n">
        <v>3184</v>
      </c>
      <c r="K22" s="180"/>
      <c r="L22" s="180"/>
      <c r="M22" s="180"/>
      <c r="N22" s="181" t="n">
        <v>3184</v>
      </c>
      <c r="O22" s="182"/>
      <c r="P22" s="183"/>
      <c r="R22" s="61"/>
      <c r="S22" s="61"/>
      <c r="T22" s="61"/>
    </row>
    <row r="23" s="80" customFormat="true" ht="35.25" hidden="false" customHeight="true" outlineLevel="0" collapsed="false">
      <c r="A23" s="111" t="n">
        <v>16</v>
      </c>
      <c r="B23" s="112" t="s">
        <v>567</v>
      </c>
      <c r="C23" s="113" t="n">
        <v>56</v>
      </c>
      <c r="D23" s="114" t="n">
        <v>35486</v>
      </c>
      <c r="E23" s="115" t="s">
        <v>227</v>
      </c>
      <c r="F23" s="115" t="s">
        <v>182</v>
      </c>
      <c r="G23" s="180" t="n">
        <v>2992</v>
      </c>
      <c r="H23" s="180" t="n">
        <v>2260</v>
      </c>
      <c r="I23" s="180" t="s">
        <v>363</v>
      </c>
      <c r="J23" s="181" t="n">
        <v>2992</v>
      </c>
      <c r="K23" s="180"/>
      <c r="L23" s="180"/>
      <c r="M23" s="180"/>
      <c r="N23" s="181" t="n">
        <v>2992</v>
      </c>
      <c r="O23" s="182"/>
      <c r="P23" s="183"/>
      <c r="R23" s="61"/>
      <c r="S23" s="61"/>
      <c r="T23" s="61"/>
    </row>
    <row r="24" s="80" customFormat="true" ht="35.25" hidden="false" customHeight="true" outlineLevel="0" collapsed="false">
      <c r="A24" s="111" t="n">
        <v>17</v>
      </c>
      <c r="B24" s="112" t="s">
        <v>568</v>
      </c>
      <c r="C24" s="113" t="n">
        <v>112</v>
      </c>
      <c r="D24" s="114" t="n">
        <v>35530</v>
      </c>
      <c r="E24" s="115" t="s">
        <v>226</v>
      </c>
      <c r="F24" s="115" t="s">
        <v>116</v>
      </c>
      <c r="G24" s="180" t="n">
        <v>2930</v>
      </c>
      <c r="H24" s="180" t="s">
        <v>363</v>
      </c>
      <c r="I24" s="180" t="n">
        <v>2411</v>
      </c>
      <c r="J24" s="181" t="n">
        <v>2930</v>
      </c>
      <c r="K24" s="180"/>
      <c r="L24" s="180"/>
      <c r="M24" s="180"/>
      <c r="N24" s="181" t="n">
        <v>2930</v>
      </c>
      <c r="O24" s="182"/>
      <c r="P24" s="183"/>
      <c r="R24" s="61"/>
      <c r="S24" s="61"/>
      <c r="T24" s="61"/>
    </row>
    <row r="25" s="80" customFormat="true" ht="35.25" hidden="false" customHeight="true" outlineLevel="0" collapsed="false">
      <c r="A25" s="111" t="n">
        <v>18</v>
      </c>
      <c r="B25" s="112" t="s">
        <v>569</v>
      </c>
      <c r="C25" s="113" t="n">
        <v>86</v>
      </c>
      <c r="D25" s="114" t="n">
        <v>35523</v>
      </c>
      <c r="E25" s="115" t="s">
        <v>229</v>
      </c>
      <c r="F25" s="115" t="s">
        <v>106</v>
      </c>
      <c r="G25" s="180" t="n">
        <v>2888</v>
      </c>
      <c r="H25" s="180" t="s">
        <v>363</v>
      </c>
      <c r="I25" s="180" t="s">
        <v>363</v>
      </c>
      <c r="J25" s="181" t="n">
        <v>2888</v>
      </c>
      <c r="K25" s="180"/>
      <c r="L25" s="180"/>
      <c r="M25" s="180"/>
      <c r="N25" s="181" t="n">
        <v>2888</v>
      </c>
      <c r="O25" s="182"/>
      <c r="P25" s="183"/>
      <c r="R25" s="61"/>
      <c r="S25" s="61"/>
      <c r="T25" s="61"/>
    </row>
    <row r="26" s="80" customFormat="true" ht="35.25" hidden="false" customHeight="true" outlineLevel="0" collapsed="false">
      <c r="A26" s="111" t="n">
        <v>19</v>
      </c>
      <c r="B26" s="112" t="s">
        <v>570</v>
      </c>
      <c r="C26" s="113" t="n">
        <v>153</v>
      </c>
      <c r="D26" s="114" t="n">
        <v>35796</v>
      </c>
      <c r="E26" s="115" t="s">
        <v>225</v>
      </c>
      <c r="F26" s="115" t="s">
        <v>100</v>
      </c>
      <c r="G26" s="180" t="s">
        <v>363</v>
      </c>
      <c r="H26" s="180" t="s">
        <v>363</v>
      </c>
      <c r="I26" s="180" t="n">
        <v>2672</v>
      </c>
      <c r="J26" s="181" t="n">
        <v>2672</v>
      </c>
      <c r="K26" s="180"/>
      <c r="L26" s="180"/>
      <c r="M26" s="180"/>
      <c r="N26" s="181" t="n">
        <v>2672</v>
      </c>
      <c r="O26" s="182"/>
      <c r="P26" s="183"/>
      <c r="R26" s="61"/>
      <c r="S26" s="61"/>
      <c r="T26" s="61"/>
    </row>
    <row r="27" s="80" customFormat="true" ht="35.25" hidden="false" customHeight="true" outlineLevel="0" collapsed="false">
      <c r="A27" s="111" t="n">
        <v>20</v>
      </c>
      <c r="B27" s="112" t="s">
        <v>571</v>
      </c>
      <c r="C27" s="113" t="n">
        <v>239</v>
      </c>
      <c r="D27" s="114" t="n">
        <v>36078</v>
      </c>
      <c r="E27" s="115" t="s">
        <v>223</v>
      </c>
      <c r="F27" s="115" t="s">
        <v>90</v>
      </c>
      <c r="G27" s="180" t="n">
        <v>1921</v>
      </c>
      <c r="H27" s="180" t="n">
        <v>2430</v>
      </c>
      <c r="I27" s="180" t="n">
        <v>2064</v>
      </c>
      <c r="J27" s="181" t="n">
        <v>2430</v>
      </c>
      <c r="K27" s="180"/>
      <c r="L27" s="180"/>
      <c r="M27" s="180"/>
      <c r="N27" s="181" t="n">
        <v>2430</v>
      </c>
      <c r="O27" s="182"/>
      <c r="P27" s="183"/>
      <c r="R27" s="61"/>
      <c r="S27" s="61"/>
      <c r="T27" s="61"/>
    </row>
    <row r="28" s="80" customFormat="true" ht="35.25" hidden="false" customHeight="true" outlineLevel="0" collapsed="false">
      <c r="A28" s="111" t="n">
        <v>21</v>
      </c>
      <c r="B28" s="112" t="s">
        <v>572</v>
      </c>
      <c r="C28" s="113" t="n">
        <v>207</v>
      </c>
      <c r="D28" s="114" t="n">
        <v>35433</v>
      </c>
      <c r="E28" s="115" t="s">
        <v>220</v>
      </c>
      <c r="F28" s="115" t="s">
        <v>150</v>
      </c>
      <c r="G28" s="180" t="n">
        <v>2387</v>
      </c>
      <c r="H28" s="180" t="s">
        <v>365</v>
      </c>
      <c r="I28" s="180" t="s">
        <v>365</v>
      </c>
      <c r="J28" s="181" t="n">
        <v>2387</v>
      </c>
      <c r="K28" s="180"/>
      <c r="L28" s="180"/>
      <c r="M28" s="180"/>
      <c r="N28" s="181" t="n">
        <v>2387</v>
      </c>
      <c r="O28" s="182" t="n">
        <v>400</v>
      </c>
      <c r="P28" s="183"/>
      <c r="R28" s="61"/>
      <c r="S28" s="61"/>
      <c r="T28" s="61"/>
    </row>
    <row r="29" s="80" customFormat="true" ht="35.25" hidden="false" customHeight="true" outlineLevel="0" collapsed="false">
      <c r="A29" s="111" t="n">
        <v>22</v>
      </c>
      <c r="B29" s="112" t="s">
        <v>573</v>
      </c>
      <c r="C29" s="113" t="n">
        <v>261</v>
      </c>
      <c r="D29" s="114" t="n">
        <v>36519</v>
      </c>
      <c r="E29" s="115" t="s">
        <v>221</v>
      </c>
      <c r="F29" s="115" t="s">
        <v>152</v>
      </c>
      <c r="G29" s="180" t="n">
        <v>1872</v>
      </c>
      <c r="H29" s="180" t="n">
        <v>1839</v>
      </c>
      <c r="I29" s="180" t="n">
        <v>2002</v>
      </c>
      <c r="J29" s="181" t="n">
        <v>2002</v>
      </c>
      <c r="K29" s="180"/>
      <c r="L29" s="180"/>
      <c r="M29" s="180"/>
      <c r="N29" s="181" t="n">
        <v>2002</v>
      </c>
      <c r="O29" s="182" t="n">
        <v>331</v>
      </c>
      <c r="P29" s="183"/>
      <c r="R29" s="61"/>
      <c r="S29" s="61"/>
      <c r="T29" s="61"/>
    </row>
    <row r="30" s="80" customFormat="true" ht="35.25" hidden="false" customHeight="true" outlineLevel="0" collapsed="false">
      <c r="A30" s="111" t="s">
        <v>14</v>
      </c>
      <c r="B30" s="112" t="s">
        <v>574</v>
      </c>
      <c r="C30" s="113" t="n">
        <v>18</v>
      </c>
      <c r="D30" s="114" t="n">
        <v>35859</v>
      </c>
      <c r="E30" s="115" t="s">
        <v>218</v>
      </c>
      <c r="F30" s="115" t="s">
        <v>146</v>
      </c>
      <c r="G30" s="180" t="s">
        <v>363</v>
      </c>
      <c r="H30" s="180" t="s">
        <v>363</v>
      </c>
      <c r="I30" s="180" t="s">
        <v>363</v>
      </c>
      <c r="J30" s="181" t="n">
        <v>0</v>
      </c>
      <c r="K30" s="180"/>
      <c r="L30" s="180"/>
      <c r="M30" s="180"/>
      <c r="N30" s="181" t="s">
        <v>411</v>
      </c>
      <c r="O30" s="182" t="n">
        <v>0</v>
      </c>
      <c r="P30" s="183"/>
      <c r="R30" s="61"/>
      <c r="S30" s="61"/>
      <c r="T30" s="61"/>
    </row>
    <row r="31" s="80" customFormat="true" ht="35.25" hidden="false" customHeight="true" outlineLevel="0" collapsed="false">
      <c r="A31" s="111"/>
      <c r="B31" s="112" t="s">
        <v>575</v>
      </c>
      <c r="C31" s="113"/>
      <c r="D31" s="114"/>
      <c r="E31" s="115"/>
      <c r="F31" s="115"/>
      <c r="G31" s="138"/>
      <c r="H31" s="138"/>
      <c r="I31" s="138"/>
      <c r="J31" s="139" t="n">
        <v>0</v>
      </c>
      <c r="K31" s="138"/>
      <c r="L31" s="138"/>
      <c r="M31" s="138"/>
      <c r="N31" s="139" t="n">
        <v>0</v>
      </c>
      <c r="O31" s="140"/>
      <c r="P31" s="141"/>
      <c r="R31" s="61"/>
      <c r="S31" s="61"/>
      <c r="T31" s="61"/>
    </row>
    <row r="32" s="61" customFormat="true" ht="9" hidden="false" customHeight="true" outlineLevel="0" collapsed="false">
      <c r="A32" s="57"/>
      <c r="B32" s="57"/>
      <c r="C32" s="142"/>
      <c r="D32" s="57"/>
      <c r="E32" s="57"/>
      <c r="N32" s="143"/>
      <c r="O32" s="57"/>
    </row>
    <row r="33" s="61" customFormat="true" ht="25.5" hidden="false" customHeight="true" outlineLevel="0" collapsed="false">
      <c r="A33" s="144" t="s">
        <v>389</v>
      </c>
      <c r="B33" s="144"/>
      <c r="C33" s="144"/>
      <c r="D33" s="144"/>
      <c r="E33" s="145" t="s">
        <v>390</v>
      </c>
      <c r="F33" s="145" t="s">
        <v>391</v>
      </c>
      <c r="G33" s="146" t="s">
        <v>392</v>
      </c>
      <c r="H33" s="146"/>
      <c r="I33" s="146"/>
      <c r="J33" s="145"/>
      <c r="K33" s="146" t="s">
        <v>393</v>
      </c>
      <c r="L33" s="146"/>
      <c r="M33" s="145"/>
      <c r="N33" s="146" t="s">
        <v>393</v>
      </c>
      <c r="O33" s="146"/>
      <c r="P33" s="145"/>
    </row>
  </sheetData>
  <mergeCells count="24">
    <mergeCell ref="A1:P1"/>
    <mergeCell ref="A2:P2"/>
    <mergeCell ref="A3:D3"/>
    <mergeCell ref="G3:I3"/>
    <mergeCell ref="J3:L3"/>
    <mergeCell ref="M3:P3"/>
    <mergeCell ref="A4:D4"/>
    <mergeCell ref="G4:I4"/>
    <mergeCell ref="J4:L4"/>
    <mergeCell ref="M4:P4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33:D33"/>
    <mergeCell ref="G33:I33"/>
    <mergeCell ref="K33:L33"/>
    <mergeCell ref="N33:O33"/>
  </mergeCells>
  <printOptions headings="false" gridLines="false" gridLinesSet="true" horizontalCentered="false" verticalCentered="false"/>
  <pageMargins left="0.620138888888889" right="0.39375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5.56"/>
    <col collapsed="false" customWidth="true" hidden="false" outlineLevel="0" max="2" min="2" style="149" width="41.14"/>
    <col collapsed="false" customWidth="true" hidden="false" outlineLevel="0" max="6" min="3" style="149" width="11.85"/>
    <col collapsed="false" customWidth="true" hidden="false" outlineLevel="0" max="7" min="7" style="150" width="11.85"/>
    <col collapsed="false" customWidth="true" hidden="false" outlineLevel="0" max="10" min="8" style="149" width="11.85"/>
    <col collapsed="false" customWidth="true" hidden="false" outlineLevel="0" max="11" min="11" style="149" width="14.99"/>
    <col collapsed="false" customWidth="false" hidden="false" outlineLevel="0" max="257" min="12" style="149" width="9.14"/>
  </cols>
  <sheetData>
    <row r="1" s="152" customFormat="true" ht="45" hidden="false" customHeight="true" outlineLevel="0" collapsed="false">
      <c r="A1" s="151" t="str">
        <f aca="false">Kapak!B3</f>
        <v>TÜRKİYE ATLETİZM FEDERASYONU BAŞKANLIĞI 
Mersin Atletizm İl Temsilciliği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4" customFormat="true" ht="45.75" hidden="false" customHeight="true" outlineLevel="0" collapsed="false">
      <c r="A2" s="192" t="str">
        <f aca="false">Kapak!B16</f>
        <v>Seyfi Alanya Atmalar Kış Şampiyonası / Kulüpler Arası Yıldızlar Atmalar Ligi
1. Kademe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</row>
    <row r="3" s="156" customFormat="true" ht="20.25" hidden="false" customHeight="true" outlineLevel="0" collapsed="false">
      <c r="A3" s="193" t="s">
        <v>90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</row>
    <row r="4" s="158" customFormat="true" ht="17.25" hidden="false" customHeight="true" outlineLevel="0" collapsed="false">
      <c r="A4" s="194" t="s">
        <v>576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</row>
    <row r="5" s="164" customFormat="true" ht="3.75" hidden="false" customHeight="true" outlineLevel="0" collapsed="false">
      <c r="A5" s="159"/>
      <c r="B5" s="160"/>
      <c r="C5" s="161"/>
      <c r="D5" s="161"/>
      <c r="E5" s="161"/>
      <c r="F5" s="161"/>
      <c r="G5" s="162"/>
      <c r="H5" s="161"/>
      <c r="I5" s="161"/>
      <c r="J5" s="159"/>
      <c r="K5" s="163"/>
    </row>
    <row r="6" s="168" customFormat="true" ht="18.75" hidden="false" customHeight="true" outlineLevel="0" collapsed="false">
      <c r="A6" s="195" t="s">
        <v>469</v>
      </c>
      <c r="B6" s="196" t="s">
        <v>470</v>
      </c>
      <c r="C6" s="196" t="s">
        <v>472</v>
      </c>
      <c r="D6" s="196"/>
      <c r="E6" s="196" t="s">
        <v>473</v>
      </c>
      <c r="F6" s="196"/>
      <c r="G6" s="196" t="s">
        <v>474</v>
      </c>
      <c r="H6" s="196"/>
      <c r="I6" s="196" t="s">
        <v>475</v>
      </c>
      <c r="J6" s="196"/>
      <c r="K6" s="197" t="s">
        <v>476</v>
      </c>
    </row>
    <row r="7" s="168" customFormat="true" ht="20.25" hidden="false" customHeight="true" outlineLevel="0" collapsed="false">
      <c r="A7" s="195"/>
      <c r="B7" s="196"/>
      <c r="C7" s="169" t="s">
        <v>477</v>
      </c>
      <c r="D7" s="169" t="s">
        <v>478</v>
      </c>
      <c r="E7" s="169" t="s">
        <v>477</v>
      </c>
      <c r="F7" s="169" t="s">
        <v>478</v>
      </c>
      <c r="G7" s="170" t="s">
        <v>477</v>
      </c>
      <c r="H7" s="169" t="s">
        <v>478</v>
      </c>
      <c r="I7" s="169" t="s">
        <v>477</v>
      </c>
      <c r="J7" s="169" t="s">
        <v>478</v>
      </c>
      <c r="K7" s="197"/>
    </row>
    <row r="8" s="178" customFormat="true" ht="72.75" hidden="false" customHeight="true" outlineLevel="0" collapsed="false">
      <c r="A8" s="198" t="n">
        <v>1</v>
      </c>
      <c r="B8" s="199" t="s">
        <v>142</v>
      </c>
      <c r="C8" s="200" t="n">
        <f aca="false">IF(ISERROR(VLOOKUP(B8,'Çekiç(YE)'!$F$8:$P$289,9,0)),"",(VLOOKUP(B8,'Çekiç(YE)'!$F$8:$P$289,9,0)))</f>
        <v>5541</v>
      </c>
      <c r="D8" s="201" t="n">
        <f aca="false">IF(ISERROR(VLOOKUP(B8,'Çekiç(YE)'!$F$6:$P$289,10,0)),"",(VLOOKUP(B8,'Çekiç(YE)'!$F$6:$P$289,10,0)))</f>
        <v>809</v>
      </c>
      <c r="E8" s="202" t="n">
        <f aca="false">IF(ISERROR(VLOOKUP(B8,'Gülle(YE)'!$F$8:$P$289,9,0)),"",(VLOOKUP(B8,'Gülle(YE)'!$F$8:$P$289,9,0)))</f>
        <v>1701</v>
      </c>
      <c r="F8" s="201" t="n">
        <f aca="false">IF(ISERROR(VLOOKUP(B8,'Gülle(YE)'!$F$8:$P$289,10,0)),"",(VLOOKUP(B8,'Gülle(YE)'!$F$8:$P$289,10,0)))</f>
        <v>943</v>
      </c>
      <c r="G8" s="202" t="n">
        <f aca="false">IF(ISERROR(VLOOKUP(B8,'Cirit(YE)'!$F$8:$P$289,9,0)),"",(VLOOKUP(B8,'Cirit(YE)'!$F$8:$P$289,9,0)))</f>
        <v>4670</v>
      </c>
      <c r="H8" s="201" t="n">
        <f aca="false">IF(ISERROR(VLOOKUP(B8,'Cirit(YE)'!$F$8:$P$289,10,0)),"",(VLOOKUP(B8,'Cirit(YE)'!$F$8:$P$289,10,0)))</f>
        <v>622</v>
      </c>
      <c r="I8" s="203" t="n">
        <f aca="false">IF(ISERROR(VLOOKUP(B8,'Disk(YE)'!$F$8:$P$289,9,0)),"",(VLOOKUP(B8,'Disk(YE)'!$F$8:$P$289,9,0)))</f>
        <v>3573</v>
      </c>
      <c r="J8" s="204" t="n">
        <f aca="false">IF(ISERROR(VLOOKUP(B8,'Disk(YE)'!$F$8:$P$289,10,0)),"",(VLOOKUP(B8,'Disk(YE)'!$F$8:$P$289,10,0)))</f>
        <v>614</v>
      </c>
      <c r="K8" s="205" t="n">
        <f aca="false">D8+F8+H8+J8</f>
        <v>2988</v>
      </c>
    </row>
    <row r="9" s="178" customFormat="true" ht="72.75" hidden="false" customHeight="true" outlineLevel="0" collapsed="false">
      <c r="A9" s="206" t="n">
        <v>2</v>
      </c>
      <c r="B9" s="199" t="s">
        <v>139</v>
      </c>
      <c r="C9" s="200" t="n">
        <f aca="false">IF(ISERROR(VLOOKUP(B9,'Çekiç(YE)'!$F$8:$P$289,9,0)),"",(VLOOKUP(B9,'Çekiç(YE)'!$F$8:$P$289,9,0)))</f>
        <v>4512</v>
      </c>
      <c r="D9" s="201" t="n">
        <f aca="false">IF(ISERROR(VLOOKUP(B9,'Çekiç(YE)'!$F$6:$P$289,10,0)),"",(VLOOKUP(B9,'Çekiç(YE)'!$F$6:$P$289,10,0)))</f>
        <v>654</v>
      </c>
      <c r="E9" s="202" t="n">
        <f aca="false">IF(ISERROR(VLOOKUP(B9,'Gülle(YE)'!$F$8:$P$289,9,0)),"",(VLOOKUP(B9,'Gülle(YE)'!$F$8:$P$289,9,0)))</f>
        <v>1343</v>
      </c>
      <c r="F9" s="201" t="n">
        <f aca="false">IF(ISERROR(VLOOKUP(B9,'Gülle(YE)'!$F$8:$P$289,10,0)),"",(VLOOKUP(B9,'Gülle(YE)'!$F$8:$P$289,10,0)))</f>
        <v>731</v>
      </c>
      <c r="G9" s="202" t="n">
        <f aca="false">IF(ISERROR(VLOOKUP(B9,'Cirit(YE)'!$F$8:$P$289,9,0)),"",(VLOOKUP(B9,'Cirit(YE)'!$F$8:$P$289,9,0)))</f>
        <v>3643</v>
      </c>
      <c r="H9" s="201" t="n">
        <f aca="false">IF(ISERROR(VLOOKUP(B9,'Cirit(YE)'!$F$8:$P$289,10,0)),"",(VLOOKUP(B9,'Cirit(YE)'!$F$8:$P$289,10,0)))</f>
        <v>480</v>
      </c>
      <c r="I9" s="203" t="n">
        <f aca="false">IF(ISERROR(VLOOKUP(B9,'Disk(YE)'!$F$8:$P$289,9,0)),"",(VLOOKUP(B9,'Disk(YE)'!$F$8:$P$289,9,0)))</f>
        <v>3408</v>
      </c>
      <c r="J9" s="204" t="n">
        <f aca="false">IF(ISERROR(VLOOKUP(B9,'Disk(YE)'!$F$8:$P$289,10,0)),"",(VLOOKUP(B9,'Disk(YE)'!$F$8:$P$289,10,0)))</f>
        <v>584</v>
      </c>
      <c r="K9" s="205" t="n">
        <f aca="false">D9+F9+H9+J9</f>
        <v>2449</v>
      </c>
    </row>
    <row r="10" s="178" customFormat="true" ht="72.75" hidden="false" customHeight="true" outlineLevel="0" collapsed="false">
      <c r="A10" s="206" t="n">
        <v>3</v>
      </c>
      <c r="B10" s="199" t="s">
        <v>144</v>
      </c>
      <c r="C10" s="200" t="n">
        <f aca="false">IF(ISERROR(VLOOKUP(B10,'Çekiç(YE)'!$F$8:$P$289,9,0)),"",(VLOOKUP(B10,'Çekiç(YE)'!$F$8:$P$289,9,0)))</f>
        <v>3605</v>
      </c>
      <c r="D10" s="201" t="n">
        <f aca="false">IF(ISERROR(VLOOKUP(B10,'Çekiç(YE)'!$F$6:$P$289,10,0)),"",(VLOOKUP(B10,'Çekiç(YE)'!$F$6:$P$289,10,0)))</f>
        <v>517</v>
      </c>
      <c r="E10" s="202" t="n">
        <f aca="false">IF(ISERROR(VLOOKUP(B10,'Gülle(YE)'!$F$8:$P$289,9,0)),"",(VLOOKUP(B10,'Gülle(YE)'!$F$8:$P$289,9,0)))</f>
        <v>987</v>
      </c>
      <c r="F10" s="201" t="n">
        <f aca="false">IF(ISERROR(VLOOKUP(B10,'Gülle(YE)'!$F$8:$P$289,10,0)),"",(VLOOKUP(B10,'Gülle(YE)'!$F$8:$P$289,10,0)))</f>
        <v>521</v>
      </c>
      <c r="G10" s="202" t="n">
        <f aca="false">IF(ISERROR(VLOOKUP(B10,'Cirit(YE)'!$F$8:$P$289,9,0)),"",(VLOOKUP(B10,'Cirit(YE)'!$F$8:$P$289,9,0)))</f>
        <v>4878</v>
      </c>
      <c r="H10" s="201" t="n">
        <f aca="false">IF(ISERROR(VLOOKUP(B10,'Cirit(YE)'!$F$8:$P$289,10,0)),"",(VLOOKUP(B10,'Cirit(YE)'!$F$8:$P$289,10,0)))</f>
        <v>651</v>
      </c>
      <c r="I10" s="203" t="n">
        <f aca="false">IF(ISERROR(VLOOKUP(B10,'Disk(YE)'!$F$8:$P$289,9,0)),"",(VLOOKUP(B10,'Disk(YE)'!$F$8:$P$289,9,0)))</f>
        <v>4071</v>
      </c>
      <c r="J10" s="204" t="n">
        <f aca="false">IF(ISERROR(VLOOKUP(B10,'Disk(YE)'!$F$8:$P$289,10,0)),"",(VLOOKUP(B10,'Disk(YE)'!$F$8:$P$289,10,0)))</f>
        <v>704</v>
      </c>
      <c r="K10" s="205" t="n">
        <f aca="false">D10+F10+H10+J10</f>
        <v>2393</v>
      </c>
    </row>
    <row r="11" s="178" customFormat="true" ht="72.75" hidden="false" customHeight="true" outlineLevel="0" collapsed="false">
      <c r="A11" s="206" t="n">
        <v>4</v>
      </c>
      <c r="B11" s="199" t="s">
        <v>148</v>
      </c>
      <c r="C11" s="200" t="n">
        <f aca="false">IF(ISERROR(VLOOKUP(B11,'Çekiç(YE)'!$F$8:$P$289,9,0)),"",(VLOOKUP(B11,'Çekiç(YE)'!$F$8:$P$289,9,0)))</f>
        <v>2987</v>
      </c>
      <c r="D11" s="201" t="n">
        <f aca="false">IF(ISERROR(VLOOKUP(B11,'Çekiç(YE)'!$F$6:$P$289,10,0)),"",(VLOOKUP(B11,'Çekiç(YE)'!$F$6:$P$289,10,0)))</f>
        <v>424</v>
      </c>
      <c r="E11" s="202" t="n">
        <f aca="false">IF(ISERROR(VLOOKUP(B11,'Gülle(YE)'!$F$8:$P$289,9,0)),"",(VLOOKUP(B11,'Gülle(YE)'!$F$8:$P$289,9,0)))</f>
        <v>1272</v>
      </c>
      <c r="F11" s="201" t="n">
        <f aca="false">IF(ISERROR(VLOOKUP(B11,'Gülle(YE)'!$F$8:$P$289,10,0)),"",(VLOOKUP(B11,'Gülle(YE)'!$F$8:$P$289,10,0)))</f>
        <v>689</v>
      </c>
      <c r="G11" s="202" t="n">
        <f aca="false">IF(ISERROR(VLOOKUP(B11,'Cirit(YE)'!$F$8:$P$289,9,0)),"",(VLOOKUP(B11,'Cirit(YE)'!$F$8:$P$289,9,0)))</f>
        <v>3982</v>
      </c>
      <c r="H11" s="201" t="n">
        <f aca="false">IF(ISERROR(VLOOKUP(B11,'Cirit(YE)'!$F$8:$P$289,10,0)),"",(VLOOKUP(B11,'Cirit(YE)'!$F$8:$P$289,10,0)))</f>
        <v>528</v>
      </c>
      <c r="I11" s="203" t="n">
        <f aca="false">IF(ISERROR(VLOOKUP(B11,'Disk(YE)'!$F$8:$P$289,9,0)),"",(VLOOKUP(B11,'Disk(YE)'!$F$8:$P$289,9,0)))</f>
        <v>3655</v>
      </c>
      <c r="J11" s="204" t="n">
        <f aca="false">IF(ISERROR(VLOOKUP(B11,'Disk(YE)'!$F$8:$P$289,10,0)),"",(VLOOKUP(B11,'Disk(YE)'!$F$8:$P$289,10,0)))</f>
        <v>629</v>
      </c>
      <c r="K11" s="205" t="n">
        <f aca="false">D11+F11+H11+J11</f>
        <v>2270</v>
      </c>
    </row>
    <row r="12" s="178" customFormat="true" ht="72.75" hidden="false" customHeight="true" outlineLevel="0" collapsed="false">
      <c r="A12" s="206" t="n">
        <v>5</v>
      </c>
      <c r="B12" s="199" t="s">
        <v>146</v>
      </c>
      <c r="C12" s="200" t="n">
        <f aca="false">IF(ISERROR(VLOOKUP(B12,'Çekiç(YE)'!$F$8:$P$289,9,0)),"",(VLOOKUP(B12,'Çekiç(YE)'!$F$8:$P$289,9,0)))</f>
        <v>4295</v>
      </c>
      <c r="D12" s="201" t="n">
        <f aca="false">IF(ISERROR(VLOOKUP(B12,'Çekiç(YE)'!$F$6:$P$289,10,0)),"",(VLOOKUP(B12,'Çekiç(YE)'!$F$6:$P$289,10,0)))</f>
        <v>621</v>
      </c>
      <c r="E12" s="202" t="n">
        <f aca="false">IF(ISERROR(VLOOKUP(B12,'Gülle(YE)'!$F$8:$P$289,9,0)),"",(VLOOKUP(B12,'Gülle(YE)'!$F$8:$P$289,9,0)))</f>
        <v>1350</v>
      </c>
      <c r="F12" s="201" t="n">
        <f aca="false">IF(ISERROR(VLOOKUP(B12,'Gülle(YE)'!$F$8:$P$289,10,0)),"",(VLOOKUP(B12,'Gülle(YE)'!$F$8:$P$289,10,0)))</f>
        <v>735</v>
      </c>
      <c r="G12" s="202" t="n">
        <f aca="false">IF(ISERROR(VLOOKUP(B12,'Cirit(YE)'!$F$8:$P$289,9,0)),"",(VLOOKUP(B12,'Cirit(YE)'!$F$8:$P$289,9,0)))</f>
        <v>4529</v>
      </c>
      <c r="H12" s="201" t="n">
        <f aca="false">IF(ISERROR(VLOOKUP(B12,'Cirit(YE)'!$F$8:$P$289,10,0)),"",(VLOOKUP(B12,'Cirit(YE)'!$F$8:$P$289,10,0)))</f>
        <v>602</v>
      </c>
      <c r="I12" s="203" t="str">
        <f aca="false">IF(ISERROR(VLOOKUP(B12,'Disk(YE)'!$F$8:$P$289,9,0)),"",(VLOOKUP(B12,'Disk(YE)'!$F$8:$P$289,9,0)))</f>
        <v>NM</v>
      </c>
      <c r="J12" s="204" t="n">
        <f aca="false">IF(ISERROR(VLOOKUP(B12,'Disk(YE)'!$F$8:$P$289,10,0)),"",(VLOOKUP(B12,'Disk(YE)'!$F$8:$P$289,10,0)))</f>
        <v>0</v>
      </c>
      <c r="K12" s="205" t="n">
        <f aca="false">D12+F12+H12+J12</f>
        <v>1958</v>
      </c>
    </row>
    <row r="13" s="178" customFormat="true" ht="72.75" hidden="false" customHeight="true" outlineLevel="0" collapsed="false">
      <c r="A13" s="206" t="n">
        <v>6</v>
      </c>
      <c r="B13" s="199" t="s">
        <v>152</v>
      </c>
      <c r="C13" s="200" t="n">
        <f aca="false">IF(ISERROR(VLOOKUP(B13,'Çekiç(YE)'!$F$8:$P$289,9,0)),"",(VLOOKUP(B13,'Çekiç(YE)'!$F$8:$P$289,9,0)))</f>
        <v>3954</v>
      </c>
      <c r="D13" s="201" t="n">
        <f aca="false">IF(ISERROR(VLOOKUP(B13,'Çekiç(YE)'!$F$6:$P$289,10,0)),"",(VLOOKUP(B13,'Çekiç(YE)'!$F$6:$P$289,10,0)))</f>
        <v>570</v>
      </c>
      <c r="E13" s="202" t="n">
        <f aca="false">IF(ISERROR(VLOOKUP(B13,'Gülle(YE)'!$F$8:$P$289,9,0)),"",(VLOOKUP(B13,'Gülle(YE)'!$F$8:$P$289,9,0)))</f>
        <v>976</v>
      </c>
      <c r="F13" s="201" t="n">
        <f aca="false">IF(ISERROR(VLOOKUP(B13,'Gülle(YE)'!$F$8:$P$289,10,0)),"",(VLOOKUP(B13,'Gülle(YE)'!$F$8:$P$289,10,0)))</f>
        <v>514</v>
      </c>
      <c r="G13" s="202" t="n">
        <f aca="false">IF(ISERROR(VLOOKUP(B13,'Cirit(YE)'!$F$8:$P$289,9,0)),"",(VLOOKUP(B13,'Cirit(YE)'!$F$8:$P$289,9,0)))</f>
        <v>206</v>
      </c>
      <c r="H13" s="201" t="n">
        <f aca="false">IF(ISERROR(VLOOKUP(B13,'Cirit(YE)'!$F$8:$P$289,10,0)),"",(VLOOKUP(B13,'Cirit(YE)'!$F$8:$P$289,10,0)))</f>
        <v>8</v>
      </c>
      <c r="I13" s="203" t="n">
        <f aca="false">IF(ISERROR(VLOOKUP(B13,'Disk(YE)'!$F$8:$P$289,9,0)),"",(VLOOKUP(B13,'Disk(YE)'!$F$8:$P$289,9,0)))</f>
        <v>2002</v>
      </c>
      <c r="J13" s="204" t="n">
        <f aca="false">IF(ISERROR(VLOOKUP(B13,'Disk(YE)'!$F$8:$P$289,10,0)),"",(VLOOKUP(B13,'Disk(YE)'!$F$8:$P$289,10,0)))</f>
        <v>331</v>
      </c>
      <c r="K13" s="205" t="n">
        <f aca="false">D13+F13+H13+J13</f>
        <v>1423</v>
      </c>
    </row>
    <row r="14" s="178" customFormat="true" ht="72.75" hidden="false" customHeight="true" outlineLevel="0" collapsed="false">
      <c r="A14" s="206" t="n">
        <v>7</v>
      </c>
      <c r="B14" s="199" t="s">
        <v>150</v>
      </c>
      <c r="C14" s="200" t="n">
        <f aca="false">IF(ISERROR(VLOOKUP(B14,'Çekiç(YE)'!$F$8:$P$289,9,0)),"",(VLOOKUP(B14,'Çekiç(YE)'!$F$8:$P$289,9,0)))</f>
        <v>1016</v>
      </c>
      <c r="D14" s="201" t="n">
        <f aca="false">IF(ISERROR(VLOOKUP(B14,'Çekiç(YE)'!$F$6:$P$289,10,0)),"",(VLOOKUP(B14,'Çekiç(YE)'!$F$6:$P$289,10,0)))</f>
        <v>130</v>
      </c>
      <c r="E14" s="202" t="n">
        <f aca="false">IF(ISERROR(VLOOKUP(B14,'Gülle(YE)'!$F$8:$P$289,9,0)),"",(VLOOKUP(B14,'Gülle(YE)'!$F$8:$P$289,9,0)))</f>
        <v>790</v>
      </c>
      <c r="F14" s="201" t="n">
        <f aca="false">IF(ISERROR(VLOOKUP(B14,'Gülle(YE)'!$F$8:$P$289,10,0)),"",(VLOOKUP(B14,'Gülle(YE)'!$F$8:$P$289,10,0)))</f>
        <v>405</v>
      </c>
      <c r="G14" s="202" t="n">
        <f aca="false">IF(ISERROR(VLOOKUP(B14,'Cirit(YE)'!$F$8:$P$289,9,0)),"",(VLOOKUP(B14,'Cirit(YE)'!$F$8:$P$289,9,0)))</f>
        <v>2311</v>
      </c>
      <c r="H14" s="201" t="n">
        <f aca="false">IF(ISERROR(VLOOKUP(B14,'Cirit(YE)'!$F$8:$P$289,10,0)),"",(VLOOKUP(B14,'Cirit(YE)'!$F$8:$P$289,10,0)))</f>
        <v>296</v>
      </c>
      <c r="I14" s="203" t="n">
        <f aca="false">IF(ISERROR(VLOOKUP(B14,'Disk(YE)'!$F$8:$P$289,9,0)),"",(VLOOKUP(B14,'Disk(YE)'!$F$8:$P$289,9,0)))</f>
        <v>2387</v>
      </c>
      <c r="J14" s="204" t="n">
        <f aca="false">IF(ISERROR(VLOOKUP(B14,'Disk(YE)'!$F$8:$P$289,10,0)),"",(VLOOKUP(B14,'Disk(YE)'!$F$8:$P$289,10,0)))</f>
        <v>400</v>
      </c>
      <c r="K14" s="205" t="n">
        <f aca="false">D14+F14+H14+J14</f>
        <v>1231</v>
      </c>
    </row>
  </sheetData>
  <mergeCells count="11">
    <mergeCell ref="A1:K1"/>
    <mergeCell ref="A2:K2"/>
    <mergeCell ref="A3:K3"/>
    <mergeCell ref="A4:K4"/>
    <mergeCell ref="A6:A7"/>
    <mergeCell ref="B6:B7"/>
    <mergeCell ref="C6:D6"/>
    <mergeCell ref="E6:F6"/>
    <mergeCell ref="G6:H6"/>
    <mergeCell ref="I6:J6"/>
    <mergeCell ref="K6:K7"/>
  </mergeCells>
  <printOptions headings="false" gridLines="false" gridLinesSet="true" horizontalCentered="true" verticalCentered="true"/>
  <pageMargins left="0.590277777777778" right="0.669444444444445" top="0.196527777777778" bottom="0.196527777777778" header="0.511811023622047" footer="0.11805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ustafa ÖRMECİ
Bilgisayar Hakemi&amp;RYılmaz ŞAKIR
Bilgisayar Hakemi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U9" activeCellId="0" sqref="U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2" width="5.99"/>
    <col collapsed="false" customWidth="true" hidden="true" outlineLevel="0" max="2" min="2" style="82" width="6.41"/>
    <col collapsed="false" customWidth="true" hidden="false" outlineLevel="0" max="3" min="3" style="83" width="7.7"/>
    <col collapsed="false" customWidth="true" hidden="false" outlineLevel="0" max="4" min="4" style="82" width="12.56"/>
    <col collapsed="false" customWidth="true" hidden="false" outlineLevel="0" max="5" min="5" style="82" width="21.7"/>
    <col collapsed="false" customWidth="true" hidden="false" outlineLevel="0" max="6" min="6" style="84" width="16.13"/>
    <col collapsed="false" customWidth="true" hidden="false" outlineLevel="0" max="9" min="7" style="84" width="6.41"/>
    <col collapsed="false" customWidth="true" hidden="false" outlineLevel="0" max="10" min="10" style="84" width="6.99"/>
    <col collapsed="false" customWidth="true" hidden="false" outlineLevel="0" max="13" min="11" style="84" width="6.13"/>
    <col collapsed="false" customWidth="true" hidden="false" outlineLevel="0" max="14" min="14" style="85" width="8.85"/>
    <col collapsed="false" customWidth="true" hidden="false" outlineLevel="0" max="15" min="15" style="82" width="5.71"/>
    <col collapsed="false" customWidth="true" hidden="false" outlineLevel="0" max="16" min="16" style="84" width="7.28"/>
    <col collapsed="false" customWidth="false" hidden="false" outlineLevel="0" max="257" min="17" style="84" width="9.14"/>
  </cols>
  <sheetData>
    <row r="1" customFormat="false" ht="48.75" hidden="false" customHeight="true" outlineLevel="0" collapsed="false">
      <c r="A1" s="86" t="s">
        <v>351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</row>
    <row r="2" customFormat="false" ht="40.5" hidden="false" customHeight="true" outlineLevel="0" collapsed="false">
      <c r="A2" s="87" t="s">
        <v>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</row>
    <row r="3" s="94" customFormat="true" ht="17.25" hidden="false" customHeight="true" outlineLevel="0" collapsed="false">
      <c r="A3" s="88" t="s">
        <v>352</v>
      </c>
      <c r="B3" s="88"/>
      <c r="C3" s="88"/>
      <c r="D3" s="88"/>
      <c r="E3" s="207" t="s">
        <v>35</v>
      </c>
      <c r="F3" s="90" t="s">
        <v>353</v>
      </c>
      <c r="G3" s="91" t="n">
        <v>4700</v>
      </c>
      <c r="H3" s="91"/>
      <c r="I3" s="91"/>
      <c r="J3" s="92" t="s">
        <v>10</v>
      </c>
      <c r="K3" s="92"/>
      <c r="L3" s="92"/>
      <c r="M3" s="208" t="s">
        <v>37</v>
      </c>
      <c r="N3" s="208"/>
      <c r="O3" s="208"/>
      <c r="P3" s="208"/>
    </row>
    <row r="4" s="94" customFormat="true" ht="17.25" hidden="false" customHeight="true" outlineLevel="0" collapsed="false">
      <c r="A4" s="95" t="s">
        <v>354</v>
      </c>
      <c r="B4" s="95"/>
      <c r="C4" s="95"/>
      <c r="D4" s="95"/>
      <c r="E4" s="96" t="s">
        <v>34</v>
      </c>
      <c r="F4" s="97"/>
      <c r="G4" s="98"/>
      <c r="H4" s="98"/>
      <c r="I4" s="98"/>
      <c r="J4" s="95" t="s">
        <v>355</v>
      </c>
      <c r="K4" s="95"/>
      <c r="L4" s="95"/>
      <c r="M4" s="99" t="s">
        <v>36</v>
      </c>
      <c r="N4" s="99"/>
      <c r="O4" s="99"/>
      <c r="P4" s="99"/>
    </row>
    <row r="5" customFormat="false" ht="6.75" hidden="false" customHeight="true" outlineLevel="0" collapsed="false">
      <c r="A5" s="100"/>
      <c r="B5" s="100"/>
      <c r="C5" s="101"/>
      <c r="D5" s="100"/>
      <c r="E5" s="102"/>
      <c r="F5" s="103"/>
      <c r="G5" s="104"/>
      <c r="H5" s="104"/>
      <c r="I5" s="104"/>
      <c r="J5" s="104"/>
      <c r="K5" s="100"/>
      <c r="L5" s="100"/>
      <c r="M5" s="100"/>
      <c r="N5" s="100"/>
      <c r="O5" s="100"/>
      <c r="P5" s="100"/>
    </row>
    <row r="6" customFormat="false" ht="22.5" hidden="false" customHeight="true" outlineLevel="0" collapsed="false">
      <c r="A6" s="105" t="s">
        <v>66</v>
      </c>
      <c r="B6" s="106" t="s">
        <v>67</v>
      </c>
      <c r="C6" s="148" t="s">
        <v>68</v>
      </c>
      <c r="D6" s="105" t="s">
        <v>69</v>
      </c>
      <c r="E6" s="105" t="s">
        <v>70</v>
      </c>
      <c r="F6" s="105" t="s">
        <v>356</v>
      </c>
      <c r="G6" s="107" t="s">
        <v>357</v>
      </c>
      <c r="H6" s="107"/>
      <c r="I6" s="107"/>
      <c r="J6" s="107"/>
      <c r="K6" s="107"/>
      <c r="L6" s="107"/>
      <c r="M6" s="107"/>
      <c r="N6" s="108" t="s">
        <v>358</v>
      </c>
      <c r="O6" s="109" t="s">
        <v>359</v>
      </c>
      <c r="P6" s="109" t="s">
        <v>360</v>
      </c>
    </row>
    <row r="7" customFormat="false" ht="35.25" hidden="false" customHeight="true" outlineLevel="0" collapsed="false">
      <c r="A7" s="105"/>
      <c r="B7" s="106"/>
      <c r="C7" s="148"/>
      <c r="D7" s="105"/>
      <c r="E7" s="105"/>
      <c r="F7" s="105"/>
      <c r="G7" s="105" t="n">
        <v>1</v>
      </c>
      <c r="H7" s="105" t="n">
        <v>2</v>
      </c>
      <c r="I7" s="105" t="n">
        <v>3</v>
      </c>
      <c r="J7" s="110" t="s">
        <v>361</v>
      </c>
      <c r="K7" s="105" t="n">
        <v>4</v>
      </c>
      <c r="L7" s="105" t="n">
        <v>5</v>
      </c>
      <c r="M7" s="105" t="n">
        <v>6</v>
      </c>
      <c r="N7" s="108"/>
      <c r="O7" s="109"/>
      <c r="P7" s="109"/>
    </row>
    <row r="8" s="80" customFormat="true" ht="35.25" hidden="false" customHeight="true" outlineLevel="0" collapsed="false">
      <c r="A8" s="111" t="n">
        <v>1</v>
      </c>
      <c r="B8" s="112" t="s">
        <v>577</v>
      </c>
      <c r="C8" s="113" t="n">
        <v>97</v>
      </c>
      <c r="D8" s="114" t="n">
        <v>34921</v>
      </c>
      <c r="E8" s="115" t="s">
        <v>258</v>
      </c>
      <c r="F8" s="115" t="s">
        <v>116</v>
      </c>
      <c r="G8" s="116" t="s">
        <v>363</v>
      </c>
      <c r="H8" s="116" t="n">
        <v>6423</v>
      </c>
      <c r="I8" s="116" t="n">
        <v>7006</v>
      </c>
      <c r="J8" s="117" t="n">
        <v>7006</v>
      </c>
      <c r="K8" s="116" t="n">
        <v>6939</v>
      </c>
      <c r="L8" s="116" t="s">
        <v>363</v>
      </c>
      <c r="M8" s="116" t="n">
        <v>6919</v>
      </c>
      <c r="N8" s="117" t="n">
        <v>7006</v>
      </c>
      <c r="O8" s="118"/>
      <c r="P8" s="119"/>
      <c r="R8" s="61"/>
      <c r="S8" s="61"/>
      <c r="T8" s="61"/>
    </row>
    <row r="9" s="80" customFormat="true" ht="35.25" hidden="false" customHeight="true" outlineLevel="0" collapsed="false">
      <c r="A9" s="111" t="n">
        <v>2</v>
      </c>
      <c r="B9" s="112" t="s">
        <v>578</v>
      </c>
      <c r="C9" s="113" t="n">
        <v>235</v>
      </c>
      <c r="D9" s="114" t="n">
        <v>35080</v>
      </c>
      <c r="E9" s="115" t="s">
        <v>255</v>
      </c>
      <c r="F9" s="115" t="s">
        <v>90</v>
      </c>
      <c r="G9" s="116" t="s">
        <v>363</v>
      </c>
      <c r="H9" s="116" t="s">
        <v>363</v>
      </c>
      <c r="I9" s="116" t="n">
        <v>5659</v>
      </c>
      <c r="J9" s="117" t="n">
        <v>5659</v>
      </c>
      <c r="K9" s="116" t="n">
        <v>5940</v>
      </c>
      <c r="L9" s="116" t="s">
        <v>363</v>
      </c>
      <c r="M9" s="116" t="n">
        <v>5908</v>
      </c>
      <c r="N9" s="117" t="n">
        <v>5940</v>
      </c>
      <c r="O9" s="118"/>
      <c r="P9" s="119"/>
      <c r="R9" s="61"/>
      <c r="S9" s="61"/>
      <c r="T9" s="61"/>
    </row>
    <row r="10" s="80" customFormat="true" ht="35.25" hidden="false" customHeight="true" outlineLevel="0" collapsed="false">
      <c r="A10" s="120" t="n">
        <v>3</v>
      </c>
      <c r="B10" s="121" t="s">
        <v>579</v>
      </c>
      <c r="C10" s="122" t="n">
        <v>99</v>
      </c>
      <c r="D10" s="123" t="s">
        <v>256</v>
      </c>
      <c r="E10" s="124" t="s">
        <v>257</v>
      </c>
      <c r="F10" s="124" t="s">
        <v>116</v>
      </c>
      <c r="G10" s="125" t="s">
        <v>363</v>
      </c>
      <c r="H10" s="125" t="s">
        <v>363</v>
      </c>
      <c r="I10" s="125" t="s">
        <v>363</v>
      </c>
      <c r="J10" s="126" t="n">
        <v>0</v>
      </c>
      <c r="K10" s="125" t="n">
        <v>5653</v>
      </c>
      <c r="L10" s="125" t="n">
        <v>5605</v>
      </c>
      <c r="M10" s="125" t="s">
        <v>363</v>
      </c>
      <c r="N10" s="126" t="n">
        <v>5653</v>
      </c>
      <c r="O10" s="127"/>
      <c r="P10" s="128"/>
      <c r="R10" s="61"/>
      <c r="S10" s="61"/>
      <c r="T10" s="61"/>
    </row>
    <row r="11" s="80" customFormat="true" ht="35.25" hidden="false" customHeight="true" outlineLevel="0" collapsed="false">
      <c r="A11" s="129" t="n">
        <v>4</v>
      </c>
      <c r="B11" s="130" t="s">
        <v>580</v>
      </c>
      <c r="C11" s="131" t="n">
        <v>169</v>
      </c>
      <c r="D11" s="132" t="n">
        <v>34852</v>
      </c>
      <c r="E11" s="133" t="s">
        <v>254</v>
      </c>
      <c r="F11" s="133" t="s">
        <v>111</v>
      </c>
      <c r="G11" s="134" t="n">
        <v>4464</v>
      </c>
      <c r="H11" s="134" t="s">
        <v>363</v>
      </c>
      <c r="I11" s="134" t="n">
        <v>4369</v>
      </c>
      <c r="J11" s="135" t="n">
        <v>4464</v>
      </c>
      <c r="K11" s="134" t="s">
        <v>363</v>
      </c>
      <c r="L11" s="134" t="n">
        <v>4594</v>
      </c>
      <c r="M11" s="134" t="n">
        <v>4522</v>
      </c>
      <c r="N11" s="135" t="n">
        <v>4594</v>
      </c>
      <c r="O11" s="136"/>
      <c r="P11" s="137"/>
      <c r="R11" s="61"/>
      <c r="S11" s="61"/>
      <c r="T11" s="61"/>
    </row>
    <row r="12" s="80" customFormat="true" ht="35.25" hidden="false" customHeight="true" outlineLevel="0" collapsed="false">
      <c r="A12" s="111" t="n">
        <v>5</v>
      </c>
      <c r="B12" s="112" t="s">
        <v>581</v>
      </c>
      <c r="C12" s="113" t="n">
        <v>103</v>
      </c>
      <c r="D12" s="114" t="n">
        <v>35150</v>
      </c>
      <c r="E12" s="115" t="s">
        <v>253</v>
      </c>
      <c r="F12" s="115" t="s">
        <v>116</v>
      </c>
      <c r="G12" s="116" t="n">
        <v>2977</v>
      </c>
      <c r="H12" s="116" t="n">
        <v>2939</v>
      </c>
      <c r="I12" s="116" t="s">
        <v>363</v>
      </c>
      <c r="J12" s="117" t="n">
        <v>2977</v>
      </c>
      <c r="K12" s="116" t="s">
        <v>363</v>
      </c>
      <c r="L12" s="116" t="s">
        <v>363</v>
      </c>
      <c r="M12" s="116" t="s">
        <v>363</v>
      </c>
      <c r="N12" s="117" t="n">
        <v>2977</v>
      </c>
      <c r="O12" s="118"/>
      <c r="P12" s="119"/>
      <c r="R12" s="61"/>
      <c r="S12" s="61"/>
      <c r="T12" s="61"/>
    </row>
    <row r="13" s="80" customFormat="true" ht="35.25" hidden="false" customHeight="true" outlineLevel="0" collapsed="false">
      <c r="A13" s="111" t="s">
        <v>365</v>
      </c>
      <c r="B13" s="112" t="s">
        <v>582</v>
      </c>
      <c r="C13" s="113" t="n">
        <v>125</v>
      </c>
      <c r="D13" s="114" t="n">
        <v>35255</v>
      </c>
      <c r="E13" s="115" t="s">
        <v>232</v>
      </c>
      <c r="F13" s="115" t="s">
        <v>154</v>
      </c>
      <c r="G13" s="116"/>
      <c r="H13" s="116"/>
      <c r="I13" s="116"/>
      <c r="J13" s="117" t="n">
        <v>0</v>
      </c>
      <c r="K13" s="116"/>
      <c r="L13" s="116"/>
      <c r="M13" s="116"/>
      <c r="N13" s="117" t="s">
        <v>367</v>
      </c>
      <c r="O13" s="118"/>
      <c r="P13" s="119"/>
      <c r="R13" s="61"/>
      <c r="S13" s="61"/>
      <c r="T13" s="61"/>
    </row>
    <row r="14" s="80" customFormat="true" ht="35.25" hidden="false" customHeight="true" outlineLevel="0" collapsed="false">
      <c r="A14" s="111" t="s">
        <v>365</v>
      </c>
      <c r="B14" s="112" t="s">
        <v>583</v>
      </c>
      <c r="C14" s="113" t="n">
        <v>49</v>
      </c>
      <c r="D14" s="114" t="s">
        <v>251</v>
      </c>
      <c r="E14" s="115" t="s">
        <v>252</v>
      </c>
      <c r="F14" s="115" t="s">
        <v>182</v>
      </c>
      <c r="G14" s="116"/>
      <c r="H14" s="116"/>
      <c r="I14" s="116"/>
      <c r="J14" s="117" t="n">
        <v>0</v>
      </c>
      <c r="K14" s="116"/>
      <c r="L14" s="116"/>
      <c r="M14" s="116"/>
      <c r="N14" s="117" t="s">
        <v>367</v>
      </c>
      <c r="O14" s="118"/>
      <c r="P14" s="119"/>
      <c r="R14" s="61"/>
      <c r="S14" s="61"/>
      <c r="T14" s="61"/>
    </row>
    <row r="15" s="80" customFormat="true" ht="35.25" hidden="false" customHeight="true" outlineLevel="0" collapsed="false">
      <c r="A15" s="111"/>
      <c r="B15" s="112" t="s">
        <v>584</v>
      </c>
      <c r="C15" s="113"/>
      <c r="D15" s="114"/>
      <c r="E15" s="115"/>
      <c r="F15" s="115"/>
      <c r="G15" s="138"/>
      <c r="H15" s="138"/>
      <c r="I15" s="138"/>
      <c r="J15" s="139" t="n">
        <v>0</v>
      </c>
      <c r="K15" s="138"/>
      <c r="L15" s="138"/>
      <c r="M15" s="138"/>
      <c r="N15" s="139" t="n">
        <v>0</v>
      </c>
      <c r="O15" s="140"/>
      <c r="P15" s="141"/>
      <c r="R15" s="61"/>
      <c r="S15" s="61"/>
      <c r="T15" s="61"/>
    </row>
    <row r="16" s="80" customFormat="true" ht="35.25" hidden="false" customHeight="true" outlineLevel="0" collapsed="false">
      <c r="A16" s="111"/>
      <c r="B16" s="112" t="s">
        <v>585</v>
      </c>
      <c r="C16" s="113"/>
      <c r="D16" s="114"/>
      <c r="E16" s="115"/>
      <c r="F16" s="115"/>
      <c r="G16" s="138"/>
      <c r="H16" s="138"/>
      <c r="I16" s="138"/>
      <c r="J16" s="139" t="n">
        <v>0</v>
      </c>
      <c r="K16" s="138"/>
      <c r="L16" s="138"/>
      <c r="M16" s="138"/>
      <c r="N16" s="139" t="n">
        <v>0</v>
      </c>
      <c r="O16" s="140"/>
      <c r="P16" s="141"/>
      <c r="R16" s="61"/>
      <c r="S16" s="61"/>
      <c r="T16" s="61"/>
    </row>
    <row r="17" s="80" customFormat="true" ht="35.25" hidden="false" customHeight="true" outlineLevel="0" collapsed="false">
      <c r="A17" s="111"/>
      <c r="B17" s="112" t="s">
        <v>586</v>
      </c>
      <c r="C17" s="113"/>
      <c r="D17" s="114"/>
      <c r="E17" s="115"/>
      <c r="F17" s="115"/>
      <c r="G17" s="138"/>
      <c r="H17" s="138"/>
      <c r="I17" s="138"/>
      <c r="J17" s="139" t="n">
        <v>0</v>
      </c>
      <c r="K17" s="138"/>
      <c r="L17" s="138"/>
      <c r="M17" s="138"/>
      <c r="N17" s="139" t="n">
        <v>0</v>
      </c>
      <c r="O17" s="140"/>
      <c r="P17" s="141"/>
      <c r="R17" s="61"/>
      <c r="S17" s="61"/>
      <c r="T17" s="61"/>
    </row>
    <row r="18" s="80" customFormat="true" ht="35.25" hidden="false" customHeight="true" outlineLevel="0" collapsed="false">
      <c r="A18" s="111"/>
      <c r="B18" s="112" t="s">
        <v>587</v>
      </c>
      <c r="C18" s="113"/>
      <c r="D18" s="114"/>
      <c r="E18" s="115"/>
      <c r="F18" s="115"/>
      <c r="G18" s="138"/>
      <c r="H18" s="138"/>
      <c r="I18" s="138"/>
      <c r="J18" s="139" t="n">
        <v>0</v>
      </c>
      <c r="K18" s="138"/>
      <c r="L18" s="138"/>
      <c r="M18" s="138"/>
      <c r="N18" s="139" t="n">
        <v>0</v>
      </c>
      <c r="O18" s="140"/>
      <c r="P18" s="141"/>
      <c r="R18" s="61"/>
      <c r="S18" s="61"/>
      <c r="T18" s="61"/>
    </row>
    <row r="19" s="80" customFormat="true" ht="35.25" hidden="false" customHeight="true" outlineLevel="0" collapsed="false">
      <c r="A19" s="111"/>
      <c r="B19" s="112" t="s">
        <v>588</v>
      </c>
      <c r="C19" s="113"/>
      <c r="D19" s="114"/>
      <c r="E19" s="115"/>
      <c r="F19" s="115"/>
      <c r="G19" s="138"/>
      <c r="H19" s="138"/>
      <c r="I19" s="138"/>
      <c r="J19" s="139" t="n">
        <v>0</v>
      </c>
      <c r="K19" s="138"/>
      <c r="L19" s="138"/>
      <c r="M19" s="138"/>
      <c r="N19" s="139" t="n">
        <v>0</v>
      </c>
      <c r="O19" s="140"/>
      <c r="P19" s="141"/>
      <c r="R19" s="61"/>
      <c r="S19" s="61"/>
      <c r="T19" s="61"/>
    </row>
    <row r="20" s="80" customFormat="true" ht="35.25" hidden="false" customHeight="true" outlineLevel="0" collapsed="false">
      <c r="A20" s="111"/>
      <c r="B20" s="112" t="s">
        <v>589</v>
      </c>
      <c r="C20" s="113"/>
      <c r="D20" s="114"/>
      <c r="E20" s="115"/>
      <c r="F20" s="115"/>
      <c r="G20" s="138"/>
      <c r="H20" s="138"/>
      <c r="I20" s="138"/>
      <c r="J20" s="139" t="n">
        <v>0</v>
      </c>
      <c r="K20" s="138"/>
      <c r="L20" s="138"/>
      <c r="M20" s="138"/>
      <c r="N20" s="139" t="n">
        <v>0</v>
      </c>
      <c r="O20" s="140"/>
      <c r="P20" s="141"/>
      <c r="R20" s="61"/>
      <c r="S20" s="61"/>
      <c r="T20" s="61"/>
    </row>
    <row r="21" s="80" customFormat="true" ht="35.25" hidden="false" customHeight="true" outlineLevel="0" collapsed="false">
      <c r="A21" s="111"/>
      <c r="B21" s="112" t="s">
        <v>590</v>
      </c>
      <c r="C21" s="113"/>
      <c r="D21" s="114"/>
      <c r="E21" s="115"/>
      <c r="F21" s="115"/>
      <c r="G21" s="138"/>
      <c r="H21" s="138"/>
      <c r="I21" s="138"/>
      <c r="J21" s="139" t="n">
        <v>0</v>
      </c>
      <c r="K21" s="138"/>
      <c r="L21" s="138"/>
      <c r="M21" s="138"/>
      <c r="N21" s="139" t="n">
        <v>0</v>
      </c>
      <c r="O21" s="140"/>
      <c r="P21" s="141"/>
      <c r="R21" s="61"/>
      <c r="S21" s="61"/>
      <c r="T21" s="61"/>
    </row>
    <row r="22" s="80" customFormat="true" ht="35.25" hidden="false" customHeight="true" outlineLevel="0" collapsed="false">
      <c r="A22" s="111"/>
      <c r="B22" s="112" t="s">
        <v>591</v>
      </c>
      <c r="C22" s="113"/>
      <c r="D22" s="114"/>
      <c r="E22" s="115"/>
      <c r="F22" s="115"/>
      <c r="G22" s="138"/>
      <c r="H22" s="138"/>
      <c r="I22" s="138"/>
      <c r="J22" s="139" t="n">
        <v>0</v>
      </c>
      <c r="K22" s="138"/>
      <c r="L22" s="138"/>
      <c r="M22" s="138"/>
      <c r="N22" s="139" t="n">
        <v>0</v>
      </c>
      <c r="O22" s="140"/>
      <c r="P22" s="141"/>
      <c r="R22" s="61"/>
      <c r="S22" s="61"/>
      <c r="T22" s="61"/>
    </row>
    <row r="23" s="80" customFormat="true" ht="35.25" hidden="false" customHeight="true" outlineLevel="0" collapsed="false">
      <c r="A23" s="111"/>
      <c r="B23" s="112" t="s">
        <v>592</v>
      </c>
      <c r="C23" s="113"/>
      <c r="D23" s="114"/>
      <c r="E23" s="115"/>
      <c r="F23" s="115"/>
      <c r="G23" s="138"/>
      <c r="H23" s="138"/>
      <c r="I23" s="138"/>
      <c r="J23" s="139" t="n">
        <v>0</v>
      </c>
      <c r="K23" s="138"/>
      <c r="L23" s="138"/>
      <c r="M23" s="138"/>
      <c r="N23" s="139" t="n">
        <v>0</v>
      </c>
      <c r="O23" s="140"/>
      <c r="P23" s="141"/>
      <c r="R23" s="61"/>
      <c r="S23" s="61"/>
      <c r="T23" s="61"/>
    </row>
    <row r="24" s="80" customFormat="true" ht="35.25" hidden="false" customHeight="true" outlineLevel="0" collapsed="false">
      <c r="A24" s="111"/>
      <c r="B24" s="112" t="s">
        <v>593</v>
      </c>
      <c r="C24" s="113"/>
      <c r="D24" s="114"/>
      <c r="E24" s="115"/>
      <c r="F24" s="115"/>
      <c r="G24" s="138"/>
      <c r="H24" s="138"/>
      <c r="I24" s="138"/>
      <c r="J24" s="139" t="n">
        <v>0</v>
      </c>
      <c r="K24" s="138"/>
      <c r="L24" s="138"/>
      <c r="M24" s="138"/>
      <c r="N24" s="139" t="n">
        <v>0</v>
      </c>
      <c r="O24" s="140"/>
      <c r="P24" s="141"/>
      <c r="R24" s="61"/>
      <c r="S24" s="61"/>
      <c r="T24" s="61"/>
    </row>
    <row r="25" s="80" customFormat="true" ht="35.25" hidden="false" customHeight="true" outlineLevel="0" collapsed="false">
      <c r="A25" s="111"/>
      <c r="B25" s="112" t="s">
        <v>594</v>
      </c>
      <c r="C25" s="113"/>
      <c r="D25" s="114"/>
      <c r="E25" s="115"/>
      <c r="F25" s="115"/>
      <c r="G25" s="138"/>
      <c r="H25" s="138"/>
      <c r="I25" s="138"/>
      <c r="J25" s="139" t="n">
        <v>0</v>
      </c>
      <c r="K25" s="138"/>
      <c r="L25" s="138"/>
      <c r="M25" s="138"/>
      <c r="N25" s="139" t="n">
        <v>0</v>
      </c>
      <c r="O25" s="140"/>
      <c r="P25" s="141"/>
      <c r="R25" s="61"/>
      <c r="S25" s="61"/>
      <c r="T25" s="61"/>
    </row>
    <row r="26" s="80" customFormat="true" ht="35.25" hidden="false" customHeight="true" outlineLevel="0" collapsed="false">
      <c r="A26" s="111"/>
      <c r="B26" s="112" t="s">
        <v>595</v>
      </c>
      <c r="C26" s="113"/>
      <c r="D26" s="114"/>
      <c r="E26" s="115"/>
      <c r="F26" s="115"/>
      <c r="G26" s="138"/>
      <c r="H26" s="138"/>
      <c r="I26" s="138"/>
      <c r="J26" s="139" t="n">
        <v>0</v>
      </c>
      <c r="K26" s="138"/>
      <c r="L26" s="138"/>
      <c r="M26" s="138"/>
      <c r="N26" s="139" t="n">
        <v>0</v>
      </c>
      <c r="O26" s="140"/>
      <c r="P26" s="141"/>
      <c r="R26" s="61"/>
      <c r="S26" s="61"/>
      <c r="T26" s="61"/>
    </row>
    <row r="27" s="80" customFormat="true" ht="35.25" hidden="false" customHeight="true" outlineLevel="0" collapsed="false">
      <c r="A27" s="111"/>
      <c r="B27" s="112" t="s">
        <v>596</v>
      </c>
      <c r="C27" s="113"/>
      <c r="D27" s="114"/>
      <c r="E27" s="115"/>
      <c r="F27" s="115"/>
      <c r="G27" s="138"/>
      <c r="H27" s="138"/>
      <c r="I27" s="138"/>
      <c r="J27" s="139" t="n">
        <v>0</v>
      </c>
      <c r="K27" s="138"/>
      <c r="L27" s="138"/>
      <c r="M27" s="138"/>
      <c r="N27" s="139" t="n">
        <v>0</v>
      </c>
      <c r="O27" s="140"/>
      <c r="P27" s="141"/>
      <c r="R27" s="61"/>
      <c r="S27" s="61"/>
      <c r="T27" s="61"/>
    </row>
    <row r="28" s="80" customFormat="true" ht="35.25" hidden="false" customHeight="true" outlineLevel="0" collapsed="false">
      <c r="A28" s="111"/>
      <c r="B28" s="112" t="s">
        <v>597</v>
      </c>
      <c r="C28" s="113"/>
      <c r="D28" s="114"/>
      <c r="E28" s="115"/>
      <c r="F28" s="115"/>
      <c r="G28" s="138"/>
      <c r="H28" s="138"/>
      <c r="I28" s="138"/>
      <c r="J28" s="139" t="n">
        <v>0</v>
      </c>
      <c r="K28" s="138"/>
      <c r="L28" s="138"/>
      <c r="M28" s="138"/>
      <c r="N28" s="139" t="n">
        <v>0</v>
      </c>
      <c r="O28" s="140"/>
      <c r="P28" s="141"/>
      <c r="R28" s="61"/>
      <c r="S28" s="61"/>
      <c r="T28" s="61"/>
    </row>
    <row r="29" s="80" customFormat="true" ht="35.25" hidden="false" customHeight="true" outlineLevel="0" collapsed="false">
      <c r="A29" s="111"/>
      <c r="B29" s="112" t="s">
        <v>598</v>
      </c>
      <c r="C29" s="113"/>
      <c r="D29" s="114"/>
      <c r="E29" s="115"/>
      <c r="F29" s="115"/>
      <c r="G29" s="138"/>
      <c r="H29" s="138"/>
      <c r="I29" s="138"/>
      <c r="J29" s="139" t="n">
        <v>0</v>
      </c>
      <c r="K29" s="138"/>
      <c r="L29" s="138"/>
      <c r="M29" s="138"/>
      <c r="N29" s="139" t="n">
        <v>0</v>
      </c>
      <c r="O29" s="140"/>
      <c r="P29" s="141"/>
      <c r="R29" s="61"/>
      <c r="S29" s="61"/>
      <c r="T29" s="61"/>
    </row>
    <row r="30" s="80" customFormat="true" ht="35.25" hidden="false" customHeight="true" outlineLevel="0" collapsed="false">
      <c r="A30" s="111"/>
      <c r="B30" s="112" t="s">
        <v>599</v>
      </c>
      <c r="C30" s="113"/>
      <c r="D30" s="114"/>
      <c r="E30" s="115"/>
      <c r="F30" s="115"/>
      <c r="G30" s="138"/>
      <c r="H30" s="138"/>
      <c r="I30" s="138"/>
      <c r="J30" s="139" t="n">
        <v>0</v>
      </c>
      <c r="K30" s="138"/>
      <c r="L30" s="138"/>
      <c r="M30" s="138"/>
      <c r="N30" s="139" t="n">
        <v>0</v>
      </c>
      <c r="O30" s="140"/>
      <c r="P30" s="141"/>
      <c r="R30" s="61"/>
      <c r="S30" s="61"/>
      <c r="T30" s="61"/>
    </row>
    <row r="31" s="80" customFormat="true" ht="35.25" hidden="false" customHeight="true" outlineLevel="0" collapsed="false">
      <c r="A31" s="111"/>
      <c r="B31" s="112" t="s">
        <v>600</v>
      </c>
      <c r="C31" s="113"/>
      <c r="D31" s="114"/>
      <c r="E31" s="115"/>
      <c r="F31" s="115"/>
      <c r="G31" s="138"/>
      <c r="H31" s="138"/>
      <c r="I31" s="138"/>
      <c r="J31" s="139" t="n">
        <v>0</v>
      </c>
      <c r="K31" s="138"/>
      <c r="L31" s="138"/>
      <c r="M31" s="138"/>
      <c r="N31" s="139" t="n">
        <v>0</v>
      </c>
      <c r="O31" s="140"/>
      <c r="P31" s="141"/>
      <c r="R31" s="61"/>
      <c r="S31" s="61"/>
      <c r="T31" s="61"/>
    </row>
    <row r="32" s="61" customFormat="true" ht="9" hidden="false" customHeight="true" outlineLevel="0" collapsed="false">
      <c r="A32" s="57"/>
      <c r="B32" s="57"/>
      <c r="C32" s="142"/>
      <c r="D32" s="57"/>
      <c r="E32" s="57"/>
      <c r="N32" s="143"/>
      <c r="O32" s="57"/>
    </row>
    <row r="33" s="61" customFormat="true" ht="25.5" hidden="false" customHeight="true" outlineLevel="0" collapsed="false">
      <c r="A33" s="144" t="s">
        <v>389</v>
      </c>
      <c r="B33" s="144"/>
      <c r="C33" s="144"/>
      <c r="D33" s="144"/>
      <c r="E33" s="145" t="s">
        <v>390</v>
      </c>
      <c r="F33" s="145" t="s">
        <v>391</v>
      </c>
      <c r="G33" s="146" t="s">
        <v>392</v>
      </c>
      <c r="H33" s="146"/>
      <c r="I33" s="146"/>
      <c r="J33" s="145"/>
      <c r="K33" s="146" t="s">
        <v>393</v>
      </c>
      <c r="L33" s="146"/>
      <c r="M33" s="145"/>
      <c r="N33" s="146" t="s">
        <v>393</v>
      </c>
      <c r="O33" s="146"/>
      <c r="P33" s="145"/>
    </row>
  </sheetData>
  <mergeCells count="24">
    <mergeCell ref="A1:P1"/>
    <mergeCell ref="A2:P2"/>
    <mergeCell ref="A3:D3"/>
    <mergeCell ref="G3:I3"/>
    <mergeCell ref="J3:L3"/>
    <mergeCell ref="M3:P3"/>
    <mergeCell ref="A4:D4"/>
    <mergeCell ref="G4:I4"/>
    <mergeCell ref="J4:L4"/>
    <mergeCell ref="M4:P4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33:D33"/>
    <mergeCell ref="G33:I33"/>
    <mergeCell ref="K33:L33"/>
    <mergeCell ref="N33:O33"/>
  </mergeCells>
  <printOptions headings="false" gridLines="false" gridLinesSet="true" horizontalCentered="false" verticalCentered="false"/>
  <pageMargins left="0.620138888888889" right="0.259722222222222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C24" activeCellId="0" sqref="C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2" width="5.99"/>
    <col collapsed="false" customWidth="true" hidden="true" outlineLevel="0" max="2" min="2" style="82" width="6.41"/>
    <col collapsed="false" customWidth="true" hidden="false" outlineLevel="0" max="3" min="3" style="83" width="7.7"/>
    <col collapsed="false" customWidth="true" hidden="false" outlineLevel="0" max="4" min="4" style="82" width="12.56"/>
    <col collapsed="false" customWidth="true" hidden="false" outlineLevel="0" max="5" min="5" style="82" width="21.7"/>
    <col collapsed="false" customWidth="true" hidden="false" outlineLevel="0" max="6" min="6" style="84" width="16.13"/>
    <col collapsed="false" customWidth="true" hidden="false" outlineLevel="0" max="9" min="7" style="84" width="6.41"/>
    <col collapsed="false" customWidth="true" hidden="false" outlineLevel="0" max="10" min="10" style="84" width="6.99"/>
    <col collapsed="false" customWidth="true" hidden="false" outlineLevel="0" max="13" min="11" style="84" width="6.13"/>
    <col collapsed="false" customWidth="true" hidden="false" outlineLevel="0" max="14" min="14" style="85" width="8.85"/>
    <col collapsed="false" customWidth="true" hidden="false" outlineLevel="0" max="15" min="15" style="82" width="5.71"/>
    <col collapsed="false" customWidth="true" hidden="false" outlineLevel="0" max="16" min="16" style="84" width="7.28"/>
    <col collapsed="false" customWidth="false" hidden="false" outlineLevel="0" max="257" min="17" style="84" width="9.14"/>
  </cols>
  <sheetData>
    <row r="1" customFormat="false" ht="48.75" hidden="false" customHeight="true" outlineLevel="0" collapsed="false">
      <c r="A1" s="209" t="s">
        <v>351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</row>
    <row r="2" customFormat="false" ht="37.5" hidden="false" customHeight="true" outlineLevel="0" collapsed="false">
      <c r="A2" s="87" t="s">
        <v>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</row>
    <row r="3" s="94" customFormat="true" ht="17.25" hidden="false" customHeight="true" outlineLevel="0" collapsed="false">
      <c r="A3" s="88" t="s">
        <v>352</v>
      </c>
      <c r="B3" s="88"/>
      <c r="C3" s="88"/>
      <c r="D3" s="88"/>
      <c r="E3" s="89" t="s">
        <v>38</v>
      </c>
      <c r="F3" s="90" t="s">
        <v>353</v>
      </c>
      <c r="G3" s="91" t="n">
        <v>1360</v>
      </c>
      <c r="H3" s="91"/>
      <c r="I3" s="91"/>
      <c r="J3" s="92" t="s">
        <v>10</v>
      </c>
      <c r="K3" s="92"/>
      <c r="L3" s="92"/>
      <c r="M3" s="93" t="s">
        <v>40</v>
      </c>
      <c r="N3" s="93"/>
      <c r="O3" s="93"/>
      <c r="P3" s="93"/>
    </row>
    <row r="4" s="94" customFormat="true" ht="17.25" hidden="false" customHeight="true" outlineLevel="0" collapsed="false">
      <c r="A4" s="95" t="s">
        <v>354</v>
      </c>
      <c r="B4" s="95"/>
      <c r="C4" s="95"/>
      <c r="D4" s="95"/>
      <c r="E4" s="96" t="s">
        <v>34</v>
      </c>
      <c r="F4" s="97"/>
      <c r="G4" s="98"/>
      <c r="H4" s="98"/>
      <c r="I4" s="98"/>
      <c r="J4" s="95" t="s">
        <v>355</v>
      </c>
      <c r="K4" s="95"/>
      <c r="L4" s="95"/>
      <c r="M4" s="99" t="s">
        <v>39</v>
      </c>
      <c r="N4" s="99"/>
      <c r="O4" s="99"/>
      <c r="P4" s="99"/>
    </row>
    <row r="5" customFormat="false" ht="6.75" hidden="false" customHeight="true" outlineLevel="0" collapsed="false">
      <c r="A5" s="100"/>
      <c r="B5" s="100"/>
      <c r="C5" s="101"/>
      <c r="D5" s="100"/>
      <c r="E5" s="102"/>
      <c r="F5" s="103"/>
      <c r="G5" s="104"/>
      <c r="H5" s="104"/>
      <c r="I5" s="104"/>
      <c r="J5" s="104"/>
      <c r="K5" s="100"/>
      <c r="L5" s="100"/>
      <c r="M5" s="100"/>
      <c r="N5" s="100"/>
      <c r="O5" s="100"/>
      <c r="P5" s="100"/>
    </row>
    <row r="6" customFormat="false" ht="22.5" hidden="false" customHeight="true" outlineLevel="0" collapsed="false">
      <c r="A6" s="105" t="s">
        <v>66</v>
      </c>
      <c r="B6" s="106" t="s">
        <v>67</v>
      </c>
      <c r="C6" s="148" t="s">
        <v>68</v>
      </c>
      <c r="D6" s="105" t="s">
        <v>69</v>
      </c>
      <c r="E6" s="105" t="s">
        <v>70</v>
      </c>
      <c r="F6" s="105" t="s">
        <v>356</v>
      </c>
      <c r="G6" s="107" t="s">
        <v>357</v>
      </c>
      <c r="H6" s="107"/>
      <c r="I6" s="107"/>
      <c r="J6" s="107"/>
      <c r="K6" s="107"/>
      <c r="L6" s="107"/>
      <c r="M6" s="107"/>
      <c r="N6" s="108" t="s">
        <v>358</v>
      </c>
      <c r="O6" s="109" t="s">
        <v>359</v>
      </c>
      <c r="P6" s="109" t="s">
        <v>360</v>
      </c>
    </row>
    <row r="7" customFormat="false" ht="35.25" hidden="false" customHeight="true" outlineLevel="0" collapsed="false">
      <c r="A7" s="105"/>
      <c r="B7" s="106"/>
      <c r="C7" s="148"/>
      <c r="D7" s="105"/>
      <c r="E7" s="105"/>
      <c r="F7" s="105"/>
      <c r="G7" s="105" t="n">
        <v>1</v>
      </c>
      <c r="H7" s="105" t="n">
        <v>2</v>
      </c>
      <c r="I7" s="105" t="n">
        <v>3</v>
      </c>
      <c r="J7" s="110" t="s">
        <v>361</v>
      </c>
      <c r="K7" s="105" t="n">
        <v>4</v>
      </c>
      <c r="L7" s="105" t="n">
        <v>5</v>
      </c>
      <c r="M7" s="105" t="n">
        <v>6</v>
      </c>
      <c r="N7" s="108"/>
      <c r="O7" s="109"/>
      <c r="P7" s="109"/>
    </row>
    <row r="8" s="80" customFormat="true" ht="35.25" hidden="false" customHeight="true" outlineLevel="0" collapsed="false">
      <c r="A8" s="111" t="n">
        <v>1</v>
      </c>
      <c r="B8" s="112" t="s">
        <v>601</v>
      </c>
      <c r="C8" s="113" t="n">
        <v>232</v>
      </c>
      <c r="D8" s="114" t="n">
        <v>35076</v>
      </c>
      <c r="E8" s="115" t="s">
        <v>249</v>
      </c>
      <c r="F8" s="115" t="s">
        <v>90</v>
      </c>
      <c r="G8" s="116" t="n">
        <v>1547</v>
      </c>
      <c r="H8" s="116" t="s">
        <v>363</v>
      </c>
      <c r="I8" s="116" t="n">
        <v>1551</v>
      </c>
      <c r="J8" s="117" t="n">
        <v>1551</v>
      </c>
      <c r="K8" s="116" t="n">
        <v>1521</v>
      </c>
      <c r="L8" s="116" t="n">
        <v>1531</v>
      </c>
      <c r="M8" s="116" t="n">
        <v>1517</v>
      </c>
      <c r="N8" s="117" t="n">
        <v>1551</v>
      </c>
      <c r="O8" s="118"/>
      <c r="P8" s="119"/>
      <c r="R8" s="61"/>
      <c r="S8" s="61"/>
      <c r="T8" s="61"/>
    </row>
    <row r="9" s="80" customFormat="true" ht="35.25" hidden="false" customHeight="true" outlineLevel="0" collapsed="false">
      <c r="A9" s="111" t="n">
        <v>2</v>
      </c>
      <c r="B9" s="112" t="s">
        <v>602</v>
      </c>
      <c r="C9" s="113" t="n">
        <v>96</v>
      </c>
      <c r="D9" s="114" t="n">
        <v>34934</v>
      </c>
      <c r="E9" s="115" t="s">
        <v>245</v>
      </c>
      <c r="F9" s="115" t="s">
        <v>116</v>
      </c>
      <c r="G9" s="116" t="n">
        <v>1366</v>
      </c>
      <c r="H9" s="116" t="n">
        <v>1453</v>
      </c>
      <c r="I9" s="116" t="s">
        <v>363</v>
      </c>
      <c r="J9" s="117" t="n">
        <v>1453</v>
      </c>
      <c r="K9" s="116" t="n">
        <v>1452</v>
      </c>
      <c r="L9" s="116" t="n">
        <v>1445</v>
      </c>
      <c r="M9" s="116" t="s">
        <v>363</v>
      </c>
      <c r="N9" s="117" t="n">
        <v>1453</v>
      </c>
      <c r="O9" s="118"/>
      <c r="P9" s="119"/>
      <c r="R9" s="61"/>
      <c r="S9" s="61"/>
      <c r="T9" s="61"/>
    </row>
    <row r="10" s="80" customFormat="true" ht="35.25" hidden="false" customHeight="true" outlineLevel="0" collapsed="false">
      <c r="A10" s="111" t="n">
        <v>3</v>
      </c>
      <c r="B10" s="112" t="s">
        <v>603</v>
      </c>
      <c r="C10" s="113" t="n">
        <v>274</v>
      </c>
      <c r="D10" s="114" t="n">
        <v>34733</v>
      </c>
      <c r="E10" s="115" t="s">
        <v>244</v>
      </c>
      <c r="F10" s="115" t="s">
        <v>96</v>
      </c>
      <c r="G10" s="116" t="n">
        <v>1428</v>
      </c>
      <c r="H10" s="116" t="n">
        <v>1396</v>
      </c>
      <c r="I10" s="116" t="s">
        <v>363</v>
      </c>
      <c r="J10" s="117" t="n">
        <v>1428</v>
      </c>
      <c r="K10" s="116" t="n">
        <v>1387</v>
      </c>
      <c r="L10" s="116" t="n">
        <v>1431</v>
      </c>
      <c r="M10" s="116" t="s">
        <v>363</v>
      </c>
      <c r="N10" s="117" t="n">
        <v>1431</v>
      </c>
      <c r="O10" s="118"/>
      <c r="P10" s="119"/>
      <c r="R10" s="61"/>
      <c r="S10" s="61"/>
      <c r="T10" s="61"/>
    </row>
    <row r="11" s="80" customFormat="true" ht="35.25" hidden="false" customHeight="true" outlineLevel="0" collapsed="false">
      <c r="A11" s="111" t="n">
        <v>4</v>
      </c>
      <c r="B11" s="112" t="s">
        <v>604</v>
      </c>
      <c r="C11" s="113" t="n">
        <v>178</v>
      </c>
      <c r="D11" s="114" t="n">
        <v>34774</v>
      </c>
      <c r="E11" s="115" t="s">
        <v>243</v>
      </c>
      <c r="F11" s="115" t="s">
        <v>166</v>
      </c>
      <c r="G11" s="116" t="n">
        <v>1370</v>
      </c>
      <c r="H11" s="116" t="n">
        <v>1349</v>
      </c>
      <c r="I11" s="116" t="n">
        <v>1329</v>
      </c>
      <c r="J11" s="117" t="n">
        <v>1370</v>
      </c>
      <c r="K11" s="116" t="s">
        <v>363</v>
      </c>
      <c r="L11" s="116" t="n">
        <v>1386</v>
      </c>
      <c r="M11" s="116" t="n">
        <v>1350</v>
      </c>
      <c r="N11" s="117" t="n">
        <v>1386</v>
      </c>
      <c r="O11" s="118"/>
      <c r="P11" s="119"/>
      <c r="R11" s="61"/>
      <c r="S11" s="61"/>
      <c r="T11" s="61"/>
    </row>
    <row r="12" s="80" customFormat="true" ht="35.25" hidden="false" customHeight="true" outlineLevel="0" collapsed="false">
      <c r="A12" s="120" t="n">
        <v>5</v>
      </c>
      <c r="B12" s="121" t="s">
        <v>605</v>
      </c>
      <c r="C12" s="122" t="n">
        <v>156</v>
      </c>
      <c r="D12" s="123" t="n">
        <v>35311</v>
      </c>
      <c r="E12" s="124" t="s">
        <v>242</v>
      </c>
      <c r="F12" s="124" t="s">
        <v>108</v>
      </c>
      <c r="G12" s="125" t="n">
        <v>1228</v>
      </c>
      <c r="H12" s="125" t="n">
        <v>1296</v>
      </c>
      <c r="I12" s="125" t="n">
        <v>1306</v>
      </c>
      <c r="J12" s="126" t="n">
        <v>1306</v>
      </c>
      <c r="K12" s="125" t="n">
        <v>1366</v>
      </c>
      <c r="L12" s="125" t="n">
        <v>1268</v>
      </c>
      <c r="M12" s="125" t="s">
        <v>363</v>
      </c>
      <c r="N12" s="126" t="n">
        <v>1366</v>
      </c>
      <c r="O12" s="127"/>
      <c r="P12" s="128"/>
      <c r="R12" s="61"/>
      <c r="S12" s="61"/>
      <c r="T12" s="61"/>
    </row>
    <row r="13" s="80" customFormat="true" ht="35.25" hidden="false" customHeight="true" outlineLevel="0" collapsed="false">
      <c r="A13" s="129" t="n">
        <v>6</v>
      </c>
      <c r="B13" s="130" t="s">
        <v>606</v>
      </c>
      <c r="C13" s="131" t="n">
        <v>48</v>
      </c>
      <c r="D13" s="132" t="n">
        <v>35075</v>
      </c>
      <c r="E13" s="133" t="s">
        <v>247</v>
      </c>
      <c r="F13" s="133" t="s">
        <v>182</v>
      </c>
      <c r="G13" s="134" t="n">
        <v>1276</v>
      </c>
      <c r="H13" s="134" t="n">
        <v>1324</v>
      </c>
      <c r="I13" s="134" t="s">
        <v>363</v>
      </c>
      <c r="J13" s="135" t="n">
        <v>1324</v>
      </c>
      <c r="K13" s="134" t="s">
        <v>363</v>
      </c>
      <c r="L13" s="134" t="n">
        <v>1294</v>
      </c>
      <c r="M13" s="134" t="n">
        <v>1302</v>
      </c>
      <c r="N13" s="135" t="n">
        <v>1324</v>
      </c>
      <c r="O13" s="136"/>
      <c r="P13" s="137"/>
      <c r="R13" s="61"/>
      <c r="S13" s="61"/>
      <c r="T13" s="61"/>
    </row>
    <row r="14" s="80" customFormat="true" ht="35.25" hidden="false" customHeight="true" outlineLevel="0" collapsed="false">
      <c r="A14" s="111" t="n">
        <v>7</v>
      </c>
      <c r="B14" s="112" t="s">
        <v>607</v>
      </c>
      <c r="C14" s="113" t="n">
        <v>98</v>
      </c>
      <c r="D14" s="114" t="n">
        <v>35378</v>
      </c>
      <c r="E14" s="115" t="s">
        <v>241</v>
      </c>
      <c r="F14" s="115" t="s">
        <v>116</v>
      </c>
      <c r="G14" s="116" t="n">
        <v>1307</v>
      </c>
      <c r="H14" s="116" t="s">
        <v>363</v>
      </c>
      <c r="I14" s="116" t="s">
        <v>363</v>
      </c>
      <c r="J14" s="117" t="n">
        <v>1307</v>
      </c>
      <c r="K14" s="116" t="s">
        <v>363</v>
      </c>
      <c r="L14" s="116" t="n">
        <v>1151</v>
      </c>
      <c r="M14" s="116" t="n">
        <v>1310</v>
      </c>
      <c r="N14" s="117" t="n">
        <v>1310</v>
      </c>
      <c r="O14" s="118"/>
      <c r="P14" s="119"/>
      <c r="R14" s="61"/>
      <c r="S14" s="61"/>
      <c r="T14" s="61"/>
    </row>
    <row r="15" s="80" customFormat="true" ht="35.25" hidden="false" customHeight="true" outlineLevel="0" collapsed="false">
      <c r="A15" s="111" t="n">
        <v>8</v>
      </c>
      <c r="B15" s="112" t="s">
        <v>608</v>
      </c>
      <c r="C15" s="113" t="n">
        <v>150</v>
      </c>
      <c r="D15" s="114" t="n">
        <v>35065</v>
      </c>
      <c r="E15" s="115" t="s">
        <v>239</v>
      </c>
      <c r="F15" s="115" t="s">
        <v>100</v>
      </c>
      <c r="G15" s="116" t="n">
        <v>1237</v>
      </c>
      <c r="H15" s="116" t="s">
        <v>363</v>
      </c>
      <c r="I15" s="116" t="n">
        <v>1215</v>
      </c>
      <c r="J15" s="117" t="n">
        <v>1237</v>
      </c>
      <c r="K15" s="116" t="n">
        <v>1211</v>
      </c>
      <c r="L15" s="116" t="s">
        <v>363</v>
      </c>
      <c r="M15" s="116" t="n">
        <v>1186</v>
      </c>
      <c r="N15" s="117" t="n">
        <v>1237</v>
      </c>
      <c r="O15" s="118"/>
      <c r="P15" s="119"/>
      <c r="R15" s="61"/>
      <c r="S15" s="61"/>
      <c r="T15" s="61"/>
    </row>
    <row r="16" s="80" customFormat="true" ht="35.25" hidden="false" customHeight="true" outlineLevel="0" collapsed="false">
      <c r="A16" s="111" t="n">
        <v>9</v>
      </c>
      <c r="B16" s="112" t="s">
        <v>609</v>
      </c>
      <c r="C16" s="113" t="n">
        <v>102</v>
      </c>
      <c r="D16" s="114" t="n">
        <v>35144</v>
      </c>
      <c r="E16" s="115" t="s">
        <v>240</v>
      </c>
      <c r="F16" s="115" t="s">
        <v>116</v>
      </c>
      <c r="G16" s="116" t="n">
        <v>1089</v>
      </c>
      <c r="H16" s="116" t="n">
        <v>1187</v>
      </c>
      <c r="I16" s="116" t="s">
        <v>363</v>
      </c>
      <c r="J16" s="117" t="n">
        <v>1187</v>
      </c>
      <c r="K16" s="116"/>
      <c r="L16" s="116"/>
      <c r="M16" s="116"/>
      <c r="N16" s="117" t="n">
        <v>1187</v>
      </c>
      <c r="O16" s="118"/>
      <c r="P16" s="119"/>
      <c r="R16" s="61"/>
      <c r="S16" s="61"/>
      <c r="T16" s="61"/>
    </row>
    <row r="17" s="80" customFormat="true" ht="35.25" hidden="false" customHeight="true" outlineLevel="0" collapsed="false">
      <c r="A17" s="111" t="n">
        <v>10</v>
      </c>
      <c r="B17" s="112" t="s">
        <v>610</v>
      </c>
      <c r="C17" s="113" t="n">
        <v>47</v>
      </c>
      <c r="D17" s="114" t="n">
        <v>35115</v>
      </c>
      <c r="E17" s="115" t="s">
        <v>238</v>
      </c>
      <c r="F17" s="115" t="s">
        <v>182</v>
      </c>
      <c r="G17" s="116" t="n">
        <v>1137</v>
      </c>
      <c r="H17" s="116" t="n">
        <v>1089</v>
      </c>
      <c r="I17" s="116" t="n">
        <v>1153</v>
      </c>
      <c r="J17" s="117" t="n">
        <v>1153</v>
      </c>
      <c r="K17" s="116"/>
      <c r="L17" s="116"/>
      <c r="M17" s="116"/>
      <c r="N17" s="117" t="n">
        <v>1153</v>
      </c>
      <c r="O17" s="118"/>
      <c r="P17" s="119"/>
      <c r="R17" s="61"/>
      <c r="S17" s="61"/>
      <c r="T17" s="61"/>
    </row>
    <row r="18" s="80" customFormat="true" ht="35.25" hidden="false" customHeight="true" outlineLevel="0" collapsed="false">
      <c r="A18" s="111" t="n">
        <v>11</v>
      </c>
      <c r="B18" s="112" t="s">
        <v>611</v>
      </c>
      <c r="C18" s="113" t="n">
        <v>101</v>
      </c>
      <c r="D18" s="114" t="n">
        <v>34821</v>
      </c>
      <c r="E18" s="115" t="s">
        <v>237</v>
      </c>
      <c r="F18" s="115" t="s">
        <v>116</v>
      </c>
      <c r="G18" s="116" t="s">
        <v>363</v>
      </c>
      <c r="H18" s="116" t="n">
        <v>1125</v>
      </c>
      <c r="I18" s="116" t="s">
        <v>363</v>
      </c>
      <c r="J18" s="117" t="n">
        <v>1125</v>
      </c>
      <c r="K18" s="116"/>
      <c r="L18" s="116"/>
      <c r="M18" s="116"/>
      <c r="N18" s="117" t="n">
        <v>1125</v>
      </c>
      <c r="O18" s="118"/>
      <c r="P18" s="119"/>
      <c r="R18" s="61"/>
      <c r="S18" s="61"/>
      <c r="T18" s="61"/>
    </row>
    <row r="19" s="80" customFormat="true" ht="35.25" hidden="false" customHeight="true" outlineLevel="0" collapsed="false">
      <c r="A19" s="111" t="n">
        <v>12</v>
      </c>
      <c r="B19" s="112" t="s">
        <v>612</v>
      </c>
      <c r="C19" s="113" t="n">
        <v>237</v>
      </c>
      <c r="D19" s="114" t="n">
        <v>35321</v>
      </c>
      <c r="E19" s="115" t="s">
        <v>236</v>
      </c>
      <c r="F19" s="115" t="s">
        <v>90</v>
      </c>
      <c r="G19" s="116" t="n">
        <v>921</v>
      </c>
      <c r="H19" s="116" t="n">
        <v>900</v>
      </c>
      <c r="I19" s="116" t="s">
        <v>363</v>
      </c>
      <c r="J19" s="117" t="n">
        <v>921</v>
      </c>
      <c r="K19" s="116"/>
      <c r="L19" s="116"/>
      <c r="M19" s="116"/>
      <c r="N19" s="117" t="n">
        <v>921</v>
      </c>
      <c r="O19" s="118"/>
      <c r="P19" s="119"/>
      <c r="R19" s="61"/>
      <c r="S19" s="61"/>
      <c r="T19" s="61"/>
    </row>
    <row r="20" s="80" customFormat="true" ht="35.25" hidden="false" customHeight="true" outlineLevel="0" collapsed="false">
      <c r="A20" s="111" t="n">
        <v>13</v>
      </c>
      <c r="B20" s="112" t="s">
        <v>613</v>
      </c>
      <c r="C20" s="113" t="n">
        <v>290</v>
      </c>
      <c r="D20" s="114" t="n">
        <v>35167</v>
      </c>
      <c r="E20" s="115" t="s">
        <v>235</v>
      </c>
      <c r="F20" s="115" t="s">
        <v>154</v>
      </c>
      <c r="G20" s="116" t="n">
        <v>864</v>
      </c>
      <c r="H20" s="116" t="n">
        <v>900</v>
      </c>
      <c r="I20" s="116" t="n">
        <v>918</v>
      </c>
      <c r="J20" s="117" t="n">
        <v>918</v>
      </c>
      <c r="K20" s="116"/>
      <c r="L20" s="116"/>
      <c r="M20" s="116"/>
      <c r="N20" s="117" t="n">
        <v>918</v>
      </c>
      <c r="O20" s="118"/>
      <c r="P20" s="119"/>
      <c r="R20" s="61"/>
      <c r="S20" s="61"/>
      <c r="T20" s="61"/>
    </row>
    <row r="21" s="80" customFormat="true" ht="35.25" hidden="false" customHeight="true" outlineLevel="0" collapsed="false">
      <c r="A21" s="111" t="n">
        <v>14</v>
      </c>
      <c r="B21" s="112" t="s">
        <v>614</v>
      </c>
      <c r="C21" s="113" t="n">
        <v>125</v>
      </c>
      <c r="D21" s="114" t="n">
        <v>35255</v>
      </c>
      <c r="E21" s="115" t="s">
        <v>232</v>
      </c>
      <c r="F21" s="115" t="s">
        <v>154</v>
      </c>
      <c r="G21" s="116" t="n">
        <v>914</v>
      </c>
      <c r="H21" s="116" t="n">
        <v>881</v>
      </c>
      <c r="I21" s="116" t="n">
        <v>894</v>
      </c>
      <c r="J21" s="117" t="n">
        <v>914</v>
      </c>
      <c r="K21" s="116"/>
      <c r="L21" s="116"/>
      <c r="M21" s="116"/>
      <c r="N21" s="117" t="n">
        <v>914</v>
      </c>
      <c r="O21" s="118"/>
      <c r="P21" s="119"/>
      <c r="R21" s="61"/>
      <c r="S21" s="61"/>
      <c r="T21" s="61"/>
    </row>
    <row r="22" s="80" customFormat="true" ht="35.25" hidden="false" customHeight="true" outlineLevel="0" collapsed="false">
      <c r="A22" s="111" t="n">
        <v>15</v>
      </c>
      <c r="B22" s="112" t="s">
        <v>615</v>
      </c>
      <c r="C22" s="113" t="n">
        <v>289</v>
      </c>
      <c r="D22" s="114" t="n">
        <v>35092</v>
      </c>
      <c r="E22" s="115" t="s">
        <v>234</v>
      </c>
      <c r="F22" s="115" t="s">
        <v>154</v>
      </c>
      <c r="G22" s="116" t="n">
        <v>815</v>
      </c>
      <c r="H22" s="116" t="n">
        <v>772</v>
      </c>
      <c r="I22" s="116" t="n">
        <v>853</v>
      </c>
      <c r="J22" s="117" t="n">
        <v>853</v>
      </c>
      <c r="K22" s="116"/>
      <c r="L22" s="116"/>
      <c r="M22" s="116"/>
      <c r="N22" s="117" t="n">
        <v>853</v>
      </c>
      <c r="O22" s="118"/>
      <c r="P22" s="119"/>
      <c r="R22" s="61"/>
      <c r="S22" s="61"/>
      <c r="T22" s="61"/>
    </row>
    <row r="23" s="80" customFormat="true" ht="35.25" hidden="false" customHeight="true" outlineLevel="0" collapsed="false">
      <c r="A23" s="111"/>
      <c r="B23" s="112" t="s">
        <v>616</v>
      </c>
      <c r="C23" s="113"/>
      <c r="D23" s="114"/>
      <c r="E23" s="115"/>
      <c r="F23" s="115"/>
      <c r="G23" s="138"/>
      <c r="H23" s="138"/>
      <c r="I23" s="138"/>
      <c r="J23" s="139" t="n">
        <v>0</v>
      </c>
      <c r="K23" s="138"/>
      <c r="L23" s="138"/>
      <c r="M23" s="138"/>
      <c r="N23" s="139" t="n">
        <v>0</v>
      </c>
      <c r="O23" s="140"/>
      <c r="P23" s="141"/>
      <c r="R23" s="61"/>
      <c r="S23" s="61"/>
      <c r="T23" s="61"/>
    </row>
    <row r="24" s="80" customFormat="true" ht="35.25" hidden="false" customHeight="true" outlineLevel="0" collapsed="false">
      <c r="A24" s="111"/>
      <c r="B24" s="112" t="s">
        <v>617</v>
      </c>
      <c r="C24" s="113"/>
      <c r="D24" s="114"/>
      <c r="E24" s="115"/>
      <c r="F24" s="115"/>
      <c r="G24" s="138"/>
      <c r="H24" s="138"/>
      <c r="I24" s="138"/>
      <c r="J24" s="139" t="n">
        <v>0</v>
      </c>
      <c r="K24" s="138"/>
      <c r="L24" s="138"/>
      <c r="M24" s="138"/>
      <c r="N24" s="139" t="n">
        <v>0</v>
      </c>
      <c r="O24" s="140"/>
      <c r="P24" s="141"/>
      <c r="R24" s="61"/>
      <c r="S24" s="61"/>
      <c r="T24" s="61"/>
    </row>
    <row r="25" s="80" customFormat="true" ht="35.25" hidden="false" customHeight="true" outlineLevel="0" collapsed="false">
      <c r="A25" s="111"/>
      <c r="B25" s="112" t="s">
        <v>618</v>
      </c>
      <c r="C25" s="113"/>
      <c r="D25" s="114"/>
      <c r="E25" s="115"/>
      <c r="F25" s="115"/>
      <c r="G25" s="138"/>
      <c r="H25" s="138"/>
      <c r="I25" s="138"/>
      <c r="J25" s="139" t="n">
        <v>0</v>
      </c>
      <c r="K25" s="138"/>
      <c r="L25" s="138"/>
      <c r="M25" s="138"/>
      <c r="N25" s="139" t="n">
        <v>0</v>
      </c>
      <c r="O25" s="140"/>
      <c r="P25" s="141"/>
      <c r="R25" s="61"/>
      <c r="S25" s="61"/>
      <c r="T25" s="61"/>
    </row>
    <row r="26" s="80" customFormat="true" ht="35.25" hidden="false" customHeight="true" outlineLevel="0" collapsed="false">
      <c r="A26" s="111"/>
      <c r="B26" s="112" t="s">
        <v>619</v>
      </c>
      <c r="C26" s="113"/>
      <c r="D26" s="114"/>
      <c r="E26" s="115"/>
      <c r="F26" s="115"/>
      <c r="G26" s="138"/>
      <c r="H26" s="138"/>
      <c r="I26" s="138"/>
      <c r="J26" s="139" t="n">
        <v>0</v>
      </c>
      <c r="K26" s="138"/>
      <c r="L26" s="138"/>
      <c r="M26" s="138"/>
      <c r="N26" s="139" t="n">
        <v>0</v>
      </c>
      <c r="O26" s="140"/>
      <c r="P26" s="141"/>
      <c r="R26" s="61"/>
      <c r="S26" s="61"/>
      <c r="T26" s="61"/>
    </row>
    <row r="27" s="80" customFormat="true" ht="35.25" hidden="false" customHeight="true" outlineLevel="0" collapsed="false">
      <c r="A27" s="111"/>
      <c r="B27" s="112" t="s">
        <v>620</v>
      </c>
      <c r="C27" s="113"/>
      <c r="D27" s="114"/>
      <c r="E27" s="115"/>
      <c r="F27" s="115"/>
      <c r="G27" s="138"/>
      <c r="H27" s="138"/>
      <c r="I27" s="138"/>
      <c r="J27" s="139" t="n">
        <v>0</v>
      </c>
      <c r="K27" s="138"/>
      <c r="L27" s="138"/>
      <c r="M27" s="138"/>
      <c r="N27" s="139" t="n">
        <v>0</v>
      </c>
      <c r="O27" s="140"/>
      <c r="P27" s="141"/>
      <c r="R27" s="61"/>
      <c r="S27" s="61"/>
      <c r="T27" s="61"/>
    </row>
    <row r="28" s="80" customFormat="true" ht="35.25" hidden="false" customHeight="true" outlineLevel="0" collapsed="false">
      <c r="A28" s="111"/>
      <c r="B28" s="112" t="s">
        <v>621</v>
      </c>
      <c r="C28" s="113"/>
      <c r="D28" s="114"/>
      <c r="E28" s="115"/>
      <c r="F28" s="115"/>
      <c r="G28" s="138"/>
      <c r="H28" s="138"/>
      <c r="I28" s="138"/>
      <c r="J28" s="139" t="n">
        <v>0</v>
      </c>
      <c r="K28" s="138"/>
      <c r="L28" s="138"/>
      <c r="M28" s="138"/>
      <c r="N28" s="139" t="n">
        <v>0</v>
      </c>
      <c r="O28" s="140"/>
      <c r="P28" s="141"/>
      <c r="R28" s="61"/>
      <c r="S28" s="61"/>
      <c r="T28" s="61"/>
    </row>
    <row r="29" s="80" customFormat="true" ht="35.25" hidden="false" customHeight="true" outlineLevel="0" collapsed="false">
      <c r="A29" s="111"/>
      <c r="B29" s="112" t="s">
        <v>622</v>
      </c>
      <c r="C29" s="113"/>
      <c r="D29" s="114"/>
      <c r="E29" s="115"/>
      <c r="F29" s="115"/>
      <c r="G29" s="138"/>
      <c r="H29" s="138"/>
      <c r="I29" s="138"/>
      <c r="J29" s="139" t="n">
        <v>0</v>
      </c>
      <c r="K29" s="138"/>
      <c r="L29" s="138"/>
      <c r="M29" s="138"/>
      <c r="N29" s="139" t="n">
        <v>0</v>
      </c>
      <c r="O29" s="140"/>
      <c r="P29" s="141"/>
      <c r="R29" s="61"/>
      <c r="S29" s="61"/>
      <c r="T29" s="61"/>
    </row>
    <row r="30" s="80" customFormat="true" ht="35.25" hidden="false" customHeight="true" outlineLevel="0" collapsed="false">
      <c r="A30" s="111"/>
      <c r="B30" s="112" t="s">
        <v>623</v>
      </c>
      <c r="C30" s="113"/>
      <c r="D30" s="114"/>
      <c r="E30" s="115"/>
      <c r="F30" s="115"/>
      <c r="G30" s="138"/>
      <c r="H30" s="138"/>
      <c r="I30" s="138"/>
      <c r="J30" s="139" t="n">
        <v>0</v>
      </c>
      <c r="K30" s="138"/>
      <c r="L30" s="138"/>
      <c r="M30" s="138"/>
      <c r="N30" s="139" t="n">
        <v>0</v>
      </c>
      <c r="O30" s="140"/>
      <c r="P30" s="141"/>
      <c r="R30" s="61"/>
      <c r="S30" s="61"/>
      <c r="T30" s="61"/>
    </row>
    <row r="31" s="80" customFormat="true" ht="35.25" hidden="false" customHeight="true" outlineLevel="0" collapsed="false">
      <c r="A31" s="111"/>
      <c r="B31" s="112" t="s">
        <v>624</v>
      </c>
      <c r="C31" s="113"/>
      <c r="D31" s="114"/>
      <c r="E31" s="115"/>
      <c r="F31" s="115"/>
      <c r="G31" s="138"/>
      <c r="H31" s="138"/>
      <c r="I31" s="138"/>
      <c r="J31" s="139" t="n">
        <v>0</v>
      </c>
      <c r="K31" s="138"/>
      <c r="L31" s="138"/>
      <c r="M31" s="138"/>
      <c r="N31" s="139" t="n">
        <v>0</v>
      </c>
      <c r="O31" s="140"/>
      <c r="P31" s="141"/>
      <c r="R31" s="61"/>
      <c r="S31" s="61"/>
      <c r="T31" s="61"/>
    </row>
    <row r="32" s="61" customFormat="true" ht="9" hidden="false" customHeight="true" outlineLevel="0" collapsed="false">
      <c r="A32" s="57"/>
      <c r="B32" s="57"/>
      <c r="C32" s="142"/>
      <c r="D32" s="57"/>
      <c r="E32" s="57"/>
      <c r="N32" s="143"/>
      <c r="O32" s="57"/>
    </row>
    <row r="33" s="61" customFormat="true" ht="25.5" hidden="false" customHeight="true" outlineLevel="0" collapsed="false">
      <c r="A33" s="144" t="s">
        <v>389</v>
      </c>
      <c r="B33" s="144"/>
      <c r="C33" s="144"/>
      <c r="D33" s="144"/>
      <c r="E33" s="145" t="s">
        <v>390</v>
      </c>
      <c r="F33" s="145" t="s">
        <v>391</v>
      </c>
      <c r="G33" s="146" t="s">
        <v>392</v>
      </c>
      <c r="H33" s="146"/>
      <c r="I33" s="146"/>
      <c r="J33" s="145"/>
      <c r="K33" s="146" t="s">
        <v>393</v>
      </c>
      <c r="L33" s="146"/>
      <c r="M33" s="145"/>
      <c r="N33" s="146" t="s">
        <v>393</v>
      </c>
      <c r="O33" s="146"/>
      <c r="P33" s="145"/>
    </row>
  </sheetData>
  <mergeCells count="24">
    <mergeCell ref="A1:P1"/>
    <mergeCell ref="A2:P2"/>
    <mergeCell ref="A3:D3"/>
    <mergeCell ref="G3:I3"/>
    <mergeCell ref="J3:L3"/>
    <mergeCell ref="M3:P3"/>
    <mergeCell ref="A4:D4"/>
    <mergeCell ref="G4:I4"/>
    <mergeCell ref="J4:L4"/>
    <mergeCell ref="M4:P4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33:D33"/>
    <mergeCell ref="G33:I33"/>
    <mergeCell ref="K33:L33"/>
    <mergeCell ref="N33:O33"/>
  </mergeCells>
  <printOptions headings="false" gridLines="false" gridLinesSet="true" horizontalCentered="false" verticalCentered="false"/>
  <pageMargins left="0.620138888888889" right="0.39375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R10" activeCellId="0" sqref="R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2" width="5.99"/>
    <col collapsed="false" customWidth="true" hidden="true" outlineLevel="0" max="2" min="2" style="82" width="6.41"/>
    <col collapsed="false" customWidth="true" hidden="false" outlineLevel="0" max="3" min="3" style="83" width="7.7"/>
    <col collapsed="false" customWidth="true" hidden="false" outlineLevel="0" max="4" min="4" style="82" width="12.56"/>
    <col collapsed="false" customWidth="true" hidden="false" outlineLevel="0" max="5" min="5" style="82" width="21.7"/>
    <col collapsed="false" customWidth="true" hidden="false" outlineLevel="0" max="6" min="6" style="84" width="16.13"/>
    <col collapsed="false" customWidth="true" hidden="false" outlineLevel="0" max="9" min="7" style="84" width="6.41"/>
    <col collapsed="false" customWidth="true" hidden="false" outlineLevel="0" max="10" min="10" style="84" width="6.99"/>
    <col collapsed="false" customWidth="true" hidden="false" outlineLevel="0" max="13" min="11" style="84" width="6.13"/>
    <col collapsed="false" customWidth="true" hidden="false" outlineLevel="0" max="14" min="14" style="85" width="8.85"/>
    <col collapsed="false" customWidth="true" hidden="false" outlineLevel="0" max="15" min="15" style="82" width="5.71"/>
    <col collapsed="false" customWidth="true" hidden="false" outlineLevel="0" max="16" min="16" style="84" width="7.28"/>
    <col collapsed="false" customWidth="false" hidden="false" outlineLevel="0" max="257" min="17" style="84" width="9.14"/>
  </cols>
  <sheetData>
    <row r="1" customFormat="false" ht="48.75" hidden="false" customHeight="true" outlineLevel="0" collapsed="false">
      <c r="A1" s="86" t="s">
        <v>351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</row>
    <row r="2" customFormat="false" ht="40.5" hidden="false" customHeight="true" outlineLevel="0" collapsed="false">
      <c r="A2" s="87" t="s">
        <v>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</row>
    <row r="3" s="94" customFormat="true" ht="17.25" hidden="false" customHeight="true" outlineLevel="0" collapsed="false">
      <c r="A3" s="88" t="s">
        <v>352</v>
      </c>
      <c r="B3" s="88"/>
      <c r="C3" s="88"/>
      <c r="D3" s="88"/>
      <c r="E3" s="89" t="s">
        <v>41</v>
      </c>
      <c r="F3" s="90" t="s">
        <v>353</v>
      </c>
      <c r="G3" s="91" t="n">
        <v>4800</v>
      </c>
      <c r="H3" s="91"/>
      <c r="I3" s="91"/>
      <c r="J3" s="92" t="s">
        <v>10</v>
      </c>
      <c r="K3" s="92"/>
      <c r="L3" s="92"/>
      <c r="M3" s="93" t="s">
        <v>43</v>
      </c>
      <c r="N3" s="93"/>
      <c r="O3" s="93"/>
      <c r="P3" s="93"/>
    </row>
    <row r="4" s="94" customFormat="true" ht="17.25" hidden="false" customHeight="true" outlineLevel="0" collapsed="false">
      <c r="A4" s="95" t="s">
        <v>354</v>
      </c>
      <c r="B4" s="95"/>
      <c r="C4" s="95"/>
      <c r="D4" s="95"/>
      <c r="E4" s="96" t="s">
        <v>34</v>
      </c>
      <c r="F4" s="97"/>
      <c r="G4" s="98"/>
      <c r="H4" s="98"/>
      <c r="I4" s="98"/>
      <c r="J4" s="95" t="s">
        <v>355</v>
      </c>
      <c r="K4" s="95"/>
      <c r="L4" s="95"/>
      <c r="M4" s="99" t="s">
        <v>42</v>
      </c>
      <c r="N4" s="99"/>
      <c r="O4" s="99"/>
      <c r="P4" s="99"/>
    </row>
    <row r="5" customFormat="false" ht="6.75" hidden="false" customHeight="true" outlineLevel="0" collapsed="false">
      <c r="A5" s="100"/>
      <c r="B5" s="100"/>
      <c r="C5" s="101"/>
      <c r="D5" s="100"/>
      <c r="E5" s="102"/>
      <c r="F5" s="103"/>
      <c r="G5" s="104"/>
      <c r="H5" s="104"/>
      <c r="I5" s="104"/>
      <c r="J5" s="104"/>
      <c r="K5" s="100"/>
      <c r="L5" s="100"/>
      <c r="M5" s="100"/>
      <c r="N5" s="100"/>
      <c r="O5" s="100"/>
      <c r="P5" s="100"/>
    </row>
    <row r="6" customFormat="false" ht="22.5" hidden="false" customHeight="true" outlineLevel="0" collapsed="false">
      <c r="A6" s="105" t="s">
        <v>66</v>
      </c>
      <c r="B6" s="106" t="s">
        <v>67</v>
      </c>
      <c r="C6" s="148" t="s">
        <v>68</v>
      </c>
      <c r="D6" s="105" t="s">
        <v>69</v>
      </c>
      <c r="E6" s="105" t="s">
        <v>70</v>
      </c>
      <c r="F6" s="105" t="s">
        <v>356</v>
      </c>
      <c r="G6" s="107" t="s">
        <v>357</v>
      </c>
      <c r="H6" s="107"/>
      <c r="I6" s="107"/>
      <c r="J6" s="107"/>
      <c r="K6" s="107"/>
      <c r="L6" s="107"/>
      <c r="M6" s="107"/>
      <c r="N6" s="108" t="s">
        <v>358</v>
      </c>
      <c r="O6" s="109" t="s">
        <v>359</v>
      </c>
      <c r="P6" s="109" t="s">
        <v>360</v>
      </c>
    </row>
    <row r="7" customFormat="false" ht="35.25" hidden="false" customHeight="true" outlineLevel="0" collapsed="false">
      <c r="A7" s="105"/>
      <c r="B7" s="106"/>
      <c r="C7" s="148"/>
      <c r="D7" s="105"/>
      <c r="E7" s="105"/>
      <c r="F7" s="105"/>
      <c r="G7" s="105" t="n">
        <v>1</v>
      </c>
      <c r="H7" s="105" t="n">
        <v>2</v>
      </c>
      <c r="I7" s="105" t="n">
        <v>3</v>
      </c>
      <c r="J7" s="110" t="s">
        <v>361</v>
      </c>
      <c r="K7" s="105" t="n">
        <v>4</v>
      </c>
      <c r="L7" s="105" t="n">
        <v>5</v>
      </c>
      <c r="M7" s="105" t="n">
        <v>6</v>
      </c>
      <c r="N7" s="108"/>
      <c r="O7" s="109"/>
      <c r="P7" s="109"/>
    </row>
    <row r="8" s="80" customFormat="true" ht="35.25" hidden="false" customHeight="true" outlineLevel="0" collapsed="false">
      <c r="A8" s="111" t="n">
        <v>1</v>
      </c>
      <c r="B8" s="112" t="s">
        <v>625</v>
      </c>
      <c r="C8" s="113" t="n">
        <v>230</v>
      </c>
      <c r="D8" s="114" t="n">
        <v>34755</v>
      </c>
      <c r="E8" s="115" t="s">
        <v>263</v>
      </c>
      <c r="F8" s="115" t="s">
        <v>90</v>
      </c>
      <c r="G8" s="116" t="n">
        <v>6148</v>
      </c>
      <c r="H8" s="116" t="n">
        <v>6083</v>
      </c>
      <c r="I8" s="116" t="n">
        <v>6463</v>
      </c>
      <c r="J8" s="117" t="n">
        <v>6463</v>
      </c>
      <c r="K8" s="116" t="s">
        <v>363</v>
      </c>
      <c r="L8" s="116" t="s">
        <v>363</v>
      </c>
      <c r="M8" s="116" t="s">
        <v>363</v>
      </c>
      <c r="N8" s="117" t="n">
        <v>6463</v>
      </c>
      <c r="O8" s="118"/>
      <c r="P8" s="119"/>
      <c r="R8" s="61"/>
      <c r="S8" s="61"/>
      <c r="T8" s="61"/>
    </row>
    <row r="9" s="80" customFormat="true" ht="35.25" hidden="false" customHeight="true" outlineLevel="0" collapsed="false">
      <c r="A9" s="111" t="n">
        <v>2</v>
      </c>
      <c r="B9" s="112" t="s">
        <v>626</v>
      </c>
      <c r="C9" s="113" t="n">
        <v>264</v>
      </c>
      <c r="D9" s="114" t="n">
        <v>34700</v>
      </c>
      <c r="E9" s="115" t="s">
        <v>273</v>
      </c>
      <c r="F9" s="115" t="s">
        <v>113</v>
      </c>
      <c r="G9" s="116" t="n">
        <v>6084</v>
      </c>
      <c r="H9" s="116" t="n">
        <v>5832</v>
      </c>
      <c r="I9" s="116" t="s">
        <v>363</v>
      </c>
      <c r="J9" s="117" t="n">
        <v>6084</v>
      </c>
      <c r="K9" s="116" t="n">
        <v>6106</v>
      </c>
      <c r="L9" s="116" t="n">
        <v>5827</v>
      </c>
      <c r="M9" s="116" t="n">
        <v>6090</v>
      </c>
      <c r="N9" s="117" t="n">
        <v>6106</v>
      </c>
      <c r="O9" s="118"/>
      <c r="P9" s="119"/>
      <c r="R9" s="61"/>
      <c r="S9" s="61"/>
      <c r="T9" s="61"/>
    </row>
    <row r="10" s="80" customFormat="true" ht="35.25" hidden="false" customHeight="true" outlineLevel="0" collapsed="false">
      <c r="A10" s="111" t="n">
        <v>3</v>
      </c>
      <c r="B10" s="112" t="s">
        <v>627</v>
      </c>
      <c r="C10" s="113" t="n">
        <v>275</v>
      </c>
      <c r="D10" s="114" t="n">
        <v>35396</v>
      </c>
      <c r="E10" s="115" t="s">
        <v>272</v>
      </c>
      <c r="F10" s="115" t="s">
        <v>96</v>
      </c>
      <c r="G10" s="116" t="n">
        <v>5608</v>
      </c>
      <c r="H10" s="116" t="n">
        <v>6000</v>
      </c>
      <c r="I10" s="116" t="n">
        <v>5212</v>
      </c>
      <c r="J10" s="117" t="n">
        <v>6000</v>
      </c>
      <c r="K10" s="116" t="s">
        <v>365</v>
      </c>
      <c r="L10" s="116" t="s">
        <v>365</v>
      </c>
      <c r="M10" s="116" t="s">
        <v>365</v>
      </c>
      <c r="N10" s="117" t="n">
        <v>6000</v>
      </c>
      <c r="O10" s="118"/>
      <c r="P10" s="119"/>
      <c r="R10" s="61"/>
      <c r="S10" s="61"/>
      <c r="T10" s="61"/>
    </row>
    <row r="11" s="80" customFormat="true" ht="35.25" hidden="false" customHeight="true" outlineLevel="0" collapsed="false">
      <c r="A11" s="111" t="n">
        <v>4</v>
      </c>
      <c r="B11" s="112" t="s">
        <v>628</v>
      </c>
      <c r="C11" s="113" t="n">
        <v>233</v>
      </c>
      <c r="D11" s="114" t="n">
        <v>35190</v>
      </c>
      <c r="E11" s="115" t="s">
        <v>264</v>
      </c>
      <c r="F11" s="115" t="s">
        <v>90</v>
      </c>
      <c r="G11" s="116" t="s">
        <v>363</v>
      </c>
      <c r="H11" s="116" t="s">
        <v>363</v>
      </c>
      <c r="I11" s="116" t="n">
        <v>5121</v>
      </c>
      <c r="J11" s="117" t="n">
        <v>5121</v>
      </c>
      <c r="K11" s="116" t="s">
        <v>363</v>
      </c>
      <c r="L11" s="116" t="n">
        <v>5307</v>
      </c>
      <c r="M11" s="116" t="n">
        <v>5097</v>
      </c>
      <c r="N11" s="117" t="n">
        <v>5307</v>
      </c>
      <c r="O11" s="118"/>
      <c r="P11" s="119"/>
      <c r="R11" s="61"/>
      <c r="S11" s="61"/>
      <c r="T11" s="61"/>
    </row>
    <row r="12" s="80" customFormat="true" ht="35.25" hidden="false" customHeight="true" outlineLevel="0" collapsed="false">
      <c r="A12" s="120" t="n">
        <v>5</v>
      </c>
      <c r="B12" s="121" t="s">
        <v>629</v>
      </c>
      <c r="C12" s="122" t="n">
        <v>234</v>
      </c>
      <c r="D12" s="123" t="n">
        <v>35161</v>
      </c>
      <c r="E12" s="124" t="s">
        <v>271</v>
      </c>
      <c r="F12" s="124" t="s">
        <v>90</v>
      </c>
      <c r="G12" s="125" t="s">
        <v>363</v>
      </c>
      <c r="H12" s="125" t="s">
        <v>363</v>
      </c>
      <c r="I12" s="125" t="n">
        <v>4980</v>
      </c>
      <c r="J12" s="126" t="n">
        <v>4980</v>
      </c>
      <c r="K12" s="125" t="n">
        <v>4963</v>
      </c>
      <c r="L12" s="125" t="n">
        <v>4920</v>
      </c>
      <c r="M12" s="125" t="s">
        <v>363</v>
      </c>
      <c r="N12" s="126" t="n">
        <v>4980</v>
      </c>
      <c r="O12" s="127"/>
      <c r="P12" s="128"/>
      <c r="R12" s="61"/>
      <c r="S12" s="61"/>
      <c r="T12" s="61"/>
    </row>
    <row r="13" s="80" customFormat="true" ht="35.25" hidden="false" customHeight="true" outlineLevel="0" collapsed="false">
      <c r="A13" s="129" t="n">
        <v>6</v>
      </c>
      <c r="B13" s="130" t="s">
        <v>630</v>
      </c>
      <c r="C13" s="131" t="n">
        <v>276</v>
      </c>
      <c r="D13" s="132" t="n">
        <v>35365</v>
      </c>
      <c r="E13" s="133" t="s">
        <v>269</v>
      </c>
      <c r="F13" s="133" t="s">
        <v>96</v>
      </c>
      <c r="G13" s="134" t="n">
        <v>4399</v>
      </c>
      <c r="H13" s="134" t="n">
        <v>4751</v>
      </c>
      <c r="I13" s="134" t="s">
        <v>363</v>
      </c>
      <c r="J13" s="135" t="n">
        <v>4751</v>
      </c>
      <c r="K13" s="134" t="n">
        <v>4475</v>
      </c>
      <c r="L13" s="134" t="s">
        <v>363</v>
      </c>
      <c r="M13" s="134" t="s">
        <v>363</v>
      </c>
      <c r="N13" s="135" t="n">
        <v>4751</v>
      </c>
      <c r="O13" s="136"/>
      <c r="P13" s="137"/>
      <c r="R13" s="61"/>
      <c r="S13" s="61"/>
      <c r="T13" s="61"/>
    </row>
    <row r="14" s="80" customFormat="true" ht="35.25" hidden="false" customHeight="true" outlineLevel="0" collapsed="false">
      <c r="A14" s="111" t="n">
        <v>7</v>
      </c>
      <c r="B14" s="112" t="s">
        <v>631</v>
      </c>
      <c r="C14" s="113" t="n">
        <v>140</v>
      </c>
      <c r="D14" s="114" t="n">
        <v>35109</v>
      </c>
      <c r="E14" s="115" t="s">
        <v>270</v>
      </c>
      <c r="F14" s="115" t="s">
        <v>98</v>
      </c>
      <c r="G14" s="116" t="n">
        <v>4137</v>
      </c>
      <c r="H14" s="116" t="n">
        <v>4144</v>
      </c>
      <c r="I14" s="116" t="n">
        <v>4222</v>
      </c>
      <c r="J14" s="117" t="n">
        <v>4222</v>
      </c>
      <c r="K14" s="116" t="n">
        <v>3965</v>
      </c>
      <c r="L14" s="116" t="n">
        <v>4080</v>
      </c>
      <c r="M14" s="116" t="s">
        <v>363</v>
      </c>
      <c r="N14" s="117" t="n">
        <v>4222</v>
      </c>
      <c r="O14" s="118"/>
      <c r="P14" s="119"/>
      <c r="R14" s="61"/>
      <c r="S14" s="61"/>
      <c r="T14" s="61"/>
    </row>
    <row r="15" s="80" customFormat="true" ht="35.25" hidden="false" customHeight="true" outlineLevel="0" collapsed="false">
      <c r="A15" s="111" t="n">
        <v>8</v>
      </c>
      <c r="B15" s="112" t="s">
        <v>632</v>
      </c>
      <c r="C15" s="113" t="n">
        <v>46</v>
      </c>
      <c r="D15" s="114" t="n">
        <v>35137</v>
      </c>
      <c r="E15" s="115" t="s">
        <v>268</v>
      </c>
      <c r="F15" s="115" t="s">
        <v>182</v>
      </c>
      <c r="G15" s="116" t="n">
        <v>4214</v>
      </c>
      <c r="H15" s="116" t="n">
        <v>3857</v>
      </c>
      <c r="I15" s="116" t="s">
        <v>363</v>
      </c>
      <c r="J15" s="117" t="n">
        <v>4214</v>
      </c>
      <c r="K15" s="116" t="n">
        <v>3715</v>
      </c>
      <c r="L15" s="116" t="n">
        <v>3970</v>
      </c>
      <c r="M15" s="116" t="s">
        <v>363</v>
      </c>
      <c r="N15" s="117" t="n">
        <v>4214</v>
      </c>
      <c r="O15" s="118"/>
      <c r="P15" s="119"/>
      <c r="R15" s="61"/>
      <c r="S15" s="61"/>
      <c r="T15" s="61"/>
    </row>
    <row r="16" s="80" customFormat="true" ht="35.25" hidden="false" customHeight="true" outlineLevel="0" collapsed="false">
      <c r="A16" s="111" t="n">
        <v>9</v>
      </c>
      <c r="B16" s="112" t="s">
        <v>633</v>
      </c>
      <c r="C16" s="113" t="n">
        <v>150</v>
      </c>
      <c r="D16" s="114" t="n">
        <v>35065</v>
      </c>
      <c r="E16" s="115" t="s">
        <v>239</v>
      </c>
      <c r="F16" s="115" t="s">
        <v>100</v>
      </c>
      <c r="G16" s="116" t="n">
        <v>3912</v>
      </c>
      <c r="H16" s="116" t="n">
        <v>3741</v>
      </c>
      <c r="I16" s="116" t="n">
        <v>3799</v>
      </c>
      <c r="J16" s="117" t="n">
        <v>3912</v>
      </c>
      <c r="K16" s="116"/>
      <c r="L16" s="116"/>
      <c r="M16" s="116"/>
      <c r="N16" s="117" t="n">
        <v>3912</v>
      </c>
      <c r="O16" s="118"/>
      <c r="P16" s="119"/>
      <c r="R16" s="61"/>
      <c r="S16" s="61"/>
      <c r="T16" s="61"/>
    </row>
    <row r="17" s="80" customFormat="true" ht="35.25" hidden="false" customHeight="true" outlineLevel="0" collapsed="false">
      <c r="A17" s="111" t="n">
        <v>10</v>
      </c>
      <c r="B17" s="112" t="s">
        <v>634</v>
      </c>
      <c r="C17" s="113" t="n">
        <v>290</v>
      </c>
      <c r="D17" s="114" t="n">
        <v>35167</v>
      </c>
      <c r="E17" s="115" t="s">
        <v>235</v>
      </c>
      <c r="F17" s="115" t="s">
        <v>154</v>
      </c>
      <c r="G17" s="116" t="n">
        <v>3787</v>
      </c>
      <c r="H17" s="116" t="n">
        <v>3675</v>
      </c>
      <c r="I17" s="116" t="n">
        <v>3866</v>
      </c>
      <c r="J17" s="117" t="n">
        <v>3866</v>
      </c>
      <c r="K17" s="116"/>
      <c r="L17" s="116"/>
      <c r="M17" s="116"/>
      <c r="N17" s="117" t="n">
        <v>3866</v>
      </c>
      <c r="O17" s="118"/>
      <c r="P17" s="119"/>
      <c r="R17" s="61"/>
      <c r="S17" s="61"/>
      <c r="T17" s="61"/>
    </row>
    <row r="18" s="80" customFormat="true" ht="35.25" hidden="false" customHeight="true" outlineLevel="0" collapsed="false">
      <c r="A18" s="111" t="n">
        <v>11</v>
      </c>
      <c r="B18" s="112" t="s">
        <v>635</v>
      </c>
      <c r="C18" s="113" t="n">
        <v>45</v>
      </c>
      <c r="D18" s="114" t="n">
        <v>35022</v>
      </c>
      <c r="E18" s="115" t="s">
        <v>267</v>
      </c>
      <c r="F18" s="115" t="s">
        <v>182</v>
      </c>
      <c r="G18" s="116" t="n">
        <v>3555</v>
      </c>
      <c r="H18" s="116" t="n">
        <v>3065</v>
      </c>
      <c r="I18" s="116" t="n">
        <v>3757</v>
      </c>
      <c r="J18" s="117" t="n">
        <v>3757</v>
      </c>
      <c r="K18" s="116"/>
      <c r="L18" s="116"/>
      <c r="M18" s="116"/>
      <c r="N18" s="117" t="n">
        <v>3757</v>
      </c>
      <c r="O18" s="118"/>
      <c r="P18" s="119"/>
      <c r="R18" s="61"/>
      <c r="S18" s="61"/>
      <c r="T18" s="61"/>
    </row>
    <row r="19" s="80" customFormat="true" ht="35.25" hidden="false" customHeight="true" outlineLevel="0" collapsed="false">
      <c r="A19" s="111" t="n">
        <v>12</v>
      </c>
      <c r="B19" s="112" t="s">
        <v>636</v>
      </c>
      <c r="C19" s="113" t="n">
        <v>201</v>
      </c>
      <c r="D19" s="114" t="n">
        <v>34820</v>
      </c>
      <c r="E19" s="115" t="s">
        <v>262</v>
      </c>
      <c r="F19" s="115" t="s">
        <v>88</v>
      </c>
      <c r="G19" s="116" t="n">
        <v>3490</v>
      </c>
      <c r="H19" s="116" t="n">
        <v>2973</v>
      </c>
      <c r="I19" s="116" t="s">
        <v>363</v>
      </c>
      <c r="J19" s="117" t="n">
        <v>3490</v>
      </c>
      <c r="K19" s="116"/>
      <c r="L19" s="116"/>
      <c r="M19" s="116"/>
      <c r="N19" s="117" t="n">
        <v>3490</v>
      </c>
      <c r="O19" s="118"/>
      <c r="P19" s="119"/>
      <c r="R19" s="61"/>
      <c r="S19" s="61"/>
      <c r="T19" s="61"/>
    </row>
    <row r="20" s="80" customFormat="true" ht="35.25" hidden="false" customHeight="true" outlineLevel="0" collapsed="false">
      <c r="A20" s="111" t="n">
        <v>13</v>
      </c>
      <c r="B20" s="112" t="s">
        <v>637</v>
      </c>
      <c r="C20" s="113" t="n">
        <v>288</v>
      </c>
      <c r="D20" s="114" t="n">
        <v>34700</v>
      </c>
      <c r="E20" s="115" t="s">
        <v>266</v>
      </c>
      <c r="F20" s="115" t="s">
        <v>116</v>
      </c>
      <c r="G20" s="116" t="n">
        <v>3392</v>
      </c>
      <c r="H20" s="116" t="s">
        <v>363</v>
      </c>
      <c r="I20" s="116" t="n">
        <v>3466</v>
      </c>
      <c r="J20" s="117" t="n">
        <v>3466</v>
      </c>
      <c r="K20" s="116"/>
      <c r="L20" s="116"/>
      <c r="M20" s="116"/>
      <c r="N20" s="117" t="n">
        <v>3466</v>
      </c>
      <c r="O20" s="118"/>
      <c r="P20" s="119"/>
      <c r="R20" s="61"/>
      <c r="S20" s="61"/>
      <c r="T20" s="61"/>
    </row>
    <row r="21" s="80" customFormat="true" ht="35.25" hidden="false" customHeight="true" outlineLevel="0" collapsed="false">
      <c r="A21" s="111" t="n">
        <v>14</v>
      </c>
      <c r="B21" s="112" t="s">
        <v>638</v>
      </c>
      <c r="C21" s="113" t="n">
        <v>237</v>
      </c>
      <c r="D21" s="114" t="n">
        <v>35321</v>
      </c>
      <c r="E21" s="115" t="s">
        <v>236</v>
      </c>
      <c r="F21" s="115" t="s">
        <v>90</v>
      </c>
      <c r="G21" s="116" t="s">
        <v>363</v>
      </c>
      <c r="H21" s="116" t="n">
        <v>3272</v>
      </c>
      <c r="I21" s="116" t="n">
        <v>2984</v>
      </c>
      <c r="J21" s="117" t="n">
        <v>3272</v>
      </c>
      <c r="K21" s="116"/>
      <c r="L21" s="116"/>
      <c r="M21" s="116"/>
      <c r="N21" s="117" t="n">
        <v>3272</v>
      </c>
      <c r="O21" s="118"/>
      <c r="P21" s="119"/>
      <c r="R21" s="61"/>
      <c r="S21" s="61"/>
      <c r="T21" s="61"/>
    </row>
    <row r="22" s="80" customFormat="true" ht="35.25" hidden="false" customHeight="true" outlineLevel="0" collapsed="false">
      <c r="A22" s="111" t="n">
        <v>15</v>
      </c>
      <c r="B22" s="112" t="s">
        <v>639</v>
      </c>
      <c r="C22" s="113" t="n">
        <v>168</v>
      </c>
      <c r="D22" s="114" t="n">
        <v>35236</v>
      </c>
      <c r="E22" s="115" t="s">
        <v>265</v>
      </c>
      <c r="F22" s="115" t="s">
        <v>111</v>
      </c>
      <c r="G22" s="116" t="n">
        <v>2560</v>
      </c>
      <c r="H22" s="116" t="n">
        <v>3087</v>
      </c>
      <c r="I22" s="116" t="n">
        <v>2922</v>
      </c>
      <c r="J22" s="117" t="n">
        <v>3087</v>
      </c>
      <c r="K22" s="116"/>
      <c r="L22" s="116"/>
      <c r="M22" s="116"/>
      <c r="N22" s="117" t="n">
        <v>3087</v>
      </c>
      <c r="O22" s="118"/>
      <c r="P22" s="119"/>
      <c r="R22" s="61"/>
      <c r="S22" s="61"/>
      <c r="T22" s="61"/>
    </row>
    <row r="23" s="80" customFormat="true" ht="35.25" hidden="false" customHeight="true" outlineLevel="0" collapsed="false">
      <c r="A23" s="111" t="n">
        <v>16</v>
      </c>
      <c r="B23" s="112" t="s">
        <v>640</v>
      </c>
      <c r="C23" s="113" t="n">
        <v>129</v>
      </c>
      <c r="D23" s="114" t="n">
        <v>34700</v>
      </c>
      <c r="E23" s="115" t="s">
        <v>260</v>
      </c>
      <c r="F23" s="115" t="s">
        <v>261</v>
      </c>
      <c r="G23" s="116" t="s">
        <v>365</v>
      </c>
      <c r="H23" s="116" t="s">
        <v>365</v>
      </c>
      <c r="I23" s="116" t="n">
        <v>2628</v>
      </c>
      <c r="J23" s="117" t="n">
        <v>2628</v>
      </c>
      <c r="K23" s="116"/>
      <c r="L23" s="116"/>
      <c r="M23" s="116"/>
      <c r="N23" s="117" t="n">
        <v>2628</v>
      </c>
      <c r="O23" s="118"/>
      <c r="P23" s="119"/>
      <c r="R23" s="61"/>
      <c r="S23" s="61"/>
      <c r="T23" s="61"/>
    </row>
    <row r="24" s="80" customFormat="true" ht="35.25" hidden="false" customHeight="true" outlineLevel="0" collapsed="false">
      <c r="A24" s="111"/>
      <c r="B24" s="112" t="s">
        <v>641</v>
      </c>
      <c r="C24" s="113"/>
      <c r="D24" s="114"/>
      <c r="E24" s="115"/>
      <c r="F24" s="115"/>
      <c r="G24" s="138"/>
      <c r="H24" s="138"/>
      <c r="I24" s="138"/>
      <c r="J24" s="139" t="n">
        <v>0</v>
      </c>
      <c r="K24" s="138"/>
      <c r="L24" s="138"/>
      <c r="M24" s="138"/>
      <c r="N24" s="139" t="n">
        <v>0</v>
      </c>
      <c r="O24" s="140"/>
      <c r="P24" s="141"/>
      <c r="R24" s="61"/>
      <c r="S24" s="61"/>
      <c r="T24" s="61"/>
    </row>
    <row r="25" s="80" customFormat="true" ht="35.25" hidden="false" customHeight="true" outlineLevel="0" collapsed="false">
      <c r="A25" s="111"/>
      <c r="B25" s="112" t="s">
        <v>642</v>
      </c>
      <c r="C25" s="113"/>
      <c r="D25" s="114"/>
      <c r="E25" s="115"/>
      <c r="F25" s="115"/>
      <c r="G25" s="138"/>
      <c r="H25" s="138"/>
      <c r="I25" s="138"/>
      <c r="J25" s="139" t="n">
        <v>0</v>
      </c>
      <c r="K25" s="138"/>
      <c r="L25" s="138"/>
      <c r="M25" s="138"/>
      <c r="N25" s="139" t="n">
        <v>0</v>
      </c>
      <c r="O25" s="140"/>
      <c r="P25" s="141"/>
      <c r="R25" s="61"/>
      <c r="S25" s="61"/>
      <c r="T25" s="61"/>
    </row>
    <row r="26" s="80" customFormat="true" ht="35.25" hidden="false" customHeight="true" outlineLevel="0" collapsed="false">
      <c r="A26" s="111"/>
      <c r="B26" s="112" t="s">
        <v>643</v>
      </c>
      <c r="C26" s="113"/>
      <c r="D26" s="114"/>
      <c r="E26" s="115"/>
      <c r="F26" s="115"/>
      <c r="G26" s="138"/>
      <c r="H26" s="138"/>
      <c r="I26" s="138"/>
      <c r="J26" s="139" t="n">
        <v>0</v>
      </c>
      <c r="K26" s="138"/>
      <c r="L26" s="138"/>
      <c r="M26" s="138"/>
      <c r="N26" s="139" t="n">
        <v>0</v>
      </c>
      <c r="O26" s="140"/>
      <c r="P26" s="141"/>
      <c r="R26" s="61"/>
      <c r="S26" s="61"/>
      <c r="T26" s="61"/>
    </row>
    <row r="27" s="80" customFormat="true" ht="35.25" hidden="false" customHeight="true" outlineLevel="0" collapsed="false">
      <c r="A27" s="111"/>
      <c r="B27" s="112" t="s">
        <v>644</v>
      </c>
      <c r="C27" s="113"/>
      <c r="D27" s="114"/>
      <c r="E27" s="115"/>
      <c r="F27" s="115"/>
      <c r="G27" s="138"/>
      <c r="H27" s="138"/>
      <c r="I27" s="138"/>
      <c r="J27" s="139" t="n">
        <v>0</v>
      </c>
      <c r="K27" s="138"/>
      <c r="L27" s="138"/>
      <c r="M27" s="138"/>
      <c r="N27" s="139" t="n">
        <v>0</v>
      </c>
      <c r="O27" s="140"/>
      <c r="P27" s="141"/>
      <c r="R27" s="61"/>
      <c r="S27" s="61"/>
      <c r="T27" s="61"/>
    </row>
    <row r="28" s="80" customFormat="true" ht="35.25" hidden="false" customHeight="true" outlineLevel="0" collapsed="false">
      <c r="A28" s="111"/>
      <c r="B28" s="112" t="s">
        <v>645</v>
      </c>
      <c r="C28" s="113"/>
      <c r="D28" s="114"/>
      <c r="E28" s="115"/>
      <c r="F28" s="115"/>
      <c r="G28" s="138"/>
      <c r="H28" s="138"/>
      <c r="I28" s="138"/>
      <c r="J28" s="139" t="n">
        <v>0</v>
      </c>
      <c r="K28" s="138"/>
      <c r="L28" s="138"/>
      <c r="M28" s="138"/>
      <c r="N28" s="139" t="n">
        <v>0</v>
      </c>
      <c r="O28" s="140"/>
      <c r="P28" s="141"/>
      <c r="R28" s="61"/>
      <c r="S28" s="61"/>
      <c r="T28" s="61"/>
    </row>
    <row r="29" s="80" customFormat="true" ht="35.25" hidden="false" customHeight="true" outlineLevel="0" collapsed="false">
      <c r="A29" s="111"/>
      <c r="B29" s="112" t="s">
        <v>646</v>
      </c>
      <c r="C29" s="113"/>
      <c r="D29" s="114"/>
      <c r="E29" s="115"/>
      <c r="F29" s="115"/>
      <c r="G29" s="138"/>
      <c r="H29" s="138"/>
      <c r="I29" s="138"/>
      <c r="J29" s="139" t="n">
        <v>0</v>
      </c>
      <c r="K29" s="138"/>
      <c r="L29" s="138"/>
      <c r="M29" s="138"/>
      <c r="N29" s="139" t="n">
        <v>0</v>
      </c>
      <c r="O29" s="140"/>
      <c r="P29" s="141"/>
      <c r="R29" s="61"/>
      <c r="S29" s="61"/>
      <c r="T29" s="61"/>
    </row>
    <row r="30" s="80" customFormat="true" ht="35.25" hidden="false" customHeight="true" outlineLevel="0" collapsed="false">
      <c r="A30" s="111"/>
      <c r="B30" s="112" t="s">
        <v>647</v>
      </c>
      <c r="C30" s="113"/>
      <c r="D30" s="114"/>
      <c r="E30" s="115"/>
      <c r="F30" s="115"/>
      <c r="G30" s="138"/>
      <c r="H30" s="138"/>
      <c r="I30" s="138"/>
      <c r="J30" s="139" t="n">
        <v>0</v>
      </c>
      <c r="K30" s="138"/>
      <c r="L30" s="138"/>
      <c r="M30" s="138"/>
      <c r="N30" s="139" t="n">
        <v>0</v>
      </c>
      <c r="O30" s="140"/>
      <c r="P30" s="141"/>
      <c r="R30" s="61"/>
      <c r="S30" s="61"/>
      <c r="T30" s="61"/>
    </row>
    <row r="31" s="80" customFormat="true" ht="35.25" hidden="false" customHeight="true" outlineLevel="0" collapsed="false">
      <c r="A31" s="111"/>
      <c r="B31" s="112" t="s">
        <v>648</v>
      </c>
      <c r="C31" s="113"/>
      <c r="D31" s="114"/>
      <c r="E31" s="115"/>
      <c r="F31" s="115"/>
      <c r="G31" s="138"/>
      <c r="H31" s="138"/>
      <c r="I31" s="138"/>
      <c r="J31" s="139" t="n">
        <v>0</v>
      </c>
      <c r="K31" s="138"/>
      <c r="L31" s="138"/>
      <c r="M31" s="138"/>
      <c r="N31" s="139" t="n">
        <v>0</v>
      </c>
      <c r="O31" s="140"/>
      <c r="P31" s="141"/>
      <c r="R31" s="61"/>
      <c r="S31" s="61"/>
      <c r="T31" s="61"/>
    </row>
    <row r="32" s="61" customFormat="true" ht="9" hidden="false" customHeight="true" outlineLevel="0" collapsed="false">
      <c r="A32" s="57"/>
      <c r="B32" s="57"/>
      <c r="C32" s="142"/>
      <c r="D32" s="57"/>
      <c r="E32" s="57"/>
      <c r="N32" s="143"/>
      <c r="O32" s="57"/>
    </row>
    <row r="33" s="61" customFormat="true" ht="25.5" hidden="false" customHeight="true" outlineLevel="0" collapsed="false">
      <c r="A33" s="144" t="s">
        <v>389</v>
      </c>
      <c r="B33" s="144"/>
      <c r="C33" s="144"/>
      <c r="D33" s="144"/>
      <c r="E33" s="145" t="s">
        <v>390</v>
      </c>
      <c r="F33" s="145" t="s">
        <v>391</v>
      </c>
      <c r="G33" s="146" t="s">
        <v>392</v>
      </c>
      <c r="H33" s="146"/>
      <c r="I33" s="146"/>
      <c r="J33" s="145"/>
      <c r="K33" s="146" t="s">
        <v>393</v>
      </c>
      <c r="L33" s="146"/>
      <c r="M33" s="145"/>
      <c r="N33" s="146" t="s">
        <v>393</v>
      </c>
      <c r="O33" s="146"/>
      <c r="P33" s="145"/>
    </row>
  </sheetData>
  <mergeCells count="24">
    <mergeCell ref="A1:P1"/>
    <mergeCell ref="A2:P2"/>
    <mergeCell ref="A3:D3"/>
    <mergeCell ref="G3:I3"/>
    <mergeCell ref="J3:L3"/>
    <mergeCell ref="M3:P3"/>
    <mergeCell ref="A4:D4"/>
    <mergeCell ref="G4:I4"/>
    <mergeCell ref="J4:L4"/>
    <mergeCell ref="M4:P4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33:D33"/>
    <mergeCell ref="G33:I33"/>
    <mergeCell ref="K33:L33"/>
    <mergeCell ref="N33:O33"/>
  </mergeCells>
  <printOptions headings="false" gridLines="false" gridLinesSet="true" horizontalCentered="false" verticalCentered="false"/>
  <pageMargins left="0.620138888888889" right="0.39375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2" width="5.99"/>
    <col collapsed="false" customWidth="true" hidden="true" outlineLevel="0" max="2" min="2" style="82" width="6.41"/>
    <col collapsed="false" customWidth="true" hidden="false" outlineLevel="0" max="3" min="3" style="83" width="7.7"/>
    <col collapsed="false" customWidth="true" hidden="false" outlineLevel="0" max="4" min="4" style="82" width="12.56"/>
    <col collapsed="false" customWidth="true" hidden="false" outlineLevel="0" max="5" min="5" style="82" width="21.7"/>
    <col collapsed="false" customWidth="true" hidden="false" outlineLevel="0" max="6" min="6" style="84" width="20.28"/>
    <col collapsed="false" customWidth="true" hidden="false" outlineLevel="0" max="9" min="7" style="84" width="6.41"/>
    <col collapsed="false" customWidth="true" hidden="false" outlineLevel="0" max="10" min="10" style="84" width="6.99"/>
    <col collapsed="false" customWidth="true" hidden="false" outlineLevel="0" max="13" min="11" style="84" width="6.13"/>
    <col collapsed="false" customWidth="true" hidden="false" outlineLevel="0" max="14" min="14" style="85" width="8.85"/>
    <col collapsed="false" customWidth="true" hidden="false" outlineLevel="0" max="15" min="15" style="82" width="5.71"/>
    <col collapsed="false" customWidth="true" hidden="false" outlineLevel="0" max="16" min="16" style="84" width="7.28"/>
    <col collapsed="false" customWidth="false" hidden="false" outlineLevel="0" max="257" min="17" style="84" width="9.14"/>
  </cols>
  <sheetData>
    <row r="1" customFormat="false" ht="48.75" hidden="false" customHeight="true" outlineLevel="0" collapsed="false">
      <c r="A1" s="86" t="s">
        <v>351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</row>
    <row r="2" customFormat="false" ht="42" hidden="false" customHeight="true" outlineLevel="0" collapsed="false">
      <c r="A2" s="87" t="s">
        <v>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</row>
    <row r="3" s="94" customFormat="true" ht="17.25" hidden="false" customHeight="true" outlineLevel="0" collapsed="false">
      <c r="A3" s="88" t="s">
        <v>352</v>
      </c>
      <c r="B3" s="88"/>
      <c r="C3" s="88"/>
      <c r="D3" s="88"/>
      <c r="E3" s="210" t="s">
        <v>44</v>
      </c>
      <c r="F3" s="90" t="s">
        <v>353</v>
      </c>
      <c r="G3" s="91" t="n">
        <v>4000</v>
      </c>
      <c r="H3" s="91"/>
      <c r="I3" s="91"/>
      <c r="J3" s="92" t="s">
        <v>10</v>
      </c>
      <c r="K3" s="92"/>
      <c r="L3" s="92"/>
      <c r="M3" s="93" t="s">
        <v>46</v>
      </c>
      <c r="N3" s="93"/>
      <c r="O3" s="93"/>
      <c r="P3" s="93"/>
    </row>
    <row r="4" s="94" customFormat="true" ht="17.25" hidden="false" customHeight="true" outlineLevel="0" collapsed="false">
      <c r="A4" s="95" t="s">
        <v>354</v>
      </c>
      <c r="B4" s="95"/>
      <c r="C4" s="95"/>
      <c r="D4" s="95"/>
      <c r="E4" s="96" t="s">
        <v>34</v>
      </c>
      <c r="F4" s="97"/>
      <c r="G4" s="98"/>
      <c r="H4" s="98"/>
      <c r="I4" s="98"/>
      <c r="J4" s="95" t="s">
        <v>355</v>
      </c>
      <c r="K4" s="95"/>
      <c r="L4" s="95"/>
      <c r="M4" s="99" t="s">
        <v>45</v>
      </c>
      <c r="N4" s="99"/>
      <c r="O4" s="99"/>
      <c r="P4" s="99"/>
    </row>
    <row r="5" customFormat="false" ht="6.75" hidden="false" customHeight="true" outlineLevel="0" collapsed="false">
      <c r="A5" s="100"/>
      <c r="B5" s="100"/>
      <c r="C5" s="101"/>
      <c r="D5" s="100"/>
      <c r="E5" s="102"/>
      <c r="F5" s="103"/>
      <c r="G5" s="104"/>
      <c r="H5" s="104"/>
      <c r="I5" s="104"/>
      <c r="J5" s="104"/>
      <c r="K5" s="100"/>
      <c r="L5" s="100"/>
      <c r="M5" s="100"/>
      <c r="N5" s="100"/>
      <c r="O5" s="100"/>
      <c r="P5" s="100"/>
    </row>
    <row r="6" customFormat="false" ht="22.5" hidden="false" customHeight="true" outlineLevel="0" collapsed="false">
      <c r="A6" s="105" t="s">
        <v>66</v>
      </c>
      <c r="B6" s="106" t="s">
        <v>67</v>
      </c>
      <c r="C6" s="148" t="s">
        <v>68</v>
      </c>
      <c r="D6" s="105" t="s">
        <v>69</v>
      </c>
      <c r="E6" s="105" t="s">
        <v>70</v>
      </c>
      <c r="F6" s="105" t="s">
        <v>356</v>
      </c>
      <c r="G6" s="107" t="s">
        <v>357</v>
      </c>
      <c r="H6" s="107"/>
      <c r="I6" s="107"/>
      <c r="J6" s="107"/>
      <c r="K6" s="107"/>
      <c r="L6" s="107"/>
      <c r="M6" s="107"/>
      <c r="N6" s="108" t="s">
        <v>358</v>
      </c>
      <c r="O6" s="109" t="s">
        <v>359</v>
      </c>
      <c r="P6" s="109" t="s">
        <v>360</v>
      </c>
    </row>
    <row r="7" customFormat="false" ht="35.25" hidden="false" customHeight="true" outlineLevel="0" collapsed="false">
      <c r="A7" s="105"/>
      <c r="B7" s="106"/>
      <c r="C7" s="148"/>
      <c r="D7" s="105"/>
      <c r="E7" s="105"/>
      <c r="F7" s="105"/>
      <c r="G7" s="105" t="n">
        <v>1</v>
      </c>
      <c r="H7" s="105" t="n">
        <v>2</v>
      </c>
      <c r="I7" s="105" t="n">
        <v>3</v>
      </c>
      <c r="J7" s="110" t="s">
        <v>361</v>
      </c>
      <c r="K7" s="105" t="n">
        <v>4</v>
      </c>
      <c r="L7" s="105" t="n">
        <v>5</v>
      </c>
      <c r="M7" s="105" t="n">
        <v>6</v>
      </c>
      <c r="N7" s="108"/>
      <c r="O7" s="109"/>
      <c r="P7" s="109"/>
    </row>
    <row r="8" s="80" customFormat="true" ht="35.25" hidden="false" customHeight="true" outlineLevel="0" collapsed="false">
      <c r="A8" s="111" t="n">
        <v>1</v>
      </c>
      <c r="B8" s="112" t="s">
        <v>649</v>
      </c>
      <c r="C8" s="113" t="n">
        <v>96</v>
      </c>
      <c r="D8" s="114" t="n">
        <v>34934</v>
      </c>
      <c r="E8" s="115" t="s">
        <v>245</v>
      </c>
      <c r="F8" s="115" t="s">
        <v>116</v>
      </c>
      <c r="G8" s="116" t="n">
        <v>4474</v>
      </c>
      <c r="H8" s="116" t="n">
        <v>4681</v>
      </c>
      <c r="I8" s="116" t="s">
        <v>363</v>
      </c>
      <c r="J8" s="117" t="n">
        <v>4681</v>
      </c>
      <c r="K8" s="116" t="n">
        <v>4736</v>
      </c>
      <c r="L8" s="116" t="s">
        <v>363</v>
      </c>
      <c r="M8" s="116" t="n">
        <v>5124</v>
      </c>
      <c r="N8" s="117" t="n">
        <v>5124</v>
      </c>
      <c r="O8" s="118"/>
      <c r="P8" s="119"/>
      <c r="R8" s="61"/>
      <c r="S8" s="61"/>
      <c r="T8" s="61"/>
    </row>
    <row r="9" s="80" customFormat="true" ht="35.25" hidden="false" customHeight="true" outlineLevel="0" collapsed="false">
      <c r="A9" s="111" t="n">
        <v>2</v>
      </c>
      <c r="B9" s="112" t="s">
        <v>650</v>
      </c>
      <c r="C9" s="113" t="n">
        <v>72</v>
      </c>
      <c r="D9" s="114" t="n">
        <v>34849</v>
      </c>
      <c r="E9" s="115" t="s">
        <v>277</v>
      </c>
      <c r="F9" s="115" t="s">
        <v>278</v>
      </c>
      <c r="G9" s="116" t="n">
        <v>4630</v>
      </c>
      <c r="H9" s="116" t="n">
        <v>4643</v>
      </c>
      <c r="I9" s="116" t="n">
        <v>4900</v>
      </c>
      <c r="J9" s="117" t="n">
        <v>4900</v>
      </c>
      <c r="K9" s="116" t="n">
        <v>5027</v>
      </c>
      <c r="L9" s="116" t="s">
        <v>363</v>
      </c>
      <c r="M9" s="116" t="n">
        <v>5030</v>
      </c>
      <c r="N9" s="117" t="n">
        <v>5030</v>
      </c>
      <c r="O9" s="118"/>
      <c r="P9" s="119"/>
      <c r="R9" s="61"/>
      <c r="S9" s="61"/>
      <c r="T9" s="61"/>
    </row>
    <row r="10" s="80" customFormat="true" ht="35.25" hidden="false" customHeight="true" outlineLevel="0" collapsed="false">
      <c r="A10" s="111" t="n">
        <v>3</v>
      </c>
      <c r="B10" s="112" t="s">
        <v>651</v>
      </c>
      <c r="C10" s="113" t="n">
        <v>411</v>
      </c>
      <c r="D10" s="114" t="n">
        <v>34700</v>
      </c>
      <c r="E10" s="115" t="s">
        <v>279</v>
      </c>
      <c r="F10" s="115" t="s">
        <v>90</v>
      </c>
      <c r="G10" s="116" t="n">
        <v>3940</v>
      </c>
      <c r="H10" s="116" t="n">
        <v>4724</v>
      </c>
      <c r="I10" s="116" t="s">
        <v>363</v>
      </c>
      <c r="J10" s="117" t="n">
        <v>4724</v>
      </c>
      <c r="K10" s="116" t="n">
        <v>4893</v>
      </c>
      <c r="L10" s="116" t="s">
        <v>363</v>
      </c>
      <c r="M10" s="116" t="n">
        <v>4762</v>
      </c>
      <c r="N10" s="117" t="n">
        <v>4893</v>
      </c>
      <c r="O10" s="118"/>
      <c r="P10" s="119"/>
      <c r="R10" s="61"/>
      <c r="S10" s="61"/>
      <c r="T10" s="61"/>
    </row>
    <row r="11" s="80" customFormat="true" ht="35.25" hidden="false" customHeight="true" outlineLevel="0" collapsed="false">
      <c r="A11" s="120" t="n">
        <v>4</v>
      </c>
      <c r="B11" s="121" t="s">
        <v>652</v>
      </c>
      <c r="C11" s="122" t="n">
        <v>232</v>
      </c>
      <c r="D11" s="123" t="n">
        <v>35076</v>
      </c>
      <c r="E11" s="124" t="s">
        <v>249</v>
      </c>
      <c r="F11" s="124" t="s">
        <v>90</v>
      </c>
      <c r="G11" s="125" t="s">
        <v>363</v>
      </c>
      <c r="H11" s="125" t="n">
        <v>4366</v>
      </c>
      <c r="I11" s="125" t="n">
        <v>4383</v>
      </c>
      <c r="J11" s="126" t="n">
        <v>4383</v>
      </c>
      <c r="K11" s="125" t="n">
        <v>4388</v>
      </c>
      <c r="L11" s="125" t="s">
        <v>363</v>
      </c>
      <c r="M11" s="125" t="s">
        <v>363</v>
      </c>
      <c r="N11" s="126" t="n">
        <v>4388</v>
      </c>
      <c r="O11" s="127"/>
      <c r="P11" s="128"/>
      <c r="R11" s="61"/>
      <c r="S11" s="61"/>
      <c r="T11" s="61"/>
    </row>
    <row r="12" s="80" customFormat="true" ht="35.25" hidden="false" customHeight="true" outlineLevel="0" collapsed="false">
      <c r="A12" s="129" t="n">
        <v>5</v>
      </c>
      <c r="B12" s="130" t="s">
        <v>653</v>
      </c>
      <c r="C12" s="131" t="n">
        <v>276</v>
      </c>
      <c r="D12" s="132" t="n">
        <v>35365</v>
      </c>
      <c r="E12" s="133" t="s">
        <v>269</v>
      </c>
      <c r="F12" s="133" t="s">
        <v>96</v>
      </c>
      <c r="G12" s="134" t="n">
        <v>3426</v>
      </c>
      <c r="H12" s="134" t="n">
        <v>3347</v>
      </c>
      <c r="I12" s="134" t="n">
        <v>3171</v>
      </c>
      <c r="J12" s="135" t="n">
        <v>3426</v>
      </c>
      <c r="K12" s="134" t="n">
        <v>3569</v>
      </c>
      <c r="L12" s="134" t="n">
        <v>3690</v>
      </c>
      <c r="M12" s="134" t="n">
        <v>3863</v>
      </c>
      <c r="N12" s="135" t="n">
        <v>3863</v>
      </c>
      <c r="O12" s="136"/>
      <c r="P12" s="137"/>
      <c r="R12" s="61"/>
      <c r="S12" s="61"/>
      <c r="T12" s="61"/>
    </row>
    <row r="13" s="80" customFormat="true" ht="35.25" hidden="false" customHeight="true" outlineLevel="0" collapsed="false">
      <c r="A13" s="111" t="n">
        <v>6</v>
      </c>
      <c r="B13" s="112" t="s">
        <v>654</v>
      </c>
      <c r="C13" s="113" t="n">
        <v>98</v>
      </c>
      <c r="D13" s="114" t="n">
        <v>35378</v>
      </c>
      <c r="E13" s="115" t="s">
        <v>241</v>
      </c>
      <c r="F13" s="115" t="s">
        <v>116</v>
      </c>
      <c r="G13" s="116" t="s">
        <v>363</v>
      </c>
      <c r="H13" s="116" t="s">
        <v>363</v>
      </c>
      <c r="I13" s="116" t="n">
        <v>3529</v>
      </c>
      <c r="J13" s="117" t="n">
        <v>3529</v>
      </c>
      <c r="K13" s="116" t="s">
        <v>363</v>
      </c>
      <c r="L13" s="116" t="s">
        <v>363</v>
      </c>
      <c r="M13" s="116" t="s">
        <v>363</v>
      </c>
      <c r="N13" s="117" t="n">
        <v>3529</v>
      </c>
      <c r="O13" s="118"/>
      <c r="P13" s="119"/>
      <c r="R13" s="61"/>
      <c r="S13" s="61"/>
      <c r="T13" s="61"/>
    </row>
    <row r="14" s="80" customFormat="true" ht="35.25" hidden="false" customHeight="true" outlineLevel="0" collapsed="false">
      <c r="A14" s="111" t="n">
        <v>7</v>
      </c>
      <c r="B14" s="112" t="s">
        <v>655</v>
      </c>
      <c r="C14" s="113" t="n">
        <v>169</v>
      </c>
      <c r="D14" s="114" t="n">
        <v>34852</v>
      </c>
      <c r="E14" s="115" t="s">
        <v>254</v>
      </c>
      <c r="F14" s="115" t="s">
        <v>111</v>
      </c>
      <c r="G14" s="116" t="s">
        <v>363</v>
      </c>
      <c r="H14" s="116" t="n">
        <v>3192</v>
      </c>
      <c r="I14" s="116" t="n">
        <v>2896</v>
      </c>
      <c r="J14" s="117" t="n">
        <v>3192</v>
      </c>
      <c r="K14" s="116" t="s">
        <v>363</v>
      </c>
      <c r="L14" s="116" t="n">
        <v>3301</v>
      </c>
      <c r="M14" s="116" t="n">
        <v>3258</v>
      </c>
      <c r="N14" s="117" t="n">
        <v>3301</v>
      </c>
      <c r="O14" s="118"/>
      <c r="P14" s="119"/>
      <c r="R14" s="61"/>
      <c r="S14" s="61"/>
      <c r="T14" s="61"/>
    </row>
    <row r="15" s="80" customFormat="true" ht="35.25" hidden="false" customHeight="true" outlineLevel="0" collapsed="false">
      <c r="A15" s="111" t="n">
        <v>8</v>
      </c>
      <c r="B15" s="112" t="s">
        <v>656</v>
      </c>
      <c r="C15" s="113" t="n">
        <v>104</v>
      </c>
      <c r="D15" s="114" t="n">
        <v>35274</v>
      </c>
      <c r="E15" s="115" t="s">
        <v>274</v>
      </c>
      <c r="F15" s="115" t="s">
        <v>116</v>
      </c>
      <c r="G15" s="116" t="s">
        <v>363</v>
      </c>
      <c r="H15" s="116" t="n">
        <v>3063</v>
      </c>
      <c r="I15" s="116" t="n">
        <v>3122</v>
      </c>
      <c r="J15" s="117" t="n">
        <v>3122</v>
      </c>
      <c r="K15" s="116" t="s">
        <v>363</v>
      </c>
      <c r="L15" s="116" t="n">
        <v>2979</v>
      </c>
      <c r="M15" s="116" t="s">
        <v>363</v>
      </c>
      <c r="N15" s="117" t="n">
        <v>3122</v>
      </c>
      <c r="O15" s="118"/>
      <c r="P15" s="119"/>
      <c r="R15" s="61"/>
      <c r="S15" s="61"/>
      <c r="T15" s="61"/>
    </row>
    <row r="16" s="80" customFormat="true" ht="35.25" hidden="false" customHeight="true" outlineLevel="0" collapsed="false">
      <c r="A16" s="111" t="n">
        <v>9</v>
      </c>
      <c r="B16" s="112" t="s">
        <v>657</v>
      </c>
      <c r="C16" s="113" t="n">
        <v>23</v>
      </c>
      <c r="D16" s="114" t="n">
        <v>35095</v>
      </c>
      <c r="E16" s="115" t="s">
        <v>275</v>
      </c>
      <c r="F16" s="115" t="s">
        <v>276</v>
      </c>
      <c r="G16" s="116" t="n">
        <v>2142</v>
      </c>
      <c r="H16" s="116" t="n">
        <v>2449</v>
      </c>
      <c r="I16" s="116" t="n">
        <v>2829</v>
      </c>
      <c r="J16" s="117" t="n">
        <v>2829</v>
      </c>
      <c r="K16" s="116"/>
      <c r="L16" s="116"/>
      <c r="M16" s="116"/>
      <c r="N16" s="117" t="n">
        <v>2829</v>
      </c>
      <c r="O16" s="118"/>
      <c r="P16" s="119"/>
      <c r="R16" s="61"/>
      <c r="S16" s="61"/>
      <c r="T16" s="61"/>
    </row>
    <row r="17" s="80" customFormat="true" ht="35.25" hidden="false" customHeight="true" outlineLevel="0" collapsed="false">
      <c r="A17" s="111" t="s">
        <v>365</v>
      </c>
      <c r="B17" s="112" t="s">
        <v>658</v>
      </c>
      <c r="C17" s="113" t="n">
        <v>201</v>
      </c>
      <c r="D17" s="114" t="n">
        <v>34820</v>
      </c>
      <c r="E17" s="115" t="s">
        <v>262</v>
      </c>
      <c r="F17" s="115" t="s">
        <v>88</v>
      </c>
      <c r="G17" s="116" t="s">
        <v>363</v>
      </c>
      <c r="H17" s="116" t="s">
        <v>363</v>
      </c>
      <c r="I17" s="116" t="s">
        <v>363</v>
      </c>
      <c r="J17" s="117" t="n">
        <v>0</v>
      </c>
      <c r="K17" s="116"/>
      <c r="L17" s="116"/>
      <c r="M17" s="116"/>
      <c r="N17" s="117" t="s">
        <v>411</v>
      </c>
      <c r="O17" s="118"/>
      <c r="P17" s="119"/>
      <c r="R17" s="61"/>
      <c r="S17" s="61"/>
      <c r="T17" s="61"/>
    </row>
    <row r="18" s="80" customFormat="true" ht="35.25" hidden="false" customHeight="true" outlineLevel="0" collapsed="false">
      <c r="A18" s="111" t="s">
        <v>365</v>
      </c>
      <c r="B18" s="112" t="s">
        <v>659</v>
      </c>
      <c r="C18" s="113" t="n">
        <v>289</v>
      </c>
      <c r="D18" s="114" t="n">
        <v>35092</v>
      </c>
      <c r="E18" s="115" t="s">
        <v>234</v>
      </c>
      <c r="F18" s="115" t="s">
        <v>154</v>
      </c>
      <c r="G18" s="116"/>
      <c r="H18" s="116"/>
      <c r="I18" s="116"/>
      <c r="J18" s="117" t="n">
        <v>0</v>
      </c>
      <c r="K18" s="116"/>
      <c r="L18" s="116"/>
      <c r="M18" s="116"/>
      <c r="N18" s="117" t="s">
        <v>367</v>
      </c>
      <c r="O18" s="118"/>
      <c r="P18" s="119"/>
      <c r="R18" s="61"/>
      <c r="S18" s="61"/>
      <c r="T18" s="61"/>
    </row>
    <row r="19" s="80" customFormat="true" ht="35.25" hidden="false" customHeight="true" outlineLevel="0" collapsed="false">
      <c r="A19" s="111"/>
      <c r="B19" s="112" t="s">
        <v>660</v>
      </c>
      <c r="C19" s="113"/>
      <c r="D19" s="114"/>
      <c r="E19" s="115"/>
      <c r="F19" s="115"/>
      <c r="G19" s="138"/>
      <c r="H19" s="138"/>
      <c r="I19" s="138"/>
      <c r="J19" s="139" t="n">
        <v>0</v>
      </c>
      <c r="K19" s="138"/>
      <c r="L19" s="138"/>
      <c r="M19" s="138"/>
      <c r="N19" s="139" t="n">
        <v>0</v>
      </c>
      <c r="O19" s="140"/>
      <c r="P19" s="141"/>
      <c r="R19" s="61"/>
      <c r="S19" s="61"/>
      <c r="T19" s="61"/>
    </row>
    <row r="20" s="80" customFormat="true" ht="35.25" hidden="false" customHeight="true" outlineLevel="0" collapsed="false">
      <c r="A20" s="111"/>
      <c r="B20" s="112" t="s">
        <v>661</v>
      </c>
      <c r="C20" s="113"/>
      <c r="D20" s="114"/>
      <c r="E20" s="115"/>
      <c r="F20" s="115"/>
      <c r="G20" s="138"/>
      <c r="H20" s="138"/>
      <c r="I20" s="138"/>
      <c r="J20" s="139" t="n">
        <v>0</v>
      </c>
      <c r="K20" s="138"/>
      <c r="L20" s="138"/>
      <c r="M20" s="138"/>
      <c r="N20" s="139" t="n">
        <v>0</v>
      </c>
      <c r="O20" s="140"/>
      <c r="P20" s="141"/>
      <c r="R20" s="61"/>
      <c r="S20" s="61"/>
      <c r="T20" s="61"/>
    </row>
    <row r="21" s="80" customFormat="true" ht="35.25" hidden="false" customHeight="true" outlineLevel="0" collapsed="false">
      <c r="A21" s="111"/>
      <c r="B21" s="112" t="s">
        <v>662</v>
      </c>
      <c r="C21" s="113"/>
      <c r="D21" s="114"/>
      <c r="E21" s="115"/>
      <c r="F21" s="115"/>
      <c r="G21" s="138"/>
      <c r="H21" s="138"/>
      <c r="I21" s="138"/>
      <c r="J21" s="139" t="n">
        <v>0</v>
      </c>
      <c r="K21" s="138"/>
      <c r="L21" s="138"/>
      <c r="M21" s="138"/>
      <c r="N21" s="139" t="n">
        <v>0</v>
      </c>
      <c r="O21" s="140"/>
      <c r="P21" s="141"/>
      <c r="R21" s="61"/>
      <c r="S21" s="61"/>
      <c r="T21" s="61"/>
    </row>
    <row r="22" s="80" customFormat="true" ht="35.25" hidden="false" customHeight="true" outlineLevel="0" collapsed="false">
      <c r="A22" s="111"/>
      <c r="B22" s="112" t="s">
        <v>663</v>
      </c>
      <c r="C22" s="113"/>
      <c r="D22" s="114"/>
      <c r="E22" s="115"/>
      <c r="F22" s="115"/>
      <c r="G22" s="138"/>
      <c r="H22" s="138"/>
      <c r="I22" s="138"/>
      <c r="J22" s="139" t="n">
        <v>0</v>
      </c>
      <c r="K22" s="138"/>
      <c r="L22" s="138"/>
      <c r="M22" s="138"/>
      <c r="N22" s="139" t="n">
        <v>0</v>
      </c>
      <c r="O22" s="140"/>
      <c r="P22" s="141"/>
      <c r="R22" s="61"/>
      <c r="S22" s="61"/>
      <c r="T22" s="61"/>
    </row>
    <row r="23" s="80" customFormat="true" ht="35.25" hidden="false" customHeight="true" outlineLevel="0" collapsed="false">
      <c r="A23" s="111"/>
      <c r="B23" s="112" t="s">
        <v>664</v>
      </c>
      <c r="C23" s="113"/>
      <c r="D23" s="114"/>
      <c r="E23" s="115"/>
      <c r="F23" s="115"/>
      <c r="G23" s="138"/>
      <c r="H23" s="138"/>
      <c r="I23" s="138"/>
      <c r="J23" s="139" t="n">
        <v>0</v>
      </c>
      <c r="K23" s="138"/>
      <c r="L23" s="138"/>
      <c r="M23" s="138"/>
      <c r="N23" s="139" t="n">
        <v>0</v>
      </c>
      <c r="O23" s="140"/>
      <c r="P23" s="141"/>
      <c r="R23" s="61"/>
      <c r="S23" s="61"/>
      <c r="T23" s="61"/>
    </row>
    <row r="24" s="80" customFormat="true" ht="35.25" hidden="false" customHeight="true" outlineLevel="0" collapsed="false">
      <c r="A24" s="111"/>
      <c r="B24" s="112" t="s">
        <v>665</v>
      </c>
      <c r="C24" s="113"/>
      <c r="D24" s="114"/>
      <c r="E24" s="115"/>
      <c r="F24" s="115"/>
      <c r="G24" s="138"/>
      <c r="H24" s="138"/>
      <c r="I24" s="138"/>
      <c r="J24" s="139" t="n">
        <v>0</v>
      </c>
      <c r="K24" s="138"/>
      <c r="L24" s="138"/>
      <c r="M24" s="138"/>
      <c r="N24" s="139" t="n">
        <v>0</v>
      </c>
      <c r="O24" s="140"/>
      <c r="P24" s="141"/>
      <c r="R24" s="61"/>
      <c r="S24" s="61"/>
      <c r="T24" s="61"/>
    </row>
    <row r="25" s="80" customFormat="true" ht="35.25" hidden="false" customHeight="true" outlineLevel="0" collapsed="false">
      <c r="A25" s="111"/>
      <c r="B25" s="112" t="s">
        <v>666</v>
      </c>
      <c r="C25" s="113"/>
      <c r="D25" s="114"/>
      <c r="E25" s="115"/>
      <c r="F25" s="115"/>
      <c r="G25" s="138"/>
      <c r="H25" s="138"/>
      <c r="I25" s="138"/>
      <c r="J25" s="139" t="n">
        <v>0</v>
      </c>
      <c r="K25" s="138"/>
      <c r="L25" s="138"/>
      <c r="M25" s="138"/>
      <c r="N25" s="139" t="n">
        <v>0</v>
      </c>
      <c r="O25" s="140"/>
      <c r="P25" s="141"/>
      <c r="R25" s="61"/>
      <c r="S25" s="61"/>
      <c r="T25" s="61"/>
    </row>
    <row r="26" s="80" customFormat="true" ht="35.25" hidden="false" customHeight="true" outlineLevel="0" collapsed="false">
      <c r="A26" s="111"/>
      <c r="B26" s="112" t="s">
        <v>667</v>
      </c>
      <c r="C26" s="113"/>
      <c r="D26" s="114"/>
      <c r="E26" s="115"/>
      <c r="F26" s="115"/>
      <c r="G26" s="138"/>
      <c r="H26" s="138"/>
      <c r="I26" s="138"/>
      <c r="J26" s="139" t="n">
        <v>0</v>
      </c>
      <c r="K26" s="138"/>
      <c r="L26" s="138"/>
      <c r="M26" s="138"/>
      <c r="N26" s="139" t="n">
        <v>0</v>
      </c>
      <c r="O26" s="140"/>
      <c r="P26" s="141"/>
      <c r="R26" s="61"/>
      <c r="S26" s="61"/>
      <c r="T26" s="61"/>
    </row>
    <row r="27" s="80" customFormat="true" ht="35.25" hidden="false" customHeight="true" outlineLevel="0" collapsed="false">
      <c r="A27" s="111"/>
      <c r="B27" s="112" t="s">
        <v>668</v>
      </c>
      <c r="C27" s="113"/>
      <c r="D27" s="114"/>
      <c r="E27" s="115"/>
      <c r="F27" s="115"/>
      <c r="G27" s="138"/>
      <c r="H27" s="138"/>
      <c r="I27" s="138"/>
      <c r="J27" s="139" t="n">
        <v>0</v>
      </c>
      <c r="K27" s="138"/>
      <c r="L27" s="138"/>
      <c r="M27" s="138"/>
      <c r="N27" s="139" t="n">
        <v>0</v>
      </c>
      <c r="O27" s="140"/>
      <c r="P27" s="141"/>
      <c r="R27" s="61"/>
      <c r="S27" s="61"/>
      <c r="T27" s="61"/>
    </row>
    <row r="28" s="80" customFormat="true" ht="35.25" hidden="false" customHeight="true" outlineLevel="0" collapsed="false">
      <c r="A28" s="111"/>
      <c r="B28" s="112" t="s">
        <v>669</v>
      </c>
      <c r="C28" s="113"/>
      <c r="D28" s="114"/>
      <c r="E28" s="115"/>
      <c r="F28" s="115"/>
      <c r="G28" s="138"/>
      <c r="H28" s="138"/>
      <c r="I28" s="138"/>
      <c r="J28" s="139" t="n">
        <v>0</v>
      </c>
      <c r="K28" s="138"/>
      <c r="L28" s="138"/>
      <c r="M28" s="138"/>
      <c r="N28" s="139" t="n">
        <v>0</v>
      </c>
      <c r="O28" s="140"/>
      <c r="P28" s="141"/>
      <c r="R28" s="61"/>
      <c r="S28" s="61"/>
      <c r="T28" s="61"/>
    </row>
    <row r="29" s="80" customFormat="true" ht="35.25" hidden="false" customHeight="true" outlineLevel="0" collapsed="false">
      <c r="A29" s="111"/>
      <c r="B29" s="112" t="s">
        <v>670</v>
      </c>
      <c r="C29" s="113"/>
      <c r="D29" s="114"/>
      <c r="E29" s="115"/>
      <c r="F29" s="115"/>
      <c r="G29" s="138"/>
      <c r="H29" s="138"/>
      <c r="I29" s="138"/>
      <c r="J29" s="139" t="n">
        <v>0</v>
      </c>
      <c r="K29" s="138"/>
      <c r="L29" s="138"/>
      <c r="M29" s="138"/>
      <c r="N29" s="139" t="n">
        <v>0</v>
      </c>
      <c r="O29" s="140"/>
      <c r="P29" s="141"/>
      <c r="R29" s="61"/>
      <c r="S29" s="61"/>
      <c r="T29" s="61"/>
    </row>
    <row r="30" s="80" customFormat="true" ht="35.25" hidden="false" customHeight="true" outlineLevel="0" collapsed="false">
      <c r="A30" s="111"/>
      <c r="B30" s="112" t="s">
        <v>671</v>
      </c>
      <c r="C30" s="113"/>
      <c r="D30" s="114"/>
      <c r="E30" s="115"/>
      <c r="F30" s="115"/>
      <c r="G30" s="138"/>
      <c r="H30" s="138"/>
      <c r="I30" s="138"/>
      <c r="J30" s="139" t="n">
        <v>0</v>
      </c>
      <c r="K30" s="138"/>
      <c r="L30" s="138"/>
      <c r="M30" s="138"/>
      <c r="N30" s="139" t="n">
        <v>0</v>
      </c>
      <c r="O30" s="140"/>
      <c r="P30" s="141"/>
      <c r="R30" s="61"/>
      <c r="S30" s="61"/>
      <c r="T30" s="61"/>
    </row>
    <row r="31" s="80" customFormat="true" ht="35.25" hidden="false" customHeight="true" outlineLevel="0" collapsed="false">
      <c r="A31" s="111"/>
      <c r="B31" s="112" t="s">
        <v>672</v>
      </c>
      <c r="C31" s="113"/>
      <c r="D31" s="114"/>
      <c r="E31" s="115"/>
      <c r="F31" s="115"/>
      <c r="G31" s="138"/>
      <c r="H31" s="138"/>
      <c r="I31" s="138"/>
      <c r="J31" s="139" t="n">
        <v>0</v>
      </c>
      <c r="K31" s="138"/>
      <c r="L31" s="138"/>
      <c r="M31" s="138"/>
      <c r="N31" s="139" t="n">
        <v>0</v>
      </c>
      <c r="O31" s="140"/>
      <c r="P31" s="141"/>
      <c r="R31" s="61"/>
      <c r="S31" s="61"/>
      <c r="T31" s="61"/>
    </row>
    <row r="32" s="61" customFormat="true" ht="9" hidden="false" customHeight="true" outlineLevel="0" collapsed="false">
      <c r="A32" s="57"/>
      <c r="B32" s="57"/>
      <c r="C32" s="142"/>
      <c r="D32" s="57"/>
      <c r="E32" s="57"/>
      <c r="N32" s="143"/>
      <c r="O32" s="57"/>
    </row>
    <row r="33" s="61" customFormat="true" ht="25.5" hidden="false" customHeight="true" outlineLevel="0" collapsed="false">
      <c r="A33" s="144" t="s">
        <v>389</v>
      </c>
      <c r="B33" s="144"/>
      <c r="C33" s="144"/>
      <c r="D33" s="144"/>
      <c r="E33" s="145" t="s">
        <v>390</v>
      </c>
      <c r="F33" s="145" t="s">
        <v>391</v>
      </c>
      <c r="G33" s="146" t="s">
        <v>392</v>
      </c>
      <c r="H33" s="146"/>
      <c r="I33" s="146"/>
      <c r="J33" s="145"/>
      <c r="K33" s="146" t="s">
        <v>393</v>
      </c>
      <c r="L33" s="146"/>
      <c r="M33" s="145"/>
      <c r="N33" s="146" t="s">
        <v>393</v>
      </c>
      <c r="O33" s="146"/>
      <c r="P33" s="145"/>
    </row>
  </sheetData>
  <mergeCells count="24">
    <mergeCell ref="A1:P1"/>
    <mergeCell ref="A2:P2"/>
    <mergeCell ref="A3:D3"/>
    <mergeCell ref="G3:I3"/>
    <mergeCell ref="J3:L3"/>
    <mergeCell ref="M3:P3"/>
    <mergeCell ref="A4:D4"/>
    <mergeCell ref="G4:I4"/>
    <mergeCell ref="J4:L4"/>
    <mergeCell ref="M4:P4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33:D33"/>
    <mergeCell ref="G33:I33"/>
    <mergeCell ref="K33:L33"/>
    <mergeCell ref="N33:O33"/>
  </mergeCells>
  <printOptions headings="false" gridLines="false" gridLinesSet="true" horizontalCentered="false" verticalCentered="false"/>
  <pageMargins left="0.620138888888889" right="0.39375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15" zoomScalePageLayoutView="120" workbookViewId="0">
      <selection pane="topLeft" activeCell="A6" activeCellId="0" sqref="A6: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2" width="5.99"/>
    <col collapsed="false" customWidth="true" hidden="true" outlineLevel="0" max="2" min="2" style="82" width="6.41"/>
    <col collapsed="false" customWidth="true" hidden="false" outlineLevel="0" max="3" min="3" style="83" width="7.7"/>
    <col collapsed="false" customWidth="true" hidden="false" outlineLevel="0" max="4" min="4" style="82" width="12.28"/>
    <col collapsed="false" customWidth="true" hidden="false" outlineLevel="0" max="5" min="5" style="82" width="21.7"/>
    <col collapsed="false" customWidth="true" hidden="false" outlineLevel="0" max="6" min="6" style="84" width="16.13"/>
    <col collapsed="false" customWidth="true" hidden="false" outlineLevel="0" max="9" min="7" style="84" width="6.41"/>
    <col collapsed="false" customWidth="true" hidden="false" outlineLevel="0" max="10" min="10" style="84" width="6.99"/>
    <col collapsed="false" customWidth="true" hidden="false" outlineLevel="0" max="13" min="11" style="84" width="6.13"/>
    <col collapsed="false" customWidth="true" hidden="false" outlineLevel="0" max="14" min="14" style="85" width="8.85"/>
    <col collapsed="false" customWidth="true" hidden="false" outlineLevel="0" max="15" min="15" style="82" width="5.71"/>
    <col collapsed="false" customWidth="true" hidden="false" outlineLevel="0" max="16" min="16" style="84" width="7.28"/>
    <col collapsed="false" customWidth="false" hidden="false" outlineLevel="0" max="257" min="17" style="84" width="9.14"/>
  </cols>
  <sheetData>
    <row r="1" customFormat="false" ht="48.75" hidden="false" customHeight="true" outlineLevel="0" collapsed="false">
      <c r="A1" s="86" t="str">
        <f aca="false">Kapak!B3</f>
        <v>TÜRKİYE ATLETİZM FEDERASYONU BAŞKANLIĞI 
Mersin Atletizm İl Temsilciliği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</row>
    <row r="2" customFormat="false" ht="21" hidden="false" customHeight="true" outlineLevel="0" collapsed="false">
      <c r="A2" s="211" t="str">
        <f aca="false">Kapak!B16</f>
        <v>Seyfi Alanya Atmalar Kış Şampiyonası / Kulüpler Arası Yıldızlar Atmalar Ligi
1. Kademe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</row>
    <row r="3" s="94" customFormat="true" ht="17.25" hidden="false" customHeight="true" outlineLevel="0" collapsed="false">
      <c r="A3" s="88" t="s">
        <v>352</v>
      </c>
      <c r="B3" s="88"/>
      <c r="C3" s="88"/>
      <c r="D3" s="88"/>
      <c r="E3" s="89" t="str">
        <f aca="false">'YARIŞMA PROGRAMI'!C22</f>
        <v>Çekiç Atma (7.260 gr)</v>
      </c>
      <c r="F3" s="90" t="s">
        <v>353</v>
      </c>
      <c r="G3" s="91" t="n">
        <f aca="false">'YARIŞMA PROGRAMI'!E22</f>
        <v>4750</v>
      </c>
      <c r="H3" s="91"/>
      <c r="I3" s="91"/>
      <c r="J3" s="92" t="s">
        <v>10</v>
      </c>
      <c r="K3" s="92"/>
      <c r="L3" s="92"/>
      <c r="M3" s="93" t="str">
        <f aca="false">'YARIŞMA PROGRAMI'!F22</f>
        <v>Eşref APAK - 81.27</v>
      </c>
      <c r="N3" s="93"/>
      <c r="O3" s="93"/>
      <c r="P3" s="93"/>
    </row>
    <row r="4" s="94" customFormat="true" ht="17.25" hidden="false" customHeight="true" outlineLevel="0" collapsed="false">
      <c r="A4" s="95" t="s">
        <v>354</v>
      </c>
      <c r="B4" s="95"/>
      <c r="C4" s="95"/>
      <c r="D4" s="95"/>
      <c r="E4" s="96" t="str">
        <f aca="false">'YARIŞMA PROGRAMI'!B22</f>
        <v>23 Yaşaltı Erkek</v>
      </c>
      <c r="F4" s="97"/>
      <c r="G4" s="98"/>
      <c r="H4" s="98"/>
      <c r="I4" s="98"/>
      <c r="J4" s="95" t="s">
        <v>355</v>
      </c>
      <c r="K4" s="95"/>
      <c r="L4" s="95"/>
      <c r="M4" s="99" t="str">
        <f aca="false">'YARIŞMA PROGRAMI'!D27</f>
        <v>02 Mart 20104 - 14.30</v>
      </c>
      <c r="N4" s="99"/>
      <c r="O4" s="99"/>
      <c r="P4" s="99"/>
    </row>
    <row r="5" customFormat="false" ht="6.75" hidden="false" customHeight="true" outlineLevel="0" collapsed="false">
      <c r="A5" s="100"/>
      <c r="B5" s="100"/>
      <c r="C5" s="101"/>
      <c r="D5" s="100"/>
      <c r="E5" s="102"/>
      <c r="F5" s="103"/>
      <c r="G5" s="104"/>
      <c r="H5" s="104"/>
      <c r="I5" s="104"/>
      <c r="J5" s="104"/>
      <c r="K5" s="100"/>
      <c r="L5" s="100"/>
      <c r="M5" s="100"/>
      <c r="N5" s="100"/>
      <c r="O5" s="100"/>
      <c r="P5" s="100"/>
    </row>
    <row r="6" customFormat="false" ht="22.5" hidden="false" customHeight="true" outlineLevel="0" collapsed="false">
      <c r="A6" s="105" t="s">
        <v>66</v>
      </c>
      <c r="B6" s="106" t="s">
        <v>67</v>
      </c>
      <c r="C6" s="148" t="s">
        <v>68</v>
      </c>
      <c r="D6" s="105" t="s">
        <v>69</v>
      </c>
      <c r="E6" s="105" t="s">
        <v>70</v>
      </c>
      <c r="F6" s="105" t="s">
        <v>356</v>
      </c>
      <c r="G6" s="107" t="s">
        <v>357</v>
      </c>
      <c r="H6" s="107"/>
      <c r="I6" s="107"/>
      <c r="J6" s="107"/>
      <c r="K6" s="107"/>
      <c r="L6" s="107"/>
      <c r="M6" s="107"/>
      <c r="N6" s="108" t="s">
        <v>358</v>
      </c>
      <c r="O6" s="109" t="s">
        <v>359</v>
      </c>
      <c r="P6" s="109" t="s">
        <v>360</v>
      </c>
    </row>
    <row r="7" customFormat="false" ht="35.25" hidden="false" customHeight="true" outlineLevel="0" collapsed="false">
      <c r="A7" s="105"/>
      <c r="B7" s="106"/>
      <c r="C7" s="148"/>
      <c r="D7" s="105"/>
      <c r="E7" s="105"/>
      <c r="F7" s="105"/>
      <c r="G7" s="105" t="n">
        <v>1</v>
      </c>
      <c r="H7" s="105" t="n">
        <v>2</v>
      </c>
      <c r="I7" s="105" t="n">
        <v>3</v>
      </c>
      <c r="J7" s="110" t="s">
        <v>361</v>
      </c>
      <c r="K7" s="105" t="n">
        <v>4</v>
      </c>
      <c r="L7" s="105" t="n">
        <v>5</v>
      </c>
      <c r="M7" s="105" t="n">
        <v>6</v>
      </c>
      <c r="N7" s="108"/>
      <c r="O7" s="109"/>
      <c r="P7" s="109"/>
    </row>
    <row r="8" s="80" customFormat="true" ht="35.25" hidden="false" customHeight="true" outlineLevel="0" collapsed="false">
      <c r="A8" s="111" t="n">
        <v>1</v>
      </c>
      <c r="B8" s="112" t="s">
        <v>673</v>
      </c>
      <c r="C8" s="113" t="str">
        <f aca="false">IF(ISERROR(VLOOKUP(B8,'Katılım Listeleri'!$B$5:$P$305,2,0)),"",(VLOOKUP(B8,'Katılım Listeleri'!$B$5:$P$305,2,0)))</f>
        <v/>
      </c>
      <c r="D8" s="114" t="str">
        <f aca="false">IF(ISERROR(VLOOKUP(B8,'Katılım Listeleri'!$B$5:$P$305,3,0)),"",(VLOOKUP(B8,'Katılım Listeleri'!$B$5:$P$305,3,0)))</f>
        <v/>
      </c>
      <c r="E8" s="115" t="str">
        <f aca="false">IF(ISERROR(VLOOKUP(B8,'Katılım Listeleri'!$B$5:$P$305,4,0)),"",(VLOOKUP(B8,'Katılım Listeleri'!$B$5:$P$305,4,0)))</f>
        <v/>
      </c>
      <c r="F8" s="115" t="str">
        <f aca="false">IF(ISERROR(VLOOKUP(B8,'Katılım Listeleri'!$B$5:$P$305,5,0)),"",(VLOOKUP(B8,'Katılım Listeleri'!$B$5:$P$305,5,0)))</f>
        <v/>
      </c>
      <c r="G8" s="138"/>
      <c r="H8" s="138"/>
      <c r="I8" s="138"/>
      <c r="J8" s="139" t="n">
        <f aca="false">MAX(G8:I8)</f>
        <v>0</v>
      </c>
      <c r="K8" s="138"/>
      <c r="L8" s="138"/>
      <c r="M8" s="138"/>
      <c r="N8" s="139" t="n">
        <f aca="false">MAX(G8:M8)</f>
        <v>0</v>
      </c>
      <c r="O8" s="140"/>
      <c r="P8" s="141"/>
      <c r="R8" s="61"/>
      <c r="S8" s="61"/>
      <c r="T8" s="61"/>
    </row>
    <row r="9" s="80" customFormat="true" ht="35.25" hidden="false" customHeight="true" outlineLevel="0" collapsed="false">
      <c r="A9" s="111" t="n">
        <v>2</v>
      </c>
      <c r="B9" s="112" t="s">
        <v>674</v>
      </c>
      <c r="C9" s="113" t="str">
        <f aca="false">IF(ISERROR(VLOOKUP(B9,'Katılım Listeleri'!$B$5:$P$305,2,0)),"",(VLOOKUP(B9,'Katılım Listeleri'!$B$5:$P$305,2,0)))</f>
        <v/>
      </c>
      <c r="D9" s="114" t="str">
        <f aca="false">IF(ISERROR(VLOOKUP(B9,'Katılım Listeleri'!$B$5:$P$305,3,0)),"",(VLOOKUP(B9,'Katılım Listeleri'!$B$5:$P$305,3,0)))</f>
        <v/>
      </c>
      <c r="E9" s="115" t="str">
        <f aca="false">IF(ISERROR(VLOOKUP(B9,'Katılım Listeleri'!$B$5:$P$305,4,0)),"",(VLOOKUP(B9,'Katılım Listeleri'!$B$5:$P$305,4,0)))</f>
        <v/>
      </c>
      <c r="F9" s="115" t="str">
        <f aca="false">IF(ISERROR(VLOOKUP(B9,'Katılım Listeleri'!$B$5:$P$305,5,0)),"",(VLOOKUP(B9,'Katılım Listeleri'!$B$5:$P$305,5,0)))</f>
        <v/>
      </c>
      <c r="G9" s="138"/>
      <c r="H9" s="138"/>
      <c r="I9" s="138"/>
      <c r="J9" s="139" t="n">
        <f aca="false">MAX(G9:I9)</f>
        <v>0</v>
      </c>
      <c r="K9" s="138"/>
      <c r="L9" s="138"/>
      <c r="M9" s="138"/>
      <c r="N9" s="139" t="n">
        <f aca="false">MAX(G9:M9)</f>
        <v>0</v>
      </c>
      <c r="O9" s="140"/>
      <c r="P9" s="141"/>
      <c r="R9" s="61"/>
      <c r="S9" s="61"/>
      <c r="T9" s="61"/>
    </row>
    <row r="10" s="80" customFormat="true" ht="35.25" hidden="false" customHeight="true" outlineLevel="0" collapsed="false">
      <c r="A10" s="111" t="n">
        <v>3</v>
      </c>
      <c r="B10" s="112" t="s">
        <v>675</v>
      </c>
      <c r="C10" s="113" t="str">
        <f aca="false">IF(ISERROR(VLOOKUP(B10,'Katılım Listeleri'!$B$5:$P$305,2,0)),"",(VLOOKUP(B10,'Katılım Listeleri'!$B$5:$P$305,2,0)))</f>
        <v/>
      </c>
      <c r="D10" s="114" t="str">
        <f aca="false">IF(ISERROR(VLOOKUP(B10,'Katılım Listeleri'!$B$5:$P$305,3,0)),"",(VLOOKUP(B10,'Katılım Listeleri'!$B$5:$P$305,3,0)))</f>
        <v/>
      </c>
      <c r="E10" s="115" t="str">
        <f aca="false">IF(ISERROR(VLOOKUP(B10,'Katılım Listeleri'!$B$5:$P$305,4,0)),"",(VLOOKUP(B10,'Katılım Listeleri'!$B$5:$P$305,4,0)))</f>
        <v/>
      </c>
      <c r="F10" s="115" t="str">
        <f aca="false">IF(ISERROR(VLOOKUP(B10,'Katılım Listeleri'!$B$5:$P$305,5,0)),"",(VLOOKUP(B10,'Katılım Listeleri'!$B$5:$P$305,5,0)))</f>
        <v/>
      </c>
      <c r="G10" s="138"/>
      <c r="H10" s="138"/>
      <c r="I10" s="138"/>
      <c r="J10" s="139" t="n">
        <f aca="false">MAX(G10:I10)</f>
        <v>0</v>
      </c>
      <c r="K10" s="138"/>
      <c r="L10" s="138"/>
      <c r="M10" s="138"/>
      <c r="N10" s="139" t="n">
        <f aca="false">MAX(G10:M10)</f>
        <v>0</v>
      </c>
      <c r="O10" s="140"/>
      <c r="P10" s="141"/>
      <c r="R10" s="61"/>
      <c r="S10" s="61"/>
      <c r="T10" s="61"/>
    </row>
    <row r="11" s="80" customFormat="true" ht="35.25" hidden="false" customHeight="true" outlineLevel="0" collapsed="false">
      <c r="A11" s="111" t="n">
        <v>4</v>
      </c>
      <c r="B11" s="112" t="s">
        <v>676</v>
      </c>
      <c r="C11" s="113" t="str">
        <f aca="false">IF(ISERROR(VLOOKUP(B11,'Katılım Listeleri'!$B$5:$P$305,2,0)),"",(VLOOKUP(B11,'Katılım Listeleri'!$B$5:$P$305,2,0)))</f>
        <v/>
      </c>
      <c r="D11" s="114" t="str">
        <f aca="false">IF(ISERROR(VLOOKUP(B11,'Katılım Listeleri'!$B$5:$P$305,3,0)),"",(VLOOKUP(B11,'Katılım Listeleri'!$B$5:$P$305,3,0)))</f>
        <v/>
      </c>
      <c r="E11" s="115" t="str">
        <f aca="false">IF(ISERROR(VLOOKUP(B11,'Katılım Listeleri'!$B$5:$P$305,4,0)),"",(VLOOKUP(B11,'Katılım Listeleri'!$B$5:$P$305,4,0)))</f>
        <v/>
      </c>
      <c r="F11" s="115" t="str">
        <f aca="false">IF(ISERROR(VLOOKUP(B11,'Katılım Listeleri'!$B$5:$P$305,5,0)),"",(VLOOKUP(B11,'Katılım Listeleri'!$B$5:$P$305,5,0)))</f>
        <v/>
      </c>
      <c r="G11" s="138"/>
      <c r="H11" s="138"/>
      <c r="I11" s="138"/>
      <c r="J11" s="139" t="n">
        <f aca="false">MAX(G11:I11)</f>
        <v>0</v>
      </c>
      <c r="K11" s="138"/>
      <c r="L11" s="138"/>
      <c r="M11" s="138"/>
      <c r="N11" s="139" t="n">
        <f aca="false">MAX(G11:M11)</f>
        <v>0</v>
      </c>
      <c r="O11" s="140"/>
      <c r="P11" s="141"/>
      <c r="R11" s="61"/>
      <c r="S11" s="61"/>
      <c r="T11" s="61"/>
    </row>
    <row r="12" s="80" customFormat="true" ht="35.25" hidden="false" customHeight="true" outlineLevel="0" collapsed="false">
      <c r="A12" s="111" t="n">
        <v>5</v>
      </c>
      <c r="B12" s="112" t="s">
        <v>677</v>
      </c>
      <c r="C12" s="113" t="str">
        <f aca="false">IF(ISERROR(VLOOKUP(B12,'Katılım Listeleri'!$B$5:$P$305,2,0)),"",(VLOOKUP(B12,'Katılım Listeleri'!$B$5:$P$305,2,0)))</f>
        <v/>
      </c>
      <c r="D12" s="114" t="str">
        <f aca="false">IF(ISERROR(VLOOKUP(B12,'Katılım Listeleri'!$B$5:$P$305,3,0)),"",(VLOOKUP(B12,'Katılım Listeleri'!$B$5:$P$305,3,0)))</f>
        <v/>
      </c>
      <c r="E12" s="115" t="str">
        <f aca="false">IF(ISERROR(VLOOKUP(B12,'Katılım Listeleri'!$B$5:$P$305,4,0)),"",(VLOOKUP(B12,'Katılım Listeleri'!$B$5:$P$305,4,0)))</f>
        <v/>
      </c>
      <c r="F12" s="115" t="str">
        <f aca="false">IF(ISERROR(VLOOKUP(B12,'Katılım Listeleri'!$B$5:$P$305,5,0)),"",(VLOOKUP(B12,'Katılım Listeleri'!$B$5:$P$305,5,0)))</f>
        <v/>
      </c>
      <c r="G12" s="138"/>
      <c r="H12" s="138"/>
      <c r="I12" s="138"/>
      <c r="J12" s="139" t="n">
        <f aca="false">MAX(G12:I12)</f>
        <v>0</v>
      </c>
      <c r="K12" s="138"/>
      <c r="L12" s="138"/>
      <c r="M12" s="138"/>
      <c r="N12" s="139" t="n">
        <f aca="false">MAX(G12:M12)</f>
        <v>0</v>
      </c>
      <c r="O12" s="140"/>
      <c r="P12" s="141"/>
      <c r="R12" s="61"/>
      <c r="S12" s="61"/>
      <c r="T12" s="61"/>
    </row>
    <row r="13" s="80" customFormat="true" ht="35.25" hidden="false" customHeight="true" outlineLevel="0" collapsed="false">
      <c r="A13" s="111" t="n">
        <v>6</v>
      </c>
      <c r="B13" s="112" t="s">
        <v>678</v>
      </c>
      <c r="C13" s="113" t="str">
        <f aca="false">IF(ISERROR(VLOOKUP(B13,'Katılım Listeleri'!$B$5:$P$305,2,0)),"",(VLOOKUP(B13,'Katılım Listeleri'!$B$5:$P$305,2,0)))</f>
        <v/>
      </c>
      <c r="D13" s="114" t="str">
        <f aca="false">IF(ISERROR(VLOOKUP(B13,'Katılım Listeleri'!$B$5:$P$305,3,0)),"",(VLOOKUP(B13,'Katılım Listeleri'!$B$5:$P$305,3,0)))</f>
        <v/>
      </c>
      <c r="E13" s="115" t="str">
        <f aca="false">IF(ISERROR(VLOOKUP(B13,'Katılım Listeleri'!$B$5:$P$305,4,0)),"",(VLOOKUP(B13,'Katılım Listeleri'!$B$5:$P$305,4,0)))</f>
        <v/>
      </c>
      <c r="F13" s="115" t="str">
        <f aca="false">IF(ISERROR(VLOOKUP(B13,'Katılım Listeleri'!$B$5:$P$305,5,0)),"",(VLOOKUP(B13,'Katılım Listeleri'!$B$5:$P$305,5,0)))</f>
        <v/>
      </c>
      <c r="G13" s="138"/>
      <c r="H13" s="138"/>
      <c r="I13" s="138"/>
      <c r="J13" s="139" t="n">
        <f aca="false">MAX(G13:I13)</f>
        <v>0</v>
      </c>
      <c r="K13" s="138"/>
      <c r="L13" s="138"/>
      <c r="M13" s="138"/>
      <c r="N13" s="139" t="n">
        <f aca="false">MAX(G13:M13)</f>
        <v>0</v>
      </c>
      <c r="O13" s="140"/>
      <c r="P13" s="141"/>
      <c r="R13" s="61"/>
      <c r="S13" s="61"/>
      <c r="T13" s="61"/>
    </row>
    <row r="14" s="80" customFormat="true" ht="35.25" hidden="false" customHeight="true" outlineLevel="0" collapsed="false">
      <c r="A14" s="111" t="n">
        <v>7</v>
      </c>
      <c r="B14" s="112" t="s">
        <v>679</v>
      </c>
      <c r="C14" s="113" t="str">
        <f aca="false">IF(ISERROR(VLOOKUP(B14,'Katılım Listeleri'!$B$5:$P$305,2,0)),"",(VLOOKUP(B14,'Katılım Listeleri'!$B$5:$P$305,2,0)))</f>
        <v/>
      </c>
      <c r="D14" s="114" t="str">
        <f aca="false">IF(ISERROR(VLOOKUP(B14,'Katılım Listeleri'!$B$5:$P$305,3,0)),"",(VLOOKUP(B14,'Katılım Listeleri'!$B$5:$P$305,3,0)))</f>
        <v/>
      </c>
      <c r="E14" s="115" t="str">
        <f aca="false">IF(ISERROR(VLOOKUP(B14,'Katılım Listeleri'!$B$5:$P$305,4,0)),"",(VLOOKUP(B14,'Katılım Listeleri'!$B$5:$P$305,4,0)))</f>
        <v/>
      </c>
      <c r="F14" s="115" t="str">
        <f aca="false">IF(ISERROR(VLOOKUP(B14,'Katılım Listeleri'!$B$5:$P$305,5,0)),"",(VLOOKUP(B14,'Katılım Listeleri'!$B$5:$P$305,5,0)))</f>
        <v/>
      </c>
      <c r="G14" s="138"/>
      <c r="H14" s="138"/>
      <c r="I14" s="138"/>
      <c r="J14" s="139" t="n">
        <f aca="false">MAX(G14:I14)</f>
        <v>0</v>
      </c>
      <c r="K14" s="138"/>
      <c r="L14" s="138"/>
      <c r="M14" s="138"/>
      <c r="N14" s="139" t="n">
        <f aca="false">MAX(G14:M14)</f>
        <v>0</v>
      </c>
      <c r="O14" s="140"/>
      <c r="P14" s="141"/>
      <c r="R14" s="61"/>
      <c r="S14" s="61"/>
      <c r="T14" s="61"/>
    </row>
    <row r="15" s="80" customFormat="true" ht="35.25" hidden="false" customHeight="true" outlineLevel="0" collapsed="false">
      <c r="A15" s="111" t="n">
        <v>8</v>
      </c>
      <c r="B15" s="112" t="s">
        <v>680</v>
      </c>
      <c r="C15" s="113" t="str">
        <f aca="false">IF(ISERROR(VLOOKUP(B15,'Katılım Listeleri'!$B$5:$P$305,2,0)),"",(VLOOKUP(B15,'Katılım Listeleri'!$B$5:$P$305,2,0)))</f>
        <v/>
      </c>
      <c r="D15" s="114" t="str">
        <f aca="false">IF(ISERROR(VLOOKUP(B15,'Katılım Listeleri'!$B$5:$P$305,3,0)),"",(VLOOKUP(B15,'Katılım Listeleri'!$B$5:$P$305,3,0)))</f>
        <v/>
      </c>
      <c r="E15" s="115" t="str">
        <f aca="false">IF(ISERROR(VLOOKUP(B15,'Katılım Listeleri'!$B$5:$P$305,4,0)),"",(VLOOKUP(B15,'Katılım Listeleri'!$B$5:$P$305,4,0)))</f>
        <v/>
      </c>
      <c r="F15" s="115" t="str">
        <f aca="false">IF(ISERROR(VLOOKUP(B15,'Katılım Listeleri'!$B$5:$P$305,5,0)),"",(VLOOKUP(B15,'Katılım Listeleri'!$B$5:$P$305,5,0)))</f>
        <v/>
      </c>
      <c r="G15" s="138"/>
      <c r="H15" s="138"/>
      <c r="I15" s="138"/>
      <c r="J15" s="139" t="n">
        <f aca="false">MAX(G15:I15)</f>
        <v>0</v>
      </c>
      <c r="K15" s="138"/>
      <c r="L15" s="138"/>
      <c r="M15" s="138"/>
      <c r="N15" s="139" t="n">
        <f aca="false">MAX(G15:M15)</f>
        <v>0</v>
      </c>
      <c r="O15" s="140"/>
      <c r="P15" s="141"/>
      <c r="R15" s="61"/>
      <c r="S15" s="61"/>
      <c r="T15" s="61"/>
    </row>
    <row r="16" s="80" customFormat="true" ht="35.25" hidden="false" customHeight="true" outlineLevel="0" collapsed="false">
      <c r="A16" s="111" t="n">
        <v>9</v>
      </c>
      <c r="B16" s="112" t="s">
        <v>681</v>
      </c>
      <c r="C16" s="113" t="str">
        <f aca="false">IF(ISERROR(VLOOKUP(B16,'Katılım Listeleri'!$B$5:$P$305,2,0)),"",(VLOOKUP(B16,'Katılım Listeleri'!$B$5:$P$305,2,0)))</f>
        <v/>
      </c>
      <c r="D16" s="114" t="str">
        <f aca="false">IF(ISERROR(VLOOKUP(B16,'Katılım Listeleri'!$B$5:$P$305,3,0)),"",(VLOOKUP(B16,'Katılım Listeleri'!$B$5:$P$305,3,0)))</f>
        <v/>
      </c>
      <c r="E16" s="115" t="str">
        <f aca="false">IF(ISERROR(VLOOKUP(B16,'Katılım Listeleri'!$B$5:$P$305,4,0)),"",(VLOOKUP(B16,'Katılım Listeleri'!$B$5:$P$305,4,0)))</f>
        <v/>
      </c>
      <c r="F16" s="115" t="str">
        <f aca="false">IF(ISERROR(VLOOKUP(B16,'Katılım Listeleri'!$B$5:$P$305,5,0)),"",(VLOOKUP(B16,'Katılım Listeleri'!$B$5:$P$305,5,0)))</f>
        <v/>
      </c>
      <c r="G16" s="138"/>
      <c r="H16" s="138"/>
      <c r="I16" s="138"/>
      <c r="J16" s="139" t="n">
        <f aca="false">MAX(G16:I16)</f>
        <v>0</v>
      </c>
      <c r="K16" s="138"/>
      <c r="L16" s="138"/>
      <c r="M16" s="138"/>
      <c r="N16" s="139" t="n">
        <f aca="false">MAX(G16:M16)</f>
        <v>0</v>
      </c>
      <c r="O16" s="140"/>
      <c r="P16" s="141"/>
      <c r="R16" s="61"/>
      <c r="S16" s="61"/>
      <c r="T16" s="61"/>
    </row>
    <row r="17" s="80" customFormat="true" ht="35.25" hidden="false" customHeight="true" outlineLevel="0" collapsed="false">
      <c r="A17" s="111" t="n">
        <v>10</v>
      </c>
      <c r="B17" s="112" t="s">
        <v>682</v>
      </c>
      <c r="C17" s="113" t="str">
        <f aca="false">IF(ISERROR(VLOOKUP(B17,'Katılım Listeleri'!$B$5:$P$305,2,0)),"",(VLOOKUP(B17,'Katılım Listeleri'!$B$5:$P$305,2,0)))</f>
        <v/>
      </c>
      <c r="D17" s="114" t="str">
        <f aca="false">IF(ISERROR(VLOOKUP(B17,'Katılım Listeleri'!$B$5:$P$305,3,0)),"",(VLOOKUP(B17,'Katılım Listeleri'!$B$5:$P$305,3,0)))</f>
        <v/>
      </c>
      <c r="E17" s="115" t="str">
        <f aca="false">IF(ISERROR(VLOOKUP(B17,'Katılım Listeleri'!$B$5:$P$305,4,0)),"",(VLOOKUP(B17,'Katılım Listeleri'!$B$5:$P$305,4,0)))</f>
        <v/>
      </c>
      <c r="F17" s="115" t="str">
        <f aca="false">IF(ISERROR(VLOOKUP(B17,'Katılım Listeleri'!$B$5:$P$305,5,0)),"",(VLOOKUP(B17,'Katılım Listeleri'!$B$5:$P$305,5,0)))</f>
        <v/>
      </c>
      <c r="G17" s="138"/>
      <c r="H17" s="138"/>
      <c r="I17" s="138"/>
      <c r="J17" s="139" t="n">
        <f aca="false">MAX(G17:I17)</f>
        <v>0</v>
      </c>
      <c r="K17" s="138"/>
      <c r="L17" s="138"/>
      <c r="M17" s="138"/>
      <c r="N17" s="139" t="n">
        <f aca="false">MAX(G17:M17)</f>
        <v>0</v>
      </c>
      <c r="O17" s="140"/>
      <c r="P17" s="141"/>
      <c r="R17" s="61"/>
      <c r="S17" s="61"/>
      <c r="T17" s="61"/>
    </row>
    <row r="18" s="80" customFormat="true" ht="35.25" hidden="false" customHeight="true" outlineLevel="0" collapsed="false">
      <c r="A18" s="111" t="n">
        <v>11</v>
      </c>
      <c r="B18" s="112" t="s">
        <v>683</v>
      </c>
      <c r="C18" s="113" t="str">
        <f aca="false">IF(ISERROR(VLOOKUP(B18,'Katılım Listeleri'!$B$5:$P$305,2,0)),"",(VLOOKUP(B18,'Katılım Listeleri'!$B$5:$P$305,2,0)))</f>
        <v/>
      </c>
      <c r="D18" s="114" t="str">
        <f aca="false">IF(ISERROR(VLOOKUP(B18,'Katılım Listeleri'!$B$5:$P$305,3,0)),"",(VLOOKUP(B18,'Katılım Listeleri'!$B$5:$P$305,3,0)))</f>
        <v/>
      </c>
      <c r="E18" s="115" t="str">
        <f aca="false">IF(ISERROR(VLOOKUP(B18,'Katılım Listeleri'!$B$5:$P$305,4,0)),"",(VLOOKUP(B18,'Katılım Listeleri'!$B$5:$P$305,4,0)))</f>
        <v/>
      </c>
      <c r="F18" s="115" t="str">
        <f aca="false">IF(ISERROR(VLOOKUP(B18,'Katılım Listeleri'!$B$5:$P$305,5,0)),"",(VLOOKUP(B18,'Katılım Listeleri'!$B$5:$P$305,5,0)))</f>
        <v/>
      </c>
      <c r="G18" s="138"/>
      <c r="H18" s="138"/>
      <c r="I18" s="138"/>
      <c r="J18" s="139" t="n">
        <f aca="false">MAX(G18:I18)</f>
        <v>0</v>
      </c>
      <c r="K18" s="138"/>
      <c r="L18" s="138"/>
      <c r="M18" s="138"/>
      <c r="N18" s="139" t="n">
        <f aca="false">MAX(G18:M18)</f>
        <v>0</v>
      </c>
      <c r="O18" s="140"/>
      <c r="P18" s="141"/>
      <c r="R18" s="61"/>
      <c r="S18" s="61"/>
      <c r="T18" s="61"/>
    </row>
    <row r="19" s="80" customFormat="true" ht="35.25" hidden="false" customHeight="true" outlineLevel="0" collapsed="false">
      <c r="A19" s="111" t="n">
        <v>12</v>
      </c>
      <c r="B19" s="112" t="s">
        <v>684</v>
      </c>
      <c r="C19" s="113" t="str">
        <f aca="false">IF(ISERROR(VLOOKUP(B19,'Katılım Listeleri'!$B$5:$P$305,2,0)),"",(VLOOKUP(B19,'Katılım Listeleri'!$B$5:$P$305,2,0)))</f>
        <v/>
      </c>
      <c r="D19" s="114" t="str">
        <f aca="false">IF(ISERROR(VLOOKUP(B19,'Katılım Listeleri'!$B$5:$P$305,3,0)),"",(VLOOKUP(B19,'Katılım Listeleri'!$B$5:$P$305,3,0)))</f>
        <v/>
      </c>
      <c r="E19" s="115" t="str">
        <f aca="false">IF(ISERROR(VLOOKUP(B19,'Katılım Listeleri'!$B$5:$P$305,4,0)),"",(VLOOKUP(B19,'Katılım Listeleri'!$B$5:$P$305,4,0)))</f>
        <v/>
      </c>
      <c r="F19" s="115" t="str">
        <f aca="false">IF(ISERROR(VLOOKUP(B19,'Katılım Listeleri'!$B$5:$P$305,5,0)),"",(VLOOKUP(B19,'Katılım Listeleri'!$B$5:$P$305,5,0)))</f>
        <v/>
      </c>
      <c r="G19" s="138"/>
      <c r="H19" s="138"/>
      <c r="I19" s="138"/>
      <c r="J19" s="139" t="n">
        <f aca="false">MAX(G19:I19)</f>
        <v>0</v>
      </c>
      <c r="K19" s="138"/>
      <c r="L19" s="138"/>
      <c r="M19" s="138"/>
      <c r="N19" s="139" t="n">
        <f aca="false">MAX(G19:M19)</f>
        <v>0</v>
      </c>
      <c r="O19" s="140"/>
      <c r="P19" s="141"/>
      <c r="R19" s="61"/>
      <c r="S19" s="61"/>
      <c r="T19" s="61"/>
    </row>
    <row r="20" s="80" customFormat="true" ht="35.25" hidden="false" customHeight="true" outlineLevel="0" collapsed="false">
      <c r="A20" s="111" t="n">
        <v>13</v>
      </c>
      <c r="B20" s="112" t="s">
        <v>685</v>
      </c>
      <c r="C20" s="113" t="str">
        <f aca="false">IF(ISERROR(VLOOKUP(B20,'Katılım Listeleri'!$B$5:$P$305,2,0)),"",(VLOOKUP(B20,'Katılım Listeleri'!$B$5:$P$305,2,0)))</f>
        <v/>
      </c>
      <c r="D20" s="114" t="str">
        <f aca="false">IF(ISERROR(VLOOKUP(B20,'Katılım Listeleri'!$B$5:$P$305,3,0)),"",(VLOOKUP(B20,'Katılım Listeleri'!$B$5:$P$305,3,0)))</f>
        <v/>
      </c>
      <c r="E20" s="115" t="str">
        <f aca="false">IF(ISERROR(VLOOKUP(B20,'Katılım Listeleri'!$B$5:$P$305,4,0)),"",(VLOOKUP(B20,'Katılım Listeleri'!$B$5:$P$305,4,0)))</f>
        <v/>
      </c>
      <c r="F20" s="115" t="str">
        <f aca="false">IF(ISERROR(VLOOKUP(B20,'Katılım Listeleri'!$B$5:$P$305,5,0)),"",(VLOOKUP(B20,'Katılım Listeleri'!$B$5:$P$305,5,0)))</f>
        <v/>
      </c>
      <c r="G20" s="138"/>
      <c r="H20" s="138"/>
      <c r="I20" s="138"/>
      <c r="J20" s="139" t="n">
        <f aca="false">MAX(G20:I20)</f>
        <v>0</v>
      </c>
      <c r="K20" s="138"/>
      <c r="L20" s="138"/>
      <c r="M20" s="138"/>
      <c r="N20" s="139" t="n">
        <f aca="false">MAX(G20:M20)</f>
        <v>0</v>
      </c>
      <c r="O20" s="140"/>
      <c r="P20" s="141"/>
      <c r="R20" s="61"/>
      <c r="S20" s="61"/>
      <c r="T20" s="61"/>
    </row>
    <row r="21" s="80" customFormat="true" ht="35.25" hidden="false" customHeight="true" outlineLevel="0" collapsed="false">
      <c r="A21" s="111" t="n">
        <v>14</v>
      </c>
      <c r="B21" s="112" t="s">
        <v>686</v>
      </c>
      <c r="C21" s="113" t="str">
        <f aca="false">IF(ISERROR(VLOOKUP(B21,'Katılım Listeleri'!$B$5:$P$305,2,0)),"",(VLOOKUP(B21,'Katılım Listeleri'!$B$5:$P$305,2,0)))</f>
        <v/>
      </c>
      <c r="D21" s="114" t="str">
        <f aca="false">IF(ISERROR(VLOOKUP(B21,'Katılım Listeleri'!$B$5:$P$305,3,0)),"",(VLOOKUP(B21,'Katılım Listeleri'!$B$5:$P$305,3,0)))</f>
        <v/>
      </c>
      <c r="E21" s="115" t="str">
        <f aca="false">IF(ISERROR(VLOOKUP(B21,'Katılım Listeleri'!$B$5:$P$305,4,0)),"",(VLOOKUP(B21,'Katılım Listeleri'!$B$5:$P$305,4,0)))</f>
        <v/>
      </c>
      <c r="F21" s="115" t="str">
        <f aca="false">IF(ISERROR(VLOOKUP(B21,'Katılım Listeleri'!$B$5:$P$305,5,0)),"",(VLOOKUP(B21,'Katılım Listeleri'!$B$5:$P$305,5,0)))</f>
        <v/>
      </c>
      <c r="G21" s="138"/>
      <c r="H21" s="138"/>
      <c r="I21" s="138"/>
      <c r="J21" s="139" t="n">
        <f aca="false">MAX(G21:I21)</f>
        <v>0</v>
      </c>
      <c r="K21" s="138"/>
      <c r="L21" s="138"/>
      <c r="M21" s="138"/>
      <c r="N21" s="139" t="n">
        <f aca="false">MAX(G21:M21)</f>
        <v>0</v>
      </c>
      <c r="O21" s="140"/>
      <c r="P21" s="141"/>
      <c r="R21" s="61"/>
      <c r="S21" s="61"/>
      <c r="T21" s="61"/>
    </row>
    <row r="22" s="80" customFormat="true" ht="35.25" hidden="false" customHeight="true" outlineLevel="0" collapsed="false">
      <c r="A22" s="111" t="n">
        <v>15</v>
      </c>
      <c r="B22" s="112" t="s">
        <v>687</v>
      </c>
      <c r="C22" s="113" t="str">
        <f aca="false">IF(ISERROR(VLOOKUP(B22,'Katılım Listeleri'!$B$5:$P$305,2,0)),"",(VLOOKUP(B22,'Katılım Listeleri'!$B$5:$P$305,2,0)))</f>
        <v/>
      </c>
      <c r="D22" s="114" t="str">
        <f aca="false">IF(ISERROR(VLOOKUP(B22,'Katılım Listeleri'!$B$5:$P$305,3,0)),"",(VLOOKUP(B22,'Katılım Listeleri'!$B$5:$P$305,3,0)))</f>
        <v/>
      </c>
      <c r="E22" s="115" t="str">
        <f aca="false">IF(ISERROR(VLOOKUP(B22,'Katılım Listeleri'!$B$5:$P$305,4,0)),"",(VLOOKUP(B22,'Katılım Listeleri'!$B$5:$P$305,4,0)))</f>
        <v/>
      </c>
      <c r="F22" s="115" t="str">
        <f aca="false">IF(ISERROR(VLOOKUP(B22,'Katılım Listeleri'!$B$5:$P$305,5,0)),"",(VLOOKUP(B22,'Katılım Listeleri'!$B$5:$P$305,5,0)))</f>
        <v/>
      </c>
      <c r="G22" s="138"/>
      <c r="H22" s="138"/>
      <c r="I22" s="138"/>
      <c r="J22" s="139" t="n">
        <f aca="false">MAX(G22:I22)</f>
        <v>0</v>
      </c>
      <c r="K22" s="138"/>
      <c r="L22" s="138"/>
      <c r="M22" s="138"/>
      <c r="N22" s="139" t="n">
        <f aca="false">MAX(G22:M22)</f>
        <v>0</v>
      </c>
      <c r="O22" s="140"/>
      <c r="P22" s="141"/>
      <c r="R22" s="61"/>
      <c r="S22" s="61"/>
      <c r="T22" s="61"/>
    </row>
    <row r="23" s="80" customFormat="true" ht="35.25" hidden="false" customHeight="true" outlineLevel="0" collapsed="false">
      <c r="A23" s="111" t="n">
        <v>16</v>
      </c>
      <c r="B23" s="112" t="s">
        <v>688</v>
      </c>
      <c r="C23" s="113" t="str">
        <f aca="false">IF(ISERROR(VLOOKUP(B23,'Katılım Listeleri'!$B$5:$P$305,2,0)),"",(VLOOKUP(B23,'Katılım Listeleri'!$B$5:$P$305,2,0)))</f>
        <v/>
      </c>
      <c r="D23" s="114" t="str">
        <f aca="false">IF(ISERROR(VLOOKUP(B23,'Katılım Listeleri'!$B$5:$P$305,3,0)),"",(VLOOKUP(B23,'Katılım Listeleri'!$B$5:$P$305,3,0)))</f>
        <v/>
      </c>
      <c r="E23" s="115" t="str">
        <f aca="false">IF(ISERROR(VLOOKUP(B23,'Katılım Listeleri'!$B$5:$P$305,4,0)),"",(VLOOKUP(B23,'Katılım Listeleri'!$B$5:$P$305,4,0)))</f>
        <v/>
      </c>
      <c r="F23" s="115" t="str">
        <f aca="false">IF(ISERROR(VLOOKUP(B23,'Katılım Listeleri'!$B$5:$P$305,5,0)),"",(VLOOKUP(B23,'Katılım Listeleri'!$B$5:$P$305,5,0)))</f>
        <v/>
      </c>
      <c r="G23" s="138"/>
      <c r="H23" s="138"/>
      <c r="I23" s="138"/>
      <c r="J23" s="139" t="n">
        <f aca="false">MAX(G23:I23)</f>
        <v>0</v>
      </c>
      <c r="K23" s="138"/>
      <c r="L23" s="138"/>
      <c r="M23" s="138"/>
      <c r="N23" s="139" t="n">
        <f aca="false">MAX(G23:M23)</f>
        <v>0</v>
      </c>
      <c r="O23" s="140"/>
      <c r="P23" s="141"/>
      <c r="R23" s="61"/>
      <c r="S23" s="61"/>
      <c r="T23" s="61"/>
    </row>
    <row r="24" s="80" customFormat="true" ht="35.25" hidden="false" customHeight="true" outlineLevel="0" collapsed="false">
      <c r="A24" s="111" t="n">
        <v>17</v>
      </c>
      <c r="B24" s="112" t="s">
        <v>689</v>
      </c>
      <c r="C24" s="113" t="str">
        <f aca="false">IF(ISERROR(VLOOKUP(B24,'Katılım Listeleri'!$B$5:$P$305,2,0)),"",(VLOOKUP(B24,'Katılım Listeleri'!$B$5:$P$305,2,0)))</f>
        <v/>
      </c>
      <c r="D24" s="114" t="str">
        <f aca="false">IF(ISERROR(VLOOKUP(B24,'Katılım Listeleri'!$B$5:$P$305,3,0)),"",(VLOOKUP(B24,'Katılım Listeleri'!$B$5:$P$305,3,0)))</f>
        <v/>
      </c>
      <c r="E24" s="115" t="str">
        <f aca="false">IF(ISERROR(VLOOKUP(B24,'Katılım Listeleri'!$B$5:$P$305,4,0)),"",(VLOOKUP(B24,'Katılım Listeleri'!$B$5:$P$305,4,0)))</f>
        <v/>
      </c>
      <c r="F24" s="115" t="str">
        <f aca="false">IF(ISERROR(VLOOKUP(B24,'Katılım Listeleri'!$B$5:$P$305,5,0)),"",(VLOOKUP(B24,'Katılım Listeleri'!$B$5:$P$305,5,0)))</f>
        <v/>
      </c>
      <c r="G24" s="138"/>
      <c r="H24" s="138"/>
      <c r="I24" s="138"/>
      <c r="J24" s="139" t="n">
        <f aca="false">MAX(G24:I24)</f>
        <v>0</v>
      </c>
      <c r="K24" s="138"/>
      <c r="L24" s="138"/>
      <c r="M24" s="138"/>
      <c r="N24" s="139" t="n">
        <f aca="false">MAX(G24:M24)</f>
        <v>0</v>
      </c>
      <c r="O24" s="140"/>
      <c r="P24" s="141"/>
      <c r="R24" s="61"/>
      <c r="S24" s="61"/>
      <c r="T24" s="61"/>
    </row>
    <row r="25" s="80" customFormat="true" ht="35.25" hidden="false" customHeight="true" outlineLevel="0" collapsed="false">
      <c r="A25" s="111" t="n">
        <v>18</v>
      </c>
      <c r="B25" s="112" t="s">
        <v>690</v>
      </c>
      <c r="C25" s="113" t="str">
        <f aca="false">IF(ISERROR(VLOOKUP(B25,'Katılım Listeleri'!$B$5:$P$305,2,0)),"",(VLOOKUP(B25,'Katılım Listeleri'!$B$5:$P$305,2,0)))</f>
        <v/>
      </c>
      <c r="D25" s="114" t="str">
        <f aca="false">IF(ISERROR(VLOOKUP(B25,'Katılım Listeleri'!$B$5:$P$305,3,0)),"",(VLOOKUP(B25,'Katılım Listeleri'!$B$5:$P$305,3,0)))</f>
        <v/>
      </c>
      <c r="E25" s="115" t="str">
        <f aca="false">IF(ISERROR(VLOOKUP(B25,'Katılım Listeleri'!$B$5:$P$305,4,0)),"",(VLOOKUP(B25,'Katılım Listeleri'!$B$5:$P$305,4,0)))</f>
        <v/>
      </c>
      <c r="F25" s="115" t="str">
        <f aca="false">IF(ISERROR(VLOOKUP(B25,'Katılım Listeleri'!$B$5:$P$305,5,0)),"",(VLOOKUP(B25,'Katılım Listeleri'!$B$5:$P$305,5,0)))</f>
        <v/>
      </c>
      <c r="G25" s="138"/>
      <c r="H25" s="138"/>
      <c r="I25" s="138"/>
      <c r="J25" s="139" t="n">
        <f aca="false">MAX(G25:I25)</f>
        <v>0</v>
      </c>
      <c r="K25" s="138"/>
      <c r="L25" s="138"/>
      <c r="M25" s="138"/>
      <c r="N25" s="139" t="n">
        <f aca="false">MAX(G25:M25)</f>
        <v>0</v>
      </c>
      <c r="O25" s="140"/>
      <c r="P25" s="141"/>
      <c r="R25" s="61"/>
      <c r="S25" s="61"/>
      <c r="T25" s="61"/>
    </row>
    <row r="26" s="80" customFormat="true" ht="35.25" hidden="false" customHeight="true" outlineLevel="0" collapsed="false">
      <c r="A26" s="111" t="n">
        <v>19</v>
      </c>
      <c r="B26" s="112" t="s">
        <v>691</v>
      </c>
      <c r="C26" s="113" t="str">
        <f aca="false">IF(ISERROR(VLOOKUP(B26,'Katılım Listeleri'!$B$5:$P$305,2,0)),"",(VLOOKUP(B26,'Katılım Listeleri'!$B$5:$P$305,2,0)))</f>
        <v/>
      </c>
      <c r="D26" s="114" t="str">
        <f aca="false">IF(ISERROR(VLOOKUP(B26,'Katılım Listeleri'!$B$5:$P$305,3,0)),"",(VLOOKUP(B26,'Katılım Listeleri'!$B$5:$P$305,3,0)))</f>
        <v/>
      </c>
      <c r="E26" s="115" t="str">
        <f aca="false">IF(ISERROR(VLOOKUP(B26,'Katılım Listeleri'!$B$5:$P$305,4,0)),"",(VLOOKUP(B26,'Katılım Listeleri'!$B$5:$P$305,4,0)))</f>
        <v/>
      </c>
      <c r="F26" s="115" t="str">
        <f aca="false">IF(ISERROR(VLOOKUP(B26,'Katılım Listeleri'!$B$5:$P$305,5,0)),"",(VLOOKUP(B26,'Katılım Listeleri'!$B$5:$P$305,5,0)))</f>
        <v/>
      </c>
      <c r="G26" s="138"/>
      <c r="H26" s="138"/>
      <c r="I26" s="138"/>
      <c r="J26" s="139" t="n">
        <f aca="false">MAX(G26:I26)</f>
        <v>0</v>
      </c>
      <c r="K26" s="138"/>
      <c r="L26" s="138"/>
      <c r="M26" s="138"/>
      <c r="N26" s="139" t="n">
        <f aca="false">MAX(G26:M26)</f>
        <v>0</v>
      </c>
      <c r="O26" s="140"/>
      <c r="P26" s="141"/>
      <c r="R26" s="61"/>
      <c r="S26" s="61"/>
      <c r="T26" s="61"/>
    </row>
    <row r="27" s="80" customFormat="true" ht="35.25" hidden="false" customHeight="true" outlineLevel="0" collapsed="false">
      <c r="A27" s="111" t="n">
        <v>20</v>
      </c>
      <c r="B27" s="112" t="s">
        <v>692</v>
      </c>
      <c r="C27" s="113" t="str">
        <f aca="false">IF(ISERROR(VLOOKUP(B27,'Katılım Listeleri'!$B$5:$P$305,2,0)),"",(VLOOKUP(B27,'Katılım Listeleri'!$B$5:$P$305,2,0)))</f>
        <v/>
      </c>
      <c r="D27" s="114" t="str">
        <f aca="false">IF(ISERROR(VLOOKUP(B27,'Katılım Listeleri'!$B$5:$P$305,3,0)),"",(VLOOKUP(B27,'Katılım Listeleri'!$B$5:$P$305,3,0)))</f>
        <v/>
      </c>
      <c r="E27" s="115" t="str">
        <f aca="false">IF(ISERROR(VLOOKUP(B27,'Katılım Listeleri'!$B$5:$P$305,4,0)),"",(VLOOKUP(B27,'Katılım Listeleri'!$B$5:$P$305,4,0)))</f>
        <v/>
      </c>
      <c r="F27" s="115" t="str">
        <f aca="false">IF(ISERROR(VLOOKUP(B27,'Katılım Listeleri'!$B$5:$P$305,5,0)),"",(VLOOKUP(B27,'Katılım Listeleri'!$B$5:$P$305,5,0)))</f>
        <v/>
      </c>
      <c r="G27" s="138"/>
      <c r="H27" s="138"/>
      <c r="I27" s="138"/>
      <c r="J27" s="139" t="n">
        <f aca="false">MAX(G27:I27)</f>
        <v>0</v>
      </c>
      <c r="K27" s="138"/>
      <c r="L27" s="138"/>
      <c r="M27" s="138"/>
      <c r="N27" s="139" t="n">
        <f aca="false">MAX(G27:M27)</f>
        <v>0</v>
      </c>
      <c r="O27" s="140"/>
      <c r="P27" s="141"/>
      <c r="R27" s="61"/>
      <c r="S27" s="61"/>
      <c r="T27" s="61"/>
    </row>
    <row r="28" s="80" customFormat="true" ht="35.25" hidden="false" customHeight="true" outlineLevel="0" collapsed="false">
      <c r="A28" s="111" t="n">
        <v>21</v>
      </c>
      <c r="B28" s="112" t="s">
        <v>693</v>
      </c>
      <c r="C28" s="113" t="str">
        <f aca="false">IF(ISERROR(VLOOKUP(B28,'Katılım Listeleri'!$B$5:$P$305,2,0)),"",(VLOOKUP(B28,'Katılım Listeleri'!$B$5:$P$305,2,0)))</f>
        <v/>
      </c>
      <c r="D28" s="114" t="str">
        <f aca="false">IF(ISERROR(VLOOKUP(B28,'Katılım Listeleri'!$B$5:$P$305,3,0)),"",(VLOOKUP(B28,'Katılım Listeleri'!$B$5:$P$305,3,0)))</f>
        <v/>
      </c>
      <c r="E28" s="115" t="str">
        <f aca="false">IF(ISERROR(VLOOKUP(B28,'Katılım Listeleri'!$B$5:$P$305,4,0)),"",(VLOOKUP(B28,'Katılım Listeleri'!$B$5:$P$305,4,0)))</f>
        <v/>
      </c>
      <c r="F28" s="115" t="str">
        <f aca="false">IF(ISERROR(VLOOKUP(B28,'Katılım Listeleri'!$B$5:$P$305,5,0)),"",(VLOOKUP(B28,'Katılım Listeleri'!$B$5:$P$305,5,0)))</f>
        <v/>
      </c>
      <c r="G28" s="138"/>
      <c r="H28" s="138"/>
      <c r="I28" s="138"/>
      <c r="J28" s="139" t="n">
        <f aca="false">MAX(G28:I28)</f>
        <v>0</v>
      </c>
      <c r="K28" s="138"/>
      <c r="L28" s="138"/>
      <c r="M28" s="138"/>
      <c r="N28" s="139" t="n">
        <f aca="false">MAX(G28:M28)</f>
        <v>0</v>
      </c>
      <c r="O28" s="140"/>
      <c r="P28" s="141"/>
      <c r="R28" s="61"/>
      <c r="S28" s="61"/>
      <c r="T28" s="61"/>
    </row>
    <row r="29" s="80" customFormat="true" ht="35.25" hidden="false" customHeight="true" outlineLevel="0" collapsed="false">
      <c r="A29" s="111" t="n">
        <v>22</v>
      </c>
      <c r="B29" s="112" t="s">
        <v>694</v>
      </c>
      <c r="C29" s="113" t="str">
        <f aca="false">IF(ISERROR(VLOOKUP(B29,'Katılım Listeleri'!$B$5:$P$305,2,0)),"",(VLOOKUP(B29,'Katılım Listeleri'!$B$5:$P$305,2,0)))</f>
        <v/>
      </c>
      <c r="D29" s="114" t="str">
        <f aca="false">IF(ISERROR(VLOOKUP(B29,'Katılım Listeleri'!$B$5:$P$305,3,0)),"",(VLOOKUP(B29,'Katılım Listeleri'!$B$5:$P$305,3,0)))</f>
        <v/>
      </c>
      <c r="E29" s="115" t="str">
        <f aca="false">IF(ISERROR(VLOOKUP(B29,'Katılım Listeleri'!$B$5:$P$305,4,0)),"",(VLOOKUP(B29,'Katılım Listeleri'!$B$5:$P$305,4,0)))</f>
        <v/>
      </c>
      <c r="F29" s="115" t="str">
        <f aca="false">IF(ISERROR(VLOOKUP(B29,'Katılım Listeleri'!$B$5:$P$305,5,0)),"",(VLOOKUP(B29,'Katılım Listeleri'!$B$5:$P$305,5,0)))</f>
        <v/>
      </c>
      <c r="G29" s="138"/>
      <c r="H29" s="138"/>
      <c r="I29" s="138"/>
      <c r="J29" s="139" t="n">
        <f aca="false">MAX(G29:I29)</f>
        <v>0</v>
      </c>
      <c r="K29" s="138"/>
      <c r="L29" s="138"/>
      <c r="M29" s="138"/>
      <c r="N29" s="139" t="n">
        <f aca="false">MAX(G29:M29)</f>
        <v>0</v>
      </c>
      <c r="O29" s="140"/>
      <c r="P29" s="141"/>
      <c r="R29" s="61"/>
      <c r="S29" s="61"/>
      <c r="T29" s="61"/>
    </row>
    <row r="30" s="80" customFormat="true" ht="35.25" hidden="false" customHeight="true" outlineLevel="0" collapsed="false">
      <c r="A30" s="111" t="n">
        <v>23</v>
      </c>
      <c r="B30" s="112" t="s">
        <v>695</v>
      </c>
      <c r="C30" s="113" t="str">
        <f aca="false">IF(ISERROR(VLOOKUP(B30,'Katılım Listeleri'!$B$5:$P$305,2,0)),"",(VLOOKUP(B30,'Katılım Listeleri'!$B$5:$P$305,2,0)))</f>
        <v/>
      </c>
      <c r="D30" s="114" t="str">
        <f aca="false">IF(ISERROR(VLOOKUP(B30,'Katılım Listeleri'!$B$5:$P$305,3,0)),"",(VLOOKUP(B30,'Katılım Listeleri'!$B$5:$P$305,3,0)))</f>
        <v/>
      </c>
      <c r="E30" s="115" t="str">
        <f aca="false">IF(ISERROR(VLOOKUP(B30,'Katılım Listeleri'!$B$5:$P$305,4,0)),"",(VLOOKUP(B30,'Katılım Listeleri'!$B$5:$P$305,4,0)))</f>
        <v/>
      </c>
      <c r="F30" s="115" t="str">
        <f aca="false">IF(ISERROR(VLOOKUP(B30,'Katılım Listeleri'!$B$5:$P$305,5,0)),"",(VLOOKUP(B30,'Katılım Listeleri'!$B$5:$P$305,5,0)))</f>
        <v/>
      </c>
      <c r="G30" s="138"/>
      <c r="H30" s="138"/>
      <c r="I30" s="138"/>
      <c r="J30" s="139" t="n">
        <f aca="false">MAX(G30:I30)</f>
        <v>0</v>
      </c>
      <c r="K30" s="138"/>
      <c r="L30" s="138"/>
      <c r="M30" s="138"/>
      <c r="N30" s="139" t="n">
        <f aca="false">MAX(G30:M30)</f>
        <v>0</v>
      </c>
      <c r="O30" s="140"/>
      <c r="P30" s="141"/>
      <c r="R30" s="61"/>
      <c r="S30" s="61"/>
      <c r="T30" s="61"/>
    </row>
    <row r="31" s="80" customFormat="true" ht="35.25" hidden="false" customHeight="true" outlineLevel="0" collapsed="false">
      <c r="A31" s="111" t="n">
        <v>24</v>
      </c>
      <c r="B31" s="112" t="s">
        <v>696</v>
      </c>
      <c r="C31" s="113" t="str">
        <f aca="false">IF(ISERROR(VLOOKUP(B31,'Katılım Listeleri'!$B$5:$P$305,2,0)),"",(VLOOKUP(B31,'Katılım Listeleri'!$B$5:$P$305,2,0)))</f>
        <v/>
      </c>
      <c r="D31" s="114" t="str">
        <f aca="false">IF(ISERROR(VLOOKUP(B31,'Katılım Listeleri'!$B$5:$P$305,3,0)),"",(VLOOKUP(B31,'Katılım Listeleri'!$B$5:$P$305,3,0)))</f>
        <v/>
      </c>
      <c r="E31" s="115" t="str">
        <f aca="false">IF(ISERROR(VLOOKUP(B31,'Katılım Listeleri'!$B$5:$P$305,4,0)),"",(VLOOKUP(B31,'Katılım Listeleri'!$B$5:$P$305,4,0)))</f>
        <v/>
      </c>
      <c r="F31" s="115" t="str">
        <f aca="false">IF(ISERROR(VLOOKUP(B31,'Katılım Listeleri'!$B$5:$P$305,5,0)),"",(VLOOKUP(B31,'Katılım Listeleri'!$B$5:$P$305,5,0)))</f>
        <v/>
      </c>
      <c r="G31" s="138"/>
      <c r="H31" s="138"/>
      <c r="I31" s="138"/>
      <c r="J31" s="139" t="n">
        <f aca="false">MAX(G31:I31)</f>
        <v>0</v>
      </c>
      <c r="K31" s="138"/>
      <c r="L31" s="138"/>
      <c r="M31" s="138"/>
      <c r="N31" s="139" t="n">
        <f aca="false">MAX(G31:M31)</f>
        <v>0</v>
      </c>
      <c r="O31" s="140"/>
      <c r="P31" s="141"/>
      <c r="R31" s="61"/>
      <c r="S31" s="61"/>
      <c r="T31" s="61"/>
    </row>
    <row r="32" s="61" customFormat="true" ht="9" hidden="false" customHeight="true" outlineLevel="0" collapsed="false">
      <c r="A32" s="57"/>
      <c r="B32" s="57"/>
      <c r="C32" s="142"/>
      <c r="D32" s="57"/>
      <c r="E32" s="57"/>
      <c r="N32" s="143"/>
      <c r="O32" s="57"/>
    </row>
    <row r="33" s="61" customFormat="true" ht="25.5" hidden="false" customHeight="true" outlineLevel="0" collapsed="false">
      <c r="A33" s="144" t="s">
        <v>389</v>
      </c>
      <c r="B33" s="144"/>
      <c r="C33" s="144"/>
      <c r="D33" s="144"/>
      <c r="E33" s="145" t="s">
        <v>390</v>
      </c>
      <c r="F33" s="145" t="s">
        <v>391</v>
      </c>
      <c r="G33" s="146" t="s">
        <v>392</v>
      </c>
      <c r="H33" s="146"/>
      <c r="I33" s="146"/>
      <c r="J33" s="145"/>
      <c r="K33" s="146" t="s">
        <v>393</v>
      </c>
      <c r="L33" s="146"/>
      <c r="M33" s="145"/>
      <c r="N33" s="146" t="s">
        <v>393</v>
      </c>
      <c r="O33" s="146"/>
      <c r="P33" s="145"/>
    </row>
  </sheetData>
  <mergeCells count="24">
    <mergeCell ref="A1:P1"/>
    <mergeCell ref="A2:P2"/>
    <mergeCell ref="A3:D3"/>
    <mergeCell ref="G3:I3"/>
    <mergeCell ref="J3:L3"/>
    <mergeCell ref="M3:P3"/>
    <mergeCell ref="A4:D4"/>
    <mergeCell ref="G4:I4"/>
    <mergeCell ref="J4:L4"/>
    <mergeCell ref="M4:P4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33:D33"/>
    <mergeCell ref="G33:I33"/>
    <mergeCell ref="K33:L33"/>
    <mergeCell ref="N33:O33"/>
  </mergeCells>
  <printOptions headings="false" gridLines="false" gridLinesSet="true" horizontalCentered="false" verticalCentered="false"/>
  <pageMargins left="0.620138888888889" right="0.39375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6" activeCellId="0" sqref="A6: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2" width="5.99"/>
    <col collapsed="false" customWidth="true" hidden="true" outlineLevel="0" max="2" min="2" style="82" width="6.41"/>
    <col collapsed="false" customWidth="true" hidden="false" outlineLevel="0" max="3" min="3" style="83" width="7.7"/>
    <col collapsed="false" customWidth="true" hidden="false" outlineLevel="0" max="4" min="4" style="82" width="12.56"/>
    <col collapsed="false" customWidth="true" hidden="false" outlineLevel="0" max="5" min="5" style="82" width="21.7"/>
    <col collapsed="false" customWidth="true" hidden="false" outlineLevel="0" max="6" min="6" style="84" width="16.13"/>
    <col collapsed="false" customWidth="true" hidden="false" outlineLevel="0" max="9" min="7" style="84" width="6.41"/>
    <col collapsed="false" customWidth="true" hidden="false" outlineLevel="0" max="10" min="10" style="84" width="6.99"/>
    <col collapsed="false" customWidth="true" hidden="false" outlineLevel="0" max="13" min="11" style="84" width="6.13"/>
    <col collapsed="false" customWidth="true" hidden="false" outlineLevel="0" max="14" min="14" style="85" width="8.85"/>
    <col collapsed="false" customWidth="true" hidden="false" outlineLevel="0" max="15" min="15" style="82" width="5.71"/>
    <col collapsed="false" customWidth="true" hidden="false" outlineLevel="0" max="16" min="16" style="84" width="7.28"/>
    <col collapsed="false" customWidth="false" hidden="false" outlineLevel="0" max="257" min="17" style="84" width="9.14"/>
  </cols>
  <sheetData>
    <row r="1" customFormat="false" ht="48.75" hidden="false" customHeight="true" outlineLevel="0" collapsed="false">
      <c r="A1" s="86" t="str">
        <f aca="false">Kapak!B3</f>
        <v>TÜRKİYE ATLETİZM FEDERASYONU BAŞKANLIĞI 
Mersin Atletizm İl Temsilciliği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</row>
    <row r="2" customFormat="false" ht="21" hidden="false" customHeight="true" outlineLevel="0" collapsed="false">
      <c r="A2" s="211" t="str">
        <f aca="false">Kapak!B16</f>
        <v>Seyfi Alanya Atmalar Kış Şampiyonası / Kulüpler Arası Yıldızlar Atmalar Ligi
1. Kademe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</row>
    <row r="3" s="94" customFormat="true" ht="17.25" hidden="false" customHeight="true" outlineLevel="0" collapsed="false">
      <c r="A3" s="88" t="s">
        <v>352</v>
      </c>
      <c r="B3" s="88"/>
      <c r="C3" s="88"/>
      <c r="D3" s="88"/>
      <c r="E3" s="210" t="str">
        <f aca="false">'YARIŞMA PROGRAMI'!C28</f>
        <v>Gülle Atma (7.260 gr)</v>
      </c>
      <c r="F3" s="90" t="s">
        <v>353</v>
      </c>
      <c r="G3" s="91" t="n">
        <f aca="false">'YARIŞMA PROGRAMI'!E23</f>
        <v>1380</v>
      </c>
      <c r="H3" s="91"/>
      <c r="I3" s="91"/>
      <c r="J3" s="92" t="s">
        <v>10</v>
      </c>
      <c r="K3" s="92"/>
      <c r="L3" s="92"/>
      <c r="M3" s="93" t="str">
        <f aca="false">'YARIŞMA PROGRAMI'!F23</f>
        <v>Hüseyin ATICI - 18.69</v>
      </c>
      <c r="N3" s="93"/>
      <c r="O3" s="93"/>
      <c r="P3" s="93"/>
    </row>
    <row r="4" s="94" customFormat="true" ht="17.25" hidden="false" customHeight="true" outlineLevel="0" collapsed="false">
      <c r="A4" s="95" t="s">
        <v>354</v>
      </c>
      <c r="B4" s="95"/>
      <c r="C4" s="95"/>
      <c r="D4" s="95"/>
      <c r="E4" s="96" t="str">
        <f aca="false">'YARIŞMA PROGRAMI'!B22</f>
        <v>23 Yaşaltı Erkek</v>
      </c>
      <c r="F4" s="97"/>
      <c r="G4" s="98"/>
      <c r="H4" s="98"/>
      <c r="I4" s="98"/>
      <c r="J4" s="95" t="s">
        <v>355</v>
      </c>
      <c r="K4" s="95"/>
      <c r="L4" s="95"/>
      <c r="M4" s="99" t="str">
        <f aca="false">'YARIŞMA PROGRAMI'!D23</f>
        <v>01 Mart 20104 - 16.00</v>
      </c>
      <c r="N4" s="99"/>
      <c r="O4" s="99"/>
      <c r="P4" s="99"/>
    </row>
    <row r="5" customFormat="false" ht="6.75" hidden="false" customHeight="true" outlineLevel="0" collapsed="false">
      <c r="A5" s="100"/>
      <c r="B5" s="100"/>
      <c r="C5" s="101"/>
      <c r="D5" s="100"/>
      <c r="E5" s="102"/>
      <c r="F5" s="103"/>
      <c r="G5" s="104"/>
      <c r="H5" s="104"/>
      <c r="I5" s="104"/>
      <c r="J5" s="104"/>
      <c r="K5" s="100"/>
      <c r="L5" s="100"/>
      <c r="M5" s="100"/>
      <c r="N5" s="100"/>
      <c r="O5" s="100"/>
      <c r="P5" s="100"/>
    </row>
    <row r="6" customFormat="false" ht="22.5" hidden="false" customHeight="true" outlineLevel="0" collapsed="false">
      <c r="A6" s="105" t="s">
        <v>66</v>
      </c>
      <c r="B6" s="106" t="s">
        <v>67</v>
      </c>
      <c r="C6" s="148" t="s">
        <v>68</v>
      </c>
      <c r="D6" s="105" t="s">
        <v>69</v>
      </c>
      <c r="E6" s="105" t="s">
        <v>70</v>
      </c>
      <c r="F6" s="105" t="s">
        <v>356</v>
      </c>
      <c r="G6" s="107" t="s">
        <v>357</v>
      </c>
      <c r="H6" s="107"/>
      <c r="I6" s="107"/>
      <c r="J6" s="107"/>
      <c r="K6" s="107"/>
      <c r="L6" s="107"/>
      <c r="M6" s="107"/>
      <c r="N6" s="108" t="s">
        <v>358</v>
      </c>
      <c r="O6" s="109" t="s">
        <v>359</v>
      </c>
      <c r="P6" s="109" t="s">
        <v>360</v>
      </c>
    </row>
    <row r="7" customFormat="false" ht="35.25" hidden="false" customHeight="true" outlineLevel="0" collapsed="false">
      <c r="A7" s="105"/>
      <c r="B7" s="106"/>
      <c r="C7" s="148"/>
      <c r="D7" s="105"/>
      <c r="E7" s="105"/>
      <c r="F7" s="105"/>
      <c r="G7" s="105" t="n">
        <v>1</v>
      </c>
      <c r="H7" s="105" t="n">
        <v>2</v>
      </c>
      <c r="I7" s="105" t="n">
        <v>3</v>
      </c>
      <c r="J7" s="110" t="s">
        <v>361</v>
      </c>
      <c r="K7" s="105" t="n">
        <v>4</v>
      </c>
      <c r="L7" s="105" t="n">
        <v>5</v>
      </c>
      <c r="M7" s="105" t="n">
        <v>6</v>
      </c>
      <c r="N7" s="108"/>
      <c r="O7" s="109"/>
      <c r="P7" s="109"/>
    </row>
    <row r="8" s="80" customFormat="true" ht="35.25" hidden="false" customHeight="true" outlineLevel="0" collapsed="false">
      <c r="A8" s="111" t="n">
        <v>1</v>
      </c>
      <c r="B8" s="112" t="s">
        <v>697</v>
      </c>
      <c r="C8" s="113" t="str">
        <f aca="false">IF(ISERROR(VLOOKUP(B8,'Katılım Listeleri'!$B$5:$P$305,2,0)),"",(VLOOKUP(B8,'Katılım Listeleri'!$B$5:$P$305,2,0)))</f>
        <v/>
      </c>
      <c r="D8" s="114" t="str">
        <f aca="false">IF(ISERROR(VLOOKUP(B8,'Katılım Listeleri'!$B$5:$P$305,3,0)),"",(VLOOKUP(B8,'Katılım Listeleri'!$B$5:$P$305,3,0)))</f>
        <v/>
      </c>
      <c r="E8" s="115" t="str">
        <f aca="false">IF(ISERROR(VLOOKUP(B8,'Katılım Listeleri'!$B$5:$P$305,4,0)),"",(VLOOKUP(B8,'Katılım Listeleri'!$B$5:$P$305,4,0)))</f>
        <v/>
      </c>
      <c r="F8" s="115" t="str">
        <f aca="false">IF(ISERROR(VLOOKUP(B8,'Katılım Listeleri'!$B$5:$P$305,5,0)),"",(VLOOKUP(B8,'Katılım Listeleri'!$B$5:$P$305,5,0)))</f>
        <v/>
      </c>
      <c r="G8" s="138"/>
      <c r="H8" s="138"/>
      <c r="I8" s="138"/>
      <c r="J8" s="139" t="n">
        <f aca="false">MAX(G8:I8)</f>
        <v>0</v>
      </c>
      <c r="K8" s="138"/>
      <c r="L8" s="138"/>
      <c r="M8" s="138"/>
      <c r="N8" s="139" t="n">
        <f aca="false">MAX(G8:M8)</f>
        <v>0</v>
      </c>
      <c r="O8" s="140"/>
      <c r="P8" s="141"/>
      <c r="R8" s="61"/>
      <c r="S8" s="61"/>
      <c r="T8" s="61"/>
    </row>
    <row r="9" s="80" customFormat="true" ht="35.25" hidden="false" customHeight="true" outlineLevel="0" collapsed="false">
      <c r="A9" s="111" t="n">
        <v>2</v>
      </c>
      <c r="B9" s="112" t="s">
        <v>698</v>
      </c>
      <c r="C9" s="113" t="str">
        <f aca="false">IF(ISERROR(VLOOKUP(B9,'Katılım Listeleri'!$B$5:$P$305,2,0)),"",(VLOOKUP(B9,'Katılım Listeleri'!$B$5:$P$305,2,0)))</f>
        <v/>
      </c>
      <c r="D9" s="114" t="str">
        <f aca="false">IF(ISERROR(VLOOKUP(B9,'Katılım Listeleri'!$B$5:$P$305,3,0)),"",(VLOOKUP(B9,'Katılım Listeleri'!$B$5:$P$305,3,0)))</f>
        <v/>
      </c>
      <c r="E9" s="115" t="str">
        <f aca="false">IF(ISERROR(VLOOKUP(B9,'Katılım Listeleri'!$B$5:$P$305,4,0)),"",(VLOOKUP(B9,'Katılım Listeleri'!$B$5:$P$305,4,0)))</f>
        <v/>
      </c>
      <c r="F9" s="115" t="str">
        <f aca="false">IF(ISERROR(VLOOKUP(B9,'Katılım Listeleri'!$B$5:$P$305,5,0)),"",(VLOOKUP(B9,'Katılım Listeleri'!$B$5:$P$305,5,0)))</f>
        <v/>
      </c>
      <c r="G9" s="138"/>
      <c r="H9" s="138"/>
      <c r="I9" s="138"/>
      <c r="J9" s="139" t="n">
        <f aca="false">MAX(G9:I9)</f>
        <v>0</v>
      </c>
      <c r="K9" s="138"/>
      <c r="L9" s="138"/>
      <c r="M9" s="138"/>
      <c r="N9" s="139" t="n">
        <f aca="false">MAX(G9:M9)</f>
        <v>0</v>
      </c>
      <c r="O9" s="140"/>
      <c r="P9" s="141"/>
      <c r="R9" s="61"/>
      <c r="S9" s="61"/>
      <c r="T9" s="61"/>
    </row>
    <row r="10" s="80" customFormat="true" ht="35.25" hidden="false" customHeight="true" outlineLevel="0" collapsed="false">
      <c r="A10" s="111" t="n">
        <v>3</v>
      </c>
      <c r="B10" s="112" t="s">
        <v>699</v>
      </c>
      <c r="C10" s="113" t="str">
        <f aca="false">IF(ISERROR(VLOOKUP(B10,'Katılım Listeleri'!$B$5:$P$305,2,0)),"",(VLOOKUP(B10,'Katılım Listeleri'!$B$5:$P$305,2,0)))</f>
        <v/>
      </c>
      <c r="D10" s="114" t="str">
        <f aca="false">IF(ISERROR(VLOOKUP(B10,'Katılım Listeleri'!$B$5:$P$305,3,0)),"",(VLOOKUP(B10,'Katılım Listeleri'!$B$5:$P$305,3,0)))</f>
        <v/>
      </c>
      <c r="E10" s="115" t="str">
        <f aca="false">IF(ISERROR(VLOOKUP(B10,'Katılım Listeleri'!$B$5:$P$305,4,0)),"",(VLOOKUP(B10,'Katılım Listeleri'!$B$5:$P$305,4,0)))</f>
        <v/>
      </c>
      <c r="F10" s="115" t="str">
        <f aca="false">IF(ISERROR(VLOOKUP(B10,'Katılım Listeleri'!$B$5:$P$305,5,0)),"",(VLOOKUP(B10,'Katılım Listeleri'!$B$5:$P$305,5,0)))</f>
        <v/>
      </c>
      <c r="G10" s="138"/>
      <c r="H10" s="138"/>
      <c r="I10" s="138"/>
      <c r="J10" s="139" t="n">
        <f aca="false">MAX(G10:I10)</f>
        <v>0</v>
      </c>
      <c r="K10" s="138"/>
      <c r="L10" s="138"/>
      <c r="M10" s="138"/>
      <c r="N10" s="139" t="n">
        <f aca="false">MAX(G10:M10)</f>
        <v>0</v>
      </c>
      <c r="O10" s="140"/>
      <c r="P10" s="141"/>
      <c r="R10" s="61"/>
      <c r="S10" s="61"/>
      <c r="T10" s="61"/>
    </row>
    <row r="11" s="80" customFormat="true" ht="35.25" hidden="false" customHeight="true" outlineLevel="0" collapsed="false">
      <c r="A11" s="111" t="n">
        <v>4</v>
      </c>
      <c r="B11" s="112" t="s">
        <v>700</v>
      </c>
      <c r="C11" s="113" t="str">
        <f aca="false">IF(ISERROR(VLOOKUP(B11,'Katılım Listeleri'!$B$5:$P$305,2,0)),"",(VLOOKUP(B11,'Katılım Listeleri'!$B$5:$P$305,2,0)))</f>
        <v/>
      </c>
      <c r="D11" s="114" t="str">
        <f aca="false">IF(ISERROR(VLOOKUP(B11,'Katılım Listeleri'!$B$5:$P$305,3,0)),"",(VLOOKUP(B11,'Katılım Listeleri'!$B$5:$P$305,3,0)))</f>
        <v/>
      </c>
      <c r="E11" s="115" t="str">
        <f aca="false">IF(ISERROR(VLOOKUP(B11,'Katılım Listeleri'!$B$5:$P$305,4,0)),"",(VLOOKUP(B11,'Katılım Listeleri'!$B$5:$P$305,4,0)))</f>
        <v/>
      </c>
      <c r="F11" s="115" t="str">
        <f aca="false">IF(ISERROR(VLOOKUP(B11,'Katılım Listeleri'!$B$5:$P$305,5,0)),"",(VLOOKUP(B11,'Katılım Listeleri'!$B$5:$P$305,5,0)))</f>
        <v/>
      </c>
      <c r="G11" s="138"/>
      <c r="H11" s="138"/>
      <c r="I11" s="138"/>
      <c r="J11" s="139" t="n">
        <f aca="false">MAX(G11:I11)</f>
        <v>0</v>
      </c>
      <c r="K11" s="138"/>
      <c r="L11" s="138"/>
      <c r="M11" s="138"/>
      <c r="N11" s="139" t="n">
        <f aca="false">MAX(G11:M11)</f>
        <v>0</v>
      </c>
      <c r="O11" s="140"/>
      <c r="P11" s="141"/>
      <c r="R11" s="61"/>
      <c r="S11" s="61"/>
      <c r="T11" s="61"/>
    </row>
    <row r="12" s="80" customFormat="true" ht="35.25" hidden="false" customHeight="true" outlineLevel="0" collapsed="false">
      <c r="A12" s="111" t="n">
        <v>5</v>
      </c>
      <c r="B12" s="112" t="s">
        <v>701</v>
      </c>
      <c r="C12" s="113" t="str">
        <f aca="false">IF(ISERROR(VLOOKUP(B12,'Katılım Listeleri'!$B$5:$P$305,2,0)),"",(VLOOKUP(B12,'Katılım Listeleri'!$B$5:$P$305,2,0)))</f>
        <v/>
      </c>
      <c r="D12" s="114" t="str">
        <f aca="false">IF(ISERROR(VLOOKUP(B12,'Katılım Listeleri'!$B$5:$P$305,3,0)),"",(VLOOKUP(B12,'Katılım Listeleri'!$B$5:$P$305,3,0)))</f>
        <v/>
      </c>
      <c r="E12" s="115" t="str">
        <f aca="false">IF(ISERROR(VLOOKUP(B12,'Katılım Listeleri'!$B$5:$P$305,4,0)),"",(VLOOKUP(B12,'Katılım Listeleri'!$B$5:$P$305,4,0)))</f>
        <v/>
      </c>
      <c r="F12" s="115" t="str">
        <f aca="false">IF(ISERROR(VLOOKUP(B12,'Katılım Listeleri'!$B$5:$P$305,5,0)),"",(VLOOKUP(B12,'Katılım Listeleri'!$B$5:$P$305,5,0)))</f>
        <v/>
      </c>
      <c r="G12" s="138"/>
      <c r="H12" s="138"/>
      <c r="I12" s="138"/>
      <c r="J12" s="139" t="n">
        <f aca="false">MAX(G12:I12)</f>
        <v>0</v>
      </c>
      <c r="K12" s="138"/>
      <c r="L12" s="138"/>
      <c r="M12" s="138"/>
      <c r="N12" s="139" t="n">
        <f aca="false">MAX(G12:M12)</f>
        <v>0</v>
      </c>
      <c r="O12" s="140"/>
      <c r="P12" s="141"/>
      <c r="R12" s="61"/>
      <c r="S12" s="61"/>
      <c r="T12" s="61"/>
    </row>
    <row r="13" s="80" customFormat="true" ht="35.25" hidden="false" customHeight="true" outlineLevel="0" collapsed="false">
      <c r="A13" s="111" t="n">
        <v>6</v>
      </c>
      <c r="B13" s="112" t="s">
        <v>702</v>
      </c>
      <c r="C13" s="113" t="str">
        <f aca="false">IF(ISERROR(VLOOKUP(B13,'Katılım Listeleri'!$B$5:$P$305,2,0)),"",(VLOOKUP(B13,'Katılım Listeleri'!$B$5:$P$305,2,0)))</f>
        <v/>
      </c>
      <c r="D13" s="114" t="str">
        <f aca="false">IF(ISERROR(VLOOKUP(B13,'Katılım Listeleri'!$B$5:$P$305,3,0)),"",(VLOOKUP(B13,'Katılım Listeleri'!$B$5:$P$305,3,0)))</f>
        <v/>
      </c>
      <c r="E13" s="115" t="str">
        <f aca="false">IF(ISERROR(VLOOKUP(B13,'Katılım Listeleri'!$B$5:$P$305,4,0)),"",(VLOOKUP(B13,'Katılım Listeleri'!$B$5:$P$305,4,0)))</f>
        <v/>
      </c>
      <c r="F13" s="115" t="str">
        <f aca="false">IF(ISERROR(VLOOKUP(B13,'Katılım Listeleri'!$B$5:$P$305,5,0)),"",(VLOOKUP(B13,'Katılım Listeleri'!$B$5:$P$305,5,0)))</f>
        <v/>
      </c>
      <c r="G13" s="138"/>
      <c r="H13" s="138"/>
      <c r="I13" s="138"/>
      <c r="J13" s="139" t="n">
        <f aca="false">MAX(G13:I13)</f>
        <v>0</v>
      </c>
      <c r="K13" s="138"/>
      <c r="L13" s="138"/>
      <c r="M13" s="138"/>
      <c r="N13" s="139" t="n">
        <f aca="false">MAX(G13:M13)</f>
        <v>0</v>
      </c>
      <c r="O13" s="140"/>
      <c r="P13" s="141"/>
      <c r="R13" s="61"/>
      <c r="S13" s="61"/>
      <c r="T13" s="61"/>
    </row>
    <row r="14" s="80" customFormat="true" ht="35.25" hidden="false" customHeight="true" outlineLevel="0" collapsed="false">
      <c r="A14" s="111" t="n">
        <v>7</v>
      </c>
      <c r="B14" s="112" t="s">
        <v>703</v>
      </c>
      <c r="C14" s="113" t="str">
        <f aca="false">IF(ISERROR(VLOOKUP(B14,'Katılım Listeleri'!$B$5:$P$305,2,0)),"",(VLOOKUP(B14,'Katılım Listeleri'!$B$5:$P$305,2,0)))</f>
        <v/>
      </c>
      <c r="D14" s="114" t="str">
        <f aca="false">IF(ISERROR(VLOOKUP(B14,'Katılım Listeleri'!$B$5:$P$305,3,0)),"",(VLOOKUP(B14,'Katılım Listeleri'!$B$5:$P$305,3,0)))</f>
        <v/>
      </c>
      <c r="E14" s="115" t="str">
        <f aca="false">IF(ISERROR(VLOOKUP(B14,'Katılım Listeleri'!$B$5:$P$305,4,0)),"",(VLOOKUP(B14,'Katılım Listeleri'!$B$5:$P$305,4,0)))</f>
        <v/>
      </c>
      <c r="F14" s="115" t="str">
        <f aca="false">IF(ISERROR(VLOOKUP(B14,'Katılım Listeleri'!$B$5:$P$305,5,0)),"",(VLOOKUP(B14,'Katılım Listeleri'!$B$5:$P$305,5,0)))</f>
        <v/>
      </c>
      <c r="G14" s="138"/>
      <c r="H14" s="138"/>
      <c r="I14" s="138"/>
      <c r="J14" s="139" t="n">
        <f aca="false">MAX(G14:I14)</f>
        <v>0</v>
      </c>
      <c r="K14" s="138"/>
      <c r="L14" s="138"/>
      <c r="M14" s="138"/>
      <c r="N14" s="139" t="n">
        <f aca="false">MAX(G14:M14)</f>
        <v>0</v>
      </c>
      <c r="O14" s="140"/>
      <c r="P14" s="141"/>
      <c r="R14" s="61"/>
      <c r="S14" s="61"/>
      <c r="T14" s="61"/>
    </row>
    <row r="15" s="80" customFormat="true" ht="35.25" hidden="false" customHeight="true" outlineLevel="0" collapsed="false">
      <c r="A15" s="111" t="n">
        <v>8</v>
      </c>
      <c r="B15" s="112" t="s">
        <v>704</v>
      </c>
      <c r="C15" s="113" t="str">
        <f aca="false">IF(ISERROR(VLOOKUP(B15,'Katılım Listeleri'!$B$5:$P$305,2,0)),"",(VLOOKUP(B15,'Katılım Listeleri'!$B$5:$P$305,2,0)))</f>
        <v/>
      </c>
      <c r="D15" s="114" t="str">
        <f aca="false">IF(ISERROR(VLOOKUP(B15,'Katılım Listeleri'!$B$5:$P$305,3,0)),"",(VLOOKUP(B15,'Katılım Listeleri'!$B$5:$P$305,3,0)))</f>
        <v/>
      </c>
      <c r="E15" s="115" t="str">
        <f aca="false">IF(ISERROR(VLOOKUP(B15,'Katılım Listeleri'!$B$5:$P$305,4,0)),"",(VLOOKUP(B15,'Katılım Listeleri'!$B$5:$P$305,4,0)))</f>
        <v/>
      </c>
      <c r="F15" s="115" t="str">
        <f aca="false">IF(ISERROR(VLOOKUP(B15,'Katılım Listeleri'!$B$5:$P$305,5,0)),"",(VLOOKUP(B15,'Katılım Listeleri'!$B$5:$P$305,5,0)))</f>
        <v/>
      </c>
      <c r="G15" s="138"/>
      <c r="H15" s="138"/>
      <c r="I15" s="138"/>
      <c r="J15" s="139" t="n">
        <f aca="false">MAX(G15:I15)</f>
        <v>0</v>
      </c>
      <c r="K15" s="138"/>
      <c r="L15" s="138"/>
      <c r="M15" s="138"/>
      <c r="N15" s="139" t="n">
        <f aca="false">MAX(G15:M15)</f>
        <v>0</v>
      </c>
      <c r="O15" s="140"/>
      <c r="P15" s="141"/>
      <c r="R15" s="61"/>
      <c r="S15" s="61"/>
      <c r="T15" s="61"/>
    </row>
    <row r="16" s="80" customFormat="true" ht="35.25" hidden="false" customHeight="true" outlineLevel="0" collapsed="false">
      <c r="A16" s="111" t="n">
        <v>9</v>
      </c>
      <c r="B16" s="112" t="s">
        <v>705</v>
      </c>
      <c r="C16" s="113" t="str">
        <f aca="false">IF(ISERROR(VLOOKUP(B16,'Katılım Listeleri'!$B$5:$P$305,2,0)),"",(VLOOKUP(B16,'Katılım Listeleri'!$B$5:$P$305,2,0)))</f>
        <v/>
      </c>
      <c r="D16" s="114" t="str">
        <f aca="false">IF(ISERROR(VLOOKUP(B16,'Katılım Listeleri'!$B$5:$P$305,3,0)),"",(VLOOKUP(B16,'Katılım Listeleri'!$B$5:$P$305,3,0)))</f>
        <v/>
      </c>
      <c r="E16" s="115" t="str">
        <f aca="false">IF(ISERROR(VLOOKUP(B16,'Katılım Listeleri'!$B$5:$P$305,4,0)),"",(VLOOKUP(B16,'Katılım Listeleri'!$B$5:$P$305,4,0)))</f>
        <v/>
      </c>
      <c r="F16" s="115" t="str">
        <f aca="false">IF(ISERROR(VLOOKUP(B16,'Katılım Listeleri'!$B$5:$P$305,5,0)),"",(VLOOKUP(B16,'Katılım Listeleri'!$B$5:$P$305,5,0)))</f>
        <v/>
      </c>
      <c r="G16" s="138"/>
      <c r="H16" s="138"/>
      <c r="I16" s="138"/>
      <c r="J16" s="139" t="n">
        <f aca="false">MAX(G16:I16)</f>
        <v>0</v>
      </c>
      <c r="K16" s="138"/>
      <c r="L16" s="138"/>
      <c r="M16" s="138"/>
      <c r="N16" s="139" t="n">
        <f aca="false">MAX(G16:M16)</f>
        <v>0</v>
      </c>
      <c r="O16" s="140"/>
      <c r="P16" s="141"/>
      <c r="R16" s="61"/>
      <c r="S16" s="61"/>
      <c r="T16" s="61"/>
    </row>
    <row r="17" s="80" customFormat="true" ht="35.25" hidden="false" customHeight="true" outlineLevel="0" collapsed="false">
      <c r="A17" s="111" t="n">
        <v>10</v>
      </c>
      <c r="B17" s="112" t="s">
        <v>706</v>
      </c>
      <c r="C17" s="113" t="str">
        <f aca="false">IF(ISERROR(VLOOKUP(B17,'Katılım Listeleri'!$B$5:$P$305,2,0)),"",(VLOOKUP(B17,'Katılım Listeleri'!$B$5:$P$305,2,0)))</f>
        <v/>
      </c>
      <c r="D17" s="114" t="str">
        <f aca="false">IF(ISERROR(VLOOKUP(B17,'Katılım Listeleri'!$B$5:$P$305,3,0)),"",(VLOOKUP(B17,'Katılım Listeleri'!$B$5:$P$305,3,0)))</f>
        <v/>
      </c>
      <c r="E17" s="115" t="str">
        <f aca="false">IF(ISERROR(VLOOKUP(B17,'Katılım Listeleri'!$B$5:$P$305,4,0)),"",(VLOOKUP(B17,'Katılım Listeleri'!$B$5:$P$305,4,0)))</f>
        <v/>
      </c>
      <c r="F17" s="115" t="str">
        <f aca="false">IF(ISERROR(VLOOKUP(B17,'Katılım Listeleri'!$B$5:$P$305,5,0)),"",(VLOOKUP(B17,'Katılım Listeleri'!$B$5:$P$305,5,0)))</f>
        <v/>
      </c>
      <c r="G17" s="138"/>
      <c r="H17" s="138"/>
      <c r="I17" s="138"/>
      <c r="J17" s="139" t="n">
        <f aca="false">MAX(G17:I17)</f>
        <v>0</v>
      </c>
      <c r="K17" s="138"/>
      <c r="L17" s="138"/>
      <c r="M17" s="138"/>
      <c r="N17" s="139" t="n">
        <f aca="false">MAX(G17:M17)</f>
        <v>0</v>
      </c>
      <c r="O17" s="140"/>
      <c r="P17" s="141"/>
      <c r="R17" s="61"/>
      <c r="S17" s="61"/>
      <c r="T17" s="61"/>
    </row>
    <row r="18" s="80" customFormat="true" ht="35.25" hidden="false" customHeight="true" outlineLevel="0" collapsed="false">
      <c r="A18" s="111" t="n">
        <v>11</v>
      </c>
      <c r="B18" s="112" t="s">
        <v>707</v>
      </c>
      <c r="C18" s="113" t="str">
        <f aca="false">IF(ISERROR(VLOOKUP(B18,'Katılım Listeleri'!$B$5:$P$305,2,0)),"",(VLOOKUP(B18,'Katılım Listeleri'!$B$5:$P$305,2,0)))</f>
        <v/>
      </c>
      <c r="D18" s="114" t="str">
        <f aca="false">IF(ISERROR(VLOOKUP(B18,'Katılım Listeleri'!$B$5:$P$305,3,0)),"",(VLOOKUP(B18,'Katılım Listeleri'!$B$5:$P$305,3,0)))</f>
        <v/>
      </c>
      <c r="E18" s="115" t="str">
        <f aca="false">IF(ISERROR(VLOOKUP(B18,'Katılım Listeleri'!$B$5:$P$305,4,0)),"",(VLOOKUP(B18,'Katılım Listeleri'!$B$5:$P$305,4,0)))</f>
        <v/>
      </c>
      <c r="F18" s="115" t="str">
        <f aca="false">IF(ISERROR(VLOOKUP(B18,'Katılım Listeleri'!$B$5:$P$305,5,0)),"",(VLOOKUP(B18,'Katılım Listeleri'!$B$5:$P$305,5,0)))</f>
        <v/>
      </c>
      <c r="G18" s="138"/>
      <c r="H18" s="138"/>
      <c r="I18" s="138"/>
      <c r="J18" s="139" t="n">
        <f aca="false">MAX(G18:I18)</f>
        <v>0</v>
      </c>
      <c r="K18" s="138"/>
      <c r="L18" s="138"/>
      <c r="M18" s="138"/>
      <c r="N18" s="139" t="n">
        <f aca="false">MAX(G18:M18)</f>
        <v>0</v>
      </c>
      <c r="O18" s="140"/>
      <c r="P18" s="141"/>
      <c r="R18" s="61"/>
      <c r="S18" s="61"/>
      <c r="T18" s="61"/>
    </row>
    <row r="19" s="80" customFormat="true" ht="35.25" hidden="false" customHeight="true" outlineLevel="0" collapsed="false">
      <c r="A19" s="111" t="n">
        <v>12</v>
      </c>
      <c r="B19" s="112" t="s">
        <v>708</v>
      </c>
      <c r="C19" s="113" t="str">
        <f aca="false">IF(ISERROR(VLOOKUP(B19,'Katılım Listeleri'!$B$5:$P$305,2,0)),"",(VLOOKUP(B19,'Katılım Listeleri'!$B$5:$P$305,2,0)))</f>
        <v/>
      </c>
      <c r="D19" s="114" t="str">
        <f aca="false">IF(ISERROR(VLOOKUP(B19,'Katılım Listeleri'!$B$5:$P$305,3,0)),"",(VLOOKUP(B19,'Katılım Listeleri'!$B$5:$P$305,3,0)))</f>
        <v/>
      </c>
      <c r="E19" s="115" t="str">
        <f aca="false">IF(ISERROR(VLOOKUP(B19,'Katılım Listeleri'!$B$5:$P$305,4,0)),"",(VLOOKUP(B19,'Katılım Listeleri'!$B$5:$P$305,4,0)))</f>
        <v/>
      </c>
      <c r="F19" s="115" t="str">
        <f aca="false">IF(ISERROR(VLOOKUP(B19,'Katılım Listeleri'!$B$5:$P$305,5,0)),"",(VLOOKUP(B19,'Katılım Listeleri'!$B$5:$P$305,5,0)))</f>
        <v/>
      </c>
      <c r="G19" s="138"/>
      <c r="H19" s="138"/>
      <c r="I19" s="138"/>
      <c r="J19" s="139" t="n">
        <f aca="false">MAX(G19:I19)</f>
        <v>0</v>
      </c>
      <c r="K19" s="138"/>
      <c r="L19" s="138"/>
      <c r="M19" s="138"/>
      <c r="N19" s="139" t="n">
        <f aca="false">MAX(G19:M19)</f>
        <v>0</v>
      </c>
      <c r="O19" s="140"/>
      <c r="P19" s="141"/>
      <c r="R19" s="61"/>
      <c r="S19" s="61"/>
      <c r="T19" s="61"/>
    </row>
    <row r="20" s="80" customFormat="true" ht="35.25" hidden="false" customHeight="true" outlineLevel="0" collapsed="false">
      <c r="A20" s="111" t="n">
        <v>13</v>
      </c>
      <c r="B20" s="112" t="s">
        <v>709</v>
      </c>
      <c r="C20" s="113" t="str">
        <f aca="false">IF(ISERROR(VLOOKUP(B20,'Katılım Listeleri'!$B$5:$P$305,2,0)),"",(VLOOKUP(B20,'Katılım Listeleri'!$B$5:$P$305,2,0)))</f>
        <v/>
      </c>
      <c r="D20" s="114" t="str">
        <f aca="false">IF(ISERROR(VLOOKUP(B20,'Katılım Listeleri'!$B$5:$P$305,3,0)),"",(VLOOKUP(B20,'Katılım Listeleri'!$B$5:$P$305,3,0)))</f>
        <v/>
      </c>
      <c r="E20" s="115" t="str">
        <f aca="false">IF(ISERROR(VLOOKUP(B20,'Katılım Listeleri'!$B$5:$P$305,4,0)),"",(VLOOKUP(B20,'Katılım Listeleri'!$B$5:$P$305,4,0)))</f>
        <v/>
      </c>
      <c r="F20" s="115" t="str">
        <f aca="false">IF(ISERROR(VLOOKUP(B20,'Katılım Listeleri'!$B$5:$P$305,5,0)),"",(VLOOKUP(B20,'Katılım Listeleri'!$B$5:$P$305,5,0)))</f>
        <v/>
      </c>
      <c r="G20" s="138"/>
      <c r="H20" s="138"/>
      <c r="I20" s="138"/>
      <c r="J20" s="139" t="n">
        <f aca="false">MAX(G20:I20)</f>
        <v>0</v>
      </c>
      <c r="K20" s="138"/>
      <c r="L20" s="138"/>
      <c r="M20" s="138"/>
      <c r="N20" s="139" t="n">
        <f aca="false">MAX(G20:M20)</f>
        <v>0</v>
      </c>
      <c r="O20" s="140"/>
      <c r="P20" s="141"/>
      <c r="R20" s="61"/>
      <c r="S20" s="61"/>
      <c r="T20" s="61"/>
    </row>
    <row r="21" s="80" customFormat="true" ht="35.25" hidden="false" customHeight="true" outlineLevel="0" collapsed="false">
      <c r="A21" s="111" t="n">
        <v>14</v>
      </c>
      <c r="B21" s="112" t="s">
        <v>710</v>
      </c>
      <c r="C21" s="113" t="str">
        <f aca="false">IF(ISERROR(VLOOKUP(B21,'Katılım Listeleri'!$B$5:$P$305,2,0)),"",(VLOOKUP(B21,'Katılım Listeleri'!$B$5:$P$305,2,0)))</f>
        <v/>
      </c>
      <c r="D21" s="114" t="str">
        <f aca="false">IF(ISERROR(VLOOKUP(B21,'Katılım Listeleri'!$B$5:$P$305,3,0)),"",(VLOOKUP(B21,'Katılım Listeleri'!$B$5:$P$305,3,0)))</f>
        <v/>
      </c>
      <c r="E21" s="115" t="str">
        <f aca="false">IF(ISERROR(VLOOKUP(B21,'Katılım Listeleri'!$B$5:$P$305,4,0)),"",(VLOOKUP(B21,'Katılım Listeleri'!$B$5:$P$305,4,0)))</f>
        <v/>
      </c>
      <c r="F21" s="115" t="str">
        <f aca="false">IF(ISERROR(VLOOKUP(B21,'Katılım Listeleri'!$B$5:$P$305,5,0)),"",(VLOOKUP(B21,'Katılım Listeleri'!$B$5:$P$305,5,0)))</f>
        <v/>
      </c>
      <c r="G21" s="138"/>
      <c r="H21" s="138"/>
      <c r="I21" s="138"/>
      <c r="J21" s="139" t="n">
        <f aca="false">MAX(G21:I21)</f>
        <v>0</v>
      </c>
      <c r="K21" s="138"/>
      <c r="L21" s="138"/>
      <c r="M21" s="138"/>
      <c r="N21" s="139" t="n">
        <f aca="false">MAX(G21:M21)</f>
        <v>0</v>
      </c>
      <c r="O21" s="140"/>
      <c r="P21" s="141"/>
      <c r="R21" s="61"/>
      <c r="S21" s="61"/>
      <c r="T21" s="61"/>
    </row>
    <row r="22" s="80" customFormat="true" ht="35.25" hidden="false" customHeight="true" outlineLevel="0" collapsed="false">
      <c r="A22" s="111" t="n">
        <v>15</v>
      </c>
      <c r="B22" s="112" t="s">
        <v>711</v>
      </c>
      <c r="C22" s="113" t="str">
        <f aca="false">IF(ISERROR(VLOOKUP(B22,'Katılım Listeleri'!$B$5:$P$305,2,0)),"",(VLOOKUP(B22,'Katılım Listeleri'!$B$5:$P$305,2,0)))</f>
        <v/>
      </c>
      <c r="D22" s="114" t="str">
        <f aca="false">IF(ISERROR(VLOOKUP(B22,'Katılım Listeleri'!$B$5:$P$305,3,0)),"",(VLOOKUP(B22,'Katılım Listeleri'!$B$5:$P$305,3,0)))</f>
        <v/>
      </c>
      <c r="E22" s="115" t="str">
        <f aca="false">IF(ISERROR(VLOOKUP(B22,'Katılım Listeleri'!$B$5:$P$305,4,0)),"",(VLOOKUP(B22,'Katılım Listeleri'!$B$5:$P$305,4,0)))</f>
        <v/>
      </c>
      <c r="F22" s="115" t="str">
        <f aca="false">IF(ISERROR(VLOOKUP(B22,'Katılım Listeleri'!$B$5:$P$305,5,0)),"",(VLOOKUP(B22,'Katılım Listeleri'!$B$5:$P$305,5,0)))</f>
        <v/>
      </c>
      <c r="G22" s="138"/>
      <c r="H22" s="138"/>
      <c r="I22" s="138"/>
      <c r="J22" s="139" t="n">
        <f aca="false">MAX(G22:I22)</f>
        <v>0</v>
      </c>
      <c r="K22" s="138"/>
      <c r="L22" s="138"/>
      <c r="M22" s="138"/>
      <c r="N22" s="139" t="n">
        <f aca="false">MAX(G22:M22)</f>
        <v>0</v>
      </c>
      <c r="O22" s="140"/>
      <c r="P22" s="141"/>
      <c r="R22" s="61"/>
      <c r="S22" s="61"/>
      <c r="T22" s="61"/>
    </row>
    <row r="23" s="80" customFormat="true" ht="35.25" hidden="false" customHeight="true" outlineLevel="0" collapsed="false">
      <c r="A23" s="111" t="n">
        <v>16</v>
      </c>
      <c r="B23" s="112" t="s">
        <v>712</v>
      </c>
      <c r="C23" s="113" t="str">
        <f aca="false">IF(ISERROR(VLOOKUP(B23,'Katılım Listeleri'!$B$5:$P$305,2,0)),"",(VLOOKUP(B23,'Katılım Listeleri'!$B$5:$P$305,2,0)))</f>
        <v/>
      </c>
      <c r="D23" s="114" t="str">
        <f aca="false">IF(ISERROR(VLOOKUP(B23,'Katılım Listeleri'!$B$5:$P$305,3,0)),"",(VLOOKUP(B23,'Katılım Listeleri'!$B$5:$P$305,3,0)))</f>
        <v/>
      </c>
      <c r="E23" s="115" t="str">
        <f aca="false">IF(ISERROR(VLOOKUP(B23,'Katılım Listeleri'!$B$5:$P$305,4,0)),"",(VLOOKUP(B23,'Katılım Listeleri'!$B$5:$P$305,4,0)))</f>
        <v/>
      </c>
      <c r="F23" s="115" t="str">
        <f aca="false">IF(ISERROR(VLOOKUP(B23,'Katılım Listeleri'!$B$5:$P$305,5,0)),"",(VLOOKUP(B23,'Katılım Listeleri'!$B$5:$P$305,5,0)))</f>
        <v/>
      </c>
      <c r="G23" s="138"/>
      <c r="H23" s="138"/>
      <c r="I23" s="138"/>
      <c r="J23" s="139" t="n">
        <f aca="false">MAX(G23:I23)</f>
        <v>0</v>
      </c>
      <c r="K23" s="138"/>
      <c r="L23" s="138"/>
      <c r="M23" s="138"/>
      <c r="N23" s="139" t="n">
        <f aca="false">MAX(G23:M23)</f>
        <v>0</v>
      </c>
      <c r="O23" s="140"/>
      <c r="P23" s="141"/>
      <c r="R23" s="61"/>
      <c r="S23" s="61"/>
      <c r="T23" s="61"/>
    </row>
    <row r="24" s="80" customFormat="true" ht="35.25" hidden="false" customHeight="true" outlineLevel="0" collapsed="false">
      <c r="A24" s="111" t="n">
        <v>17</v>
      </c>
      <c r="B24" s="112" t="s">
        <v>713</v>
      </c>
      <c r="C24" s="113" t="str">
        <f aca="false">IF(ISERROR(VLOOKUP(B24,'Katılım Listeleri'!$B$5:$P$305,2,0)),"",(VLOOKUP(B24,'Katılım Listeleri'!$B$5:$P$305,2,0)))</f>
        <v/>
      </c>
      <c r="D24" s="114" t="str">
        <f aca="false">IF(ISERROR(VLOOKUP(B24,'Katılım Listeleri'!$B$5:$P$305,3,0)),"",(VLOOKUP(B24,'Katılım Listeleri'!$B$5:$P$305,3,0)))</f>
        <v/>
      </c>
      <c r="E24" s="115" t="str">
        <f aca="false">IF(ISERROR(VLOOKUP(B24,'Katılım Listeleri'!$B$5:$P$305,4,0)),"",(VLOOKUP(B24,'Katılım Listeleri'!$B$5:$P$305,4,0)))</f>
        <v/>
      </c>
      <c r="F24" s="115" t="str">
        <f aca="false">IF(ISERROR(VLOOKUP(B24,'Katılım Listeleri'!$B$5:$P$305,5,0)),"",(VLOOKUP(B24,'Katılım Listeleri'!$B$5:$P$305,5,0)))</f>
        <v/>
      </c>
      <c r="G24" s="138"/>
      <c r="H24" s="138"/>
      <c r="I24" s="138"/>
      <c r="J24" s="139" t="n">
        <f aca="false">MAX(G24:I24)</f>
        <v>0</v>
      </c>
      <c r="K24" s="138"/>
      <c r="L24" s="138"/>
      <c r="M24" s="138"/>
      <c r="N24" s="139" t="n">
        <f aca="false">MAX(G24:M24)</f>
        <v>0</v>
      </c>
      <c r="O24" s="140"/>
      <c r="P24" s="141"/>
      <c r="R24" s="61"/>
      <c r="S24" s="61"/>
      <c r="T24" s="61"/>
    </row>
    <row r="25" s="80" customFormat="true" ht="35.25" hidden="false" customHeight="true" outlineLevel="0" collapsed="false">
      <c r="A25" s="111" t="n">
        <v>18</v>
      </c>
      <c r="B25" s="112" t="s">
        <v>714</v>
      </c>
      <c r="C25" s="113" t="str">
        <f aca="false">IF(ISERROR(VLOOKUP(B25,'Katılım Listeleri'!$B$5:$P$305,2,0)),"",(VLOOKUP(B25,'Katılım Listeleri'!$B$5:$P$305,2,0)))</f>
        <v/>
      </c>
      <c r="D25" s="114" t="str">
        <f aca="false">IF(ISERROR(VLOOKUP(B25,'Katılım Listeleri'!$B$5:$P$305,3,0)),"",(VLOOKUP(B25,'Katılım Listeleri'!$B$5:$P$305,3,0)))</f>
        <v/>
      </c>
      <c r="E25" s="115" t="str">
        <f aca="false">IF(ISERROR(VLOOKUP(B25,'Katılım Listeleri'!$B$5:$P$305,4,0)),"",(VLOOKUP(B25,'Katılım Listeleri'!$B$5:$P$305,4,0)))</f>
        <v/>
      </c>
      <c r="F25" s="115" t="str">
        <f aca="false">IF(ISERROR(VLOOKUP(B25,'Katılım Listeleri'!$B$5:$P$305,5,0)),"",(VLOOKUP(B25,'Katılım Listeleri'!$B$5:$P$305,5,0)))</f>
        <v/>
      </c>
      <c r="G25" s="138"/>
      <c r="H25" s="138"/>
      <c r="I25" s="138"/>
      <c r="J25" s="139" t="n">
        <f aca="false">MAX(G25:I25)</f>
        <v>0</v>
      </c>
      <c r="K25" s="138"/>
      <c r="L25" s="138"/>
      <c r="M25" s="138"/>
      <c r="N25" s="139" t="n">
        <f aca="false">MAX(G25:M25)</f>
        <v>0</v>
      </c>
      <c r="O25" s="140"/>
      <c r="P25" s="141"/>
      <c r="R25" s="61"/>
      <c r="S25" s="61"/>
      <c r="T25" s="61"/>
    </row>
    <row r="26" s="80" customFormat="true" ht="35.25" hidden="false" customHeight="true" outlineLevel="0" collapsed="false">
      <c r="A26" s="111" t="n">
        <v>19</v>
      </c>
      <c r="B26" s="112" t="s">
        <v>715</v>
      </c>
      <c r="C26" s="113" t="str">
        <f aca="false">IF(ISERROR(VLOOKUP(B26,'Katılım Listeleri'!$B$5:$P$305,2,0)),"",(VLOOKUP(B26,'Katılım Listeleri'!$B$5:$P$305,2,0)))</f>
        <v/>
      </c>
      <c r="D26" s="114" t="str">
        <f aca="false">IF(ISERROR(VLOOKUP(B26,'Katılım Listeleri'!$B$5:$P$305,3,0)),"",(VLOOKUP(B26,'Katılım Listeleri'!$B$5:$P$305,3,0)))</f>
        <v/>
      </c>
      <c r="E26" s="115" t="str">
        <f aca="false">IF(ISERROR(VLOOKUP(B26,'Katılım Listeleri'!$B$5:$P$305,4,0)),"",(VLOOKUP(B26,'Katılım Listeleri'!$B$5:$P$305,4,0)))</f>
        <v/>
      </c>
      <c r="F26" s="115" t="str">
        <f aca="false">IF(ISERROR(VLOOKUP(B26,'Katılım Listeleri'!$B$5:$P$305,5,0)),"",(VLOOKUP(B26,'Katılım Listeleri'!$B$5:$P$305,5,0)))</f>
        <v/>
      </c>
      <c r="G26" s="138"/>
      <c r="H26" s="138"/>
      <c r="I26" s="138"/>
      <c r="J26" s="139" t="n">
        <f aca="false">MAX(G26:I26)</f>
        <v>0</v>
      </c>
      <c r="K26" s="138"/>
      <c r="L26" s="138"/>
      <c r="M26" s="138"/>
      <c r="N26" s="139" t="n">
        <f aca="false">MAX(G26:M26)</f>
        <v>0</v>
      </c>
      <c r="O26" s="140"/>
      <c r="P26" s="141"/>
      <c r="R26" s="61"/>
      <c r="S26" s="61"/>
      <c r="T26" s="61"/>
    </row>
    <row r="27" s="80" customFormat="true" ht="35.25" hidden="false" customHeight="true" outlineLevel="0" collapsed="false">
      <c r="A27" s="111" t="n">
        <v>20</v>
      </c>
      <c r="B27" s="112" t="s">
        <v>716</v>
      </c>
      <c r="C27" s="113" t="str">
        <f aca="false">IF(ISERROR(VLOOKUP(B27,'Katılım Listeleri'!$B$5:$P$305,2,0)),"",(VLOOKUP(B27,'Katılım Listeleri'!$B$5:$P$305,2,0)))</f>
        <v/>
      </c>
      <c r="D27" s="114" t="str">
        <f aca="false">IF(ISERROR(VLOOKUP(B27,'Katılım Listeleri'!$B$5:$P$305,3,0)),"",(VLOOKUP(B27,'Katılım Listeleri'!$B$5:$P$305,3,0)))</f>
        <v/>
      </c>
      <c r="E27" s="115" t="str">
        <f aca="false">IF(ISERROR(VLOOKUP(B27,'Katılım Listeleri'!$B$5:$P$305,4,0)),"",(VLOOKUP(B27,'Katılım Listeleri'!$B$5:$P$305,4,0)))</f>
        <v/>
      </c>
      <c r="F27" s="115" t="str">
        <f aca="false">IF(ISERROR(VLOOKUP(B27,'Katılım Listeleri'!$B$5:$P$305,5,0)),"",(VLOOKUP(B27,'Katılım Listeleri'!$B$5:$P$305,5,0)))</f>
        <v/>
      </c>
      <c r="G27" s="138"/>
      <c r="H27" s="138"/>
      <c r="I27" s="138"/>
      <c r="J27" s="139" t="n">
        <f aca="false">MAX(G27:I27)</f>
        <v>0</v>
      </c>
      <c r="K27" s="138"/>
      <c r="L27" s="138"/>
      <c r="M27" s="138"/>
      <c r="N27" s="139" t="n">
        <f aca="false">MAX(G27:M27)</f>
        <v>0</v>
      </c>
      <c r="O27" s="140"/>
      <c r="P27" s="141"/>
      <c r="R27" s="61"/>
      <c r="S27" s="61"/>
      <c r="T27" s="61"/>
    </row>
    <row r="28" s="80" customFormat="true" ht="35.25" hidden="false" customHeight="true" outlineLevel="0" collapsed="false">
      <c r="A28" s="111" t="n">
        <v>21</v>
      </c>
      <c r="B28" s="112" t="s">
        <v>717</v>
      </c>
      <c r="C28" s="113" t="str">
        <f aca="false">IF(ISERROR(VLOOKUP(B28,'Katılım Listeleri'!$B$5:$P$305,2,0)),"",(VLOOKUP(B28,'Katılım Listeleri'!$B$5:$P$305,2,0)))</f>
        <v/>
      </c>
      <c r="D28" s="114" t="str">
        <f aca="false">IF(ISERROR(VLOOKUP(B28,'Katılım Listeleri'!$B$5:$P$305,3,0)),"",(VLOOKUP(B28,'Katılım Listeleri'!$B$5:$P$305,3,0)))</f>
        <v/>
      </c>
      <c r="E28" s="115" t="str">
        <f aca="false">IF(ISERROR(VLOOKUP(B28,'Katılım Listeleri'!$B$5:$P$305,4,0)),"",(VLOOKUP(B28,'Katılım Listeleri'!$B$5:$P$305,4,0)))</f>
        <v/>
      </c>
      <c r="F28" s="115" t="str">
        <f aca="false">IF(ISERROR(VLOOKUP(B28,'Katılım Listeleri'!$B$5:$P$305,5,0)),"",(VLOOKUP(B28,'Katılım Listeleri'!$B$5:$P$305,5,0)))</f>
        <v/>
      </c>
      <c r="G28" s="138"/>
      <c r="H28" s="138"/>
      <c r="I28" s="138"/>
      <c r="J28" s="139" t="n">
        <f aca="false">MAX(G28:I28)</f>
        <v>0</v>
      </c>
      <c r="K28" s="138"/>
      <c r="L28" s="138"/>
      <c r="M28" s="138"/>
      <c r="N28" s="139" t="n">
        <f aca="false">MAX(G28:M28)</f>
        <v>0</v>
      </c>
      <c r="O28" s="140"/>
      <c r="P28" s="141"/>
      <c r="R28" s="61"/>
      <c r="S28" s="61"/>
      <c r="T28" s="61"/>
    </row>
    <row r="29" s="80" customFormat="true" ht="35.25" hidden="false" customHeight="true" outlineLevel="0" collapsed="false">
      <c r="A29" s="111" t="n">
        <v>22</v>
      </c>
      <c r="B29" s="112" t="s">
        <v>718</v>
      </c>
      <c r="C29" s="113" t="str">
        <f aca="false">IF(ISERROR(VLOOKUP(B29,'Katılım Listeleri'!$B$5:$P$305,2,0)),"",(VLOOKUP(B29,'Katılım Listeleri'!$B$5:$P$305,2,0)))</f>
        <v/>
      </c>
      <c r="D29" s="114" t="str">
        <f aca="false">IF(ISERROR(VLOOKUP(B29,'Katılım Listeleri'!$B$5:$P$305,3,0)),"",(VLOOKUP(B29,'Katılım Listeleri'!$B$5:$P$305,3,0)))</f>
        <v/>
      </c>
      <c r="E29" s="115" t="str">
        <f aca="false">IF(ISERROR(VLOOKUP(B29,'Katılım Listeleri'!$B$5:$P$305,4,0)),"",(VLOOKUP(B29,'Katılım Listeleri'!$B$5:$P$305,4,0)))</f>
        <v/>
      </c>
      <c r="F29" s="115" t="str">
        <f aca="false">IF(ISERROR(VLOOKUP(B29,'Katılım Listeleri'!$B$5:$P$305,5,0)),"",(VLOOKUP(B29,'Katılım Listeleri'!$B$5:$P$305,5,0)))</f>
        <v/>
      </c>
      <c r="G29" s="138"/>
      <c r="H29" s="138"/>
      <c r="I29" s="138"/>
      <c r="J29" s="139" t="n">
        <f aca="false">MAX(G29:I29)</f>
        <v>0</v>
      </c>
      <c r="K29" s="138"/>
      <c r="L29" s="138"/>
      <c r="M29" s="138"/>
      <c r="N29" s="139" t="n">
        <f aca="false">MAX(G29:M29)</f>
        <v>0</v>
      </c>
      <c r="O29" s="140"/>
      <c r="P29" s="141"/>
      <c r="R29" s="61"/>
      <c r="S29" s="61"/>
      <c r="T29" s="61"/>
    </row>
    <row r="30" s="80" customFormat="true" ht="35.25" hidden="false" customHeight="true" outlineLevel="0" collapsed="false">
      <c r="A30" s="111" t="n">
        <v>23</v>
      </c>
      <c r="B30" s="112" t="s">
        <v>719</v>
      </c>
      <c r="C30" s="113" t="str">
        <f aca="false">IF(ISERROR(VLOOKUP(B30,'Katılım Listeleri'!$B$5:$P$305,2,0)),"",(VLOOKUP(B30,'Katılım Listeleri'!$B$5:$P$305,2,0)))</f>
        <v/>
      </c>
      <c r="D30" s="114" t="str">
        <f aca="false">IF(ISERROR(VLOOKUP(B30,'Katılım Listeleri'!$B$5:$P$305,3,0)),"",(VLOOKUP(B30,'Katılım Listeleri'!$B$5:$P$305,3,0)))</f>
        <v/>
      </c>
      <c r="E30" s="115" t="str">
        <f aca="false">IF(ISERROR(VLOOKUP(B30,'Katılım Listeleri'!$B$5:$P$305,4,0)),"",(VLOOKUP(B30,'Katılım Listeleri'!$B$5:$P$305,4,0)))</f>
        <v/>
      </c>
      <c r="F30" s="115" t="str">
        <f aca="false">IF(ISERROR(VLOOKUP(B30,'Katılım Listeleri'!$B$5:$P$305,5,0)),"",(VLOOKUP(B30,'Katılım Listeleri'!$B$5:$P$305,5,0)))</f>
        <v/>
      </c>
      <c r="G30" s="138"/>
      <c r="H30" s="138"/>
      <c r="I30" s="138"/>
      <c r="J30" s="139" t="n">
        <f aca="false">MAX(G30:I30)</f>
        <v>0</v>
      </c>
      <c r="K30" s="138"/>
      <c r="L30" s="138"/>
      <c r="M30" s="138"/>
      <c r="N30" s="139" t="n">
        <f aca="false">MAX(G30:M30)</f>
        <v>0</v>
      </c>
      <c r="O30" s="140"/>
      <c r="P30" s="141"/>
      <c r="R30" s="61"/>
      <c r="S30" s="61"/>
      <c r="T30" s="61"/>
    </row>
    <row r="31" s="80" customFormat="true" ht="35.25" hidden="false" customHeight="true" outlineLevel="0" collapsed="false">
      <c r="A31" s="111" t="n">
        <v>24</v>
      </c>
      <c r="B31" s="112" t="s">
        <v>720</v>
      </c>
      <c r="C31" s="113" t="str">
        <f aca="false">IF(ISERROR(VLOOKUP(B31,'Katılım Listeleri'!$B$5:$P$305,2,0)),"",(VLOOKUP(B31,'Katılım Listeleri'!$B$5:$P$305,2,0)))</f>
        <v/>
      </c>
      <c r="D31" s="114" t="str">
        <f aca="false">IF(ISERROR(VLOOKUP(B31,'Katılım Listeleri'!$B$5:$P$305,3,0)),"",(VLOOKUP(B31,'Katılım Listeleri'!$B$5:$P$305,3,0)))</f>
        <v/>
      </c>
      <c r="E31" s="115" t="str">
        <f aca="false">IF(ISERROR(VLOOKUP(B31,'Katılım Listeleri'!$B$5:$P$305,4,0)),"",(VLOOKUP(B31,'Katılım Listeleri'!$B$5:$P$305,4,0)))</f>
        <v/>
      </c>
      <c r="F31" s="115" t="str">
        <f aca="false">IF(ISERROR(VLOOKUP(B31,'Katılım Listeleri'!$B$5:$P$305,5,0)),"",(VLOOKUP(B31,'Katılım Listeleri'!$B$5:$P$305,5,0)))</f>
        <v/>
      </c>
      <c r="G31" s="138"/>
      <c r="H31" s="138"/>
      <c r="I31" s="138"/>
      <c r="J31" s="139" t="n">
        <f aca="false">MAX(G31:I31)</f>
        <v>0</v>
      </c>
      <c r="K31" s="138"/>
      <c r="L31" s="138"/>
      <c r="M31" s="138"/>
      <c r="N31" s="139" t="n">
        <f aca="false">MAX(G31:M31)</f>
        <v>0</v>
      </c>
      <c r="O31" s="140"/>
      <c r="P31" s="141"/>
      <c r="R31" s="61"/>
      <c r="S31" s="61"/>
      <c r="T31" s="61"/>
    </row>
    <row r="32" s="61" customFormat="true" ht="9" hidden="false" customHeight="true" outlineLevel="0" collapsed="false">
      <c r="A32" s="57"/>
      <c r="B32" s="57"/>
      <c r="C32" s="142"/>
      <c r="D32" s="57"/>
      <c r="E32" s="57"/>
      <c r="N32" s="143"/>
      <c r="O32" s="57"/>
    </row>
    <row r="33" s="61" customFormat="true" ht="25.5" hidden="false" customHeight="true" outlineLevel="0" collapsed="false">
      <c r="A33" s="144" t="s">
        <v>389</v>
      </c>
      <c r="B33" s="144"/>
      <c r="C33" s="144"/>
      <c r="D33" s="144"/>
      <c r="E33" s="145" t="s">
        <v>390</v>
      </c>
      <c r="F33" s="145" t="s">
        <v>391</v>
      </c>
      <c r="G33" s="146" t="s">
        <v>392</v>
      </c>
      <c r="H33" s="146"/>
      <c r="I33" s="146"/>
      <c r="J33" s="145"/>
      <c r="K33" s="146" t="s">
        <v>393</v>
      </c>
      <c r="L33" s="146"/>
      <c r="M33" s="145"/>
      <c r="N33" s="146" t="s">
        <v>393</v>
      </c>
      <c r="O33" s="146"/>
      <c r="P33" s="145"/>
    </row>
  </sheetData>
  <mergeCells count="24">
    <mergeCell ref="A1:P1"/>
    <mergeCell ref="A2:P2"/>
    <mergeCell ref="A3:D3"/>
    <mergeCell ref="G3:I3"/>
    <mergeCell ref="J3:L3"/>
    <mergeCell ref="M3:P3"/>
    <mergeCell ref="A4:D4"/>
    <mergeCell ref="G4:I4"/>
    <mergeCell ref="J4:L4"/>
    <mergeCell ref="M4:P4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33:D33"/>
    <mergeCell ref="G33:I33"/>
    <mergeCell ref="K33:L33"/>
    <mergeCell ref="N33:O33"/>
  </mergeCells>
  <printOptions headings="false" gridLines="false" gridLinesSet="true" horizontalCentered="false" verticalCentered="false"/>
  <pageMargins left="0.620138888888889" right="0.39375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8" zoomScalePageLayoutView="100" workbookViewId="0">
      <selection pane="topLeft" activeCell="D31" activeCellId="0" sqref="D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" width="2.56"/>
    <col collapsed="false" customWidth="true" hidden="false" outlineLevel="0" max="2" min="2" style="23" width="19.7"/>
    <col collapsed="false" customWidth="true" hidden="false" outlineLevel="0" max="3" min="3" style="24" width="24.99"/>
    <col collapsed="false" customWidth="true" hidden="false" outlineLevel="0" max="4" min="4" style="22" width="23.14"/>
    <col collapsed="false" customWidth="true" hidden="false" outlineLevel="0" max="5" min="5" style="22" width="17.99"/>
    <col collapsed="false" customWidth="true" hidden="false" outlineLevel="0" max="6" min="6" style="24" width="35.42"/>
    <col collapsed="false" customWidth="true" hidden="false" outlineLevel="0" max="7" min="7" style="22" width="2.42"/>
    <col collapsed="false" customWidth="true" hidden="false" outlineLevel="0" max="8" min="8" style="22" width="2.56"/>
    <col collapsed="false" customWidth="false" hidden="false" outlineLevel="0" max="257" min="9" style="22" width="9.14"/>
  </cols>
  <sheetData>
    <row r="1" customFormat="false" ht="12" hidden="false" customHeight="true" outlineLevel="0" collapsed="false">
      <c r="A1" s="25"/>
      <c r="B1" s="26"/>
      <c r="C1" s="27"/>
      <c r="D1" s="25"/>
      <c r="E1" s="25"/>
      <c r="F1" s="27"/>
      <c r="G1" s="25"/>
      <c r="H1" s="28"/>
    </row>
    <row r="2" customFormat="false" ht="35.25" hidden="false" customHeight="true" outlineLevel="0" collapsed="false">
      <c r="A2" s="25"/>
      <c r="B2" s="29" t="str">
        <f aca="false">Kapak!B16</f>
        <v>Seyfi Alanya Atmalar Kış Şampiyonası / Kulüpler Arası Yıldızlar Atmalar Ligi
1. Kademe</v>
      </c>
      <c r="C2" s="29"/>
      <c r="D2" s="29"/>
      <c r="E2" s="29"/>
      <c r="F2" s="29"/>
      <c r="G2" s="25"/>
    </row>
    <row r="3" customFormat="false" ht="23.25" hidden="false" customHeight="true" outlineLevel="0" collapsed="false">
      <c r="A3" s="25"/>
      <c r="B3" s="30" t="s">
        <v>4</v>
      </c>
      <c r="C3" s="30"/>
      <c r="D3" s="30"/>
      <c r="E3" s="30"/>
      <c r="F3" s="30"/>
      <c r="G3" s="25"/>
    </row>
    <row r="4" customFormat="false" ht="23.25" hidden="false" customHeight="true" outlineLevel="0" collapsed="false">
      <c r="A4" s="25"/>
      <c r="B4" s="31" t="s">
        <v>5</v>
      </c>
      <c r="C4" s="31"/>
      <c r="D4" s="31"/>
      <c r="E4" s="31"/>
      <c r="F4" s="31"/>
      <c r="G4" s="25"/>
    </row>
    <row r="5" customFormat="false" ht="27" hidden="false" customHeight="true" outlineLevel="0" collapsed="false">
      <c r="A5" s="25"/>
      <c r="B5" s="32" t="s">
        <v>6</v>
      </c>
      <c r="C5" s="32" t="s">
        <v>7</v>
      </c>
      <c r="D5" s="33" t="s">
        <v>8</v>
      </c>
      <c r="E5" s="33" t="s">
        <v>9</v>
      </c>
      <c r="F5" s="34" t="s">
        <v>10</v>
      </c>
      <c r="G5" s="25"/>
    </row>
    <row r="6" s="38" customFormat="true" ht="10.5" hidden="false" customHeight="true" outlineLevel="0" collapsed="false">
      <c r="A6" s="35"/>
      <c r="B6" s="36"/>
      <c r="C6" s="35"/>
      <c r="D6" s="35"/>
      <c r="E6" s="35"/>
      <c r="F6" s="37"/>
      <c r="G6" s="35"/>
    </row>
    <row r="7" s="38" customFormat="true" ht="22.5" hidden="false" customHeight="true" outlineLevel="0" collapsed="false">
      <c r="A7" s="35"/>
      <c r="B7" s="39" t="s">
        <v>11</v>
      </c>
      <c r="C7" s="40" t="s">
        <v>12</v>
      </c>
      <c r="D7" s="40" t="s">
        <v>13</v>
      </c>
      <c r="E7" s="41" t="n">
        <v>4000</v>
      </c>
      <c r="F7" s="42" t="s">
        <v>14</v>
      </c>
      <c r="G7" s="35"/>
    </row>
    <row r="8" s="38" customFormat="true" ht="24.75" hidden="false" customHeight="true" outlineLevel="0" collapsed="false">
      <c r="A8" s="35"/>
      <c r="B8" s="39"/>
      <c r="C8" s="43" t="s">
        <v>15</v>
      </c>
      <c r="D8" s="44" t="s">
        <v>16</v>
      </c>
      <c r="E8" s="45" t="n">
        <v>1250</v>
      </c>
      <c r="F8" s="46" t="s">
        <v>14</v>
      </c>
      <c r="G8" s="35"/>
    </row>
    <row r="9" s="38" customFormat="true" ht="24.75" hidden="false" customHeight="true" outlineLevel="0" collapsed="false">
      <c r="A9" s="35"/>
      <c r="B9" s="39"/>
      <c r="C9" s="43" t="s">
        <v>17</v>
      </c>
      <c r="D9" s="44" t="s">
        <v>18</v>
      </c>
      <c r="E9" s="47" t="n">
        <v>4200</v>
      </c>
      <c r="F9" s="46" t="s">
        <v>14</v>
      </c>
      <c r="G9" s="35"/>
    </row>
    <row r="10" s="38" customFormat="true" ht="22.5" hidden="false" customHeight="true" outlineLevel="0" collapsed="false">
      <c r="A10" s="35"/>
      <c r="B10" s="39"/>
      <c r="C10" s="48" t="s">
        <v>19</v>
      </c>
      <c r="D10" s="48" t="s">
        <v>20</v>
      </c>
      <c r="E10" s="49" t="n">
        <v>4000</v>
      </c>
      <c r="F10" s="50" t="s">
        <v>14</v>
      </c>
      <c r="G10" s="35"/>
    </row>
    <row r="11" s="38" customFormat="true" ht="10.5" hidden="false" customHeight="true" outlineLevel="0" collapsed="false">
      <c r="A11" s="35"/>
      <c r="B11" s="36"/>
      <c r="C11" s="35"/>
      <c r="D11" s="35"/>
      <c r="E11" s="51"/>
      <c r="F11" s="37"/>
      <c r="G11" s="35"/>
    </row>
    <row r="12" s="38" customFormat="true" ht="22.5" hidden="false" customHeight="true" outlineLevel="0" collapsed="false">
      <c r="A12" s="35"/>
      <c r="B12" s="39" t="s">
        <v>21</v>
      </c>
      <c r="C12" s="40" t="s">
        <v>22</v>
      </c>
      <c r="D12" s="40" t="s">
        <v>23</v>
      </c>
      <c r="E12" s="41" t="n">
        <v>4500</v>
      </c>
      <c r="F12" s="52" t="s">
        <v>24</v>
      </c>
      <c r="G12" s="35"/>
    </row>
    <row r="13" s="38" customFormat="true" ht="24.75" hidden="false" customHeight="true" outlineLevel="0" collapsed="false">
      <c r="A13" s="35"/>
      <c r="B13" s="39"/>
      <c r="C13" s="43" t="s">
        <v>25</v>
      </c>
      <c r="D13" s="43" t="s">
        <v>26</v>
      </c>
      <c r="E13" s="45" t="n">
        <v>1350</v>
      </c>
      <c r="F13" s="53" t="s">
        <v>27</v>
      </c>
      <c r="G13" s="35"/>
    </row>
    <row r="14" s="38" customFormat="true" ht="24.75" hidden="false" customHeight="true" outlineLevel="0" collapsed="false">
      <c r="A14" s="35"/>
      <c r="B14" s="39"/>
      <c r="C14" s="43" t="s">
        <v>28</v>
      </c>
      <c r="D14" s="44" t="s">
        <v>29</v>
      </c>
      <c r="E14" s="47" t="n">
        <v>4700</v>
      </c>
      <c r="F14" s="53" t="s">
        <v>30</v>
      </c>
      <c r="G14" s="35"/>
    </row>
    <row r="15" s="38" customFormat="true" ht="22.5" hidden="false" customHeight="true" outlineLevel="0" collapsed="false">
      <c r="A15" s="35"/>
      <c r="B15" s="39"/>
      <c r="C15" s="54" t="s">
        <v>31</v>
      </c>
      <c r="D15" s="48" t="s">
        <v>32</v>
      </c>
      <c r="E15" s="49" t="n">
        <v>4000</v>
      </c>
      <c r="F15" s="55" t="s">
        <v>33</v>
      </c>
      <c r="G15" s="35"/>
    </row>
    <row r="16" s="38" customFormat="true" ht="10.5" hidden="false" customHeight="true" outlineLevel="0" collapsed="false">
      <c r="A16" s="35"/>
      <c r="B16" s="36"/>
      <c r="C16" s="35"/>
      <c r="D16" s="35"/>
      <c r="E16" s="51"/>
      <c r="F16" s="37"/>
      <c r="G16" s="35"/>
    </row>
    <row r="17" s="38" customFormat="true" ht="22.5" hidden="false" customHeight="true" outlineLevel="0" collapsed="false">
      <c r="A17" s="35"/>
      <c r="B17" s="39" t="s">
        <v>34</v>
      </c>
      <c r="C17" s="40" t="s">
        <v>35</v>
      </c>
      <c r="D17" s="40" t="s">
        <v>36</v>
      </c>
      <c r="E17" s="41" t="n">
        <v>4700</v>
      </c>
      <c r="F17" s="52" t="s">
        <v>37</v>
      </c>
      <c r="G17" s="35"/>
    </row>
    <row r="18" s="38" customFormat="true" ht="24.75" hidden="false" customHeight="true" outlineLevel="0" collapsed="false">
      <c r="A18" s="35"/>
      <c r="B18" s="39"/>
      <c r="C18" s="43" t="s">
        <v>38</v>
      </c>
      <c r="D18" s="43" t="s">
        <v>39</v>
      </c>
      <c r="E18" s="45" t="n">
        <v>1360</v>
      </c>
      <c r="F18" s="53" t="s">
        <v>40</v>
      </c>
      <c r="G18" s="35"/>
    </row>
    <row r="19" s="38" customFormat="true" ht="24.75" hidden="false" customHeight="true" outlineLevel="0" collapsed="false">
      <c r="A19" s="35"/>
      <c r="B19" s="39"/>
      <c r="C19" s="43" t="s">
        <v>41</v>
      </c>
      <c r="D19" s="44" t="s">
        <v>42</v>
      </c>
      <c r="E19" s="47" t="n">
        <v>4800</v>
      </c>
      <c r="F19" s="53" t="s">
        <v>43</v>
      </c>
      <c r="G19" s="35"/>
    </row>
    <row r="20" s="38" customFormat="true" ht="22.5" hidden="false" customHeight="true" outlineLevel="0" collapsed="false">
      <c r="A20" s="35"/>
      <c r="B20" s="39"/>
      <c r="C20" s="54" t="s">
        <v>44</v>
      </c>
      <c r="D20" s="48" t="s">
        <v>45</v>
      </c>
      <c r="E20" s="49" t="n">
        <v>4000</v>
      </c>
      <c r="F20" s="55" t="s">
        <v>46</v>
      </c>
      <c r="G20" s="35"/>
    </row>
    <row r="21" s="38" customFormat="true" ht="10.5" hidden="false" customHeight="true" outlineLevel="0" collapsed="false">
      <c r="A21" s="35"/>
      <c r="B21" s="36"/>
      <c r="C21" s="35"/>
      <c r="D21" s="35"/>
      <c r="E21" s="51"/>
      <c r="F21" s="37"/>
      <c r="G21" s="35"/>
    </row>
    <row r="22" s="38" customFormat="true" ht="22.5" hidden="true" customHeight="true" outlineLevel="0" collapsed="false">
      <c r="A22" s="35"/>
      <c r="B22" s="39" t="s">
        <v>47</v>
      </c>
      <c r="C22" s="40" t="s">
        <v>48</v>
      </c>
      <c r="D22" s="40" t="s">
        <v>49</v>
      </c>
      <c r="E22" s="41" t="n">
        <v>4750</v>
      </c>
      <c r="F22" s="52" t="s">
        <v>50</v>
      </c>
      <c r="G22" s="35"/>
    </row>
    <row r="23" s="38" customFormat="true" ht="24.75" hidden="true" customHeight="true" outlineLevel="0" collapsed="false">
      <c r="A23" s="35"/>
      <c r="B23" s="39"/>
      <c r="C23" s="56" t="s">
        <v>51</v>
      </c>
      <c r="D23" s="43" t="s">
        <v>52</v>
      </c>
      <c r="E23" s="45" t="n">
        <v>1380</v>
      </c>
      <c r="F23" s="53" t="s">
        <v>53</v>
      </c>
      <c r="G23" s="35"/>
    </row>
    <row r="24" s="38" customFormat="true" ht="24.75" hidden="true" customHeight="true" outlineLevel="0" collapsed="false">
      <c r="A24" s="35"/>
      <c r="B24" s="39"/>
      <c r="C24" s="43" t="s">
        <v>41</v>
      </c>
      <c r="D24" s="44" t="s">
        <v>54</v>
      </c>
      <c r="E24" s="47" t="n">
        <v>5400</v>
      </c>
      <c r="F24" s="53" t="s">
        <v>55</v>
      </c>
      <c r="G24" s="35"/>
    </row>
    <row r="25" s="38" customFormat="true" ht="22.5" hidden="true" customHeight="true" outlineLevel="0" collapsed="false">
      <c r="A25" s="35"/>
      <c r="B25" s="39"/>
      <c r="C25" s="54" t="s">
        <v>56</v>
      </c>
      <c r="D25" s="48" t="s">
        <v>57</v>
      </c>
      <c r="E25" s="49" t="n">
        <v>4300</v>
      </c>
      <c r="F25" s="55" t="s">
        <v>58</v>
      </c>
      <c r="G25" s="35"/>
    </row>
    <row r="26" s="38" customFormat="true" ht="10.5" hidden="false" customHeight="true" outlineLevel="0" collapsed="false">
      <c r="A26" s="35"/>
      <c r="B26" s="36"/>
      <c r="C26" s="35"/>
      <c r="D26" s="35"/>
      <c r="E26" s="51"/>
      <c r="F26" s="37"/>
      <c r="G26" s="35"/>
    </row>
    <row r="27" s="38" customFormat="true" ht="22.5" hidden="false" customHeight="true" outlineLevel="0" collapsed="false">
      <c r="A27" s="35"/>
      <c r="B27" s="39" t="s">
        <v>59</v>
      </c>
      <c r="C27" s="40" t="s">
        <v>48</v>
      </c>
      <c r="D27" s="40" t="s">
        <v>60</v>
      </c>
      <c r="E27" s="41" t="n">
        <v>5000</v>
      </c>
      <c r="F27" s="52" t="s">
        <v>61</v>
      </c>
      <c r="G27" s="35"/>
    </row>
    <row r="28" s="38" customFormat="true" ht="24.75" hidden="false" customHeight="true" outlineLevel="0" collapsed="false">
      <c r="A28" s="35"/>
      <c r="B28" s="39"/>
      <c r="C28" s="43" t="s">
        <v>51</v>
      </c>
      <c r="D28" s="43" t="s">
        <v>62</v>
      </c>
      <c r="E28" s="45" t="n">
        <v>1400</v>
      </c>
      <c r="F28" s="53" t="s">
        <v>63</v>
      </c>
      <c r="G28" s="35"/>
    </row>
    <row r="29" s="38" customFormat="true" ht="24.75" hidden="false" customHeight="true" outlineLevel="0" collapsed="false">
      <c r="A29" s="35"/>
      <c r="B29" s="39"/>
      <c r="C29" s="43" t="s">
        <v>41</v>
      </c>
      <c r="D29" s="44" t="s">
        <v>52</v>
      </c>
      <c r="E29" s="47" t="n">
        <v>5600</v>
      </c>
      <c r="F29" s="53" t="s">
        <v>64</v>
      </c>
      <c r="G29" s="35"/>
    </row>
    <row r="30" s="38" customFormat="true" ht="22.5" hidden="false" customHeight="true" outlineLevel="0" collapsed="false">
      <c r="A30" s="35"/>
      <c r="B30" s="39"/>
      <c r="C30" s="54" t="s">
        <v>56</v>
      </c>
      <c r="D30" s="48" t="s">
        <v>52</v>
      </c>
      <c r="E30" s="49" t="n">
        <v>4500</v>
      </c>
      <c r="F30" s="55" t="s">
        <v>65</v>
      </c>
      <c r="G30" s="35"/>
    </row>
    <row r="31" s="38" customFormat="true" ht="10.5" hidden="false" customHeight="true" outlineLevel="0" collapsed="false">
      <c r="A31" s="35"/>
      <c r="B31" s="36"/>
      <c r="C31" s="35"/>
      <c r="D31" s="35"/>
      <c r="E31" s="35"/>
      <c r="F31" s="37"/>
      <c r="G31" s="35"/>
    </row>
  </sheetData>
  <mergeCells count="8">
    <mergeCell ref="B2:F2"/>
    <mergeCell ref="B3:F3"/>
    <mergeCell ref="B4:F4"/>
    <mergeCell ref="B7:B10"/>
    <mergeCell ref="B12:B15"/>
    <mergeCell ref="B17:B20"/>
    <mergeCell ref="B22:B25"/>
    <mergeCell ref="B27:B30"/>
  </mergeCells>
  <printOptions headings="false" gridLines="false" gridLinesSet="true" horizontalCentered="true" verticalCentered="true"/>
  <pageMargins left="0.440277777777778" right="0.157638888888889" top="0.590277777777778" bottom="0.433333333333333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6" activeCellId="0" sqref="A6: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2" width="5.99"/>
    <col collapsed="false" customWidth="true" hidden="true" outlineLevel="0" max="2" min="2" style="82" width="6.41"/>
    <col collapsed="false" customWidth="true" hidden="false" outlineLevel="0" max="3" min="3" style="83" width="7.7"/>
    <col collapsed="false" customWidth="true" hidden="false" outlineLevel="0" max="4" min="4" style="82" width="12.56"/>
    <col collapsed="false" customWidth="true" hidden="false" outlineLevel="0" max="5" min="5" style="82" width="21.7"/>
    <col collapsed="false" customWidth="true" hidden="false" outlineLevel="0" max="6" min="6" style="84" width="16.13"/>
    <col collapsed="false" customWidth="true" hidden="false" outlineLevel="0" max="9" min="7" style="84" width="6.41"/>
    <col collapsed="false" customWidth="true" hidden="false" outlineLevel="0" max="10" min="10" style="84" width="6.99"/>
    <col collapsed="false" customWidth="true" hidden="false" outlineLevel="0" max="13" min="11" style="84" width="6.13"/>
    <col collapsed="false" customWidth="true" hidden="false" outlineLevel="0" max="14" min="14" style="85" width="8.85"/>
    <col collapsed="false" customWidth="true" hidden="false" outlineLevel="0" max="15" min="15" style="82" width="5.71"/>
    <col collapsed="false" customWidth="true" hidden="false" outlineLevel="0" max="16" min="16" style="84" width="7.28"/>
    <col collapsed="false" customWidth="false" hidden="false" outlineLevel="0" max="257" min="17" style="84" width="9.14"/>
  </cols>
  <sheetData>
    <row r="1" customFormat="false" ht="48.75" hidden="false" customHeight="true" outlineLevel="0" collapsed="false">
      <c r="A1" s="86" t="str">
        <f aca="false">Kapak!B3</f>
        <v>TÜRKİYE ATLETİZM FEDERASYONU BAŞKANLIĞI 
Mersin Atletizm İl Temsilciliği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</row>
    <row r="2" customFormat="false" ht="21" hidden="false" customHeight="true" outlineLevel="0" collapsed="false">
      <c r="A2" s="211" t="str">
        <f aca="false">Kapak!B16</f>
        <v>Seyfi Alanya Atmalar Kış Şampiyonası / Kulüpler Arası Yıldızlar Atmalar Ligi
1. Kademe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</row>
    <row r="3" s="94" customFormat="true" ht="17.25" hidden="false" customHeight="true" outlineLevel="0" collapsed="false">
      <c r="A3" s="88" t="s">
        <v>352</v>
      </c>
      <c r="B3" s="88"/>
      <c r="C3" s="88"/>
      <c r="D3" s="88"/>
      <c r="E3" s="89" t="str">
        <f aca="false">'YARIŞMA PROGRAMI'!C24</f>
        <v>Cirit Atma (800 gr)</v>
      </c>
      <c r="F3" s="90" t="s">
        <v>353</v>
      </c>
      <c r="G3" s="91" t="n">
        <f aca="false">'YARIŞMA PROGRAMI'!E29</f>
        <v>5600</v>
      </c>
      <c r="H3" s="91"/>
      <c r="I3" s="91"/>
      <c r="J3" s="92" t="s">
        <v>10</v>
      </c>
      <c r="K3" s="92"/>
      <c r="L3" s="92"/>
      <c r="M3" s="93" t="str">
        <f aca="false">'YARIŞMA PROGRAMI'!F29</f>
        <v>Fatih AVAN - 85.60</v>
      </c>
      <c r="N3" s="93"/>
      <c r="O3" s="93"/>
      <c r="P3" s="93"/>
    </row>
    <row r="4" s="94" customFormat="true" ht="17.25" hidden="false" customHeight="true" outlineLevel="0" collapsed="false">
      <c r="A4" s="95" t="s">
        <v>354</v>
      </c>
      <c r="B4" s="95"/>
      <c r="C4" s="95"/>
      <c r="D4" s="95"/>
      <c r="E4" s="96" t="str">
        <f aca="false">'YARIŞMA PROGRAMI'!B22</f>
        <v>23 Yaşaltı Erkek</v>
      </c>
      <c r="F4" s="97"/>
      <c r="G4" s="98"/>
      <c r="H4" s="98"/>
      <c r="I4" s="98"/>
      <c r="J4" s="95" t="s">
        <v>355</v>
      </c>
      <c r="K4" s="95"/>
      <c r="L4" s="95"/>
      <c r="M4" s="99" t="str">
        <f aca="false">'YARIŞMA PROGRAMI'!D29</f>
        <v>01 Mart 20104 - 16.00</v>
      </c>
      <c r="N4" s="99"/>
      <c r="O4" s="99"/>
      <c r="P4" s="99"/>
    </row>
    <row r="5" customFormat="false" ht="6.75" hidden="false" customHeight="true" outlineLevel="0" collapsed="false">
      <c r="A5" s="100"/>
      <c r="B5" s="100"/>
      <c r="C5" s="101"/>
      <c r="D5" s="100"/>
      <c r="E5" s="102"/>
      <c r="F5" s="103"/>
      <c r="G5" s="104"/>
      <c r="H5" s="104"/>
      <c r="I5" s="104"/>
      <c r="J5" s="104"/>
      <c r="K5" s="100"/>
      <c r="L5" s="100"/>
      <c r="M5" s="100"/>
      <c r="N5" s="100"/>
      <c r="O5" s="100"/>
      <c r="P5" s="100"/>
    </row>
    <row r="6" customFormat="false" ht="22.5" hidden="false" customHeight="true" outlineLevel="0" collapsed="false">
      <c r="A6" s="105" t="s">
        <v>66</v>
      </c>
      <c r="B6" s="106" t="s">
        <v>67</v>
      </c>
      <c r="C6" s="148" t="s">
        <v>68</v>
      </c>
      <c r="D6" s="105" t="s">
        <v>69</v>
      </c>
      <c r="E6" s="105" t="s">
        <v>70</v>
      </c>
      <c r="F6" s="105" t="s">
        <v>356</v>
      </c>
      <c r="G6" s="107" t="s">
        <v>357</v>
      </c>
      <c r="H6" s="107"/>
      <c r="I6" s="107"/>
      <c r="J6" s="107"/>
      <c r="K6" s="107"/>
      <c r="L6" s="107"/>
      <c r="M6" s="107"/>
      <c r="N6" s="108" t="s">
        <v>358</v>
      </c>
      <c r="O6" s="109" t="s">
        <v>359</v>
      </c>
      <c r="P6" s="109" t="s">
        <v>360</v>
      </c>
    </row>
    <row r="7" customFormat="false" ht="35.25" hidden="false" customHeight="true" outlineLevel="0" collapsed="false">
      <c r="A7" s="105"/>
      <c r="B7" s="106"/>
      <c r="C7" s="148"/>
      <c r="D7" s="105"/>
      <c r="E7" s="105"/>
      <c r="F7" s="105"/>
      <c r="G7" s="105" t="n">
        <v>1</v>
      </c>
      <c r="H7" s="105" t="n">
        <v>2</v>
      </c>
      <c r="I7" s="105" t="n">
        <v>3</v>
      </c>
      <c r="J7" s="110" t="s">
        <v>361</v>
      </c>
      <c r="K7" s="105" t="n">
        <v>4</v>
      </c>
      <c r="L7" s="105" t="n">
        <v>5</v>
      </c>
      <c r="M7" s="105" t="n">
        <v>6</v>
      </c>
      <c r="N7" s="108"/>
      <c r="O7" s="109"/>
      <c r="P7" s="109"/>
    </row>
    <row r="8" s="80" customFormat="true" ht="35.25" hidden="false" customHeight="true" outlineLevel="0" collapsed="false">
      <c r="A8" s="111" t="n">
        <v>1</v>
      </c>
      <c r="B8" s="112" t="s">
        <v>721</v>
      </c>
      <c r="C8" s="113" t="str">
        <f aca="false">IF(ISERROR(VLOOKUP(B8,'Katılım Listeleri'!$B$5:$P$305,2,0)),"",(VLOOKUP(B8,'Katılım Listeleri'!$B$5:$P$305,2,0)))</f>
        <v/>
      </c>
      <c r="D8" s="114" t="str">
        <f aca="false">IF(ISERROR(VLOOKUP(B8,'Katılım Listeleri'!$B$5:$P$305,3,0)),"",(VLOOKUP(B8,'Katılım Listeleri'!$B$5:$P$305,3,0)))</f>
        <v/>
      </c>
      <c r="E8" s="115" t="str">
        <f aca="false">IF(ISERROR(VLOOKUP(B8,'Katılım Listeleri'!$B$5:$P$305,4,0)),"",(VLOOKUP(B8,'Katılım Listeleri'!$B$5:$P$305,4,0)))</f>
        <v/>
      </c>
      <c r="F8" s="115" t="str">
        <f aca="false">IF(ISERROR(VLOOKUP(B8,'Katılım Listeleri'!$B$5:$P$305,5,0)),"",(VLOOKUP(B8,'Katılım Listeleri'!$B$5:$P$305,5,0)))</f>
        <v/>
      </c>
      <c r="G8" s="138"/>
      <c r="H8" s="138"/>
      <c r="I8" s="138"/>
      <c r="J8" s="139" t="n">
        <f aca="false">MAX(G8:I8)</f>
        <v>0</v>
      </c>
      <c r="K8" s="138"/>
      <c r="L8" s="138"/>
      <c r="M8" s="138"/>
      <c r="N8" s="139" t="n">
        <f aca="false">MAX(G8:M8)</f>
        <v>0</v>
      </c>
      <c r="O8" s="140"/>
      <c r="P8" s="141"/>
      <c r="R8" s="61"/>
      <c r="S8" s="61"/>
      <c r="T8" s="61"/>
    </row>
    <row r="9" s="80" customFormat="true" ht="35.25" hidden="false" customHeight="true" outlineLevel="0" collapsed="false">
      <c r="A9" s="111" t="n">
        <v>2</v>
      </c>
      <c r="B9" s="112" t="s">
        <v>722</v>
      </c>
      <c r="C9" s="113" t="str">
        <f aca="false">IF(ISERROR(VLOOKUP(B9,'Katılım Listeleri'!$B$5:$P$305,2,0)),"",(VLOOKUP(B9,'Katılım Listeleri'!$B$5:$P$305,2,0)))</f>
        <v/>
      </c>
      <c r="D9" s="114" t="str">
        <f aca="false">IF(ISERROR(VLOOKUP(B9,'Katılım Listeleri'!$B$5:$P$305,3,0)),"",(VLOOKUP(B9,'Katılım Listeleri'!$B$5:$P$305,3,0)))</f>
        <v/>
      </c>
      <c r="E9" s="115" t="str">
        <f aca="false">IF(ISERROR(VLOOKUP(B9,'Katılım Listeleri'!$B$5:$P$305,4,0)),"",(VLOOKUP(B9,'Katılım Listeleri'!$B$5:$P$305,4,0)))</f>
        <v/>
      </c>
      <c r="F9" s="115" t="str">
        <f aca="false">IF(ISERROR(VLOOKUP(B9,'Katılım Listeleri'!$B$5:$P$305,5,0)),"",(VLOOKUP(B9,'Katılım Listeleri'!$B$5:$P$305,5,0)))</f>
        <v/>
      </c>
      <c r="G9" s="138"/>
      <c r="H9" s="138"/>
      <c r="I9" s="138"/>
      <c r="J9" s="139" t="n">
        <f aca="false">MAX(G9:I9)</f>
        <v>0</v>
      </c>
      <c r="K9" s="138"/>
      <c r="L9" s="138"/>
      <c r="M9" s="138"/>
      <c r="N9" s="139" t="n">
        <f aca="false">MAX(G9:M9)</f>
        <v>0</v>
      </c>
      <c r="O9" s="140"/>
      <c r="P9" s="141"/>
      <c r="R9" s="61"/>
      <c r="S9" s="61"/>
      <c r="T9" s="61"/>
    </row>
    <row r="10" s="80" customFormat="true" ht="35.25" hidden="false" customHeight="true" outlineLevel="0" collapsed="false">
      <c r="A10" s="111" t="n">
        <v>3</v>
      </c>
      <c r="B10" s="112" t="s">
        <v>723</v>
      </c>
      <c r="C10" s="113" t="str">
        <f aca="false">IF(ISERROR(VLOOKUP(B10,'Katılım Listeleri'!$B$5:$P$305,2,0)),"",(VLOOKUP(B10,'Katılım Listeleri'!$B$5:$P$305,2,0)))</f>
        <v/>
      </c>
      <c r="D10" s="114" t="str">
        <f aca="false">IF(ISERROR(VLOOKUP(B10,'Katılım Listeleri'!$B$5:$P$305,3,0)),"",(VLOOKUP(B10,'Katılım Listeleri'!$B$5:$P$305,3,0)))</f>
        <v/>
      </c>
      <c r="E10" s="115" t="str">
        <f aca="false">IF(ISERROR(VLOOKUP(B10,'Katılım Listeleri'!$B$5:$P$305,4,0)),"",(VLOOKUP(B10,'Katılım Listeleri'!$B$5:$P$305,4,0)))</f>
        <v/>
      </c>
      <c r="F10" s="115" t="str">
        <f aca="false">IF(ISERROR(VLOOKUP(B10,'Katılım Listeleri'!$B$5:$P$305,5,0)),"",(VLOOKUP(B10,'Katılım Listeleri'!$B$5:$P$305,5,0)))</f>
        <v/>
      </c>
      <c r="G10" s="138"/>
      <c r="H10" s="138"/>
      <c r="I10" s="138"/>
      <c r="J10" s="139" t="n">
        <f aca="false">MAX(G10:I10)</f>
        <v>0</v>
      </c>
      <c r="K10" s="138"/>
      <c r="L10" s="138"/>
      <c r="M10" s="138"/>
      <c r="N10" s="139" t="n">
        <f aca="false">MAX(G10:M10)</f>
        <v>0</v>
      </c>
      <c r="O10" s="140"/>
      <c r="P10" s="141"/>
      <c r="R10" s="61"/>
      <c r="S10" s="61"/>
      <c r="T10" s="61"/>
    </row>
    <row r="11" s="80" customFormat="true" ht="35.25" hidden="false" customHeight="true" outlineLevel="0" collapsed="false">
      <c r="A11" s="111" t="n">
        <v>4</v>
      </c>
      <c r="B11" s="112" t="s">
        <v>724</v>
      </c>
      <c r="C11" s="113" t="str">
        <f aca="false">IF(ISERROR(VLOOKUP(B11,'Katılım Listeleri'!$B$5:$P$305,2,0)),"",(VLOOKUP(B11,'Katılım Listeleri'!$B$5:$P$305,2,0)))</f>
        <v/>
      </c>
      <c r="D11" s="114" t="str">
        <f aca="false">IF(ISERROR(VLOOKUP(B11,'Katılım Listeleri'!$B$5:$P$305,3,0)),"",(VLOOKUP(B11,'Katılım Listeleri'!$B$5:$P$305,3,0)))</f>
        <v/>
      </c>
      <c r="E11" s="115" t="str">
        <f aca="false">IF(ISERROR(VLOOKUP(B11,'Katılım Listeleri'!$B$5:$P$305,4,0)),"",(VLOOKUP(B11,'Katılım Listeleri'!$B$5:$P$305,4,0)))</f>
        <v/>
      </c>
      <c r="F11" s="115" t="str">
        <f aca="false">IF(ISERROR(VLOOKUP(B11,'Katılım Listeleri'!$B$5:$P$305,5,0)),"",(VLOOKUP(B11,'Katılım Listeleri'!$B$5:$P$305,5,0)))</f>
        <v/>
      </c>
      <c r="G11" s="138"/>
      <c r="H11" s="138"/>
      <c r="I11" s="138"/>
      <c r="J11" s="139" t="n">
        <f aca="false">MAX(G11:I11)</f>
        <v>0</v>
      </c>
      <c r="K11" s="138"/>
      <c r="L11" s="138"/>
      <c r="M11" s="138"/>
      <c r="N11" s="139" t="n">
        <f aca="false">MAX(G11:M11)</f>
        <v>0</v>
      </c>
      <c r="O11" s="140"/>
      <c r="P11" s="141"/>
      <c r="R11" s="61"/>
      <c r="S11" s="61"/>
      <c r="T11" s="61"/>
    </row>
    <row r="12" s="80" customFormat="true" ht="35.25" hidden="false" customHeight="true" outlineLevel="0" collapsed="false">
      <c r="A12" s="111" t="n">
        <v>5</v>
      </c>
      <c r="B12" s="112" t="s">
        <v>725</v>
      </c>
      <c r="C12" s="113" t="str">
        <f aca="false">IF(ISERROR(VLOOKUP(B12,'Katılım Listeleri'!$B$5:$P$305,2,0)),"",(VLOOKUP(B12,'Katılım Listeleri'!$B$5:$P$305,2,0)))</f>
        <v/>
      </c>
      <c r="D12" s="114" t="str">
        <f aca="false">IF(ISERROR(VLOOKUP(B12,'Katılım Listeleri'!$B$5:$P$305,3,0)),"",(VLOOKUP(B12,'Katılım Listeleri'!$B$5:$P$305,3,0)))</f>
        <v/>
      </c>
      <c r="E12" s="115" t="str">
        <f aca="false">IF(ISERROR(VLOOKUP(B12,'Katılım Listeleri'!$B$5:$P$305,4,0)),"",(VLOOKUP(B12,'Katılım Listeleri'!$B$5:$P$305,4,0)))</f>
        <v/>
      </c>
      <c r="F12" s="115" t="str">
        <f aca="false">IF(ISERROR(VLOOKUP(B12,'Katılım Listeleri'!$B$5:$P$305,5,0)),"",(VLOOKUP(B12,'Katılım Listeleri'!$B$5:$P$305,5,0)))</f>
        <v/>
      </c>
      <c r="G12" s="138"/>
      <c r="H12" s="138"/>
      <c r="I12" s="138"/>
      <c r="J12" s="139" t="n">
        <f aca="false">MAX(G12:I12)</f>
        <v>0</v>
      </c>
      <c r="K12" s="138"/>
      <c r="L12" s="138"/>
      <c r="M12" s="138"/>
      <c r="N12" s="139" t="n">
        <f aca="false">MAX(G12:M12)</f>
        <v>0</v>
      </c>
      <c r="O12" s="140"/>
      <c r="P12" s="141"/>
      <c r="R12" s="61"/>
      <c r="S12" s="61"/>
      <c r="T12" s="61"/>
    </row>
    <row r="13" s="80" customFormat="true" ht="35.25" hidden="false" customHeight="true" outlineLevel="0" collapsed="false">
      <c r="A13" s="111" t="n">
        <v>6</v>
      </c>
      <c r="B13" s="112" t="s">
        <v>726</v>
      </c>
      <c r="C13" s="113" t="str">
        <f aca="false">IF(ISERROR(VLOOKUP(B13,'Katılım Listeleri'!$B$5:$P$305,2,0)),"",(VLOOKUP(B13,'Katılım Listeleri'!$B$5:$P$305,2,0)))</f>
        <v/>
      </c>
      <c r="D13" s="114" t="str">
        <f aca="false">IF(ISERROR(VLOOKUP(B13,'Katılım Listeleri'!$B$5:$P$305,3,0)),"",(VLOOKUP(B13,'Katılım Listeleri'!$B$5:$P$305,3,0)))</f>
        <v/>
      </c>
      <c r="E13" s="115" t="str">
        <f aca="false">IF(ISERROR(VLOOKUP(B13,'Katılım Listeleri'!$B$5:$P$305,4,0)),"",(VLOOKUP(B13,'Katılım Listeleri'!$B$5:$P$305,4,0)))</f>
        <v/>
      </c>
      <c r="F13" s="115" t="str">
        <f aca="false">IF(ISERROR(VLOOKUP(B13,'Katılım Listeleri'!$B$5:$P$305,5,0)),"",(VLOOKUP(B13,'Katılım Listeleri'!$B$5:$P$305,5,0)))</f>
        <v/>
      </c>
      <c r="G13" s="138"/>
      <c r="H13" s="138"/>
      <c r="I13" s="138"/>
      <c r="J13" s="139" t="n">
        <f aca="false">MAX(G13:I13)</f>
        <v>0</v>
      </c>
      <c r="K13" s="138"/>
      <c r="L13" s="138"/>
      <c r="M13" s="138"/>
      <c r="N13" s="139" t="n">
        <f aca="false">MAX(G13:M13)</f>
        <v>0</v>
      </c>
      <c r="O13" s="140"/>
      <c r="P13" s="141"/>
      <c r="R13" s="61"/>
      <c r="S13" s="61"/>
      <c r="T13" s="61"/>
    </row>
    <row r="14" s="80" customFormat="true" ht="35.25" hidden="false" customHeight="true" outlineLevel="0" collapsed="false">
      <c r="A14" s="111" t="n">
        <v>7</v>
      </c>
      <c r="B14" s="112" t="s">
        <v>727</v>
      </c>
      <c r="C14" s="113" t="str">
        <f aca="false">IF(ISERROR(VLOOKUP(B14,'Katılım Listeleri'!$B$5:$P$305,2,0)),"",(VLOOKUP(B14,'Katılım Listeleri'!$B$5:$P$305,2,0)))</f>
        <v/>
      </c>
      <c r="D14" s="114" t="str">
        <f aca="false">IF(ISERROR(VLOOKUP(B14,'Katılım Listeleri'!$B$5:$P$305,3,0)),"",(VLOOKUP(B14,'Katılım Listeleri'!$B$5:$P$305,3,0)))</f>
        <v/>
      </c>
      <c r="E14" s="115" t="str">
        <f aca="false">IF(ISERROR(VLOOKUP(B14,'Katılım Listeleri'!$B$5:$P$305,4,0)),"",(VLOOKUP(B14,'Katılım Listeleri'!$B$5:$P$305,4,0)))</f>
        <v/>
      </c>
      <c r="F14" s="115" t="str">
        <f aca="false">IF(ISERROR(VLOOKUP(B14,'Katılım Listeleri'!$B$5:$P$305,5,0)),"",(VLOOKUP(B14,'Katılım Listeleri'!$B$5:$P$305,5,0)))</f>
        <v/>
      </c>
      <c r="G14" s="138"/>
      <c r="H14" s="138"/>
      <c r="I14" s="138"/>
      <c r="J14" s="139" t="n">
        <f aca="false">MAX(G14:I14)</f>
        <v>0</v>
      </c>
      <c r="K14" s="138"/>
      <c r="L14" s="138"/>
      <c r="M14" s="138"/>
      <c r="N14" s="139" t="n">
        <f aca="false">MAX(G14:M14)</f>
        <v>0</v>
      </c>
      <c r="O14" s="140"/>
      <c r="P14" s="141"/>
      <c r="R14" s="61"/>
      <c r="S14" s="61"/>
      <c r="T14" s="61"/>
    </row>
    <row r="15" s="80" customFormat="true" ht="35.25" hidden="false" customHeight="true" outlineLevel="0" collapsed="false">
      <c r="A15" s="111" t="n">
        <v>8</v>
      </c>
      <c r="B15" s="112" t="s">
        <v>728</v>
      </c>
      <c r="C15" s="113" t="str">
        <f aca="false">IF(ISERROR(VLOOKUP(B15,'Katılım Listeleri'!$B$5:$P$305,2,0)),"",(VLOOKUP(B15,'Katılım Listeleri'!$B$5:$P$305,2,0)))</f>
        <v/>
      </c>
      <c r="D15" s="114" t="str">
        <f aca="false">IF(ISERROR(VLOOKUP(B15,'Katılım Listeleri'!$B$5:$P$305,3,0)),"",(VLOOKUP(B15,'Katılım Listeleri'!$B$5:$P$305,3,0)))</f>
        <v/>
      </c>
      <c r="E15" s="115" t="str">
        <f aca="false">IF(ISERROR(VLOOKUP(B15,'Katılım Listeleri'!$B$5:$P$305,4,0)),"",(VLOOKUP(B15,'Katılım Listeleri'!$B$5:$P$305,4,0)))</f>
        <v/>
      </c>
      <c r="F15" s="115" t="str">
        <f aca="false">IF(ISERROR(VLOOKUP(B15,'Katılım Listeleri'!$B$5:$P$305,5,0)),"",(VLOOKUP(B15,'Katılım Listeleri'!$B$5:$P$305,5,0)))</f>
        <v/>
      </c>
      <c r="G15" s="138"/>
      <c r="H15" s="138"/>
      <c r="I15" s="138"/>
      <c r="J15" s="139" t="n">
        <f aca="false">MAX(G15:I15)</f>
        <v>0</v>
      </c>
      <c r="K15" s="138"/>
      <c r="L15" s="138"/>
      <c r="M15" s="138"/>
      <c r="N15" s="139" t="n">
        <f aca="false">MAX(G15:M15)</f>
        <v>0</v>
      </c>
      <c r="O15" s="140"/>
      <c r="P15" s="141"/>
      <c r="R15" s="61"/>
      <c r="S15" s="61"/>
      <c r="T15" s="61"/>
    </row>
    <row r="16" s="80" customFormat="true" ht="35.25" hidden="false" customHeight="true" outlineLevel="0" collapsed="false">
      <c r="A16" s="111" t="n">
        <v>9</v>
      </c>
      <c r="B16" s="112" t="s">
        <v>729</v>
      </c>
      <c r="C16" s="113" t="str">
        <f aca="false">IF(ISERROR(VLOOKUP(B16,'Katılım Listeleri'!$B$5:$P$305,2,0)),"",(VLOOKUP(B16,'Katılım Listeleri'!$B$5:$P$305,2,0)))</f>
        <v/>
      </c>
      <c r="D16" s="114" t="str">
        <f aca="false">IF(ISERROR(VLOOKUP(B16,'Katılım Listeleri'!$B$5:$P$305,3,0)),"",(VLOOKUP(B16,'Katılım Listeleri'!$B$5:$P$305,3,0)))</f>
        <v/>
      </c>
      <c r="E16" s="115" t="str">
        <f aca="false">IF(ISERROR(VLOOKUP(B16,'Katılım Listeleri'!$B$5:$P$305,4,0)),"",(VLOOKUP(B16,'Katılım Listeleri'!$B$5:$P$305,4,0)))</f>
        <v/>
      </c>
      <c r="F16" s="115" t="str">
        <f aca="false">IF(ISERROR(VLOOKUP(B16,'Katılım Listeleri'!$B$5:$P$305,5,0)),"",(VLOOKUP(B16,'Katılım Listeleri'!$B$5:$P$305,5,0)))</f>
        <v/>
      </c>
      <c r="G16" s="138"/>
      <c r="H16" s="138"/>
      <c r="I16" s="138"/>
      <c r="J16" s="139" t="n">
        <f aca="false">MAX(G16:I16)</f>
        <v>0</v>
      </c>
      <c r="K16" s="138"/>
      <c r="L16" s="138"/>
      <c r="M16" s="138"/>
      <c r="N16" s="139" t="n">
        <f aca="false">MAX(G16:M16)</f>
        <v>0</v>
      </c>
      <c r="O16" s="140"/>
      <c r="P16" s="141"/>
      <c r="R16" s="61"/>
      <c r="S16" s="61"/>
      <c r="T16" s="61"/>
    </row>
    <row r="17" s="80" customFormat="true" ht="35.25" hidden="false" customHeight="true" outlineLevel="0" collapsed="false">
      <c r="A17" s="111" t="n">
        <v>10</v>
      </c>
      <c r="B17" s="112" t="s">
        <v>730</v>
      </c>
      <c r="C17" s="113" t="str">
        <f aca="false">IF(ISERROR(VLOOKUP(B17,'Katılım Listeleri'!$B$5:$P$305,2,0)),"",(VLOOKUP(B17,'Katılım Listeleri'!$B$5:$P$305,2,0)))</f>
        <v/>
      </c>
      <c r="D17" s="114" t="str">
        <f aca="false">IF(ISERROR(VLOOKUP(B17,'Katılım Listeleri'!$B$5:$P$305,3,0)),"",(VLOOKUP(B17,'Katılım Listeleri'!$B$5:$P$305,3,0)))</f>
        <v/>
      </c>
      <c r="E17" s="115" t="str">
        <f aca="false">IF(ISERROR(VLOOKUP(B17,'Katılım Listeleri'!$B$5:$P$305,4,0)),"",(VLOOKUP(B17,'Katılım Listeleri'!$B$5:$P$305,4,0)))</f>
        <v/>
      </c>
      <c r="F17" s="115" t="str">
        <f aca="false">IF(ISERROR(VLOOKUP(B17,'Katılım Listeleri'!$B$5:$P$305,5,0)),"",(VLOOKUP(B17,'Katılım Listeleri'!$B$5:$P$305,5,0)))</f>
        <v/>
      </c>
      <c r="G17" s="138"/>
      <c r="H17" s="138"/>
      <c r="I17" s="138"/>
      <c r="J17" s="139" t="n">
        <f aca="false">MAX(G17:I17)</f>
        <v>0</v>
      </c>
      <c r="K17" s="138"/>
      <c r="L17" s="138"/>
      <c r="M17" s="138"/>
      <c r="N17" s="139" t="n">
        <f aca="false">MAX(G17:M17)</f>
        <v>0</v>
      </c>
      <c r="O17" s="140"/>
      <c r="P17" s="141"/>
      <c r="R17" s="61"/>
      <c r="S17" s="61"/>
      <c r="T17" s="61"/>
    </row>
    <row r="18" s="80" customFormat="true" ht="35.25" hidden="false" customHeight="true" outlineLevel="0" collapsed="false">
      <c r="A18" s="111" t="n">
        <v>11</v>
      </c>
      <c r="B18" s="112" t="s">
        <v>731</v>
      </c>
      <c r="C18" s="113" t="str">
        <f aca="false">IF(ISERROR(VLOOKUP(B18,'Katılım Listeleri'!$B$5:$P$305,2,0)),"",(VLOOKUP(B18,'Katılım Listeleri'!$B$5:$P$305,2,0)))</f>
        <v/>
      </c>
      <c r="D18" s="114" t="str">
        <f aca="false">IF(ISERROR(VLOOKUP(B18,'Katılım Listeleri'!$B$5:$P$305,3,0)),"",(VLOOKUP(B18,'Katılım Listeleri'!$B$5:$P$305,3,0)))</f>
        <v/>
      </c>
      <c r="E18" s="115" t="str">
        <f aca="false">IF(ISERROR(VLOOKUP(B18,'Katılım Listeleri'!$B$5:$P$305,4,0)),"",(VLOOKUP(B18,'Katılım Listeleri'!$B$5:$P$305,4,0)))</f>
        <v/>
      </c>
      <c r="F18" s="115" t="str">
        <f aca="false">IF(ISERROR(VLOOKUP(B18,'Katılım Listeleri'!$B$5:$P$305,5,0)),"",(VLOOKUP(B18,'Katılım Listeleri'!$B$5:$P$305,5,0)))</f>
        <v/>
      </c>
      <c r="G18" s="138"/>
      <c r="H18" s="138"/>
      <c r="I18" s="138"/>
      <c r="J18" s="139" t="n">
        <f aca="false">MAX(G18:I18)</f>
        <v>0</v>
      </c>
      <c r="K18" s="138"/>
      <c r="L18" s="138"/>
      <c r="M18" s="138"/>
      <c r="N18" s="139" t="n">
        <f aca="false">MAX(G18:M18)</f>
        <v>0</v>
      </c>
      <c r="O18" s="140"/>
      <c r="P18" s="141"/>
      <c r="R18" s="61"/>
      <c r="S18" s="61"/>
      <c r="T18" s="61"/>
    </row>
    <row r="19" s="80" customFormat="true" ht="35.25" hidden="false" customHeight="true" outlineLevel="0" collapsed="false">
      <c r="A19" s="111" t="n">
        <v>12</v>
      </c>
      <c r="B19" s="112" t="s">
        <v>732</v>
      </c>
      <c r="C19" s="113" t="str">
        <f aca="false">IF(ISERROR(VLOOKUP(B19,'Katılım Listeleri'!$B$5:$P$305,2,0)),"",(VLOOKUP(B19,'Katılım Listeleri'!$B$5:$P$305,2,0)))</f>
        <v/>
      </c>
      <c r="D19" s="114" t="str">
        <f aca="false">IF(ISERROR(VLOOKUP(B19,'Katılım Listeleri'!$B$5:$P$305,3,0)),"",(VLOOKUP(B19,'Katılım Listeleri'!$B$5:$P$305,3,0)))</f>
        <v/>
      </c>
      <c r="E19" s="115" t="str">
        <f aca="false">IF(ISERROR(VLOOKUP(B19,'Katılım Listeleri'!$B$5:$P$305,4,0)),"",(VLOOKUP(B19,'Katılım Listeleri'!$B$5:$P$305,4,0)))</f>
        <v/>
      </c>
      <c r="F19" s="115" t="str">
        <f aca="false">IF(ISERROR(VLOOKUP(B19,'Katılım Listeleri'!$B$5:$P$305,5,0)),"",(VLOOKUP(B19,'Katılım Listeleri'!$B$5:$P$305,5,0)))</f>
        <v/>
      </c>
      <c r="G19" s="138"/>
      <c r="H19" s="138"/>
      <c r="I19" s="138"/>
      <c r="J19" s="139" t="n">
        <f aca="false">MAX(G19:I19)</f>
        <v>0</v>
      </c>
      <c r="K19" s="138"/>
      <c r="L19" s="138"/>
      <c r="M19" s="138"/>
      <c r="N19" s="139" t="n">
        <f aca="false">MAX(G19:M19)</f>
        <v>0</v>
      </c>
      <c r="O19" s="140"/>
      <c r="P19" s="141"/>
      <c r="R19" s="61"/>
      <c r="S19" s="61"/>
      <c r="T19" s="61"/>
    </row>
    <row r="20" s="80" customFormat="true" ht="35.25" hidden="false" customHeight="true" outlineLevel="0" collapsed="false">
      <c r="A20" s="111" t="n">
        <v>13</v>
      </c>
      <c r="B20" s="112" t="s">
        <v>733</v>
      </c>
      <c r="C20" s="113" t="str">
        <f aca="false">IF(ISERROR(VLOOKUP(B20,'Katılım Listeleri'!$B$5:$P$305,2,0)),"",(VLOOKUP(B20,'Katılım Listeleri'!$B$5:$P$305,2,0)))</f>
        <v/>
      </c>
      <c r="D20" s="114" t="str">
        <f aca="false">IF(ISERROR(VLOOKUP(B20,'Katılım Listeleri'!$B$5:$P$305,3,0)),"",(VLOOKUP(B20,'Katılım Listeleri'!$B$5:$P$305,3,0)))</f>
        <v/>
      </c>
      <c r="E20" s="115" t="str">
        <f aca="false">IF(ISERROR(VLOOKUP(B20,'Katılım Listeleri'!$B$5:$P$305,4,0)),"",(VLOOKUP(B20,'Katılım Listeleri'!$B$5:$P$305,4,0)))</f>
        <v/>
      </c>
      <c r="F20" s="115" t="str">
        <f aca="false">IF(ISERROR(VLOOKUP(B20,'Katılım Listeleri'!$B$5:$P$305,5,0)),"",(VLOOKUP(B20,'Katılım Listeleri'!$B$5:$P$305,5,0)))</f>
        <v/>
      </c>
      <c r="G20" s="138"/>
      <c r="H20" s="138"/>
      <c r="I20" s="138"/>
      <c r="J20" s="139" t="n">
        <f aca="false">MAX(G20:I20)</f>
        <v>0</v>
      </c>
      <c r="K20" s="138"/>
      <c r="L20" s="138"/>
      <c r="M20" s="138"/>
      <c r="N20" s="139" t="n">
        <f aca="false">MAX(G20:M20)</f>
        <v>0</v>
      </c>
      <c r="O20" s="140"/>
      <c r="P20" s="141"/>
      <c r="R20" s="61"/>
      <c r="S20" s="61"/>
      <c r="T20" s="61"/>
    </row>
    <row r="21" s="80" customFormat="true" ht="35.25" hidden="false" customHeight="true" outlineLevel="0" collapsed="false">
      <c r="A21" s="111" t="n">
        <v>14</v>
      </c>
      <c r="B21" s="112" t="s">
        <v>734</v>
      </c>
      <c r="C21" s="113" t="str">
        <f aca="false">IF(ISERROR(VLOOKUP(B21,'Katılım Listeleri'!$B$5:$P$305,2,0)),"",(VLOOKUP(B21,'Katılım Listeleri'!$B$5:$P$305,2,0)))</f>
        <v/>
      </c>
      <c r="D21" s="114" t="str">
        <f aca="false">IF(ISERROR(VLOOKUP(B21,'Katılım Listeleri'!$B$5:$P$305,3,0)),"",(VLOOKUP(B21,'Katılım Listeleri'!$B$5:$P$305,3,0)))</f>
        <v/>
      </c>
      <c r="E21" s="115" t="str">
        <f aca="false">IF(ISERROR(VLOOKUP(B21,'Katılım Listeleri'!$B$5:$P$305,4,0)),"",(VLOOKUP(B21,'Katılım Listeleri'!$B$5:$P$305,4,0)))</f>
        <v/>
      </c>
      <c r="F21" s="115" t="str">
        <f aca="false">IF(ISERROR(VLOOKUP(B21,'Katılım Listeleri'!$B$5:$P$305,5,0)),"",(VLOOKUP(B21,'Katılım Listeleri'!$B$5:$P$305,5,0)))</f>
        <v/>
      </c>
      <c r="G21" s="138"/>
      <c r="H21" s="138"/>
      <c r="I21" s="138"/>
      <c r="J21" s="139" t="n">
        <f aca="false">MAX(G21:I21)</f>
        <v>0</v>
      </c>
      <c r="K21" s="138"/>
      <c r="L21" s="138"/>
      <c r="M21" s="138"/>
      <c r="N21" s="139" t="n">
        <f aca="false">MAX(G21:M21)</f>
        <v>0</v>
      </c>
      <c r="O21" s="140"/>
      <c r="P21" s="141"/>
      <c r="R21" s="61"/>
      <c r="S21" s="61"/>
      <c r="T21" s="61"/>
    </row>
    <row r="22" s="80" customFormat="true" ht="35.25" hidden="false" customHeight="true" outlineLevel="0" collapsed="false">
      <c r="A22" s="111" t="n">
        <v>15</v>
      </c>
      <c r="B22" s="112" t="s">
        <v>735</v>
      </c>
      <c r="C22" s="113" t="str">
        <f aca="false">IF(ISERROR(VLOOKUP(B22,'Katılım Listeleri'!$B$5:$P$305,2,0)),"",(VLOOKUP(B22,'Katılım Listeleri'!$B$5:$P$305,2,0)))</f>
        <v/>
      </c>
      <c r="D22" s="114" t="str">
        <f aca="false">IF(ISERROR(VLOOKUP(B22,'Katılım Listeleri'!$B$5:$P$305,3,0)),"",(VLOOKUP(B22,'Katılım Listeleri'!$B$5:$P$305,3,0)))</f>
        <v/>
      </c>
      <c r="E22" s="115" t="str">
        <f aca="false">IF(ISERROR(VLOOKUP(B22,'Katılım Listeleri'!$B$5:$P$305,4,0)),"",(VLOOKUP(B22,'Katılım Listeleri'!$B$5:$P$305,4,0)))</f>
        <v/>
      </c>
      <c r="F22" s="115" t="str">
        <f aca="false">IF(ISERROR(VLOOKUP(B22,'Katılım Listeleri'!$B$5:$P$305,5,0)),"",(VLOOKUP(B22,'Katılım Listeleri'!$B$5:$P$305,5,0)))</f>
        <v/>
      </c>
      <c r="G22" s="138"/>
      <c r="H22" s="138"/>
      <c r="I22" s="138"/>
      <c r="J22" s="139" t="n">
        <f aca="false">MAX(G22:I22)</f>
        <v>0</v>
      </c>
      <c r="K22" s="138"/>
      <c r="L22" s="138"/>
      <c r="M22" s="138"/>
      <c r="N22" s="139" t="n">
        <f aca="false">MAX(G22:M22)</f>
        <v>0</v>
      </c>
      <c r="O22" s="140"/>
      <c r="P22" s="141"/>
      <c r="R22" s="61"/>
      <c r="S22" s="61"/>
      <c r="T22" s="61"/>
    </row>
    <row r="23" s="80" customFormat="true" ht="35.25" hidden="false" customHeight="true" outlineLevel="0" collapsed="false">
      <c r="A23" s="111" t="n">
        <v>16</v>
      </c>
      <c r="B23" s="112" t="s">
        <v>736</v>
      </c>
      <c r="C23" s="113" t="str">
        <f aca="false">IF(ISERROR(VLOOKUP(B23,'Katılım Listeleri'!$B$5:$P$305,2,0)),"",(VLOOKUP(B23,'Katılım Listeleri'!$B$5:$P$305,2,0)))</f>
        <v/>
      </c>
      <c r="D23" s="114" t="str">
        <f aca="false">IF(ISERROR(VLOOKUP(B23,'Katılım Listeleri'!$B$5:$P$305,3,0)),"",(VLOOKUP(B23,'Katılım Listeleri'!$B$5:$P$305,3,0)))</f>
        <v/>
      </c>
      <c r="E23" s="115" t="str">
        <f aca="false">IF(ISERROR(VLOOKUP(B23,'Katılım Listeleri'!$B$5:$P$305,4,0)),"",(VLOOKUP(B23,'Katılım Listeleri'!$B$5:$P$305,4,0)))</f>
        <v/>
      </c>
      <c r="F23" s="115" t="str">
        <f aca="false">IF(ISERROR(VLOOKUP(B23,'Katılım Listeleri'!$B$5:$P$305,5,0)),"",(VLOOKUP(B23,'Katılım Listeleri'!$B$5:$P$305,5,0)))</f>
        <v/>
      </c>
      <c r="G23" s="138"/>
      <c r="H23" s="138"/>
      <c r="I23" s="138"/>
      <c r="J23" s="139" t="n">
        <f aca="false">MAX(G23:I23)</f>
        <v>0</v>
      </c>
      <c r="K23" s="138"/>
      <c r="L23" s="138"/>
      <c r="M23" s="138"/>
      <c r="N23" s="139" t="n">
        <f aca="false">MAX(G23:M23)</f>
        <v>0</v>
      </c>
      <c r="O23" s="140"/>
      <c r="P23" s="141"/>
      <c r="R23" s="61"/>
      <c r="S23" s="61"/>
      <c r="T23" s="61"/>
    </row>
    <row r="24" s="80" customFormat="true" ht="35.25" hidden="false" customHeight="true" outlineLevel="0" collapsed="false">
      <c r="A24" s="111" t="n">
        <v>17</v>
      </c>
      <c r="B24" s="112" t="s">
        <v>737</v>
      </c>
      <c r="C24" s="113" t="str">
        <f aca="false">IF(ISERROR(VLOOKUP(B24,'Katılım Listeleri'!$B$5:$P$305,2,0)),"",(VLOOKUP(B24,'Katılım Listeleri'!$B$5:$P$305,2,0)))</f>
        <v/>
      </c>
      <c r="D24" s="114" t="str">
        <f aca="false">IF(ISERROR(VLOOKUP(B24,'Katılım Listeleri'!$B$5:$P$305,3,0)),"",(VLOOKUP(B24,'Katılım Listeleri'!$B$5:$P$305,3,0)))</f>
        <v/>
      </c>
      <c r="E24" s="115" t="str">
        <f aca="false">IF(ISERROR(VLOOKUP(B24,'Katılım Listeleri'!$B$5:$P$305,4,0)),"",(VLOOKUP(B24,'Katılım Listeleri'!$B$5:$P$305,4,0)))</f>
        <v/>
      </c>
      <c r="F24" s="115" t="str">
        <f aca="false">IF(ISERROR(VLOOKUP(B24,'Katılım Listeleri'!$B$5:$P$305,5,0)),"",(VLOOKUP(B24,'Katılım Listeleri'!$B$5:$P$305,5,0)))</f>
        <v/>
      </c>
      <c r="G24" s="138"/>
      <c r="H24" s="138"/>
      <c r="I24" s="138"/>
      <c r="J24" s="139" t="n">
        <f aca="false">MAX(G24:I24)</f>
        <v>0</v>
      </c>
      <c r="K24" s="138"/>
      <c r="L24" s="138"/>
      <c r="M24" s="138"/>
      <c r="N24" s="139" t="n">
        <f aca="false">MAX(G24:M24)</f>
        <v>0</v>
      </c>
      <c r="O24" s="140"/>
      <c r="P24" s="141"/>
      <c r="R24" s="61"/>
      <c r="S24" s="61"/>
      <c r="T24" s="61"/>
    </row>
    <row r="25" s="80" customFormat="true" ht="35.25" hidden="false" customHeight="true" outlineLevel="0" collapsed="false">
      <c r="A25" s="111" t="n">
        <v>18</v>
      </c>
      <c r="B25" s="112" t="s">
        <v>738</v>
      </c>
      <c r="C25" s="113" t="str">
        <f aca="false">IF(ISERROR(VLOOKUP(B25,'Katılım Listeleri'!$B$5:$P$305,2,0)),"",(VLOOKUP(B25,'Katılım Listeleri'!$B$5:$P$305,2,0)))</f>
        <v/>
      </c>
      <c r="D25" s="114" t="str">
        <f aca="false">IF(ISERROR(VLOOKUP(B25,'Katılım Listeleri'!$B$5:$P$305,3,0)),"",(VLOOKUP(B25,'Katılım Listeleri'!$B$5:$P$305,3,0)))</f>
        <v/>
      </c>
      <c r="E25" s="115" t="str">
        <f aca="false">IF(ISERROR(VLOOKUP(B25,'Katılım Listeleri'!$B$5:$P$305,4,0)),"",(VLOOKUP(B25,'Katılım Listeleri'!$B$5:$P$305,4,0)))</f>
        <v/>
      </c>
      <c r="F25" s="115" t="str">
        <f aca="false">IF(ISERROR(VLOOKUP(B25,'Katılım Listeleri'!$B$5:$P$305,5,0)),"",(VLOOKUP(B25,'Katılım Listeleri'!$B$5:$P$305,5,0)))</f>
        <v/>
      </c>
      <c r="G25" s="138"/>
      <c r="H25" s="138"/>
      <c r="I25" s="138"/>
      <c r="J25" s="139" t="n">
        <f aca="false">MAX(G25:I25)</f>
        <v>0</v>
      </c>
      <c r="K25" s="138"/>
      <c r="L25" s="138"/>
      <c r="M25" s="138"/>
      <c r="N25" s="139" t="n">
        <f aca="false">MAX(G25:M25)</f>
        <v>0</v>
      </c>
      <c r="O25" s="140"/>
      <c r="P25" s="141"/>
      <c r="R25" s="61"/>
      <c r="S25" s="61"/>
      <c r="T25" s="61"/>
    </row>
    <row r="26" s="80" customFormat="true" ht="35.25" hidden="false" customHeight="true" outlineLevel="0" collapsed="false">
      <c r="A26" s="111" t="n">
        <v>19</v>
      </c>
      <c r="B26" s="112" t="s">
        <v>739</v>
      </c>
      <c r="C26" s="113" t="str">
        <f aca="false">IF(ISERROR(VLOOKUP(B26,'Katılım Listeleri'!$B$5:$P$305,2,0)),"",(VLOOKUP(B26,'Katılım Listeleri'!$B$5:$P$305,2,0)))</f>
        <v/>
      </c>
      <c r="D26" s="114" t="str">
        <f aca="false">IF(ISERROR(VLOOKUP(B26,'Katılım Listeleri'!$B$5:$P$305,3,0)),"",(VLOOKUP(B26,'Katılım Listeleri'!$B$5:$P$305,3,0)))</f>
        <v/>
      </c>
      <c r="E26" s="115" t="str">
        <f aca="false">IF(ISERROR(VLOOKUP(B26,'Katılım Listeleri'!$B$5:$P$305,4,0)),"",(VLOOKUP(B26,'Katılım Listeleri'!$B$5:$P$305,4,0)))</f>
        <v/>
      </c>
      <c r="F26" s="115" t="str">
        <f aca="false">IF(ISERROR(VLOOKUP(B26,'Katılım Listeleri'!$B$5:$P$305,5,0)),"",(VLOOKUP(B26,'Katılım Listeleri'!$B$5:$P$305,5,0)))</f>
        <v/>
      </c>
      <c r="G26" s="138"/>
      <c r="H26" s="138"/>
      <c r="I26" s="138"/>
      <c r="J26" s="139" t="n">
        <f aca="false">MAX(G26:I26)</f>
        <v>0</v>
      </c>
      <c r="K26" s="138"/>
      <c r="L26" s="138"/>
      <c r="M26" s="138"/>
      <c r="N26" s="139" t="n">
        <f aca="false">MAX(G26:M26)</f>
        <v>0</v>
      </c>
      <c r="O26" s="140"/>
      <c r="P26" s="141"/>
      <c r="R26" s="61"/>
      <c r="S26" s="61"/>
      <c r="T26" s="61"/>
    </row>
    <row r="27" s="80" customFormat="true" ht="35.25" hidden="false" customHeight="true" outlineLevel="0" collapsed="false">
      <c r="A27" s="111" t="n">
        <v>20</v>
      </c>
      <c r="B27" s="112" t="s">
        <v>740</v>
      </c>
      <c r="C27" s="113" t="str">
        <f aca="false">IF(ISERROR(VLOOKUP(B27,'Katılım Listeleri'!$B$5:$P$305,2,0)),"",(VLOOKUP(B27,'Katılım Listeleri'!$B$5:$P$305,2,0)))</f>
        <v/>
      </c>
      <c r="D27" s="114" t="str">
        <f aca="false">IF(ISERROR(VLOOKUP(B27,'Katılım Listeleri'!$B$5:$P$305,3,0)),"",(VLOOKUP(B27,'Katılım Listeleri'!$B$5:$P$305,3,0)))</f>
        <v/>
      </c>
      <c r="E27" s="115" t="str">
        <f aca="false">IF(ISERROR(VLOOKUP(B27,'Katılım Listeleri'!$B$5:$P$305,4,0)),"",(VLOOKUP(B27,'Katılım Listeleri'!$B$5:$P$305,4,0)))</f>
        <v/>
      </c>
      <c r="F27" s="115" t="str">
        <f aca="false">IF(ISERROR(VLOOKUP(B27,'Katılım Listeleri'!$B$5:$P$305,5,0)),"",(VLOOKUP(B27,'Katılım Listeleri'!$B$5:$P$305,5,0)))</f>
        <v/>
      </c>
      <c r="G27" s="138"/>
      <c r="H27" s="138"/>
      <c r="I27" s="138"/>
      <c r="J27" s="139" t="n">
        <f aca="false">MAX(G27:I27)</f>
        <v>0</v>
      </c>
      <c r="K27" s="138"/>
      <c r="L27" s="138"/>
      <c r="M27" s="138"/>
      <c r="N27" s="139" t="n">
        <f aca="false">MAX(G27:M27)</f>
        <v>0</v>
      </c>
      <c r="O27" s="140"/>
      <c r="P27" s="141"/>
      <c r="R27" s="61"/>
      <c r="S27" s="61"/>
      <c r="T27" s="61"/>
    </row>
    <row r="28" s="80" customFormat="true" ht="35.25" hidden="false" customHeight="true" outlineLevel="0" collapsed="false">
      <c r="A28" s="111" t="n">
        <v>21</v>
      </c>
      <c r="B28" s="112" t="s">
        <v>741</v>
      </c>
      <c r="C28" s="113" t="str">
        <f aca="false">IF(ISERROR(VLOOKUP(B28,'Katılım Listeleri'!$B$5:$P$305,2,0)),"",(VLOOKUP(B28,'Katılım Listeleri'!$B$5:$P$305,2,0)))</f>
        <v/>
      </c>
      <c r="D28" s="114" t="str">
        <f aca="false">IF(ISERROR(VLOOKUP(B28,'Katılım Listeleri'!$B$5:$P$305,3,0)),"",(VLOOKUP(B28,'Katılım Listeleri'!$B$5:$P$305,3,0)))</f>
        <v/>
      </c>
      <c r="E28" s="115" t="str">
        <f aca="false">IF(ISERROR(VLOOKUP(B28,'Katılım Listeleri'!$B$5:$P$305,4,0)),"",(VLOOKUP(B28,'Katılım Listeleri'!$B$5:$P$305,4,0)))</f>
        <v/>
      </c>
      <c r="F28" s="115" t="str">
        <f aca="false">IF(ISERROR(VLOOKUP(B28,'Katılım Listeleri'!$B$5:$P$305,5,0)),"",(VLOOKUP(B28,'Katılım Listeleri'!$B$5:$P$305,5,0)))</f>
        <v/>
      </c>
      <c r="G28" s="138"/>
      <c r="H28" s="138"/>
      <c r="I28" s="138"/>
      <c r="J28" s="139" t="n">
        <f aca="false">MAX(G28:I28)</f>
        <v>0</v>
      </c>
      <c r="K28" s="138"/>
      <c r="L28" s="138"/>
      <c r="M28" s="138"/>
      <c r="N28" s="139" t="n">
        <f aca="false">MAX(G28:M28)</f>
        <v>0</v>
      </c>
      <c r="O28" s="140"/>
      <c r="P28" s="141"/>
      <c r="R28" s="61"/>
      <c r="S28" s="61"/>
      <c r="T28" s="61"/>
    </row>
    <row r="29" s="80" customFormat="true" ht="35.25" hidden="false" customHeight="true" outlineLevel="0" collapsed="false">
      <c r="A29" s="111" t="n">
        <v>22</v>
      </c>
      <c r="B29" s="112" t="s">
        <v>742</v>
      </c>
      <c r="C29" s="113" t="str">
        <f aca="false">IF(ISERROR(VLOOKUP(B29,'Katılım Listeleri'!$B$5:$P$305,2,0)),"",(VLOOKUP(B29,'Katılım Listeleri'!$B$5:$P$305,2,0)))</f>
        <v/>
      </c>
      <c r="D29" s="114" t="str">
        <f aca="false">IF(ISERROR(VLOOKUP(B29,'Katılım Listeleri'!$B$5:$P$305,3,0)),"",(VLOOKUP(B29,'Katılım Listeleri'!$B$5:$P$305,3,0)))</f>
        <v/>
      </c>
      <c r="E29" s="115" t="str">
        <f aca="false">IF(ISERROR(VLOOKUP(B29,'Katılım Listeleri'!$B$5:$P$305,4,0)),"",(VLOOKUP(B29,'Katılım Listeleri'!$B$5:$P$305,4,0)))</f>
        <v/>
      </c>
      <c r="F29" s="115" t="str">
        <f aca="false">IF(ISERROR(VLOOKUP(B29,'Katılım Listeleri'!$B$5:$P$305,5,0)),"",(VLOOKUP(B29,'Katılım Listeleri'!$B$5:$P$305,5,0)))</f>
        <v/>
      </c>
      <c r="G29" s="138"/>
      <c r="H29" s="138"/>
      <c r="I29" s="138"/>
      <c r="J29" s="139" t="n">
        <f aca="false">MAX(G29:I29)</f>
        <v>0</v>
      </c>
      <c r="K29" s="138"/>
      <c r="L29" s="138"/>
      <c r="M29" s="138"/>
      <c r="N29" s="139" t="n">
        <f aca="false">MAX(G29:M29)</f>
        <v>0</v>
      </c>
      <c r="O29" s="140"/>
      <c r="P29" s="141"/>
      <c r="R29" s="61"/>
      <c r="S29" s="61"/>
      <c r="T29" s="61"/>
    </row>
    <row r="30" s="80" customFormat="true" ht="35.25" hidden="false" customHeight="true" outlineLevel="0" collapsed="false">
      <c r="A30" s="111" t="n">
        <v>23</v>
      </c>
      <c r="B30" s="112" t="s">
        <v>743</v>
      </c>
      <c r="C30" s="113" t="str">
        <f aca="false">IF(ISERROR(VLOOKUP(B30,'Katılım Listeleri'!$B$5:$P$305,2,0)),"",(VLOOKUP(B30,'Katılım Listeleri'!$B$5:$P$305,2,0)))</f>
        <v/>
      </c>
      <c r="D30" s="114" t="str">
        <f aca="false">IF(ISERROR(VLOOKUP(B30,'Katılım Listeleri'!$B$5:$P$305,3,0)),"",(VLOOKUP(B30,'Katılım Listeleri'!$B$5:$P$305,3,0)))</f>
        <v/>
      </c>
      <c r="E30" s="115" t="str">
        <f aca="false">IF(ISERROR(VLOOKUP(B30,'Katılım Listeleri'!$B$5:$P$305,4,0)),"",(VLOOKUP(B30,'Katılım Listeleri'!$B$5:$P$305,4,0)))</f>
        <v/>
      </c>
      <c r="F30" s="115" t="str">
        <f aca="false">IF(ISERROR(VLOOKUP(B30,'Katılım Listeleri'!$B$5:$P$305,5,0)),"",(VLOOKUP(B30,'Katılım Listeleri'!$B$5:$P$305,5,0)))</f>
        <v/>
      </c>
      <c r="G30" s="138"/>
      <c r="H30" s="138"/>
      <c r="I30" s="138"/>
      <c r="J30" s="139" t="n">
        <f aca="false">MAX(G30:I30)</f>
        <v>0</v>
      </c>
      <c r="K30" s="138"/>
      <c r="L30" s="138"/>
      <c r="M30" s="138"/>
      <c r="N30" s="139" t="n">
        <f aca="false">MAX(G30:M30)</f>
        <v>0</v>
      </c>
      <c r="O30" s="140"/>
      <c r="P30" s="141"/>
      <c r="R30" s="61"/>
      <c r="S30" s="61"/>
      <c r="T30" s="61"/>
    </row>
    <row r="31" s="80" customFormat="true" ht="35.25" hidden="false" customHeight="true" outlineLevel="0" collapsed="false">
      <c r="A31" s="111" t="n">
        <v>24</v>
      </c>
      <c r="B31" s="112" t="s">
        <v>744</v>
      </c>
      <c r="C31" s="113" t="str">
        <f aca="false">IF(ISERROR(VLOOKUP(B31,'Katılım Listeleri'!$B$5:$P$305,2,0)),"",(VLOOKUP(B31,'Katılım Listeleri'!$B$5:$P$305,2,0)))</f>
        <v/>
      </c>
      <c r="D31" s="114" t="str">
        <f aca="false">IF(ISERROR(VLOOKUP(B31,'Katılım Listeleri'!$B$5:$P$305,3,0)),"",(VLOOKUP(B31,'Katılım Listeleri'!$B$5:$P$305,3,0)))</f>
        <v/>
      </c>
      <c r="E31" s="115" t="str">
        <f aca="false">IF(ISERROR(VLOOKUP(B31,'Katılım Listeleri'!$B$5:$P$305,4,0)),"",(VLOOKUP(B31,'Katılım Listeleri'!$B$5:$P$305,4,0)))</f>
        <v/>
      </c>
      <c r="F31" s="115" t="str">
        <f aca="false">IF(ISERROR(VLOOKUP(B31,'Katılım Listeleri'!$B$5:$P$305,5,0)),"",(VLOOKUP(B31,'Katılım Listeleri'!$B$5:$P$305,5,0)))</f>
        <v/>
      </c>
      <c r="G31" s="138"/>
      <c r="H31" s="138"/>
      <c r="I31" s="138"/>
      <c r="J31" s="139" t="n">
        <f aca="false">MAX(G31:I31)</f>
        <v>0</v>
      </c>
      <c r="K31" s="138"/>
      <c r="L31" s="138"/>
      <c r="M31" s="138"/>
      <c r="N31" s="139" t="n">
        <f aca="false">MAX(G31:M31)</f>
        <v>0</v>
      </c>
      <c r="O31" s="140"/>
      <c r="P31" s="141"/>
      <c r="R31" s="61"/>
      <c r="S31" s="61"/>
      <c r="T31" s="61"/>
    </row>
    <row r="32" s="61" customFormat="true" ht="9" hidden="false" customHeight="true" outlineLevel="0" collapsed="false">
      <c r="A32" s="57"/>
      <c r="B32" s="57"/>
      <c r="C32" s="142"/>
      <c r="D32" s="57"/>
      <c r="E32" s="57"/>
      <c r="N32" s="143"/>
      <c r="O32" s="57"/>
    </row>
    <row r="33" s="61" customFormat="true" ht="25.5" hidden="false" customHeight="true" outlineLevel="0" collapsed="false">
      <c r="A33" s="144" t="s">
        <v>389</v>
      </c>
      <c r="B33" s="144"/>
      <c r="C33" s="144"/>
      <c r="D33" s="144"/>
      <c r="E33" s="145" t="s">
        <v>390</v>
      </c>
      <c r="F33" s="145" t="s">
        <v>391</v>
      </c>
      <c r="G33" s="146" t="s">
        <v>392</v>
      </c>
      <c r="H33" s="146"/>
      <c r="I33" s="146"/>
      <c r="J33" s="145"/>
      <c r="K33" s="146" t="s">
        <v>393</v>
      </c>
      <c r="L33" s="146"/>
      <c r="M33" s="145"/>
      <c r="N33" s="146" t="s">
        <v>393</v>
      </c>
      <c r="O33" s="146"/>
      <c r="P33" s="145"/>
    </row>
  </sheetData>
  <mergeCells count="24">
    <mergeCell ref="A1:P1"/>
    <mergeCell ref="A2:P2"/>
    <mergeCell ref="A3:D3"/>
    <mergeCell ref="G3:I3"/>
    <mergeCell ref="J3:L3"/>
    <mergeCell ref="M3:P3"/>
    <mergeCell ref="A4:D4"/>
    <mergeCell ref="G4:I4"/>
    <mergeCell ref="J4:L4"/>
    <mergeCell ref="M4:P4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33:D33"/>
    <mergeCell ref="G33:I33"/>
    <mergeCell ref="K33:L33"/>
    <mergeCell ref="N33:O33"/>
  </mergeCells>
  <printOptions headings="false" gridLines="false" gridLinesSet="true" horizontalCentered="false" verticalCentered="false"/>
  <pageMargins left="0.620138888888889" right="0.39375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A6" activeCellId="0" sqref="A6: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2" width="5.99"/>
    <col collapsed="false" customWidth="true" hidden="true" outlineLevel="0" max="2" min="2" style="82" width="6.41"/>
    <col collapsed="false" customWidth="true" hidden="false" outlineLevel="0" max="3" min="3" style="83" width="7.7"/>
    <col collapsed="false" customWidth="true" hidden="false" outlineLevel="0" max="4" min="4" style="82" width="9.56"/>
    <col collapsed="false" customWidth="true" hidden="false" outlineLevel="0" max="5" min="5" style="82" width="21.7"/>
    <col collapsed="false" customWidth="true" hidden="false" outlineLevel="0" max="6" min="6" style="84" width="16.13"/>
    <col collapsed="false" customWidth="true" hidden="false" outlineLevel="0" max="9" min="7" style="84" width="6.41"/>
    <col collapsed="false" customWidth="true" hidden="false" outlineLevel="0" max="10" min="10" style="84" width="6.99"/>
    <col collapsed="false" customWidth="true" hidden="false" outlineLevel="0" max="13" min="11" style="84" width="6.13"/>
    <col collapsed="false" customWidth="true" hidden="false" outlineLevel="0" max="14" min="14" style="85" width="9.28"/>
    <col collapsed="false" customWidth="true" hidden="false" outlineLevel="0" max="15" min="15" style="82" width="5.71"/>
    <col collapsed="false" customWidth="true" hidden="false" outlineLevel="0" max="16" min="16" style="84" width="11.13"/>
    <col collapsed="false" customWidth="false" hidden="false" outlineLevel="0" max="257" min="17" style="84" width="9.14"/>
  </cols>
  <sheetData>
    <row r="1" customFormat="false" ht="48.75" hidden="false" customHeight="true" outlineLevel="0" collapsed="false">
      <c r="A1" s="86" t="str">
        <f aca="false">Kapak!B3</f>
        <v>TÜRKİYE ATLETİZM FEDERASYONU BAŞKANLIĞI 
Mersin Atletizm İl Temsilciliği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</row>
    <row r="2" customFormat="false" ht="21" hidden="false" customHeight="true" outlineLevel="0" collapsed="false">
      <c r="A2" s="211" t="str">
        <f aca="false">Kapak!B16</f>
        <v>Seyfi Alanya Atmalar Kış Şampiyonası / Kulüpler Arası Yıldızlar Atmalar Ligi
1. Kademe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</row>
    <row r="3" s="94" customFormat="true" ht="17.25" hidden="false" customHeight="true" outlineLevel="0" collapsed="false">
      <c r="A3" s="88" t="s">
        <v>352</v>
      </c>
      <c r="B3" s="88"/>
      <c r="C3" s="88"/>
      <c r="D3" s="88"/>
      <c r="E3" s="89" t="str">
        <f aca="false">'YARIŞMA PROGRAMI'!C25</f>
        <v>Disk Atma (2 kg)</v>
      </c>
      <c r="F3" s="90" t="s">
        <v>353</v>
      </c>
      <c r="G3" s="91" t="n">
        <f aca="false">'YARIŞMA PROGRAMI'!E30</f>
        <v>4500</v>
      </c>
      <c r="H3" s="91"/>
      <c r="I3" s="91"/>
      <c r="J3" s="92" t="s">
        <v>10</v>
      </c>
      <c r="K3" s="92"/>
      <c r="L3" s="92"/>
      <c r="M3" s="93" t="str">
        <f aca="false">'YARIŞMA PROGRAMI'!F30</f>
        <v>Ercüment OLGUNDENİZ  -  67.50</v>
      </c>
      <c r="N3" s="93"/>
      <c r="O3" s="93"/>
      <c r="P3" s="93"/>
    </row>
    <row r="4" s="94" customFormat="true" ht="17.25" hidden="false" customHeight="true" outlineLevel="0" collapsed="false">
      <c r="A4" s="95" t="s">
        <v>354</v>
      </c>
      <c r="B4" s="95"/>
      <c r="C4" s="95"/>
      <c r="D4" s="95"/>
      <c r="E4" s="96" t="str">
        <f aca="false">'YARIŞMA PROGRAMI'!B22</f>
        <v>23 Yaşaltı Erkek</v>
      </c>
      <c r="F4" s="97"/>
      <c r="G4" s="98"/>
      <c r="H4" s="98"/>
      <c r="I4" s="98"/>
      <c r="J4" s="95" t="s">
        <v>355</v>
      </c>
      <c r="K4" s="95"/>
      <c r="L4" s="95"/>
      <c r="M4" s="99" t="str">
        <f aca="false">'YARIŞMA PROGRAMI'!D30</f>
        <v>01 Mart 20104 - 16.00</v>
      </c>
      <c r="N4" s="99"/>
      <c r="O4" s="99"/>
      <c r="P4" s="99"/>
    </row>
    <row r="5" customFormat="false" ht="6.75" hidden="false" customHeight="true" outlineLevel="0" collapsed="false">
      <c r="A5" s="100"/>
      <c r="B5" s="100"/>
      <c r="C5" s="101"/>
      <c r="D5" s="100"/>
      <c r="E5" s="102"/>
      <c r="F5" s="103"/>
      <c r="G5" s="104"/>
      <c r="H5" s="104"/>
      <c r="I5" s="104"/>
      <c r="J5" s="104"/>
      <c r="K5" s="100"/>
      <c r="L5" s="100"/>
      <c r="M5" s="100"/>
      <c r="N5" s="100"/>
      <c r="O5" s="100"/>
      <c r="P5" s="100"/>
    </row>
    <row r="6" customFormat="false" ht="22.5" hidden="false" customHeight="true" outlineLevel="0" collapsed="false">
      <c r="A6" s="105" t="s">
        <v>66</v>
      </c>
      <c r="B6" s="106" t="s">
        <v>67</v>
      </c>
      <c r="C6" s="148" t="s">
        <v>68</v>
      </c>
      <c r="D6" s="105" t="s">
        <v>69</v>
      </c>
      <c r="E6" s="105" t="s">
        <v>70</v>
      </c>
      <c r="F6" s="105" t="s">
        <v>356</v>
      </c>
      <c r="G6" s="107" t="s">
        <v>357</v>
      </c>
      <c r="H6" s="107"/>
      <c r="I6" s="107"/>
      <c r="J6" s="107"/>
      <c r="K6" s="107"/>
      <c r="L6" s="107"/>
      <c r="M6" s="107"/>
      <c r="N6" s="108" t="s">
        <v>358</v>
      </c>
      <c r="O6" s="109" t="s">
        <v>359</v>
      </c>
      <c r="P6" s="109" t="s">
        <v>360</v>
      </c>
    </row>
    <row r="7" customFormat="false" ht="35.25" hidden="false" customHeight="true" outlineLevel="0" collapsed="false">
      <c r="A7" s="105"/>
      <c r="B7" s="106"/>
      <c r="C7" s="148"/>
      <c r="D7" s="105"/>
      <c r="E7" s="105"/>
      <c r="F7" s="105"/>
      <c r="G7" s="105" t="n">
        <v>1</v>
      </c>
      <c r="H7" s="105" t="n">
        <v>2</v>
      </c>
      <c r="I7" s="105" t="n">
        <v>3</v>
      </c>
      <c r="J7" s="110" t="s">
        <v>361</v>
      </c>
      <c r="K7" s="105" t="n">
        <v>4</v>
      </c>
      <c r="L7" s="105" t="n">
        <v>5</v>
      </c>
      <c r="M7" s="105" t="n">
        <v>6</v>
      </c>
      <c r="N7" s="108"/>
      <c r="O7" s="109"/>
      <c r="P7" s="109"/>
    </row>
    <row r="8" s="80" customFormat="true" ht="35.25" hidden="false" customHeight="true" outlineLevel="0" collapsed="false">
      <c r="A8" s="111" t="n">
        <v>1</v>
      </c>
      <c r="B8" s="112" t="s">
        <v>745</v>
      </c>
      <c r="C8" s="113" t="str">
        <f aca="false">IF(ISERROR(VLOOKUP(B8,'Katılım Listeleri'!$B$5:$P$305,2,0)),"",(VLOOKUP(B8,'Katılım Listeleri'!$B$5:$P$305,2,0)))</f>
        <v/>
      </c>
      <c r="D8" s="114" t="str">
        <f aca="false">IF(ISERROR(VLOOKUP(B8,'Katılım Listeleri'!$B$5:$P$305,3,0)),"",(VLOOKUP(B8,'Katılım Listeleri'!$B$5:$P$305,3,0)))</f>
        <v/>
      </c>
      <c r="E8" s="115" t="str">
        <f aca="false">IF(ISERROR(VLOOKUP(B8,'Katılım Listeleri'!$B$5:$P$305,4,0)),"",(VLOOKUP(B8,'Katılım Listeleri'!$B$5:$P$305,4,0)))</f>
        <v/>
      </c>
      <c r="F8" s="115" t="str">
        <f aca="false">IF(ISERROR(VLOOKUP(B8,'Katılım Listeleri'!$B$5:$P$305,5,0)),"",(VLOOKUP(B8,'Katılım Listeleri'!$B$5:$P$305,5,0)))</f>
        <v/>
      </c>
      <c r="G8" s="138"/>
      <c r="H8" s="138"/>
      <c r="I8" s="138"/>
      <c r="J8" s="139" t="n">
        <f aca="false">MAX(G8:I8)</f>
        <v>0</v>
      </c>
      <c r="K8" s="138"/>
      <c r="L8" s="138"/>
      <c r="M8" s="138"/>
      <c r="N8" s="139" t="n">
        <f aca="false">MAX(G8:M8)</f>
        <v>0</v>
      </c>
      <c r="O8" s="140"/>
      <c r="P8" s="141"/>
      <c r="R8" s="61"/>
      <c r="S8" s="61"/>
      <c r="T8" s="61"/>
    </row>
    <row r="9" s="80" customFormat="true" ht="35.25" hidden="false" customHeight="true" outlineLevel="0" collapsed="false">
      <c r="A9" s="111" t="n">
        <v>2</v>
      </c>
      <c r="B9" s="112" t="s">
        <v>746</v>
      </c>
      <c r="C9" s="113" t="str">
        <f aca="false">IF(ISERROR(VLOOKUP(B9,'Katılım Listeleri'!$B$5:$P$305,2,0)),"",(VLOOKUP(B9,'Katılım Listeleri'!$B$5:$P$305,2,0)))</f>
        <v/>
      </c>
      <c r="D9" s="114" t="str">
        <f aca="false">IF(ISERROR(VLOOKUP(B9,'Katılım Listeleri'!$B$5:$P$305,3,0)),"",(VLOOKUP(B9,'Katılım Listeleri'!$B$5:$P$305,3,0)))</f>
        <v/>
      </c>
      <c r="E9" s="115" t="str">
        <f aca="false">IF(ISERROR(VLOOKUP(B9,'Katılım Listeleri'!$B$5:$P$305,4,0)),"",(VLOOKUP(B9,'Katılım Listeleri'!$B$5:$P$305,4,0)))</f>
        <v/>
      </c>
      <c r="F9" s="115" t="str">
        <f aca="false">IF(ISERROR(VLOOKUP(B9,'Katılım Listeleri'!$B$5:$P$305,5,0)),"",(VLOOKUP(B9,'Katılım Listeleri'!$B$5:$P$305,5,0)))</f>
        <v/>
      </c>
      <c r="G9" s="138"/>
      <c r="H9" s="138"/>
      <c r="I9" s="138"/>
      <c r="J9" s="139" t="n">
        <f aca="false">MAX(G9:I9)</f>
        <v>0</v>
      </c>
      <c r="K9" s="138"/>
      <c r="L9" s="138"/>
      <c r="M9" s="138"/>
      <c r="N9" s="139" t="n">
        <f aca="false">MAX(G9:M9)</f>
        <v>0</v>
      </c>
      <c r="O9" s="140"/>
      <c r="P9" s="141"/>
      <c r="R9" s="61"/>
      <c r="S9" s="61"/>
      <c r="T9" s="61"/>
    </row>
    <row r="10" s="80" customFormat="true" ht="35.25" hidden="false" customHeight="true" outlineLevel="0" collapsed="false">
      <c r="A10" s="111" t="n">
        <v>3</v>
      </c>
      <c r="B10" s="112" t="s">
        <v>747</v>
      </c>
      <c r="C10" s="113" t="str">
        <f aca="false">IF(ISERROR(VLOOKUP(B10,'Katılım Listeleri'!$B$5:$P$305,2,0)),"",(VLOOKUP(B10,'Katılım Listeleri'!$B$5:$P$305,2,0)))</f>
        <v/>
      </c>
      <c r="D10" s="114" t="str">
        <f aca="false">IF(ISERROR(VLOOKUP(B10,'Katılım Listeleri'!$B$5:$P$305,3,0)),"",(VLOOKUP(B10,'Katılım Listeleri'!$B$5:$P$305,3,0)))</f>
        <v/>
      </c>
      <c r="E10" s="115" t="str">
        <f aca="false">IF(ISERROR(VLOOKUP(B10,'Katılım Listeleri'!$B$5:$P$305,4,0)),"",(VLOOKUP(B10,'Katılım Listeleri'!$B$5:$P$305,4,0)))</f>
        <v/>
      </c>
      <c r="F10" s="115" t="str">
        <f aca="false">IF(ISERROR(VLOOKUP(B10,'Katılım Listeleri'!$B$5:$P$305,5,0)),"",(VLOOKUP(B10,'Katılım Listeleri'!$B$5:$P$305,5,0)))</f>
        <v/>
      </c>
      <c r="G10" s="138"/>
      <c r="H10" s="138"/>
      <c r="I10" s="138"/>
      <c r="J10" s="139" t="n">
        <f aca="false">MAX(G10:I10)</f>
        <v>0</v>
      </c>
      <c r="K10" s="138"/>
      <c r="L10" s="138"/>
      <c r="M10" s="138"/>
      <c r="N10" s="139" t="n">
        <f aca="false">MAX(G10:M10)</f>
        <v>0</v>
      </c>
      <c r="O10" s="140"/>
      <c r="P10" s="141"/>
      <c r="R10" s="61"/>
      <c r="S10" s="61"/>
      <c r="T10" s="61"/>
    </row>
    <row r="11" s="80" customFormat="true" ht="35.25" hidden="false" customHeight="true" outlineLevel="0" collapsed="false">
      <c r="A11" s="111" t="n">
        <v>4</v>
      </c>
      <c r="B11" s="112" t="s">
        <v>748</v>
      </c>
      <c r="C11" s="113" t="str">
        <f aca="false">IF(ISERROR(VLOOKUP(B11,'Katılım Listeleri'!$B$5:$P$305,2,0)),"",(VLOOKUP(B11,'Katılım Listeleri'!$B$5:$P$305,2,0)))</f>
        <v/>
      </c>
      <c r="D11" s="114" t="str">
        <f aca="false">IF(ISERROR(VLOOKUP(B11,'Katılım Listeleri'!$B$5:$P$305,3,0)),"",(VLOOKUP(B11,'Katılım Listeleri'!$B$5:$P$305,3,0)))</f>
        <v/>
      </c>
      <c r="E11" s="115" t="str">
        <f aca="false">IF(ISERROR(VLOOKUP(B11,'Katılım Listeleri'!$B$5:$P$305,4,0)),"",(VLOOKUP(B11,'Katılım Listeleri'!$B$5:$P$305,4,0)))</f>
        <v/>
      </c>
      <c r="F11" s="115" t="str">
        <f aca="false">IF(ISERROR(VLOOKUP(B11,'Katılım Listeleri'!$B$5:$P$305,5,0)),"",(VLOOKUP(B11,'Katılım Listeleri'!$B$5:$P$305,5,0)))</f>
        <v/>
      </c>
      <c r="G11" s="138"/>
      <c r="H11" s="138"/>
      <c r="I11" s="138"/>
      <c r="J11" s="139" t="n">
        <f aca="false">MAX(G11:I11)</f>
        <v>0</v>
      </c>
      <c r="K11" s="138"/>
      <c r="L11" s="138"/>
      <c r="M11" s="138"/>
      <c r="N11" s="139" t="n">
        <f aca="false">MAX(G11:M11)</f>
        <v>0</v>
      </c>
      <c r="O11" s="140"/>
      <c r="P11" s="141"/>
      <c r="R11" s="61"/>
      <c r="S11" s="61"/>
      <c r="T11" s="61"/>
    </row>
    <row r="12" s="80" customFormat="true" ht="35.25" hidden="false" customHeight="true" outlineLevel="0" collapsed="false">
      <c r="A12" s="111" t="n">
        <v>5</v>
      </c>
      <c r="B12" s="112" t="s">
        <v>749</v>
      </c>
      <c r="C12" s="113" t="str">
        <f aca="false">IF(ISERROR(VLOOKUP(B12,'Katılım Listeleri'!$B$5:$P$305,2,0)),"",(VLOOKUP(B12,'Katılım Listeleri'!$B$5:$P$305,2,0)))</f>
        <v/>
      </c>
      <c r="D12" s="114" t="str">
        <f aca="false">IF(ISERROR(VLOOKUP(B12,'Katılım Listeleri'!$B$5:$P$305,3,0)),"",(VLOOKUP(B12,'Katılım Listeleri'!$B$5:$P$305,3,0)))</f>
        <v/>
      </c>
      <c r="E12" s="115" t="str">
        <f aca="false">IF(ISERROR(VLOOKUP(B12,'Katılım Listeleri'!$B$5:$P$305,4,0)),"",(VLOOKUP(B12,'Katılım Listeleri'!$B$5:$P$305,4,0)))</f>
        <v/>
      </c>
      <c r="F12" s="115" t="str">
        <f aca="false">IF(ISERROR(VLOOKUP(B12,'Katılım Listeleri'!$B$5:$P$305,5,0)),"",(VLOOKUP(B12,'Katılım Listeleri'!$B$5:$P$305,5,0)))</f>
        <v/>
      </c>
      <c r="G12" s="138"/>
      <c r="H12" s="138"/>
      <c r="I12" s="138"/>
      <c r="J12" s="139" t="n">
        <f aca="false">MAX(G12:I12)</f>
        <v>0</v>
      </c>
      <c r="K12" s="138"/>
      <c r="L12" s="138"/>
      <c r="M12" s="138"/>
      <c r="N12" s="139" t="n">
        <f aca="false">MAX(G12:M12)</f>
        <v>0</v>
      </c>
      <c r="O12" s="140"/>
      <c r="P12" s="141"/>
      <c r="R12" s="61"/>
      <c r="S12" s="61"/>
      <c r="T12" s="61"/>
    </row>
    <row r="13" s="80" customFormat="true" ht="35.25" hidden="false" customHeight="true" outlineLevel="0" collapsed="false">
      <c r="A13" s="111" t="n">
        <v>6</v>
      </c>
      <c r="B13" s="112" t="s">
        <v>750</v>
      </c>
      <c r="C13" s="113" t="str">
        <f aca="false">IF(ISERROR(VLOOKUP(B13,'Katılım Listeleri'!$B$5:$P$305,2,0)),"",(VLOOKUP(B13,'Katılım Listeleri'!$B$5:$P$305,2,0)))</f>
        <v/>
      </c>
      <c r="D13" s="114" t="str">
        <f aca="false">IF(ISERROR(VLOOKUP(B13,'Katılım Listeleri'!$B$5:$P$305,3,0)),"",(VLOOKUP(B13,'Katılım Listeleri'!$B$5:$P$305,3,0)))</f>
        <v/>
      </c>
      <c r="E13" s="115" t="str">
        <f aca="false">IF(ISERROR(VLOOKUP(B13,'Katılım Listeleri'!$B$5:$P$305,4,0)),"",(VLOOKUP(B13,'Katılım Listeleri'!$B$5:$P$305,4,0)))</f>
        <v/>
      </c>
      <c r="F13" s="115" t="str">
        <f aca="false">IF(ISERROR(VLOOKUP(B13,'Katılım Listeleri'!$B$5:$P$305,5,0)),"",(VLOOKUP(B13,'Katılım Listeleri'!$B$5:$P$305,5,0)))</f>
        <v/>
      </c>
      <c r="G13" s="138"/>
      <c r="H13" s="138"/>
      <c r="I13" s="138"/>
      <c r="J13" s="139" t="n">
        <f aca="false">MAX(G13:I13)</f>
        <v>0</v>
      </c>
      <c r="K13" s="138"/>
      <c r="L13" s="138"/>
      <c r="M13" s="138"/>
      <c r="N13" s="139" t="n">
        <f aca="false">MAX(G13:M13)</f>
        <v>0</v>
      </c>
      <c r="O13" s="140"/>
      <c r="P13" s="141"/>
      <c r="R13" s="61"/>
      <c r="S13" s="61"/>
      <c r="T13" s="61"/>
    </row>
    <row r="14" s="80" customFormat="true" ht="35.25" hidden="false" customHeight="true" outlineLevel="0" collapsed="false">
      <c r="A14" s="111" t="n">
        <v>7</v>
      </c>
      <c r="B14" s="112" t="s">
        <v>751</v>
      </c>
      <c r="C14" s="113" t="str">
        <f aca="false">IF(ISERROR(VLOOKUP(B14,'Katılım Listeleri'!$B$5:$P$305,2,0)),"",(VLOOKUP(B14,'Katılım Listeleri'!$B$5:$P$305,2,0)))</f>
        <v/>
      </c>
      <c r="D14" s="114" t="str">
        <f aca="false">IF(ISERROR(VLOOKUP(B14,'Katılım Listeleri'!$B$5:$P$305,3,0)),"",(VLOOKUP(B14,'Katılım Listeleri'!$B$5:$P$305,3,0)))</f>
        <v/>
      </c>
      <c r="E14" s="115" t="str">
        <f aca="false">IF(ISERROR(VLOOKUP(B14,'Katılım Listeleri'!$B$5:$P$305,4,0)),"",(VLOOKUP(B14,'Katılım Listeleri'!$B$5:$P$305,4,0)))</f>
        <v/>
      </c>
      <c r="F14" s="115" t="str">
        <f aca="false">IF(ISERROR(VLOOKUP(B14,'Katılım Listeleri'!$B$5:$P$305,5,0)),"",(VLOOKUP(B14,'Katılım Listeleri'!$B$5:$P$305,5,0)))</f>
        <v/>
      </c>
      <c r="G14" s="138"/>
      <c r="H14" s="138"/>
      <c r="I14" s="138"/>
      <c r="J14" s="139" t="n">
        <f aca="false">MAX(G14:I14)</f>
        <v>0</v>
      </c>
      <c r="K14" s="138"/>
      <c r="L14" s="138"/>
      <c r="M14" s="138"/>
      <c r="N14" s="139" t="n">
        <f aca="false">MAX(G14:M14)</f>
        <v>0</v>
      </c>
      <c r="O14" s="140"/>
      <c r="P14" s="141"/>
      <c r="R14" s="61"/>
      <c r="S14" s="61"/>
      <c r="T14" s="61"/>
    </row>
    <row r="15" s="80" customFormat="true" ht="35.25" hidden="false" customHeight="true" outlineLevel="0" collapsed="false">
      <c r="A15" s="111" t="n">
        <v>8</v>
      </c>
      <c r="B15" s="112" t="s">
        <v>752</v>
      </c>
      <c r="C15" s="113" t="str">
        <f aca="false">IF(ISERROR(VLOOKUP(B15,'Katılım Listeleri'!$B$5:$P$305,2,0)),"",(VLOOKUP(B15,'Katılım Listeleri'!$B$5:$P$305,2,0)))</f>
        <v/>
      </c>
      <c r="D15" s="114" t="str">
        <f aca="false">IF(ISERROR(VLOOKUP(B15,'Katılım Listeleri'!$B$5:$P$305,3,0)),"",(VLOOKUP(B15,'Katılım Listeleri'!$B$5:$P$305,3,0)))</f>
        <v/>
      </c>
      <c r="E15" s="115" t="str">
        <f aca="false">IF(ISERROR(VLOOKUP(B15,'Katılım Listeleri'!$B$5:$P$305,4,0)),"",(VLOOKUP(B15,'Katılım Listeleri'!$B$5:$P$305,4,0)))</f>
        <v/>
      </c>
      <c r="F15" s="115" t="str">
        <f aca="false">IF(ISERROR(VLOOKUP(B15,'Katılım Listeleri'!$B$5:$P$305,5,0)),"",(VLOOKUP(B15,'Katılım Listeleri'!$B$5:$P$305,5,0)))</f>
        <v/>
      </c>
      <c r="G15" s="138"/>
      <c r="H15" s="138"/>
      <c r="I15" s="138"/>
      <c r="J15" s="139" t="n">
        <f aca="false">MAX(G15:I15)</f>
        <v>0</v>
      </c>
      <c r="K15" s="138"/>
      <c r="L15" s="138"/>
      <c r="M15" s="138"/>
      <c r="N15" s="139" t="n">
        <f aca="false">MAX(G15:M15)</f>
        <v>0</v>
      </c>
      <c r="O15" s="140"/>
      <c r="P15" s="141"/>
      <c r="R15" s="61"/>
      <c r="S15" s="61"/>
      <c r="T15" s="61"/>
    </row>
    <row r="16" s="80" customFormat="true" ht="35.25" hidden="false" customHeight="true" outlineLevel="0" collapsed="false">
      <c r="A16" s="111" t="n">
        <v>9</v>
      </c>
      <c r="B16" s="112" t="s">
        <v>753</v>
      </c>
      <c r="C16" s="113" t="str">
        <f aca="false">IF(ISERROR(VLOOKUP(B16,'Katılım Listeleri'!$B$5:$P$305,2,0)),"",(VLOOKUP(B16,'Katılım Listeleri'!$B$5:$P$305,2,0)))</f>
        <v/>
      </c>
      <c r="D16" s="114" t="str">
        <f aca="false">IF(ISERROR(VLOOKUP(B16,'Katılım Listeleri'!$B$5:$P$305,3,0)),"",(VLOOKUP(B16,'Katılım Listeleri'!$B$5:$P$305,3,0)))</f>
        <v/>
      </c>
      <c r="E16" s="115" t="str">
        <f aca="false">IF(ISERROR(VLOOKUP(B16,'Katılım Listeleri'!$B$5:$P$305,4,0)),"",(VLOOKUP(B16,'Katılım Listeleri'!$B$5:$P$305,4,0)))</f>
        <v/>
      </c>
      <c r="F16" s="115" t="str">
        <f aca="false">IF(ISERROR(VLOOKUP(B16,'Katılım Listeleri'!$B$5:$P$305,5,0)),"",(VLOOKUP(B16,'Katılım Listeleri'!$B$5:$P$305,5,0)))</f>
        <v/>
      </c>
      <c r="G16" s="138"/>
      <c r="H16" s="138"/>
      <c r="I16" s="138"/>
      <c r="J16" s="139" t="n">
        <f aca="false">MAX(G16:I16)</f>
        <v>0</v>
      </c>
      <c r="K16" s="138"/>
      <c r="L16" s="138"/>
      <c r="M16" s="138"/>
      <c r="N16" s="139" t="n">
        <f aca="false">MAX(G16:M16)</f>
        <v>0</v>
      </c>
      <c r="O16" s="140"/>
      <c r="P16" s="141"/>
      <c r="R16" s="61"/>
      <c r="S16" s="61"/>
      <c r="T16" s="61"/>
    </row>
    <row r="17" s="80" customFormat="true" ht="35.25" hidden="false" customHeight="true" outlineLevel="0" collapsed="false">
      <c r="A17" s="111" t="n">
        <v>10</v>
      </c>
      <c r="B17" s="112" t="s">
        <v>754</v>
      </c>
      <c r="C17" s="113" t="str">
        <f aca="false">IF(ISERROR(VLOOKUP(B17,'Katılım Listeleri'!$B$5:$P$305,2,0)),"",(VLOOKUP(B17,'Katılım Listeleri'!$B$5:$P$305,2,0)))</f>
        <v/>
      </c>
      <c r="D17" s="114" t="str">
        <f aca="false">IF(ISERROR(VLOOKUP(B17,'Katılım Listeleri'!$B$5:$P$305,3,0)),"",(VLOOKUP(B17,'Katılım Listeleri'!$B$5:$P$305,3,0)))</f>
        <v/>
      </c>
      <c r="E17" s="115" t="str">
        <f aca="false">IF(ISERROR(VLOOKUP(B17,'Katılım Listeleri'!$B$5:$P$305,4,0)),"",(VLOOKUP(B17,'Katılım Listeleri'!$B$5:$P$305,4,0)))</f>
        <v/>
      </c>
      <c r="F17" s="115" t="str">
        <f aca="false">IF(ISERROR(VLOOKUP(B17,'Katılım Listeleri'!$B$5:$P$305,5,0)),"",(VLOOKUP(B17,'Katılım Listeleri'!$B$5:$P$305,5,0)))</f>
        <v/>
      </c>
      <c r="G17" s="138"/>
      <c r="H17" s="138"/>
      <c r="I17" s="138"/>
      <c r="J17" s="139" t="n">
        <f aca="false">MAX(G17:I17)</f>
        <v>0</v>
      </c>
      <c r="K17" s="138"/>
      <c r="L17" s="138"/>
      <c r="M17" s="138"/>
      <c r="N17" s="139" t="n">
        <f aca="false">MAX(G17:M17)</f>
        <v>0</v>
      </c>
      <c r="O17" s="140"/>
      <c r="P17" s="141"/>
      <c r="R17" s="61"/>
      <c r="S17" s="61"/>
      <c r="T17" s="61"/>
    </row>
    <row r="18" s="80" customFormat="true" ht="35.25" hidden="false" customHeight="true" outlineLevel="0" collapsed="false">
      <c r="A18" s="111" t="n">
        <v>11</v>
      </c>
      <c r="B18" s="112" t="s">
        <v>755</v>
      </c>
      <c r="C18" s="113" t="str">
        <f aca="false">IF(ISERROR(VLOOKUP(B18,'Katılım Listeleri'!$B$5:$P$305,2,0)),"",(VLOOKUP(B18,'Katılım Listeleri'!$B$5:$P$305,2,0)))</f>
        <v/>
      </c>
      <c r="D18" s="114" t="str">
        <f aca="false">IF(ISERROR(VLOOKUP(B18,'Katılım Listeleri'!$B$5:$P$305,3,0)),"",(VLOOKUP(B18,'Katılım Listeleri'!$B$5:$P$305,3,0)))</f>
        <v/>
      </c>
      <c r="E18" s="115" t="str">
        <f aca="false">IF(ISERROR(VLOOKUP(B18,'Katılım Listeleri'!$B$5:$P$305,4,0)),"",(VLOOKUP(B18,'Katılım Listeleri'!$B$5:$P$305,4,0)))</f>
        <v/>
      </c>
      <c r="F18" s="115" t="str">
        <f aca="false">IF(ISERROR(VLOOKUP(B18,'Katılım Listeleri'!$B$5:$P$305,5,0)),"",(VLOOKUP(B18,'Katılım Listeleri'!$B$5:$P$305,5,0)))</f>
        <v/>
      </c>
      <c r="G18" s="138"/>
      <c r="H18" s="138"/>
      <c r="I18" s="138"/>
      <c r="J18" s="139" t="n">
        <f aca="false">MAX(G18:I18)</f>
        <v>0</v>
      </c>
      <c r="K18" s="138"/>
      <c r="L18" s="138"/>
      <c r="M18" s="138"/>
      <c r="N18" s="139" t="n">
        <f aca="false">MAX(G18:M18)</f>
        <v>0</v>
      </c>
      <c r="O18" s="140"/>
      <c r="P18" s="141"/>
      <c r="R18" s="61"/>
      <c r="S18" s="61"/>
      <c r="T18" s="61"/>
    </row>
    <row r="19" s="80" customFormat="true" ht="35.25" hidden="false" customHeight="true" outlineLevel="0" collapsed="false">
      <c r="A19" s="111" t="n">
        <v>12</v>
      </c>
      <c r="B19" s="112" t="s">
        <v>756</v>
      </c>
      <c r="C19" s="113" t="str">
        <f aca="false">IF(ISERROR(VLOOKUP(B19,'Katılım Listeleri'!$B$5:$P$305,2,0)),"",(VLOOKUP(B19,'Katılım Listeleri'!$B$5:$P$305,2,0)))</f>
        <v/>
      </c>
      <c r="D19" s="114" t="str">
        <f aca="false">IF(ISERROR(VLOOKUP(B19,'Katılım Listeleri'!$B$5:$P$305,3,0)),"",(VLOOKUP(B19,'Katılım Listeleri'!$B$5:$P$305,3,0)))</f>
        <v/>
      </c>
      <c r="E19" s="115" t="str">
        <f aca="false">IF(ISERROR(VLOOKUP(B19,'Katılım Listeleri'!$B$5:$P$305,4,0)),"",(VLOOKUP(B19,'Katılım Listeleri'!$B$5:$P$305,4,0)))</f>
        <v/>
      </c>
      <c r="F19" s="115" t="str">
        <f aca="false">IF(ISERROR(VLOOKUP(B19,'Katılım Listeleri'!$B$5:$P$305,5,0)),"",(VLOOKUP(B19,'Katılım Listeleri'!$B$5:$P$305,5,0)))</f>
        <v/>
      </c>
      <c r="G19" s="138"/>
      <c r="H19" s="138"/>
      <c r="I19" s="138"/>
      <c r="J19" s="139" t="n">
        <f aca="false">MAX(G19:I19)</f>
        <v>0</v>
      </c>
      <c r="K19" s="138"/>
      <c r="L19" s="138"/>
      <c r="M19" s="138"/>
      <c r="N19" s="139" t="n">
        <f aca="false">MAX(G19:M19)</f>
        <v>0</v>
      </c>
      <c r="O19" s="140"/>
      <c r="P19" s="141"/>
      <c r="R19" s="61"/>
      <c r="S19" s="61"/>
      <c r="T19" s="61"/>
    </row>
    <row r="20" s="80" customFormat="true" ht="35.25" hidden="false" customHeight="true" outlineLevel="0" collapsed="false">
      <c r="A20" s="111" t="n">
        <v>13</v>
      </c>
      <c r="B20" s="112" t="s">
        <v>757</v>
      </c>
      <c r="C20" s="113" t="str">
        <f aca="false">IF(ISERROR(VLOOKUP(B20,'Katılım Listeleri'!$B$5:$P$305,2,0)),"",(VLOOKUP(B20,'Katılım Listeleri'!$B$5:$P$305,2,0)))</f>
        <v/>
      </c>
      <c r="D20" s="114" t="str">
        <f aca="false">IF(ISERROR(VLOOKUP(B20,'Katılım Listeleri'!$B$5:$P$305,3,0)),"",(VLOOKUP(B20,'Katılım Listeleri'!$B$5:$P$305,3,0)))</f>
        <v/>
      </c>
      <c r="E20" s="115" t="str">
        <f aca="false">IF(ISERROR(VLOOKUP(B20,'Katılım Listeleri'!$B$5:$P$305,4,0)),"",(VLOOKUP(B20,'Katılım Listeleri'!$B$5:$P$305,4,0)))</f>
        <v/>
      </c>
      <c r="F20" s="115" t="str">
        <f aca="false">IF(ISERROR(VLOOKUP(B20,'Katılım Listeleri'!$B$5:$P$305,5,0)),"",(VLOOKUP(B20,'Katılım Listeleri'!$B$5:$P$305,5,0)))</f>
        <v/>
      </c>
      <c r="G20" s="138"/>
      <c r="H20" s="138"/>
      <c r="I20" s="138"/>
      <c r="J20" s="139" t="n">
        <f aca="false">MAX(G20:I20)</f>
        <v>0</v>
      </c>
      <c r="K20" s="138"/>
      <c r="L20" s="138"/>
      <c r="M20" s="138"/>
      <c r="N20" s="139" t="n">
        <f aca="false">MAX(G20:M20)</f>
        <v>0</v>
      </c>
      <c r="O20" s="140"/>
      <c r="P20" s="141"/>
      <c r="R20" s="61"/>
      <c r="S20" s="61"/>
      <c r="T20" s="61"/>
    </row>
    <row r="21" s="80" customFormat="true" ht="35.25" hidden="false" customHeight="true" outlineLevel="0" collapsed="false">
      <c r="A21" s="111" t="n">
        <v>14</v>
      </c>
      <c r="B21" s="112" t="s">
        <v>758</v>
      </c>
      <c r="C21" s="113" t="str">
        <f aca="false">IF(ISERROR(VLOOKUP(B21,'Katılım Listeleri'!$B$5:$P$305,2,0)),"",(VLOOKUP(B21,'Katılım Listeleri'!$B$5:$P$305,2,0)))</f>
        <v/>
      </c>
      <c r="D21" s="114" t="str">
        <f aca="false">IF(ISERROR(VLOOKUP(B21,'Katılım Listeleri'!$B$5:$P$305,3,0)),"",(VLOOKUP(B21,'Katılım Listeleri'!$B$5:$P$305,3,0)))</f>
        <v/>
      </c>
      <c r="E21" s="115" t="str">
        <f aca="false">IF(ISERROR(VLOOKUP(B21,'Katılım Listeleri'!$B$5:$P$305,4,0)),"",(VLOOKUP(B21,'Katılım Listeleri'!$B$5:$P$305,4,0)))</f>
        <v/>
      </c>
      <c r="F21" s="115" t="str">
        <f aca="false">IF(ISERROR(VLOOKUP(B21,'Katılım Listeleri'!$B$5:$P$305,5,0)),"",(VLOOKUP(B21,'Katılım Listeleri'!$B$5:$P$305,5,0)))</f>
        <v/>
      </c>
      <c r="G21" s="138"/>
      <c r="H21" s="138"/>
      <c r="I21" s="138"/>
      <c r="J21" s="139" t="n">
        <f aca="false">MAX(G21:I21)</f>
        <v>0</v>
      </c>
      <c r="K21" s="138"/>
      <c r="L21" s="138"/>
      <c r="M21" s="138"/>
      <c r="N21" s="139" t="n">
        <f aca="false">MAX(G21:M21)</f>
        <v>0</v>
      </c>
      <c r="O21" s="140"/>
      <c r="P21" s="141"/>
      <c r="R21" s="61"/>
      <c r="S21" s="61"/>
      <c r="T21" s="61"/>
    </row>
    <row r="22" s="80" customFormat="true" ht="35.25" hidden="false" customHeight="true" outlineLevel="0" collapsed="false">
      <c r="A22" s="111" t="n">
        <v>15</v>
      </c>
      <c r="B22" s="112" t="s">
        <v>759</v>
      </c>
      <c r="C22" s="113" t="str">
        <f aca="false">IF(ISERROR(VLOOKUP(B22,'Katılım Listeleri'!$B$5:$P$305,2,0)),"",(VLOOKUP(B22,'Katılım Listeleri'!$B$5:$P$305,2,0)))</f>
        <v/>
      </c>
      <c r="D22" s="114" t="str">
        <f aca="false">IF(ISERROR(VLOOKUP(B22,'Katılım Listeleri'!$B$5:$P$305,3,0)),"",(VLOOKUP(B22,'Katılım Listeleri'!$B$5:$P$305,3,0)))</f>
        <v/>
      </c>
      <c r="E22" s="115" t="str">
        <f aca="false">IF(ISERROR(VLOOKUP(B22,'Katılım Listeleri'!$B$5:$P$305,4,0)),"",(VLOOKUP(B22,'Katılım Listeleri'!$B$5:$P$305,4,0)))</f>
        <v/>
      </c>
      <c r="F22" s="115" t="str">
        <f aca="false">IF(ISERROR(VLOOKUP(B22,'Katılım Listeleri'!$B$5:$P$305,5,0)),"",(VLOOKUP(B22,'Katılım Listeleri'!$B$5:$P$305,5,0)))</f>
        <v/>
      </c>
      <c r="G22" s="138"/>
      <c r="H22" s="138"/>
      <c r="I22" s="138"/>
      <c r="J22" s="139" t="n">
        <f aca="false">MAX(G22:I22)</f>
        <v>0</v>
      </c>
      <c r="K22" s="138"/>
      <c r="L22" s="138"/>
      <c r="M22" s="138"/>
      <c r="N22" s="139" t="n">
        <f aca="false">MAX(G22:M22)</f>
        <v>0</v>
      </c>
      <c r="O22" s="140"/>
      <c r="P22" s="141"/>
      <c r="R22" s="61"/>
      <c r="S22" s="61"/>
      <c r="T22" s="61"/>
    </row>
    <row r="23" s="80" customFormat="true" ht="35.25" hidden="false" customHeight="true" outlineLevel="0" collapsed="false">
      <c r="A23" s="111" t="n">
        <v>16</v>
      </c>
      <c r="B23" s="112" t="s">
        <v>760</v>
      </c>
      <c r="C23" s="113" t="str">
        <f aca="false">IF(ISERROR(VLOOKUP(B23,'Katılım Listeleri'!$B$5:$P$305,2,0)),"",(VLOOKUP(B23,'Katılım Listeleri'!$B$5:$P$305,2,0)))</f>
        <v/>
      </c>
      <c r="D23" s="114" t="str">
        <f aca="false">IF(ISERROR(VLOOKUP(B23,'Katılım Listeleri'!$B$5:$P$305,3,0)),"",(VLOOKUP(B23,'Katılım Listeleri'!$B$5:$P$305,3,0)))</f>
        <v/>
      </c>
      <c r="E23" s="115" t="str">
        <f aca="false">IF(ISERROR(VLOOKUP(B23,'Katılım Listeleri'!$B$5:$P$305,4,0)),"",(VLOOKUP(B23,'Katılım Listeleri'!$B$5:$P$305,4,0)))</f>
        <v/>
      </c>
      <c r="F23" s="115" t="str">
        <f aca="false">IF(ISERROR(VLOOKUP(B23,'Katılım Listeleri'!$B$5:$P$305,5,0)),"",(VLOOKUP(B23,'Katılım Listeleri'!$B$5:$P$305,5,0)))</f>
        <v/>
      </c>
      <c r="G23" s="138"/>
      <c r="H23" s="138"/>
      <c r="I23" s="138"/>
      <c r="J23" s="139" t="n">
        <f aca="false">MAX(G23:I23)</f>
        <v>0</v>
      </c>
      <c r="K23" s="138"/>
      <c r="L23" s="138"/>
      <c r="M23" s="138"/>
      <c r="N23" s="139" t="n">
        <f aca="false">MAX(G23:M23)</f>
        <v>0</v>
      </c>
      <c r="O23" s="140"/>
      <c r="P23" s="141"/>
      <c r="R23" s="61"/>
      <c r="S23" s="61"/>
      <c r="T23" s="61"/>
    </row>
    <row r="24" s="80" customFormat="true" ht="35.25" hidden="false" customHeight="true" outlineLevel="0" collapsed="false">
      <c r="A24" s="111" t="n">
        <v>17</v>
      </c>
      <c r="B24" s="112" t="s">
        <v>761</v>
      </c>
      <c r="C24" s="113" t="str">
        <f aca="false">IF(ISERROR(VLOOKUP(B24,'Katılım Listeleri'!$B$5:$P$305,2,0)),"",(VLOOKUP(B24,'Katılım Listeleri'!$B$5:$P$305,2,0)))</f>
        <v/>
      </c>
      <c r="D24" s="114" t="str">
        <f aca="false">IF(ISERROR(VLOOKUP(B24,'Katılım Listeleri'!$B$5:$P$305,3,0)),"",(VLOOKUP(B24,'Katılım Listeleri'!$B$5:$P$305,3,0)))</f>
        <v/>
      </c>
      <c r="E24" s="115" t="str">
        <f aca="false">IF(ISERROR(VLOOKUP(B24,'Katılım Listeleri'!$B$5:$P$305,4,0)),"",(VLOOKUP(B24,'Katılım Listeleri'!$B$5:$P$305,4,0)))</f>
        <v/>
      </c>
      <c r="F24" s="115" t="str">
        <f aca="false">IF(ISERROR(VLOOKUP(B24,'Katılım Listeleri'!$B$5:$P$305,5,0)),"",(VLOOKUP(B24,'Katılım Listeleri'!$B$5:$P$305,5,0)))</f>
        <v/>
      </c>
      <c r="G24" s="138"/>
      <c r="H24" s="138"/>
      <c r="I24" s="138"/>
      <c r="J24" s="139" t="n">
        <f aca="false">MAX(G24:I24)</f>
        <v>0</v>
      </c>
      <c r="K24" s="138"/>
      <c r="L24" s="138"/>
      <c r="M24" s="138"/>
      <c r="N24" s="139" t="n">
        <f aca="false">MAX(G24:M24)</f>
        <v>0</v>
      </c>
      <c r="O24" s="140"/>
      <c r="P24" s="141"/>
      <c r="R24" s="61"/>
      <c r="S24" s="61"/>
      <c r="T24" s="61"/>
    </row>
    <row r="25" s="80" customFormat="true" ht="35.25" hidden="false" customHeight="true" outlineLevel="0" collapsed="false">
      <c r="A25" s="111" t="n">
        <v>18</v>
      </c>
      <c r="B25" s="112" t="s">
        <v>762</v>
      </c>
      <c r="C25" s="113" t="str">
        <f aca="false">IF(ISERROR(VLOOKUP(B25,'Katılım Listeleri'!$B$5:$P$305,2,0)),"",(VLOOKUP(B25,'Katılım Listeleri'!$B$5:$P$305,2,0)))</f>
        <v/>
      </c>
      <c r="D25" s="114" t="str">
        <f aca="false">IF(ISERROR(VLOOKUP(B25,'Katılım Listeleri'!$B$5:$P$305,3,0)),"",(VLOOKUP(B25,'Katılım Listeleri'!$B$5:$P$305,3,0)))</f>
        <v/>
      </c>
      <c r="E25" s="115" t="str">
        <f aca="false">IF(ISERROR(VLOOKUP(B25,'Katılım Listeleri'!$B$5:$P$305,4,0)),"",(VLOOKUP(B25,'Katılım Listeleri'!$B$5:$P$305,4,0)))</f>
        <v/>
      </c>
      <c r="F25" s="115" t="str">
        <f aca="false">IF(ISERROR(VLOOKUP(B25,'Katılım Listeleri'!$B$5:$P$305,5,0)),"",(VLOOKUP(B25,'Katılım Listeleri'!$B$5:$P$305,5,0)))</f>
        <v/>
      </c>
      <c r="G25" s="138"/>
      <c r="H25" s="138"/>
      <c r="I25" s="138"/>
      <c r="J25" s="139" t="n">
        <f aca="false">MAX(G25:I25)</f>
        <v>0</v>
      </c>
      <c r="K25" s="138"/>
      <c r="L25" s="138"/>
      <c r="M25" s="138"/>
      <c r="N25" s="139" t="n">
        <f aca="false">MAX(G25:M25)</f>
        <v>0</v>
      </c>
      <c r="O25" s="140"/>
      <c r="P25" s="141"/>
      <c r="R25" s="61"/>
      <c r="S25" s="61"/>
      <c r="T25" s="61"/>
    </row>
    <row r="26" s="80" customFormat="true" ht="35.25" hidden="false" customHeight="true" outlineLevel="0" collapsed="false">
      <c r="A26" s="111" t="n">
        <v>19</v>
      </c>
      <c r="B26" s="112" t="s">
        <v>763</v>
      </c>
      <c r="C26" s="113" t="str">
        <f aca="false">IF(ISERROR(VLOOKUP(B26,'Katılım Listeleri'!$B$5:$P$305,2,0)),"",(VLOOKUP(B26,'Katılım Listeleri'!$B$5:$P$305,2,0)))</f>
        <v/>
      </c>
      <c r="D26" s="114" t="str">
        <f aca="false">IF(ISERROR(VLOOKUP(B26,'Katılım Listeleri'!$B$5:$P$305,3,0)),"",(VLOOKUP(B26,'Katılım Listeleri'!$B$5:$P$305,3,0)))</f>
        <v/>
      </c>
      <c r="E26" s="115" t="str">
        <f aca="false">IF(ISERROR(VLOOKUP(B26,'Katılım Listeleri'!$B$5:$P$305,4,0)),"",(VLOOKUP(B26,'Katılım Listeleri'!$B$5:$P$305,4,0)))</f>
        <v/>
      </c>
      <c r="F26" s="115" t="str">
        <f aca="false">IF(ISERROR(VLOOKUP(B26,'Katılım Listeleri'!$B$5:$P$305,5,0)),"",(VLOOKUP(B26,'Katılım Listeleri'!$B$5:$P$305,5,0)))</f>
        <v/>
      </c>
      <c r="G26" s="138"/>
      <c r="H26" s="138"/>
      <c r="I26" s="138"/>
      <c r="J26" s="139" t="n">
        <f aca="false">MAX(G26:I26)</f>
        <v>0</v>
      </c>
      <c r="K26" s="138"/>
      <c r="L26" s="138"/>
      <c r="M26" s="138"/>
      <c r="N26" s="139" t="n">
        <f aca="false">MAX(G26:M26)</f>
        <v>0</v>
      </c>
      <c r="O26" s="140"/>
      <c r="P26" s="141"/>
      <c r="R26" s="61"/>
      <c r="S26" s="61"/>
      <c r="T26" s="61"/>
    </row>
    <row r="27" s="80" customFormat="true" ht="35.25" hidden="false" customHeight="true" outlineLevel="0" collapsed="false">
      <c r="A27" s="111" t="n">
        <v>20</v>
      </c>
      <c r="B27" s="112" t="s">
        <v>764</v>
      </c>
      <c r="C27" s="113" t="str">
        <f aca="false">IF(ISERROR(VLOOKUP(B27,'Katılım Listeleri'!$B$5:$P$305,2,0)),"",(VLOOKUP(B27,'Katılım Listeleri'!$B$5:$P$305,2,0)))</f>
        <v/>
      </c>
      <c r="D27" s="114" t="str">
        <f aca="false">IF(ISERROR(VLOOKUP(B27,'Katılım Listeleri'!$B$5:$P$305,3,0)),"",(VLOOKUP(B27,'Katılım Listeleri'!$B$5:$P$305,3,0)))</f>
        <v/>
      </c>
      <c r="E27" s="115" t="str">
        <f aca="false">IF(ISERROR(VLOOKUP(B27,'Katılım Listeleri'!$B$5:$P$305,4,0)),"",(VLOOKUP(B27,'Katılım Listeleri'!$B$5:$P$305,4,0)))</f>
        <v/>
      </c>
      <c r="F27" s="115" t="str">
        <f aca="false">IF(ISERROR(VLOOKUP(B27,'Katılım Listeleri'!$B$5:$P$305,5,0)),"",(VLOOKUP(B27,'Katılım Listeleri'!$B$5:$P$305,5,0)))</f>
        <v/>
      </c>
      <c r="G27" s="138"/>
      <c r="H27" s="138"/>
      <c r="I27" s="138"/>
      <c r="J27" s="139" t="n">
        <f aca="false">MAX(G27:I27)</f>
        <v>0</v>
      </c>
      <c r="K27" s="138"/>
      <c r="L27" s="138"/>
      <c r="M27" s="138"/>
      <c r="N27" s="139" t="n">
        <f aca="false">MAX(G27:M27)</f>
        <v>0</v>
      </c>
      <c r="O27" s="140"/>
      <c r="P27" s="141"/>
      <c r="R27" s="61"/>
      <c r="S27" s="61"/>
      <c r="T27" s="61"/>
    </row>
    <row r="28" s="80" customFormat="true" ht="35.25" hidden="false" customHeight="true" outlineLevel="0" collapsed="false">
      <c r="A28" s="111" t="n">
        <v>21</v>
      </c>
      <c r="B28" s="112" t="s">
        <v>765</v>
      </c>
      <c r="C28" s="113" t="str">
        <f aca="false">IF(ISERROR(VLOOKUP(B28,'Katılım Listeleri'!$B$5:$P$305,2,0)),"",(VLOOKUP(B28,'Katılım Listeleri'!$B$5:$P$305,2,0)))</f>
        <v/>
      </c>
      <c r="D28" s="114" t="str">
        <f aca="false">IF(ISERROR(VLOOKUP(B28,'Katılım Listeleri'!$B$5:$P$305,3,0)),"",(VLOOKUP(B28,'Katılım Listeleri'!$B$5:$P$305,3,0)))</f>
        <v/>
      </c>
      <c r="E28" s="115" t="str">
        <f aca="false">IF(ISERROR(VLOOKUP(B28,'Katılım Listeleri'!$B$5:$P$305,4,0)),"",(VLOOKUP(B28,'Katılım Listeleri'!$B$5:$P$305,4,0)))</f>
        <v/>
      </c>
      <c r="F28" s="115" t="str">
        <f aca="false">IF(ISERROR(VLOOKUP(B28,'Katılım Listeleri'!$B$5:$P$305,5,0)),"",(VLOOKUP(B28,'Katılım Listeleri'!$B$5:$P$305,5,0)))</f>
        <v/>
      </c>
      <c r="G28" s="138"/>
      <c r="H28" s="138"/>
      <c r="I28" s="138"/>
      <c r="J28" s="139" t="n">
        <f aca="false">MAX(G28:I28)</f>
        <v>0</v>
      </c>
      <c r="K28" s="138"/>
      <c r="L28" s="138"/>
      <c r="M28" s="138"/>
      <c r="N28" s="139" t="n">
        <f aca="false">MAX(G28:M28)</f>
        <v>0</v>
      </c>
      <c r="O28" s="140"/>
      <c r="P28" s="141"/>
      <c r="R28" s="61"/>
      <c r="S28" s="61"/>
      <c r="T28" s="61"/>
    </row>
    <row r="29" s="80" customFormat="true" ht="35.25" hidden="false" customHeight="true" outlineLevel="0" collapsed="false">
      <c r="A29" s="111" t="n">
        <v>22</v>
      </c>
      <c r="B29" s="112" t="s">
        <v>766</v>
      </c>
      <c r="C29" s="113" t="str">
        <f aca="false">IF(ISERROR(VLOOKUP(B29,'Katılım Listeleri'!$B$5:$P$305,2,0)),"",(VLOOKUP(B29,'Katılım Listeleri'!$B$5:$P$305,2,0)))</f>
        <v/>
      </c>
      <c r="D29" s="114" t="str">
        <f aca="false">IF(ISERROR(VLOOKUP(B29,'Katılım Listeleri'!$B$5:$P$305,3,0)),"",(VLOOKUP(B29,'Katılım Listeleri'!$B$5:$P$305,3,0)))</f>
        <v/>
      </c>
      <c r="E29" s="115" t="str">
        <f aca="false">IF(ISERROR(VLOOKUP(B29,'Katılım Listeleri'!$B$5:$P$305,4,0)),"",(VLOOKUP(B29,'Katılım Listeleri'!$B$5:$P$305,4,0)))</f>
        <v/>
      </c>
      <c r="F29" s="115" t="str">
        <f aca="false">IF(ISERROR(VLOOKUP(B29,'Katılım Listeleri'!$B$5:$P$305,5,0)),"",(VLOOKUP(B29,'Katılım Listeleri'!$B$5:$P$305,5,0)))</f>
        <v/>
      </c>
      <c r="G29" s="138"/>
      <c r="H29" s="138"/>
      <c r="I29" s="138"/>
      <c r="J29" s="139" t="n">
        <f aca="false">MAX(G29:I29)</f>
        <v>0</v>
      </c>
      <c r="K29" s="138"/>
      <c r="L29" s="138"/>
      <c r="M29" s="138"/>
      <c r="N29" s="139" t="n">
        <f aca="false">MAX(G29:M29)</f>
        <v>0</v>
      </c>
      <c r="O29" s="140"/>
      <c r="P29" s="141"/>
      <c r="R29" s="61"/>
      <c r="S29" s="61"/>
      <c r="T29" s="61"/>
    </row>
    <row r="30" s="80" customFormat="true" ht="35.25" hidden="false" customHeight="true" outlineLevel="0" collapsed="false">
      <c r="A30" s="111" t="n">
        <v>23</v>
      </c>
      <c r="B30" s="112" t="s">
        <v>767</v>
      </c>
      <c r="C30" s="113" t="str">
        <f aca="false">IF(ISERROR(VLOOKUP(B30,'Katılım Listeleri'!$B$5:$P$305,2,0)),"",(VLOOKUP(B30,'Katılım Listeleri'!$B$5:$P$305,2,0)))</f>
        <v/>
      </c>
      <c r="D30" s="114" t="str">
        <f aca="false">IF(ISERROR(VLOOKUP(B30,'Katılım Listeleri'!$B$5:$P$305,3,0)),"",(VLOOKUP(B30,'Katılım Listeleri'!$B$5:$P$305,3,0)))</f>
        <v/>
      </c>
      <c r="E30" s="115" t="str">
        <f aca="false">IF(ISERROR(VLOOKUP(B30,'Katılım Listeleri'!$B$5:$P$305,4,0)),"",(VLOOKUP(B30,'Katılım Listeleri'!$B$5:$P$305,4,0)))</f>
        <v/>
      </c>
      <c r="F30" s="115" t="str">
        <f aca="false">IF(ISERROR(VLOOKUP(B30,'Katılım Listeleri'!$B$5:$P$305,5,0)),"",(VLOOKUP(B30,'Katılım Listeleri'!$B$5:$P$305,5,0)))</f>
        <v/>
      </c>
      <c r="G30" s="138"/>
      <c r="H30" s="138"/>
      <c r="I30" s="138"/>
      <c r="J30" s="139" t="n">
        <f aca="false">MAX(G30:I30)</f>
        <v>0</v>
      </c>
      <c r="K30" s="138"/>
      <c r="L30" s="138"/>
      <c r="M30" s="138"/>
      <c r="N30" s="139" t="n">
        <f aca="false">MAX(G30:M30)</f>
        <v>0</v>
      </c>
      <c r="O30" s="140"/>
      <c r="P30" s="141"/>
      <c r="R30" s="61"/>
      <c r="S30" s="61"/>
      <c r="T30" s="61"/>
    </row>
    <row r="31" s="80" customFormat="true" ht="35.25" hidden="false" customHeight="true" outlineLevel="0" collapsed="false">
      <c r="A31" s="111" t="n">
        <v>24</v>
      </c>
      <c r="B31" s="112" t="s">
        <v>768</v>
      </c>
      <c r="C31" s="113" t="str">
        <f aca="false">IF(ISERROR(VLOOKUP(B31,'Katılım Listeleri'!$B$5:$P$305,2,0)),"",(VLOOKUP(B31,'Katılım Listeleri'!$B$5:$P$305,2,0)))</f>
        <v/>
      </c>
      <c r="D31" s="114" t="str">
        <f aca="false">IF(ISERROR(VLOOKUP(B31,'Katılım Listeleri'!$B$5:$P$305,3,0)),"",(VLOOKUP(B31,'Katılım Listeleri'!$B$5:$P$305,3,0)))</f>
        <v/>
      </c>
      <c r="E31" s="115" t="str">
        <f aca="false">IF(ISERROR(VLOOKUP(B31,'Katılım Listeleri'!$B$5:$P$305,4,0)),"",(VLOOKUP(B31,'Katılım Listeleri'!$B$5:$P$305,4,0)))</f>
        <v/>
      </c>
      <c r="F31" s="115" t="str">
        <f aca="false">IF(ISERROR(VLOOKUP(B31,'Katılım Listeleri'!$B$5:$P$305,5,0)),"",(VLOOKUP(B31,'Katılım Listeleri'!$B$5:$P$305,5,0)))</f>
        <v/>
      </c>
      <c r="G31" s="138"/>
      <c r="H31" s="138"/>
      <c r="I31" s="138"/>
      <c r="J31" s="139" t="n">
        <f aca="false">MAX(G31:I31)</f>
        <v>0</v>
      </c>
      <c r="K31" s="138"/>
      <c r="L31" s="138"/>
      <c r="M31" s="138"/>
      <c r="N31" s="139" t="n">
        <f aca="false">MAX(G31:M31)</f>
        <v>0</v>
      </c>
      <c r="O31" s="140"/>
      <c r="P31" s="141"/>
      <c r="R31" s="61"/>
      <c r="S31" s="61"/>
      <c r="T31" s="61"/>
    </row>
    <row r="32" s="61" customFormat="true" ht="9" hidden="false" customHeight="true" outlineLevel="0" collapsed="false">
      <c r="A32" s="57"/>
      <c r="B32" s="57"/>
      <c r="C32" s="142"/>
      <c r="D32" s="57"/>
      <c r="E32" s="57"/>
      <c r="N32" s="143"/>
      <c r="O32" s="57"/>
    </row>
    <row r="33" s="61" customFormat="true" ht="25.5" hidden="false" customHeight="true" outlineLevel="0" collapsed="false">
      <c r="A33" s="144" t="s">
        <v>389</v>
      </c>
      <c r="B33" s="144"/>
      <c r="C33" s="144"/>
      <c r="D33" s="144"/>
      <c r="E33" s="145" t="s">
        <v>390</v>
      </c>
      <c r="F33" s="145" t="s">
        <v>391</v>
      </c>
      <c r="G33" s="146" t="s">
        <v>392</v>
      </c>
      <c r="H33" s="146"/>
      <c r="I33" s="146"/>
      <c r="J33" s="145"/>
      <c r="K33" s="146" t="s">
        <v>393</v>
      </c>
      <c r="L33" s="146"/>
      <c r="M33" s="145"/>
      <c r="N33" s="146" t="s">
        <v>393</v>
      </c>
      <c r="O33" s="146"/>
      <c r="P33" s="145"/>
    </row>
  </sheetData>
  <mergeCells count="24">
    <mergeCell ref="A1:P1"/>
    <mergeCell ref="A2:P2"/>
    <mergeCell ref="A3:D3"/>
    <mergeCell ref="G3:I3"/>
    <mergeCell ref="J3:L3"/>
    <mergeCell ref="M3:P3"/>
    <mergeCell ref="A4:D4"/>
    <mergeCell ref="G4:I4"/>
    <mergeCell ref="J4:L4"/>
    <mergeCell ref="M4:P4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33:D33"/>
    <mergeCell ref="G33:I33"/>
    <mergeCell ref="K33:L33"/>
    <mergeCell ref="N33:O33"/>
  </mergeCells>
  <printOptions headings="false" gridLines="false" gridLinesSet="true" horizontalCentered="false" verticalCentered="false"/>
  <pageMargins left="0.620138888888889" right="0.39375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2" width="5.85"/>
    <col collapsed="false" customWidth="true" hidden="true" outlineLevel="0" max="2" min="2" style="82" width="6.13"/>
    <col collapsed="false" customWidth="true" hidden="false" outlineLevel="0" max="3" min="3" style="83" width="7.7"/>
    <col collapsed="false" customWidth="true" hidden="false" outlineLevel="0" max="4" min="4" style="82" width="12.42"/>
    <col collapsed="false" customWidth="true" hidden="false" outlineLevel="0" max="5" min="5" style="82" width="21.7"/>
    <col collapsed="false" customWidth="true" hidden="false" outlineLevel="0" max="6" min="6" style="84" width="16.13"/>
    <col collapsed="false" customWidth="true" hidden="false" outlineLevel="0" max="13" min="7" style="84" width="7.56"/>
    <col collapsed="false" customWidth="true" hidden="false" outlineLevel="0" max="14" min="14" style="85" width="7.56"/>
    <col collapsed="false" customWidth="true" hidden="false" outlineLevel="0" max="15" min="15" style="82" width="5.71"/>
    <col collapsed="false" customWidth="true" hidden="false" outlineLevel="0" max="16" min="16" style="84" width="7.28"/>
    <col collapsed="false" customWidth="false" hidden="false" outlineLevel="0" max="257" min="17" style="84" width="9.14"/>
  </cols>
  <sheetData>
    <row r="1" customFormat="false" ht="48.75" hidden="false" customHeight="true" outlineLevel="0" collapsed="false">
      <c r="A1" s="86" t="s">
        <v>351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</row>
    <row r="2" customFormat="false" ht="36" hidden="false" customHeight="true" outlineLevel="0" collapsed="false">
      <c r="A2" s="87" t="s">
        <v>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</row>
    <row r="3" s="94" customFormat="true" ht="17.25" hidden="false" customHeight="true" outlineLevel="0" collapsed="false">
      <c r="A3" s="88" t="s">
        <v>352</v>
      </c>
      <c r="B3" s="88"/>
      <c r="C3" s="88"/>
      <c r="D3" s="88"/>
      <c r="E3" s="210" t="s">
        <v>48</v>
      </c>
      <c r="F3" s="90" t="s">
        <v>353</v>
      </c>
      <c r="G3" s="91" t="n">
        <v>5000</v>
      </c>
      <c r="H3" s="91"/>
      <c r="I3" s="91"/>
      <c r="J3" s="92" t="s">
        <v>10</v>
      </c>
      <c r="K3" s="92"/>
      <c r="L3" s="92"/>
      <c r="M3" s="93" t="s">
        <v>61</v>
      </c>
      <c r="N3" s="93"/>
      <c r="O3" s="93"/>
      <c r="P3" s="93"/>
    </row>
    <row r="4" s="94" customFormat="true" ht="17.25" hidden="false" customHeight="true" outlineLevel="0" collapsed="false">
      <c r="A4" s="95" t="s">
        <v>354</v>
      </c>
      <c r="B4" s="95"/>
      <c r="C4" s="95"/>
      <c r="D4" s="95"/>
      <c r="E4" s="96" t="s">
        <v>59</v>
      </c>
      <c r="F4" s="97"/>
      <c r="G4" s="98"/>
      <c r="H4" s="98"/>
      <c r="I4" s="98"/>
      <c r="J4" s="95" t="s">
        <v>355</v>
      </c>
      <c r="K4" s="95"/>
      <c r="L4" s="95"/>
      <c r="M4" s="99" t="s">
        <v>60</v>
      </c>
      <c r="N4" s="99"/>
      <c r="O4" s="99"/>
      <c r="P4" s="99"/>
    </row>
    <row r="5" customFormat="false" ht="6.75" hidden="false" customHeight="true" outlineLevel="0" collapsed="false">
      <c r="A5" s="100"/>
      <c r="B5" s="100"/>
      <c r="C5" s="101"/>
      <c r="D5" s="100"/>
      <c r="E5" s="102"/>
      <c r="F5" s="103"/>
      <c r="G5" s="104"/>
      <c r="H5" s="104"/>
      <c r="I5" s="104"/>
      <c r="J5" s="104"/>
      <c r="K5" s="100"/>
      <c r="L5" s="100"/>
      <c r="M5" s="100"/>
      <c r="N5" s="100"/>
      <c r="O5" s="100"/>
      <c r="P5" s="100"/>
    </row>
    <row r="6" customFormat="false" ht="22.5" hidden="false" customHeight="true" outlineLevel="0" collapsed="false">
      <c r="A6" s="105" t="s">
        <v>66</v>
      </c>
      <c r="B6" s="106" t="s">
        <v>67</v>
      </c>
      <c r="C6" s="148" t="s">
        <v>68</v>
      </c>
      <c r="D6" s="105" t="s">
        <v>69</v>
      </c>
      <c r="E6" s="105" t="s">
        <v>70</v>
      </c>
      <c r="F6" s="105" t="s">
        <v>356</v>
      </c>
      <c r="G6" s="107" t="s">
        <v>357</v>
      </c>
      <c r="H6" s="107"/>
      <c r="I6" s="107"/>
      <c r="J6" s="107"/>
      <c r="K6" s="107"/>
      <c r="L6" s="107"/>
      <c r="M6" s="107"/>
      <c r="N6" s="108" t="s">
        <v>358</v>
      </c>
      <c r="O6" s="109" t="s">
        <v>359</v>
      </c>
      <c r="P6" s="109" t="s">
        <v>360</v>
      </c>
    </row>
    <row r="7" customFormat="false" ht="35.25" hidden="false" customHeight="true" outlineLevel="0" collapsed="false">
      <c r="A7" s="105"/>
      <c r="B7" s="106"/>
      <c r="C7" s="148"/>
      <c r="D7" s="105"/>
      <c r="E7" s="105"/>
      <c r="F7" s="105"/>
      <c r="G7" s="105" t="n">
        <v>1</v>
      </c>
      <c r="H7" s="105" t="n">
        <v>2</v>
      </c>
      <c r="I7" s="105" t="n">
        <v>3</v>
      </c>
      <c r="J7" s="110" t="s">
        <v>361</v>
      </c>
      <c r="K7" s="105" t="n">
        <v>4</v>
      </c>
      <c r="L7" s="105" t="n">
        <v>5</v>
      </c>
      <c r="M7" s="105" t="n">
        <v>6</v>
      </c>
      <c r="N7" s="108"/>
      <c r="O7" s="109"/>
      <c r="P7" s="109"/>
    </row>
    <row r="8" s="80" customFormat="true" ht="35.25" hidden="false" customHeight="true" outlineLevel="0" collapsed="false">
      <c r="A8" s="212" t="n">
        <v>1</v>
      </c>
      <c r="B8" s="213" t="s">
        <v>769</v>
      </c>
      <c r="C8" s="122" t="n">
        <v>29</v>
      </c>
      <c r="D8" s="214" t="n">
        <v>34368</v>
      </c>
      <c r="E8" s="215" t="s">
        <v>770</v>
      </c>
      <c r="F8" s="215" t="s">
        <v>182</v>
      </c>
      <c r="G8" s="216" t="n">
        <v>4932</v>
      </c>
      <c r="H8" s="216" t="n">
        <v>7174</v>
      </c>
      <c r="I8" s="216" t="n">
        <v>7289</v>
      </c>
      <c r="J8" s="217" t="n">
        <v>7289</v>
      </c>
      <c r="K8" s="216" t="n">
        <v>7032</v>
      </c>
      <c r="L8" s="216" t="s">
        <v>363</v>
      </c>
      <c r="M8" s="216" t="n">
        <v>6851</v>
      </c>
      <c r="N8" s="217" t="n">
        <v>7289</v>
      </c>
      <c r="O8" s="218"/>
      <c r="P8" s="219"/>
      <c r="R8" s="61"/>
      <c r="S8" s="61"/>
      <c r="T8" s="61"/>
    </row>
    <row r="9" s="80" customFormat="true" ht="35.25" hidden="false" customHeight="true" outlineLevel="0" collapsed="false">
      <c r="A9" s="220" t="n">
        <v>2</v>
      </c>
      <c r="B9" s="130" t="s">
        <v>771</v>
      </c>
      <c r="C9" s="131" t="n">
        <v>75</v>
      </c>
      <c r="D9" s="221" t="n">
        <v>34279</v>
      </c>
      <c r="E9" s="222" t="s">
        <v>320</v>
      </c>
      <c r="F9" s="222" t="s">
        <v>186</v>
      </c>
      <c r="G9" s="223" t="s">
        <v>363</v>
      </c>
      <c r="H9" s="223" t="n">
        <v>4207</v>
      </c>
      <c r="I9" s="223" t="s">
        <v>363</v>
      </c>
      <c r="J9" s="224" t="n">
        <v>4207</v>
      </c>
      <c r="K9" s="223" t="s">
        <v>363</v>
      </c>
      <c r="L9" s="223" t="n">
        <v>3984</v>
      </c>
      <c r="M9" s="223" t="s">
        <v>363</v>
      </c>
      <c r="N9" s="224" t="n">
        <v>4207</v>
      </c>
      <c r="O9" s="225"/>
      <c r="P9" s="226"/>
      <c r="R9" s="61"/>
      <c r="S9" s="61"/>
      <c r="T9" s="61"/>
    </row>
    <row r="10" s="80" customFormat="true" ht="35.25" hidden="false" customHeight="true" outlineLevel="0" collapsed="false">
      <c r="A10" s="71" t="n">
        <v>3</v>
      </c>
      <c r="B10" s="112" t="s">
        <v>772</v>
      </c>
      <c r="C10" s="113" t="n">
        <v>217</v>
      </c>
      <c r="D10" s="227" t="n">
        <v>32685</v>
      </c>
      <c r="E10" s="228" t="s">
        <v>314</v>
      </c>
      <c r="F10" s="228" t="s">
        <v>90</v>
      </c>
      <c r="G10" s="229" t="s">
        <v>363</v>
      </c>
      <c r="H10" s="229" t="n">
        <v>3677</v>
      </c>
      <c r="I10" s="229" t="n">
        <v>3747</v>
      </c>
      <c r="J10" s="230" t="n">
        <v>3747</v>
      </c>
      <c r="K10" s="229" t="n">
        <v>4036</v>
      </c>
      <c r="L10" s="229" t="n">
        <v>4133</v>
      </c>
      <c r="M10" s="229" t="n">
        <v>4191</v>
      </c>
      <c r="N10" s="230" t="n">
        <v>4191</v>
      </c>
      <c r="O10" s="231"/>
      <c r="P10" s="232"/>
      <c r="R10" s="61"/>
      <c r="S10" s="61"/>
      <c r="T10" s="61"/>
    </row>
    <row r="11" s="80" customFormat="true" ht="35.25" hidden="false" customHeight="true" outlineLevel="0" collapsed="false">
      <c r="A11" s="71" t="n">
        <v>4</v>
      </c>
      <c r="B11" s="112" t="s">
        <v>773</v>
      </c>
      <c r="C11" s="113" t="n">
        <v>39</v>
      </c>
      <c r="D11" s="227" t="s">
        <v>318</v>
      </c>
      <c r="E11" s="228" t="s">
        <v>319</v>
      </c>
      <c r="F11" s="228" t="s">
        <v>182</v>
      </c>
      <c r="G11" s="229" t="s">
        <v>363</v>
      </c>
      <c r="H11" s="229" t="s">
        <v>363</v>
      </c>
      <c r="I11" s="229" t="n">
        <v>1902</v>
      </c>
      <c r="J11" s="230" t="n">
        <v>1902</v>
      </c>
      <c r="K11" s="229" t="s">
        <v>363</v>
      </c>
      <c r="L11" s="229" t="s">
        <v>363</v>
      </c>
      <c r="M11" s="229" t="n">
        <v>3499</v>
      </c>
      <c r="N11" s="230" t="n">
        <v>3499</v>
      </c>
      <c r="O11" s="231"/>
      <c r="P11" s="232"/>
      <c r="R11" s="61"/>
      <c r="S11" s="61"/>
      <c r="T11" s="61"/>
    </row>
    <row r="12" s="80" customFormat="true" ht="35.25" hidden="false" customHeight="true" outlineLevel="0" collapsed="false">
      <c r="A12" s="71" t="n">
        <v>5</v>
      </c>
      <c r="B12" s="112" t="s">
        <v>774</v>
      </c>
      <c r="C12" s="113" t="n">
        <v>35</v>
      </c>
      <c r="D12" s="227" t="n">
        <v>33946</v>
      </c>
      <c r="E12" s="228" t="s">
        <v>317</v>
      </c>
      <c r="F12" s="228" t="s">
        <v>182</v>
      </c>
      <c r="G12" s="229" t="n">
        <v>2538</v>
      </c>
      <c r="H12" s="229" t="s">
        <v>363</v>
      </c>
      <c r="I12" s="229" t="s">
        <v>363</v>
      </c>
      <c r="J12" s="230" t="n">
        <v>2538</v>
      </c>
      <c r="K12" s="229" t="n">
        <v>2289</v>
      </c>
      <c r="L12" s="229" t="s">
        <v>363</v>
      </c>
      <c r="M12" s="229" t="n">
        <v>2499</v>
      </c>
      <c r="N12" s="230" t="n">
        <v>2538</v>
      </c>
      <c r="O12" s="231"/>
      <c r="P12" s="232"/>
      <c r="R12" s="61"/>
      <c r="S12" s="61"/>
      <c r="T12" s="61"/>
    </row>
    <row r="13" s="80" customFormat="true" ht="35.25" hidden="false" customHeight="true" outlineLevel="0" collapsed="false">
      <c r="A13" s="71" t="n">
        <v>6</v>
      </c>
      <c r="B13" s="112" t="s">
        <v>775</v>
      </c>
      <c r="C13" s="113" t="n">
        <v>49</v>
      </c>
      <c r="D13" s="227" t="s">
        <v>251</v>
      </c>
      <c r="E13" s="228" t="s">
        <v>252</v>
      </c>
      <c r="F13" s="228" t="s">
        <v>182</v>
      </c>
      <c r="G13" s="229" t="n">
        <v>1943</v>
      </c>
      <c r="H13" s="229" t="s">
        <v>363</v>
      </c>
      <c r="I13" s="229" t="n">
        <v>1938</v>
      </c>
      <c r="J13" s="230" t="n">
        <v>1943</v>
      </c>
      <c r="K13" s="229" t="n">
        <v>1692</v>
      </c>
      <c r="L13" s="229" t="n">
        <v>2015</v>
      </c>
      <c r="M13" s="229" t="n">
        <v>1937</v>
      </c>
      <c r="N13" s="230" t="n">
        <v>2015</v>
      </c>
      <c r="O13" s="231"/>
      <c r="P13" s="232"/>
      <c r="R13" s="61"/>
      <c r="S13" s="61"/>
      <c r="T13" s="61"/>
    </row>
    <row r="14" s="80" customFormat="true" ht="35.25" hidden="false" customHeight="true" outlineLevel="0" collapsed="false">
      <c r="A14" s="71" t="s">
        <v>776</v>
      </c>
      <c r="B14" s="112" t="s">
        <v>777</v>
      </c>
      <c r="C14" s="113" t="n">
        <v>200</v>
      </c>
      <c r="D14" s="227" t="n">
        <v>34031</v>
      </c>
      <c r="E14" s="228" t="s">
        <v>292</v>
      </c>
      <c r="F14" s="228" t="s">
        <v>88</v>
      </c>
      <c r="G14" s="229"/>
      <c r="H14" s="229"/>
      <c r="I14" s="229"/>
      <c r="J14" s="230" t="n">
        <v>0</v>
      </c>
      <c r="K14" s="229"/>
      <c r="L14" s="229"/>
      <c r="M14" s="229"/>
      <c r="N14" s="230" t="s">
        <v>367</v>
      </c>
      <c r="O14" s="231"/>
      <c r="P14" s="232"/>
      <c r="R14" s="61"/>
      <c r="S14" s="61"/>
      <c r="T14" s="61"/>
    </row>
    <row r="15" s="80" customFormat="true" ht="35.25" hidden="false" customHeight="true" outlineLevel="0" collapsed="false">
      <c r="A15" s="71" t="s">
        <v>776</v>
      </c>
      <c r="B15" s="112" t="s">
        <v>778</v>
      </c>
      <c r="C15" s="113" t="n">
        <v>220</v>
      </c>
      <c r="D15" s="227" t="n">
        <v>33057</v>
      </c>
      <c r="E15" s="228" t="s">
        <v>315</v>
      </c>
      <c r="F15" s="228" t="s">
        <v>90</v>
      </c>
      <c r="G15" s="229"/>
      <c r="H15" s="229"/>
      <c r="I15" s="229"/>
      <c r="J15" s="230" t="n">
        <v>0</v>
      </c>
      <c r="K15" s="229"/>
      <c r="L15" s="229"/>
      <c r="M15" s="229"/>
      <c r="N15" s="230" t="s">
        <v>367</v>
      </c>
      <c r="O15" s="231"/>
      <c r="P15" s="232"/>
      <c r="R15" s="61"/>
      <c r="S15" s="61"/>
      <c r="T15" s="61"/>
    </row>
    <row r="16" s="80" customFormat="true" ht="35.25" hidden="false" customHeight="true" outlineLevel="0" collapsed="false">
      <c r="A16" s="71" t="s">
        <v>776</v>
      </c>
      <c r="B16" s="112" t="s">
        <v>779</v>
      </c>
      <c r="C16" s="113" t="n">
        <v>219</v>
      </c>
      <c r="D16" s="227" t="n">
        <v>33936</v>
      </c>
      <c r="E16" s="228" t="s">
        <v>321</v>
      </c>
      <c r="F16" s="228" t="s">
        <v>90</v>
      </c>
      <c r="G16" s="229"/>
      <c r="H16" s="229"/>
      <c r="I16" s="229"/>
      <c r="J16" s="230" t="n">
        <v>0</v>
      </c>
      <c r="K16" s="229"/>
      <c r="L16" s="229"/>
      <c r="M16" s="229"/>
      <c r="N16" s="230" t="s">
        <v>367</v>
      </c>
      <c r="O16" s="231"/>
      <c r="P16" s="232"/>
      <c r="R16" s="61"/>
      <c r="S16" s="61"/>
      <c r="T16" s="61"/>
    </row>
    <row r="17" s="80" customFormat="true" ht="35.25" hidden="false" customHeight="true" outlineLevel="0" collapsed="false">
      <c r="A17" s="71" t="s">
        <v>776</v>
      </c>
      <c r="B17" s="112" t="s">
        <v>780</v>
      </c>
      <c r="C17" s="113" t="n">
        <v>197</v>
      </c>
      <c r="D17" s="227" t="n">
        <v>33415</v>
      </c>
      <c r="E17" s="233" t="s">
        <v>290</v>
      </c>
      <c r="F17" s="228" t="s">
        <v>88</v>
      </c>
      <c r="G17" s="229" t="s">
        <v>363</v>
      </c>
      <c r="H17" s="229" t="s">
        <v>365</v>
      </c>
      <c r="I17" s="229" t="s">
        <v>365</v>
      </c>
      <c r="J17" s="230" t="n">
        <v>0</v>
      </c>
      <c r="K17" s="229"/>
      <c r="L17" s="229"/>
      <c r="M17" s="229"/>
      <c r="N17" s="230" t="s">
        <v>411</v>
      </c>
      <c r="O17" s="231"/>
      <c r="P17" s="234" t="s">
        <v>781</v>
      </c>
      <c r="R17" s="61"/>
      <c r="S17" s="61"/>
      <c r="T17" s="61"/>
    </row>
    <row r="18" s="80" customFormat="true" ht="35.25" hidden="false" customHeight="true" outlineLevel="0" collapsed="false">
      <c r="A18" s="71" t="s">
        <v>776</v>
      </c>
      <c r="B18" s="112" t="s">
        <v>782</v>
      </c>
      <c r="C18" s="113" t="n">
        <v>224</v>
      </c>
      <c r="D18" s="227" t="n">
        <v>33512</v>
      </c>
      <c r="E18" s="233" t="s">
        <v>316</v>
      </c>
      <c r="F18" s="228" t="s">
        <v>90</v>
      </c>
      <c r="G18" s="229" t="s">
        <v>363</v>
      </c>
      <c r="H18" s="229" t="s">
        <v>365</v>
      </c>
      <c r="I18" s="229" t="s">
        <v>365</v>
      </c>
      <c r="J18" s="230" t="n">
        <v>0</v>
      </c>
      <c r="K18" s="229"/>
      <c r="L18" s="229"/>
      <c r="M18" s="229"/>
      <c r="N18" s="230" t="s">
        <v>411</v>
      </c>
      <c r="O18" s="231"/>
      <c r="P18" s="234" t="s">
        <v>781</v>
      </c>
      <c r="R18" s="61"/>
      <c r="S18" s="61"/>
      <c r="T18" s="61"/>
    </row>
    <row r="19" s="80" customFormat="true" ht="35.25" hidden="false" customHeight="true" outlineLevel="0" collapsed="false">
      <c r="A19" s="71"/>
      <c r="B19" s="112" t="s">
        <v>783</v>
      </c>
      <c r="C19" s="113"/>
      <c r="D19" s="227"/>
      <c r="E19" s="228"/>
      <c r="F19" s="228"/>
      <c r="G19" s="235"/>
      <c r="H19" s="235"/>
      <c r="I19" s="235"/>
      <c r="J19" s="236" t="n">
        <v>0</v>
      </c>
      <c r="K19" s="235"/>
      <c r="L19" s="235"/>
      <c r="M19" s="235"/>
      <c r="N19" s="236" t="n">
        <v>0</v>
      </c>
      <c r="O19" s="237"/>
      <c r="P19" s="238"/>
      <c r="R19" s="61"/>
      <c r="S19" s="61"/>
      <c r="T19" s="61"/>
    </row>
    <row r="20" s="80" customFormat="true" ht="35.25" hidden="false" customHeight="true" outlineLevel="0" collapsed="false">
      <c r="A20" s="71"/>
      <c r="B20" s="112" t="s">
        <v>784</v>
      </c>
      <c r="C20" s="113"/>
      <c r="D20" s="227"/>
      <c r="E20" s="239"/>
      <c r="F20" s="239"/>
      <c r="G20" s="240"/>
      <c r="H20" s="240"/>
      <c r="I20" s="240"/>
      <c r="J20" s="241" t="n">
        <v>0</v>
      </c>
      <c r="K20" s="240"/>
      <c r="L20" s="240"/>
      <c r="M20" s="240"/>
      <c r="N20" s="236" t="n">
        <v>0</v>
      </c>
      <c r="O20" s="242"/>
      <c r="P20" s="243"/>
      <c r="R20" s="61"/>
      <c r="S20" s="61"/>
      <c r="T20" s="61"/>
    </row>
    <row r="21" s="80" customFormat="true" ht="35.25" hidden="false" customHeight="true" outlineLevel="0" collapsed="false">
      <c r="A21" s="71"/>
      <c r="B21" s="112" t="s">
        <v>785</v>
      </c>
      <c r="C21" s="113"/>
      <c r="D21" s="227"/>
      <c r="E21" s="239"/>
      <c r="F21" s="239"/>
      <c r="G21" s="240"/>
      <c r="H21" s="240"/>
      <c r="I21" s="240"/>
      <c r="J21" s="241" t="n">
        <v>0</v>
      </c>
      <c r="K21" s="240"/>
      <c r="L21" s="240"/>
      <c r="M21" s="240"/>
      <c r="N21" s="236" t="n">
        <v>0</v>
      </c>
      <c r="O21" s="242"/>
      <c r="P21" s="243"/>
      <c r="R21" s="61"/>
      <c r="S21" s="61"/>
      <c r="T21" s="61"/>
    </row>
    <row r="22" s="80" customFormat="true" ht="35.25" hidden="false" customHeight="true" outlineLevel="0" collapsed="false">
      <c r="A22" s="71"/>
      <c r="B22" s="112" t="s">
        <v>786</v>
      </c>
      <c r="C22" s="113"/>
      <c r="D22" s="227"/>
      <c r="E22" s="239"/>
      <c r="F22" s="239"/>
      <c r="G22" s="240"/>
      <c r="H22" s="240"/>
      <c r="I22" s="240"/>
      <c r="J22" s="241" t="n">
        <v>0</v>
      </c>
      <c r="K22" s="240"/>
      <c r="L22" s="240"/>
      <c r="M22" s="240"/>
      <c r="N22" s="236" t="n">
        <v>0</v>
      </c>
      <c r="O22" s="242"/>
      <c r="P22" s="243"/>
      <c r="R22" s="61"/>
      <c r="S22" s="61"/>
      <c r="T22" s="61"/>
    </row>
    <row r="23" s="80" customFormat="true" ht="35.25" hidden="false" customHeight="true" outlineLevel="0" collapsed="false">
      <c r="A23" s="71"/>
      <c r="B23" s="112" t="s">
        <v>787</v>
      </c>
      <c r="C23" s="113"/>
      <c r="D23" s="71"/>
      <c r="E23" s="239"/>
      <c r="F23" s="239"/>
      <c r="G23" s="240"/>
      <c r="H23" s="240"/>
      <c r="I23" s="240"/>
      <c r="J23" s="241" t="n">
        <v>0</v>
      </c>
      <c r="K23" s="240"/>
      <c r="L23" s="240"/>
      <c r="M23" s="240"/>
      <c r="N23" s="236" t="n">
        <v>0</v>
      </c>
      <c r="O23" s="242"/>
      <c r="P23" s="243"/>
      <c r="R23" s="61"/>
      <c r="S23" s="61"/>
      <c r="T23" s="61"/>
    </row>
    <row r="24" s="80" customFormat="true" ht="35.25" hidden="false" customHeight="true" outlineLevel="0" collapsed="false">
      <c r="A24" s="71"/>
      <c r="B24" s="112" t="s">
        <v>788</v>
      </c>
      <c r="C24" s="113"/>
      <c r="D24" s="71"/>
      <c r="E24" s="239"/>
      <c r="F24" s="239"/>
      <c r="G24" s="240"/>
      <c r="H24" s="240"/>
      <c r="I24" s="240"/>
      <c r="J24" s="241" t="n">
        <v>0</v>
      </c>
      <c r="K24" s="240"/>
      <c r="L24" s="240"/>
      <c r="M24" s="240"/>
      <c r="N24" s="236" t="n">
        <v>0</v>
      </c>
      <c r="O24" s="242"/>
      <c r="P24" s="243"/>
      <c r="R24" s="61"/>
      <c r="S24" s="61"/>
      <c r="T24" s="61"/>
    </row>
    <row r="25" s="80" customFormat="true" ht="35.25" hidden="false" customHeight="true" outlineLevel="0" collapsed="false">
      <c r="A25" s="71"/>
      <c r="B25" s="112" t="s">
        <v>789</v>
      </c>
      <c r="C25" s="113"/>
      <c r="D25" s="71"/>
      <c r="E25" s="239"/>
      <c r="F25" s="239"/>
      <c r="G25" s="240"/>
      <c r="H25" s="240"/>
      <c r="I25" s="240"/>
      <c r="J25" s="241" t="n">
        <v>0</v>
      </c>
      <c r="K25" s="240"/>
      <c r="L25" s="240"/>
      <c r="M25" s="240"/>
      <c r="N25" s="236" t="n">
        <v>0</v>
      </c>
      <c r="O25" s="242"/>
      <c r="P25" s="243"/>
      <c r="R25" s="61"/>
      <c r="S25" s="61"/>
      <c r="T25" s="61"/>
    </row>
    <row r="26" s="80" customFormat="true" ht="35.25" hidden="false" customHeight="true" outlineLevel="0" collapsed="false">
      <c r="A26" s="71"/>
      <c r="B26" s="112" t="s">
        <v>790</v>
      </c>
      <c r="C26" s="113"/>
      <c r="D26" s="71"/>
      <c r="E26" s="239"/>
      <c r="F26" s="239"/>
      <c r="G26" s="240"/>
      <c r="H26" s="240"/>
      <c r="I26" s="240"/>
      <c r="J26" s="241" t="n">
        <v>0</v>
      </c>
      <c r="K26" s="240"/>
      <c r="L26" s="240"/>
      <c r="M26" s="240"/>
      <c r="N26" s="236" t="n">
        <v>0</v>
      </c>
      <c r="O26" s="242"/>
      <c r="P26" s="243"/>
      <c r="R26" s="61"/>
      <c r="S26" s="61"/>
      <c r="T26" s="61"/>
    </row>
    <row r="27" s="80" customFormat="true" ht="35.25" hidden="false" customHeight="true" outlineLevel="0" collapsed="false">
      <c r="A27" s="71"/>
      <c r="B27" s="112" t="s">
        <v>791</v>
      </c>
      <c r="C27" s="113"/>
      <c r="D27" s="71"/>
      <c r="E27" s="239"/>
      <c r="F27" s="239"/>
      <c r="G27" s="240"/>
      <c r="H27" s="240"/>
      <c r="I27" s="240"/>
      <c r="J27" s="241" t="n">
        <v>0</v>
      </c>
      <c r="K27" s="240"/>
      <c r="L27" s="240"/>
      <c r="M27" s="240"/>
      <c r="N27" s="236" t="n">
        <v>0</v>
      </c>
      <c r="O27" s="242"/>
      <c r="P27" s="243"/>
      <c r="R27" s="61"/>
      <c r="S27" s="61"/>
      <c r="T27" s="61"/>
    </row>
    <row r="28" s="80" customFormat="true" ht="35.25" hidden="false" customHeight="true" outlineLevel="0" collapsed="false">
      <c r="A28" s="71"/>
      <c r="B28" s="112" t="s">
        <v>792</v>
      </c>
      <c r="C28" s="113"/>
      <c r="D28" s="71"/>
      <c r="E28" s="239"/>
      <c r="F28" s="239"/>
      <c r="G28" s="240"/>
      <c r="H28" s="240"/>
      <c r="I28" s="240"/>
      <c r="J28" s="241" t="n">
        <v>0</v>
      </c>
      <c r="K28" s="240"/>
      <c r="L28" s="240"/>
      <c r="M28" s="240"/>
      <c r="N28" s="236" t="n">
        <v>0</v>
      </c>
      <c r="O28" s="242"/>
      <c r="P28" s="243"/>
      <c r="R28" s="61"/>
      <c r="S28" s="61"/>
      <c r="T28" s="61"/>
    </row>
    <row r="29" s="80" customFormat="true" ht="35.25" hidden="false" customHeight="true" outlineLevel="0" collapsed="false">
      <c r="A29" s="71"/>
      <c r="B29" s="112" t="s">
        <v>793</v>
      </c>
      <c r="C29" s="113"/>
      <c r="D29" s="71"/>
      <c r="E29" s="239"/>
      <c r="F29" s="239"/>
      <c r="G29" s="240"/>
      <c r="H29" s="240"/>
      <c r="I29" s="240"/>
      <c r="J29" s="241" t="n">
        <v>0</v>
      </c>
      <c r="K29" s="240"/>
      <c r="L29" s="240"/>
      <c r="M29" s="240"/>
      <c r="N29" s="236" t="n">
        <v>0</v>
      </c>
      <c r="O29" s="242"/>
      <c r="P29" s="243"/>
      <c r="R29" s="61"/>
      <c r="S29" s="61"/>
      <c r="T29" s="61"/>
    </row>
    <row r="30" s="80" customFormat="true" ht="35.25" hidden="false" customHeight="true" outlineLevel="0" collapsed="false">
      <c r="A30" s="71"/>
      <c r="B30" s="112" t="s">
        <v>794</v>
      </c>
      <c r="C30" s="113"/>
      <c r="D30" s="71"/>
      <c r="E30" s="239"/>
      <c r="F30" s="239"/>
      <c r="G30" s="240"/>
      <c r="H30" s="240"/>
      <c r="I30" s="240"/>
      <c r="J30" s="241" t="n">
        <v>0</v>
      </c>
      <c r="K30" s="240"/>
      <c r="L30" s="240"/>
      <c r="M30" s="240"/>
      <c r="N30" s="236" t="n">
        <v>0</v>
      </c>
      <c r="O30" s="242"/>
      <c r="P30" s="243"/>
      <c r="R30" s="61"/>
      <c r="S30" s="61"/>
      <c r="T30" s="61"/>
    </row>
    <row r="31" s="80" customFormat="true" ht="35.25" hidden="false" customHeight="true" outlineLevel="0" collapsed="false">
      <c r="A31" s="71"/>
      <c r="B31" s="112" t="s">
        <v>795</v>
      </c>
      <c r="C31" s="113"/>
      <c r="D31" s="71"/>
      <c r="E31" s="239"/>
      <c r="F31" s="239"/>
      <c r="G31" s="240"/>
      <c r="H31" s="240"/>
      <c r="I31" s="240"/>
      <c r="J31" s="241" t="n">
        <v>0</v>
      </c>
      <c r="K31" s="240"/>
      <c r="L31" s="240"/>
      <c r="M31" s="240"/>
      <c r="N31" s="236" t="n">
        <v>0</v>
      </c>
      <c r="O31" s="242"/>
      <c r="P31" s="243"/>
      <c r="R31" s="61"/>
      <c r="S31" s="61"/>
      <c r="T31" s="61"/>
    </row>
    <row r="32" s="61" customFormat="true" ht="9" hidden="false" customHeight="true" outlineLevel="0" collapsed="false">
      <c r="A32" s="57"/>
      <c r="B32" s="57"/>
      <c r="C32" s="142"/>
      <c r="D32" s="57"/>
      <c r="E32" s="57"/>
      <c r="N32" s="143"/>
      <c r="O32" s="57"/>
    </row>
    <row r="33" s="61" customFormat="true" ht="25.5" hidden="false" customHeight="true" outlineLevel="0" collapsed="false">
      <c r="A33" s="144" t="s">
        <v>389</v>
      </c>
      <c r="B33" s="144"/>
      <c r="C33" s="144"/>
      <c r="D33" s="144"/>
      <c r="E33" s="145" t="s">
        <v>390</v>
      </c>
      <c r="F33" s="145" t="s">
        <v>391</v>
      </c>
      <c r="G33" s="146" t="s">
        <v>392</v>
      </c>
      <c r="H33" s="146"/>
      <c r="I33" s="146"/>
      <c r="J33" s="145"/>
      <c r="K33" s="146" t="s">
        <v>393</v>
      </c>
      <c r="L33" s="146"/>
      <c r="M33" s="145"/>
      <c r="N33" s="146" t="s">
        <v>393</v>
      </c>
      <c r="O33" s="146"/>
      <c r="P33" s="145"/>
    </row>
  </sheetData>
  <mergeCells count="24">
    <mergeCell ref="A1:P1"/>
    <mergeCell ref="A2:P2"/>
    <mergeCell ref="A3:D3"/>
    <mergeCell ref="G3:I3"/>
    <mergeCell ref="J3:L3"/>
    <mergeCell ref="M3:P3"/>
    <mergeCell ref="A4:D4"/>
    <mergeCell ref="G4:I4"/>
    <mergeCell ref="J4:L4"/>
    <mergeCell ref="M4:P4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33:D33"/>
    <mergeCell ref="G33:I33"/>
    <mergeCell ref="K33:L33"/>
    <mergeCell ref="N33:O33"/>
  </mergeCells>
  <printOptions headings="false" gridLines="false" gridLinesSet="true" horizontalCentered="false" verticalCentered="false"/>
  <pageMargins left="0.620138888888889" right="0.39375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T12" activeCellId="0" sqref="T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2" width="5.85"/>
    <col collapsed="false" customWidth="true" hidden="true" outlineLevel="0" max="2" min="2" style="82" width="5.13"/>
    <col collapsed="false" customWidth="true" hidden="false" outlineLevel="0" max="3" min="3" style="83" width="7.7"/>
    <col collapsed="false" customWidth="true" hidden="false" outlineLevel="0" max="4" min="4" style="244" width="12.56"/>
    <col collapsed="false" customWidth="true" hidden="false" outlineLevel="0" max="5" min="5" style="82" width="19.41"/>
    <col collapsed="false" customWidth="true" hidden="false" outlineLevel="0" max="6" min="6" style="84" width="15.28"/>
    <col collapsed="false" customWidth="true" hidden="false" outlineLevel="0" max="9" min="7" style="84" width="6.41"/>
    <col collapsed="false" customWidth="true" hidden="false" outlineLevel="0" max="10" min="10" style="84" width="7.28"/>
    <col collapsed="false" customWidth="true" hidden="false" outlineLevel="0" max="11" min="11" style="84" width="6.99"/>
    <col collapsed="false" customWidth="true" hidden="false" outlineLevel="0" max="13" min="12" style="84" width="6.41"/>
    <col collapsed="false" customWidth="true" hidden="false" outlineLevel="0" max="14" min="14" style="85" width="8.7"/>
    <col collapsed="false" customWidth="true" hidden="false" outlineLevel="0" max="15" min="15" style="82" width="5.71"/>
    <col collapsed="false" customWidth="true" hidden="false" outlineLevel="0" max="16" min="16" style="84" width="6.13"/>
    <col collapsed="false" customWidth="false" hidden="false" outlineLevel="0" max="257" min="17" style="84" width="9.14"/>
  </cols>
  <sheetData>
    <row r="1" customFormat="false" ht="48.75" hidden="false" customHeight="true" outlineLevel="0" collapsed="false">
      <c r="A1" s="86" t="s">
        <v>351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</row>
    <row r="2" customFormat="false" ht="37.5" hidden="false" customHeight="true" outlineLevel="0" collapsed="false">
      <c r="A2" s="87" t="s">
        <v>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</row>
    <row r="3" s="94" customFormat="true" ht="17.25" hidden="false" customHeight="true" outlineLevel="0" collapsed="false">
      <c r="A3" s="88" t="s">
        <v>352</v>
      </c>
      <c r="B3" s="88"/>
      <c r="C3" s="88"/>
      <c r="D3" s="88"/>
      <c r="E3" s="210" t="s">
        <v>51</v>
      </c>
      <c r="F3" s="90" t="s">
        <v>353</v>
      </c>
      <c r="G3" s="91" t="n">
        <v>1400</v>
      </c>
      <c r="H3" s="91"/>
      <c r="I3" s="91"/>
      <c r="J3" s="92" t="s">
        <v>10</v>
      </c>
      <c r="K3" s="92"/>
      <c r="L3" s="92"/>
      <c r="M3" s="93" t="s">
        <v>63</v>
      </c>
      <c r="N3" s="93"/>
      <c r="O3" s="93"/>
      <c r="P3" s="93"/>
    </row>
    <row r="4" s="94" customFormat="true" ht="17.25" hidden="false" customHeight="true" outlineLevel="0" collapsed="false">
      <c r="A4" s="95" t="s">
        <v>354</v>
      </c>
      <c r="B4" s="95"/>
      <c r="C4" s="95"/>
      <c r="D4" s="95"/>
      <c r="E4" s="96" t="s">
        <v>59</v>
      </c>
      <c r="F4" s="97"/>
      <c r="G4" s="98"/>
      <c r="H4" s="98"/>
      <c r="I4" s="98"/>
      <c r="J4" s="95" t="s">
        <v>355</v>
      </c>
      <c r="K4" s="95"/>
      <c r="L4" s="95"/>
      <c r="M4" s="99" t="s">
        <v>62</v>
      </c>
      <c r="N4" s="99"/>
      <c r="O4" s="99"/>
      <c r="P4" s="99"/>
    </row>
    <row r="5" customFormat="false" ht="6.75" hidden="false" customHeight="true" outlineLevel="0" collapsed="false">
      <c r="A5" s="100"/>
      <c r="B5" s="100"/>
      <c r="C5" s="101"/>
      <c r="D5" s="245"/>
      <c r="E5" s="102"/>
      <c r="F5" s="103"/>
      <c r="G5" s="104"/>
      <c r="H5" s="104"/>
      <c r="I5" s="104"/>
      <c r="J5" s="104"/>
      <c r="K5" s="100"/>
      <c r="L5" s="100"/>
      <c r="M5" s="100"/>
      <c r="N5" s="100"/>
      <c r="O5" s="100"/>
      <c r="P5" s="100"/>
    </row>
    <row r="6" customFormat="false" ht="22.5" hidden="false" customHeight="true" outlineLevel="0" collapsed="false">
      <c r="A6" s="105" t="s">
        <v>66</v>
      </c>
      <c r="B6" s="106" t="s">
        <v>67</v>
      </c>
      <c r="C6" s="148" t="s">
        <v>68</v>
      </c>
      <c r="D6" s="246" t="s">
        <v>69</v>
      </c>
      <c r="E6" s="105" t="s">
        <v>70</v>
      </c>
      <c r="F6" s="105" t="s">
        <v>356</v>
      </c>
      <c r="G6" s="107" t="s">
        <v>357</v>
      </c>
      <c r="H6" s="107"/>
      <c r="I6" s="107"/>
      <c r="J6" s="107"/>
      <c r="K6" s="107"/>
      <c r="L6" s="107"/>
      <c r="M6" s="107"/>
      <c r="N6" s="108" t="s">
        <v>358</v>
      </c>
      <c r="O6" s="109" t="s">
        <v>359</v>
      </c>
      <c r="P6" s="109" t="s">
        <v>360</v>
      </c>
    </row>
    <row r="7" customFormat="false" ht="30" hidden="false" customHeight="true" outlineLevel="0" collapsed="false">
      <c r="A7" s="105"/>
      <c r="B7" s="106"/>
      <c r="C7" s="148"/>
      <c r="D7" s="246"/>
      <c r="E7" s="105"/>
      <c r="F7" s="105"/>
      <c r="G7" s="105" t="n">
        <v>1</v>
      </c>
      <c r="H7" s="105" t="n">
        <v>2</v>
      </c>
      <c r="I7" s="105" t="n">
        <v>3</v>
      </c>
      <c r="J7" s="110" t="s">
        <v>361</v>
      </c>
      <c r="K7" s="105" t="n">
        <v>4</v>
      </c>
      <c r="L7" s="105" t="n">
        <v>5</v>
      </c>
      <c r="M7" s="105" t="n">
        <v>6</v>
      </c>
      <c r="N7" s="108"/>
      <c r="O7" s="109"/>
      <c r="P7" s="109"/>
    </row>
    <row r="8" s="247" customFormat="true" ht="35.25" hidden="false" customHeight="true" outlineLevel="0" collapsed="false">
      <c r="A8" s="111" t="n">
        <v>1</v>
      </c>
      <c r="B8" s="112" t="s">
        <v>796</v>
      </c>
      <c r="C8" s="113" t="n">
        <v>158</v>
      </c>
      <c r="D8" s="114" t="n">
        <v>33749</v>
      </c>
      <c r="E8" s="115" t="s">
        <v>308</v>
      </c>
      <c r="F8" s="115" t="s">
        <v>94</v>
      </c>
      <c r="G8" s="116" t="n">
        <v>1667</v>
      </c>
      <c r="H8" s="116" t="n">
        <v>1762</v>
      </c>
      <c r="I8" s="116" t="s">
        <v>363</v>
      </c>
      <c r="J8" s="117" t="n">
        <v>1762</v>
      </c>
      <c r="K8" s="116" t="n">
        <v>1738</v>
      </c>
      <c r="L8" s="116" t="n">
        <v>1731</v>
      </c>
      <c r="M8" s="116" t="s">
        <v>363</v>
      </c>
      <c r="N8" s="117" t="n">
        <v>1762</v>
      </c>
      <c r="O8" s="118"/>
      <c r="P8" s="119"/>
    </row>
    <row r="9" s="247" customFormat="true" ht="35.25" hidden="false" customHeight="true" outlineLevel="0" collapsed="false">
      <c r="A9" s="111" t="n">
        <v>2</v>
      </c>
      <c r="B9" s="112" t="s">
        <v>797</v>
      </c>
      <c r="C9" s="113" t="n">
        <v>412</v>
      </c>
      <c r="D9" s="114" t="n">
        <v>34029</v>
      </c>
      <c r="E9" s="115" t="s">
        <v>307</v>
      </c>
      <c r="F9" s="115" t="s">
        <v>182</v>
      </c>
      <c r="G9" s="116" t="n">
        <v>1596</v>
      </c>
      <c r="H9" s="116" t="n">
        <v>1646</v>
      </c>
      <c r="I9" s="116" t="s">
        <v>363</v>
      </c>
      <c r="J9" s="117" t="n">
        <v>1646</v>
      </c>
      <c r="K9" s="116" t="s">
        <v>363</v>
      </c>
      <c r="L9" s="116" t="s">
        <v>363</v>
      </c>
      <c r="M9" s="116" t="s">
        <v>365</v>
      </c>
      <c r="N9" s="117" t="n">
        <v>1646</v>
      </c>
      <c r="O9" s="118"/>
      <c r="P9" s="119"/>
    </row>
    <row r="10" s="247" customFormat="true" ht="35.25" hidden="false" customHeight="true" outlineLevel="0" collapsed="false">
      <c r="A10" s="120" t="n">
        <v>3</v>
      </c>
      <c r="B10" s="121" t="s">
        <v>798</v>
      </c>
      <c r="C10" s="122" t="n">
        <v>272</v>
      </c>
      <c r="D10" s="123" t="s">
        <v>305</v>
      </c>
      <c r="E10" s="124" t="s">
        <v>306</v>
      </c>
      <c r="F10" s="124" t="s">
        <v>96</v>
      </c>
      <c r="G10" s="125" t="n">
        <v>1574</v>
      </c>
      <c r="H10" s="125" t="s">
        <v>363</v>
      </c>
      <c r="I10" s="125" t="s">
        <v>363</v>
      </c>
      <c r="J10" s="126" t="n">
        <v>1574</v>
      </c>
      <c r="K10" s="125"/>
      <c r="L10" s="125"/>
      <c r="M10" s="125"/>
      <c r="N10" s="126" t="n">
        <v>1574</v>
      </c>
      <c r="O10" s="127"/>
      <c r="P10" s="128"/>
    </row>
    <row r="11" s="247" customFormat="true" ht="35.25" hidden="false" customHeight="true" outlineLevel="0" collapsed="false">
      <c r="A11" s="129" t="n">
        <v>4</v>
      </c>
      <c r="B11" s="130" t="s">
        <v>799</v>
      </c>
      <c r="C11" s="131" t="n">
        <v>31</v>
      </c>
      <c r="D11" s="132" t="n">
        <v>31792</v>
      </c>
      <c r="E11" s="133" t="s">
        <v>304</v>
      </c>
      <c r="F11" s="133" t="s">
        <v>182</v>
      </c>
      <c r="G11" s="134" t="n">
        <v>1321</v>
      </c>
      <c r="H11" s="134" t="n">
        <v>1322</v>
      </c>
      <c r="I11" s="134" t="n">
        <v>1352</v>
      </c>
      <c r="J11" s="135" t="n">
        <v>1352</v>
      </c>
      <c r="K11" s="134" t="n">
        <v>1363</v>
      </c>
      <c r="L11" s="134" t="n">
        <v>1349</v>
      </c>
      <c r="M11" s="134" t="n">
        <v>1377</v>
      </c>
      <c r="N11" s="135" t="n">
        <v>1377</v>
      </c>
      <c r="O11" s="136"/>
      <c r="P11" s="137"/>
    </row>
    <row r="12" s="247" customFormat="true" ht="35.25" hidden="false" customHeight="true" outlineLevel="0" collapsed="false">
      <c r="A12" s="111" t="n">
        <v>5</v>
      </c>
      <c r="B12" s="112" t="s">
        <v>800</v>
      </c>
      <c r="C12" s="113" t="n">
        <v>177</v>
      </c>
      <c r="D12" s="114" t="n">
        <v>31866</v>
      </c>
      <c r="E12" s="115" t="s">
        <v>303</v>
      </c>
      <c r="F12" s="115" t="s">
        <v>166</v>
      </c>
      <c r="G12" s="116" t="n">
        <v>1203</v>
      </c>
      <c r="H12" s="116" t="n">
        <v>1268</v>
      </c>
      <c r="I12" s="116" t="s">
        <v>363</v>
      </c>
      <c r="J12" s="117" t="n">
        <v>1268</v>
      </c>
      <c r="K12" s="116" t="n">
        <v>1329</v>
      </c>
      <c r="L12" s="116" t="n">
        <v>1310</v>
      </c>
      <c r="M12" s="116" t="s">
        <v>363</v>
      </c>
      <c r="N12" s="117" t="n">
        <v>1329</v>
      </c>
      <c r="O12" s="118"/>
      <c r="P12" s="119"/>
    </row>
    <row r="13" s="247" customFormat="true" ht="35.25" hidden="false" customHeight="true" outlineLevel="0" collapsed="false">
      <c r="A13" s="111" t="n">
        <v>6</v>
      </c>
      <c r="B13" s="112" t="s">
        <v>801</v>
      </c>
      <c r="C13" s="113" t="n">
        <v>38</v>
      </c>
      <c r="D13" s="114" t="s">
        <v>299</v>
      </c>
      <c r="E13" s="115" t="s">
        <v>300</v>
      </c>
      <c r="F13" s="115" t="s">
        <v>182</v>
      </c>
      <c r="G13" s="116" t="n">
        <v>1025</v>
      </c>
      <c r="H13" s="116" t="n">
        <v>1018</v>
      </c>
      <c r="I13" s="116" t="n">
        <v>1044</v>
      </c>
      <c r="J13" s="117" t="n">
        <v>1044</v>
      </c>
      <c r="K13" s="116" t="n">
        <v>1035</v>
      </c>
      <c r="L13" s="116" t="n">
        <v>1048</v>
      </c>
      <c r="M13" s="116" t="n">
        <v>1073</v>
      </c>
      <c r="N13" s="117" t="n">
        <v>1073</v>
      </c>
      <c r="O13" s="118"/>
      <c r="P13" s="119"/>
    </row>
    <row r="14" s="247" customFormat="true" ht="35.25" hidden="false" customHeight="true" outlineLevel="0" collapsed="false">
      <c r="A14" s="111" t="n">
        <v>7</v>
      </c>
      <c r="B14" s="112" t="s">
        <v>802</v>
      </c>
      <c r="C14" s="113" t="n">
        <v>198</v>
      </c>
      <c r="D14" s="114" t="n">
        <v>34100</v>
      </c>
      <c r="E14" s="115" t="s">
        <v>291</v>
      </c>
      <c r="F14" s="115" t="s">
        <v>88</v>
      </c>
      <c r="G14" s="116" t="n">
        <v>880</v>
      </c>
      <c r="H14" s="116" t="n">
        <v>867</v>
      </c>
      <c r="I14" s="116" t="n">
        <v>931</v>
      </c>
      <c r="J14" s="117" t="n">
        <v>931</v>
      </c>
      <c r="K14" s="116" t="n">
        <v>1002</v>
      </c>
      <c r="L14" s="116" t="n">
        <v>939</v>
      </c>
      <c r="M14" s="116" t="n">
        <v>932</v>
      </c>
      <c r="N14" s="117" t="n">
        <v>1002</v>
      </c>
      <c r="O14" s="118"/>
      <c r="P14" s="119"/>
    </row>
    <row r="15" s="247" customFormat="true" ht="35.25" hidden="false" customHeight="true" outlineLevel="0" collapsed="false">
      <c r="A15" s="111" t="n">
        <v>8</v>
      </c>
      <c r="B15" s="112" t="s">
        <v>803</v>
      </c>
      <c r="C15" s="113" t="n">
        <v>51</v>
      </c>
      <c r="D15" s="114" t="s">
        <v>283</v>
      </c>
      <c r="E15" s="115" t="s">
        <v>284</v>
      </c>
      <c r="F15" s="115" t="s">
        <v>182</v>
      </c>
      <c r="G15" s="116" t="n">
        <v>861</v>
      </c>
      <c r="H15" s="116" t="n">
        <v>946</v>
      </c>
      <c r="I15" s="116" t="n">
        <v>919</v>
      </c>
      <c r="J15" s="117" t="n">
        <v>946</v>
      </c>
      <c r="K15" s="116" t="s">
        <v>363</v>
      </c>
      <c r="L15" s="116" t="n">
        <v>929</v>
      </c>
      <c r="M15" s="116" t="n">
        <v>895</v>
      </c>
      <c r="N15" s="117" t="n">
        <v>946</v>
      </c>
      <c r="O15" s="118"/>
      <c r="P15" s="119"/>
    </row>
    <row r="16" s="247" customFormat="true" ht="35.25" hidden="false" customHeight="true" outlineLevel="0" collapsed="false">
      <c r="A16" s="111" t="n">
        <v>9</v>
      </c>
      <c r="B16" s="112" t="s">
        <v>804</v>
      </c>
      <c r="C16" s="113" t="n">
        <v>50</v>
      </c>
      <c r="D16" s="114" t="s">
        <v>280</v>
      </c>
      <c r="E16" s="115" t="s">
        <v>281</v>
      </c>
      <c r="F16" s="115" t="s">
        <v>182</v>
      </c>
      <c r="G16" s="116" t="n">
        <v>846</v>
      </c>
      <c r="H16" s="116" t="n">
        <v>922</v>
      </c>
      <c r="I16" s="116" t="n">
        <v>887</v>
      </c>
      <c r="J16" s="117" t="n">
        <v>922</v>
      </c>
      <c r="K16" s="116"/>
      <c r="L16" s="116"/>
      <c r="M16" s="116"/>
      <c r="N16" s="117" t="n">
        <v>922</v>
      </c>
      <c r="O16" s="118"/>
      <c r="P16" s="119"/>
    </row>
    <row r="17" s="247" customFormat="true" ht="35.25" hidden="false" customHeight="true" outlineLevel="0" collapsed="false">
      <c r="A17" s="111" t="n">
        <v>10</v>
      </c>
      <c r="B17" s="112" t="s">
        <v>805</v>
      </c>
      <c r="C17" s="113" t="n">
        <v>34</v>
      </c>
      <c r="D17" s="114" t="n">
        <v>34418</v>
      </c>
      <c r="E17" s="115" t="s">
        <v>302</v>
      </c>
      <c r="F17" s="115" t="s">
        <v>182</v>
      </c>
      <c r="G17" s="116" t="n">
        <v>912</v>
      </c>
      <c r="H17" s="116" t="n">
        <v>805</v>
      </c>
      <c r="I17" s="116" t="n">
        <v>854</v>
      </c>
      <c r="J17" s="117" t="n">
        <v>912</v>
      </c>
      <c r="K17" s="116"/>
      <c r="L17" s="116"/>
      <c r="M17" s="116"/>
      <c r="N17" s="117" t="n">
        <v>912</v>
      </c>
      <c r="O17" s="118"/>
      <c r="P17" s="119"/>
    </row>
    <row r="18" s="247" customFormat="true" ht="35.25" hidden="false" customHeight="true" outlineLevel="0" collapsed="false">
      <c r="A18" s="111" t="n">
        <v>11</v>
      </c>
      <c r="B18" s="112" t="s">
        <v>806</v>
      </c>
      <c r="C18" s="113" t="n">
        <v>53</v>
      </c>
      <c r="D18" s="114" t="s">
        <v>287</v>
      </c>
      <c r="E18" s="115" t="s">
        <v>288</v>
      </c>
      <c r="F18" s="115" t="s">
        <v>182</v>
      </c>
      <c r="G18" s="116" t="n">
        <v>813</v>
      </c>
      <c r="H18" s="116" t="n">
        <v>809</v>
      </c>
      <c r="I18" s="116" t="n">
        <v>782</v>
      </c>
      <c r="J18" s="117" t="n">
        <v>813</v>
      </c>
      <c r="K18" s="116"/>
      <c r="L18" s="116"/>
      <c r="M18" s="116"/>
      <c r="N18" s="117" t="n">
        <v>813</v>
      </c>
      <c r="O18" s="118"/>
      <c r="P18" s="119"/>
    </row>
    <row r="19" s="247" customFormat="true" ht="35.25" hidden="false" customHeight="true" outlineLevel="0" collapsed="false">
      <c r="A19" s="111" t="n">
        <v>12</v>
      </c>
      <c r="B19" s="112" t="s">
        <v>807</v>
      </c>
      <c r="C19" s="113" t="n">
        <v>196</v>
      </c>
      <c r="D19" s="114" t="n">
        <v>34413</v>
      </c>
      <c r="E19" s="115" t="s">
        <v>289</v>
      </c>
      <c r="F19" s="115" t="s">
        <v>88</v>
      </c>
      <c r="G19" s="116" t="n">
        <v>807</v>
      </c>
      <c r="H19" s="116" t="n">
        <v>770</v>
      </c>
      <c r="I19" s="116" t="s">
        <v>365</v>
      </c>
      <c r="J19" s="117" t="n">
        <v>807</v>
      </c>
      <c r="K19" s="116"/>
      <c r="L19" s="116"/>
      <c r="M19" s="116"/>
      <c r="N19" s="117" t="n">
        <v>807</v>
      </c>
      <c r="O19" s="118"/>
      <c r="P19" s="119"/>
    </row>
    <row r="20" s="247" customFormat="true" ht="35.25" hidden="false" customHeight="true" outlineLevel="0" collapsed="false">
      <c r="A20" s="111" t="n">
        <v>13</v>
      </c>
      <c r="B20" s="112" t="s">
        <v>808</v>
      </c>
      <c r="C20" s="113" t="n">
        <v>42</v>
      </c>
      <c r="D20" s="114" t="s">
        <v>294</v>
      </c>
      <c r="E20" s="115" t="s">
        <v>295</v>
      </c>
      <c r="F20" s="115" t="s">
        <v>182</v>
      </c>
      <c r="G20" s="116" t="s">
        <v>363</v>
      </c>
      <c r="H20" s="116" t="n">
        <v>756</v>
      </c>
      <c r="I20" s="116" t="n">
        <v>781</v>
      </c>
      <c r="J20" s="117" t="n">
        <v>781</v>
      </c>
      <c r="K20" s="116"/>
      <c r="L20" s="116"/>
      <c r="M20" s="116"/>
      <c r="N20" s="117" t="n">
        <v>781</v>
      </c>
      <c r="O20" s="118"/>
      <c r="P20" s="119"/>
    </row>
    <row r="21" s="247" customFormat="true" ht="35.25" hidden="false" customHeight="true" outlineLevel="0" collapsed="false">
      <c r="A21" s="111" t="n">
        <v>14</v>
      </c>
      <c r="B21" s="112" t="s">
        <v>809</v>
      </c>
      <c r="C21" s="113" t="n">
        <v>43</v>
      </c>
      <c r="D21" s="114" t="s">
        <v>296</v>
      </c>
      <c r="E21" s="115" t="s">
        <v>297</v>
      </c>
      <c r="F21" s="115" t="s">
        <v>182</v>
      </c>
      <c r="G21" s="116" t="n">
        <v>748</v>
      </c>
      <c r="H21" s="116" t="n">
        <v>752</v>
      </c>
      <c r="I21" s="116" t="n">
        <v>769</v>
      </c>
      <c r="J21" s="117" t="n">
        <v>769</v>
      </c>
      <c r="K21" s="116"/>
      <c r="L21" s="116"/>
      <c r="M21" s="116"/>
      <c r="N21" s="117" t="n">
        <v>769</v>
      </c>
      <c r="O21" s="118"/>
      <c r="P21" s="119"/>
    </row>
    <row r="22" s="247" customFormat="true" ht="35.25" hidden="false" customHeight="true" outlineLevel="0" collapsed="false">
      <c r="A22" s="111" t="n">
        <v>15</v>
      </c>
      <c r="B22" s="112" t="s">
        <v>810</v>
      </c>
      <c r="C22" s="113" t="n">
        <v>222</v>
      </c>
      <c r="D22" s="114" t="n">
        <v>0</v>
      </c>
      <c r="E22" s="115" t="s">
        <v>312</v>
      </c>
      <c r="F22" s="115" t="s">
        <v>90</v>
      </c>
      <c r="G22" s="116" t="s">
        <v>363</v>
      </c>
      <c r="H22" s="116" t="s">
        <v>363</v>
      </c>
      <c r="I22" s="116" t="n">
        <v>750</v>
      </c>
      <c r="J22" s="117" t="n">
        <v>750</v>
      </c>
      <c r="K22" s="116"/>
      <c r="L22" s="116"/>
      <c r="M22" s="116"/>
      <c r="N22" s="117" t="n">
        <v>750</v>
      </c>
      <c r="O22" s="118"/>
      <c r="P22" s="119"/>
    </row>
    <row r="23" s="247" customFormat="true" ht="35.25" hidden="false" customHeight="true" outlineLevel="0" collapsed="false">
      <c r="A23" s="111" t="n">
        <v>16</v>
      </c>
      <c r="B23" s="112" t="s">
        <v>811</v>
      </c>
      <c r="C23" s="113" t="n">
        <v>223</v>
      </c>
      <c r="D23" s="114" t="n">
        <v>0</v>
      </c>
      <c r="E23" s="115" t="s">
        <v>313</v>
      </c>
      <c r="F23" s="115" t="s">
        <v>90</v>
      </c>
      <c r="G23" s="116" t="s">
        <v>363</v>
      </c>
      <c r="H23" s="116" t="n">
        <v>517</v>
      </c>
      <c r="I23" s="116" t="s">
        <v>363</v>
      </c>
      <c r="J23" s="117" t="n">
        <v>517</v>
      </c>
      <c r="K23" s="116"/>
      <c r="L23" s="116"/>
      <c r="M23" s="116"/>
      <c r="N23" s="117" t="n">
        <v>517</v>
      </c>
      <c r="O23" s="118"/>
      <c r="P23" s="119"/>
    </row>
    <row r="24" s="247" customFormat="true" ht="35.25" hidden="false" customHeight="true" outlineLevel="0" collapsed="false">
      <c r="A24" s="111" t="n">
        <v>17</v>
      </c>
      <c r="B24" s="112" t="s">
        <v>812</v>
      </c>
      <c r="C24" s="113" t="n">
        <v>221</v>
      </c>
      <c r="D24" s="114" t="n">
        <v>33175</v>
      </c>
      <c r="E24" s="115" t="s">
        <v>293</v>
      </c>
      <c r="F24" s="115" t="s">
        <v>90</v>
      </c>
      <c r="G24" s="116" t="s">
        <v>363</v>
      </c>
      <c r="H24" s="116" t="s">
        <v>363</v>
      </c>
      <c r="I24" s="116" t="n">
        <v>306</v>
      </c>
      <c r="J24" s="117" t="n">
        <v>306</v>
      </c>
      <c r="K24" s="116"/>
      <c r="L24" s="116"/>
      <c r="M24" s="116"/>
      <c r="N24" s="117" t="n">
        <v>306</v>
      </c>
      <c r="O24" s="118"/>
      <c r="P24" s="119"/>
    </row>
    <row r="25" s="247" customFormat="true" ht="35.25" hidden="false" customHeight="true" outlineLevel="0" collapsed="false">
      <c r="A25" s="111" t="s">
        <v>365</v>
      </c>
      <c r="B25" s="112" t="s">
        <v>813</v>
      </c>
      <c r="C25" s="113" t="n">
        <v>52</v>
      </c>
      <c r="D25" s="114" t="s">
        <v>285</v>
      </c>
      <c r="E25" s="115" t="s">
        <v>286</v>
      </c>
      <c r="F25" s="115" t="s">
        <v>182</v>
      </c>
      <c r="G25" s="116"/>
      <c r="H25" s="116"/>
      <c r="I25" s="116"/>
      <c r="J25" s="117" t="n">
        <v>0</v>
      </c>
      <c r="K25" s="116"/>
      <c r="L25" s="116"/>
      <c r="M25" s="116"/>
      <c r="N25" s="117" t="s">
        <v>367</v>
      </c>
      <c r="O25" s="118"/>
      <c r="P25" s="119"/>
    </row>
    <row r="26" s="247" customFormat="true" ht="35.25" hidden="false" customHeight="true" outlineLevel="0" collapsed="false">
      <c r="A26" s="111" t="s">
        <v>365</v>
      </c>
      <c r="B26" s="112" t="s">
        <v>814</v>
      </c>
      <c r="C26" s="113" t="n">
        <v>197</v>
      </c>
      <c r="D26" s="114" t="n">
        <v>33415</v>
      </c>
      <c r="E26" s="115" t="s">
        <v>290</v>
      </c>
      <c r="F26" s="115" t="s">
        <v>88</v>
      </c>
      <c r="G26" s="116"/>
      <c r="H26" s="116"/>
      <c r="I26" s="116"/>
      <c r="J26" s="117" t="n">
        <v>0</v>
      </c>
      <c r="K26" s="116"/>
      <c r="L26" s="116"/>
      <c r="M26" s="116"/>
      <c r="N26" s="117" t="s">
        <v>367</v>
      </c>
      <c r="O26" s="118"/>
      <c r="P26" s="119"/>
    </row>
    <row r="27" s="247" customFormat="true" ht="35.25" hidden="false" customHeight="true" outlineLevel="0" collapsed="false">
      <c r="A27" s="111" t="s">
        <v>365</v>
      </c>
      <c r="B27" s="112" t="s">
        <v>815</v>
      </c>
      <c r="C27" s="113" t="n">
        <v>200</v>
      </c>
      <c r="D27" s="114" t="n">
        <v>34031</v>
      </c>
      <c r="E27" s="115" t="s">
        <v>292</v>
      </c>
      <c r="F27" s="115" t="s">
        <v>88</v>
      </c>
      <c r="G27" s="116"/>
      <c r="H27" s="116"/>
      <c r="I27" s="116"/>
      <c r="J27" s="117" t="n">
        <v>0</v>
      </c>
      <c r="K27" s="116"/>
      <c r="L27" s="116"/>
      <c r="M27" s="116"/>
      <c r="N27" s="117" t="s">
        <v>367</v>
      </c>
      <c r="O27" s="118"/>
      <c r="P27" s="119"/>
    </row>
    <row r="28" s="247" customFormat="true" ht="35.25" hidden="false" customHeight="true" outlineLevel="0" collapsed="false">
      <c r="A28" s="111" t="s">
        <v>365</v>
      </c>
      <c r="B28" s="112" t="s">
        <v>816</v>
      </c>
      <c r="C28" s="113" t="n">
        <v>0</v>
      </c>
      <c r="D28" s="114" t="n">
        <v>34878</v>
      </c>
      <c r="E28" s="115" t="s">
        <v>298</v>
      </c>
      <c r="F28" s="115" t="s">
        <v>90</v>
      </c>
      <c r="G28" s="116"/>
      <c r="H28" s="116"/>
      <c r="I28" s="116"/>
      <c r="J28" s="117" t="n">
        <v>0</v>
      </c>
      <c r="K28" s="116"/>
      <c r="L28" s="116"/>
      <c r="M28" s="116"/>
      <c r="N28" s="117" t="s">
        <v>367</v>
      </c>
      <c r="O28" s="118"/>
      <c r="P28" s="119"/>
    </row>
    <row r="29" s="247" customFormat="true" ht="35.25" hidden="false" customHeight="true" outlineLevel="0" collapsed="false">
      <c r="A29" s="111" t="s">
        <v>365</v>
      </c>
      <c r="B29" s="112" t="s">
        <v>817</v>
      </c>
      <c r="C29" s="113" t="n">
        <v>79</v>
      </c>
      <c r="D29" s="114" t="n">
        <v>32929</v>
      </c>
      <c r="E29" s="115" t="s">
        <v>301</v>
      </c>
      <c r="F29" s="115" t="s">
        <v>128</v>
      </c>
      <c r="G29" s="116"/>
      <c r="H29" s="116"/>
      <c r="I29" s="116"/>
      <c r="J29" s="117" t="n">
        <v>0</v>
      </c>
      <c r="K29" s="116"/>
      <c r="L29" s="116"/>
      <c r="M29" s="116"/>
      <c r="N29" s="117" t="s">
        <v>367</v>
      </c>
      <c r="O29" s="118"/>
      <c r="P29" s="119"/>
    </row>
    <row r="30" s="247" customFormat="true" ht="35.25" hidden="false" customHeight="true" outlineLevel="0" collapsed="false">
      <c r="A30" s="111" t="s">
        <v>365</v>
      </c>
      <c r="B30" s="112" t="s">
        <v>818</v>
      </c>
      <c r="C30" s="113" t="n">
        <v>166</v>
      </c>
      <c r="D30" s="114" t="n">
        <v>27760</v>
      </c>
      <c r="E30" s="115" t="s">
        <v>309</v>
      </c>
      <c r="F30" s="115" t="s">
        <v>111</v>
      </c>
      <c r="G30" s="116"/>
      <c r="H30" s="116"/>
      <c r="I30" s="116"/>
      <c r="J30" s="117" t="n">
        <v>0</v>
      </c>
      <c r="K30" s="116"/>
      <c r="L30" s="116"/>
      <c r="M30" s="116"/>
      <c r="N30" s="117" t="s">
        <v>367</v>
      </c>
      <c r="O30" s="118"/>
      <c r="P30" s="119"/>
    </row>
    <row r="31" s="247" customFormat="true" ht="35.25" hidden="false" customHeight="true" outlineLevel="0" collapsed="false">
      <c r="A31" s="111" t="s">
        <v>365</v>
      </c>
      <c r="B31" s="112" t="s">
        <v>819</v>
      </c>
      <c r="C31" s="113" t="n">
        <v>159</v>
      </c>
      <c r="D31" s="114" t="n">
        <v>31535</v>
      </c>
      <c r="E31" s="115" t="s">
        <v>310</v>
      </c>
      <c r="F31" s="115" t="s">
        <v>94</v>
      </c>
      <c r="G31" s="116"/>
      <c r="H31" s="116"/>
      <c r="I31" s="116"/>
      <c r="J31" s="117" t="n">
        <v>0</v>
      </c>
      <c r="K31" s="116"/>
      <c r="L31" s="116"/>
      <c r="M31" s="116"/>
      <c r="N31" s="117" t="s">
        <v>367</v>
      </c>
      <c r="O31" s="118"/>
      <c r="P31" s="119"/>
    </row>
    <row r="32" s="61" customFormat="true" ht="24" hidden="false" customHeight="true" outlineLevel="0" collapsed="false">
      <c r="A32" s="57"/>
      <c r="B32" s="57"/>
      <c r="C32" s="142"/>
      <c r="D32" s="60"/>
      <c r="E32" s="57"/>
      <c r="N32" s="143"/>
      <c r="O32" s="57"/>
    </row>
    <row r="33" s="61" customFormat="true" ht="25.5" hidden="false" customHeight="true" outlineLevel="0" collapsed="false">
      <c r="A33" s="144" t="s">
        <v>389</v>
      </c>
      <c r="B33" s="144"/>
      <c r="C33" s="144"/>
      <c r="D33" s="144"/>
      <c r="E33" s="145" t="s">
        <v>390</v>
      </c>
      <c r="F33" s="145" t="s">
        <v>391</v>
      </c>
      <c r="G33" s="146" t="s">
        <v>392</v>
      </c>
      <c r="H33" s="146"/>
      <c r="I33" s="146"/>
      <c r="J33" s="145"/>
      <c r="K33" s="146" t="s">
        <v>393</v>
      </c>
      <c r="L33" s="146"/>
      <c r="M33" s="145"/>
      <c r="N33" s="146" t="s">
        <v>393</v>
      </c>
      <c r="O33" s="146"/>
      <c r="P33" s="145"/>
    </row>
  </sheetData>
  <mergeCells count="24">
    <mergeCell ref="A1:P1"/>
    <mergeCell ref="A2:P2"/>
    <mergeCell ref="A3:D3"/>
    <mergeCell ref="G3:I3"/>
    <mergeCell ref="J3:L3"/>
    <mergeCell ref="M3:P3"/>
    <mergeCell ref="A4:D4"/>
    <mergeCell ref="G4:I4"/>
    <mergeCell ref="J4:L4"/>
    <mergeCell ref="M4:P4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33:D33"/>
    <mergeCell ref="G33:I33"/>
    <mergeCell ref="K33:L33"/>
    <mergeCell ref="N33:O33"/>
  </mergeCells>
  <printOptions headings="false" gridLines="false" gridLinesSet="true" horizontalCentered="false" verticalCentered="false"/>
  <pageMargins left="0.6" right="0.2" top="0.51180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R10" activeCellId="0" sqref="R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2" width="5.99"/>
    <col collapsed="false" customWidth="true" hidden="true" outlineLevel="0" max="2" min="2" style="82" width="5.99"/>
    <col collapsed="false" customWidth="true" hidden="false" outlineLevel="0" max="3" min="3" style="83" width="7.7"/>
    <col collapsed="false" customWidth="true" hidden="false" outlineLevel="0" max="4" min="4" style="82" width="12.28"/>
    <col collapsed="false" customWidth="true" hidden="false" outlineLevel="0" max="5" min="5" style="82" width="21.7"/>
    <col collapsed="false" customWidth="true" hidden="false" outlineLevel="0" max="6" min="6" style="84" width="16.13"/>
    <col collapsed="false" customWidth="true" hidden="false" outlineLevel="0" max="9" min="7" style="84" width="6.41"/>
    <col collapsed="false" customWidth="true" hidden="false" outlineLevel="0" max="13" min="10" style="84" width="6.99"/>
    <col collapsed="false" customWidth="true" hidden="false" outlineLevel="0" max="14" min="14" style="85" width="6.85"/>
    <col collapsed="false" customWidth="true" hidden="false" outlineLevel="0" max="15" min="15" style="82" width="5.71"/>
    <col collapsed="false" customWidth="true" hidden="false" outlineLevel="0" max="16" min="16" style="84" width="7.28"/>
    <col collapsed="false" customWidth="false" hidden="false" outlineLevel="0" max="257" min="17" style="84" width="9.14"/>
  </cols>
  <sheetData>
    <row r="1" customFormat="false" ht="48.75" hidden="false" customHeight="true" outlineLevel="0" collapsed="false">
      <c r="A1" s="86" t="s">
        <v>351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</row>
    <row r="2" customFormat="false" ht="36" hidden="false" customHeight="true" outlineLevel="0" collapsed="false">
      <c r="A2" s="87" t="s">
        <v>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</row>
    <row r="3" s="94" customFormat="true" ht="17.25" hidden="false" customHeight="true" outlineLevel="0" collapsed="false">
      <c r="A3" s="88" t="s">
        <v>352</v>
      </c>
      <c r="B3" s="88"/>
      <c r="C3" s="88"/>
      <c r="D3" s="88"/>
      <c r="E3" s="89" t="s">
        <v>41</v>
      </c>
      <c r="F3" s="90" t="s">
        <v>353</v>
      </c>
      <c r="G3" s="91" t="n">
        <v>5000</v>
      </c>
      <c r="H3" s="91"/>
      <c r="I3" s="91"/>
      <c r="J3" s="92" t="s">
        <v>10</v>
      </c>
      <c r="K3" s="92"/>
      <c r="L3" s="92"/>
      <c r="M3" s="93" t="s">
        <v>64</v>
      </c>
      <c r="N3" s="93"/>
      <c r="O3" s="93"/>
      <c r="P3" s="93"/>
    </row>
    <row r="4" s="94" customFormat="true" ht="17.25" hidden="false" customHeight="true" outlineLevel="0" collapsed="false">
      <c r="A4" s="95" t="s">
        <v>354</v>
      </c>
      <c r="B4" s="95"/>
      <c r="C4" s="95"/>
      <c r="D4" s="95"/>
      <c r="E4" s="96" t="s">
        <v>59</v>
      </c>
      <c r="F4" s="97"/>
      <c r="G4" s="98"/>
      <c r="H4" s="98"/>
      <c r="I4" s="98"/>
      <c r="J4" s="95" t="s">
        <v>355</v>
      </c>
      <c r="K4" s="95"/>
      <c r="L4" s="95"/>
      <c r="M4" s="99" t="s">
        <v>52</v>
      </c>
      <c r="N4" s="99"/>
      <c r="O4" s="99"/>
      <c r="P4" s="99"/>
    </row>
    <row r="5" customFormat="false" ht="6.75" hidden="false" customHeight="true" outlineLevel="0" collapsed="false">
      <c r="A5" s="100"/>
      <c r="B5" s="100"/>
      <c r="C5" s="101"/>
      <c r="D5" s="100"/>
      <c r="E5" s="102"/>
      <c r="F5" s="103"/>
      <c r="G5" s="104"/>
      <c r="H5" s="104"/>
      <c r="I5" s="104"/>
      <c r="J5" s="104"/>
      <c r="K5" s="100"/>
      <c r="L5" s="100"/>
      <c r="M5" s="100"/>
      <c r="N5" s="100"/>
      <c r="O5" s="100"/>
      <c r="P5" s="100"/>
    </row>
    <row r="6" customFormat="false" ht="22.5" hidden="false" customHeight="true" outlineLevel="0" collapsed="false">
      <c r="A6" s="105" t="s">
        <v>66</v>
      </c>
      <c r="B6" s="106" t="s">
        <v>67</v>
      </c>
      <c r="C6" s="148" t="s">
        <v>68</v>
      </c>
      <c r="D6" s="105" t="s">
        <v>69</v>
      </c>
      <c r="E6" s="105" t="s">
        <v>70</v>
      </c>
      <c r="F6" s="105" t="s">
        <v>356</v>
      </c>
      <c r="G6" s="107" t="s">
        <v>357</v>
      </c>
      <c r="H6" s="107"/>
      <c r="I6" s="107"/>
      <c r="J6" s="107"/>
      <c r="K6" s="107"/>
      <c r="L6" s="107"/>
      <c r="M6" s="107"/>
      <c r="N6" s="108" t="s">
        <v>358</v>
      </c>
      <c r="O6" s="109" t="s">
        <v>359</v>
      </c>
      <c r="P6" s="109" t="s">
        <v>360</v>
      </c>
    </row>
    <row r="7" customFormat="false" ht="35.25" hidden="false" customHeight="true" outlineLevel="0" collapsed="false">
      <c r="A7" s="105"/>
      <c r="B7" s="106"/>
      <c r="C7" s="148"/>
      <c r="D7" s="105"/>
      <c r="E7" s="105"/>
      <c r="F7" s="105"/>
      <c r="G7" s="105" t="n">
        <v>1</v>
      </c>
      <c r="H7" s="105" t="n">
        <v>2</v>
      </c>
      <c r="I7" s="105" t="n">
        <v>3</v>
      </c>
      <c r="J7" s="110" t="s">
        <v>361</v>
      </c>
      <c r="K7" s="105" t="n">
        <v>4</v>
      </c>
      <c r="L7" s="105" t="n">
        <v>5</v>
      </c>
      <c r="M7" s="105" t="n">
        <v>6</v>
      </c>
      <c r="N7" s="108"/>
      <c r="O7" s="109"/>
      <c r="P7" s="109"/>
    </row>
    <row r="8" s="80" customFormat="true" ht="35.25" hidden="false" customHeight="true" outlineLevel="0" collapsed="false">
      <c r="A8" s="111" t="n">
        <v>1</v>
      </c>
      <c r="B8" s="112" t="s">
        <v>820</v>
      </c>
      <c r="C8" s="113" t="n">
        <v>216</v>
      </c>
      <c r="D8" s="114" t="n">
        <v>32973</v>
      </c>
      <c r="E8" s="115" t="s">
        <v>338</v>
      </c>
      <c r="F8" s="115" t="s">
        <v>90</v>
      </c>
      <c r="G8" s="116" t="n">
        <v>6584</v>
      </c>
      <c r="H8" s="116" t="n">
        <v>6865</v>
      </c>
      <c r="I8" s="116" t="n">
        <v>6708</v>
      </c>
      <c r="J8" s="117" t="n">
        <v>6865</v>
      </c>
      <c r="K8" s="116" t="s">
        <v>363</v>
      </c>
      <c r="L8" s="116" t="s">
        <v>363</v>
      </c>
      <c r="M8" s="116" t="s">
        <v>365</v>
      </c>
      <c r="N8" s="117" t="n">
        <v>6865</v>
      </c>
      <c r="O8" s="118"/>
      <c r="P8" s="119"/>
      <c r="R8" s="61"/>
      <c r="S8" s="61"/>
      <c r="T8" s="61"/>
    </row>
    <row r="9" s="80" customFormat="true" ht="35.25" hidden="false" customHeight="true" outlineLevel="0" collapsed="false">
      <c r="A9" s="111" t="n">
        <v>2</v>
      </c>
      <c r="B9" s="112" t="s">
        <v>821</v>
      </c>
      <c r="C9" s="113" t="n">
        <v>263</v>
      </c>
      <c r="D9" s="114" t="n">
        <v>34335</v>
      </c>
      <c r="E9" s="115" t="s">
        <v>335</v>
      </c>
      <c r="F9" s="115" t="s">
        <v>113</v>
      </c>
      <c r="G9" s="116" t="n">
        <v>5879</v>
      </c>
      <c r="H9" s="116" t="n">
        <v>5651</v>
      </c>
      <c r="I9" s="116" t="n">
        <v>5809</v>
      </c>
      <c r="J9" s="117" t="n">
        <v>5879</v>
      </c>
      <c r="K9" s="116" t="n">
        <v>6060</v>
      </c>
      <c r="L9" s="116" t="s">
        <v>365</v>
      </c>
      <c r="M9" s="116" t="s">
        <v>365</v>
      </c>
      <c r="N9" s="117" t="n">
        <v>6060</v>
      </c>
      <c r="O9" s="118"/>
      <c r="P9" s="119"/>
      <c r="R9" s="61"/>
      <c r="S9" s="61"/>
      <c r="T9" s="61"/>
    </row>
    <row r="10" s="80" customFormat="true" ht="35.25" hidden="false" customHeight="true" outlineLevel="0" collapsed="false">
      <c r="A10" s="111" t="n">
        <v>3</v>
      </c>
      <c r="B10" s="112" t="s">
        <v>822</v>
      </c>
      <c r="C10" s="113" t="n">
        <v>273</v>
      </c>
      <c r="D10" s="114" t="n">
        <v>34439</v>
      </c>
      <c r="E10" s="115" t="s">
        <v>336</v>
      </c>
      <c r="F10" s="115" t="s">
        <v>96</v>
      </c>
      <c r="G10" s="116" t="n">
        <v>5873</v>
      </c>
      <c r="H10" s="116" t="n">
        <v>5845</v>
      </c>
      <c r="I10" s="116" t="n">
        <v>5890</v>
      </c>
      <c r="J10" s="117" t="n">
        <v>5890</v>
      </c>
      <c r="K10" s="116" t="s">
        <v>363</v>
      </c>
      <c r="L10" s="116" t="n">
        <v>5686</v>
      </c>
      <c r="M10" s="116" t="n">
        <v>5342</v>
      </c>
      <c r="N10" s="117" t="n">
        <v>5890</v>
      </c>
      <c r="O10" s="118"/>
      <c r="P10" s="119"/>
      <c r="R10" s="61"/>
      <c r="S10" s="61"/>
      <c r="T10" s="61"/>
    </row>
    <row r="11" s="80" customFormat="true" ht="35.25" hidden="false" customHeight="true" outlineLevel="0" collapsed="false">
      <c r="A11" s="120" t="n">
        <v>4</v>
      </c>
      <c r="B11" s="121" t="s">
        <v>823</v>
      </c>
      <c r="C11" s="122" t="n">
        <v>32</v>
      </c>
      <c r="D11" s="123" t="n">
        <v>32728</v>
      </c>
      <c r="E11" s="124" t="s">
        <v>334</v>
      </c>
      <c r="F11" s="124" t="s">
        <v>182</v>
      </c>
      <c r="G11" s="125" t="n">
        <v>5262</v>
      </c>
      <c r="H11" s="125" t="n">
        <v>5001</v>
      </c>
      <c r="I11" s="125" t="s">
        <v>363</v>
      </c>
      <c r="J11" s="126" t="n">
        <v>5262</v>
      </c>
      <c r="K11" s="125" t="n">
        <v>4956</v>
      </c>
      <c r="L11" s="125" t="n">
        <v>5200</v>
      </c>
      <c r="M11" s="125" t="n">
        <v>5092</v>
      </c>
      <c r="N11" s="126" t="n">
        <v>5262</v>
      </c>
      <c r="O11" s="127"/>
      <c r="P11" s="128"/>
      <c r="R11" s="61"/>
      <c r="S11" s="61"/>
      <c r="T11" s="61"/>
    </row>
    <row r="12" s="80" customFormat="true" ht="35.25" hidden="false" customHeight="true" outlineLevel="0" collapsed="false">
      <c r="A12" s="129" t="n">
        <v>5</v>
      </c>
      <c r="B12" s="130" t="s">
        <v>824</v>
      </c>
      <c r="C12" s="131" t="n">
        <v>37</v>
      </c>
      <c r="D12" s="132" t="s">
        <v>332</v>
      </c>
      <c r="E12" s="133" t="s">
        <v>333</v>
      </c>
      <c r="F12" s="133" t="s">
        <v>182</v>
      </c>
      <c r="G12" s="134" t="n">
        <v>3975</v>
      </c>
      <c r="H12" s="134" t="n">
        <v>4220</v>
      </c>
      <c r="I12" s="134" t="n">
        <v>4262</v>
      </c>
      <c r="J12" s="135" t="n">
        <v>4262</v>
      </c>
      <c r="K12" s="134" t="s">
        <v>363</v>
      </c>
      <c r="L12" s="134" t="s">
        <v>363</v>
      </c>
      <c r="M12" s="134" t="n">
        <v>3815</v>
      </c>
      <c r="N12" s="135" t="n">
        <v>4262</v>
      </c>
      <c r="O12" s="136"/>
      <c r="P12" s="137"/>
      <c r="R12" s="61"/>
      <c r="S12" s="61"/>
      <c r="T12" s="61"/>
    </row>
    <row r="13" s="80" customFormat="true" ht="35.25" hidden="false" customHeight="true" outlineLevel="0" collapsed="false">
      <c r="A13" s="111" t="n">
        <v>6</v>
      </c>
      <c r="B13" s="112" t="s">
        <v>825</v>
      </c>
      <c r="C13" s="113" t="n">
        <v>44</v>
      </c>
      <c r="D13" s="114" t="s">
        <v>329</v>
      </c>
      <c r="E13" s="115" t="s">
        <v>330</v>
      </c>
      <c r="F13" s="115" t="s">
        <v>182</v>
      </c>
      <c r="G13" s="116" t="n">
        <v>3696</v>
      </c>
      <c r="H13" s="116" t="n">
        <v>3714</v>
      </c>
      <c r="I13" s="116" t="s">
        <v>363</v>
      </c>
      <c r="J13" s="117" t="n">
        <v>3714</v>
      </c>
      <c r="K13" s="116" t="n">
        <v>3311</v>
      </c>
      <c r="L13" s="116" t="n">
        <v>2649</v>
      </c>
      <c r="M13" s="116" t="s">
        <v>365</v>
      </c>
      <c r="N13" s="117" t="n">
        <v>3714</v>
      </c>
      <c r="O13" s="118"/>
      <c r="P13" s="119"/>
      <c r="R13" s="61"/>
      <c r="S13" s="61"/>
      <c r="T13" s="61"/>
    </row>
    <row r="14" s="80" customFormat="true" ht="35.25" hidden="false" customHeight="true" outlineLevel="0" collapsed="false">
      <c r="A14" s="111" t="n">
        <v>7</v>
      </c>
      <c r="B14" s="112" t="s">
        <v>826</v>
      </c>
      <c r="C14" s="113" t="n">
        <v>33</v>
      </c>
      <c r="D14" s="114" t="n">
        <v>34326</v>
      </c>
      <c r="E14" s="115" t="s">
        <v>331</v>
      </c>
      <c r="F14" s="115" t="s">
        <v>182</v>
      </c>
      <c r="G14" s="116" t="n">
        <v>2577</v>
      </c>
      <c r="H14" s="116" t="n">
        <v>3646</v>
      </c>
      <c r="I14" s="116" t="s">
        <v>363</v>
      </c>
      <c r="J14" s="117" t="n">
        <v>3646</v>
      </c>
      <c r="K14" s="116" t="s">
        <v>363</v>
      </c>
      <c r="L14" s="116" t="n">
        <v>2973</v>
      </c>
      <c r="M14" s="116" t="n">
        <v>3583</v>
      </c>
      <c r="N14" s="117" t="n">
        <v>3646</v>
      </c>
      <c r="O14" s="118"/>
      <c r="P14" s="119"/>
      <c r="R14" s="61"/>
      <c r="S14" s="61"/>
      <c r="T14" s="61"/>
    </row>
    <row r="15" s="80" customFormat="true" ht="35.25" hidden="false" customHeight="true" outlineLevel="0" collapsed="false">
      <c r="A15" s="111" t="n">
        <v>8</v>
      </c>
      <c r="B15" s="112" t="s">
        <v>827</v>
      </c>
      <c r="C15" s="113" t="n">
        <v>54</v>
      </c>
      <c r="D15" s="114" t="s">
        <v>327</v>
      </c>
      <c r="E15" s="115" t="s">
        <v>328</v>
      </c>
      <c r="F15" s="115" t="s">
        <v>182</v>
      </c>
      <c r="G15" s="116" t="n">
        <v>3588</v>
      </c>
      <c r="H15" s="116" t="n">
        <v>3585</v>
      </c>
      <c r="I15" s="116" t="s">
        <v>363</v>
      </c>
      <c r="J15" s="117" t="n">
        <v>3588</v>
      </c>
      <c r="K15" s="116" t="s">
        <v>363</v>
      </c>
      <c r="L15" s="116" t="n">
        <v>3596</v>
      </c>
      <c r="M15" s="116" t="n">
        <v>3232</v>
      </c>
      <c r="N15" s="117" t="n">
        <v>3596</v>
      </c>
      <c r="O15" s="118"/>
      <c r="P15" s="119"/>
      <c r="R15" s="61"/>
      <c r="S15" s="61"/>
      <c r="T15" s="61"/>
    </row>
    <row r="16" s="80" customFormat="true" ht="35.25" hidden="false" customHeight="true" outlineLevel="0" collapsed="false">
      <c r="A16" s="111" t="n">
        <v>9</v>
      </c>
      <c r="B16" s="112" t="s">
        <v>828</v>
      </c>
      <c r="C16" s="113" t="n">
        <v>224</v>
      </c>
      <c r="D16" s="114" t="n">
        <v>33512</v>
      </c>
      <c r="E16" s="115" t="s">
        <v>316</v>
      </c>
      <c r="F16" s="115" t="s">
        <v>90</v>
      </c>
      <c r="G16" s="116" t="n">
        <v>2933</v>
      </c>
      <c r="H16" s="116" t="n">
        <v>2961</v>
      </c>
      <c r="I16" s="116" t="n">
        <v>2697</v>
      </c>
      <c r="J16" s="117" t="n">
        <v>2961</v>
      </c>
      <c r="K16" s="116"/>
      <c r="L16" s="116"/>
      <c r="M16" s="116"/>
      <c r="N16" s="117" t="n">
        <v>2961</v>
      </c>
      <c r="O16" s="118"/>
      <c r="P16" s="119"/>
      <c r="R16" s="61"/>
      <c r="S16" s="61"/>
      <c r="T16" s="61"/>
    </row>
    <row r="17" s="80" customFormat="true" ht="35.25" hidden="false" customHeight="true" outlineLevel="0" collapsed="false">
      <c r="A17" s="111" t="n">
        <v>10</v>
      </c>
      <c r="B17" s="112" t="s">
        <v>829</v>
      </c>
      <c r="C17" s="113" t="n">
        <v>236</v>
      </c>
      <c r="D17" s="114" t="n">
        <v>35321</v>
      </c>
      <c r="E17" s="115" t="s">
        <v>326</v>
      </c>
      <c r="F17" s="115" t="s">
        <v>90</v>
      </c>
      <c r="G17" s="116" t="n">
        <v>2307</v>
      </c>
      <c r="H17" s="116" t="n">
        <v>2350</v>
      </c>
      <c r="I17" s="116" t="n">
        <v>1939</v>
      </c>
      <c r="J17" s="117" t="n">
        <v>2350</v>
      </c>
      <c r="K17" s="116"/>
      <c r="L17" s="116"/>
      <c r="M17" s="116"/>
      <c r="N17" s="117" t="n">
        <v>2350</v>
      </c>
      <c r="O17" s="118"/>
      <c r="P17" s="119"/>
      <c r="R17" s="61"/>
      <c r="S17" s="61"/>
      <c r="T17" s="61"/>
    </row>
    <row r="18" s="80" customFormat="true" ht="35.25" hidden="false" customHeight="true" outlineLevel="0" collapsed="false">
      <c r="A18" s="111" t="n">
        <v>11</v>
      </c>
      <c r="B18" s="112" t="s">
        <v>830</v>
      </c>
      <c r="C18" s="113" t="n">
        <v>222</v>
      </c>
      <c r="D18" s="114" t="n">
        <v>34137</v>
      </c>
      <c r="E18" s="115" t="s">
        <v>312</v>
      </c>
      <c r="F18" s="115" t="s">
        <v>90</v>
      </c>
      <c r="G18" s="116" t="n">
        <v>2314</v>
      </c>
      <c r="H18" s="116" t="n">
        <v>2043</v>
      </c>
      <c r="I18" s="116" t="n">
        <v>1823</v>
      </c>
      <c r="J18" s="117" t="n">
        <v>2314</v>
      </c>
      <c r="K18" s="116"/>
      <c r="L18" s="116"/>
      <c r="M18" s="116"/>
      <c r="N18" s="117" t="n">
        <v>2314</v>
      </c>
      <c r="O18" s="118"/>
      <c r="P18" s="119"/>
      <c r="R18" s="61"/>
      <c r="S18" s="61"/>
      <c r="T18" s="61"/>
    </row>
    <row r="19" s="80" customFormat="true" ht="35.25" hidden="false" customHeight="true" outlineLevel="0" collapsed="false">
      <c r="A19" s="111" t="n">
        <v>12</v>
      </c>
      <c r="B19" s="112" t="s">
        <v>831</v>
      </c>
      <c r="C19" s="113" t="n">
        <v>221</v>
      </c>
      <c r="D19" s="114" t="n">
        <v>33175</v>
      </c>
      <c r="E19" s="115" t="s">
        <v>293</v>
      </c>
      <c r="F19" s="115" t="s">
        <v>90</v>
      </c>
      <c r="G19" s="116" t="s">
        <v>363</v>
      </c>
      <c r="H19" s="116" t="s">
        <v>363</v>
      </c>
      <c r="I19" s="116" t="n">
        <v>1971</v>
      </c>
      <c r="J19" s="117" t="n">
        <v>1971</v>
      </c>
      <c r="K19" s="116"/>
      <c r="L19" s="116"/>
      <c r="M19" s="116"/>
      <c r="N19" s="117" t="n">
        <v>1971</v>
      </c>
      <c r="O19" s="118"/>
      <c r="P19" s="119"/>
      <c r="R19" s="61"/>
      <c r="S19" s="61"/>
      <c r="T19" s="61"/>
    </row>
    <row r="20" s="80" customFormat="true" ht="35.25" hidden="false" customHeight="true" outlineLevel="0" collapsed="false">
      <c r="A20" s="111" t="n">
        <v>13</v>
      </c>
      <c r="B20" s="112" t="s">
        <v>832</v>
      </c>
      <c r="C20" s="113" t="n">
        <v>199</v>
      </c>
      <c r="D20" s="114" t="n">
        <v>32322</v>
      </c>
      <c r="E20" s="115" t="s">
        <v>324</v>
      </c>
      <c r="F20" s="115" t="s">
        <v>88</v>
      </c>
      <c r="G20" s="116" t="s">
        <v>363</v>
      </c>
      <c r="H20" s="116" t="s">
        <v>363</v>
      </c>
      <c r="I20" s="116" t="n">
        <v>1067</v>
      </c>
      <c r="J20" s="117" t="n">
        <v>1067</v>
      </c>
      <c r="K20" s="116"/>
      <c r="L20" s="116"/>
      <c r="M20" s="116"/>
      <c r="N20" s="117" t="n">
        <v>1067</v>
      </c>
      <c r="O20" s="118"/>
      <c r="P20" s="119"/>
      <c r="R20" s="61"/>
      <c r="S20" s="61"/>
      <c r="T20" s="61"/>
    </row>
    <row r="21" s="80" customFormat="true" ht="35.25" hidden="false" customHeight="true" outlineLevel="0" collapsed="false">
      <c r="A21" s="111" t="s">
        <v>365</v>
      </c>
      <c r="B21" s="112" t="s">
        <v>833</v>
      </c>
      <c r="C21" s="113" t="n">
        <v>223</v>
      </c>
      <c r="D21" s="114" t="n">
        <v>34382</v>
      </c>
      <c r="E21" s="115" t="s">
        <v>325</v>
      </c>
      <c r="F21" s="115" t="s">
        <v>90</v>
      </c>
      <c r="G21" s="116" t="s">
        <v>363</v>
      </c>
      <c r="H21" s="116" t="s">
        <v>363</v>
      </c>
      <c r="I21" s="116" t="s">
        <v>363</v>
      </c>
      <c r="J21" s="117" t="n">
        <v>0</v>
      </c>
      <c r="K21" s="116"/>
      <c r="L21" s="116"/>
      <c r="M21" s="116"/>
      <c r="N21" s="117" t="s">
        <v>411</v>
      </c>
      <c r="O21" s="118"/>
      <c r="P21" s="119"/>
      <c r="R21" s="61"/>
      <c r="S21" s="61"/>
      <c r="T21" s="61"/>
    </row>
    <row r="22" s="80" customFormat="true" ht="35.25" hidden="false" customHeight="true" outlineLevel="0" collapsed="false">
      <c r="A22" s="111" t="s">
        <v>365</v>
      </c>
      <c r="B22" s="112" t="s">
        <v>834</v>
      </c>
      <c r="C22" s="113" t="n">
        <v>218</v>
      </c>
      <c r="D22" s="114" t="n">
        <v>34337</v>
      </c>
      <c r="E22" s="115" t="s">
        <v>337</v>
      </c>
      <c r="F22" s="115" t="s">
        <v>90</v>
      </c>
      <c r="G22" s="116"/>
      <c r="H22" s="116"/>
      <c r="I22" s="116"/>
      <c r="J22" s="117" t="n">
        <v>0</v>
      </c>
      <c r="K22" s="116"/>
      <c r="L22" s="116"/>
      <c r="M22" s="116"/>
      <c r="N22" s="117" t="s">
        <v>367</v>
      </c>
      <c r="O22" s="118"/>
      <c r="P22" s="119"/>
      <c r="R22" s="61"/>
      <c r="S22" s="61"/>
      <c r="T22" s="61"/>
    </row>
    <row r="23" s="80" customFormat="true" ht="35.25" hidden="false" customHeight="true" outlineLevel="0" collapsed="false">
      <c r="A23" s="111"/>
      <c r="B23" s="112" t="s">
        <v>835</v>
      </c>
      <c r="C23" s="113"/>
      <c r="D23" s="114"/>
      <c r="E23" s="115"/>
      <c r="F23" s="115"/>
      <c r="G23" s="138"/>
      <c r="H23" s="138"/>
      <c r="I23" s="138"/>
      <c r="J23" s="139" t="n">
        <v>0</v>
      </c>
      <c r="K23" s="138"/>
      <c r="L23" s="138"/>
      <c r="M23" s="138"/>
      <c r="N23" s="139" t="n">
        <v>0</v>
      </c>
      <c r="O23" s="140"/>
      <c r="P23" s="141"/>
      <c r="R23" s="61"/>
      <c r="S23" s="61"/>
      <c r="T23" s="61"/>
    </row>
    <row r="24" s="80" customFormat="true" ht="35.25" hidden="false" customHeight="true" outlineLevel="0" collapsed="false">
      <c r="A24" s="111"/>
      <c r="B24" s="112" t="s">
        <v>836</v>
      </c>
      <c r="C24" s="113"/>
      <c r="D24" s="114"/>
      <c r="E24" s="115"/>
      <c r="F24" s="115"/>
      <c r="G24" s="138"/>
      <c r="H24" s="138"/>
      <c r="I24" s="138"/>
      <c r="J24" s="139" t="n">
        <v>0</v>
      </c>
      <c r="K24" s="138"/>
      <c r="L24" s="138"/>
      <c r="M24" s="138"/>
      <c r="N24" s="139" t="n">
        <v>0</v>
      </c>
      <c r="O24" s="140"/>
      <c r="P24" s="141"/>
      <c r="R24" s="61"/>
      <c r="S24" s="61"/>
      <c r="T24" s="61"/>
    </row>
    <row r="25" s="80" customFormat="true" ht="35.25" hidden="false" customHeight="true" outlineLevel="0" collapsed="false">
      <c r="A25" s="111"/>
      <c r="B25" s="112" t="s">
        <v>837</v>
      </c>
      <c r="C25" s="113"/>
      <c r="D25" s="114"/>
      <c r="E25" s="115"/>
      <c r="F25" s="115"/>
      <c r="G25" s="138"/>
      <c r="H25" s="138"/>
      <c r="I25" s="138"/>
      <c r="J25" s="139" t="n">
        <v>0</v>
      </c>
      <c r="K25" s="138"/>
      <c r="L25" s="138"/>
      <c r="M25" s="138"/>
      <c r="N25" s="139" t="n">
        <v>0</v>
      </c>
      <c r="O25" s="140"/>
      <c r="P25" s="141"/>
      <c r="R25" s="61"/>
      <c r="S25" s="61"/>
      <c r="T25" s="61"/>
    </row>
    <row r="26" s="80" customFormat="true" ht="35.25" hidden="false" customHeight="true" outlineLevel="0" collapsed="false">
      <c r="A26" s="111"/>
      <c r="B26" s="112" t="s">
        <v>838</v>
      </c>
      <c r="C26" s="113"/>
      <c r="D26" s="114"/>
      <c r="E26" s="115"/>
      <c r="F26" s="115"/>
      <c r="G26" s="138"/>
      <c r="H26" s="138"/>
      <c r="I26" s="138"/>
      <c r="J26" s="139" t="n">
        <v>0</v>
      </c>
      <c r="K26" s="138"/>
      <c r="L26" s="138"/>
      <c r="M26" s="138"/>
      <c r="N26" s="139" t="n">
        <v>0</v>
      </c>
      <c r="O26" s="140"/>
      <c r="P26" s="141"/>
      <c r="R26" s="61"/>
      <c r="S26" s="61"/>
      <c r="T26" s="61"/>
    </row>
    <row r="27" s="80" customFormat="true" ht="35.25" hidden="false" customHeight="true" outlineLevel="0" collapsed="false">
      <c r="A27" s="111"/>
      <c r="B27" s="112" t="s">
        <v>839</v>
      </c>
      <c r="C27" s="113"/>
      <c r="D27" s="114"/>
      <c r="E27" s="115"/>
      <c r="F27" s="115"/>
      <c r="G27" s="138"/>
      <c r="H27" s="138"/>
      <c r="I27" s="138"/>
      <c r="J27" s="139" t="n">
        <v>0</v>
      </c>
      <c r="K27" s="138"/>
      <c r="L27" s="138"/>
      <c r="M27" s="138"/>
      <c r="N27" s="139" t="n">
        <v>0</v>
      </c>
      <c r="O27" s="140"/>
      <c r="P27" s="141"/>
      <c r="R27" s="61"/>
      <c r="S27" s="61"/>
      <c r="T27" s="61"/>
    </row>
    <row r="28" s="80" customFormat="true" ht="35.25" hidden="false" customHeight="true" outlineLevel="0" collapsed="false">
      <c r="A28" s="111"/>
      <c r="B28" s="112" t="s">
        <v>840</v>
      </c>
      <c r="C28" s="113"/>
      <c r="D28" s="114"/>
      <c r="E28" s="115"/>
      <c r="F28" s="115"/>
      <c r="G28" s="138"/>
      <c r="H28" s="138"/>
      <c r="I28" s="138"/>
      <c r="J28" s="139" t="n">
        <v>0</v>
      </c>
      <c r="K28" s="138"/>
      <c r="L28" s="138"/>
      <c r="M28" s="138"/>
      <c r="N28" s="139" t="n">
        <v>0</v>
      </c>
      <c r="O28" s="140"/>
      <c r="P28" s="141"/>
      <c r="R28" s="61"/>
      <c r="S28" s="61"/>
      <c r="T28" s="61"/>
    </row>
    <row r="29" s="80" customFormat="true" ht="35.25" hidden="false" customHeight="true" outlineLevel="0" collapsed="false">
      <c r="A29" s="111"/>
      <c r="B29" s="112" t="s">
        <v>841</v>
      </c>
      <c r="C29" s="113"/>
      <c r="D29" s="114"/>
      <c r="E29" s="115"/>
      <c r="F29" s="115"/>
      <c r="G29" s="138"/>
      <c r="H29" s="138"/>
      <c r="I29" s="138"/>
      <c r="J29" s="139" t="n">
        <v>0</v>
      </c>
      <c r="K29" s="138"/>
      <c r="L29" s="138"/>
      <c r="M29" s="138"/>
      <c r="N29" s="139" t="n">
        <v>0</v>
      </c>
      <c r="O29" s="140"/>
      <c r="P29" s="141"/>
      <c r="R29" s="61"/>
      <c r="S29" s="61"/>
      <c r="T29" s="61"/>
    </row>
    <row r="30" s="80" customFormat="true" ht="35.25" hidden="false" customHeight="true" outlineLevel="0" collapsed="false">
      <c r="A30" s="111"/>
      <c r="B30" s="112" t="s">
        <v>842</v>
      </c>
      <c r="C30" s="113"/>
      <c r="D30" s="114"/>
      <c r="E30" s="115"/>
      <c r="F30" s="115"/>
      <c r="G30" s="138"/>
      <c r="H30" s="138"/>
      <c r="I30" s="138"/>
      <c r="J30" s="139" t="n">
        <v>0</v>
      </c>
      <c r="K30" s="138"/>
      <c r="L30" s="138"/>
      <c r="M30" s="138"/>
      <c r="N30" s="139" t="n">
        <v>0</v>
      </c>
      <c r="O30" s="140"/>
      <c r="P30" s="141"/>
      <c r="R30" s="61"/>
      <c r="S30" s="61"/>
      <c r="T30" s="61"/>
    </row>
    <row r="31" s="80" customFormat="true" ht="35.25" hidden="false" customHeight="true" outlineLevel="0" collapsed="false">
      <c r="A31" s="111"/>
      <c r="B31" s="112" t="s">
        <v>843</v>
      </c>
      <c r="C31" s="113"/>
      <c r="D31" s="114"/>
      <c r="E31" s="115"/>
      <c r="F31" s="115"/>
      <c r="G31" s="138"/>
      <c r="H31" s="138"/>
      <c r="I31" s="138"/>
      <c r="J31" s="139" t="n">
        <v>0</v>
      </c>
      <c r="K31" s="138"/>
      <c r="L31" s="138"/>
      <c r="M31" s="138"/>
      <c r="N31" s="139" t="n">
        <v>0</v>
      </c>
      <c r="O31" s="140"/>
      <c r="P31" s="141"/>
      <c r="R31" s="61"/>
      <c r="S31" s="61"/>
      <c r="T31" s="61"/>
    </row>
    <row r="32" s="61" customFormat="true" ht="9" hidden="false" customHeight="true" outlineLevel="0" collapsed="false">
      <c r="A32" s="57"/>
      <c r="B32" s="57"/>
      <c r="C32" s="142"/>
      <c r="D32" s="57"/>
      <c r="E32" s="57"/>
      <c r="N32" s="143"/>
      <c r="O32" s="57"/>
    </row>
    <row r="33" s="61" customFormat="true" ht="25.5" hidden="false" customHeight="true" outlineLevel="0" collapsed="false">
      <c r="A33" s="144" t="s">
        <v>389</v>
      </c>
      <c r="B33" s="144"/>
      <c r="C33" s="144"/>
      <c r="D33" s="144"/>
      <c r="E33" s="145" t="s">
        <v>390</v>
      </c>
      <c r="F33" s="145" t="s">
        <v>391</v>
      </c>
      <c r="G33" s="146" t="s">
        <v>392</v>
      </c>
      <c r="H33" s="146"/>
      <c r="I33" s="146"/>
      <c r="J33" s="145"/>
      <c r="K33" s="146" t="s">
        <v>393</v>
      </c>
      <c r="L33" s="146"/>
      <c r="M33" s="145"/>
      <c r="N33" s="146" t="s">
        <v>393</v>
      </c>
      <c r="O33" s="146"/>
      <c r="P33" s="145"/>
    </row>
  </sheetData>
  <mergeCells count="24">
    <mergeCell ref="A1:P1"/>
    <mergeCell ref="A2:P2"/>
    <mergeCell ref="A3:D3"/>
    <mergeCell ref="G3:I3"/>
    <mergeCell ref="J3:L3"/>
    <mergeCell ref="M3:P3"/>
    <mergeCell ref="A4:D4"/>
    <mergeCell ref="G4:I4"/>
    <mergeCell ref="J4:L4"/>
    <mergeCell ref="M4:P4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33:D33"/>
    <mergeCell ref="G33:I33"/>
    <mergeCell ref="K33:L33"/>
    <mergeCell ref="N33:O33"/>
  </mergeCells>
  <printOptions headings="false" gridLines="false" gridLinesSet="true" horizontalCentered="false" verticalCentered="false"/>
  <pageMargins left="0.620138888888889" right="0.39375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20" zoomScalePageLayoutView="120" workbookViewId="0">
      <selection pane="topLeft" activeCell="R10" activeCellId="0" sqref="R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2" width="5.99"/>
    <col collapsed="false" customWidth="true" hidden="true" outlineLevel="0" max="2" min="2" style="82" width="5.85"/>
    <col collapsed="false" customWidth="true" hidden="false" outlineLevel="0" max="3" min="3" style="83" width="7.7"/>
    <col collapsed="false" customWidth="true" hidden="false" outlineLevel="0" max="4" min="4" style="82" width="12.56"/>
    <col collapsed="false" customWidth="true" hidden="false" outlineLevel="0" max="5" min="5" style="82" width="21.7"/>
    <col collapsed="false" customWidth="true" hidden="false" outlineLevel="0" max="6" min="6" style="84" width="16.13"/>
    <col collapsed="false" customWidth="true" hidden="false" outlineLevel="0" max="9" min="7" style="84" width="6.41"/>
    <col collapsed="false" customWidth="true" hidden="false" outlineLevel="0" max="10" min="10" style="84" width="7.14"/>
    <col collapsed="false" customWidth="true" hidden="false" outlineLevel="0" max="13" min="11" style="84" width="6.99"/>
    <col collapsed="false" customWidth="true" hidden="false" outlineLevel="0" max="14" min="14" style="85" width="8.7"/>
    <col collapsed="false" customWidth="true" hidden="false" outlineLevel="0" max="15" min="15" style="82" width="5.71"/>
    <col collapsed="false" customWidth="true" hidden="false" outlineLevel="0" max="16" min="16" style="84" width="7.28"/>
    <col collapsed="false" customWidth="false" hidden="false" outlineLevel="0" max="257" min="17" style="84" width="9.14"/>
  </cols>
  <sheetData>
    <row r="1" customFormat="false" ht="48.75" hidden="false" customHeight="true" outlineLevel="0" collapsed="false">
      <c r="A1" s="86" t="s">
        <v>351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</row>
    <row r="2" customFormat="false" ht="38.25" hidden="false" customHeight="true" outlineLevel="0" collapsed="false">
      <c r="A2" s="87" t="s">
        <v>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</row>
    <row r="3" s="94" customFormat="true" ht="17.25" hidden="false" customHeight="true" outlineLevel="0" collapsed="false">
      <c r="A3" s="88" t="s">
        <v>352</v>
      </c>
      <c r="B3" s="88"/>
      <c r="C3" s="88"/>
      <c r="D3" s="88"/>
      <c r="E3" s="89" t="s">
        <v>56</v>
      </c>
      <c r="F3" s="90" t="s">
        <v>353</v>
      </c>
      <c r="G3" s="91" t="n">
        <v>4500</v>
      </c>
      <c r="H3" s="91"/>
      <c r="I3" s="91"/>
      <c r="J3" s="92" t="s">
        <v>10</v>
      </c>
      <c r="K3" s="92"/>
      <c r="L3" s="92"/>
      <c r="M3" s="208" t="s">
        <v>65</v>
      </c>
      <c r="N3" s="208"/>
      <c r="O3" s="208"/>
      <c r="P3" s="208"/>
    </row>
    <row r="4" s="94" customFormat="true" ht="17.25" hidden="false" customHeight="true" outlineLevel="0" collapsed="false">
      <c r="A4" s="95" t="s">
        <v>354</v>
      </c>
      <c r="B4" s="95"/>
      <c r="C4" s="95"/>
      <c r="D4" s="95"/>
      <c r="E4" s="96" t="s">
        <v>59</v>
      </c>
      <c r="F4" s="97"/>
      <c r="G4" s="98"/>
      <c r="H4" s="98"/>
      <c r="I4" s="98"/>
      <c r="J4" s="95" t="s">
        <v>355</v>
      </c>
      <c r="K4" s="95"/>
      <c r="L4" s="95"/>
      <c r="M4" s="99" t="s">
        <v>52</v>
      </c>
      <c r="N4" s="99"/>
      <c r="O4" s="99"/>
      <c r="P4" s="99"/>
    </row>
    <row r="5" customFormat="false" ht="6.75" hidden="false" customHeight="true" outlineLevel="0" collapsed="false">
      <c r="A5" s="100"/>
      <c r="B5" s="100"/>
      <c r="C5" s="101"/>
      <c r="D5" s="100"/>
      <c r="E5" s="102"/>
      <c r="F5" s="103"/>
      <c r="G5" s="104"/>
      <c r="H5" s="104"/>
      <c r="I5" s="104"/>
      <c r="J5" s="104"/>
      <c r="K5" s="100"/>
      <c r="L5" s="100"/>
      <c r="M5" s="100"/>
      <c r="N5" s="100"/>
      <c r="O5" s="100"/>
      <c r="P5" s="100"/>
    </row>
    <row r="6" customFormat="false" ht="22.5" hidden="false" customHeight="true" outlineLevel="0" collapsed="false">
      <c r="A6" s="105" t="s">
        <v>66</v>
      </c>
      <c r="B6" s="106" t="s">
        <v>67</v>
      </c>
      <c r="C6" s="148" t="s">
        <v>68</v>
      </c>
      <c r="D6" s="105" t="s">
        <v>69</v>
      </c>
      <c r="E6" s="105" t="s">
        <v>70</v>
      </c>
      <c r="F6" s="105" t="s">
        <v>356</v>
      </c>
      <c r="G6" s="107" t="s">
        <v>357</v>
      </c>
      <c r="H6" s="107"/>
      <c r="I6" s="107"/>
      <c r="J6" s="107"/>
      <c r="K6" s="107"/>
      <c r="L6" s="107"/>
      <c r="M6" s="107"/>
      <c r="N6" s="108" t="s">
        <v>358</v>
      </c>
      <c r="O6" s="109" t="s">
        <v>359</v>
      </c>
      <c r="P6" s="109" t="s">
        <v>360</v>
      </c>
    </row>
    <row r="7" customFormat="false" ht="35.25" hidden="false" customHeight="true" outlineLevel="0" collapsed="false">
      <c r="A7" s="105"/>
      <c r="B7" s="106"/>
      <c r="C7" s="148"/>
      <c r="D7" s="105"/>
      <c r="E7" s="105"/>
      <c r="F7" s="105"/>
      <c r="G7" s="105" t="n">
        <v>1</v>
      </c>
      <c r="H7" s="105" t="n">
        <v>2</v>
      </c>
      <c r="I7" s="105" t="n">
        <v>3</v>
      </c>
      <c r="J7" s="110" t="s">
        <v>361</v>
      </c>
      <c r="K7" s="105" t="n">
        <v>4</v>
      </c>
      <c r="L7" s="105" t="n">
        <v>5</v>
      </c>
      <c r="M7" s="105" t="n">
        <v>6</v>
      </c>
      <c r="N7" s="108"/>
      <c r="O7" s="109"/>
      <c r="P7" s="109"/>
    </row>
    <row r="8" s="80" customFormat="true" ht="35.25" hidden="false" customHeight="true" outlineLevel="0" collapsed="false">
      <c r="A8" s="111" t="n">
        <v>1</v>
      </c>
      <c r="B8" s="112" t="s">
        <v>844</v>
      </c>
      <c r="C8" s="113" t="n">
        <v>28</v>
      </c>
      <c r="D8" s="114" t="n">
        <v>32409</v>
      </c>
      <c r="E8" s="115" t="s">
        <v>350</v>
      </c>
      <c r="F8" s="115" t="s">
        <v>182</v>
      </c>
      <c r="G8" s="116" t="n">
        <v>5696</v>
      </c>
      <c r="H8" s="116" t="n">
        <v>5817</v>
      </c>
      <c r="I8" s="116" t="n">
        <v>5791</v>
      </c>
      <c r="J8" s="117" t="n">
        <v>5817</v>
      </c>
      <c r="K8" s="116" t="s">
        <v>363</v>
      </c>
      <c r="L8" s="116" t="s">
        <v>363</v>
      </c>
      <c r="M8" s="116" t="n">
        <v>5922</v>
      </c>
      <c r="N8" s="117" t="n">
        <v>5922</v>
      </c>
      <c r="O8" s="118"/>
      <c r="P8" s="119"/>
      <c r="R8" s="61"/>
      <c r="S8" s="61"/>
      <c r="T8" s="61"/>
    </row>
    <row r="9" s="80" customFormat="true" ht="35.25" hidden="false" customHeight="true" outlineLevel="0" collapsed="false">
      <c r="A9" s="111" t="n">
        <v>2</v>
      </c>
      <c r="B9" s="112" t="s">
        <v>845</v>
      </c>
      <c r="C9" s="113" t="n">
        <v>177</v>
      </c>
      <c r="D9" s="114" t="n">
        <v>31866</v>
      </c>
      <c r="E9" s="115" t="s">
        <v>303</v>
      </c>
      <c r="F9" s="115" t="s">
        <v>166</v>
      </c>
      <c r="G9" s="116" t="n">
        <v>4660</v>
      </c>
      <c r="H9" s="116" t="n">
        <v>4821</v>
      </c>
      <c r="I9" s="116" t="n">
        <v>4891</v>
      </c>
      <c r="J9" s="117" t="n">
        <v>4891</v>
      </c>
      <c r="K9" s="116" t="n">
        <v>4748</v>
      </c>
      <c r="L9" s="116" t="s">
        <v>363</v>
      </c>
      <c r="M9" s="116" t="n">
        <v>4817</v>
      </c>
      <c r="N9" s="117" t="n">
        <v>4891</v>
      </c>
      <c r="O9" s="118"/>
      <c r="P9" s="119"/>
      <c r="R9" s="61"/>
      <c r="S9" s="61"/>
      <c r="T9" s="61"/>
    </row>
    <row r="10" s="80" customFormat="true" ht="35.25" hidden="false" customHeight="true" outlineLevel="0" collapsed="false">
      <c r="A10" s="120" t="n">
        <v>3</v>
      </c>
      <c r="B10" s="121" t="s">
        <v>846</v>
      </c>
      <c r="C10" s="122" t="n">
        <v>166</v>
      </c>
      <c r="D10" s="123" t="n">
        <v>27760</v>
      </c>
      <c r="E10" s="124" t="s">
        <v>309</v>
      </c>
      <c r="F10" s="124" t="s">
        <v>111</v>
      </c>
      <c r="G10" s="125" t="n">
        <v>4483</v>
      </c>
      <c r="H10" s="125" t="n">
        <v>4607</v>
      </c>
      <c r="I10" s="125" t="s">
        <v>365</v>
      </c>
      <c r="J10" s="126" t="n">
        <v>4607</v>
      </c>
      <c r="K10" s="125" t="s">
        <v>365</v>
      </c>
      <c r="L10" s="125" t="s">
        <v>365</v>
      </c>
      <c r="M10" s="125" t="s">
        <v>365</v>
      </c>
      <c r="N10" s="126" t="n">
        <v>4607</v>
      </c>
      <c r="O10" s="127"/>
      <c r="P10" s="128"/>
      <c r="R10" s="61"/>
      <c r="S10" s="61"/>
      <c r="T10" s="61"/>
    </row>
    <row r="11" s="80" customFormat="true" ht="35.25" hidden="false" customHeight="true" outlineLevel="0" collapsed="false">
      <c r="A11" s="129" t="n">
        <v>4</v>
      </c>
      <c r="B11" s="130" t="s">
        <v>847</v>
      </c>
      <c r="C11" s="131" t="n">
        <v>272</v>
      </c>
      <c r="D11" s="132" t="s">
        <v>305</v>
      </c>
      <c r="E11" s="133" t="s">
        <v>306</v>
      </c>
      <c r="F11" s="133" t="s">
        <v>96</v>
      </c>
      <c r="G11" s="134" t="n">
        <v>4126</v>
      </c>
      <c r="H11" s="134" t="n">
        <v>4449</v>
      </c>
      <c r="I11" s="134" t="n">
        <v>4379</v>
      </c>
      <c r="J11" s="135" t="n">
        <v>4449</v>
      </c>
      <c r="K11" s="134" t="n">
        <v>4363</v>
      </c>
      <c r="L11" s="134" t="s">
        <v>363</v>
      </c>
      <c r="M11" s="134" t="s">
        <v>365</v>
      </c>
      <c r="N11" s="135" t="n">
        <v>4449</v>
      </c>
      <c r="O11" s="136"/>
      <c r="P11" s="137"/>
      <c r="R11" s="61"/>
      <c r="S11" s="61"/>
      <c r="T11" s="61"/>
    </row>
    <row r="12" s="80" customFormat="true" ht="35.25" hidden="false" customHeight="true" outlineLevel="0" collapsed="false">
      <c r="A12" s="111" t="n">
        <v>5</v>
      </c>
      <c r="B12" s="112" t="s">
        <v>848</v>
      </c>
      <c r="C12" s="113" t="n">
        <v>30</v>
      </c>
      <c r="D12" s="114" t="n">
        <v>31926</v>
      </c>
      <c r="E12" s="115" t="s">
        <v>347</v>
      </c>
      <c r="F12" s="115" t="s">
        <v>182</v>
      </c>
      <c r="G12" s="116" t="n">
        <v>3755</v>
      </c>
      <c r="H12" s="116" t="n">
        <v>3664</v>
      </c>
      <c r="I12" s="116" t="s">
        <v>363</v>
      </c>
      <c r="J12" s="117" t="n">
        <v>3755</v>
      </c>
      <c r="K12" s="116" t="s">
        <v>363</v>
      </c>
      <c r="L12" s="116" t="s">
        <v>363</v>
      </c>
      <c r="M12" s="116" t="s">
        <v>363</v>
      </c>
      <c r="N12" s="117" t="n">
        <v>3755</v>
      </c>
      <c r="O12" s="118"/>
      <c r="P12" s="119"/>
      <c r="R12" s="61"/>
      <c r="S12" s="61"/>
      <c r="T12" s="61"/>
    </row>
    <row r="13" s="80" customFormat="true" ht="35.25" hidden="false" customHeight="true" outlineLevel="0" collapsed="false">
      <c r="A13" s="111" t="n">
        <v>6</v>
      </c>
      <c r="B13" s="112" t="s">
        <v>849</v>
      </c>
      <c r="C13" s="113" t="n">
        <v>414</v>
      </c>
      <c r="D13" s="114" t="n">
        <v>34878</v>
      </c>
      <c r="E13" s="115" t="s">
        <v>298</v>
      </c>
      <c r="F13" s="115" t="s">
        <v>90</v>
      </c>
      <c r="G13" s="116" t="n">
        <v>3500</v>
      </c>
      <c r="H13" s="116" t="n">
        <v>3302</v>
      </c>
      <c r="I13" s="116" t="n">
        <v>3573</v>
      </c>
      <c r="J13" s="117" t="n">
        <v>3573</v>
      </c>
      <c r="K13" s="116" t="n">
        <v>3698</v>
      </c>
      <c r="L13" s="116" t="s">
        <v>363</v>
      </c>
      <c r="M13" s="116" t="s">
        <v>365</v>
      </c>
      <c r="N13" s="117" t="n">
        <v>3698</v>
      </c>
      <c r="O13" s="118"/>
      <c r="P13" s="119"/>
      <c r="R13" s="61"/>
      <c r="S13" s="61"/>
      <c r="T13" s="61"/>
    </row>
    <row r="14" s="80" customFormat="true" ht="35.25" hidden="false" customHeight="true" outlineLevel="0" collapsed="false">
      <c r="A14" s="111" t="n">
        <v>7</v>
      </c>
      <c r="B14" s="112" t="s">
        <v>850</v>
      </c>
      <c r="C14" s="113" t="n">
        <v>75</v>
      </c>
      <c r="D14" s="114" t="n">
        <v>34279</v>
      </c>
      <c r="E14" s="115" t="s">
        <v>320</v>
      </c>
      <c r="F14" s="115" t="s">
        <v>186</v>
      </c>
      <c r="G14" s="116" t="s">
        <v>363</v>
      </c>
      <c r="H14" s="116" t="n">
        <v>2780</v>
      </c>
      <c r="I14" s="116" t="n">
        <v>3326</v>
      </c>
      <c r="J14" s="117" t="n">
        <v>3326</v>
      </c>
      <c r="K14" s="116" t="n">
        <v>3261</v>
      </c>
      <c r="L14" s="116" t="s">
        <v>363</v>
      </c>
      <c r="M14" s="116" t="s">
        <v>363</v>
      </c>
      <c r="N14" s="117" t="n">
        <v>3326</v>
      </c>
      <c r="O14" s="118"/>
      <c r="P14" s="119"/>
      <c r="R14" s="61"/>
      <c r="S14" s="61"/>
      <c r="T14" s="61"/>
    </row>
    <row r="15" s="80" customFormat="true" ht="35.25" hidden="false" customHeight="true" outlineLevel="0" collapsed="false">
      <c r="A15" s="111" t="n">
        <v>8</v>
      </c>
      <c r="B15" s="112" t="s">
        <v>851</v>
      </c>
      <c r="C15" s="113" t="n">
        <v>36</v>
      </c>
      <c r="D15" s="114" t="n">
        <v>34045</v>
      </c>
      <c r="E15" s="115" t="s">
        <v>343</v>
      </c>
      <c r="F15" s="115" t="s">
        <v>182</v>
      </c>
      <c r="G15" s="116" t="n">
        <v>3020</v>
      </c>
      <c r="H15" s="116" t="n">
        <v>2987</v>
      </c>
      <c r="I15" s="116" t="n">
        <v>2965</v>
      </c>
      <c r="J15" s="117" t="n">
        <v>3020</v>
      </c>
      <c r="K15" s="116" t="n">
        <v>2715</v>
      </c>
      <c r="L15" s="116" t="n">
        <v>3185</v>
      </c>
      <c r="M15" s="116" t="s">
        <v>363</v>
      </c>
      <c r="N15" s="117" t="n">
        <v>3185</v>
      </c>
      <c r="O15" s="118"/>
      <c r="P15" s="119"/>
      <c r="R15" s="61"/>
      <c r="S15" s="61"/>
      <c r="T15" s="61"/>
    </row>
    <row r="16" s="80" customFormat="true" ht="35.25" hidden="false" customHeight="true" outlineLevel="0" collapsed="false">
      <c r="A16" s="111" t="n">
        <v>9</v>
      </c>
      <c r="B16" s="112" t="s">
        <v>852</v>
      </c>
      <c r="C16" s="113" t="n">
        <v>217</v>
      </c>
      <c r="D16" s="114" t="n">
        <v>32685</v>
      </c>
      <c r="E16" s="115" t="s">
        <v>314</v>
      </c>
      <c r="F16" s="115" t="s">
        <v>90</v>
      </c>
      <c r="G16" s="116" t="n">
        <v>2774</v>
      </c>
      <c r="H16" s="116" t="n">
        <v>2949</v>
      </c>
      <c r="I16" s="116" t="n">
        <v>2946</v>
      </c>
      <c r="J16" s="117" t="n">
        <v>2949</v>
      </c>
      <c r="K16" s="116"/>
      <c r="L16" s="116"/>
      <c r="M16" s="116"/>
      <c r="N16" s="117" t="n">
        <v>2949</v>
      </c>
      <c r="O16" s="118"/>
      <c r="P16" s="119"/>
      <c r="R16" s="61"/>
      <c r="S16" s="61"/>
      <c r="T16" s="61"/>
    </row>
    <row r="17" s="80" customFormat="true" ht="35.25" hidden="false" customHeight="true" outlineLevel="0" collapsed="false">
      <c r="A17" s="111" t="n">
        <v>10</v>
      </c>
      <c r="B17" s="112" t="s">
        <v>853</v>
      </c>
      <c r="C17" s="113" t="n">
        <v>84</v>
      </c>
      <c r="D17" s="114" t="n">
        <v>34428</v>
      </c>
      <c r="E17" s="115" t="s">
        <v>344</v>
      </c>
      <c r="F17" s="115" t="s">
        <v>106</v>
      </c>
      <c r="G17" s="116" t="n">
        <v>2749</v>
      </c>
      <c r="H17" s="116" t="n">
        <v>2747</v>
      </c>
      <c r="I17" s="116" t="s">
        <v>363</v>
      </c>
      <c r="J17" s="117" t="n">
        <v>2749</v>
      </c>
      <c r="K17" s="116"/>
      <c r="L17" s="116"/>
      <c r="M17" s="116"/>
      <c r="N17" s="117" t="n">
        <v>2749</v>
      </c>
      <c r="O17" s="118"/>
      <c r="P17" s="119"/>
      <c r="R17" s="61"/>
      <c r="S17" s="61"/>
      <c r="T17" s="61"/>
    </row>
    <row r="18" s="80" customFormat="true" ht="35.25" hidden="false" customHeight="true" outlineLevel="0" collapsed="false">
      <c r="A18" s="111" t="n">
        <v>11</v>
      </c>
      <c r="B18" s="112" t="s">
        <v>854</v>
      </c>
      <c r="C18" s="113" t="n">
        <v>38</v>
      </c>
      <c r="D18" s="114" t="s">
        <v>299</v>
      </c>
      <c r="E18" s="115" t="s">
        <v>300</v>
      </c>
      <c r="F18" s="115" t="s">
        <v>182</v>
      </c>
      <c r="G18" s="116" t="n">
        <v>2302</v>
      </c>
      <c r="H18" s="116" t="n">
        <v>2396</v>
      </c>
      <c r="I18" s="116" t="n">
        <v>2444</v>
      </c>
      <c r="J18" s="117" t="n">
        <v>2444</v>
      </c>
      <c r="K18" s="116"/>
      <c r="L18" s="116"/>
      <c r="M18" s="116"/>
      <c r="N18" s="117" t="n">
        <v>2444</v>
      </c>
      <c r="O18" s="118"/>
      <c r="P18" s="119"/>
      <c r="R18" s="61"/>
      <c r="S18" s="61"/>
      <c r="T18" s="61"/>
    </row>
    <row r="19" s="80" customFormat="true" ht="35.25" hidden="false" customHeight="true" outlineLevel="0" collapsed="false">
      <c r="A19" s="111" t="n">
        <v>12</v>
      </c>
      <c r="B19" s="112" t="s">
        <v>855</v>
      </c>
      <c r="C19" s="113" t="n">
        <v>50</v>
      </c>
      <c r="D19" s="114" t="s">
        <v>280</v>
      </c>
      <c r="E19" s="115" t="s">
        <v>281</v>
      </c>
      <c r="F19" s="115" t="s">
        <v>182</v>
      </c>
      <c r="G19" s="116" t="n">
        <v>2309</v>
      </c>
      <c r="H19" s="116" t="n">
        <v>2210</v>
      </c>
      <c r="I19" s="116" t="n">
        <v>2433</v>
      </c>
      <c r="J19" s="117" t="n">
        <v>2433</v>
      </c>
      <c r="K19" s="116"/>
      <c r="L19" s="116"/>
      <c r="M19" s="116"/>
      <c r="N19" s="117" t="n">
        <v>2433</v>
      </c>
      <c r="O19" s="118"/>
      <c r="P19" s="119"/>
      <c r="R19" s="61"/>
      <c r="S19" s="61"/>
      <c r="T19" s="61"/>
    </row>
    <row r="20" s="80" customFormat="true" ht="35.25" hidden="false" customHeight="true" outlineLevel="0" collapsed="false">
      <c r="A20" s="111" t="n">
        <v>13</v>
      </c>
      <c r="B20" s="112" t="s">
        <v>856</v>
      </c>
      <c r="C20" s="113" t="n">
        <v>43</v>
      </c>
      <c r="D20" s="114" t="s">
        <v>296</v>
      </c>
      <c r="E20" s="115" t="s">
        <v>297</v>
      </c>
      <c r="F20" s="115" t="s">
        <v>182</v>
      </c>
      <c r="G20" s="116" t="n">
        <v>2353</v>
      </c>
      <c r="H20" s="116" t="n">
        <v>2350</v>
      </c>
      <c r="I20" s="116" t="n">
        <v>2258</v>
      </c>
      <c r="J20" s="117" t="n">
        <v>2353</v>
      </c>
      <c r="K20" s="116"/>
      <c r="L20" s="116"/>
      <c r="M20" s="116"/>
      <c r="N20" s="117" t="n">
        <v>2353</v>
      </c>
      <c r="O20" s="118"/>
      <c r="P20" s="119"/>
      <c r="R20" s="61"/>
      <c r="S20" s="61"/>
      <c r="T20" s="61"/>
    </row>
    <row r="21" s="80" customFormat="true" ht="35.25" hidden="false" customHeight="true" outlineLevel="0" collapsed="false">
      <c r="A21" s="111" t="n">
        <v>14</v>
      </c>
      <c r="B21" s="112" t="s">
        <v>857</v>
      </c>
      <c r="C21" s="113" t="n">
        <v>39</v>
      </c>
      <c r="D21" s="114" t="s">
        <v>318</v>
      </c>
      <c r="E21" s="115" t="s">
        <v>319</v>
      </c>
      <c r="F21" s="115" t="s">
        <v>182</v>
      </c>
      <c r="G21" s="116" t="s">
        <v>363</v>
      </c>
      <c r="H21" s="116" t="n">
        <v>2247</v>
      </c>
      <c r="I21" s="116" t="n">
        <v>2179</v>
      </c>
      <c r="J21" s="117" t="n">
        <v>2247</v>
      </c>
      <c r="K21" s="116"/>
      <c r="L21" s="116"/>
      <c r="M21" s="116"/>
      <c r="N21" s="117" t="n">
        <v>2247</v>
      </c>
      <c r="O21" s="118"/>
      <c r="P21" s="119"/>
      <c r="R21" s="61"/>
      <c r="S21" s="61"/>
      <c r="T21" s="61"/>
    </row>
    <row r="22" s="80" customFormat="true" ht="35.25" hidden="false" customHeight="true" outlineLevel="0" collapsed="false">
      <c r="A22" s="111" t="n">
        <v>15</v>
      </c>
      <c r="B22" s="112" t="s">
        <v>858</v>
      </c>
      <c r="C22" s="113" t="n">
        <v>49</v>
      </c>
      <c r="D22" s="114" t="s">
        <v>251</v>
      </c>
      <c r="E22" s="115" t="s">
        <v>252</v>
      </c>
      <c r="F22" s="115" t="s">
        <v>182</v>
      </c>
      <c r="G22" s="116" t="n">
        <v>2159</v>
      </c>
      <c r="H22" s="116" t="n">
        <v>1928</v>
      </c>
      <c r="I22" s="116" t="n">
        <v>2231</v>
      </c>
      <c r="J22" s="117" t="n">
        <v>2231</v>
      </c>
      <c r="K22" s="116"/>
      <c r="L22" s="116"/>
      <c r="M22" s="116"/>
      <c r="N22" s="117" t="n">
        <v>2231</v>
      </c>
      <c r="O22" s="118"/>
      <c r="P22" s="119"/>
      <c r="R22" s="61"/>
      <c r="S22" s="61"/>
      <c r="T22" s="61"/>
    </row>
    <row r="23" s="80" customFormat="true" ht="35.25" hidden="false" customHeight="true" outlineLevel="0" collapsed="false">
      <c r="A23" s="111" t="n">
        <v>16</v>
      </c>
      <c r="B23" s="112" t="s">
        <v>859</v>
      </c>
      <c r="C23" s="113" t="n">
        <v>40</v>
      </c>
      <c r="D23" s="114" t="s">
        <v>318</v>
      </c>
      <c r="E23" s="115" t="s">
        <v>340</v>
      </c>
      <c r="F23" s="115" t="s">
        <v>182</v>
      </c>
      <c r="G23" s="116" t="n">
        <v>2140</v>
      </c>
      <c r="H23" s="116" t="s">
        <v>363</v>
      </c>
      <c r="I23" s="116" t="s">
        <v>363</v>
      </c>
      <c r="J23" s="117" t="n">
        <v>2140</v>
      </c>
      <c r="K23" s="116"/>
      <c r="L23" s="116"/>
      <c r="M23" s="116"/>
      <c r="N23" s="117" t="n">
        <v>2140</v>
      </c>
      <c r="O23" s="118"/>
      <c r="P23" s="119"/>
      <c r="R23" s="61"/>
      <c r="S23" s="61"/>
      <c r="T23" s="61"/>
    </row>
    <row r="24" s="80" customFormat="true" ht="35.25" hidden="false" customHeight="true" outlineLevel="0" collapsed="false">
      <c r="A24" s="111" t="n">
        <v>17</v>
      </c>
      <c r="B24" s="112" t="s">
        <v>860</v>
      </c>
      <c r="C24" s="113" t="n">
        <v>51</v>
      </c>
      <c r="D24" s="114" t="s">
        <v>283</v>
      </c>
      <c r="E24" s="115" t="s">
        <v>284</v>
      </c>
      <c r="F24" s="115" t="s">
        <v>182</v>
      </c>
      <c r="G24" s="116" t="n">
        <v>1630</v>
      </c>
      <c r="H24" s="116" t="n">
        <v>2094</v>
      </c>
      <c r="I24" s="116" t="n">
        <v>1981</v>
      </c>
      <c r="J24" s="117" t="n">
        <v>2094</v>
      </c>
      <c r="K24" s="116"/>
      <c r="L24" s="116"/>
      <c r="M24" s="116"/>
      <c r="N24" s="117" t="n">
        <v>2094</v>
      </c>
      <c r="O24" s="118"/>
      <c r="P24" s="119"/>
      <c r="R24" s="61"/>
      <c r="S24" s="61"/>
      <c r="T24" s="61"/>
    </row>
    <row r="25" s="80" customFormat="true" ht="35.25" hidden="false" customHeight="true" outlineLevel="0" collapsed="false">
      <c r="A25" s="111" t="n">
        <v>18</v>
      </c>
      <c r="B25" s="112" t="s">
        <v>861</v>
      </c>
      <c r="C25" s="113" t="n">
        <v>53</v>
      </c>
      <c r="D25" s="114" t="s">
        <v>287</v>
      </c>
      <c r="E25" s="115" t="s">
        <v>288</v>
      </c>
      <c r="F25" s="115" t="s">
        <v>182</v>
      </c>
      <c r="G25" s="116" t="n">
        <v>1873</v>
      </c>
      <c r="H25" s="116" t="n">
        <v>1894</v>
      </c>
      <c r="I25" s="116" t="n">
        <v>1918</v>
      </c>
      <c r="J25" s="117" t="n">
        <v>1918</v>
      </c>
      <c r="K25" s="116"/>
      <c r="L25" s="116"/>
      <c r="M25" s="116"/>
      <c r="N25" s="117" t="n">
        <v>1918</v>
      </c>
      <c r="O25" s="118"/>
      <c r="P25" s="119"/>
      <c r="R25" s="61"/>
      <c r="S25" s="61"/>
      <c r="T25" s="61"/>
    </row>
    <row r="26" s="80" customFormat="true" ht="35.25" hidden="false" customHeight="true" outlineLevel="0" collapsed="false">
      <c r="A26" s="111" t="s">
        <v>365</v>
      </c>
      <c r="B26" s="112" t="s">
        <v>862</v>
      </c>
      <c r="C26" s="113" t="n">
        <v>52</v>
      </c>
      <c r="D26" s="114" t="s">
        <v>285</v>
      </c>
      <c r="E26" s="115" t="s">
        <v>286</v>
      </c>
      <c r="F26" s="115" t="s">
        <v>182</v>
      </c>
      <c r="G26" s="116"/>
      <c r="H26" s="116"/>
      <c r="I26" s="116"/>
      <c r="J26" s="117" t="n">
        <v>0</v>
      </c>
      <c r="K26" s="116"/>
      <c r="L26" s="116"/>
      <c r="M26" s="116"/>
      <c r="N26" s="117" t="s">
        <v>367</v>
      </c>
      <c r="O26" s="118"/>
      <c r="P26" s="119"/>
      <c r="R26" s="61"/>
      <c r="S26" s="61"/>
      <c r="T26" s="61"/>
    </row>
    <row r="27" s="80" customFormat="true" ht="35.25" hidden="false" customHeight="true" outlineLevel="0" collapsed="false">
      <c r="A27" s="111" t="s">
        <v>365</v>
      </c>
      <c r="B27" s="112" t="s">
        <v>863</v>
      </c>
      <c r="C27" s="113" t="n">
        <v>222</v>
      </c>
      <c r="D27" s="114" t="n">
        <v>34137</v>
      </c>
      <c r="E27" s="115" t="s">
        <v>312</v>
      </c>
      <c r="F27" s="115" t="s">
        <v>90</v>
      </c>
      <c r="G27" s="116"/>
      <c r="H27" s="116"/>
      <c r="I27" s="116"/>
      <c r="J27" s="117" t="n">
        <v>0</v>
      </c>
      <c r="K27" s="116"/>
      <c r="L27" s="116"/>
      <c r="M27" s="116"/>
      <c r="N27" s="117" t="s">
        <v>367</v>
      </c>
      <c r="O27" s="118"/>
      <c r="P27" s="119"/>
      <c r="R27" s="61"/>
      <c r="S27" s="61"/>
      <c r="T27" s="61"/>
    </row>
    <row r="28" s="80" customFormat="true" ht="35.25" hidden="false" customHeight="true" outlineLevel="0" collapsed="false">
      <c r="A28" s="111" t="s">
        <v>365</v>
      </c>
      <c r="B28" s="112" t="s">
        <v>864</v>
      </c>
      <c r="C28" s="113" t="n">
        <v>223</v>
      </c>
      <c r="D28" s="114" t="n">
        <v>34382</v>
      </c>
      <c r="E28" s="115" t="s">
        <v>325</v>
      </c>
      <c r="F28" s="115" t="s">
        <v>90</v>
      </c>
      <c r="G28" s="116"/>
      <c r="H28" s="116"/>
      <c r="I28" s="116"/>
      <c r="J28" s="117" t="n">
        <v>0</v>
      </c>
      <c r="K28" s="116"/>
      <c r="L28" s="116"/>
      <c r="M28" s="116"/>
      <c r="N28" s="117" t="s">
        <v>367</v>
      </c>
      <c r="O28" s="118"/>
      <c r="P28" s="119"/>
      <c r="R28" s="61"/>
      <c r="S28" s="61"/>
      <c r="T28" s="61"/>
    </row>
    <row r="29" s="80" customFormat="true" ht="35.25" hidden="false" customHeight="true" outlineLevel="0" collapsed="false">
      <c r="A29" s="111" t="s">
        <v>365</v>
      </c>
      <c r="B29" s="112" t="s">
        <v>865</v>
      </c>
      <c r="C29" s="113" t="n">
        <v>41</v>
      </c>
      <c r="D29" s="114" t="s">
        <v>341</v>
      </c>
      <c r="E29" s="115" t="s">
        <v>342</v>
      </c>
      <c r="F29" s="115" t="s">
        <v>182</v>
      </c>
      <c r="G29" s="116"/>
      <c r="H29" s="116"/>
      <c r="I29" s="116"/>
      <c r="J29" s="117" t="n">
        <v>0</v>
      </c>
      <c r="K29" s="116"/>
      <c r="L29" s="116"/>
      <c r="M29" s="116"/>
      <c r="N29" s="117" t="s">
        <v>367</v>
      </c>
      <c r="O29" s="118"/>
      <c r="P29" s="119"/>
      <c r="R29" s="61"/>
      <c r="S29" s="61"/>
      <c r="T29" s="61"/>
    </row>
    <row r="30" s="80" customFormat="true" ht="35.25" hidden="false" customHeight="true" outlineLevel="0" collapsed="false">
      <c r="A30" s="111" t="s">
        <v>365</v>
      </c>
      <c r="B30" s="112" t="s">
        <v>866</v>
      </c>
      <c r="C30" s="113" t="n">
        <v>287</v>
      </c>
      <c r="D30" s="114" t="n">
        <v>32107</v>
      </c>
      <c r="E30" s="115" t="s">
        <v>349</v>
      </c>
      <c r="F30" s="115" t="s">
        <v>182</v>
      </c>
      <c r="G30" s="116"/>
      <c r="H30" s="116"/>
      <c r="I30" s="116"/>
      <c r="J30" s="117" t="n">
        <v>0</v>
      </c>
      <c r="K30" s="116"/>
      <c r="L30" s="116"/>
      <c r="M30" s="116"/>
      <c r="N30" s="117" t="s">
        <v>367</v>
      </c>
      <c r="O30" s="118"/>
      <c r="P30" s="119"/>
      <c r="R30" s="61"/>
      <c r="S30" s="61"/>
      <c r="T30" s="61"/>
    </row>
    <row r="31" s="80" customFormat="true" ht="35.25" hidden="false" customHeight="true" outlineLevel="0" collapsed="false">
      <c r="A31" s="111" t="s">
        <v>365</v>
      </c>
      <c r="B31" s="112" t="s">
        <v>867</v>
      </c>
      <c r="C31" s="113"/>
      <c r="D31" s="114"/>
      <c r="E31" s="115"/>
      <c r="F31" s="115"/>
      <c r="G31" s="116"/>
      <c r="H31" s="116"/>
      <c r="I31" s="116"/>
      <c r="J31" s="117"/>
      <c r="K31" s="116"/>
      <c r="L31" s="116"/>
      <c r="M31" s="116"/>
      <c r="N31" s="117"/>
      <c r="O31" s="140"/>
      <c r="P31" s="141"/>
      <c r="R31" s="61"/>
      <c r="S31" s="61"/>
      <c r="T31" s="61"/>
    </row>
    <row r="32" s="61" customFormat="true" ht="9" hidden="false" customHeight="true" outlineLevel="0" collapsed="false">
      <c r="A32" s="57"/>
      <c r="B32" s="57"/>
      <c r="C32" s="142"/>
      <c r="D32" s="57"/>
      <c r="E32" s="57"/>
      <c r="N32" s="143"/>
      <c r="O32" s="57"/>
    </row>
    <row r="33" s="61" customFormat="true" ht="25.5" hidden="false" customHeight="true" outlineLevel="0" collapsed="false">
      <c r="A33" s="144" t="s">
        <v>389</v>
      </c>
      <c r="B33" s="144"/>
      <c r="C33" s="144"/>
      <c r="D33" s="144"/>
      <c r="E33" s="145" t="s">
        <v>390</v>
      </c>
      <c r="F33" s="145" t="s">
        <v>391</v>
      </c>
      <c r="G33" s="146" t="s">
        <v>392</v>
      </c>
      <c r="H33" s="146"/>
      <c r="I33" s="146"/>
      <c r="J33" s="145"/>
      <c r="K33" s="146" t="s">
        <v>393</v>
      </c>
      <c r="L33" s="146"/>
      <c r="M33" s="145"/>
      <c r="N33" s="146" t="s">
        <v>393</v>
      </c>
      <c r="O33" s="146"/>
      <c r="P33" s="145"/>
    </row>
  </sheetData>
  <mergeCells count="24">
    <mergeCell ref="A1:P1"/>
    <mergeCell ref="A2:P2"/>
    <mergeCell ref="A3:D3"/>
    <mergeCell ref="G3:I3"/>
    <mergeCell ref="J3:L3"/>
    <mergeCell ref="M3:P3"/>
    <mergeCell ref="A4:D4"/>
    <mergeCell ref="G4:I4"/>
    <mergeCell ref="J4:L4"/>
    <mergeCell ref="M4:P4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33:D33"/>
    <mergeCell ref="G33:I33"/>
    <mergeCell ref="K33:L33"/>
    <mergeCell ref="N33:O33"/>
  </mergeCells>
  <printOptions headings="false" gridLines="false" gridLinesSet="true" horizontalCentered="false" verticalCentered="false"/>
  <pageMargins left="0.620138888888889" right="0.39375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784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4.7"/>
    <col collapsed="false" customWidth="true" hidden="false" outlineLevel="0" max="2" min="2" style="249" width="0.13"/>
    <col collapsed="false" customWidth="true" hidden="false" outlineLevel="0" max="3" min="3" style="249" width="10.41"/>
    <col collapsed="false" customWidth="true" hidden="false" outlineLevel="0" max="4" min="4" style="249" width="17.42"/>
    <col collapsed="false" customWidth="true" hidden="false" outlineLevel="0" max="5" min="5" style="249" width="19.14"/>
    <col collapsed="false" customWidth="true" hidden="false" outlineLevel="0" max="6" min="6" style="249" width="11.13"/>
    <col collapsed="false" customWidth="true" hidden="false" outlineLevel="0" max="7" min="7" style="249" width="10.28"/>
    <col collapsed="false" customWidth="true" hidden="false" outlineLevel="0" max="8" min="8" style="249" width="15.28"/>
    <col collapsed="false" customWidth="true" hidden="false" outlineLevel="0" max="9" min="9" style="249" width="7.99"/>
    <col collapsed="false" customWidth="true" hidden="false" outlineLevel="0" max="10" min="10" style="249" width="11.13"/>
    <col collapsed="false" customWidth="true" hidden="false" outlineLevel="0" max="11" min="11" style="249" width="30.56"/>
    <col collapsed="false" customWidth="true" hidden="false" outlineLevel="0" max="12" min="12" style="249" width="15.56"/>
    <col collapsed="false" customWidth="true" hidden="false" outlineLevel="0" max="13" min="13" style="249" width="9.7"/>
    <col collapsed="false" customWidth="false" hidden="false" outlineLevel="0" max="257" min="14" style="249" width="9.14"/>
  </cols>
  <sheetData>
    <row r="1" s="251" customFormat="true" ht="42" hidden="false" customHeight="true" outlineLevel="0" collapsed="false">
      <c r="A1" s="250" t="str">
        <f aca="false">Kapak!B16</f>
        <v>Seyfi Alanya Atmalar Kış Şampiyonası / Kulüpler Arası Yıldızlar Atmalar Ligi
1. Kademe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</row>
    <row r="2" s="257" customFormat="true" ht="27.75" hidden="false" customHeight="true" outlineLevel="0" collapsed="false">
      <c r="A2" s="252" t="s">
        <v>868</v>
      </c>
      <c r="B2" s="253" t="s">
        <v>869</v>
      </c>
      <c r="C2" s="252" t="s">
        <v>870</v>
      </c>
      <c r="D2" s="254" t="s">
        <v>871</v>
      </c>
      <c r="E2" s="254" t="s">
        <v>872</v>
      </c>
      <c r="F2" s="255" t="s">
        <v>873</v>
      </c>
      <c r="G2" s="253" t="s">
        <v>874</v>
      </c>
      <c r="H2" s="253" t="s">
        <v>875</v>
      </c>
      <c r="I2" s="253" t="s">
        <v>876</v>
      </c>
      <c r="J2" s="253" t="s">
        <v>877</v>
      </c>
      <c r="K2" s="253" t="s">
        <v>878</v>
      </c>
      <c r="L2" s="256" t="s">
        <v>879</v>
      </c>
      <c r="M2" s="256" t="s">
        <v>880</v>
      </c>
    </row>
    <row r="3" s="257" customFormat="true" ht="26.25" hidden="false" customHeight="true" outlineLevel="0" collapsed="false">
      <c r="A3" s="258" t="n">
        <v>1</v>
      </c>
      <c r="B3" s="259" t="s">
        <v>881</v>
      </c>
      <c r="C3" s="260"/>
      <c r="D3" s="260"/>
      <c r="E3" s="260"/>
      <c r="F3" s="261"/>
      <c r="G3" s="262"/>
      <c r="H3" s="261"/>
      <c r="I3" s="263"/>
      <c r="J3" s="261"/>
      <c r="K3" s="264"/>
      <c r="L3" s="265"/>
      <c r="M3" s="266"/>
    </row>
    <row r="4" s="257" customFormat="true" ht="24.75" hidden="false" customHeight="true" outlineLevel="0" collapsed="false">
      <c r="A4" s="267" t="n">
        <v>2</v>
      </c>
      <c r="B4" s="268" t="s">
        <v>882</v>
      </c>
      <c r="C4" s="260"/>
      <c r="D4" s="264"/>
      <c r="E4" s="264"/>
      <c r="F4" s="269"/>
      <c r="G4" s="270"/>
      <c r="H4" s="261"/>
      <c r="I4" s="263"/>
      <c r="J4" s="269"/>
      <c r="K4" s="264"/>
      <c r="L4" s="266"/>
      <c r="M4" s="266"/>
    </row>
    <row r="5" s="257" customFormat="true" ht="24.75" hidden="false" customHeight="true" outlineLevel="0" collapsed="false">
      <c r="A5" s="267" t="n">
        <v>3</v>
      </c>
      <c r="B5" s="268" t="s">
        <v>883</v>
      </c>
      <c r="C5" s="271"/>
      <c r="D5" s="272"/>
      <c r="E5" s="264"/>
      <c r="F5" s="269"/>
      <c r="G5" s="270"/>
      <c r="H5" s="261"/>
      <c r="I5" s="263"/>
      <c r="J5" s="270"/>
      <c r="K5" s="264"/>
      <c r="L5" s="266"/>
      <c r="M5" s="266"/>
    </row>
    <row r="6" s="257" customFormat="true" ht="21" hidden="false" customHeight="true" outlineLevel="0" collapsed="false">
      <c r="A6" s="267" t="n">
        <v>4</v>
      </c>
      <c r="B6" s="268" t="s">
        <v>884</v>
      </c>
      <c r="C6" s="271"/>
      <c r="D6" s="272"/>
      <c r="E6" s="264"/>
      <c r="F6" s="269"/>
      <c r="G6" s="270"/>
      <c r="H6" s="261"/>
      <c r="I6" s="263"/>
      <c r="J6" s="270"/>
      <c r="K6" s="264"/>
      <c r="L6" s="266"/>
      <c r="M6" s="266"/>
    </row>
    <row r="7" s="257" customFormat="true" ht="23.25" hidden="false" customHeight="true" outlineLevel="0" collapsed="false">
      <c r="A7" s="267" t="n">
        <v>5</v>
      </c>
      <c r="B7" s="268" t="s">
        <v>885</v>
      </c>
      <c r="C7" s="271"/>
      <c r="D7" s="272"/>
      <c r="E7" s="264"/>
      <c r="F7" s="269"/>
      <c r="G7" s="270"/>
      <c r="H7" s="261"/>
      <c r="I7" s="263"/>
      <c r="J7" s="270"/>
      <c r="K7" s="264"/>
      <c r="L7" s="266"/>
      <c r="M7" s="266"/>
    </row>
    <row r="8" s="257" customFormat="true" ht="21" hidden="false" customHeight="true" outlineLevel="0" collapsed="false">
      <c r="A8" s="267" t="n">
        <v>6</v>
      </c>
      <c r="B8" s="268" t="s">
        <v>886</v>
      </c>
      <c r="C8" s="271"/>
      <c r="D8" s="272"/>
      <c r="E8" s="264"/>
      <c r="F8" s="269"/>
      <c r="G8" s="270"/>
      <c r="H8" s="261"/>
      <c r="I8" s="263"/>
      <c r="J8" s="270"/>
      <c r="K8" s="264"/>
      <c r="L8" s="266"/>
      <c r="M8" s="266"/>
    </row>
    <row r="9" s="257" customFormat="true" ht="22.5" hidden="false" customHeight="true" outlineLevel="0" collapsed="false">
      <c r="A9" s="267" t="n">
        <v>7</v>
      </c>
      <c r="B9" s="268" t="s">
        <v>887</v>
      </c>
      <c r="C9" s="271"/>
      <c r="D9" s="272"/>
      <c r="E9" s="264"/>
      <c r="F9" s="269"/>
      <c r="G9" s="270"/>
      <c r="H9" s="261"/>
      <c r="I9" s="263"/>
      <c r="J9" s="270"/>
      <c r="K9" s="264"/>
      <c r="L9" s="266"/>
      <c r="M9" s="266"/>
    </row>
    <row r="10" s="257" customFormat="true" ht="30.75" hidden="false" customHeight="true" outlineLevel="0" collapsed="false">
      <c r="A10" s="267" t="n">
        <v>8</v>
      </c>
      <c r="B10" s="268" t="s">
        <v>888</v>
      </c>
      <c r="C10" s="271"/>
      <c r="D10" s="272"/>
      <c r="E10" s="264"/>
      <c r="F10" s="269"/>
      <c r="G10" s="270"/>
      <c r="H10" s="261"/>
      <c r="I10" s="263"/>
      <c r="J10" s="270"/>
      <c r="K10" s="264"/>
      <c r="L10" s="266"/>
      <c r="M10" s="266"/>
    </row>
    <row r="11" s="257" customFormat="true" ht="21" hidden="false" customHeight="true" outlineLevel="0" collapsed="false">
      <c r="A11" s="267" t="n">
        <v>9</v>
      </c>
      <c r="B11" s="268" t="s">
        <v>889</v>
      </c>
      <c r="C11" s="271"/>
      <c r="D11" s="272"/>
      <c r="E11" s="264"/>
      <c r="F11" s="269"/>
      <c r="G11" s="262"/>
      <c r="H11" s="273"/>
      <c r="I11" s="263"/>
      <c r="J11" s="270"/>
      <c r="K11" s="264"/>
      <c r="L11" s="266"/>
      <c r="M11" s="266"/>
    </row>
    <row r="12" s="257" customFormat="true" ht="20.25" hidden="false" customHeight="true" outlineLevel="0" collapsed="false">
      <c r="A12" s="267" t="n">
        <v>10</v>
      </c>
      <c r="B12" s="268" t="s">
        <v>890</v>
      </c>
      <c r="C12" s="271"/>
      <c r="D12" s="272"/>
      <c r="E12" s="264"/>
      <c r="F12" s="269"/>
      <c r="G12" s="270"/>
      <c r="H12" s="273"/>
      <c r="I12" s="263"/>
      <c r="J12" s="270"/>
      <c r="K12" s="264"/>
      <c r="L12" s="266"/>
      <c r="M12" s="266"/>
    </row>
    <row r="13" s="257" customFormat="true" ht="28.5" hidden="false" customHeight="true" outlineLevel="0" collapsed="false">
      <c r="A13" s="267" t="n">
        <v>11</v>
      </c>
      <c r="B13" s="268" t="s">
        <v>891</v>
      </c>
      <c r="C13" s="271"/>
      <c r="D13" s="272"/>
      <c r="E13" s="264"/>
      <c r="F13" s="269"/>
      <c r="G13" s="270"/>
      <c r="H13" s="273"/>
      <c r="I13" s="263"/>
      <c r="J13" s="270"/>
      <c r="K13" s="264"/>
      <c r="L13" s="266"/>
      <c r="M13" s="266"/>
    </row>
    <row r="14" s="257" customFormat="true" ht="27.75" hidden="false" customHeight="true" outlineLevel="0" collapsed="false">
      <c r="A14" s="267" t="n">
        <v>12</v>
      </c>
      <c r="B14" s="268" t="s">
        <v>892</v>
      </c>
      <c r="C14" s="271"/>
      <c r="D14" s="272"/>
      <c r="E14" s="264"/>
      <c r="F14" s="269"/>
      <c r="G14" s="270"/>
      <c r="H14" s="273"/>
      <c r="I14" s="263"/>
      <c r="J14" s="270"/>
      <c r="K14" s="264"/>
      <c r="L14" s="266"/>
      <c r="M14" s="266"/>
    </row>
    <row r="15" s="257" customFormat="true" ht="24.75" hidden="false" customHeight="true" outlineLevel="0" collapsed="false">
      <c r="A15" s="267" t="n">
        <v>13</v>
      </c>
      <c r="B15" s="268" t="s">
        <v>893</v>
      </c>
      <c r="C15" s="271"/>
      <c r="D15" s="272"/>
      <c r="E15" s="264"/>
      <c r="F15" s="269"/>
      <c r="G15" s="270"/>
      <c r="H15" s="273"/>
      <c r="I15" s="263"/>
      <c r="J15" s="270"/>
      <c r="K15" s="264"/>
      <c r="L15" s="266"/>
      <c r="M15" s="266"/>
    </row>
    <row r="16" s="257" customFormat="true" ht="27" hidden="false" customHeight="true" outlineLevel="0" collapsed="false">
      <c r="A16" s="267" t="n">
        <v>14</v>
      </c>
      <c r="B16" s="268" t="s">
        <v>894</v>
      </c>
      <c r="C16" s="271"/>
      <c r="D16" s="272"/>
      <c r="E16" s="264"/>
      <c r="F16" s="269"/>
      <c r="G16" s="270"/>
      <c r="H16" s="273"/>
      <c r="I16" s="263"/>
      <c r="J16" s="270"/>
      <c r="K16" s="264"/>
      <c r="L16" s="266"/>
      <c r="M16" s="266"/>
    </row>
    <row r="17" s="257" customFormat="true" ht="16.5" hidden="false" customHeight="true" outlineLevel="0" collapsed="false">
      <c r="A17" s="267" t="n">
        <v>15</v>
      </c>
      <c r="B17" s="268" t="s">
        <v>895</v>
      </c>
      <c r="C17" s="271"/>
      <c r="D17" s="272"/>
      <c r="E17" s="264"/>
      <c r="F17" s="269"/>
      <c r="G17" s="270"/>
      <c r="H17" s="273"/>
      <c r="I17" s="263"/>
      <c r="J17" s="270"/>
      <c r="K17" s="264"/>
      <c r="L17" s="266"/>
      <c r="M17" s="266"/>
    </row>
    <row r="18" s="257" customFormat="true" ht="27" hidden="false" customHeight="true" outlineLevel="0" collapsed="false">
      <c r="A18" s="267" t="n">
        <v>16</v>
      </c>
      <c r="B18" s="268" t="s">
        <v>896</v>
      </c>
      <c r="C18" s="271"/>
      <c r="D18" s="272"/>
      <c r="E18" s="264"/>
      <c r="F18" s="269"/>
      <c r="G18" s="270"/>
      <c r="H18" s="273"/>
      <c r="I18" s="263"/>
      <c r="J18" s="270"/>
      <c r="K18" s="264"/>
      <c r="L18" s="266"/>
      <c r="M18" s="266"/>
    </row>
    <row r="19" s="257" customFormat="true" ht="24" hidden="false" customHeight="true" outlineLevel="0" collapsed="false">
      <c r="A19" s="267" t="n">
        <v>17</v>
      </c>
      <c r="B19" s="268" t="s">
        <v>897</v>
      </c>
      <c r="C19" s="271"/>
      <c r="D19" s="272"/>
      <c r="E19" s="264"/>
      <c r="F19" s="269"/>
      <c r="G19" s="262"/>
      <c r="H19" s="273"/>
      <c r="I19" s="273"/>
      <c r="J19" s="270"/>
      <c r="K19" s="264"/>
      <c r="L19" s="266"/>
      <c r="M19" s="266"/>
    </row>
    <row r="20" s="257" customFormat="true" ht="23.25" hidden="false" customHeight="true" outlineLevel="0" collapsed="false">
      <c r="A20" s="267" t="n">
        <v>18</v>
      </c>
      <c r="B20" s="268" t="s">
        <v>898</v>
      </c>
      <c r="C20" s="271"/>
      <c r="D20" s="272"/>
      <c r="E20" s="264"/>
      <c r="F20" s="269"/>
      <c r="G20" s="270"/>
      <c r="H20" s="273"/>
      <c r="I20" s="273"/>
      <c r="J20" s="270"/>
      <c r="K20" s="264"/>
      <c r="L20" s="266"/>
      <c r="M20" s="266"/>
    </row>
    <row r="21" s="257" customFormat="true" ht="27" hidden="false" customHeight="true" outlineLevel="0" collapsed="false">
      <c r="A21" s="267" t="n">
        <v>19</v>
      </c>
      <c r="B21" s="268" t="s">
        <v>899</v>
      </c>
      <c r="C21" s="271"/>
      <c r="D21" s="272"/>
      <c r="E21" s="264"/>
      <c r="F21" s="269"/>
      <c r="G21" s="270"/>
      <c r="H21" s="273"/>
      <c r="I21" s="273"/>
      <c r="J21" s="270"/>
      <c r="K21" s="264"/>
      <c r="L21" s="266"/>
      <c r="M21" s="266"/>
    </row>
    <row r="22" s="257" customFormat="true" ht="27.75" hidden="false" customHeight="true" outlineLevel="0" collapsed="false">
      <c r="A22" s="267" t="n">
        <v>20</v>
      </c>
      <c r="B22" s="268" t="s">
        <v>900</v>
      </c>
      <c r="C22" s="271"/>
      <c r="D22" s="272"/>
      <c r="E22" s="264"/>
      <c r="F22" s="269"/>
      <c r="G22" s="270"/>
      <c r="H22" s="273"/>
      <c r="I22" s="273"/>
      <c r="J22" s="270"/>
      <c r="K22" s="264"/>
      <c r="L22" s="266"/>
      <c r="M22" s="266"/>
    </row>
    <row r="23" s="257" customFormat="true" ht="24.75" hidden="false" customHeight="true" outlineLevel="0" collapsed="false">
      <c r="A23" s="267" t="n">
        <v>21</v>
      </c>
      <c r="B23" s="268" t="s">
        <v>901</v>
      </c>
      <c r="C23" s="271"/>
      <c r="D23" s="272"/>
      <c r="E23" s="264"/>
      <c r="F23" s="269"/>
      <c r="G23" s="270"/>
      <c r="H23" s="273"/>
      <c r="I23" s="273"/>
      <c r="J23" s="270"/>
      <c r="K23" s="264"/>
      <c r="L23" s="266"/>
      <c r="M23" s="266"/>
    </row>
    <row r="24" s="257" customFormat="true" ht="27.75" hidden="false" customHeight="true" outlineLevel="0" collapsed="false">
      <c r="A24" s="267" t="n">
        <v>22</v>
      </c>
      <c r="B24" s="268" t="s">
        <v>902</v>
      </c>
      <c r="C24" s="271"/>
      <c r="D24" s="272"/>
      <c r="E24" s="264"/>
      <c r="F24" s="269"/>
      <c r="G24" s="270"/>
      <c r="H24" s="273"/>
      <c r="I24" s="273"/>
      <c r="J24" s="270"/>
      <c r="K24" s="264"/>
      <c r="L24" s="266"/>
      <c r="M24" s="266"/>
    </row>
    <row r="25" s="257" customFormat="true" ht="25.5" hidden="false" customHeight="true" outlineLevel="0" collapsed="false">
      <c r="A25" s="267" t="n">
        <v>23</v>
      </c>
      <c r="B25" s="268" t="s">
        <v>903</v>
      </c>
      <c r="C25" s="271"/>
      <c r="D25" s="272"/>
      <c r="E25" s="264"/>
      <c r="F25" s="269"/>
      <c r="G25" s="270"/>
      <c r="H25" s="273"/>
      <c r="I25" s="273"/>
      <c r="J25" s="270"/>
      <c r="K25" s="264"/>
      <c r="L25" s="266"/>
      <c r="M25" s="266"/>
    </row>
    <row r="26" s="257" customFormat="true" ht="16.5" hidden="false" customHeight="true" outlineLevel="0" collapsed="false">
      <c r="A26" s="267" t="n">
        <v>24</v>
      </c>
      <c r="B26" s="268" t="s">
        <v>904</v>
      </c>
      <c r="C26" s="271"/>
      <c r="D26" s="272"/>
      <c r="E26" s="264"/>
      <c r="F26" s="269"/>
      <c r="G26" s="270"/>
      <c r="H26" s="273"/>
      <c r="I26" s="273"/>
      <c r="J26" s="270"/>
      <c r="K26" s="264"/>
      <c r="L26" s="266"/>
      <c r="M26" s="266"/>
    </row>
    <row r="27" s="257" customFormat="true" ht="25.5" hidden="false" customHeight="true" outlineLevel="0" collapsed="false">
      <c r="A27" s="267" t="n">
        <v>25</v>
      </c>
      <c r="B27" s="268" t="s">
        <v>905</v>
      </c>
      <c r="C27" s="271"/>
      <c r="D27" s="272"/>
      <c r="E27" s="264"/>
      <c r="F27" s="274"/>
      <c r="G27" s="262"/>
      <c r="H27" s="273"/>
      <c r="I27" s="273"/>
      <c r="J27" s="270"/>
      <c r="K27" s="264"/>
      <c r="L27" s="266"/>
      <c r="M27" s="266"/>
    </row>
    <row r="28" s="257" customFormat="true" ht="23.25" hidden="false" customHeight="true" outlineLevel="0" collapsed="false">
      <c r="A28" s="267" t="n">
        <v>26</v>
      </c>
      <c r="B28" s="268" t="s">
        <v>906</v>
      </c>
      <c r="C28" s="271"/>
      <c r="D28" s="272"/>
      <c r="E28" s="264"/>
      <c r="F28" s="274"/>
      <c r="G28" s="270"/>
      <c r="H28" s="273"/>
      <c r="I28" s="273"/>
      <c r="J28" s="270"/>
      <c r="K28" s="264"/>
      <c r="L28" s="266"/>
      <c r="M28" s="266"/>
    </row>
    <row r="29" s="257" customFormat="true" ht="27" hidden="false" customHeight="true" outlineLevel="0" collapsed="false">
      <c r="A29" s="267" t="n">
        <v>27</v>
      </c>
      <c r="B29" s="268" t="s">
        <v>907</v>
      </c>
      <c r="C29" s="271"/>
      <c r="D29" s="272"/>
      <c r="E29" s="264"/>
      <c r="F29" s="274"/>
      <c r="G29" s="270"/>
      <c r="H29" s="273"/>
      <c r="I29" s="273"/>
      <c r="J29" s="270"/>
      <c r="K29" s="264"/>
      <c r="L29" s="266"/>
      <c r="M29" s="266"/>
    </row>
    <row r="30" s="257" customFormat="true" ht="24" hidden="false" customHeight="true" outlineLevel="0" collapsed="false">
      <c r="A30" s="267" t="n">
        <v>28</v>
      </c>
      <c r="B30" s="268" t="s">
        <v>908</v>
      </c>
      <c r="C30" s="271"/>
      <c r="D30" s="272"/>
      <c r="E30" s="264"/>
      <c r="F30" s="274"/>
      <c r="G30" s="270"/>
      <c r="H30" s="273"/>
      <c r="I30" s="273"/>
      <c r="J30" s="270"/>
      <c r="K30" s="264"/>
      <c r="L30" s="266"/>
      <c r="M30" s="266"/>
    </row>
    <row r="31" s="257" customFormat="true" ht="25.5" hidden="false" customHeight="true" outlineLevel="0" collapsed="false">
      <c r="A31" s="267" t="n">
        <v>29</v>
      </c>
      <c r="B31" s="268" t="s">
        <v>909</v>
      </c>
      <c r="C31" s="271"/>
      <c r="D31" s="272"/>
      <c r="E31" s="264"/>
      <c r="F31" s="274"/>
      <c r="G31" s="270"/>
      <c r="H31" s="273"/>
      <c r="I31" s="273"/>
      <c r="J31" s="270"/>
      <c r="K31" s="264"/>
      <c r="L31" s="266"/>
      <c r="M31" s="266"/>
    </row>
    <row r="32" s="257" customFormat="true" ht="33.75" hidden="false" customHeight="true" outlineLevel="0" collapsed="false">
      <c r="A32" s="267" t="n">
        <v>30</v>
      </c>
      <c r="B32" s="268" t="s">
        <v>910</v>
      </c>
      <c r="C32" s="271"/>
      <c r="D32" s="272"/>
      <c r="E32" s="264"/>
      <c r="F32" s="274"/>
      <c r="G32" s="270"/>
      <c r="H32" s="273"/>
      <c r="I32" s="273"/>
      <c r="J32" s="270"/>
      <c r="K32" s="264"/>
      <c r="L32" s="266"/>
      <c r="M32" s="266"/>
    </row>
    <row r="33" s="257" customFormat="true" ht="22.5" hidden="false" customHeight="true" outlineLevel="0" collapsed="false">
      <c r="A33" s="267" t="n">
        <v>31</v>
      </c>
      <c r="B33" s="268" t="s">
        <v>911</v>
      </c>
      <c r="C33" s="271"/>
      <c r="D33" s="272"/>
      <c r="E33" s="264"/>
      <c r="F33" s="274"/>
      <c r="G33" s="270"/>
      <c r="H33" s="273"/>
      <c r="I33" s="273"/>
      <c r="J33" s="270"/>
      <c r="K33" s="264"/>
      <c r="L33" s="266"/>
      <c r="M33" s="266"/>
    </row>
    <row r="34" s="257" customFormat="true" ht="24" hidden="false" customHeight="true" outlineLevel="0" collapsed="false">
      <c r="A34" s="267" t="n">
        <v>32</v>
      </c>
      <c r="B34" s="268" t="s">
        <v>912</v>
      </c>
      <c r="C34" s="271"/>
      <c r="D34" s="272"/>
      <c r="E34" s="264"/>
      <c r="F34" s="274"/>
      <c r="G34" s="270"/>
      <c r="H34" s="273"/>
      <c r="I34" s="273"/>
      <c r="J34" s="270"/>
      <c r="K34" s="264"/>
      <c r="L34" s="266"/>
      <c r="M34" s="266"/>
    </row>
    <row r="35" s="257" customFormat="true" ht="27" hidden="false" customHeight="true" outlineLevel="0" collapsed="false">
      <c r="A35" s="267" t="n">
        <v>33</v>
      </c>
      <c r="B35" s="268" t="s">
        <v>913</v>
      </c>
      <c r="C35" s="271"/>
      <c r="D35" s="272"/>
      <c r="E35" s="264"/>
      <c r="F35" s="274"/>
      <c r="G35" s="262"/>
      <c r="H35" s="273"/>
      <c r="I35" s="273"/>
      <c r="J35" s="270"/>
      <c r="K35" s="264"/>
      <c r="L35" s="266"/>
      <c r="M35" s="266"/>
    </row>
    <row r="36" s="257" customFormat="true" ht="24.75" hidden="false" customHeight="true" outlineLevel="0" collapsed="false">
      <c r="A36" s="267" t="n">
        <v>34</v>
      </c>
      <c r="B36" s="268" t="s">
        <v>914</v>
      </c>
      <c r="C36" s="271"/>
      <c r="D36" s="272"/>
      <c r="E36" s="264"/>
      <c r="F36" s="274"/>
      <c r="G36" s="270"/>
      <c r="H36" s="273"/>
      <c r="I36" s="273"/>
      <c r="J36" s="270"/>
      <c r="K36" s="264"/>
      <c r="L36" s="266"/>
      <c r="M36" s="266"/>
    </row>
    <row r="37" s="257" customFormat="true" ht="27" hidden="false" customHeight="true" outlineLevel="0" collapsed="false">
      <c r="A37" s="267" t="n">
        <v>35</v>
      </c>
      <c r="B37" s="268" t="s">
        <v>915</v>
      </c>
      <c r="C37" s="271"/>
      <c r="D37" s="272"/>
      <c r="E37" s="264"/>
      <c r="F37" s="274"/>
      <c r="G37" s="270"/>
      <c r="H37" s="273"/>
      <c r="I37" s="273"/>
      <c r="J37" s="270"/>
      <c r="K37" s="264"/>
      <c r="L37" s="266"/>
      <c r="M37" s="266"/>
    </row>
    <row r="38" s="257" customFormat="true" ht="27" hidden="false" customHeight="true" outlineLevel="0" collapsed="false">
      <c r="A38" s="267" t="n">
        <v>36</v>
      </c>
      <c r="B38" s="268" t="s">
        <v>916</v>
      </c>
      <c r="C38" s="271"/>
      <c r="D38" s="272"/>
      <c r="E38" s="264"/>
      <c r="F38" s="274"/>
      <c r="G38" s="270"/>
      <c r="H38" s="273"/>
      <c r="I38" s="273"/>
      <c r="J38" s="270"/>
      <c r="K38" s="264"/>
      <c r="L38" s="266"/>
      <c r="M38" s="266"/>
    </row>
    <row r="39" s="257" customFormat="true" ht="16.5" hidden="false" customHeight="true" outlineLevel="0" collapsed="false">
      <c r="A39" s="267" t="n">
        <v>37</v>
      </c>
      <c r="B39" s="268" t="s">
        <v>917</v>
      </c>
      <c r="C39" s="271"/>
      <c r="D39" s="272"/>
      <c r="E39" s="264"/>
      <c r="F39" s="274"/>
      <c r="G39" s="270"/>
      <c r="H39" s="273"/>
      <c r="I39" s="273"/>
      <c r="J39" s="270"/>
      <c r="K39" s="264"/>
      <c r="L39" s="266"/>
      <c r="M39" s="266"/>
    </row>
    <row r="40" s="257" customFormat="true" ht="25.5" hidden="false" customHeight="true" outlineLevel="0" collapsed="false">
      <c r="A40" s="267" t="n">
        <v>38</v>
      </c>
      <c r="B40" s="268" t="s">
        <v>918</v>
      </c>
      <c r="C40" s="271"/>
      <c r="D40" s="272"/>
      <c r="E40" s="264"/>
      <c r="F40" s="274"/>
      <c r="G40" s="270"/>
      <c r="H40" s="273"/>
      <c r="I40" s="273"/>
      <c r="J40" s="270"/>
      <c r="K40" s="264"/>
      <c r="L40" s="266"/>
      <c r="M40" s="266"/>
    </row>
    <row r="41" s="257" customFormat="true" ht="26.25" hidden="false" customHeight="true" outlineLevel="0" collapsed="false">
      <c r="A41" s="267" t="n">
        <v>39</v>
      </c>
      <c r="B41" s="268" t="s">
        <v>919</v>
      </c>
      <c r="C41" s="271"/>
      <c r="D41" s="272"/>
      <c r="E41" s="264"/>
      <c r="F41" s="274"/>
      <c r="G41" s="270"/>
      <c r="H41" s="273"/>
      <c r="I41" s="273"/>
      <c r="J41" s="270"/>
      <c r="K41" s="264"/>
      <c r="L41" s="266"/>
      <c r="M41" s="266"/>
    </row>
    <row r="42" s="257" customFormat="true" ht="30" hidden="false" customHeight="true" outlineLevel="0" collapsed="false">
      <c r="A42" s="267" t="n">
        <v>40</v>
      </c>
      <c r="B42" s="268" t="s">
        <v>920</v>
      </c>
      <c r="C42" s="271"/>
      <c r="D42" s="272"/>
      <c r="E42" s="264"/>
      <c r="F42" s="274"/>
      <c r="G42" s="270"/>
      <c r="H42" s="273"/>
      <c r="I42" s="273"/>
      <c r="J42" s="270"/>
      <c r="K42" s="264"/>
      <c r="L42" s="266"/>
      <c r="M42" s="266"/>
    </row>
    <row r="43" s="257" customFormat="true" ht="23.25" hidden="false" customHeight="true" outlineLevel="0" collapsed="false">
      <c r="A43" s="267" t="n">
        <v>41</v>
      </c>
      <c r="B43" s="268" t="s">
        <v>921</v>
      </c>
      <c r="C43" s="271"/>
      <c r="D43" s="272"/>
      <c r="E43" s="264"/>
      <c r="F43" s="269"/>
      <c r="G43" s="262"/>
      <c r="H43" s="273"/>
      <c r="I43" s="273"/>
      <c r="J43" s="270"/>
      <c r="K43" s="264"/>
      <c r="L43" s="266"/>
      <c r="M43" s="266"/>
    </row>
    <row r="44" s="257" customFormat="true" ht="27.75" hidden="false" customHeight="true" outlineLevel="0" collapsed="false">
      <c r="A44" s="267" t="n">
        <v>42</v>
      </c>
      <c r="B44" s="268" t="s">
        <v>922</v>
      </c>
      <c r="C44" s="271"/>
      <c r="D44" s="272"/>
      <c r="E44" s="264"/>
      <c r="F44" s="269"/>
      <c r="G44" s="270"/>
      <c r="H44" s="273"/>
      <c r="I44" s="273"/>
      <c r="J44" s="270"/>
      <c r="K44" s="264"/>
      <c r="L44" s="266"/>
      <c r="M44" s="266"/>
    </row>
    <row r="45" s="257" customFormat="true" ht="16.5" hidden="false" customHeight="true" outlineLevel="0" collapsed="false">
      <c r="A45" s="267" t="n">
        <v>43</v>
      </c>
      <c r="B45" s="268" t="s">
        <v>923</v>
      </c>
      <c r="C45" s="271"/>
      <c r="D45" s="272"/>
      <c r="E45" s="264"/>
      <c r="F45" s="269"/>
      <c r="G45" s="270"/>
      <c r="H45" s="273"/>
      <c r="I45" s="273"/>
      <c r="J45" s="270"/>
      <c r="K45" s="264"/>
      <c r="L45" s="266"/>
      <c r="M45" s="266"/>
    </row>
    <row r="46" s="257" customFormat="true" ht="26.25" hidden="false" customHeight="true" outlineLevel="0" collapsed="false">
      <c r="A46" s="267" t="n">
        <v>44</v>
      </c>
      <c r="B46" s="268" t="s">
        <v>924</v>
      </c>
      <c r="C46" s="271"/>
      <c r="D46" s="272"/>
      <c r="E46" s="264"/>
      <c r="F46" s="269"/>
      <c r="G46" s="270"/>
      <c r="H46" s="273"/>
      <c r="I46" s="273"/>
      <c r="J46" s="270"/>
      <c r="K46" s="264"/>
      <c r="L46" s="266"/>
      <c r="M46" s="266"/>
    </row>
    <row r="47" s="257" customFormat="true" ht="27.75" hidden="false" customHeight="true" outlineLevel="0" collapsed="false">
      <c r="A47" s="267" t="n">
        <v>45</v>
      </c>
      <c r="B47" s="268" t="s">
        <v>925</v>
      </c>
      <c r="C47" s="271"/>
      <c r="D47" s="272"/>
      <c r="E47" s="264"/>
      <c r="F47" s="269"/>
      <c r="G47" s="270"/>
      <c r="H47" s="273"/>
      <c r="I47" s="273"/>
      <c r="J47" s="270"/>
      <c r="K47" s="264"/>
      <c r="L47" s="266"/>
      <c r="M47" s="266"/>
    </row>
    <row r="48" s="257" customFormat="true" ht="16.5" hidden="false" customHeight="true" outlineLevel="0" collapsed="false">
      <c r="A48" s="267" t="n">
        <v>46</v>
      </c>
      <c r="B48" s="268" t="s">
        <v>926</v>
      </c>
      <c r="C48" s="271"/>
      <c r="D48" s="272"/>
      <c r="E48" s="264"/>
      <c r="F48" s="269"/>
      <c r="G48" s="270"/>
      <c r="H48" s="273"/>
      <c r="I48" s="273"/>
      <c r="J48" s="270"/>
      <c r="K48" s="264"/>
      <c r="L48" s="266"/>
      <c r="M48" s="266"/>
    </row>
    <row r="49" s="257" customFormat="true" ht="26.25" hidden="false" customHeight="true" outlineLevel="0" collapsed="false">
      <c r="A49" s="267" t="n">
        <v>47</v>
      </c>
      <c r="B49" s="268" t="s">
        <v>927</v>
      </c>
      <c r="C49" s="271"/>
      <c r="D49" s="272"/>
      <c r="E49" s="264"/>
      <c r="F49" s="269"/>
      <c r="G49" s="270"/>
      <c r="H49" s="273"/>
      <c r="I49" s="273"/>
      <c r="J49" s="270"/>
      <c r="K49" s="264"/>
      <c r="L49" s="266"/>
      <c r="M49" s="266"/>
    </row>
    <row r="50" s="257" customFormat="true" ht="25.5" hidden="false" customHeight="true" outlineLevel="0" collapsed="false">
      <c r="A50" s="267" t="n">
        <v>48</v>
      </c>
      <c r="B50" s="268" t="s">
        <v>928</v>
      </c>
      <c r="C50" s="271"/>
      <c r="D50" s="272"/>
      <c r="E50" s="264"/>
      <c r="F50" s="269"/>
      <c r="G50" s="270"/>
      <c r="H50" s="273"/>
      <c r="I50" s="273"/>
      <c r="J50" s="270"/>
      <c r="K50" s="264"/>
      <c r="L50" s="266"/>
      <c r="M50" s="266"/>
    </row>
    <row r="51" s="257" customFormat="true" ht="23.25" hidden="false" customHeight="true" outlineLevel="0" collapsed="false">
      <c r="A51" s="267" t="n">
        <v>49</v>
      </c>
      <c r="B51" s="268" t="s">
        <v>929</v>
      </c>
      <c r="C51" s="271"/>
      <c r="D51" s="272"/>
      <c r="E51" s="264"/>
      <c r="F51" s="269"/>
      <c r="G51" s="262"/>
      <c r="H51" s="273"/>
      <c r="I51" s="273"/>
      <c r="J51" s="270"/>
      <c r="K51" s="264"/>
      <c r="L51" s="266"/>
      <c r="M51" s="266"/>
    </row>
    <row r="52" s="257" customFormat="true" ht="21.75" hidden="false" customHeight="true" outlineLevel="0" collapsed="false">
      <c r="A52" s="267" t="n">
        <v>50</v>
      </c>
      <c r="B52" s="268" t="s">
        <v>930</v>
      </c>
      <c r="C52" s="271"/>
      <c r="D52" s="272"/>
      <c r="E52" s="264"/>
      <c r="F52" s="269"/>
      <c r="G52" s="270"/>
      <c r="H52" s="273"/>
      <c r="I52" s="273"/>
      <c r="J52" s="270"/>
      <c r="K52" s="264"/>
      <c r="L52" s="266"/>
      <c r="M52" s="266"/>
    </row>
    <row r="53" s="257" customFormat="true" ht="16.5" hidden="false" customHeight="true" outlineLevel="0" collapsed="false">
      <c r="A53" s="267" t="n">
        <v>51</v>
      </c>
      <c r="B53" s="268" t="s">
        <v>931</v>
      </c>
      <c r="C53" s="271"/>
      <c r="D53" s="272"/>
      <c r="E53" s="264"/>
      <c r="F53" s="269"/>
      <c r="G53" s="270"/>
      <c r="H53" s="273"/>
      <c r="I53" s="273"/>
      <c r="J53" s="270"/>
      <c r="K53" s="264"/>
      <c r="L53" s="266"/>
      <c r="M53" s="266"/>
    </row>
    <row r="54" s="257" customFormat="true" ht="23.25" hidden="false" customHeight="true" outlineLevel="0" collapsed="false">
      <c r="A54" s="267" t="n">
        <v>52</v>
      </c>
      <c r="B54" s="268" t="s">
        <v>932</v>
      </c>
      <c r="C54" s="271"/>
      <c r="D54" s="272"/>
      <c r="E54" s="264"/>
      <c r="F54" s="269"/>
      <c r="G54" s="270"/>
      <c r="H54" s="273"/>
      <c r="I54" s="273"/>
      <c r="J54" s="270"/>
      <c r="K54" s="264"/>
      <c r="L54" s="266"/>
      <c r="M54" s="266"/>
    </row>
    <row r="55" s="257" customFormat="true" ht="22.5" hidden="false" customHeight="true" outlineLevel="0" collapsed="false">
      <c r="A55" s="267" t="n">
        <v>53</v>
      </c>
      <c r="B55" s="268" t="s">
        <v>933</v>
      </c>
      <c r="C55" s="271"/>
      <c r="D55" s="272"/>
      <c r="E55" s="264"/>
      <c r="F55" s="269"/>
      <c r="G55" s="270"/>
      <c r="H55" s="273"/>
      <c r="I55" s="273"/>
      <c r="J55" s="270"/>
      <c r="K55" s="264"/>
      <c r="L55" s="266"/>
      <c r="M55" s="266"/>
    </row>
    <row r="56" s="257" customFormat="true" ht="16.5" hidden="false" customHeight="true" outlineLevel="0" collapsed="false">
      <c r="A56" s="267" t="n">
        <v>54</v>
      </c>
      <c r="B56" s="268" t="s">
        <v>934</v>
      </c>
      <c r="C56" s="271"/>
      <c r="D56" s="272"/>
      <c r="E56" s="264"/>
      <c r="F56" s="269"/>
      <c r="G56" s="270"/>
      <c r="H56" s="273"/>
      <c r="I56" s="273"/>
      <c r="J56" s="270"/>
      <c r="K56" s="264"/>
      <c r="L56" s="266"/>
      <c r="M56" s="266"/>
    </row>
    <row r="57" s="257" customFormat="true" ht="24.75" hidden="false" customHeight="true" outlineLevel="0" collapsed="false">
      <c r="A57" s="267" t="n">
        <v>55</v>
      </c>
      <c r="B57" s="268" t="s">
        <v>935</v>
      </c>
      <c r="C57" s="271"/>
      <c r="D57" s="272"/>
      <c r="E57" s="264"/>
      <c r="F57" s="269"/>
      <c r="G57" s="270"/>
      <c r="H57" s="273"/>
      <c r="I57" s="273"/>
      <c r="J57" s="270"/>
      <c r="K57" s="264"/>
      <c r="L57" s="266"/>
      <c r="M57" s="266"/>
    </row>
    <row r="58" s="257" customFormat="true" ht="25.5" hidden="false" customHeight="true" outlineLevel="0" collapsed="false">
      <c r="A58" s="267" t="n">
        <v>56</v>
      </c>
      <c r="B58" s="268" t="s">
        <v>936</v>
      </c>
      <c r="C58" s="271"/>
      <c r="D58" s="272"/>
      <c r="E58" s="264"/>
      <c r="F58" s="269"/>
      <c r="G58" s="270"/>
      <c r="H58" s="273"/>
      <c r="I58" s="273"/>
      <c r="J58" s="270"/>
      <c r="K58" s="264"/>
      <c r="L58" s="266"/>
      <c r="M58" s="266"/>
    </row>
    <row r="59" s="257" customFormat="true" ht="16.5" hidden="false" customHeight="true" outlineLevel="0" collapsed="false">
      <c r="A59" s="267" t="n">
        <v>57</v>
      </c>
      <c r="B59" s="268" t="s">
        <v>937</v>
      </c>
      <c r="C59" s="271"/>
      <c r="D59" s="272"/>
      <c r="E59" s="264"/>
      <c r="F59" s="269"/>
      <c r="G59" s="262"/>
      <c r="H59" s="273"/>
      <c r="I59" s="273"/>
      <c r="J59" s="270"/>
      <c r="K59" s="264"/>
      <c r="L59" s="266"/>
      <c r="M59" s="266"/>
    </row>
    <row r="60" s="257" customFormat="true" ht="16.5" hidden="false" customHeight="true" outlineLevel="0" collapsed="false">
      <c r="A60" s="267" t="n">
        <v>58</v>
      </c>
      <c r="B60" s="268" t="s">
        <v>938</v>
      </c>
      <c r="C60" s="271"/>
      <c r="D60" s="272"/>
      <c r="E60" s="264"/>
      <c r="F60" s="269"/>
      <c r="G60" s="270"/>
      <c r="H60" s="273"/>
      <c r="I60" s="273"/>
      <c r="J60" s="270"/>
      <c r="K60" s="264"/>
      <c r="L60" s="266"/>
      <c r="M60" s="266"/>
    </row>
    <row r="61" s="257" customFormat="true" ht="16.5" hidden="false" customHeight="true" outlineLevel="0" collapsed="false">
      <c r="A61" s="267" t="n">
        <v>59</v>
      </c>
      <c r="B61" s="268" t="s">
        <v>939</v>
      </c>
      <c r="C61" s="271"/>
      <c r="D61" s="272"/>
      <c r="E61" s="264"/>
      <c r="F61" s="269"/>
      <c r="G61" s="270"/>
      <c r="H61" s="273"/>
      <c r="I61" s="273"/>
      <c r="J61" s="270"/>
      <c r="K61" s="264"/>
      <c r="L61" s="266"/>
      <c r="M61" s="266"/>
    </row>
    <row r="62" s="257" customFormat="true" ht="16.5" hidden="false" customHeight="true" outlineLevel="0" collapsed="false">
      <c r="A62" s="267" t="n">
        <v>60</v>
      </c>
      <c r="B62" s="268" t="s">
        <v>940</v>
      </c>
      <c r="C62" s="271"/>
      <c r="D62" s="272"/>
      <c r="E62" s="264"/>
      <c r="F62" s="269"/>
      <c r="G62" s="270"/>
      <c r="H62" s="273"/>
      <c r="I62" s="273"/>
      <c r="J62" s="270"/>
      <c r="K62" s="264"/>
      <c r="L62" s="266"/>
      <c r="M62" s="266"/>
    </row>
    <row r="63" s="257" customFormat="true" ht="16.5" hidden="false" customHeight="true" outlineLevel="0" collapsed="false">
      <c r="A63" s="267" t="n">
        <v>61</v>
      </c>
      <c r="B63" s="268" t="s">
        <v>941</v>
      </c>
      <c r="C63" s="271"/>
      <c r="D63" s="272"/>
      <c r="E63" s="264"/>
      <c r="F63" s="269"/>
      <c r="G63" s="270"/>
      <c r="H63" s="273"/>
      <c r="I63" s="273"/>
      <c r="J63" s="270"/>
      <c r="K63" s="264"/>
      <c r="L63" s="266"/>
      <c r="M63" s="266"/>
    </row>
    <row r="64" s="257" customFormat="true" ht="16.5" hidden="false" customHeight="true" outlineLevel="0" collapsed="false">
      <c r="A64" s="267" t="n">
        <v>62</v>
      </c>
      <c r="B64" s="268" t="s">
        <v>942</v>
      </c>
      <c r="C64" s="271"/>
      <c r="D64" s="272"/>
      <c r="E64" s="264"/>
      <c r="F64" s="269"/>
      <c r="G64" s="270"/>
      <c r="H64" s="273"/>
      <c r="I64" s="273"/>
      <c r="J64" s="270"/>
      <c r="K64" s="264"/>
      <c r="L64" s="266"/>
      <c r="M64" s="266"/>
    </row>
    <row r="65" s="257" customFormat="true" ht="16.5" hidden="false" customHeight="true" outlineLevel="0" collapsed="false">
      <c r="A65" s="267" t="n">
        <v>63</v>
      </c>
      <c r="B65" s="268" t="s">
        <v>943</v>
      </c>
      <c r="C65" s="271"/>
      <c r="D65" s="272"/>
      <c r="E65" s="264"/>
      <c r="F65" s="269"/>
      <c r="G65" s="270"/>
      <c r="H65" s="273"/>
      <c r="I65" s="273"/>
      <c r="J65" s="270"/>
      <c r="K65" s="264"/>
      <c r="L65" s="266"/>
      <c r="M65" s="266"/>
    </row>
    <row r="66" s="257" customFormat="true" ht="16.5" hidden="false" customHeight="true" outlineLevel="0" collapsed="false">
      <c r="A66" s="267" t="n">
        <v>64</v>
      </c>
      <c r="B66" s="268" t="s">
        <v>944</v>
      </c>
      <c r="C66" s="271"/>
      <c r="D66" s="272"/>
      <c r="E66" s="264"/>
      <c r="F66" s="269"/>
      <c r="G66" s="270"/>
      <c r="H66" s="273"/>
      <c r="I66" s="273"/>
      <c r="J66" s="270"/>
      <c r="K66" s="264"/>
      <c r="L66" s="266"/>
      <c r="M66" s="266"/>
    </row>
    <row r="67" s="257" customFormat="true" ht="16.5" hidden="false" customHeight="true" outlineLevel="0" collapsed="false">
      <c r="A67" s="267" t="n">
        <v>65</v>
      </c>
      <c r="B67" s="268" t="s">
        <v>945</v>
      </c>
      <c r="C67" s="271"/>
      <c r="D67" s="272"/>
      <c r="E67" s="264"/>
      <c r="F67" s="269"/>
      <c r="G67" s="262"/>
      <c r="H67" s="273"/>
      <c r="I67" s="273"/>
      <c r="J67" s="270"/>
      <c r="K67" s="264"/>
      <c r="L67" s="266"/>
      <c r="M67" s="266"/>
    </row>
    <row r="68" s="257" customFormat="true" ht="16.5" hidden="false" customHeight="true" outlineLevel="0" collapsed="false">
      <c r="A68" s="267" t="n">
        <v>66</v>
      </c>
      <c r="B68" s="268" t="s">
        <v>946</v>
      </c>
      <c r="C68" s="271"/>
      <c r="D68" s="272"/>
      <c r="E68" s="264"/>
      <c r="F68" s="269"/>
      <c r="G68" s="270"/>
      <c r="H68" s="273"/>
      <c r="I68" s="273"/>
      <c r="J68" s="270"/>
      <c r="K68" s="264"/>
      <c r="L68" s="266"/>
      <c r="M68" s="266"/>
    </row>
    <row r="69" s="257" customFormat="true" ht="16.5" hidden="false" customHeight="true" outlineLevel="0" collapsed="false">
      <c r="A69" s="267" t="n">
        <v>67</v>
      </c>
      <c r="B69" s="268" t="s">
        <v>947</v>
      </c>
      <c r="C69" s="271"/>
      <c r="D69" s="272"/>
      <c r="E69" s="264"/>
      <c r="F69" s="269"/>
      <c r="G69" s="270"/>
      <c r="H69" s="273"/>
      <c r="I69" s="273"/>
      <c r="J69" s="270"/>
      <c r="K69" s="264"/>
      <c r="L69" s="266"/>
      <c r="M69" s="266"/>
    </row>
    <row r="70" s="257" customFormat="true" ht="16.5" hidden="false" customHeight="true" outlineLevel="0" collapsed="false">
      <c r="A70" s="267" t="n">
        <v>68</v>
      </c>
      <c r="B70" s="268" t="s">
        <v>948</v>
      </c>
      <c r="C70" s="271"/>
      <c r="D70" s="272"/>
      <c r="E70" s="264"/>
      <c r="F70" s="269"/>
      <c r="G70" s="270"/>
      <c r="H70" s="273"/>
      <c r="I70" s="273"/>
      <c r="J70" s="270"/>
      <c r="K70" s="264"/>
      <c r="L70" s="266"/>
      <c r="M70" s="266"/>
    </row>
    <row r="71" s="257" customFormat="true" ht="16.5" hidden="false" customHeight="true" outlineLevel="0" collapsed="false">
      <c r="A71" s="267" t="n">
        <v>69</v>
      </c>
      <c r="B71" s="268" t="s">
        <v>949</v>
      </c>
      <c r="C71" s="271"/>
      <c r="D71" s="272"/>
      <c r="E71" s="264"/>
      <c r="F71" s="269"/>
      <c r="G71" s="270"/>
      <c r="H71" s="273"/>
      <c r="I71" s="273"/>
      <c r="J71" s="270"/>
      <c r="K71" s="264"/>
      <c r="L71" s="266"/>
      <c r="M71" s="266"/>
    </row>
    <row r="72" s="257" customFormat="true" ht="16.5" hidden="false" customHeight="true" outlineLevel="0" collapsed="false">
      <c r="A72" s="267" t="n">
        <v>70</v>
      </c>
      <c r="B72" s="268" t="s">
        <v>950</v>
      </c>
      <c r="C72" s="271"/>
      <c r="D72" s="272"/>
      <c r="E72" s="264"/>
      <c r="F72" s="269"/>
      <c r="G72" s="270"/>
      <c r="H72" s="273"/>
      <c r="I72" s="273"/>
      <c r="J72" s="270"/>
      <c r="K72" s="264"/>
      <c r="L72" s="266"/>
      <c r="M72" s="266"/>
    </row>
    <row r="73" s="257" customFormat="true" ht="16.5" hidden="false" customHeight="true" outlineLevel="0" collapsed="false">
      <c r="A73" s="267" t="n">
        <v>71</v>
      </c>
      <c r="B73" s="268" t="s">
        <v>951</v>
      </c>
      <c r="C73" s="271"/>
      <c r="D73" s="272"/>
      <c r="E73" s="264"/>
      <c r="F73" s="269"/>
      <c r="G73" s="270"/>
      <c r="H73" s="273"/>
      <c r="I73" s="273"/>
      <c r="J73" s="270"/>
      <c r="K73" s="264"/>
      <c r="L73" s="266"/>
      <c r="M73" s="266"/>
    </row>
    <row r="74" s="257" customFormat="true" ht="16.5" hidden="false" customHeight="true" outlineLevel="0" collapsed="false">
      <c r="A74" s="267" t="n">
        <v>72</v>
      </c>
      <c r="B74" s="268" t="s">
        <v>952</v>
      </c>
      <c r="C74" s="271"/>
      <c r="D74" s="272"/>
      <c r="E74" s="264"/>
      <c r="F74" s="269"/>
      <c r="G74" s="270"/>
      <c r="H74" s="273"/>
      <c r="I74" s="273"/>
      <c r="J74" s="270"/>
      <c r="K74" s="264"/>
      <c r="L74" s="266"/>
      <c r="M74" s="266"/>
    </row>
    <row r="75" s="257" customFormat="true" ht="73.5" hidden="false" customHeight="true" outlineLevel="0" collapsed="false">
      <c r="A75" s="267" t="n">
        <v>73</v>
      </c>
      <c r="B75" s="268" t="s">
        <v>953</v>
      </c>
      <c r="C75" s="271"/>
      <c r="D75" s="272"/>
      <c r="E75" s="264"/>
      <c r="F75" s="269"/>
      <c r="G75" s="262"/>
      <c r="H75" s="273"/>
      <c r="I75" s="273"/>
      <c r="J75" s="270"/>
      <c r="K75" s="264"/>
      <c r="L75" s="266"/>
      <c r="M75" s="266"/>
    </row>
    <row r="76" s="257" customFormat="true" ht="76.5" hidden="false" customHeight="true" outlineLevel="0" collapsed="false">
      <c r="A76" s="267" t="n">
        <v>74</v>
      </c>
      <c r="B76" s="268" t="s">
        <v>954</v>
      </c>
      <c r="C76" s="271"/>
      <c r="D76" s="272"/>
      <c r="E76" s="264"/>
      <c r="F76" s="269"/>
      <c r="G76" s="270"/>
      <c r="H76" s="273"/>
      <c r="I76" s="273"/>
      <c r="J76" s="270"/>
      <c r="K76" s="264"/>
      <c r="L76" s="266"/>
      <c r="M76" s="266"/>
    </row>
    <row r="77" s="257" customFormat="true" ht="90.75" hidden="false" customHeight="true" outlineLevel="0" collapsed="false">
      <c r="A77" s="267" t="n">
        <v>75</v>
      </c>
      <c r="B77" s="268" t="s">
        <v>955</v>
      </c>
      <c r="C77" s="271"/>
      <c r="D77" s="272"/>
      <c r="E77" s="264"/>
      <c r="F77" s="269"/>
      <c r="G77" s="270"/>
      <c r="H77" s="273"/>
      <c r="I77" s="273"/>
      <c r="J77" s="270"/>
      <c r="K77" s="264"/>
      <c r="L77" s="266"/>
      <c r="M77" s="266"/>
    </row>
    <row r="78" s="257" customFormat="true" ht="92.25" hidden="false" customHeight="true" outlineLevel="0" collapsed="false">
      <c r="A78" s="267" t="n">
        <v>76</v>
      </c>
      <c r="B78" s="268" t="s">
        <v>956</v>
      </c>
      <c r="C78" s="271"/>
      <c r="D78" s="272"/>
      <c r="E78" s="264"/>
      <c r="F78" s="269"/>
      <c r="G78" s="270"/>
      <c r="H78" s="273"/>
      <c r="I78" s="273"/>
      <c r="J78" s="270"/>
      <c r="K78" s="264"/>
      <c r="L78" s="266"/>
      <c r="M78" s="266"/>
    </row>
    <row r="79" s="257" customFormat="true" ht="83.25" hidden="false" customHeight="true" outlineLevel="0" collapsed="false">
      <c r="A79" s="267" t="n">
        <v>77</v>
      </c>
      <c r="B79" s="268" t="s">
        <v>957</v>
      </c>
      <c r="C79" s="271"/>
      <c r="D79" s="272"/>
      <c r="E79" s="264"/>
      <c r="F79" s="269"/>
      <c r="G79" s="270"/>
      <c r="H79" s="273"/>
      <c r="I79" s="273"/>
      <c r="J79" s="270"/>
      <c r="K79" s="264"/>
      <c r="L79" s="266"/>
      <c r="M79" s="266"/>
    </row>
    <row r="80" s="257" customFormat="true" ht="88.5" hidden="false" customHeight="true" outlineLevel="0" collapsed="false">
      <c r="A80" s="267" t="n">
        <v>78</v>
      </c>
      <c r="B80" s="268" t="s">
        <v>958</v>
      </c>
      <c r="C80" s="271"/>
      <c r="D80" s="272"/>
      <c r="E80" s="264"/>
      <c r="F80" s="269"/>
      <c r="G80" s="270"/>
      <c r="H80" s="273"/>
      <c r="I80" s="273"/>
      <c r="J80" s="270"/>
      <c r="K80" s="264"/>
      <c r="L80" s="266"/>
      <c r="M80" s="266"/>
    </row>
    <row r="81" s="257" customFormat="true" ht="76.5" hidden="false" customHeight="true" outlineLevel="0" collapsed="false">
      <c r="A81" s="267" t="n">
        <v>79</v>
      </c>
      <c r="B81" s="268" t="s">
        <v>959</v>
      </c>
      <c r="C81" s="271"/>
      <c r="D81" s="272"/>
      <c r="E81" s="264"/>
      <c r="F81" s="269"/>
      <c r="G81" s="270"/>
      <c r="H81" s="273"/>
      <c r="I81" s="273"/>
      <c r="J81" s="270"/>
      <c r="K81" s="264"/>
      <c r="L81" s="266"/>
      <c r="M81" s="266"/>
    </row>
    <row r="82" s="257" customFormat="true" ht="81" hidden="false" customHeight="true" outlineLevel="0" collapsed="false">
      <c r="A82" s="267" t="n">
        <v>80</v>
      </c>
      <c r="B82" s="268" t="s">
        <v>960</v>
      </c>
      <c r="C82" s="271"/>
      <c r="D82" s="272"/>
      <c r="E82" s="264"/>
      <c r="F82" s="269"/>
      <c r="G82" s="270"/>
      <c r="H82" s="273"/>
      <c r="I82" s="273"/>
      <c r="J82" s="270"/>
      <c r="K82" s="264"/>
      <c r="L82" s="266"/>
      <c r="M82" s="266"/>
    </row>
    <row r="83" s="257" customFormat="true" ht="27.75" hidden="false" customHeight="true" outlineLevel="0" collapsed="false">
      <c r="A83" s="267" t="n">
        <v>81</v>
      </c>
      <c r="B83" s="268" t="s">
        <v>961</v>
      </c>
      <c r="C83" s="271"/>
      <c r="D83" s="272"/>
      <c r="E83" s="264"/>
      <c r="F83" s="269"/>
      <c r="G83" s="262"/>
      <c r="H83" s="273"/>
      <c r="I83" s="273"/>
      <c r="J83" s="270"/>
      <c r="K83" s="264"/>
      <c r="L83" s="266"/>
      <c r="M83" s="266"/>
    </row>
    <row r="84" s="257" customFormat="true" ht="29.25" hidden="false" customHeight="true" outlineLevel="0" collapsed="false">
      <c r="A84" s="267" t="n">
        <v>82</v>
      </c>
      <c r="B84" s="268" t="s">
        <v>962</v>
      </c>
      <c r="C84" s="271"/>
      <c r="D84" s="272"/>
      <c r="E84" s="264"/>
      <c r="F84" s="269"/>
      <c r="G84" s="270"/>
      <c r="H84" s="273"/>
      <c r="I84" s="273"/>
      <c r="J84" s="270"/>
      <c r="K84" s="264"/>
      <c r="L84" s="266"/>
      <c r="M84" s="266"/>
    </row>
    <row r="85" s="257" customFormat="true" ht="24.75" hidden="false" customHeight="true" outlineLevel="0" collapsed="false">
      <c r="A85" s="267" t="n">
        <v>83</v>
      </c>
      <c r="B85" s="268" t="s">
        <v>963</v>
      </c>
      <c r="C85" s="271"/>
      <c r="D85" s="272"/>
      <c r="E85" s="264"/>
      <c r="F85" s="269"/>
      <c r="G85" s="270"/>
      <c r="H85" s="273"/>
      <c r="I85" s="273"/>
      <c r="J85" s="270"/>
      <c r="K85" s="264"/>
      <c r="L85" s="266"/>
      <c r="M85" s="266"/>
    </row>
    <row r="86" s="257" customFormat="true" ht="27.75" hidden="false" customHeight="true" outlineLevel="0" collapsed="false">
      <c r="A86" s="267" t="n">
        <v>84</v>
      </c>
      <c r="B86" s="268" t="s">
        <v>964</v>
      </c>
      <c r="C86" s="271"/>
      <c r="D86" s="272"/>
      <c r="E86" s="264"/>
      <c r="F86" s="269"/>
      <c r="G86" s="270"/>
      <c r="H86" s="273"/>
      <c r="I86" s="273"/>
      <c r="J86" s="270"/>
      <c r="K86" s="264"/>
      <c r="L86" s="266"/>
      <c r="M86" s="266"/>
    </row>
    <row r="87" s="257" customFormat="true" ht="27" hidden="false" customHeight="true" outlineLevel="0" collapsed="false">
      <c r="A87" s="267" t="n">
        <v>85</v>
      </c>
      <c r="B87" s="268" t="s">
        <v>965</v>
      </c>
      <c r="C87" s="271"/>
      <c r="D87" s="272"/>
      <c r="E87" s="264"/>
      <c r="F87" s="269"/>
      <c r="G87" s="270"/>
      <c r="H87" s="273"/>
      <c r="I87" s="273"/>
      <c r="J87" s="270"/>
      <c r="K87" s="264"/>
      <c r="L87" s="266"/>
      <c r="M87" s="266"/>
    </row>
    <row r="88" s="257" customFormat="true" ht="21.75" hidden="false" customHeight="true" outlineLevel="0" collapsed="false">
      <c r="A88" s="267" t="n">
        <v>86</v>
      </c>
      <c r="B88" s="268" t="s">
        <v>966</v>
      </c>
      <c r="C88" s="271"/>
      <c r="D88" s="272"/>
      <c r="E88" s="264"/>
      <c r="F88" s="269"/>
      <c r="G88" s="270"/>
      <c r="H88" s="273"/>
      <c r="I88" s="273"/>
      <c r="J88" s="270"/>
      <c r="K88" s="264"/>
      <c r="L88" s="266"/>
      <c r="M88" s="266"/>
    </row>
    <row r="89" s="257" customFormat="true" ht="28.5" hidden="false" customHeight="true" outlineLevel="0" collapsed="false">
      <c r="A89" s="267" t="n">
        <v>87</v>
      </c>
      <c r="B89" s="268" t="s">
        <v>967</v>
      </c>
      <c r="C89" s="271"/>
      <c r="D89" s="272"/>
      <c r="E89" s="264"/>
      <c r="F89" s="269"/>
      <c r="G89" s="270"/>
      <c r="H89" s="273"/>
      <c r="I89" s="273"/>
      <c r="J89" s="270"/>
      <c r="K89" s="264"/>
      <c r="L89" s="266"/>
      <c r="M89" s="266"/>
    </row>
    <row r="90" s="257" customFormat="true" ht="29.25" hidden="false" customHeight="true" outlineLevel="0" collapsed="false">
      <c r="A90" s="267" t="n">
        <v>88</v>
      </c>
      <c r="B90" s="268" t="s">
        <v>968</v>
      </c>
      <c r="C90" s="271"/>
      <c r="D90" s="272"/>
      <c r="E90" s="264"/>
      <c r="F90" s="269"/>
      <c r="G90" s="270"/>
      <c r="H90" s="273"/>
      <c r="I90" s="273"/>
      <c r="J90" s="270"/>
      <c r="K90" s="264"/>
      <c r="L90" s="266"/>
      <c r="M90" s="266"/>
    </row>
    <row r="91" s="257" customFormat="true" ht="26.25" hidden="false" customHeight="true" outlineLevel="0" collapsed="false">
      <c r="A91" s="267" t="n">
        <v>89</v>
      </c>
      <c r="B91" s="268" t="s">
        <v>969</v>
      </c>
      <c r="C91" s="271"/>
      <c r="D91" s="272"/>
      <c r="E91" s="264"/>
      <c r="F91" s="274"/>
      <c r="G91" s="262"/>
      <c r="H91" s="273"/>
      <c r="I91" s="273"/>
      <c r="J91" s="270"/>
      <c r="K91" s="264"/>
      <c r="L91" s="266"/>
      <c r="M91" s="266"/>
    </row>
    <row r="92" s="257" customFormat="true" ht="24.75" hidden="false" customHeight="true" outlineLevel="0" collapsed="false">
      <c r="A92" s="267" t="n">
        <v>90</v>
      </c>
      <c r="B92" s="268" t="s">
        <v>970</v>
      </c>
      <c r="C92" s="271"/>
      <c r="D92" s="272"/>
      <c r="E92" s="264"/>
      <c r="F92" s="274"/>
      <c r="G92" s="270"/>
      <c r="H92" s="273"/>
      <c r="I92" s="273"/>
      <c r="J92" s="270"/>
      <c r="K92" s="264"/>
      <c r="L92" s="266"/>
      <c r="M92" s="266"/>
    </row>
    <row r="93" s="257" customFormat="true" ht="25.5" hidden="false" customHeight="true" outlineLevel="0" collapsed="false">
      <c r="A93" s="267" t="n">
        <v>91</v>
      </c>
      <c r="B93" s="268" t="s">
        <v>971</v>
      </c>
      <c r="C93" s="271"/>
      <c r="D93" s="272"/>
      <c r="E93" s="264"/>
      <c r="F93" s="274"/>
      <c r="G93" s="270"/>
      <c r="H93" s="273"/>
      <c r="I93" s="273"/>
      <c r="J93" s="270"/>
      <c r="K93" s="264"/>
      <c r="L93" s="266"/>
      <c r="M93" s="266"/>
    </row>
    <row r="94" s="257" customFormat="true" ht="28.5" hidden="false" customHeight="true" outlineLevel="0" collapsed="false">
      <c r="A94" s="267" t="n">
        <v>92</v>
      </c>
      <c r="B94" s="268" t="s">
        <v>972</v>
      </c>
      <c r="C94" s="271"/>
      <c r="D94" s="272"/>
      <c r="E94" s="264"/>
      <c r="F94" s="274"/>
      <c r="G94" s="270"/>
      <c r="H94" s="273"/>
      <c r="I94" s="273"/>
      <c r="J94" s="270"/>
      <c r="K94" s="264"/>
      <c r="L94" s="266"/>
      <c r="M94" s="266"/>
    </row>
    <row r="95" s="257" customFormat="true" ht="24" hidden="false" customHeight="true" outlineLevel="0" collapsed="false">
      <c r="A95" s="267" t="n">
        <v>93</v>
      </c>
      <c r="B95" s="268" t="s">
        <v>973</v>
      </c>
      <c r="C95" s="271"/>
      <c r="D95" s="272"/>
      <c r="E95" s="264"/>
      <c r="F95" s="274"/>
      <c r="G95" s="270"/>
      <c r="H95" s="273"/>
      <c r="I95" s="273"/>
      <c r="J95" s="270"/>
      <c r="K95" s="264"/>
      <c r="L95" s="266"/>
      <c r="M95" s="266"/>
    </row>
    <row r="96" s="257" customFormat="true" ht="16.5" hidden="false" customHeight="true" outlineLevel="0" collapsed="false">
      <c r="A96" s="267" t="n">
        <v>94</v>
      </c>
      <c r="B96" s="268" t="s">
        <v>974</v>
      </c>
      <c r="C96" s="271"/>
      <c r="D96" s="272"/>
      <c r="E96" s="264"/>
      <c r="F96" s="274"/>
      <c r="G96" s="270"/>
      <c r="H96" s="273"/>
      <c r="I96" s="273"/>
      <c r="J96" s="270"/>
      <c r="K96" s="264"/>
      <c r="L96" s="266"/>
      <c r="M96" s="266"/>
    </row>
    <row r="97" s="257" customFormat="true" ht="27" hidden="false" customHeight="true" outlineLevel="0" collapsed="false">
      <c r="A97" s="267" t="n">
        <v>95</v>
      </c>
      <c r="B97" s="268" t="s">
        <v>975</v>
      </c>
      <c r="C97" s="271"/>
      <c r="D97" s="272"/>
      <c r="E97" s="264"/>
      <c r="F97" s="274"/>
      <c r="G97" s="270"/>
      <c r="H97" s="273"/>
      <c r="I97" s="273"/>
      <c r="J97" s="270"/>
      <c r="K97" s="264"/>
      <c r="L97" s="266"/>
      <c r="M97" s="266"/>
    </row>
    <row r="98" s="257" customFormat="true" ht="24.75" hidden="false" customHeight="true" outlineLevel="0" collapsed="false">
      <c r="A98" s="267" t="n">
        <v>96</v>
      </c>
      <c r="B98" s="268" t="s">
        <v>976</v>
      </c>
      <c r="C98" s="271"/>
      <c r="D98" s="272"/>
      <c r="E98" s="264"/>
      <c r="F98" s="274"/>
      <c r="G98" s="270"/>
      <c r="H98" s="273"/>
      <c r="I98" s="273"/>
      <c r="J98" s="270"/>
      <c r="K98" s="264"/>
      <c r="L98" s="266"/>
      <c r="M98" s="266"/>
    </row>
    <row r="99" s="257" customFormat="true" ht="24" hidden="false" customHeight="true" outlineLevel="0" collapsed="false">
      <c r="A99" s="267" t="n">
        <v>97</v>
      </c>
      <c r="B99" s="268" t="s">
        <v>977</v>
      </c>
      <c r="C99" s="271"/>
      <c r="D99" s="272"/>
      <c r="E99" s="264"/>
      <c r="F99" s="269"/>
      <c r="G99" s="262"/>
      <c r="H99" s="273"/>
      <c r="I99" s="273"/>
      <c r="J99" s="270"/>
      <c r="K99" s="264"/>
      <c r="L99" s="266"/>
      <c r="M99" s="266"/>
    </row>
    <row r="100" s="257" customFormat="true" ht="28.5" hidden="false" customHeight="true" outlineLevel="0" collapsed="false">
      <c r="A100" s="267" t="n">
        <v>98</v>
      </c>
      <c r="B100" s="268" t="s">
        <v>978</v>
      </c>
      <c r="C100" s="271"/>
      <c r="D100" s="272"/>
      <c r="E100" s="264"/>
      <c r="F100" s="269"/>
      <c r="G100" s="270"/>
      <c r="H100" s="273"/>
      <c r="I100" s="273"/>
      <c r="J100" s="270"/>
      <c r="K100" s="264"/>
      <c r="L100" s="266"/>
      <c r="M100" s="266"/>
    </row>
    <row r="101" s="257" customFormat="true" ht="26.25" hidden="false" customHeight="true" outlineLevel="0" collapsed="false">
      <c r="A101" s="267" t="n">
        <v>99</v>
      </c>
      <c r="B101" s="268" t="s">
        <v>979</v>
      </c>
      <c r="C101" s="271"/>
      <c r="D101" s="272"/>
      <c r="E101" s="264"/>
      <c r="F101" s="269"/>
      <c r="G101" s="270"/>
      <c r="H101" s="273"/>
      <c r="I101" s="273"/>
      <c r="J101" s="270"/>
      <c r="K101" s="264"/>
      <c r="L101" s="266"/>
      <c r="M101" s="266"/>
    </row>
    <row r="102" s="257" customFormat="true" ht="27" hidden="false" customHeight="true" outlineLevel="0" collapsed="false">
      <c r="A102" s="267" t="n">
        <v>100</v>
      </c>
      <c r="B102" s="268" t="s">
        <v>980</v>
      </c>
      <c r="C102" s="271"/>
      <c r="D102" s="272"/>
      <c r="E102" s="264"/>
      <c r="F102" s="269"/>
      <c r="G102" s="270"/>
      <c r="H102" s="273"/>
      <c r="I102" s="273"/>
      <c r="J102" s="270"/>
      <c r="K102" s="264"/>
      <c r="L102" s="266"/>
      <c r="M102" s="266"/>
    </row>
    <row r="103" s="257" customFormat="true" ht="16.5" hidden="false" customHeight="true" outlineLevel="0" collapsed="false">
      <c r="A103" s="267" t="n">
        <v>101</v>
      </c>
      <c r="B103" s="268" t="s">
        <v>981</v>
      </c>
      <c r="C103" s="271"/>
      <c r="D103" s="272"/>
      <c r="E103" s="264"/>
      <c r="F103" s="269"/>
      <c r="G103" s="270"/>
      <c r="H103" s="273"/>
      <c r="I103" s="273"/>
      <c r="J103" s="270"/>
      <c r="K103" s="264"/>
      <c r="L103" s="266"/>
      <c r="M103" s="266"/>
    </row>
    <row r="104" s="257" customFormat="true" ht="24.75" hidden="false" customHeight="true" outlineLevel="0" collapsed="false">
      <c r="A104" s="267" t="n">
        <v>102</v>
      </c>
      <c r="B104" s="268" t="s">
        <v>982</v>
      </c>
      <c r="C104" s="271"/>
      <c r="D104" s="272"/>
      <c r="E104" s="264"/>
      <c r="F104" s="269"/>
      <c r="G104" s="270"/>
      <c r="H104" s="273"/>
      <c r="I104" s="273"/>
      <c r="J104" s="270"/>
      <c r="K104" s="264"/>
      <c r="L104" s="266"/>
      <c r="M104" s="266"/>
    </row>
    <row r="105" s="257" customFormat="true" ht="28.5" hidden="false" customHeight="true" outlineLevel="0" collapsed="false">
      <c r="A105" s="267" t="n">
        <v>103</v>
      </c>
      <c r="B105" s="268" t="s">
        <v>983</v>
      </c>
      <c r="C105" s="271"/>
      <c r="D105" s="272"/>
      <c r="E105" s="264"/>
      <c r="F105" s="269"/>
      <c r="G105" s="270"/>
      <c r="H105" s="273"/>
      <c r="I105" s="273"/>
      <c r="J105" s="270"/>
      <c r="K105" s="264"/>
      <c r="L105" s="266"/>
      <c r="M105" s="266"/>
    </row>
    <row r="106" s="257" customFormat="true" ht="16.5" hidden="false" customHeight="true" outlineLevel="0" collapsed="false">
      <c r="A106" s="267" t="n">
        <v>104</v>
      </c>
      <c r="B106" s="268" t="s">
        <v>984</v>
      </c>
      <c r="C106" s="271"/>
      <c r="D106" s="272"/>
      <c r="E106" s="264"/>
      <c r="F106" s="269"/>
      <c r="G106" s="270"/>
      <c r="H106" s="273"/>
      <c r="I106" s="273"/>
      <c r="J106" s="270"/>
      <c r="K106" s="264"/>
      <c r="L106" s="266"/>
      <c r="M106" s="266"/>
    </row>
    <row r="107" s="257" customFormat="true" ht="26.25" hidden="false" customHeight="true" outlineLevel="0" collapsed="false">
      <c r="A107" s="267" t="n">
        <v>105</v>
      </c>
      <c r="B107" s="268" t="s">
        <v>985</v>
      </c>
      <c r="C107" s="271"/>
      <c r="D107" s="272"/>
      <c r="E107" s="264"/>
      <c r="F107" s="269"/>
      <c r="G107" s="262"/>
      <c r="H107" s="273"/>
      <c r="I107" s="273"/>
      <c r="J107" s="270"/>
      <c r="K107" s="264"/>
      <c r="L107" s="266"/>
      <c r="M107" s="266"/>
    </row>
    <row r="108" s="257" customFormat="true" ht="27.75" hidden="false" customHeight="true" outlineLevel="0" collapsed="false">
      <c r="A108" s="267" t="n">
        <v>106</v>
      </c>
      <c r="B108" s="268" t="s">
        <v>986</v>
      </c>
      <c r="C108" s="271"/>
      <c r="D108" s="272"/>
      <c r="E108" s="264"/>
      <c r="F108" s="269"/>
      <c r="G108" s="270"/>
      <c r="H108" s="273"/>
      <c r="I108" s="273"/>
      <c r="J108" s="270"/>
      <c r="K108" s="264"/>
      <c r="L108" s="266"/>
      <c r="M108" s="266"/>
    </row>
    <row r="109" s="257" customFormat="true" ht="25.5" hidden="false" customHeight="true" outlineLevel="0" collapsed="false">
      <c r="A109" s="267" t="n">
        <v>107</v>
      </c>
      <c r="B109" s="268" t="s">
        <v>987</v>
      </c>
      <c r="C109" s="271"/>
      <c r="D109" s="272"/>
      <c r="E109" s="264"/>
      <c r="F109" s="269"/>
      <c r="G109" s="270"/>
      <c r="H109" s="273"/>
      <c r="I109" s="273"/>
      <c r="J109" s="270"/>
      <c r="K109" s="264"/>
      <c r="L109" s="266"/>
      <c r="M109" s="266"/>
    </row>
    <row r="110" s="257" customFormat="true" ht="28.5" hidden="false" customHeight="true" outlineLevel="0" collapsed="false">
      <c r="A110" s="267" t="n">
        <v>108</v>
      </c>
      <c r="B110" s="268" t="s">
        <v>988</v>
      </c>
      <c r="C110" s="271"/>
      <c r="D110" s="272"/>
      <c r="E110" s="264"/>
      <c r="F110" s="269"/>
      <c r="G110" s="270"/>
      <c r="H110" s="273"/>
      <c r="I110" s="273"/>
      <c r="J110" s="270"/>
      <c r="K110" s="264"/>
      <c r="L110" s="266"/>
      <c r="M110" s="266"/>
    </row>
    <row r="111" s="257" customFormat="true" ht="28.5" hidden="false" customHeight="true" outlineLevel="0" collapsed="false">
      <c r="A111" s="267" t="n">
        <v>109</v>
      </c>
      <c r="B111" s="268" t="s">
        <v>989</v>
      </c>
      <c r="C111" s="271"/>
      <c r="D111" s="272"/>
      <c r="E111" s="264"/>
      <c r="F111" s="269"/>
      <c r="G111" s="270"/>
      <c r="H111" s="273"/>
      <c r="I111" s="273"/>
      <c r="J111" s="270"/>
      <c r="K111" s="264"/>
      <c r="L111" s="266"/>
      <c r="M111" s="266"/>
    </row>
    <row r="112" s="257" customFormat="true" ht="26.25" hidden="false" customHeight="true" outlineLevel="0" collapsed="false">
      <c r="A112" s="267" t="n">
        <v>110</v>
      </c>
      <c r="B112" s="268" t="s">
        <v>990</v>
      </c>
      <c r="C112" s="271"/>
      <c r="D112" s="272"/>
      <c r="E112" s="264"/>
      <c r="F112" s="269"/>
      <c r="G112" s="270"/>
      <c r="H112" s="273"/>
      <c r="I112" s="273"/>
      <c r="J112" s="270"/>
      <c r="K112" s="264"/>
      <c r="L112" s="266"/>
      <c r="M112" s="266"/>
    </row>
    <row r="113" s="257" customFormat="true" ht="25.5" hidden="false" customHeight="true" outlineLevel="0" collapsed="false">
      <c r="A113" s="267" t="n">
        <v>111</v>
      </c>
      <c r="B113" s="268" t="s">
        <v>991</v>
      </c>
      <c r="C113" s="271"/>
      <c r="D113" s="272"/>
      <c r="E113" s="264"/>
      <c r="F113" s="269"/>
      <c r="G113" s="270"/>
      <c r="H113" s="273"/>
      <c r="I113" s="273"/>
      <c r="J113" s="270"/>
      <c r="K113" s="264"/>
      <c r="L113" s="266"/>
      <c r="M113" s="266"/>
    </row>
    <row r="114" s="257" customFormat="true" ht="30.75" hidden="false" customHeight="true" outlineLevel="0" collapsed="false">
      <c r="A114" s="267" t="n">
        <v>112</v>
      </c>
      <c r="B114" s="268" t="s">
        <v>992</v>
      </c>
      <c r="C114" s="271"/>
      <c r="D114" s="272"/>
      <c r="E114" s="264"/>
      <c r="F114" s="269"/>
      <c r="G114" s="270"/>
      <c r="H114" s="273"/>
      <c r="I114" s="273"/>
      <c r="J114" s="270"/>
      <c r="K114" s="264"/>
      <c r="L114" s="266"/>
      <c r="M114" s="266"/>
    </row>
    <row r="115" s="257" customFormat="true" ht="27" hidden="false" customHeight="true" outlineLevel="0" collapsed="false">
      <c r="A115" s="267" t="n">
        <v>113</v>
      </c>
      <c r="B115" s="268" t="s">
        <v>993</v>
      </c>
      <c r="C115" s="271"/>
      <c r="D115" s="272"/>
      <c r="E115" s="264"/>
      <c r="F115" s="274"/>
      <c r="G115" s="262"/>
      <c r="H115" s="273"/>
      <c r="I115" s="273"/>
      <c r="J115" s="270"/>
      <c r="K115" s="264"/>
      <c r="L115" s="266"/>
      <c r="M115" s="266"/>
    </row>
    <row r="116" s="257" customFormat="true" ht="25.5" hidden="false" customHeight="true" outlineLevel="0" collapsed="false">
      <c r="A116" s="267" t="n">
        <v>114</v>
      </c>
      <c r="B116" s="268" t="s">
        <v>994</v>
      </c>
      <c r="C116" s="271"/>
      <c r="D116" s="272"/>
      <c r="E116" s="264"/>
      <c r="F116" s="274"/>
      <c r="G116" s="270"/>
      <c r="H116" s="273"/>
      <c r="I116" s="273"/>
      <c r="J116" s="270"/>
      <c r="K116" s="264"/>
      <c r="L116" s="266"/>
      <c r="M116" s="266"/>
    </row>
    <row r="117" s="257" customFormat="true" ht="28.5" hidden="false" customHeight="true" outlineLevel="0" collapsed="false">
      <c r="A117" s="267" t="n">
        <v>115</v>
      </c>
      <c r="B117" s="268" t="s">
        <v>995</v>
      </c>
      <c r="C117" s="271"/>
      <c r="D117" s="272"/>
      <c r="E117" s="264"/>
      <c r="F117" s="274"/>
      <c r="G117" s="270"/>
      <c r="H117" s="273"/>
      <c r="I117" s="273"/>
      <c r="J117" s="270"/>
      <c r="K117" s="264"/>
      <c r="L117" s="266"/>
      <c r="M117" s="266"/>
    </row>
    <row r="118" s="257" customFormat="true" ht="16.5" hidden="false" customHeight="true" outlineLevel="0" collapsed="false">
      <c r="A118" s="267" t="n">
        <v>116</v>
      </c>
      <c r="B118" s="268" t="s">
        <v>996</v>
      </c>
      <c r="C118" s="271"/>
      <c r="D118" s="272"/>
      <c r="E118" s="264"/>
      <c r="F118" s="274"/>
      <c r="G118" s="270"/>
      <c r="H118" s="273"/>
      <c r="I118" s="273"/>
      <c r="J118" s="270"/>
      <c r="K118" s="264"/>
      <c r="L118" s="266"/>
      <c r="M118" s="266"/>
    </row>
    <row r="119" s="257" customFormat="true" ht="23.25" hidden="false" customHeight="true" outlineLevel="0" collapsed="false">
      <c r="A119" s="267" t="n">
        <v>117</v>
      </c>
      <c r="B119" s="268" t="s">
        <v>997</v>
      </c>
      <c r="C119" s="271"/>
      <c r="D119" s="272"/>
      <c r="E119" s="264"/>
      <c r="F119" s="274"/>
      <c r="G119" s="270"/>
      <c r="H119" s="273"/>
      <c r="I119" s="273"/>
      <c r="J119" s="270"/>
      <c r="K119" s="264"/>
      <c r="L119" s="266"/>
      <c r="M119" s="266"/>
    </row>
    <row r="120" s="257" customFormat="true" ht="16.5" hidden="false" customHeight="true" outlineLevel="0" collapsed="false">
      <c r="A120" s="267" t="n">
        <v>118</v>
      </c>
      <c r="B120" s="268" t="s">
        <v>998</v>
      </c>
      <c r="C120" s="271"/>
      <c r="D120" s="272"/>
      <c r="E120" s="264"/>
      <c r="F120" s="274"/>
      <c r="G120" s="270"/>
      <c r="H120" s="273"/>
      <c r="I120" s="273"/>
      <c r="J120" s="270"/>
      <c r="K120" s="264"/>
      <c r="L120" s="266"/>
      <c r="M120" s="266"/>
    </row>
    <row r="121" s="257" customFormat="true" ht="26.25" hidden="false" customHeight="true" outlineLevel="0" collapsed="false">
      <c r="A121" s="267" t="n">
        <v>119</v>
      </c>
      <c r="B121" s="268" t="s">
        <v>999</v>
      </c>
      <c r="C121" s="271"/>
      <c r="D121" s="272"/>
      <c r="E121" s="264"/>
      <c r="F121" s="274"/>
      <c r="G121" s="270"/>
      <c r="H121" s="273"/>
      <c r="I121" s="273"/>
      <c r="J121" s="270"/>
      <c r="K121" s="264"/>
      <c r="L121" s="266"/>
      <c r="M121" s="266"/>
    </row>
    <row r="122" s="257" customFormat="true" ht="26.25" hidden="false" customHeight="true" outlineLevel="0" collapsed="false">
      <c r="A122" s="267" t="n">
        <v>120</v>
      </c>
      <c r="B122" s="268" t="s">
        <v>1000</v>
      </c>
      <c r="C122" s="271"/>
      <c r="D122" s="272"/>
      <c r="E122" s="264"/>
      <c r="F122" s="274"/>
      <c r="G122" s="270"/>
      <c r="H122" s="273"/>
      <c r="I122" s="273"/>
      <c r="J122" s="270"/>
      <c r="K122" s="264"/>
      <c r="L122" s="266"/>
      <c r="M122" s="266"/>
    </row>
    <row r="123" s="257" customFormat="true" ht="29.25" hidden="false" customHeight="true" outlineLevel="0" collapsed="false">
      <c r="A123" s="267" t="n">
        <v>121</v>
      </c>
      <c r="B123" s="268" t="s">
        <v>1001</v>
      </c>
      <c r="C123" s="271"/>
      <c r="D123" s="272"/>
      <c r="E123" s="264"/>
      <c r="F123" s="274"/>
      <c r="G123" s="262"/>
      <c r="H123" s="273"/>
      <c r="I123" s="273"/>
      <c r="J123" s="270"/>
      <c r="K123" s="264"/>
      <c r="L123" s="266"/>
      <c r="M123" s="266"/>
    </row>
    <row r="124" s="257" customFormat="true" ht="24.75" hidden="false" customHeight="true" outlineLevel="0" collapsed="false">
      <c r="A124" s="267" t="n">
        <v>122</v>
      </c>
      <c r="B124" s="268" t="s">
        <v>1002</v>
      </c>
      <c r="C124" s="271"/>
      <c r="D124" s="272"/>
      <c r="E124" s="264"/>
      <c r="F124" s="274"/>
      <c r="G124" s="270"/>
      <c r="H124" s="273"/>
      <c r="I124" s="273"/>
      <c r="J124" s="270"/>
      <c r="K124" s="264"/>
      <c r="L124" s="266"/>
      <c r="M124" s="266"/>
    </row>
    <row r="125" s="257" customFormat="true" ht="24" hidden="false" customHeight="true" outlineLevel="0" collapsed="false">
      <c r="A125" s="267" t="n">
        <v>123</v>
      </c>
      <c r="B125" s="268" t="s">
        <v>1003</v>
      </c>
      <c r="C125" s="271"/>
      <c r="D125" s="272"/>
      <c r="E125" s="264"/>
      <c r="F125" s="274"/>
      <c r="G125" s="270"/>
      <c r="H125" s="273"/>
      <c r="I125" s="273"/>
      <c r="J125" s="270"/>
      <c r="K125" s="264"/>
      <c r="L125" s="266"/>
      <c r="M125" s="266"/>
    </row>
    <row r="126" s="257" customFormat="true" ht="27" hidden="false" customHeight="true" outlineLevel="0" collapsed="false">
      <c r="A126" s="267" t="n">
        <v>124</v>
      </c>
      <c r="B126" s="268" t="s">
        <v>1004</v>
      </c>
      <c r="C126" s="271"/>
      <c r="D126" s="272"/>
      <c r="E126" s="264"/>
      <c r="F126" s="274"/>
      <c r="G126" s="270"/>
      <c r="H126" s="273"/>
      <c r="I126" s="273"/>
      <c r="J126" s="270"/>
      <c r="K126" s="264"/>
      <c r="L126" s="266"/>
      <c r="M126" s="266"/>
    </row>
    <row r="127" s="257" customFormat="true" ht="27" hidden="false" customHeight="true" outlineLevel="0" collapsed="false">
      <c r="A127" s="267" t="n">
        <v>125</v>
      </c>
      <c r="B127" s="268" t="s">
        <v>1005</v>
      </c>
      <c r="C127" s="271"/>
      <c r="D127" s="272"/>
      <c r="E127" s="264"/>
      <c r="F127" s="274"/>
      <c r="G127" s="270"/>
      <c r="H127" s="273"/>
      <c r="I127" s="273"/>
      <c r="J127" s="270"/>
      <c r="K127" s="264"/>
      <c r="L127" s="266"/>
      <c r="M127" s="266"/>
    </row>
    <row r="128" s="257" customFormat="true" ht="25.5" hidden="false" customHeight="true" outlineLevel="0" collapsed="false">
      <c r="A128" s="267" t="n">
        <v>126</v>
      </c>
      <c r="B128" s="268" t="s">
        <v>1006</v>
      </c>
      <c r="C128" s="271"/>
      <c r="D128" s="272"/>
      <c r="E128" s="264"/>
      <c r="F128" s="274"/>
      <c r="G128" s="270"/>
      <c r="H128" s="273"/>
      <c r="I128" s="273"/>
      <c r="J128" s="270"/>
      <c r="K128" s="264"/>
      <c r="L128" s="266"/>
      <c r="M128" s="266"/>
    </row>
    <row r="129" s="257" customFormat="true" ht="32.25" hidden="false" customHeight="true" outlineLevel="0" collapsed="false">
      <c r="A129" s="267" t="n">
        <v>127</v>
      </c>
      <c r="B129" s="268" t="s">
        <v>1007</v>
      </c>
      <c r="C129" s="271"/>
      <c r="D129" s="272"/>
      <c r="E129" s="264"/>
      <c r="F129" s="274"/>
      <c r="G129" s="270"/>
      <c r="H129" s="273"/>
      <c r="I129" s="273"/>
      <c r="J129" s="270"/>
      <c r="K129" s="264"/>
      <c r="L129" s="266"/>
      <c r="M129" s="266"/>
    </row>
    <row r="130" s="257" customFormat="true" ht="30" hidden="false" customHeight="true" outlineLevel="0" collapsed="false">
      <c r="A130" s="267" t="n">
        <v>128</v>
      </c>
      <c r="B130" s="268" t="s">
        <v>1008</v>
      </c>
      <c r="C130" s="271"/>
      <c r="D130" s="272"/>
      <c r="E130" s="264"/>
      <c r="F130" s="274"/>
      <c r="G130" s="270"/>
      <c r="H130" s="273"/>
      <c r="I130" s="273"/>
      <c r="J130" s="270"/>
      <c r="K130" s="264"/>
      <c r="L130" s="266"/>
      <c r="M130" s="266"/>
    </row>
    <row r="131" s="257" customFormat="true" ht="30" hidden="false" customHeight="true" outlineLevel="0" collapsed="false">
      <c r="A131" s="267" t="n">
        <v>129</v>
      </c>
      <c r="B131" s="268" t="s">
        <v>1009</v>
      </c>
      <c r="C131" s="271"/>
      <c r="D131" s="272"/>
      <c r="E131" s="264"/>
      <c r="F131" s="269"/>
      <c r="G131" s="262"/>
      <c r="H131" s="273"/>
      <c r="I131" s="273"/>
      <c r="J131" s="270"/>
      <c r="K131" s="264"/>
      <c r="L131" s="266"/>
      <c r="M131" s="266"/>
    </row>
    <row r="132" s="257" customFormat="true" ht="26.25" hidden="false" customHeight="true" outlineLevel="0" collapsed="false">
      <c r="A132" s="267" t="n">
        <v>130</v>
      </c>
      <c r="B132" s="268" t="s">
        <v>1010</v>
      </c>
      <c r="C132" s="271"/>
      <c r="D132" s="272"/>
      <c r="E132" s="264"/>
      <c r="F132" s="269"/>
      <c r="G132" s="270"/>
      <c r="H132" s="273"/>
      <c r="I132" s="273"/>
      <c r="J132" s="270"/>
      <c r="K132" s="264"/>
      <c r="L132" s="266"/>
      <c r="M132" s="266"/>
    </row>
    <row r="133" s="257" customFormat="true" ht="29.25" hidden="false" customHeight="true" outlineLevel="0" collapsed="false">
      <c r="A133" s="267" t="n">
        <v>131</v>
      </c>
      <c r="B133" s="268" t="s">
        <v>1011</v>
      </c>
      <c r="C133" s="271"/>
      <c r="D133" s="272"/>
      <c r="E133" s="264"/>
      <c r="F133" s="269"/>
      <c r="G133" s="270"/>
      <c r="H133" s="273"/>
      <c r="I133" s="273"/>
      <c r="J133" s="270"/>
      <c r="K133" s="264"/>
      <c r="L133" s="266"/>
      <c r="M133" s="266"/>
    </row>
    <row r="134" s="257" customFormat="true" ht="33" hidden="false" customHeight="true" outlineLevel="0" collapsed="false">
      <c r="A134" s="267" t="n">
        <v>132</v>
      </c>
      <c r="B134" s="268" t="s">
        <v>1012</v>
      </c>
      <c r="C134" s="271"/>
      <c r="D134" s="272"/>
      <c r="E134" s="264"/>
      <c r="F134" s="269"/>
      <c r="G134" s="270"/>
      <c r="H134" s="273"/>
      <c r="I134" s="273"/>
      <c r="J134" s="270"/>
      <c r="K134" s="264"/>
      <c r="L134" s="266"/>
      <c r="M134" s="266"/>
    </row>
    <row r="135" s="257" customFormat="true" ht="31.5" hidden="false" customHeight="true" outlineLevel="0" collapsed="false">
      <c r="A135" s="267" t="n">
        <v>133</v>
      </c>
      <c r="B135" s="268" t="s">
        <v>1013</v>
      </c>
      <c r="C135" s="271"/>
      <c r="D135" s="272"/>
      <c r="E135" s="264"/>
      <c r="F135" s="269"/>
      <c r="G135" s="270"/>
      <c r="H135" s="273"/>
      <c r="I135" s="273"/>
      <c r="J135" s="270"/>
      <c r="K135" s="264"/>
      <c r="L135" s="266"/>
      <c r="M135" s="266"/>
    </row>
    <row r="136" s="257" customFormat="true" ht="27.75" hidden="false" customHeight="true" outlineLevel="0" collapsed="false">
      <c r="A136" s="267" t="n">
        <v>134</v>
      </c>
      <c r="B136" s="268" t="s">
        <v>1014</v>
      </c>
      <c r="C136" s="271"/>
      <c r="D136" s="272"/>
      <c r="E136" s="264"/>
      <c r="F136" s="269"/>
      <c r="G136" s="270"/>
      <c r="H136" s="273"/>
      <c r="I136" s="273"/>
      <c r="J136" s="270"/>
      <c r="K136" s="264"/>
      <c r="L136" s="266"/>
      <c r="M136" s="266"/>
    </row>
    <row r="137" s="257" customFormat="true" ht="26.25" hidden="false" customHeight="true" outlineLevel="0" collapsed="false">
      <c r="A137" s="267" t="n">
        <v>135</v>
      </c>
      <c r="B137" s="268" t="s">
        <v>1015</v>
      </c>
      <c r="C137" s="271"/>
      <c r="D137" s="272"/>
      <c r="E137" s="264"/>
      <c r="F137" s="269"/>
      <c r="G137" s="270"/>
      <c r="H137" s="273"/>
      <c r="I137" s="273"/>
      <c r="J137" s="270"/>
      <c r="K137" s="264"/>
      <c r="L137" s="266"/>
      <c r="M137" s="266"/>
    </row>
    <row r="138" s="257" customFormat="true" ht="25.5" hidden="false" customHeight="true" outlineLevel="0" collapsed="false">
      <c r="A138" s="267" t="n">
        <v>136</v>
      </c>
      <c r="B138" s="268" t="s">
        <v>1016</v>
      </c>
      <c r="C138" s="271"/>
      <c r="D138" s="272"/>
      <c r="E138" s="264"/>
      <c r="F138" s="269"/>
      <c r="G138" s="270"/>
      <c r="H138" s="273"/>
      <c r="I138" s="273"/>
      <c r="J138" s="270"/>
      <c r="K138" s="264"/>
      <c r="L138" s="266"/>
      <c r="M138" s="266"/>
    </row>
    <row r="139" s="257" customFormat="true" ht="26.25" hidden="false" customHeight="true" outlineLevel="0" collapsed="false">
      <c r="A139" s="267" t="n">
        <v>137</v>
      </c>
      <c r="B139" s="268" t="s">
        <v>1017</v>
      </c>
      <c r="C139" s="271"/>
      <c r="D139" s="272"/>
      <c r="E139" s="264"/>
      <c r="F139" s="269"/>
      <c r="G139" s="262"/>
      <c r="H139" s="273"/>
      <c r="I139" s="273"/>
      <c r="J139" s="270"/>
      <c r="K139" s="264"/>
      <c r="L139" s="266"/>
      <c r="M139" s="266"/>
    </row>
    <row r="140" s="257" customFormat="true" ht="23.25" hidden="false" customHeight="true" outlineLevel="0" collapsed="false">
      <c r="A140" s="267" t="n">
        <v>138</v>
      </c>
      <c r="B140" s="268" t="s">
        <v>1018</v>
      </c>
      <c r="C140" s="271"/>
      <c r="D140" s="272"/>
      <c r="E140" s="264"/>
      <c r="F140" s="269"/>
      <c r="G140" s="270"/>
      <c r="H140" s="273"/>
      <c r="I140" s="273"/>
      <c r="J140" s="270"/>
      <c r="K140" s="264"/>
      <c r="L140" s="266"/>
      <c r="M140" s="266"/>
    </row>
    <row r="141" s="257" customFormat="true" ht="16.5" hidden="false" customHeight="true" outlineLevel="0" collapsed="false">
      <c r="A141" s="267" t="n">
        <v>139</v>
      </c>
      <c r="B141" s="268" t="s">
        <v>1019</v>
      </c>
      <c r="C141" s="271"/>
      <c r="D141" s="272"/>
      <c r="E141" s="264"/>
      <c r="F141" s="269"/>
      <c r="G141" s="270"/>
      <c r="H141" s="273"/>
      <c r="I141" s="273"/>
      <c r="J141" s="270"/>
      <c r="K141" s="264"/>
      <c r="L141" s="266"/>
      <c r="M141" s="266"/>
    </row>
    <row r="142" s="257" customFormat="true" ht="24" hidden="false" customHeight="true" outlineLevel="0" collapsed="false">
      <c r="A142" s="267" t="n">
        <v>140</v>
      </c>
      <c r="B142" s="268" t="s">
        <v>1020</v>
      </c>
      <c r="C142" s="271"/>
      <c r="D142" s="272"/>
      <c r="E142" s="264"/>
      <c r="F142" s="269"/>
      <c r="G142" s="270"/>
      <c r="H142" s="273"/>
      <c r="I142" s="273"/>
      <c r="J142" s="270"/>
      <c r="K142" s="264"/>
      <c r="L142" s="266"/>
      <c r="M142" s="266"/>
    </row>
    <row r="143" s="257" customFormat="true" ht="28.5" hidden="false" customHeight="true" outlineLevel="0" collapsed="false">
      <c r="A143" s="267" t="n">
        <v>141</v>
      </c>
      <c r="B143" s="268" t="s">
        <v>1021</v>
      </c>
      <c r="C143" s="271"/>
      <c r="D143" s="272"/>
      <c r="E143" s="264"/>
      <c r="F143" s="269"/>
      <c r="G143" s="270"/>
      <c r="H143" s="273"/>
      <c r="I143" s="273"/>
      <c r="J143" s="270"/>
      <c r="K143" s="264"/>
      <c r="L143" s="266"/>
      <c r="M143" s="266"/>
    </row>
    <row r="144" s="257" customFormat="true" ht="16.5" hidden="false" customHeight="true" outlineLevel="0" collapsed="false">
      <c r="A144" s="267" t="n">
        <v>142</v>
      </c>
      <c r="B144" s="268" t="s">
        <v>1022</v>
      </c>
      <c r="C144" s="271"/>
      <c r="D144" s="272"/>
      <c r="E144" s="264"/>
      <c r="F144" s="269"/>
      <c r="G144" s="270"/>
      <c r="H144" s="273"/>
      <c r="I144" s="273"/>
      <c r="J144" s="270"/>
      <c r="K144" s="264"/>
      <c r="L144" s="266"/>
      <c r="M144" s="266"/>
    </row>
    <row r="145" s="257" customFormat="true" ht="28.5" hidden="false" customHeight="true" outlineLevel="0" collapsed="false">
      <c r="A145" s="267" t="n">
        <v>143</v>
      </c>
      <c r="B145" s="268" t="s">
        <v>1023</v>
      </c>
      <c r="C145" s="271"/>
      <c r="D145" s="272"/>
      <c r="E145" s="264"/>
      <c r="F145" s="269"/>
      <c r="G145" s="270"/>
      <c r="H145" s="273"/>
      <c r="I145" s="273"/>
      <c r="J145" s="270"/>
      <c r="K145" s="264"/>
      <c r="L145" s="266"/>
      <c r="M145" s="266"/>
    </row>
    <row r="146" s="257" customFormat="true" ht="30" hidden="false" customHeight="true" outlineLevel="0" collapsed="false">
      <c r="A146" s="267" t="n">
        <v>144</v>
      </c>
      <c r="B146" s="268" t="s">
        <v>1024</v>
      </c>
      <c r="C146" s="271"/>
      <c r="D146" s="272"/>
      <c r="E146" s="264"/>
      <c r="F146" s="269"/>
      <c r="G146" s="270"/>
      <c r="H146" s="273"/>
      <c r="I146" s="273"/>
      <c r="J146" s="270"/>
      <c r="K146" s="264"/>
      <c r="L146" s="266"/>
      <c r="M146" s="266"/>
    </row>
    <row r="147" s="257" customFormat="true" ht="28.5" hidden="false" customHeight="true" outlineLevel="0" collapsed="false">
      <c r="A147" s="267" t="n">
        <v>145</v>
      </c>
      <c r="B147" s="268" t="s">
        <v>1025</v>
      </c>
      <c r="C147" s="271"/>
      <c r="D147" s="272"/>
      <c r="E147" s="264"/>
      <c r="F147" s="274"/>
      <c r="G147" s="262"/>
      <c r="H147" s="273"/>
      <c r="I147" s="273"/>
      <c r="J147" s="270"/>
      <c r="K147" s="264"/>
      <c r="L147" s="266"/>
      <c r="M147" s="266"/>
    </row>
    <row r="148" s="257" customFormat="true" ht="26.25" hidden="false" customHeight="true" outlineLevel="0" collapsed="false">
      <c r="A148" s="267" t="n">
        <v>146</v>
      </c>
      <c r="B148" s="268" t="s">
        <v>1026</v>
      </c>
      <c r="C148" s="271"/>
      <c r="D148" s="272"/>
      <c r="E148" s="264"/>
      <c r="F148" s="274"/>
      <c r="G148" s="270"/>
      <c r="H148" s="273"/>
      <c r="I148" s="273"/>
      <c r="J148" s="270"/>
      <c r="K148" s="264"/>
      <c r="L148" s="266"/>
      <c r="M148" s="266"/>
    </row>
    <row r="149" s="257" customFormat="true" ht="24.75" hidden="false" customHeight="true" outlineLevel="0" collapsed="false">
      <c r="A149" s="267" t="n">
        <v>147</v>
      </c>
      <c r="B149" s="268" t="s">
        <v>1027</v>
      </c>
      <c r="C149" s="271"/>
      <c r="D149" s="272"/>
      <c r="E149" s="264"/>
      <c r="F149" s="274"/>
      <c r="G149" s="270"/>
      <c r="H149" s="273"/>
      <c r="I149" s="273"/>
      <c r="J149" s="270"/>
      <c r="K149" s="264"/>
      <c r="L149" s="266"/>
      <c r="M149" s="266"/>
    </row>
    <row r="150" s="257" customFormat="true" ht="26.25" hidden="false" customHeight="true" outlineLevel="0" collapsed="false">
      <c r="A150" s="267" t="n">
        <v>148</v>
      </c>
      <c r="B150" s="268" t="s">
        <v>1028</v>
      </c>
      <c r="C150" s="271"/>
      <c r="D150" s="272"/>
      <c r="E150" s="264"/>
      <c r="F150" s="274"/>
      <c r="G150" s="270"/>
      <c r="H150" s="273"/>
      <c r="I150" s="273"/>
      <c r="J150" s="270"/>
      <c r="K150" s="264"/>
      <c r="L150" s="266"/>
      <c r="M150" s="266"/>
    </row>
    <row r="151" s="257" customFormat="true" ht="30" hidden="false" customHeight="true" outlineLevel="0" collapsed="false">
      <c r="A151" s="267" t="n">
        <v>149</v>
      </c>
      <c r="B151" s="268" t="s">
        <v>1029</v>
      </c>
      <c r="C151" s="271"/>
      <c r="D151" s="272"/>
      <c r="E151" s="264"/>
      <c r="F151" s="274"/>
      <c r="G151" s="270"/>
      <c r="H151" s="273"/>
      <c r="I151" s="273"/>
      <c r="J151" s="270"/>
      <c r="K151" s="264"/>
      <c r="L151" s="266"/>
      <c r="M151" s="266"/>
    </row>
    <row r="152" s="257" customFormat="true" ht="25.5" hidden="false" customHeight="true" outlineLevel="0" collapsed="false">
      <c r="A152" s="267" t="n">
        <v>150</v>
      </c>
      <c r="B152" s="268" t="s">
        <v>1030</v>
      </c>
      <c r="C152" s="271"/>
      <c r="D152" s="272"/>
      <c r="E152" s="264"/>
      <c r="F152" s="274"/>
      <c r="G152" s="270"/>
      <c r="H152" s="273"/>
      <c r="I152" s="273"/>
      <c r="J152" s="270"/>
      <c r="K152" s="264"/>
      <c r="L152" s="266"/>
      <c r="M152" s="266"/>
    </row>
    <row r="153" s="257" customFormat="true" ht="24.75" hidden="false" customHeight="true" outlineLevel="0" collapsed="false">
      <c r="A153" s="267" t="n">
        <v>151</v>
      </c>
      <c r="B153" s="268" t="s">
        <v>1031</v>
      </c>
      <c r="C153" s="271"/>
      <c r="D153" s="272"/>
      <c r="E153" s="264"/>
      <c r="F153" s="274"/>
      <c r="G153" s="270"/>
      <c r="H153" s="273"/>
      <c r="I153" s="273"/>
      <c r="J153" s="270"/>
      <c r="K153" s="264"/>
      <c r="L153" s="266"/>
      <c r="M153" s="266"/>
    </row>
    <row r="154" s="257" customFormat="true" ht="16.5" hidden="false" customHeight="true" outlineLevel="0" collapsed="false">
      <c r="A154" s="267" t="n">
        <v>152</v>
      </c>
      <c r="B154" s="268" t="s">
        <v>1032</v>
      </c>
      <c r="C154" s="271"/>
      <c r="D154" s="272"/>
      <c r="E154" s="264"/>
      <c r="F154" s="274"/>
      <c r="G154" s="270"/>
      <c r="H154" s="273"/>
      <c r="I154" s="273"/>
      <c r="J154" s="270"/>
      <c r="K154" s="264"/>
      <c r="L154" s="266"/>
      <c r="M154" s="266"/>
    </row>
    <row r="155" s="257" customFormat="true" ht="78.75" hidden="false" customHeight="true" outlineLevel="0" collapsed="false">
      <c r="A155" s="267" t="n">
        <v>153</v>
      </c>
      <c r="B155" s="268" t="s">
        <v>1033</v>
      </c>
      <c r="C155" s="271"/>
      <c r="D155" s="272"/>
      <c r="E155" s="264"/>
      <c r="F155" s="274"/>
      <c r="G155" s="262"/>
      <c r="H155" s="273"/>
      <c r="I155" s="273"/>
      <c r="J155" s="270"/>
      <c r="K155" s="264"/>
      <c r="L155" s="266"/>
      <c r="M155" s="266"/>
    </row>
    <row r="156" s="257" customFormat="true" ht="73.5" hidden="false" customHeight="true" outlineLevel="0" collapsed="false">
      <c r="A156" s="267" t="n">
        <v>154</v>
      </c>
      <c r="B156" s="268" t="s">
        <v>1034</v>
      </c>
      <c r="C156" s="271"/>
      <c r="D156" s="272"/>
      <c r="E156" s="264"/>
      <c r="F156" s="274"/>
      <c r="G156" s="270"/>
      <c r="H156" s="273"/>
      <c r="I156" s="273"/>
      <c r="J156" s="270"/>
      <c r="K156" s="264"/>
      <c r="L156" s="266"/>
      <c r="M156" s="266"/>
    </row>
    <row r="157" s="257" customFormat="true" ht="69.75" hidden="false" customHeight="true" outlineLevel="0" collapsed="false">
      <c r="A157" s="267" t="n">
        <v>155</v>
      </c>
      <c r="B157" s="268" t="s">
        <v>1035</v>
      </c>
      <c r="C157" s="271"/>
      <c r="D157" s="272"/>
      <c r="E157" s="264"/>
      <c r="F157" s="274"/>
      <c r="G157" s="270"/>
      <c r="H157" s="273"/>
      <c r="I157" s="273"/>
      <c r="J157" s="270"/>
      <c r="K157" s="264"/>
      <c r="L157" s="266"/>
      <c r="M157" s="266"/>
    </row>
    <row r="158" s="257" customFormat="true" ht="78" hidden="false" customHeight="true" outlineLevel="0" collapsed="false">
      <c r="A158" s="267" t="n">
        <v>156</v>
      </c>
      <c r="B158" s="268" t="s">
        <v>1036</v>
      </c>
      <c r="C158" s="271"/>
      <c r="D158" s="272"/>
      <c r="E158" s="264"/>
      <c r="F158" s="274"/>
      <c r="G158" s="270"/>
      <c r="H158" s="273"/>
      <c r="I158" s="273"/>
      <c r="J158" s="270"/>
      <c r="K158" s="264"/>
      <c r="L158" s="266"/>
      <c r="M158" s="266"/>
    </row>
    <row r="159" s="257" customFormat="true" ht="75.75" hidden="false" customHeight="true" outlineLevel="0" collapsed="false">
      <c r="A159" s="267" t="n">
        <v>157</v>
      </c>
      <c r="B159" s="268" t="s">
        <v>1037</v>
      </c>
      <c r="C159" s="271"/>
      <c r="D159" s="272"/>
      <c r="E159" s="264"/>
      <c r="F159" s="274"/>
      <c r="G159" s="270"/>
      <c r="H159" s="273"/>
      <c r="I159" s="273"/>
      <c r="J159" s="270"/>
      <c r="K159" s="264"/>
      <c r="L159" s="266"/>
      <c r="M159" s="266"/>
    </row>
    <row r="160" s="257" customFormat="true" ht="83.25" hidden="false" customHeight="true" outlineLevel="0" collapsed="false">
      <c r="A160" s="267" t="n">
        <v>158</v>
      </c>
      <c r="B160" s="268" t="s">
        <v>1038</v>
      </c>
      <c r="C160" s="271"/>
      <c r="D160" s="272"/>
      <c r="E160" s="264"/>
      <c r="F160" s="274"/>
      <c r="G160" s="270"/>
      <c r="H160" s="273"/>
      <c r="I160" s="273"/>
      <c r="J160" s="270"/>
      <c r="K160" s="264"/>
      <c r="L160" s="266"/>
      <c r="M160" s="266"/>
    </row>
    <row r="161" s="257" customFormat="true" ht="79.5" hidden="false" customHeight="true" outlineLevel="0" collapsed="false">
      <c r="A161" s="267" t="n">
        <v>159</v>
      </c>
      <c r="B161" s="268" t="s">
        <v>1039</v>
      </c>
      <c r="C161" s="271"/>
      <c r="D161" s="272"/>
      <c r="E161" s="264"/>
      <c r="F161" s="274"/>
      <c r="G161" s="270"/>
      <c r="H161" s="273"/>
      <c r="I161" s="273"/>
      <c r="J161" s="270"/>
      <c r="K161" s="264"/>
      <c r="L161" s="266"/>
      <c r="M161" s="266"/>
    </row>
    <row r="162" s="257" customFormat="true" ht="84.75" hidden="false" customHeight="true" outlineLevel="0" collapsed="false">
      <c r="A162" s="267" t="n">
        <v>160</v>
      </c>
      <c r="B162" s="268" t="s">
        <v>1040</v>
      </c>
      <c r="C162" s="271"/>
      <c r="D162" s="272"/>
      <c r="E162" s="264"/>
      <c r="F162" s="274"/>
      <c r="G162" s="270"/>
      <c r="H162" s="273"/>
      <c r="I162" s="273"/>
      <c r="J162" s="270"/>
      <c r="K162" s="264"/>
      <c r="L162" s="266"/>
      <c r="M162" s="266"/>
    </row>
    <row r="163" s="257" customFormat="true" ht="16.5" hidden="false" customHeight="true" outlineLevel="0" collapsed="false">
      <c r="A163" s="267" t="n">
        <v>161</v>
      </c>
      <c r="B163" s="268"/>
      <c r="C163" s="271"/>
      <c r="D163" s="272"/>
      <c r="E163" s="264"/>
      <c r="F163" s="269"/>
      <c r="G163" s="270"/>
      <c r="H163" s="273"/>
      <c r="I163" s="273"/>
      <c r="J163" s="272"/>
      <c r="K163" s="272"/>
      <c r="L163" s="266"/>
      <c r="M163" s="266"/>
    </row>
    <row r="164" s="257" customFormat="true" ht="16.5" hidden="false" customHeight="true" outlineLevel="0" collapsed="false">
      <c r="A164" s="267" t="n">
        <v>162</v>
      </c>
      <c r="B164" s="268"/>
      <c r="C164" s="271"/>
      <c r="D164" s="272"/>
      <c r="E164" s="264"/>
      <c r="F164" s="269"/>
      <c r="G164" s="270"/>
      <c r="H164" s="273"/>
      <c r="I164" s="273"/>
      <c r="J164" s="272"/>
      <c r="K164" s="272"/>
      <c r="L164" s="266"/>
      <c r="M164" s="266"/>
    </row>
    <row r="165" s="257" customFormat="true" ht="16.5" hidden="false" customHeight="true" outlineLevel="0" collapsed="false">
      <c r="A165" s="267" t="n">
        <v>163</v>
      </c>
      <c r="B165" s="268"/>
      <c r="C165" s="271"/>
      <c r="D165" s="272"/>
      <c r="E165" s="264"/>
      <c r="F165" s="269"/>
      <c r="G165" s="270"/>
      <c r="H165" s="273"/>
      <c r="I165" s="273"/>
      <c r="J165" s="272"/>
      <c r="K165" s="272"/>
      <c r="L165" s="266"/>
      <c r="M165" s="266"/>
    </row>
    <row r="166" s="257" customFormat="true" ht="16.5" hidden="false" customHeight="true" outlineLevel="0" collapsed="false">
      <c r="A166" s="267" t="n">
        <v>164</v>
      </c>
      <c r="B166" s="268"/>
      <c r="C166" s="271"/>
      <c r="D166" s="272"/>
      <c r="E166" s="264"/>
      <c r="F166" s="269"/>
      <c r="G166" s="270"/>
      <c r="H166" s="273"/>
      <c r="I166" s="273"/>
      <c r="J166" s="272"/>
      <c r="K166" s="272"/>
      <c r="L166" s="266"/>
      <c r="M166" s="266"/>
    </row>
    <row r="167" s="257" customFormat="true" ht="16.5" hidden="false" customHeight="true" outlineLevel="0" collapsed="false">
      <c r="A167" s="267" t="n">
        <v>165</v>
      </c>
      <c r="B167" s="268"/>
      <c r="C167" s="271"/>
      <c r="D167" s="272"/>
      <c r="E167" s="264"/>
      <c r="F167" s="269"/>
      <c r="G167" s="270"/>
      <c r="H167" s="273"/>
      <c r="I167" s="273"/>
      <c r="J167" s="272"/>
      <c r="K167" s="272"/>
      <c r="L167" s="266"/>
      <c r="M167" s="266"/>
    </row>
    <row r="168" s="257" customFormat="true" ht="16.5" hidden="false" customHeight="true" outlineLevel="0" collapsed="false">
      <c r="A168" s="267" t="n">
        <v>166</v>
      </c>
      <c r="B168" s="268"/>
      <c r="C168" s="271"/>
      <c r="D168" s="272"/>
      <c r="E168" s="264"/>
      <c r="F168" s="269"/>
      <c r="G168" s="270"/>
      <c r="H168" s="273"/>
      <c r="I168" s="273"/>
      <c r="J168" s="272"/>
      <c r="K168" s="272"/>
      <c r="L168" s="266"/>
      <c r="M168" s="266"/>
    </row>
    <row r="169" s="257" customFormat="true" ht="16.5" hidden="false" customHeight="true" outlineLevel="0" collapsed="false">
      <c r="A169" s="267" t="n">
        <v>167</v>
      </c>
      <c r="B169" s="268"/>
      <c r="C169" s="271"/>
      <c r="D169" s="272"/>
      <c r="E169" s="264"/>
      <c r="F169" s="269"/>
      <c r="G169" s="270"/>
      <c r="H169" s="273"/>
      <c r="I169" s="273"/>
      <c r="J169" s="272"/>
      <c r="K169" s="272"/>
      <c r="L169" s="266"/>
      <c r="M169" s="266"/>
    </row>
    <row r="170" s="257" customFormat="true" ht="16.5" hidden="false" customHeight="true" outlineLevel="0" collapsed="false">
      <c r="A170" s="267" t="n">
        <v>168</v>
      </c>
      <c r="B170" s="268"/>
      <c r="C170" s="271"/>
      <c r="D170" s="272"/>
      <c r="E170" s="264"/>
      <c r="F170" s="269"/>
      <c r="G170" s="270"/>
      <c r="H170" s="273"/>
      <c r="I170" s="273"/>
      <c r="J170" s="272"/>
      <c r="K170" s="272"/>
      <c r="L170" s="266"/>
      <c r="M170" s="266"/>
    </row>
    <row r="171" s="257" customFormat="true" ht="16.5" hidden="false" customHeight="true" outlineLevel="0" collapsed="false">
      <c r="A171" s="267" t="n">
        <v>169</v>
      </c>
      <c r="B171" s="268"/>
      <c r="C171" s="271"/>
      <c r="D171" s="272"/>
      <c r="E171" s="264"/>
      <c r="F171" s="269"/>
      <c r="G171" s="270"/>
      <c r="H171" s="273"/>
      <c r="I171" s="273"/>
      <c r="J171" s="272"/>
      <c r="K171" s="272"/>
      <c r="L171" s="266"/>
      <c r="M171" s="266"/>
    </row>
    <row r="172" s="257" customFormat="true" ht="16.5" hidden="false" customHeight="true" outlineLevel="0" collapsed="false">
      <c r="A172" s="267" t="n">
        <v>170</v>
      </c>
      <c r="B172" s="268"/>
      <c r="C172" s="271"/>
      <c r="D172" s="272"/>
      <c r="E172" s="264"/>
      <c r="F172" s="269"/>
      <c r="G172" s="270"/>
      <c r="H172" s="273"/>
      <c r="I172" s="273"/>
      <c r="J172" s="272"/>
      <c r="K172" s="272"/>
      <c r="L172" s="266"/>
      <c r="M172" s="266"/>
    </row>
    <row r="173" s="257" customFormat="true" ht="16.5" hidden="false" customHeight="true" outlineLevel="0" collapsed="false">
      <c r="A173" s="267" t="n">
        <v>171</v>
      </c>
      <c r="B173" s="268"/>
      <c r="C173" s="271"/>
      <c r="D173" s="272"/>
      <c r="E173" s="264"/>
      <c r="F173" s="269"/>
      <c r="G173" s="270"/>
      <c r="H173" s="273"/>
      <c r="I173" s="273"/>
      <c r="J173" s="272"/>
      <c r="K173" s="272"/>
      <c r="L173" s="266"/>
      <c r="M173" s="266"/>
    </row>
    <row r="174" s="257" customFormat="true" ht="16.5" hidden="false" customHeight="true" outlineLevel="0" collapsed="false">
      <c r="A174" s="267" t="n">
        <v>172</v>
      </c>
      <c r="B174" s="268"/>
      <c r="C174" s="271"/>
      <c r="D174" s="272"/>
      <c r="E174" s="264"/>
      <c r="F174" s="269"/>
      <c r="G174" s="270"/>
      <c r="H174" s="273"/>
      <c r="I174" s="273"/>
      <c r="J174" s="272"/>
      <c r="K174" s="272"/>
      <c r="L174" s="266"/>
      <c r="M174" s="266"/>
    </row>
    <row r="175" s="257" customFormat="true" ht="16.5" hidden="false" customHeight="true" outlineLevel="0" collapsed="false">
      <c r="A175" s="267" t="n">
        <v>173</v>
      </c>
      <c r="B175" s="268"/>
      <c r="C175" s="271"/>
      <c r="D175" s="272"/>
      <c r="E175" s="264"/>
      <c r="F175" s="269"/>
      <c r="G175" s="270"/>
      <c r="H175" s="273"/>
      <c r="I175" s="273"/>
      <c r="J175" s="272"/>
      <c r="K175" s="272"/>
      <c r="L175" s="266"/>
      <c r="M175" s="266"/>
    </row>
    <row r="176" s="257" customFormat="true" ht="16.5" hidden="false" customHeight="true" outlineLevel="0" collapsed="false">
      <c r="A176" s="267" t="n">
        <v>174</v>
      </c>
      <c r="B176" s="268"/>
      <c r="C176" s="271"/>
      <c r="D176" s="272"/>
      <c r="E176" s="264"/>
      <c r="F176" s="269"/>
      <c r="G176" s="270"/>
      <c r="H176" s="273"/>
      <c r="I176" s="273"/>
      <c r="J176" s="272"/>
      <c r="K176" s="272"/>
      <c r="L176" s="266"/>
      <c r="M176" s="266"/>
    </row>
    <row r="177" s="257" customFormat="true" ht="16.5" hidden="false" customHeight="true" outlineLevel="0" collapsed="false">
      <c r="A177" s="267" t="n">
        <v>175</v>
      </c>
      <c r="B177" s="268"/>
      <c r="C177" s="271"/>
      <c r="D177" s="272"/>
      <c r="E177" s="264"/>
      <c r="F177" s="269"/>
      <c r="G177" s="270"/>
      <c r="H177" s="273"/>
      <c r="I177" s="273"/>
      <c r="J177" s="272"/>
      <c r="K177" s="272"/>
      <c r="L177" s="266"/>
      <c r="M177" s="266"/>
    </row>
    <row r="178" s="257" customFormat="true" ht="16.5" hidden="false" customHeight="true" outlineLevel="0" collapsed="false">
      <c r="A178" s="267" t="n">
        <v>176</v>
      </c>
      <c r="B178" s="268"/>
      <c r="C178" s="271"/>
      <c r="D178" s="272"/>
      <c r="E178" s="264"/>
      <c r="F178" s="269"/>
      <c r="G178" s="270"/>
      <c r="H178" s="273"/>
      <c r="I178" s="273"/>
      <c r="J178" s="272"/>
      <c r="K178" s="272"/>
      <c r="L178" s="266"/>
      <c r="M178" s="266"/>
    </row>
    <row r="179" s="257" customFormat="true" ht="16.5" hidden="false" customHeight="true" outlineLevel="0" collapsed="false">
      <c r="A179" s="267" t="n">
        <v>177</v>
      </c>
      <c r="B179" s="268"/>
      <c r="C179" s="271"/>
      <c r="D179" s="272"/>
      <c r="E179" s="264"/>
      <c r="F179" s="269"/>
      <c r="G179" s="270"/>
      <c r="H179" s="273"/>
      <c r="I179" s="273"/>
      <c r="J179" s="272"/>
      <c r="K179" s="272"/>
      <c r="L179" s="266"/>
      <c r="M179" s="266"/>
    </row>
    <row r="180" s="257" customFormat="true" ht="16.5" hidden="false" customHeight="true" outlineLevel="0" collapsed="false">
      <c r="A180" s="267" t="n">
        <v>178</v>
      </c>
      <c r="B180" s="268"/>
      <c r="C180" s="271"/>
      <c r="D180" s="272"/>
      <c r="E180" s="264"/>
      <c r="F180" s="269"/>
      <c r="G180" s="270"/>
      <c r="H180" s="273"/>
      <c r="I180" s="273"/>
      <c r="J180" s="272"/>
      <c r="K180" s="272"/>
      <c r="L180" s="266"/>
      <c r="M180" s="266"/>
    </row>
    <row r="181" s="257" customFormat="true" ht="16.5" hidden="false" customHeight="true" outlineLevel="0" collapsed="false">
      <c r="A181" s="267" t="n">
        <v>179</v>
      </c>
      <c r="B181" s="268"/>
      <c r="C181" s="271"/>
      <c r="D181" s="272"/>
      <c r="E181" s="264"/>
      <c r="F181" s="269"/>
      <c r="G181" s="270"/>
      <c r="H181" s="273"/>
      <c r="I181" s="273"/>
      <c r="J181" s="272"/>
      <c r="K181" s="272"/>
      <c r="L181" s="266"/>
      <c r="M181" s="266"/>
    </row>
    <row r="182" s="257" customFormat="true" ht="16.5" hidden="false" customHeight="true" outlineLevel="0" collapsed="false">
      <c r="A182" s="267" t="n">
        <v>180</v>
      </c>
      <c r="B182" s="268"/>
      <c r="C182" s="271"/>
      <c r="D182" s="272"/>
      <c r="E182" s="264"/>
      <c r="F182" s="269"/>
      <c r="G182" s="270"/>
      <c r="H182" s="273"/>
      <c r="I182" s="273"/>
      <c r="J182" s="272"/>
      <c r="K182" s="272"/>
      <c r="L182" s="266"/>
      <c r="M182" s="266"/>
    </row>
    <row r="183" s="257" customFormat="true" ht="16.5" hidden="false" customHeight="true" outlineLevel="0" collapsed="false">
      <c r="A183" s="267" t="n">
        <v>181</v>
      </c>
      <c r="B183" s="268"/>
      <c r="C183" s="271"/>
      <c r="D183" s="272"/>
      <c r="E183" s="264"/>
      <c r="F183" s="269"/>
      <c r="G183" s="270"/>
      <c r="H183" s="273"/>
      <c r="I183" s="273"/>
      <c r="J183" s="272"/>
      <c r="K183" s="272"/>
      <c r="L183" s="266"/>
      <c r="M183" s="266"/>
    </row>
    <row r="184" s="257" customFormat="true" ht="16.5" hidden="false" customHeight="true" outlineLevel="0" collapsed="false">
      <c r="A184" s="267" t="n">
        <v>182</v>
      </c>
      <c r="B184" s="268"/>
      <c r="C184" s="271"/>
      <c r="D184" s="272"/>
      <c r="E184" s="264"/>
      <c r="F184" s="269"/>
      <c r="G184" s="270"/>
      <c r="H184" s="273"/>
      <c r="I184" s="273"/>
      <c r="J184" s="272"/>
      <c r="K184" s="272"/>
      <c r="L184" s="266"/>
      <c r="M184" s="266"/>
    </row>
    <row r="185" s="257" customFormat="true" ht="16.5" hidden="false" customHeight="true" outlineLevel="0" collapsed="false">
      <c r="A185" s="267" t="n">
        <v>183</v>
      </c>
      <c r="B185" s="268"/>
      <c r="C185" s="271"/>
      <c r="D185" s="272"/>
      <c r="E185" s="264"/>
      <c r="F185" s="269"/>
      <c r="G185" s="270"/>
      <c r="H185" s="273"/>
      <c r="I185" s="273"/>
      <c r="J185" s="272"/>
      <c r="K185" s="272"/>
      <c r="L185" s="266"/>
      <c r="M185" s="266"/>
    </row>
    <row r="186" s="257" customFormat="true" ht="16.5" hidden="false" customHeight="true" outlineLevel="0" collapsed="false">
      <c r="A186" s="267" t="n">
        <v>184</v>
      </c>
      <c r="B186" s="268"/>
      <c r="C186" s="271"/>
      <c r="D186" s="272"/>
      <c r="E186" s="264"/>
      <c r="F186" s="269"/>
      <c r="G186" s="270"/>
      <c r="H186" s="273"/>
      <c r="I186" s="273"/>
      <c r="J186" s="272"/>
      <c r="K186" s="272"/>
      <c r="L186" s="266"/>
      <c r="M186" s="266"/>
    </row>
    <row r="187" s="257" customFormat="true" ht="16.5" hidden="false" customHeight="true" outlineLevel="0" collapsed="false">
      <c r="A187" s="267" t="n">
        <v>185</v>
      </c>
      <c r="B187" s="268"/>
      <c r="C187" s="271"/>
      <c r="D187" s="272"/>
      <c r="E187" s="264"/>
      <c r="F187" s="269"/>
      <c r="G187" s="270"/>
      <c r="H187" s="273"/>
      <c r="I187" s="273"/>
      <c r="J187" s="272"/>
      <c r="K187" s="272"/>
      <c r="L187" s="266"/>
      <c r="M187" s="266"/>
    </row>
    <row r="188" s="257" customFormat="true" ht="16.5" hidden="false" customHeight="true" outlineLevel="0" collapsed="false">
      <c r="A188" s="267" t="n">
        <v>186</v>
      </c>
      <c r="B188" s="268"/>
      <c r="C188" s="271"/>
      <c r="D188" s="272"/>
      <c r="E188" s="264"/>
      <c r="F188" s="269"/>
      <c r="G188" s="270"/>
      <c r="H188" s="273"/>
      <c r="I188" s="273"/>
      <c r="J188" s="272"/>
      <c r="K188" s="272"/>
      <c r="L188" s="266"/>
      <c r="M188" s="266"/>
    </row>
    <row r="189" s="257" customFormat="true" ht="16.5" hidden="false" customHeight="true" outlineLevel="0" collapsed="false">
      <c r="A189" s="267" t="n">
        <v>187</v>
      </c>
      <c r="B189" s="268"/>
      <c r="C189" s="271"/>
      <c r="D189" s="272"/>
      <c r="E189" s="264"/>
      <c r="F189" s="269"/>
      <c r="G189" s="270"/>
      <c r="H189" s="273"/>
      <c r="I189" s="273"/>
      <c r="J189" s="272"/>
      <c r="K189" s="272"/>
      <c r="L189" s="266"/>
      <c r="M189" s="266"/>
    </row>
    <row r="190" s="257" customFormat="true" ht="16.5" hidden="false" customHeight="true" outlineLevel="0" collapsed="false">
      <c r="A190" s="267" t="n">
        <v>188</v>
      </c>
      <c r="B190" s="268"/>
      <c r="C190" s="271"/>
      <c r="D190" s="272"/>
      <c r="E190" s="264"/>
      <c r="F190" s="269"/>
      <c r="G190" s="270"/>
      <c r="H190" s="273"/>
      <c r="I190" s="273"/>
      <c r="J190" s="272"/>
      <c r="K190" s="272"/>
      <c r="L190" s="266"/>
      <c r="M190" s="266"/>
    </row>
    <row r="191" s="257" customFormat="true" ht="16.5" hidden="false" customHeight="true" outlineLevel="0" collapsed="false">
      <c r="A191" s="267" t="n">
        <v>189</v>
      </c>
      <c r="B191" s="268"/>
      <c r="C191" s="271"/>
      <c r="D191" s="272"/>
      <c r="E191" s="264"/>
      <c r="F191" s="269"/>
      <c r="G191" s="270"/>
      <c r="H191" s="273"/>
      <c r="I191" s="273"/>
      <c r="J191" s="272"/>
      <c r="K191" s="272"/>
      <c r="L191" s="266"/>
      <c r="M191" s="266"/>
    </row>
    <row r="192" s="257" customFormat="true" ht="16.5" hidden="false" customHeight="true" outlineLevel="0" collapsed="false">
      <c r="A192" s="267" t="n">
        <v>190</v>
      </c>
      <c r="B192" s="268"/>
      <c r="C192" s="271"/>
      <c r="D192" s="272"/>
      <c r="E192" s="264"/>
      <c r="F192" s="269"/>
      <c r="G192" s="270"/>
      <c r="H192" s="273"/>
      <c r="I192" s="273"/>
      <c r="J192" s="272"/>
      <c r="K192" s="272"/>
      <c r="L192" s="266"/>
      <c r="M192" s="266"/>
    </row>
    <row r="193" s="257" customFormat="true" ht="16.5" hidden="false" customHeight="true" outlineLevel="0" collapsed="false">
      <c r="A193" s="267" t="n">
        <v>191</v>
      </c>
      <c r="B193" s="268"/>
      <c r="C193" s="271"/>
      <c r="D193" s="272"/>
      <c r="E193" s="264"/>
      <c r="F193" s="269"/>
      <c r="G193" s="270"/>
      <c r="H193" s="273"/>
      <c r="I193" s="273"/>
      <c r="J193" s="272"/>
      <c r="K193" s="272"/>
      <c r="L193" s="266"/>
      <c r="M193" s="266"/>
    </row>
    <row r="194" s="257" customFormat="true" ht="16.5" hidden="false" customHeight="true" outlineLevel="0" collapsed="false">
      <c r="A194" s="267" t="n">
        <v>192</v>
      </c>
      <c r="B194" s="268"/>
      <c r="C194" s="271"/>
      <c r="D194" s="272"/>
      <c r="E194" s="264"/>
      <c r="F194" s="269"/>
      <c r="G194" s="270"/>
      <c r="H194" s="273"/>
      <c r="I194" s="273"/>
      <c r="J194" s="272"/>
      <c r="K194" s="272"/>
      <c r="L194" s="266"/>
      <c r="M194" s="266"/>
    </row>
    <row r="195" s="257" customFormat="true" ht="16.5" hidden="false" customHeight="true" outlineLevel="0" collapsed="false">
      <c r="A195" s="267" t="n">
        <v>193</v>
      </c>
      <c r="B195" s="268"/>
      <c r="C195" s="271"/>
      <c r="D195" s="272"/>
      <c r="E195" s="264"/>
      <c r="F195" s="269"/>
      <c r="G195" s="270"/>
      <c r="H195" s="273"/>
      <c r="I195" s="273"/>
      <c r="J195" s="272"/>
      <c r="K195" s="272"/>
      <c r="L195" s="266"/>
      <c r="M195" s="266"/>
    </row>
    <row r="196" s="257" customFormat="true" ht="16.5" hidden="false" customHeight="true" outlineLevel="0" collapsed="false">
      <c r="A196" s="267" t="n">
        <v>194</v>
      </c>
      <c r="B196" s="268"/>
      <c r="C196" s="271"/>
      <c r="D196" s="272"/>
      <c r="E196" s="264"/>
      <c r="F196" s="269"/>
      <c r="G196" s="270"/>
      <c r="H196" s="273"/>
      <c r="I196" s="273"/>
      <c r="J196" s="272"/>
      <c r="K196" s="272"/>
      <c r="L196" s="266"/>
      <c r="M196" s="266"/>
    </row>
    <row r="197" s="257" customFormat="true" ht="16.5" hidden="false" customHeight="true" outlineLevel="0" collapsed="false">
      <c r="A197" s="267" t="n">
        <v>195</v>
      </c>
      <c r="B197" s="268"/>
      <c r="C197" s="271"/>
      <c r="D197" s="272"/>
      <c r="E197" s="264"/>
      <c r="F197" s="269"/>
      <c r="G197" s="270"/>
      <c r="H197" s="273"/>
      <c r="I197" s="273"/>
      <c r="J197" s="272"/>
      <c r="K197" s="272"/>
      <c r="L197" s="266"/>
      <c r="M197" s="266"/>
    </row>
    <row r="198" s="257" customFormat="true" ht="16.5" hidden="false" customHeight="true" outlineLevel="0" collapsed="false">
      <c r="A198" s="267" t="n">
        <v>196</v>
      </c>
      <c r="B198" s="268"/>
      <c r="C198" s="271"/>
      <c r="D198" s="272"/>
      <c r="E198" s="264"/>
      <c r="F198" s="269"/>
      <c r="G198" s="270"/>
      <c r="H198" s="273"/>
      <c r="I198" s="273"/>
      <c r="J198" s="272"/>
      <c r="K198" s="272"/>
      <c r="L198" s="266"/>
      <c r="M198" s="266"/>
    </row>
    <row r="199" s="257" customFormat="true" ht="16.5" hidden="false" customHeight="true" outlineLevel="0" collapsed="false">
      <c r="A199" s="267" t="n">
        <v>197</v>
      </c>
      <c r="B199" s="268"/>
      <c r="C199" s="271"/>
      <c r="D199" s="272"/>
      <c r="E199" s="264"/>
      <c r="F199" s="269"/>
      <c r="G199" s="270"/>
      <c r="H199" s="273"/>
      <c r="I199" s="273"/>
      <c r="J199" s="272"/>
      <c r="K199" s="272"/>
      <c r="L199" s="266"/>
      <c r="M199" s="266"/>
    </row>
    <row r="200" s="257" customFormat="true" ht="16.5" hidden="false" customHeight="true" outlineLevel="0" collapsed="false">
      <c r="A200" s="267" t="n">
        <v>198</v>
      </c>
      <c r="B200" s="268"/>
      <c r="C200" s="271"/>
      <c r="D200" s="272"/>
      <c r="E200" s="264"/>
      <c r="F200" s="269"/>
      <c r="G200" s="270"/>
      <c r="H200" s="273"/>
      <c r="I200" s="273"/>
      <c r="J200" s="272"/>
      <c r="K200" s="272"/>
      <c r="L200" s="266"/>
      <c r="M200" s="266"/>
    </row>
    <row r="201" s="257" customFormat="true" ht="16.5" hidden="false" customHeight="true" outlineLevel="0" collapsed="false">
      <c r="A201" s="267" t="n">
        <v>199</v>
      </c>
      <c r="B201" s="268"/>
      <c r="C201" s="271"/>
      <c r="D201" s="272"/>
      <c r="E201" s="264"/>
      <c r="F201" s="269"/>
      <c r="G201" s="270"/>
      <c r="H201" s="273"/>
      <c r="I201" s="273"/>
      <c r="J201" s="272"/>
      <c r="K201" s="272"/>
      <c r="L201" s="266"/>
      <c r="M201" s="266"/>
    </row>
    <row r="202" s="257" customFormat="true" ht="16.5" hidden="false" customHeight="true" outlineLevel="0" collapsed="false">
      <c r="A202" s="267" t="n">
        <v>200</v>
      </c>
      <c r="B202" s="268"/>
      <c r="C202" s="271"/>
      <c r="D202" s="272"/>
      <c r="E202" s="264"/>
      <c r="F202" s="269"/>
      <c r="G202" s="270"/>
      <c r="H202" s="273"/>
      <c r="I202" s="273"/>
      <c r="J202" s="272"/>
      <c r="K202" s="272"/>
      <c r="L202" s="266"/>
      <c r="M202" s="266"/>
    </row>
    <row r="203" s="257" customFormat="true" ht="16.5" hidden="false" customHeight="true" outlineLevel="0" collapsed="false">
      <c r="A203" s="267" t="n">
        <v>201</v>
      </c>
      <c r="B203" s="268"/>
      <c r="C203" s="271"/>
      <c r="D203" s="272"/>
      <c r="E203" s="264"/>
      <c r="F203" s="269"/>
      <c r="G203" s="270"/>
      <c r="H203" s="273"/>
      <c r="I203" s="273"/>
      <c r="J203" s="272"/>
      <c r="K203" s="272"/>
      <c r="L203" s="266"/>
      <c r="M203" s="266"/>
    </row>
    <row r="204" s="257" customFormat="true" ht="16.5" hidden="false" customHeight="true" outlineLevel="0" collapsed="false">
      <c r="A204" s="267" t="n">
        <v>202</v>
      </c>
      <c r="B204" s="268"/>
      <c r="C204" s="271"/>
      <c r="D204" s="272"/>
      <c r="E204" s="264"/>
      <c r="F204" s="269"/>
      <c r="G204" s="270"/>
      <c r="H204" s="273"/>
      <c r="I204" s="273"/>
      <c r="J204" s="272"/>
      <c r="K204" s="272"/>
      <c r="L204" s="266"/>
      <c r="M204" s="266"/>
    </row>
    <row r="205" s="257" customFormat="true" ht="16.5" hidden="false" customHeight="true" outlineLevel="0" collapsed="false">
      <c r="A205" s="267" t="n">
        <v>203</v>
      </c>
      <c r="B205" s="268"/>
      <c r="C205" s="271"/>
      <c r="D205" s="272"/>
      <c r="E205" s="264"/>
      <c r="F205" s="269"/>
      <c r="G205" s="270"/>
      <c r="H205" s="273"/>
      <c r="I205" s="273"/>
      <c r="J205" s="272"/>
      <c r="K205" s="272"/>
      <c r="L205" s="266"/>
      <c r="M205" s="266"/>
    </row>
    <row r="206" s="257" customFormat="true" ht="16.5" hidden="false" customHeight="true" outlineLevel="0" collapsed="false">
      <c r="A206" s="267" t="n">
        <v>204</v>
      </c>
      <c r="B206" s="268"/>
      <c r="C206" s="271"/>
      <c r="D206" s="272"/>
      <c r="E206" s="264"/>
      <c r="F206" s="269"/>
      <c r="G206" s="270"/>
      <c r="H206" s="273"/>
      <c r="I206" s="273"/>
      <c r="J206" s="272"/>
      <c r="K206" s="272"/>
      <c r="L206" s="266"/>
      <c r="M206" s="266"/>
    </row>
    <row r="207" s="257" customFormat="true" ht="16.5" hidden="false" customHeight="true" outlineLevel="0" collapsed="false">
      <c r="A207" s="267" t="n">
        <v>205</v>
      </c>
      <c r="B207" s="268"/>
      <c r="C207" s="271"/>
      <c r="D207" s="272"/>
      <c r="E207" s="264"/>
      <c r="F207" s="269"/>
      <c r="G207" s="270"/>
      <c r="H207" s="273"/>
      <c r="I207" s="273"/>
      <c r="J207" s="272"/>
      <c r="K207" s="272"/>
      <c r="L207" s="266"/>
      <c r="M207" s="266"/>
    </row>
    <row r="208" s="257" customFormat="true" ht="16.5" hidden="false" customHeight="true" outlineLevel="0" collapsed="false">
      <c r="A208" s="267" t="n">
        <v>206</v>
      </c>
      <c r="B208" s="268"/>
      <c r="C208" s="271"/>
      <c r="D208" s="272"/>
      <c r="E208" s="264"/>
      <c r="F208" s="269"/>
      <c r="G208" s="270"/>
      <c r="H208" s="273"/>
      <c r="I208" s="273"/>
      <c r="J208" s="272"/>
      <c r="K208" s="272"/>
      <c r="L208" s="266"/>
      <c r="M208" s="266"/>
    </row>
    <row r="209" s="257" customFormat="true" ht="16.5" hidden="false" customHeight="true" outlineLevel="0" collapsed="false">
      <c r="A209" s="267" t="n">
        <v>207</v>
      </c>
      <c r="B209" s="268"/>
      <c r="C209" s="271"/>
      <c r="D209" s="272"/>
      <c r="E209" s="264"/>
      <c r="F209" s="269"/>
      <c r="G209" s="270"/>
      <c r="H209" s="273"/>
      <c r="I209" s="273"/>
      <c r="J209" s="272"/>
      <c r="K209" s="272"/>
      <c r="L209" s="266"/>
      <c r="M209" s="266"/>
    </row>
    <row r="210" s="257" customFormat="true" ht="16.5" hidden="false" customHeight="true" outlineLevel="0" collapsed="false">
      <c r="A210" s="267" t="n">
        <v>208</v>
      </c>
      <c r="B210" s="268"/>
      <c r="C210" s="271"/>
      <c r="D210" s="272"/>
      <c r="E210" s="264"/>
      <c r="F210" s="269"/>
      <c r="G210" s="270"/>
      <c r="H210" s="273"/>
      <c r="I210" s="273"/>
      <c r="J210" s="272"/>
      <c r="K210" s="272"/>
      <c r="L210" s="266"/>
      <c r="M210" s="266"/>
    </row>
    <row r="211" s="257" customFormat="true" ht="16.5" hidden="false" customHeight="true" outlineLevel="0" collapsed="false">
      <c r="A211" s="267" t="n">
        <v>209</v>
      </c>
      <c r="B211" s="268"/>
      <c r="C211" s="271"/>
      <c r="D211" s="272"/>
      <c r="E211" s="264"/>
      <c r="F211" s="269"/>
      <c r="G211" s="270"/>
      <c r="H211" s="273"/>
      <c r="I211" s="273"/>
      <c r="J211" s="272"/>
      <c r="K211" s="272"/>
      <c r="L211" s="266"/>
      <c r="M211" s="266"/>
    </row>
    <row r="212" s="257" customFormat="true" ht="16.5" hidden="false" customHeight="true" outlineLevel="0" collapsed="false">
      <c r="A212" s="267" t="n">
        <v>210</v>
      </c>
      <c r="B212" s="268"/>
      <c r="C212" s="271"/>
      <c r="D212" s="272"/>
      <c r="E212" s="264"/>
      <c r="F212" s="269"/>
      <c r="G212" s="270"/>
      <c r="H212" s="273"/>
      <c r="I212" s="273"/>
      <c r="J212" s="272"/>
      <c r="K212" s="272"/>
      <c r="L212" s="266"/>
      <c r="M212" s="266"/>
    </row>
    <row r="213" s="257" customFormat="true" ht="16.5" hidden="false" customHeight="true" outlineLevel="0" collapsed="false">
      <c r="A213" s="267" t="n">
        <v>211</v>
      </c>
      <c r="B213" s="268"/>
      <c r="C213" s="271"/>
      <c r="D213" s="272"/>
      <c r="E213" s="264"/>
      <c r="F213" s="269"/>
      <c r="G213" s="270"/>
      <c r="H213" s="273"/>
      <c r="I213" s="273"/>
      <c r="J213" s="272"/>
      <c r="K213" s="272"/>
      <c r="L213" s="266"/>
      <c r="M213" s="266"/>
    </row>
    <row r="214" s="257" customFormat="true" ht="16.5" hidden="false" customHeight="true" outlineLevel="0" collapsed="false">
      <c r="A214" s="267" t="n">
        <v>212</v>
      </c>
      <c r="B214" s="268"/>
      <c r="C214" s="271"/>
      <c r="D214" s="272"/>
      <c r="E214" s="264"/>
      <c r="F214" s="269"/>
      <c r="G214" s="270"/>
      <c r="H214" s="273"/>
      <c r="I214" s="273"/>
      <c r="J214" s="272"/>
      <c r="K214" s="272"/>
      <c r="L214" s="266"/>
      <c r="M214" s="266"/>
    </row>
    <row r="215" s="257" customFormat="true" ht="16.5" hidden="false" customHeight="true" outlineLevel="0" collapsed="false">
      <c r="A215" s="267" t="n">
        <v>213</v>
      </c>
      <c r="B215" s="268"/>
      <c r="C215" s="271"/>
      <c r="D215" s="272"/>
      <c r="E215" s="264"/>
      <c r="F215" s="269"/>
      <c r="G215" s="270"/>
      <c r="H215" s="273"/>
      <c r="I215" s="273"/>
      <c r="J215" s="272"/>
      <c r="K215" s="272"/>
      <c r="L215" s="266"/>
      <c r="M215" s="266"/>
    </row>
    <row r="216" s="257" customFormat="true" ht="16.5" hidden="false" customHeight="true" outlineLevel="0" collapsed="false">
      <c r="A216" s="267" t="n">
        <v>214</v>
      </c>
      <c r="B216" s="268"/>
      <c r="C216" s="271"/>
      <c r="D216" s="272"/>
      <c r="E216" s="264"/>
      <c r="F216" s="269"/>
      <c r="G216" s="270"/>
      <c r="H216" s="273"/>
      <c r="I216" s="273"/>
      <c r="J216" s="272"/>
      <c r="K216" s="272"/>
      <c r="L216" s="266"/>
      <c r="M216" s="266"/>
    </row>
    <row r="217" s="257" customFormat="true" ht="16.5" hidden="false" customHeight="true" outlineLevel="0" collapsed="false">
      <c r="A217" s="267" t="n">
        <v>215</v>
      </c>
      <c r="B217" s="268"/>
      <c r="C217" s="271"/>
      <c r="D217" s="272"/>
      <c r="E217" s="264"/>
      <c r="F217" s="269"/>
      <c r="G217" s="270"/>
      <c r="H217" s="273"/>
      <c r="I217" s="273"/>
      <c r="J217" s="272"/>
      <c r="K217" s="272"/>
      <c r="L217" s="266"/>
      <c r="M217" s="266"/>
    </row>
    <row r="218" s="257" customFormat="true" ht="16.5" hidden="false" customHeight="true" outlineLevel="0" collapsed="false">
      <c r="A218" s="267" t="n">
        <v>216</v>
      </c>
      <c r="B218" s="268"/>
      <c r="C218" s="271"/>
      <c r="D218" s="272"/>
      <c r="E218" s="264"/>
      <c r="F218" s="269"/>
      <c r="G218" s="270"/>
      <c r="H218" s="273"/>
      <c r="I218" s="273"/>
      <c r="J218" s="272"/>
      <c r="K218" s="272"/>
      <c r="L218" s="266"/>
      <c r="M218" s="266"/>
    </row>
    <row r="219" s="257" customFormat="true" ht="16.5" hidden="false" customHeight="true" outlineLevel="0" collapsed="false">
      <c r="A219" s="267" t="n">
        <v>217</v>
      </c>
      <c r="B219" s="268"/>
      <c r="C219" s="271"/>
      <c r="D219" s="272"/>
      <c r="E219" s="264"/>
      <c r="F219" s="269"/>
      <c r="G219" s="270"/>
      <c r="H219" s="273"/>
      <c r="I219" s="273"/>
      <c r="J219" s="272"/>
      <c r="K219" s="272"/>
      <c r="L219" s="266"/>
      <c r="M219" s="266"/>
    </row>
    <row r="220" s="257" customFormat="true" ht="16.5" hidden="false" customHeight="true" outlineLevel="0" collapsed="false">
      <c r="A220" s="267" t="n">
        <v>218</v>
      </c>
      <c r="B220" s="268"/>
      <c r="C220" s="271"/>
      <c r="D220" s="272"/>
      <c r="E220" s="264"/>
      <c r="F220" s="269"/>
      <c r="G220" s="270"/>
      <c r="H220" s="273"/>
      <c r="I220" s="273"/>
      <c r="J220" s="272"/>
      <c r="K220" s="272"/>
      <c r="L220" s="266"/>
      <c r="M220" s="266"/>
    </row>
    <row r="221" s="257" customFormat="true" ht="16.5" hidden="false" customHeight="true" outlineLevel="0" collapsed="false">
      <c r="A221" s="267" t="n">
        <v>219</v>
      </c>
      <c r="B221" s="268"/>
      <c r="C221" s="271"/>
      <c r="D221" s="272"/>
      <c r="E221" s="264"/>
      <c r="F221" s="269"/>
      <c r="G221" s="270"/>
      <c r="H221" s="273"/>
      <c r="I221" s="273"/>
      <c r="J221" s="272"/>
      <c r="K221" s="272"/>
      <c r="L221" s="266"/>
      <c r="M221" s="266"/>
    </row>
    <row r="222" s="257" customFormat="true" ht="16.5" hidden="false" customHeight="true" outlineLevel="0" collapsed="false">
      <c r="A222" s="267" t="n">
        <v>220</v>
      </c>
      <c r="B222" s="268"/>
      <c r="C222" s="271"/>
      <c r="D222" s="272"/>
      <c r="E222" s="264"/>
      <c r="F222" s="269"/>
      <c r="G222" s="270"/>
      <c r="H222" s="273"/>
      <c r="I222" s="273"/>
      <c r="J222" s="272"/>
      <c r="K222" s="272"/>
      <c r="L222" s="266"/>
      <c r="M222" s="266"/>
    </row>
    <row r="223" s="257" customFormat="true" ht="16.5" hidden="false" customHeight="true" outlineLevel="0" collapsed="false">
      <c r="A223" s="267" t="n">
        <v>221</v>
      </c>
      <c r="B223" s="268"/>
      <c r="C223" s="271"/>
      <c r="D223" s="272"/>
      <c r="E223" s="264"/>
      <c r="F223" s="269"/>
      <c r="G223" s="270"/>
      <c r="H223" s="273"/>
      <c r="I223" s="273"/>
      <c r="J223" s="272"/>
      <c r="K223" s="272"/>
      <c r="L223" s="266"/>
      <c r="M223" s="266"/>
    </row>
    <row r="224" s="257" customFormat="true" ht="16.5" hidden="false" customHeight="true" outlineLevel="0" collapsed="false">
      <c r="A224" s="267" t="n">
        <v>222</v>
      </c>
      <c r="B224" s="268"/>
      <c r="C224" s="271"/>
      <c r="D224" s="272"/>
      <c r="E224" s="264"/>
      <c r="F224" s="269"/>
      <c r="G224" s="270"/>
      <c r="H224" s="273"/>
      <c r="I224" s="273"/>
      <c r="J224" s="272"/>
      <c r="K224" s="272"/>
      <c r="L224" s="266"/>
      <c r="M224" s="266"/>
    </row>
    <row r="225" s="257" customFormat="true" ht="16.5" hidden="false" customHeight="true" outlineLevel="0" collapsed="false">
      <c r="A225" s="267" t="n">
        <v>223</v>
      </c>
      <c r="B225" s="268"/>
      <c r="C225" s="271"/>
      <c r="D225" s="272"/>
      <c r="E225" s="264"/>
      <c r="F225" s="269"/>
      <c r="G225" s="270"/>
      <c r="H225" s="273"/>
      <c r="I225" s="273"/>
      <c r="J225" s="272"/>
      <c r="K225" s="272"/>
      <c r="L225" s="266"/>
      <c r="M225" s="266"/>
    </row>
    <row r="226" s="257" customFormat="true" ht="16.5" hidden="false" customHeight="true" outlineLevel="0" collapsed="false">
      <c r="A226" s="267" t="n">
        <v>224</v>
      </c>
      <c r="B226" s="268"/>
      <c r="C226" s="271"/>
      <c r="D226" s="272"/>
      <c r="E226" s="264"/>
      <c r="F226" s="269"/>
      <c r="G226" s="270"/>
      <c r="H226" s="273"/>
      <c r="I226" s="273"/>
      <c r="J226" s="272"/>
      <c r="K226" s="272"/>
      <c r="L226" s="266"/>
      <c r="M226" s="266"/>
    </row>
    <row r="227" s="257" customFormat="true" ht="16.5" hidden="false" customHeight="true" outlineLevel="0" collapsed="false">
      <c r="A227" s="267" t="n">
        <v>225</v>
      </c>
      <c r="B227" s="268"/>
      <c r="C227" s="271"/>
      <c r="D227" s="272"/>
      <c r="E227" s="264"/>
      <c r="F227" s="269"/>
      <c r="G227" s="270"/>
      <c r="H227" s="273"/>
      <c r="I227" s="273"/>
      <c r="J227" s="272"/>
      <c r="K227" s="272"/>
      <c r="L227" s="266"/>
      <c r="M227" s="266"/>
    </row>
    <row r="228" s="257" customFormat="true" ht="16.5" hidden="false" customHeight="true" outlineLevel="0" collapsed="false">
      <c r="A228" s="267" t="n">
        <v>226</v>
      </c>
      <c r="B228" s="268"/>
      <c r="C228" s="271"/>
      <c r="D228" s="272"/>
      <c r="E228" s="264"/>
      <c r="F228" s="269"/>
      <c r="G228" s="270"/>
      <c r="H228" s="273"/>
      <c r="I228" s="273"/>
      <c r="J228" s="272"/>
      <c r="K228" s="272"/>
      <c r="L228" s="266"/>
      <c r="M228" s="266"/>
    </row>
    <row r="229" s="257" customFormat="true" ht="16.5" hidden="false" customHeight="true" outlineLevel="0" collapsed="false">
      <c r="A229" s="267" t="n">
        <v>227</v>
      </c>
      <c r="B229" s="268"/>
      <c r="C229" s="271"/>
      <c r="D229" s="272"/>
      <c r="E229" s="264"/>
      <c r="F229" s="269"/>
      <c r="G229" s="270"/>
      <c r="H229" s="273"/>
      <c r="I229" s="273"/>
      <c r="J229" s="272"/>
      <c r="K229" s="272"/>
      <c r="L229" s="266"/>
      <c r="M229" s="266"/>
    </row>
    <row r="230" s="257" customFormat="true" ht="16.5" hidden="false" customHeight="true" outlineLevel="0" collapsed="false">
      <c r="A230" s="267" t="n">
        <v>228</v>
      </c>
      <c r="B230" s="268"/>
      <c r="C230" s="271"/>
      <c r="D230" s="272"/>
      <c r="E230" s="264"/>
      <c r="F230" s="269"/>
      <c r="G230" s="270"/>
      <c r="H230" s="273"/>
      <c r="I230" s="273"/>
      <c r="J230" s="272"/>
      <c r="K230" s="272"/>
      <c r="L230" s="266"/>
      <c r="M230" s="266"/>
    </row>
    <row r="231" s="257" customFormat="true" ht="16.5" hidden="false" customHeight="true" outlineLevel="0" collapsed="false">
      <c r="A231" s="267" t="n">
        <v>229</v>
      </c>
      <c r="B231" s="268"/>
      <c r="C231" s="271"/>
      <c r="D231" s="272"/>
      <c r="E231" s="264"/>
      <c r="F231" s="269"/>
      <c r="G231" s="270"/>
      <c r="H231" s="273"/>
      <c r="I231" s="273"/>
      <c r="J231" s="272"/>
      <c r="K231" s="272"/>
      <c r="L231" s="266"/>
      <c r="M231" s="266"/>
    </row>
    <row r="232" s="257" customFormat="true" ht="16.5" hidden="false" customHeight="true" outlineLevel="0" collapsed="false">
      <c r="A232" s="267" t="n">
        <v>230</v>
      </c>
      <c r="B232" s="268"/>
      <c r="C232" s="271"/>
      <c r="D232" s="272"/>
      <c r="E232" s="264"/>
      <c r="F232" s="269"/>
      <c r="G232" s="270"/>
      <c r="H232" s="273"/>
      <c r="I232" s="273"/>
      <c r="J232" s="272"/>
      <c r="K232" s="272"/>
      <c r="L232" s="266"/>
      <c r="M232" s="266"/>
    </row>
    <row r="233" s="257" customFormat="true" ht="16.5" hidden="false" customHeight="true" outlineLevel="0" collapsed="false">
      <c r="A233" s="267" t="n">
        <v>231</v>
      </c>
      <c r="B233" s="268"/>
      <c r="C233" s="271"/>
      <c r="D233" s="272"/>
      <c r="E233" s="264"/>
      <c r="F233" s="269"/>
      <c r="G233" s="270"/>
      <c r="H233" s="273"/>
      <c r="I233" s="273"/>
      <c r="J233" s="272"/>
      <c r="K233" s="272"/>
      <c r="L233" s="266"/>
      <c r="M233" s="266"/>
    </row>
    <row r="234" s="257" customFormat="true" ht="16.5" hidden="false" customHeight="true" outlineLevel="0" collapsed="false">
      <c r="A234" s="267" t="n">
        <v>232</v>
      </c>
      <c r="B234" s="268"/>
      <c r="C234" s="271"/>
      <c r="D234" s="272"/>
      <c r="E234" s="264"/>
      <c r="F234" s="269"/>
      <c r="G234" s="270"/>
      <c r="H234" s="273"/>
      <c r="I234" s="273"/>
      <c r="J234" s="272"/>
      <c r="K234" s="272"/>
      <c r="L234" s="266"/>
      <c r="M234" s="266"/>
    </row>
    <row r="235" s="257" customFormat="true" ht="16.5" hidden="false" customHeight="true" outlineLevel="0" collapsed="false">
      <c r="A235" s="267" t="n">
        <v>233</v>
      </c>
      <c r="B235" s="268"/>
      <c r="C235" s="271"/>
      <c r="D235" s="272"/>
      <c r="E235" s="264"/>
      <c r="F235" s="269"/>
      <c r="G235" s="270"/>
      <c r="H235" s="273"/>
      <c r="I235" s="273"/>
      <c r="J235" s="272"/>
      <c r="K235" s="272"/>
      <c r="L235" s="266"/>
      <c r="M235" s="266"/>
    </row>
    <row r="236" s="257" customFormat="true" ht="16.5" hidden="false" customHeight="true" outlineLevel="0" collapsed="false">
      <c r="A236" s="267" t="n">
        <v>234</v>
      </c>
      <c r="B236" s="268"/>
      <c r="C236" s="271"/>
      <c r="D236" s="272"/>
      <c r="E236" s="264"/>
      <c r="F236" s="269"/>
      <c r="G236" s="270"/>
      <c r="H236" s="273"/>
      <c r="I236" s="273"/>
      <c r="J236" s="272"/>
      <c r="K236" s="272"/>
      <c r="L236" s="266"/>
      <c r="M236" s="266"/>
    </row>
    <row r="237" s="257" customFormat="true" ht="16.5" hidden="false" customHeight="true" outlineLevel="0" collapsed="false">
      <c r="A237" s="267" t="n">
        <v>235</v>
      </c>
      <c r="B237" s="268"/>
      <c r="C237" s="271"/>
      <c r="D237" s="272"/>
      <c r="E237" s="264"/>
      <c r="F237" s="269"/>
      <c r="G237" s="270"/>
      <c r="H237" s="273"/>
      <c r="I237" s="273"/>
      <c r="J237" s="272"/>
      <c r="K237" s="272"/>
      <c r="L237" s="266"/>
      <c r="M237" s="266"/>
    </row>
    <row r="238" s="257" customFormat="true" ht="16.5" hidden="false" customHeight="true" outlineLevel="0" collapsed="false">
      <c r="A238" s="267" t="n">
        <v>236</v>
      </c>
      <c r="B238" s="268"/>
      <c r="C238" s="271"/>
      <c r="D238" s="272"/>
      <c r="E238" s="264"/>
      <c r="F238" s="269"/>
      <c r="G238" s="270"/>
      <c r="H238" s="273"/>
      <c r="I238" s="273"/>
      <c r="J238" s="272"/>
      <c r="K238" s="272"/>
      <c r="L238" s="266"/>
      <c r="M238" s="266"/>
    </row>
    <row r="239" s="257" customFormat="true" ht="16.5" hidden="false" customHeight="true" outlineLevel="0" collapsed="false">
      <c r="A239" s="267" t="n">
        <v>237</v>
      </c>
      <c r="B239" s="268"/>
      <c r="C239" s="271"/>
      <c r="D239" s="272"/>
      <c r="E239" s="264"/>
      <c r="F239" s="269"/>
      <c r="G239" s="270"/>
      <c r="H239" s="273"/>
      <c r="I239" s="273"/>
      <c r="J239" s="272"/>
      <c r="K239" s="272"/>
      <c r="L239" s="266"/>
      <c r="M239" s="266"/>
    </row>
    <row r="240" s="257" customFormat="true" ht="16.5" hidden="false" customHeight="true" outlineLevel="0" collapsed="false">
      <c r="A240" s="267" t="n">
        <v>238</v>
      </c>
      <c r="B240" s="268"/>
      <c r="C240" s="271"/>
      <c r="D240" s="272"/>
      <c r="E240" s="264"/>
      <c r="F240" s="269"/>
      <c r="G240" s="270"/>
      <c r="H240" s="273"/>
      <c r="I240" s="273"/>
      <c r="J240" s="272"/>
      <c r="K240" s="272"/>
      <c r="L240" s="266"/>
      <c r="M240" s="266"/>
    </row>
    <row r="241" s="257" customFormat="true" ht="16.5" hidden="false" customHeight="true" outlineLevel="0" collapsed="false">
      <c r="A241" s="267" t="n">
        <v>239</v>
      </c>
      <c r="B241" s="268"/>
      <c r="C241" s="271"/>
      <c r="D241" s="272"/>
      <c r="E241" s="264"/>
      <c r="F241" s="269"/>
      <c r="G241" s="270"/>
      <c r="H241" s="273"/>
      <c r="I241" s="273"/>
      <c r="J241" s="272"/>
      <c r="K241" s="272"/>
      <c r="L241" s="266"/>
      <c r="M241" s="266"/>
    </row>
    <row r="242" s="257" customFormat="true" ht="16.5" hidden="false" customHeight="true" outlineLevel="0" collapsed="false">
      <c r="A242" s="267" t="n">
        <v>240</v>
      </c>
      <c r="B242" s="268"/>
      <c r="C242" s="271"/>
      <c r="D242" s="272"/>
      <c r="E242" s="264"/>
      <c r="F242" s="269"/>
      <c r="G242" s="270"/>
      <c r="H242" s="273"/>
      <c r="I242" s="273"/>
      <c r="J242" s="272"/>
      <c r="K242" s="272"/>
      <c r="L242" s="266"/>
      <c r="M242" s="266"/>
    </row>
    <row r="243" s="257" customFormat="true" ht="16.5" hidden="false" customHeight="true" outlineLevel="0" collapsed="false">
      <c r="A243" s="267" t="n">
        <v>241</v>
      </c>
      <c r="B243" s="268"/>
      <c r="C243" s="271"/>
      <c r="D243" s="272"/>
      <c r="E243" s="264"/>
      <c r="F243" s="269"/>
      <c r="G243" s="270"/>
      <c r="H243" s="273"/>
      <c r="I243" s="273"/>
      <c r="J243" s="272"/>
      <c r="K243" s="272"/>
      <c r="L243" s="266"/>
      <c r="M243" s="266"/>
    </row>
    <row r="244" s="257" customFormat="true" ht="16.5" hidden="false" customHeight="true" outlineLevel="0" collapsed="false">
      <c r="A244" s="267" t="n">
        <v>242</v>
      </c>
      <c r="B244" s="268"/>
      <c r="C244" s="271"/>
      <c r="D244" s="272"/>
      <c r="E244" s="264"/>
      <c r="F244" s="269"/>
      <c r="G244" s="270"/>
      <c r="H244" s="273"/>
      <c r="I244" s="273"/>
      <c r="J244" s="272"/>
      <c r="K244" s="272"/>
      <c r="L244" s="266"/>
      <c r="M244" s="266"/>
    </row>
    <row r="245" s="257" customFormat="true" ht="16.5" hidden="false" customHeight="true" outlineLevel="0" collapsed="false">
      <c r="A245" s="267" t="n">
        <v>243</v>
      </c>
      <c r="B245" s="268"/>
      <c r="C245" s="271"/>
      <c r="D245" s="272"/>
      <c r="E245" s="264"/>
      <c r="F245" s="269"/>
      <c r="G245" s="270"/>
      <c r="H245" s="273"/>
      <c r="I245" s="273"/>
      <c r="J245" s="272"/>
      <c r="K245" s="272"/>
      <c r="L245" s="266"/>
      <c r="M245" s="266"/>
    </row>
    <row r="246" s="257" customFormat="true" ht="16.5" hidden="false" customHeight="true" outlineLevel="0" collapsed="false">
      <c r="A246" s="267" t="n">
        <v>244</v>
      </c>
      <c r="B246" s="268"/>
      <c r="C246" s="271"/>
      <c r="D246" s="272"/>
      <c r="E246" s="264"/>
      <c r="F246" s="269"/>
      <c r="G246" s="270"/>
      <c r="H246" s="273"/>
      <c r="I246" s="273"/>
      <c r="J246" s="272"/>
      <c r="K246" s="272"/>
      <c r="L246" s="266"/>
      <c r="M246" s="266"/>
    </row>
    <row r="247" s="257" customFormat="true" ht="16.5" hidden="false" customHeight="true" outlineLevel="0" collapsed="false">
      <c r="A247" s="267" t="n">
        <v>245</v>
      </c>
      <c r="B247" s="268"/>
      <c r="C247" s="271"/>
      <c r="D247" s="272"/>
      <c r="E247" s="264"/>
      <c r="F247" s="269"/>
      <c r="G247" s="270"/>
      <c r="H247" s="273"/>
      <c r="I247" s="273"/>
      <c r="J247" s="272"/>
      <c r="K247" s="272"/>
      <c r="L247" s="266"/>
      <c r="M247" s="266"/>
    </row>
    <row r="248" s="257" customFormat="true" ht="16.5" hidden="false" customHeight="true" outlineLevel="0" collapsed="false">
      <c r="A248" s="267" t="n">
        <v>246</v>
      </c>
      <c r="B248" s="268"/>
      <c r="C248" s="271"/>
      <c r="D248" s="272"/>
      <c r="E248" s="264"/>
      <c r="F248" s="269"/>
      <c r="G248" s="270"/>
      <c r="H248" s="273"/>
      <c r="I248" s="273"/>
      <c r="J248" s="272"/>
      <c r="K248" s="272"/>
      <c r="L248" s="266"/>
      <c r="M248" s="266"/>
    </row>
    <row r="249" s="257" customFormat="true" ht="16.5" hidden="false" customHeight="true" outlineLevel="0" collapsed="false">
      <c r="A249" s="267" t="n">
        <v>247</v>
      </c>
      <c r="B249" s="268"/>
      <c r="C249" s="271"/>
      <c r="D249" s="272"/>
      <c r="E249" s="264"/>
      <c r="F249" s="269"/>
      <c r="G249" s="270"/>
      <c r="H249" s="273"/>
      <c r="I249" s="273"/>
      <c r="J249" s="272"/>
      <c r="K249" s="272"/>
      <c r="L249" s="266"/>
      <c r="M249" s="266"/>
    </row>
    <row r="250" s="257" customFormat="true" ht="16.5" hidden="false" customHeight="true" outlineLevel="0" collapsed="false">
      <c r="A250" s="267" t="n">
        <v>248</v>
      </c>
      <c r="B250" s="268"/>
      <c r="C250" s="271"/>
      <c r="D250" s="272"/>
      <c r="E250" s="264"/>
      <c r="F250" s="269"/>
      <c r="G250" s="270"/>
      <c r="H250" s="273"/>
      <c r="I250" s="273"/>
      <c r="J250" s="272"/>
      <c r="K250" s="272"/>
      <c r="L250" s="266"/>
      <c r="M250" s="266"/>
    </row>
    <row r="251" s="257" customFormat="true" ht="16.5" hidden="false" customHeight="true" outlineLevel="0" collapsed="false">
      <c r="A251" s="267" t="n">
        <v>249</v>
      </c>
      <c r="B251" s="268"/>
      <c r="C251" s="271"/>
      <c r="D251" s="272"/>
      <c r="E251" s="264"/>
      <c r="F251" s="269"/>
      <c r="G251" s="270"/>
      <c r="H251" s="273"/>
      <c r="I251" s="273"/>
      <c r="J251" s="272"/>
      <c r="K251" s="272"/>
      <c r="L251" s="266"/>
      <c r="M251" s="266"/>
    </row>
    <row r="252" s="257" customFormat="true" ht="16.5" hidden="false" customHeight="true" outlineLevel="0" collapsed="false">
      <c r="A252" s="267" t="n">
        <v>250</v>
      </c>
      <c r="B252" s="268"/>
      <c r="C252" s="271"/>
      <c r="D252" s="272"/>
      <c r="E252" s="264"/>
      <c r="F252" s="269"/>
      <c r="G252" s="270"/>
      <c r="H252" s="273"/>
      <c r="I252" s="273"/>
      <c r="J252" s="272"/>
      <c r="K252" s="272"/>
      <c r="L252" s="266"/>
      <c r="M252" s="266"/>
    </row>
    <row r="253" s="257" customFormat="true" ht="16.5" hidden="false" customHeight="true" outlineLevel="0" collapsed="false">
      <c r="A253" s="267" t="n">
        <v>251</v>
      </c>
      <c r="B253" s="268"/>
      <c r="C253" s="271"/>
      <c r="D253" s="272"/>
      <c r="E253" s="264"/>
      <c r="F253" s="269"/>
      <c r="G253" s="270"/>
      <c r="H253" s="273"/>
      <c r="I253" s="273"/>
      <c r="J253" s="272"/>
      <c r="K253" s="272"/>
      <c r="L253" s="266"/>
      <c r="M253" s="266"/>
    </row>
    <row r="254" s="257" customFormat="true" ht="16.5" hidden="false" customHeight="true" outlineLevel="0" collapsed="false">
      <c r="A254" s="267" t="n">
        <v>252</v>
      </c>
      <c r="B254" s="268"/>
      <c r="C254" s="271"/>
      <c r="D254" s="272"/>
      <c r="E254" s="264"/>
      <c r="F254" s="269"/>
      <c r="G254" s="270"/>
      <c r="H254" s="273"/>
      <c r="I254" s="273"/>
      <c r="J254" s="272"/>
      <c r="K254" s="272"/>
      <c r="L254" s="266"/>
      <c r="M254" s="266"/>
    </row>
    <row r="255" s="257" customFormat="true" ht="16.5" hidden="false" customHeight="true" outlineLevel="0" collapsed="false">
      <c r="A255" s="267" t="n">
        <v>253</v>
      </c>
      <c r="B255" s="268"/>
      <c r="C255" s="271"/>
      <c r="D255" s="272"/>
      <c r="E255" s="264"/>
      <c r="F255" s="269"/>
      <c r="G255" s="270"/>
      <c r="H255" s="273"/>
      <c r="I255" s="273"/>
      <c r="J255" s="272"/>
      <c r="K255" s="272"/>
      <c r="L255" s="266"/>
      <c r="M255" s="266"/>
    </row>
    <row r="256" s="257" customFormat="true" ht="16.5" hidden="false" customHeight="true" outlineLevel="0" collapsed="false">
      <c r="A256" s="267" t="n">
        <v>254</v>
      </c>
      <c r="B256" s="268"/>
      <c r="C256" s="271"/>
      <c r="D256" s="272"/>
      <c r="E256" s="264"/>
      <c r="F256" s="269"/>
      <c r="G256" s="270"/>
      <c r="H256" s="273"/>
      <c r="I256" s="273"/>
      <c r="J256" s="272"/>
      <c r="K256" s="272"/>
      <c r="L256" s="266"/>
      <c r="M256" s="266"/>
    </row>
    <row r="257" s="257" customFormat="true" ht="16.5" hidden="false" customHeight="true" outlineLevel="0" collapsed="false">
      <c r="A257" s="267" t="n">
        <v>255</v>
      </c>
      <c r="B257" s="268"/>
      <c r="C257" s="271"/>
      <c r="D257" s="272"/>
      <c r="E257" s="264"/>
      <c r="F257" s="269"/>
      <c r="G257" s="270"/>
      <c r="H257" s="273"/>
      <c r="I257" s="273"/>
      <c r="J257" s="272"/>
      <c r="K257" s="272"/>
      <c r="L257" s="266"/>
      <c r="M257" s="266"/>
    </row>
    <row r="258" s="257" customFormat="true" ht="16.5" hidden="false" customHeight="true" outlineLevel="0" collapsed="false">
      <c r="A258" s="267" t="n">
        <v>256</v>
      </c>
      <c r="B258" s="268"/>
      <c r="C258" s="271"/>
      <c r="D258" s="272"/>
      <c r="E258" s="264"/>
      <c r="F258" s="269"/>
      <c r="G258" s="270"/>
      <c r="H258" s="273"/>
      <c r="I258" s="273"/>
      <c r="J258" s="272"/>
      <c r="K258" s="272"/>
      <c r="L258" s="266"/>
      <c r="M258" s="266"/>
    </row>
    <row r="259" s="257" customFormat="true" ht="16.5" hidden="false" customHeight="true" outlineLevel="0" collapsed="false">
      <c r="A259" s="267" t="n">
        <v>257</v>
      </c>
      <c r="B259" s="268"/>
      <c r="C259" s="271"/>
      <c r="D259" s="272"/>
      <c r="E259" s="264"/>
      <c r="F259" s="269"/>
      <c r="G259" s="270"/>
      <c r="H259" s="273"/>
      <c r="I259" s="273"/>
      <c r="J259" s="272"/>
      <c r="K259" s="272"/>
      <c r="L259" s="266"/>
      <c r="M259" s="266"/>
    </row>
    <row r="260" s="257" customFormat="true" ht="16.5" hidden="false" customHeight="true" outlineLevel="0" collapsed="false">
      <c r="A260" s="267" t="n">
        <v>258</v>
      </c>
      <c r="B260" s="268"/>
      <c r="C260" s="271"/>
      <c r="D260" s="272"/>
      <c r="E260" s="264"/>
      <c r="F260" s="269"/>
      <c r="G260" s="270"/>
      <c r="H260" s="273"/>
      <c r="I260" s="273"/>
      <c r="J260" s="272"/>
      <c r="K260" s="272"/>
      <c r="L260" s="266"/>
      <c r="M260" s="266"/>
    </row>
    <row r="261" s="257" customFormat="true" ht="16.5" hidden="false" customHeight="true" outlineLevel="0" collapsed="false">
      <c r="A261" s="267" t="n">
        <v>259</v>
      </c>
      <c r="B261" s="268"/>
      <c r="C261" s="271"/>
      <c r="D261" s="272"/>
      <c r="E261" s="264"/>
      <c r="F261" s="269"/>
      <c r="G261" s="270"/>
      <c r="H261" s="273"/>
      <c r="I261" s="273"/>
      <c r="J261" s="272"/>
      <c r="K261" s="272"/>
      <c r="L261" s="266"/>
      <c r="M261" s="266"/>
    </row>
    <row r="262" s="257" customFormat="true" ht="16.5" hidden="false" customHeight="true" outlineLevel="0" collapsed="false">
      <c r="A262" s="267" t="n">
        <v>260</v>
      </c>
      <c r="B262" s="268"/>
      <c r="C262" s="271"/>
      <c r="D262" s="272"/>
      <c r="E262" s="264"/>
      <c r="F262" s="269"/>
      <c r="G262" s="270"/>
      <c r="H262" s="273"/>
      <c r="I262" s="273"/>
      <c r="J262" s="272"/>
      <c r="K262" s="272"/>
      <c r="L262" s="266"/>
      <c r="M262" s="266"/>
    </row>
    <row r="263" s="257" customFormat="true" ht="16.5" hidden="false" customHeight="true" outlineLevel="0" collapsed="false">
      <c r="A263" s="267" t="n">
        <v>261</v>
      </c>
      <c r="B263" s="268"/>
      <c r="C263" s="271"/>
      <c r="D263" s="272"/>
      <c r="E263" s="264"/>
      <c r="F263" s="269"/>
      <c r="G263" s="270"/>
      <c r="H263" s="273"/>
      <c r="I263" s="273"/>
      <c r="J263" s="272"/>
      <c r="K263" s="272"/>
      <c r="L263" s="266"/>
      <c r="M263" s="266"/>
    </row>
    <row r="264" s="257" customFormat="true" ht="16.5" hidden="false" customHeight="true" outlineLevel="0" collapsed="false">
      <c r="A264" s="267" t="n">
        <v>262</v>
      </c>
      <c r="B264" s="268"/>
      <c r="C264" s="271"/>
      <c r="D264" s="272"/>
      <c r="E264" s="264"/>
      <c r="F264" s="269"/>
      <c r="G264" s="270"/>
      <c r="H264" s="273"/>
      <c r="I264" s="273"/>
      <c r="J264" s="272"/>
      <c r="K264" s="272"/>
      <c r="L264" s="266"/>
      <c r="M264" s="266"/>
    </row>
    <row r="265" s="257" customFormat="true" ht="16.5" hidden="false" customHeight="true" outlineLevel="0" collapsed="false">
      <c r="A265" s="267" t="n">
        <v>263</v>
      </c>
      <c r="B265" s="268"/>
      <c r="C265" s="271"/>
      <c r="D265" s="272"/>
      <c r="E265" s="264"/>
      <c r="F265" s="269"/>
      <c r="G265" s="270"/>
      <c r="H265" s="273"/>
      <c r="I265" s="273"/>
      <c r="J265" s="272"/>
      <c r="K265" s="272"/>
      <c r="L265" s="266"/>
      <c r="M265" s="266"/>
    </row>
    <row r="266" s="257" customFormat="true" ht="16.5" hidden="false" customHeight="true" outlineLevel="0" collapsed="false">
      <c r="A266" s="267" t="n">
        <v>264</v>
      </c>
      <c r="B266" s="268"/>
      <c r="C266" s="271"/>
      <c r="D266" s="272"/>
      <c r="E266" s="264"/>
      <c r="F266" s="269"/>
      <c r="G266" s="270"/>
      <c r="H266" s="273"/>
      <c r="I266" s="273"/>
      <c r="J266" s="272"/>
      <c r="K266" s="272"/>
      <c r="L266" s="266"/>
      <c r="M266" s="266"/>
    </row>
    <row r="267" s="257" customFormat="true" ht="16.5" hidden="false" customHeight="true" outlineLevel="0" collapsed="false">
      <c r="A267" s="267" t="n">
        <v>265</v>
      </c>
      <c r="B267" s="268"/>
      <c r="C267" s="271"/>
      <c r="D267" s="272"/>
      <c r="E267" s="264"/>
      <c r="F267" s="269"/>
      <c r="G267" s="270"/>
      <c r="H267" s="273"/>
      <c r="I267" s="273"/>
      <c r="J267" s="272"/>
      <c r="K267" s="272"/>
      <c r="L267" s="266"/>
      <c r="M267" s="266"/>
    </row>
    <row r="268" s="257" customFormat="true" ht="16.5" hidden="false" customHeight="true" outlineLevel="0" collapsed="false">
      <c r="A268" s="267" t="n">
        <v>266</v>
      </c>
      <c r="B268" s="268"/>
      <c r="C268" s="271"/>
      <c r="D268" s="272"/>
      <c r="E268" s="264"/>
      <c r="F268" s="269"/>
      <c r="G268" s="270"/>
      <c r="H268" s="273"/>
      <c r="I268" s="273"/>
      <c r="J268" s="272"/>
      <c r="K268" s="272"/>
      <c r="L268" s="266"/>
      <c r="M268" s="266"/>
    </row>
    <row r="269" s="257" customFormat="true" ht="16.5" hidden="false" customHeight="true" outlineLevel="0" collapsed="false">
      <c r="A269" s="267" t="n">
        <v>267</v>
      </c>
      <c r="B269" s="268"/>
      <c r="C269" s="271"/>
      <c r="D269" s="272"/>
      <c r="E269" s="264"/>
      <c r="F269" s="269"/>
      <c r="G269" s="270"/>
      <c r="H269" s="273"/>
      <c r="I269" s="273"/>
      <c r="J269" s="272"/>
      <c r="K269" s="272"/>
      <c r="L269" s="266"/>
      <c r="M269" s="266"/>
    </row>
    <row r="270" s="257" customFormat="true" ht="16.5" hidden="false" customHeight="true" outlineLevel="0" collapsed="false">
      <c r="A270" s="267" t="n">
        <v>268</v>
      </c>
      <c r="B270" s="268"/>
      <c r="C270" s="271"/>
      <c r="D270" s="272"/>
      <c r="E270" s="264"/>
      <c r="F270" s="269"/>
      <c r="G270" s="270"/>
      <c r="H270" s="273"/>
      <c r="I270" s="273"/>
      <c r="J270" s="272"/>
      <c r="K270" s="272"/>
      <c r="L270" s="266"/>
      <c r="M270" s="266"/>
    </row>
    <row r="271" s="257" customFormat="true" ht="16.5" hidden="false" customHeight="true" outlineLevel="0" collapsed="false">
      <c r="A271" s="267" t="n">
        <v>269</v>
      </c>
      <c r="B271" s="268"/>
      <c r="C271" s="271"/>
      <c r="D271" s="272"/>
      <c r="E271" s="264"/>
      <c r="F271" s="269"/>
      <c r="G271" s="270"/>
      <c r="H271" s="273"/>
      <c r="I271" s="273"/>
      <c r="J271" s="272"/>
      <c r="K271" s="272"/>
      <c r="L271" s="266"/>
      <c r="M271" s="266"/>
    </row>
    <row r="272" s="257" customFormat="true" ht="16.5" hidden="false" customHeight="true" outlineLevel="0" collapsed="false">
      <c r="A272" s="267" t="n">
        <v>270</v>
      </c>
      <c r="B272" s="268"/>
      <c r="C272" s="271"/>
      <c r="D272" s="272"/>
      <c r="E272" s="264"/>
      <c r="F272" s="269"/>
      <c r="G272" s="270"/>
      <c r="H272" s="273"/>
      <c r="I272" s="273"/>
      <c r="J272" s="272"/>
      <c r="K272" s="272"/>
      <c r="L272" s="266"/>
      <c r="M272" s="266"/>
    </row>
    <row r="273" s="257" customFormat="true" ht="16.5" hidden="false" customHeight="true" outlineLevel="0" collapsed="false">
      <c r="A273" s="267" t="n">
        <v>271</v>
      </c>
      <c r="B273" s="268"/>
      <c r="C273" s="271"/>
      <c r="D273" s="272"/>
      <c r="E273" s="264"/>
      <c r="F273" s="269"/>
      <c r="G273" s="270"/>
      <c r="H273" s="273"/>
      <c r="I273" s="273"/>
      <c r="J273" s="272"/>
      <c r="K273" s="272"/>
      <c r="L273" s="266"/>
      <c r="M273" s="266"/>
    </row>
    <row r="274" s="257" customFormat="true" ht="16.5" hidden="false" customHeight="true" outlineLevel="0" collapsed="false">
      <c r="A274" s="267" t="n">
        <v>272</v>
      </c>
      <c r="B274" s="268"/>
      <c r="C274" s="271"/>
      <c r="D274" s="272"/>
      <c r="E274" s="264"/>
      <c r="F274" s="269"/>
      <c r="G274" s="270"/>
      <c r="H274" s="273"/>
      <c r="I274" s="273"/>
      <c r="J274" s="272"/>
      <c r="K274" s="272"/>
      <c r="L274" s="266"/>
      <c r="M274" s="266"/>
    </row>
    <row r="275" s="257" customFormat="true" ht="16.5" hidden="false" customHeight="true" outlineLevel="0" collapsed="false">
      <c r="A275" s="267" t="n">
        <v>273</v>
      </c>
      <c r="B275" s="268"/>
      <c r="C275" s="271"/>
      <c r="D275" s="272"/>
      <c r="E275" s="264"/>
      <c r="F275" s="269"/>
      <c r="G275" s="270"/>
      <c r="H275" s="273"/>
      <c r="I275" s="273"/>
      <c r="J275" s="272"/>
      <c r="K275" s="272"/>
      <c r="L275" s="266"/>
      <c r="M275" s="266"/>
    </row>
    <row r="276" s="257" customFormat="true" ht="16.5" hidden="false" customHeight="true" outlineLevel="0" collapsed="false">
      <c r="A276" s="267" t="n">
        <v>274</v>
      </c>
      <c r="B276" s="268"/>
      <c r="C276" s="271"/>
      <c r="D276" s="272"/>
      <c r="E276" s="264"/>
      <c r="F276" s="269"/>
      <c r="G276" s="270"/>
      <c r="H276" s="273"/>
      <c r="I276" s="273"/>
      <c r="J276" s="272"/>
      <c r="K276" s="272"/>
      <c r="L276" s="266"/>
      <c r="M276" s="266"/>
    </row>
    <row r="277" s="257" customFormat="true" ht="16.5" hidden="false" customHeight="true" outlineLevel="0" collapsed="false">
      <c r="A277" s="267" t="n">
        <v>275</v>
      </c>
      <c r="B277" s="268"/>
      <c r="C277" s="271"/>
      <c r="D277" s="272"/>
      <c r="E277" s="264"/>
      <c r="F277" s="269"/>
      <c r="G277" s="270"/>
      <c r="H277" s="273"/>
      <c r="I277" s="273"/>
      <c r="J277" s="272"/>
      <c r="K277" s="272"/>
      <c r="L277" s="266"/>
      <c r="M277" s="266"/>
    </row>
    <row r="278" s="257" customFormat="true" ht="16.5" hidden="false" customHeight="true" outlineLevel="0" collapsed="false">
      <c r="A278" s="267" t="n">
        <v>276</v>
      </c>
      <c r="B278" s="268"/>
      <c r="C278" s="271"/>
      <c r="D278" s="272"/>
      <c r="E278" s="264"/>
      <c r="F278" s="269"/>
      <c r="G278" s="270"/>
      <c r="H278" s="273"/>
      <c r="I278" s="273"/>
      <c r="J278" s="272"/>
      <c r="K278" s="272"/>
      <c r="L278" s="266"/>
      <c r="M278" s="266"/>
    </row>
    <row r="279" s="257" customFormat="true" ht="16.5" hidden="false" customHeight="true" outlineLevel="0" collapsed="false">
      <c r="A279" s="267" t="n">
        <v>277</v>
      </c>
      <c r="B279" s="268"/>
      <c r="C279" s="271"/>
      <c r="D279" s="272"/>
      <c r="E279" s="264"/>
      <c r="F279" s="269"/>
      <c r="G279" s="270"/>
      <c r="H279" s="273"/>
      <c r="I279" s="273"/>
      <c r="J279" s="272"/>
      <c r="K279" s="272"/>
      <c r="L279" s="266"/>
      <c r="M279" s="266"/>
    </row>
    <row r="280" s="257" customFormat="true" ht="16.5" hidden="false" customHeight="true" outlineLevel="0" collapsed="false">
      <c r="A280" s="267" t="n">
        <v>278</v>
      </c>
      <c r="B280" s="268"/>
      <c r="C280" s="271"/>
      <c r="D280" s="272"/>
      <c r="E280" s="264"/>
      <c r="F280" s="269"/>
      <c r="G280" s="270"/>
      <c r="H280" s="273"/>
      <c r="I280" s="273"/>
      <c r="J280" s="272"/>
      <c r="K280" s="272"/>
      <c r="L280" s="266"/>
      <c r="M280" s="266"/>
    </row>
    <row r="281" s="257" customFormat="true" ht="16.5" hidden="false" customHeight="true" outlineLevel="0" collapsed="false">
      <c r="A281" s="267" t="n">
        <v>279</v>
      </c>
      <c r="B281" s="268"/>
      <c r="C281" s="271"/>
      <c r="D281" s="272"/>
      <c r="E281" s="264"/>
      <c r="F281" s="269"/>
      <c r="G281" s="270"/>
      <c r="H281" s="273"/>
      <c r="I281" s="273"/>
      <c r="J281" s="272"/>
      <c r="K281" s="272"/>
      <c r="L281" s="266"/>
      <c r="M281" s="266"/>
    </row>
    <row r="282" s="257" customFormat="true" ht="16.5" hidden="false" customHeight="true" outlineLevel="0" collapsed="false">
      <c r="A282" s="267" t="n">
        <v>280</v>
      </c>
      <c r="B282" s="268"/>
      <c r="C282" s="271"/>
      <c r="D282" s="272"/>
      <c r="E282" s="264"/>
      <c r="F282" s="269"/>
      <c r="G282" s="270"/>
      <c r="H282" s="273"/>
      <c r="I282" s="273"/>
      <c r="J282" s="272"/>
      <c r="K282" s="272"/>
      <c r="L282" s="266"/>
      <c r="M282" s="266"/>
    </row>
    <row r="283" s="257" customFormat="true" ht="16.5" hidden="false" customHeight="true" outlineLevel="0" collapsed="false">
      <c r="A283" s="267" t="n">
        <v>281</v>
      </c>
      <c r="B283" s="268"/>
      <c r="C283" s="271"/>
      <c r="D283" s="272"/>
      <c r="E283" s="264"/>
      <c r="F283" s="269"/>
      <c r="G283" s="270"/>
      <c r="H283" s="273"/>
      <c r="I283" s="273"/>
      <c r="J283" s="272"/>
      <c r="K283" s="272"/>
      <c r="L283" s="266"/>
      <c r="M283" s="266"/>
    </row>
    <row r="284" s="257" customFormat="true" ht="16.5" hidden="false" customHeight="true" outlineLevel="0" collapsed="false">
      <c r="A284" s="267" t="n">
        <v>282</v>
      </c>
      <c r="B284" s="268"/>
      <c r="C284" s="271"/>
      <c r="D284" s="272"/>
      <c r="E284" s="264"/>
      <c r="F284" s="269"/>
      <c r="G284" s="270"/>
      <c r="H284" s="273"/>
      <c r="I284" s="273"/>
      <c r="J284" s="272"/>
      <c r="K284" s="272"/>
      <c r="L284" s="266"/>
      <c r="M284" s="266"/>
    </row>
    <row r="285" s="257" customFormat="true" ht="16.5" hidden="false" customHeight="true" outlineLevel="0" collapsed="false">
      <c r="A285" s="267" t="n">
        <v>283</v>
      </c>
      <c r="B285" s="268"/>
      <c r="C285" s="271"/>
      <c r="D285" s="272"/>
      <c r="E285" s="264"/>
      <c r="F285" s="269"/>
      <c r="G285" s="270"/>
      <c r="H285" s="273"/>
      <c r="I285" s="273"/>
      <c r="J285" s="272"/>
      <c r="K285" s="272"/>
      <c r="L285" s="266"/>
      <c r="M285" s="266"/>
    </row>
    <row r="286" s="257" customFormat="true" ht="16.5" hidden="false" customHeight="true" outlineLevel="0" collapsed="false">
      <c r="A286" s="267" t="n">
        <v>284</v>
      </c>
      <c r="B286" s="268"/>
      <c r="C286" s="271"/>
      <c r="D286" s="272"/>
      <c r="E286" s="264"/>
      <c r="F286" s="269"/>
      <c r="G286" s="270"/>
      <c r="H286" s="273"/>
      <c r="I286" s="273"/>
      <c r="J286" s="272"/>
      <c r="K286" s="272"/>
      <c r="L286" s="266"/>
      <c r="M286" s="266"/>
    </row>
    <row r="287" s="257" customFormat="true" ht="16.5" hidden="false" customHeight="true" outlineLevel="0" collapsed="false">
      <c r="A287" s="267" t="n">
        <v>285</v>
      </c>
      <c r="B287" s="268"/>
      <c r="C287" s="271"/>
      <c r="D287" s="272"/>
      <c r="E287" s="264"/>
      <c r="F287" s="269"/>
      <c r="G287" s="270"/>
      <c r="H287" s="273"/>
      <c r="I287" s="273"/>
      <c r="J287" s="272"/>
      <c r="K287" s="272"/>
      <c r="L287" s="266"/>
      <c r="M287" s="266"/>
    </row>
    <row r="288" s="257" customFormat="true" ht="16.5" hidden="false" customHeight="true" outlineLevel="0" collapsed="false">
      <c r="A288" s="267" t="n">
        <v>286</v>
      </c>
      <c r="B288" s="268"/>
      <c r="C288" s="271"/>
      <c r="D288" s="272"/>
      <c r="E288" s="264"/>
      <c r="F288" s="269"/>
      <c r="G288" s="270"/>
      <c r="H288" s="273"/>
      <c r="I288" s="273"/>
      <c r="J288" s="272"/>
      <c r="K288" s="272"/>
      <c r="L288" s="266"/>
      <c r="M288" s="266"/>
    </row>
    <row r="289" s="257" customFormat="true" ht="16.5" hidden="false" customHeight="true" outlineLevel="0" collapsed="false">
      <c r="A289" s="267" t="n">
        <v>287</v>
      </c>
      <c r="B289" s="268"/>
      <c r="C289" s="271"/>
      <c r="D289" s="272"/>
      <c r="E289" s="264"/>
      <c r="F289" s="269"/>
      <c r="G289" s="270"/>
      <c r="H289" s="273"/>
      <c r="I289" s="273"/>
      <c r="J289" s="272"/>
      <c r="K289" s="272"/>
      <c r="L289" s="266"/>
      <c r="M289" s="266"/>
    </row>
    <row r="290" s="257" customFormat="true" ht="16.5" hidden="false" customHeight="true" outlineLevel="0" collapsed="false">
      <c r="A290" s="267" t="n">
        <v>288</v>
      </c>
      <c r="B290" s="268"/>
      <c r="C290" s="271"/>
      <c r="D290" s="272"/>
      <c r="E290" s="264"/>
      <c r="F290" s="269"/>
      <c r="G290" s="270"/>
      <c r="H290" s="273"/>
      <c r="I290" s="273"/>
      <c r="J290" s="272"/>
      <c r="K290" s="272"/>
      <c r="L290" s="266"/>
      <c r="M290" s="266"/>
    </row>
    <row r="291" s="257" customFormat="true" ht="16.5" hidden="false" customHeight="true" outlineLevel="0" collapsed="false">
      <c r="A291" s="267" t="n">
        <v>289</v>
      </c>
      <c r="B291" s="268"/>
      <c r="C291" s="271"/>
      <c r="D291" s="272"/>
      <c r="E291" s="264"/>
      <c r="F291" s="269"/>
      <c r="G291" s="270"/>
      <c r="H291" s="273"/>
      <c r="I291" s="273"/>
      <c r="J291" s="272"/>
      <c r="K291" s="272"/>
      <c r="L291" s="266"/>
      <c r="M291" s="266"/>
    </row>
    <row r="292" s="257" customFormat="true" ht="16.5" hidden="false" customHeight="true" outlineLevel="0" collapsed="false">
      <c r="A292" s="267" t="n">
        <v>290</v>
      </c>
      <c r="B292" s="268"/>
      <c r="C292" s="271"/>
      <c r="D292" s="272"/>
      <c r="E292" s="264"/>
      <c r="F292" s="269"/>
      <c r="G292" s="270"/>
      <c r="H292" s="273"/>
      <c r="I292" s="273"/>
      <c r="J292" s="272"/>
      <c r="K292" s="272"/>
      <c r="L292" s="266"/>
      <c r="M292" s="266"/>
    </row>
    <row r="293" s="257" customFormat="true" ht="16.5" hidden="false" customHeight="true" outlineLevel="0" collapsed="false">
      <c r="A293" s="267" t="n">
        <v>291</v>
      </c>
      <c r="B293" s="268"/>
      <c r="C293" s="271"/>
      <c r="D293" s="272"/>
      <c r="E293" s="264"/>
      <c r="F293" s="269"/>
      <c r="G293" s="270"/>
      <c r="H293" s="273"/>
      <c r="I293" s="273"/>
      <c r="J293" s="272"/>
      <c r="K293" s="272"/>
      <c r="L293" s="266"/>
      <c r="M293" s="266"/>
    </row>
    <row r="294" s="257" customFormat="true" ht="16.5" hidden="false" customHeight="true" outlineLevel="0" collapsed="false">
      <c r="A294" s="267" t="n">
        <v>292</v>
      </c>
      <c r="B294" s="268"/>
      <c r="C294" s="271"/>
      <c r="D294" s="272"/>
      <c r="E294" s="264"/>
      <c r="F294" s="269"/>
      <c r="G294" s="270"/>
      <c r="H294" s="273"/>
      <c r="I294" s="273"/>
      <c r="J294" s="272"/>
      <c r="K294" s="272"/>
      <c r="L294" s="266"/>
      <c r="M294" s="266"/>
    </row>
    <row r="295" s="257" customFormat="true" ht="16.5" hidden="false" customHeight="true" outlineLevel="0" collapsed="false">
      <c r="A295" s="267" t="n">
        <v>293</v>
      </c>
      <c r="B295" s="268"/>
      <c r="C295" s="271"/>
      <c r="D295" s="272"/>
      <c r="E295" s="264"/>
      <c r="F295" s="269"/>
      <c r="G295" s="270"/>
      <c r="H295" s="273"/>
      <c r="I295" s="273"/>
      <c r="J295" s="272"/>
      <c r="K295" s="272"/>
      <c r="L295" s="266"/>
      <c r="M295" s="266"/>
    </row>
    <row r="296" s="257" customFormat="true" ht="16.5" hidden="false" customHeight="true" outlineLevel="0" collapsed="false">
      <c r="A296" s="267" t="n">
        <v>294</v>
      </c>
      <c r="B296" s="268"/>
      <c r="C296" s="271"/>
      <c r="D296" s="272"/>
      <c r="E296" s="264"/>
      <c r="F296" s="269"/>
      <c r="G296" s="270"/>
      <c r="H296" s="273"/>
      <c r="I296" s="273"/>
      <c r="J296" s="272"/>
      <c r="K296" s="272"/>
      <c r="L296" s="266"/>
      <c r="M296" s="266"/>
    </row>
    <row r="297" s="257" customFormat="true" ht="16.5" hidden="false" customHeight="true" outlineLevel="0" collapsed="false">
      <c r="A297" s="267" t="n">
        <v>295</v>
      </c>
      <c r="B297" s="268"/>
      <c r="C297" s="271"/>
      <c r="D297" s="272"/>
      <c r="E297" s="264"/>
      <c r="F297" s="269"/>
      <c r="G297" s="270"/>
      <c r="H297" s="273"/>
      <c r="I297" s="273"/>
      <c r="J297" s="272"/>
      <c r="K297" s="272"/>
      <c r="L297" s="266"/>
      <c r="M297" s="266"/>
    </row>
    <row r="298" s="257" customFormat="true" ht="16.5" hidden="false" customHeight="true" outlineLevel="0" collapsed="false">
      <c r="A298" s="267" t="n">
        <v>296</v>
      </c>
      <c r="B298" s="268"/>
      <c r="C298" s="271"/>
      <c r="D298" s="272"/>
      <c r="E298" s="264"/>
      <c r="F298" s="269"/>
      <c r="G298" s="270"/>
      <c r="H298" s="273"/>
      <c r="I298" s="273"/>
      <c r="J298" s="272"/>
      <c r="K298" s="272"/>
      <c r="L298" s="266"/>
      <c r="M298" s="266"/>
    </row>
    <row r="299" s="257" customFormat="true" ht="16.5" hidden="false" customHeight="true" outlineLevel="0" collapsed="false">
      <c r="A299" s="267" t="n">
        <v>297</v>
      </c>
      <c r="B299" s="268"/>
      <c r="C299" s="271"/>
      <c r="D299" s="272"/>
      <c r="E299" s="264"/>
      <c r="F299" s="269"/>
      <c r="G299" s="270"/>
      <c r="H299" s="273"/>
      <c r="I299" s="273"/>
      <c r="J299" s="272"/>
      <c r="K299" s="272"/>
      <c r="L299" s="266"/>
      <c r="M299" s="266"/>
    </row>
    <row r="300" s="257" customFormat="true" ht="16.5" hidden="false" customHeight="true" outlineLevel="0" collapsed="false">
      <c r="A300" s="267" t="n">
        <v>298</v>
      </c>
      <c r="B300" s="268"/>
      <c r="C300" s="271"/>
      <c r="D300" s="272"/>
      <c r="E300" s="264"/>
      <c r="F300" s="269"/>
      <c r="G300" s="270"/>
      <c r="H300" s="273"/>
      <c r="I300" s="273"/>
      <c r="J300" s="272"/>
      <c r="K300" s="272"/>
      <c r="L300" s="266"/>
      <c r="M300" s="266"/>
    </row>
    <row r="301" s="257" customFormat="true" ht="16.5" hidden="false" customHeight="true" outlineLevel="0" collapsed="false">
      <c r="A301" s="267" t="n">
        <v>299</v>
      </c>
      <c r="B301" s="268"/>
      <c r="C301" s="271"/>
      <c r="D301" s="272"/>
      <c r="E301" s="264"/>
      <c r="F301" s="269"/>
      <c r="G301" s="270"/>
      <c r="H301" s="273"/>
      <c r="I301" s="273"/>
      <c r="J301" s="272"/>
      <c r="K301" s="272"/>
      <c r="L301" s="266"/>
      <c r="M301" s="266"/>
    </row>
    <row r="302" s="257" customFormat="true" ht="16.5" hidden="false" customHeight="true" outlineLevel="0" collapsed="false">
      <c r="A302" s="267" t="n">
        <v>300</v>
      </c>
      <c r="B302" s="268"/>
      <c r="C302" s="271"/>
      <c r="D302" s="272"/>
      <c r="E302" s="264"/>
      <c r="F302" s="269"/>
      <c r="G302" s="270"/>
      <c r="H302" s="273"/>
      <c r="I302" s="273"/>
      <c r="J302" s="272"/>
      <c r="K302" s="272"/>
      <c r="L302" s="266"/>
      <c r="M302" s="266"/>
    </row>
    <row r="303" s="257" customFormat="true" ht="16.5" hidden="false" customHeight="true" outlineLevel="0" collapsed="false">
      <c r="A303" s="267" t="n">
        <v>301</v>
      </c>
      <c r="B303" s="268"/>
      <c r="C303" s="271"/>
      <c r="D303" s="272"/>
      <c r="E303" s="264"/>
      <c r="F303" s="269"/>
      <c r="G303" s="270"/>
      <c r="H303" s="273"/>
      <c r="I303" s="273"/>
      <c r="J303" s="272"/>
      <c r="K303" s="272"/>
      <c r="L303" s="266"/>
      <c r="M303" s="266"/>
    </row>
    <row r="304" s="257" customFormat="true" ht="16.5" hidden="false" customHeight="true" outlineLevel="0" collapsed="false">
      <c r="A304" s="267" t="n">
        <v>302</v>
      </c>
      <c r="B304" s="268"/>
      <c r="C304" s="271"/>
      <c r="D304" s="272"/>
      <c r="E304" s="264"/>
      <c r="F304" s="269"/>
      <c r="G304" s="270"/>
      <c r="H304" s="273"/>
      <c r="I304" s="273"/>
      <c r="J304" s="272"/>
      <c r="K304" s="272"/>
      <c r="L304" s="266"/>
      <c r="M304" s="266"/>
    </row>
    <row r="305" s="257" customFormat="true" ht="16.5" hidden="false" customHeight="true" outlineLevel="0" collapsed="false">
      <c r="A305" s="267" t="n">
        <v>303</v>
      </c>
      <c r="B305" s="268"/>
      <c r="C305" s="271"/>
      <c r="D305" s="272"/>
      <c r="E305" s="264"/>
      <c r="F305" s="269"/>
      <c r="G305" s="270"/>
      <c r="H305" s="273"/>
      <c r="I305" s="273"/>
      <c r="J305" s="272"/>
      <c r="K305" s="272"/>
      <c r="L305" s="266"/>
      <c r="M305" s="266"/>
    </row>
    <row r="306" s="257" customFormat="true" ht="16.5" hidden="false" customHeight="true" outlineLevel="0" collapsed="false">
      <c r="A306" s="267" t="n">
        <v>304</v>
      </c>
      <c r="B306" s="268"/>
      <c r="C306" s="271"/>
      <c r="D306" s="272"/>
      <c r="E306" s="264"/>
      <c r="F306" s="269"/>
      <c r="G306" s="270"/>
      <c r="H306" s="273"/>
      <c r="I306" s="273"/>
      <c r="J306" s="272"/>
      <c r="K306" s="272"/>
      <c r="L306" s="266"/>
      <c r="M306" s="266"/>
    </row>
    <row r="307" s="257" customFormat="true" ht="16.5" hidden="false" customHeight="true" outlineLevel="0" collapsed="false">
      <c r="A307" s="267" t="n">
        <v>305</v>
      </c>
      <c r="B307" s="268"/>
      <c r="C307" s="271"/>
      <c r="D307" s="272"/>
      <c r="E307" s="264"/>
      <c r="F307" s="269"/>
      <c r="G307" s="270"/>
      <c r="H307" s="273"/>
      <c r="I307" s="273"/>
      <c r="J307" s="272"/>
      <c r="K307" s="272"/>
      <c r="L307" s="266"/>
      <c r="M307" s="266"/>
    </row>
    <row r="308" s="257" customFormat="true" ht="16.5" hidden="false" customHeight="true" outlineLevel="0" collapsed="false">
      <c r="A308" s="267" t="n">
        <v>306</v>
      </c>
      <c r="B308" s="268"/>
      <c r="C308" s="271"/>
      <c r="D308" s="272"/>
      <c r="E308" s="264"/>
      <c r="F308" s="269"/>
      <c r="G308" s="270"/>
      <c r="H308" s="273"/>
      <c r="I308" s="273"/>
      <c r="J308" s="272"/>
      <c r="K308" s="272"/>
      <c r="L308" s="266"/>
      <c r="M308" s="266"/>
    </row>
    <row r="309" s="257" customFormat="true" ht="16.5" hidden="false" customHeight="true" outlineLevel="0" collapsed="false">
      <c r="A309" s="267" t="n">
        <v>307</v>
      </c>
      <c r="B309" s="268"/>
      <c r="C309" s="271"/>
      <c r="D309" s="272"/>
      <c r="E309" s="264"/>
      <c r="F309" s="269"/>
      <c r="G309" s="270"/>
      <c r="H309" s="273"/>
      <c r="I309" s="273"/>
      <c r="J309" s="272"/>
      <c r="K309" s="272"/>
      <c r="L309" s="266"/>
      <c r="M309" s="266"/>
    </row>
    <row r="310" s="257" customFormat="true" ht="16.5" hidden="false" customHeight="true" outlineLevel="0" collapsed="false">
      <c r="A310" s="267" t="n">
        <v>308</v>
      </c>
      <c r="B310" s="268"/>
      <c r="C310" s="271"/>
      <c r="D310" s="272"/>
      <c r="E310" s="264"/>
      <c r="F310" s="269"/>
      <c r="G310" s="270"/>
      <c r="H310" s="273"/>
      <c r="I310" s="273"/>
      <c r="J310" s="272"/>
      <c r="K310" s="272"/>
      <c r="L310" s="266"/>
      <c r="M310" s="266"/>
    </row>
    <row r="311" s="257" customFormat="true" ht="16.5" hidden="false" customHeight="true" outlineLevel="0" collapsed="false">
      <c r="A311" s="267" t="n">
        <v>309</v>
      </c>
      <c r="B311" s="268"/>
      <c r="C311" s="271"/>
      <c r="D311" s="272"/>
      <c r="E311" s="264"/>
      <c r="F311" s="269"/>
      <c r="G311" s="270"/>
      <c r="H311" s="273"/>
      <c r="I311" s="273"/>
      <c r="J311" s="272"/>
      <c r="K311" s="272"/>
      <c r="L311" s="266"/>
      <c r="M311" s="266"/>
    </row>
    <row r="312" s="257" customFormat="true" ht="16.5" hidden="false" customHeight="true" outlineLevel="0" collapsed="false">
      <c r="A312" s="267" t="n">
        <v>310</v>
      </c>
      <c r="B312" s="268"/>
      <c r="C312" s="271"/>
      <c r="D312" s="272"/>
      <c r="E312" s="264"/>
      <c r="F312" s="269"/>
      <c r="G312" s="270"/>
      <c r="H312" s="273"/>
      <c r="I312" s="273"/>
      <c r="J312" s="272"/>
      <c r="K312" s="272"/>
      <c r="L312" s="266"/>
      <c r="M312" s="266"/>
    </row>
    <row r="313" s="257" customFormat="true" ht="16.5" hidden="false" customHeight="true" outlineLevel="0" collapsed="false">
      <c r="A313" s="267" t="n">
        <v>311</v>
      </c>
      <c r="B313" s="268"/>
      <c r="C313" s="271"/>
      <c r="D313" s="272"/>
      <c r="E313" s="264"/>
      <c r="F313" s="269"/>
      <c r="G313" s="270"/>
      <c r="H313" s="273"/>
      <c r="I313" s="273"/>
      <c r="J313" s="272"/>
      <c r="K313" s="272"/>
      <c r="L313" s="266"/>
      <c r="M313" s="266"/>
    </row>
    <row r="314" s="257" customFormat="true" ht="16.5" hidden="false" customHeight="true" outlineLevel="0" collapsed="false">
      <c r="A314" s="267" t="n">
        <v>312</v>
      </c>
      <c r="B314" s="268"/>
      <c r="C314" s="271"/>
      <c r="D314" s="272"/>
      <c r="E314" s="264"/>
      <c r="F314" s="269"/>
      <c r="G314" s="270"/>
      <c r="H314" s="273"/>
      <c r="I314" s="273"/>
      <c r="J314" s="272"/>
      <c r="K314" s="272"/>
      <c r="L314" s="266"/>
      <c r="M314" s="266"/>
    </row>
    <row r="315" s="257" customFormat="true" ht="16.5" hidden="false" customHeight="true" outlineLevel="0" collapsed="false">
      <c r="A315" s="267" t="n">
        <v>313</v>
      </c>
      <c r="B315" s="268"/>
      <c r="C315" s="271"/>
      <c r="D315" s="272"/>
      <c r="E315" s="264"/>
      <c r="F315" s="269"/>
      <c r="G315" s="270"/>
      <c r="H315" s="273"/>
      <c r="I315" s="273"/>
      <c r="J315" s="272"/>
      <c r="K315" s="272"/>
      <c r="L315" s="266"/>
      <c r="M315" s="266"/>
    </row>
    <row r="316" s="257" customFormat="true" ht="16.5" hidden="false" customHeight="true" outlineLevel="0" collapsed="false">
      <c r="A316" s="267" t="n">
        <v>314</v>
      </c>
      <c r="B316" s="268"/>
      <c r="C316" s="271"/>
      <c r="D316" s="272"/>
      <c r="E316" s="264"/>
      <c r="F316" s="269"/>
      <c r="G316" s="270"/>
      <c r="H316" s="273"/>
      <c r="I316" s="273"/>
      <c r="J316" s="272"/>
      <c r="K316" s="272"/>
      <c r="L316" s="266"/>
      <c r="M316" s="266"/>
    </row>
    <row r="317" s="257" customFormat="true" ht="16.5" hidden="false" customHeight="true" outlineLevel="0" collapsed="false">
      <c r="A317" s="267" t="n">
        <v>315</v>
      </c>
      <c r="B317" s="268"/>
      <c r="C317" s="271"/>
      <c r="D317" s="272"/>
      <c r="E317" s="264"/>
      <c r="F317" s="269"/>
      <c r="G317" s="270"/>
      <c r="H317" s="273"/>
      <c r="I317" s="273"/>
      <c r="J317" s="272"/>
      <c r="K317" s="272"/>
      <c r="L317" s="266"/>
      <c r="M317" s="266"/>
    </row>
    <row r="318" s="257" customFormat="true" ht="16.5" hidden="false" customHeight="true" outlineLevel="0" collapsed="false">
      <c r="A318" s="267" t="n">
        <v>316</v>
      </c>
      <c r="B318" s="268"/>
      <c r="C318" s="271"/>
      <c r="D318" s="272"/>
      <c r="E318" s="264"/>
      <c r="F318" s="269"/>
      <c r="G318" s="270"/>
      <c r="H318" s="273"/>
      <c r="I318" s="273"/>
      <c r="J318" s="272"/>
      <c r="K318" s="272"/>
      <c r="L318" s="266"/>
      <c r="M318" s="266"/>
    </row>
    <row r="319" s="257" customFormat="true" ht="16.5" hidden="false" customHeight="true" outlineLevel="0" collapsed="false">
      <c r="A319" s="267" t="n">
        <v>317</v>
      </c>
      <c r="B319" s="268"/>
      <c r="C319" s="271"/>
      <c r="D319" s="272"/>
      <c r="E319" s="264"/>
      <c r="F319" s="269"/>
      <c r="G319" s="270"/>
      <c r="H319" s="273"/>
      <c r="I319" s="273"/>
      <c r="J319" s="272"/>
      <c r="K319" s="272"/>
      <c r="L319" s="266"/>
      <c r="M319" s="266"/>
    </row>
    <row r="320" s="257" customFormat="true" ht="16.5" hidden="false" customHeight="true" outlineLevel="0" collapsed="false">
      <c r="A320" s="267" t="n">
        <v>318</v>
      </c>
      <c r="B320" s="268"/>
      <c r="C320" s="271"/>
      <c r="D320" s="272"/>
      <c r="E320" s="264"/>
      <c r="F320" s="269"/>
      <c r="G320" s="270"/>
      <c r="H320" s="273"/>
      <c r="I320" s="273"/>
      <c r="J320" s="272"/>
      <c r="K320" s="272"/>
      <c r="L320" s="266"/>
      <c r="M320" s="266"/>
    </row>
    <row r="321" s="257" customFormat="true" ht="16.5" hidden="false" customHeight="true" outlineLevel="0" collapsed="false">
      <c r="A321" s="267" t="n">
        <v>319</v>
      </c>
      <c r="B321" s="268"/>
      <c r="C321" s="271"/>
      <c r="D321" s="272"/>
      <c r="E321" s="264"/>
      <c r="F321" s="269"/>
      <c r="G321" s="270"/>
      <c r="H321" s="273"/>
      <c r="I321" s="273"/>
      <c r="J321" s="272"/>
      <c r="K321" s="272"/>
      <c r="L321" s="266"/>
      <c r="M321" s="266"/>
    </row>
    <row r="322" s="257" customFormat="true" ht="16.5" hidden="false" customHeight="true" outlineLevel="0" collapsed="false">
      <c r="A322" s="267" t="n">
        <v>320</v>
      </c>
      <c r="B322" s="268"/>
      <c r="C322" s="271"/>
      <c r="D322" s="272"/>
      <c r="E322" s="264"/>
      <c r="F322" s="269"/>
      <c r="G322" s="270"/>
      <c r="H322" s="273"/>
      <c r="I322" s="273"/>
      <c r="J322" s="272"/>
      <c r="K322" s="272"/>
      <c r="L322" s="266"/>
      <c r="M322" s="266"/>
    </row>
    <row r="323" s="257" customFormat="true" ht="16.5" hidden="false" customHeight="true" outlineLevel="0" collapsed="false">
      <c r="A323" s="267" t="n">
        <v>321</v>
      </c>
      <c r="B323" s="268"/>
      <c r="C323" s="271"/>
      <c r="D323" s="272"/>
      <c r="E323" s="264"/>
      <c r="F323" s="269"/>
      <c r="G323" s="270"/>
      <c r="H323" s="273"/>
      <c r="I323" s="273"/>
      <c r="J323" s="272"/>
      <c r="K323" s="272"/>
      <c r="L323" s="266"/>
      <c r="M323" s="266"/>
    </row>
    <row r="324" s="257" customFormat="true" ht="16.5" hidden="false" customHeight="true" outlineLevel="0" collapsed="false">
      <c r="A324" s="267" t="n">
        <v>322</v>
      </c>
      <c r="B324" s="268"/>
      <c r="C324" s="271"/>
      <c r="D324" s="272"/>
      <c r="E324" s="264"/>
      <c r="F324" s="269"/>
      <c r="G324" s="270"/>
      <c r="H324" s="273"/>
      <c r="I324" s="273"/>
      <c r="J324" s="272"/>
      <c r="K324" s="272"/>
      <c r="L324" s="266"/>
      <c r="M324" s="266"/>
    </row>
    <row r="325" s="257" customFormat="true" ht="16.5" hidden="false" customHeight="true" outlineLevel="0" collapsed="false">
      <c r="A325" s="267" t="n">
        <v>323</v>
      </c>
      <c r="B325" s="268"/>
      <c r="C325" s="271"/>
      <c r="D325" s="272"/>
      <c r="E325" s="264"/>
      <c r="F325" s="269"/>
      <c r="G325" s="270"/>
      <c r="H325" s="273"/>
      <c r="I325" s="273"/>
      <c r="J325" s="272"/>
      <c r="K325" s="272"/>
      <c r="L325" s="266"/>
      <c r="M325" s="266"/>
    </row>
    <row r="326" s="257" customFormat="true" ht="16.5" hidden="false" customHeight="true" outlineLevel="0" collapsed="false">
      <c r="A326" s="267" t="n">
        <v>324</v>
      </c>
      <c r="B326" s="268"/>
      <c r="C326" s="271"/>
      <c r="D326" s="272"/>
      <c r="E326" s="264"/>
      <c r="F326" s="269"/>
      <c r="G326" s="270"/>
      <c r="H326" s="273"/>
      <c r="I326" s="273"/>
      <c r="J326" s="272"/>
      <c r="K326" s="272"/>
      <c r="L326" s="266"/>
      <c r="M326" s="266"/>
    </row>
    <row r="327" s="257" customFormat="true" ht="16.5" hidden="false" customHeight="true" outlineLevel="0" collapsed="false">
      <c r="A327" s="267" t="n">
        <v>325</v>
      </c>
      <c r="B327" s="268"/>
      <c r="C327" s="271"/>
      <c r="D327" s="272"/>
      <c r="E327" s="264"/>
      <c r="F327" s="269"/>
      <c r="G327" s="270"/>
      <c r="H327" s="273"/>
      <c r="I327" s="273"/>
      <c r="J327" s="272"/>
      <c r="K327" s="272"/>
      <c r="L327" s="266"/>
      <c r="M327" s="266"/>
    </row>
    <row r="328" s="257" customFormat="true" ht="16.5" hidden="false" customHeight="true" outlineLevel="0" collapsed="false">
      <c r="A328" s="267" t="n">
        <v>326</v>
      </c>
      <c r="B328" s="268"/>
      <c r="C328" s="271"/>
      <c r="D328" s="272"/>
      <c r="E328" s="264"/>
      <c r="F328" s="269"/>
      <c r="G328" s="270"/>
      <c r="H328" s="273"/>
      <c r="I328" s="273"/>
      <c r="J328" s="272"/>
      <c r="K328" s="272"/>
      <c r="L328" s="266"/>
      <c r="M328" s="266"/>
    </row>
    <row r="329" s="257" customFormat="true" ht="16.5" hidden="false" customHeight="true" outlineLevel="0" collapsed="false">
      <c r="A329" s="267" t="n">
        <v>327</v>
      </c>
      <c r="B329" s="268"/>
      <c r="C329" s="271"/>
      <c r="D329" s="272"/>
      <c r="E329" s="264"/>
      <c r="F329" s="269"/>
      <c r="G329" s="270"/>
      <c r="H329" s="273"/>
      <c r="I329" s="273"/>
      <c r="J329" s="272"/>
      <c r="K329" s="272"/>
      <c r="L329" s="266"/>
      <c r="M329" s="266"/>
    </row>
    <row r="330" s="257" customFormat="true" ht="16.5" hidden="false" customHeight="true" outlineLevel="0" collapsed="false">
      <c r="A330" s="267" t="n">
        <v>328</v>
      </c>
      <c r="B330" s="268"/>
      <c r="C330" s="271"/>
      <c r="D330" s="272"/>
      <c r="E330" s="264"/>
      <c r="F330" s="269"/>
      <c r="G330" s="270"/>
      <c r="H330" s="273"/>
      <c r="I330" s="273"/>
      <c r="J330" s="272"/>
      <c r="K330" s="272"/>
      <c r="L330" s="266"/>
      <c r="M330" s="266"/>
    </row>
    <row r="331" s="257" customFormat="true" ht="16.5" hidden="false" customHeight="true" outlineLevel="0" collapsed="false">
      <c r="A331" s="267" t="n">
        <v>329</v>
      </c>
      <c r="B331" s="268"/>
      <c r="C331" s="271"/>
      <c r="D331" s="272"/>
      <c r="E331" s="264"/>
      <c r="F331" s="269"/>
      <c r="G331" s="270"/>
      <c r="H331" s="273"/>
      <c r="I331" s="273"/>
      <c r="J331" s="272"/>
      <c r="K331" s="272"/>
      <c r="L331" s="266"/>
      <c r="M331" s="266"/>
    </row>
    <row r="332" s="257" customFormat="true" ht="16.5" hidden="false" customHeight="true" outlineLevel="0" collapsed="false">
      <c r="A332" s="267" t="n">
        <v>330</v>
      </c>
      <c r="B332" s="268"/>
      <c r="C332" s="271"/>
      <c r="D332" s="272"/>
      <c r="E332" s="264"/>
      <c r="F332" s="269"/>
      <c r="G332" s="270"/>
      <c r="H332" s="273"/>
      <c r="I332" s="273"/>
      <c r="J332" s="272"/>
      <c r="K332" s="272"/>
      <c r="L332" s="266"/>
      <c r="M332" s="266"/>
    </row>
    <row r="333" s="257" customFormat="true" ht="16.5" hidden="false" customHeight="true" outlineLevel="0" collapsed="false">
      <c r="A333" s="267" t="n">
        <v>331</v>
      </c>
      <c r="B333" s="268"/>
      <c r="C333" s="271"/>
      <c r="D333" s="272"/>
      <c r="E333" s="264"/>
      <c r="F333" s="269"/>
      <c r="G333" s="270"/>
      <c r="H333" s="273"/>
      <c r="I333" s="273"/>
      <c r="J333" s="272"/>
      <c r="K333" s="272"/>
      <c r="L333" s="266"/>
      <c r="M333" s="266"/>
    </row>
    <row r="334" s="257" customFormat="true" ht="16.5" hidden="false" customHeight="true" outlineLevel="0" collapsed="false">
      <c r="A334" s="267" t="n">
        <v>332</v>
      </c>
      <c r="B334" s="268"/>
      <c r="C334" s="271"/>
      <c r="D334" s="272"/>
      <c r="E334" s="264"/>
      <c r="F334" s="269"/>
      <c r="G334" s="270"/>
      <c r="H334" s="273"/>
      <c r="I334" s="273"/>
      <c r="J334" s="272"/>
      <c r="K334" s="272"/>
      <c r="L334" s="266"/>
      <c r="M334" s="266"/>
    </row>
    <row r="335" s="257" customFormat="true" ht="16.5" hidden="false" customHeight="true" outlineLevel="0" collapsed="false">
      <c r="A335" s="267" t="n">
        <v>333</v>
      </c>
      <c r="B335" s="268"/>
      <c r="C335" s="271"/>
      <c r="D335" s="272"/>
      <c r="E335" s="264"/>
      <c r="F335" s="269"/>
      <c r="G335" s="270"/>
      <c r="H335" s="273"/>
      <c r="I335" s="273"/>
      <c r="J335" s="272"/>
      <c r="K335" s="272"/>
      <c r="L335" s="266"/>
      <c r="M335" s="266"/>
    </row>
    <row r="336" s="257" customFormat="true" ht="16.5" hidden="false" customHeight="true" outlineLevel="0" collapsed="false">
      <c r="A336" s="267" t="n">
        <v>334</v>
      </c>
      <c r="B336" s="268"/>
      <c r="C336" s="271"/>
      <c r="D336" s="272"/>
      <c r="E336" s="264"/>
      <c r="F336" s="269"/>
      <c r="G336" s="270"/>
      <c r="H336" s="273"/>
      <c r="I336" s="273"/>
      <c r="J336" s="272"/>
      <c r="K336" s="272"/>
      <c r="L336" s="266"/>
      <c r="M336" s="266"/>
    </row>
    <row r="337" s="257" customFormat="true" ht="16.5" hidden="false" customHeight="true" outlineLevel="0" collapsed="false">
      <c r="A337" s="267" t="n">
        <v>335</v>
      </c>
      <c r="B337" s="268"/>
      <c r="C337" s="271"/>
      <c r="D337" s="272"/>
      <c r="E337" s="264"/>
      <c r="F337" s="269"/>
      <c r="G337" s="270"/>
      <c r="H337" s="273"/>
      <c r="I337" s="273"/>
      <c r="J337" s="272"/>
      <c r="K337" s="272"/>
      <c r="L337" s="266"/>
      <c r="M337" s="266"/>
    </row>
    <row r="338" s="257" customFormat="true" ht="16.5" hidden="false" customHeight="true" outlineLevel="0" collapsed="false">
      <c r="A338" s="267" t="n">
        <v>336</v>
      </c>
      <c r="B338" s="268"/>
      <c r="C338" s="271"/>
      <c r="D338" s="272"/>
      <c r="E338" s="264"/>
      <c r="F338" s="269"/>
      <c r="G338" s="270"/>
      <c r="H338" s="273"/>
      <c r="I338" s="273"/>
      <c r="J338" s="272"/>
      <c r="K338" s="272"/>
      <c r="L338" s="266"/>
      <c r="M338" s="266"/>
    </row>
    <row r="339" s="257" customFormat="true" ht="16.5" hidden="false" customHeight="true" outlineLevel="0" collapsed="false">
      <c r="A339" s="267" t="n">
        <v>337</v>
      </c>
      <c r="B339" s="268"/>
      <c r="C339" s="271"/>
      <c r="D339" s="272"/>
      <c r="E339" s="264"/>
      <c r="F339" s="269"/>
      <c r="G339" s="270"/>
      <c r="H339" s="273"/>
      <c r="I339" s="273"/>
      <c r="J339" s="272"/>
      <c r="K339" s="272"/>
      <c r="L339" s="266"/>
      <c r="M339" s="266"/>
    </row>
    <row r="340" s="257" customFormat="true" ht="16.5" hidden="false" customHeight="true" outlineLevel="0" collapsed="false">
      <c r="A340" s="267" t="n">
        <v>338</v>
      </c>
      <c r="B340" s="268"/>
      <c r="C340" s="271"/>
      <c r="D340" s="272"/>
      <c r="E340" s="264"/>
      <c r="F340" s="269"/>
      <c r="G340" s="270"/>
      <c r="H340" s="273"/>
      <c r="I340" s="273"/>
      <c r="J340" s="272"/>
      <c r="K340" s="272"/>
      <c r="L340" s="266"/>
      <c r="M340" s="266"/>
    </row>
    <row r="341" s="257" customFormat="true" ht="16.5" hidden="false" customHeight="true" outlineLevel="0" collapsed="false">
      <c r="A341" s="267" t="n">
        <v>339</v>
      </c>
      <c r="B341" s="268"/>
      <c r="C341" s="271"/>
      <c r="D341" s="272"/>
      <c r="E341" s="264"/>
      <c r="F341" s="269"/>
      <c r="G341" s="270"/>
      <c r="H341" s="273"/>
      <c r="I341" s="273"/>
      <c r="J341" s="272"/>
      <c r="K341" s="272"/>
      <c r="L341" s="266"/>
      <c r="M341" s="266"/>
    </row>
    <row r="342" s="257" customFormat="true" ht="16.5" hidden="false" customHeight="true" outlineLevel="0" collapsed="false">
      <c r="A342" s="267" t="n">
        <v>340</v>
      </c>
      <c r="B342" s="268"/>
      <c r="C342" s="271"/>
      <c r="D342" s="272"/>
      <c r="E342" s="264"/>
      <c r="F342" s="269"/>
      <c r="G342" s="270"/>
      <c r="H342" s="273"/>
      <c r="I342" s="273"/>
      <c r="J342" s="272"/>
      <c r="K342" s="272"/>
      <c r="L342" s="266"/>
      <c r="M342" s="266"/>
    </row>
    <row r="343" s="257" customFormat="true" ht="16.5" hidden="false" customHeight="true" outlineLevel="0" collapsed="false">
      <c r="A343" s="267" t="n">
        <v>341</v>
      </c>
      <c r="B343" s="268"/>
      <c r="C343" s="271"/>
      <c r="D343" s="272"/>
      <c r="E343" s="264"/>
      <c r="F343" s="269"/>
      <c r="G343" s="270"/>
      <c r="H343" s="273"/>
      <c r="I343" s="273"/>
      <c r="J343" s="272"/>
      <c r="K343" s="272"/>
      <c r="L343" s="266"/>
      <c r="M343" s="266"/>
    </row>
    <row r="344" s="257" customFormat="true" ht="16.5" hidden="false" customHeight="true" outlineLevel="0" collapsed="false">
      <c r="A344" s="267" t="n">
        <v>342</v>
      </c>
      <c r="B344" s="268"/>
      <c r="C344" s="271"/>
      <c r="D344" s="272"/>
      <c r="E344" s="264"/>
      <c r="F344" s="269"/>
      <c r="G344" s="270"/>
      <c r="H344" s="273"/>
      <c r="I344" s="273"/>
      <c r="J344" s="272"/>
      <c r="K344" s="272"/>
      <c r="L344" s="266"/>
      <c r="M344" s="266"/>
    </row>
    <row r="345" s="257" customFormat="true" ht="16.5" hidden="false" customHeight="true" outlineLevel="0" collapsed="false">
      <c r="A345" s="267" t="n">
        <v>343</v>
      </c>
      <c r="B345" s="268"/>
      <c r="C345" s="271"/>
      <c r="D345" s="272"/>
      <c r="E345" s="264"/>
      <c r="F345" s="269"/>
      <c r="G345" s="270"/>
      <c r="H345" s="273"/>
      <c r="I345" s="273"/>
      <c r="J345" s="272"/>
      <c r="K345" s="272"/>
      <c r="L345" s="266"/>
      <c r="M345" s="266"/>
    </row>
    <row r="346" s="257" customFormat="true" ht="16.5" hidden="false" customHeight="true" outlineLevel="0" collapsed="false">
      <c r="A346" s="267" t="n">
        <v>344</v>
      </c>
      <c r="B346" s="268"/>
      <c r="C346" s="271"/>
      <c r="D346" s="272"/>
      <c r="E346" s="264"/>
      <c r="F346" s="269"/>
      <c r="G346" s="270"/>
      <c r="H346" s="273"/>
      <c r="I346" s="273"/>
      <c r="J346" s="272"/>
      <c r="K346" s="272"/>
      <c r="L346" s="266"/>
      <c r="M346" s="266"/>
    </row>
    <row r="347" s="257" customFormat="true" ht="16.5" hidden="false" customHeight="true" outlineLevel="0" collapsed="false">
      <c r="A347" s="267" t="n">
        <v>345</v>
      </c>
      <c r="B347" s="268"/>
      <c r="C347" s="271"/>
      <c r="D347" s="272"/>
      <c r="E347" s="264"/>
      <c r="F347" s="269"/>
      <c r="G347" s="270"/>
      <c r="H347" s="273"/>
      <c r="I347" s="273"/>
      <c r="J347" s="272"/>
      <c r="K347" s="272"/>
      <c r="L347" s="266"/>
      <c r="M347" s="266"/>
    </row>
    <row r="348" s="257" customFormat="true" ht="16.5" hidden="false" customHeight="true" outlineLevel="0" collapsed="false">
      <c r="A348" s="267" t="n">
        <v>346</v>
      </c>
      <c r="B348" s="268"/>
      <c r="C348" s="271"/>
      <c r="D348" s="272"/>
      <c r="E348" s="264"/>
      <c r="F348" s="269"/>
      <c r="G348" s="270"/>
      <c r="H348" s="273"/>
      <c r="I348" s="273"/>
      <c r="J348" s="272"/>
      <c r="K348" s="272"/>
      <c r="L348" s="266"/>
      <c r="M348" s="266"/>
    </row>
    <row r="349" s="257" customFormat="true" ht="16.5" hidden="false" customHeight="true" outlineLevel="0" collapsed="false">
      <c r="A349" s="267" t="n">
        <v>347</v>
      </c>
      <c r="B349" s="268"/>
      <c r="C349" s="271"/>
      <c r="D349" s="272"/>
      <c r="E349" s="264"/>
      <c r="F349" s="269"/>
      <c r="G349" s="270"/>
      <c r="H349" s="273"/>
      <c r="I349" s="273"/>
      <c r="J349" s="272"/>
      <c r="K349" s="272"/>
      <c r="L349" s="266"/>
      <c r="M349" s="266"/>
    </row>
    <row r="350" s="257" customFormat="true" ht="16.5" hidden="false" customHeight="true" outlineLevel="0" collapsed="false">
      <c r="A350" s="267" t="n">
        <v>348</v>
      </c>
      <c r="B350" s="268"/>
      <c r="C350" s="271"/>
      <c r="D350" s="272"/>
      <c r="E350" s="264"/>
      <c r="F350" s="269"/>
      <c r="G350" s="270"/>
      <c r="H350" s="273"/>
      <c r="I350" s="273"/>
      <c r="J350" s="272"/>
      <c r="K350" s="272"/>
      <c r="L350" s="266"/>
      <c r="M350" s="266"/>
    </row>
    <row r="351" s="257" customFormat="true" ht="16.5" hidden="false" customHeight="true" outlineLevel="0" collapsed="false">
      <c r="A351" s="267" t="n">
        <v>349</v>
      </c>
      <c r="B351" s="268"/>
      <c r="C351" s="271"/>
      <c r="D351" s="272"/>
      <c r="E351" s="264"/>
      <c r="F351" s="269"/>
      <c r="G351" s="270"/>
      <c r="H351" s="273"/>
      <c r="I351" s="273"/>
      <c r="J351" s="272"/>
      <c r="K351" s="272"/>
      <c r="L351" s="266"/>
      <c r="M351" s="266"/>
    </row>
    <row r="352" s="257" customFormat="true" ht="16.5" hidden="false" customHeight="true" outlineLevel="0" collapsed="false">
      <c r="A352" s="267" t="n">
        <v>350</v>
      </c>
      <c r="B352" s="268"/>
      <c r="C352" s="271"/>
      <c r="D352" s="272"/>
      <c r="E352" s="264"/>
      <c r="F352" s="269"/>
      <c r="G352" s="270"/>
      <c r="H352" s="273"/>
      <c r="I352" s="273"/>
      <c r="J352" s="272"/>
      <c r="K352" s="272"/>
      <c r="L352" s="266"/>
      <c r="M352" s="266"/>
    </row>
    <row r="353" s="257" customFormat="true" ht="16.5" hidden="false" customHeight="true" outlineLevel="0" collapsed="false">
      <c r="A353" s="267" t="n">
        <v>351</v>
      </c>
      <c r="B353" s="268"/>
      <c r="C353" s="271"/>
      <c r="D353" s="272"/>
      <c r="E353" s="264"/>
      <c r="F353" s="269"/>
      <c r="G353" s="270"/>
      <c r="H353" s="273"/>
      <c r="I353" s="273"/>
      <c r="J353" s="272"/>
      <c r="K353" s="272"/>
      <c r="L353" s="266"/>
      <c r="M353" s="266"/>
    </row>
    <row r="354" s="257" customFormat="true" ht="16.5" hidden="false" customHeight="true" outlineLevel="0" collapsed="false">
      <c r="A354" s="267" t="n">
        <v>352</v>
      </c>
      <c r="B354" s="268"/>
      <c r="C354" s="271"/>
      <c r="D354" s="272"/>
      <c r="E354" s="264"/>
      <c r="F354" s="269"/>
      <c r="G354" s="270"/>
      <c r="H354" s="273"/>
      <c r="I354" s="273"/>
      <c r="J354" s="272"/>
      <c r="K354" s="272"/>
      <c r="L354" s="266"/>
      <c r="M354" s="266"/>
    </row>
    <row r="355" s="257" customFormat="true" ht="16.5" hidden="false" customHeight="true" outlineLevel="0" collapsed="false">
      <c r="A355" s="267" t="n">
        <v>353</v>
      </c>
      <c r="B355" s="268"/>
      <c r="C355" s="271"/>
      <c r="D355" s="272"/>
      <c r="E355" s="264"/>
      <c r="F355" s="269"/>
      <c r="G355" s="270"/>
      <c r="H355" s="273"/>
      <c r="I355" s="273"/>
      <c r="J355" s="272"/>
      <c r="K355" s="272"/>
      <c r="L355" s="266"/>
      <c r="M355" s="266"/>
    </row>
    <row r="356" s="257" customFormat="true" ht="16.5" hidden="false" customHeight="true" outlineLevel="0" collapsed="false">
      <c r="A356" s="267" t="n">
        <v>354</v>
      </c>
      <c r="B356" s="268"/>
      <c r="C356" s="271"/>
      <c r="D356" s="272"/>
      <c r="E356" s="264"/>
      <c r="F356" s="269"/>
      <c r="G356" s="270"/>
      <c r="H356" s="273"/>
      <c r="I356" s="273"/>
      <c r="J356" s="272"/>
      <c r="K356" s="272"/>
      <c r="L356" s="266"/>
      <c r="M356" s="266"/>
    </row>
    <row r="357" s="257" customFormat="true" ht="16.5" hidden="false" customHeight="true" outlineLevel="0" collapsed="false">
      <c r="A357" s="267" t="n">
        <v>355</v>
      </c>
      <c r="B357" s="268"/>
      <c r="C357" s="271"/>
      <c r="D357" s="272"/>
      <c r="E357" s="264"/>
      <c r="F357" s="269"/>
      <c r="G357" s="270"/>
      <c r="H357" s="273"/>
      <c r="I357" s="273"/>
      <c r="J357" s="272"/>
      <c r="K357" s="272"/>
      <c r="L357" s="266"/>
      <c r="M357" s="266"/>
    </row>
    <row r="358" s="257" customFormat="true" ht="16.5" hidden="false" customHeight="true" outlineLevel="0" collapsed="false">
      <c r="A358" s="267" t="n">
        <v>356</v>
      </c>
      <c r="B358" s="268"/>
      <c r="C358" s="271"/>
      <c r="D358" s="272"/>
      <c r="E358" s="264"/>
      <c r="F358" s="269"/>
      <c r="G358" s="270"/>
      <c r="H358" s="273"/>
      <c r="I358" s="273"/>
      <c r="J358" s="272"/>
      <c r="K358" s="272"/>
      <c r="L358" s="266"/>
      <c r="M358" s="266"/>
    </row>
    <row r="359" s="257" customFormat="true" ht="16.5" hidden="false" customHeight="true" outlineLevel="0" collapsed="false">
      <c r="A359" s="267" t="n">
        <v>357</v>
      </c>
      <c r="B359" s="268"/>
      <c r="C359" s="271"/>
      <c r="D359" s="272"/>
      <c r="E359" s="264"/>
      <c r="F359" s="269"/>
      <c r="G359" s="270"/>
      <c r="H359" s="273"/>
      <c r="I359" s="273"/>
      <c r="J359" s="272"/>
      <c r="K359" s="272"/>
      <c r="L359" s="266"/>
      <c r="M359" s="266"/>
    </row>
    <row r="360" s="257" customFormat="true" ht="16.5" hidden="false" customHeight="true" outlineLevel="0" collapsed="false">
      <c r="A360" s="267" t="n">
        <v>358</v>
      </c>
      <c r="B360" s="268"/>
      <c r="C360" s="271"/>
      <c r="D360" s="272"/>
      <c r="E360" s="264"/>
      <c r="F360" s="269"/>
      <c r="G360" s="270"/>
      <c r="H360" s="273"/>
      <c r="I360" s="273"/>
      <c r="J360" s="272"/>
      <c r="K360" s="272"/>
      <c r="L360" s="266"/>
      <c r="M360" s="266"/>
    </row>
    <row r="361" s="257" customFormat="true" ht="16.5" hidden="false" customHeight="true" outlineLevel="0" collapsed="false">
      <c r="A361" s="267" t="n">
        <v>359</v>
      </c>
      <c r="B361" s="268"/>
      <c r="C361" s="271"/>
      <c r="D361" s="272"/>
      <c r="E361" s="264"/>
      <c r="F361" s="269"/>
      <c r="G361" s="270"/>
      <c r="H361" s="273"/>
      <c r="I361" s="273"/>
      <c r="J361" s="272"/>
      <c r="K361" s="272"/>
      <c r="L361" s="266"/>
      <c r="M361" s="266"/>
    </row>
    <row r="362" s="257" customFormat="true" ht="16.5" hidden="false" customHeight="true" outlineLevel="0" collapsed="false">
      <c r="A362" s="267" t="n">
        <v>360</v>
      </c>
      <c r="B362" s="268"/>
      <c r="C362" s="271"/>
      <c r="D362" s="272"/>
      <c r="E362" s="264"/>
      <c r="F362" s="269"/>
      <c r="G362" s="270"/>
      <c r="H362" s="273"/>
      <c r="I362" s="273"/>
      <c r="J362" s="272"/>
      <c r="K362" s="272"/>
      <c r="L362" s="266"/>
      <c r="M362" s="266"/>
    </row>
    <row r="363" s="257" customFormat="true" ht="16.5" hidden="false" customHeight="true" outlineLevel="0" collapsed="false">
      <c r="A363" s="267" t="n">
        <v>361</v>
      </c>
      <c r="B363" s="268"/>
      <c r="C363" s="271"/>
      <c r="D363" s="272"/>
      <c r="E363" s="264"/>
      <c r="F363" s="269"/>
      <c r="G363" s="270"/>
      <c r="H363" s="273"/>
      <c r="I363" s="273"/>
      <c r="J363" s="272"/>
      <c r="K363" s="272"/>
      <c r="L363" s="266"/>
      <c r="M363" s="266"/>
    </row>
    <row r="364" s="257" customFormat="true" ht="16.5" hidden="false" customHeight="true" outlineLevel="0" collapsed="false">
      <c r="A364" s="267" t="n">
        <v>362</v>
      </c>
      <c r="B364" s="268"/>
      <c r="C364" s="271"/>
      <c r="D364" s="272"/>
      <c r="E364" s="264"/>
      <c r="F364" s="269"/>
      <c r="G364" s="270"/>
      <c r="H364" s="273"/>
      <c r="I364" s="273"/>
      <c r="J364" s="272"/>
      <c r="K364" s="272"/>
      <c r="L364" s="266"/>
      <c r="M364" s="266"/>
    </row>
    <row r="365" s="257" customFormat="true" ht="16.5" hidden="false" customHeight="true" outlineLevel="0" collapsed="false">
      <c r="A365" s="267" t="n">
        <v>363</v>
      </c>
      <c r="B365" s="268"/>
      <c r="C365" s="271"/>
      <c r="D365" s="272"/>
      <c r="E365" s="264"/>
      <c r="F365" s="269"/>
      <c r="G365" s="270"/>
      <c r="H365" s="273"/>
      <c r="I365" s="273"/>
      <c r="J365" s="272"/>
      <c r="K365" s="272"/>
      <c r="L365" s="266"/>
      <c r="M365" s="266"/>
    </row>
    <row r="366" s="257" customFormat="true" ht="16.5" hidden="false" customHeight="true" outlineLevel="0" collapsed="false">
      <c r="A366" s="267" t="n">
        <v>364</v>
      </c>
      <c r="B366" s="268"/>
      <c r="C366" s="271"/>
      <c r="D366" s="272"/>
      <c r="E366" s="264"/>
      <c r="F366" s="269"/>
      <c r="G366" s="270"/>
      <c r="H366" s="273"/>
      <c r="I366" s="273"/>
      <c r="J366" s="272"/>
      <c r="K366" s="272"/>
      <c r="L366" s="266"/>
      <c r="M366" s="266"/>
    </row>
    <row r="367" s="257" customFormat="true" ht="16.5" hidden="false" customHeight="true" outlineLevel="0" collapsed="false">
      <c r="A367" s="267" t="n">
        <v>365</v>
      </c>
      <c r="B367" s="268"/>
      <c r="C367" s="271"/>
      <c r="D367" s="272"/>
      <c r="E367" s="264"/>
      <c r="F367" s="269"/>
      <c r="G367" s="270"/>
      <c r="H367" s="273"/>
      <c r="I367" s="273"/>
      <c r="J367" s="272"/>
      <c r="K367" s="272"/>
      <c r="L367" s="266"/>
      <c r="M367" s="266"/>
    </row>
    <row r="368" s="257" customFormat="true" ht="16.5" hidden="false" customHeight="true" outlineLevel="0" collapsed="false">
      <c r="A368" s="267" t="n">
        <v>366</v>
      </c>
      <c r="B368" s="268"/>
      <c r="C368" s="271"/>
      <c r="D368" s="272"/>
      <c r="E368" s="264"/>
      <c r="F368" s="269"/>
      <c r="G368" s="270"/>
      <c r="H368" s="273"/>
      <c r="I368" s="273"/>
      <c r="J368" s="272"/>
      <c r="K368" s="272"/>
      <c r="L368" s="266"/>
      <c r="M368" s="266"/>
    </row>
    <row r="369" s="257" customFormat="true" ht="16.5" hidden="false" customHeight="true" outlineLevel="0" collapsed="false">
      <c r="A369" s="267" t="n">
        <v>367</v>
      </c>
      <c r="B369" s="268"/>
      <c r="C369" s="271"/>
      <c r="D369" s="272"/>
      <c r="E369" s="264"/>
      <c r="F369" s="269"/>
      <c r="G369" s="270"/>
      <c r="H369" s="273"/>
      <c r="I369" s="273"/>
      <c r="J369" s="272"/>
      <c r="K369" s="272"/>
      <c r="L369" s="266"/>
      <c r="M369" s="266"/>
    </row>
    <row r="370" s="257" customFormat="true" ht="16.5" hidden="false" customHeight="true" outlineLevel="0" collapsed="false">
      <c r="A370" s="267" t="n">
        <v>368</v>
      </c>
      <c r="B370" s="268"/>
      <c r="C370" s="271"/>
      <c r="D370" s="272"/>
      <c r="E370" s="264"/>
      <c r="F370" s="269"/>
      <c r="G370" s="270"/>
      <c r="H370" s="273"/>
      <c r="I370" s="273"/>
      <c r="J370" s="272"/>
      <c r="K370" s="272"/>
      <c r="L370" s="266"/>
      <c r="M370" s="266"/>
    </row>
    <row r="371" s="257" customFormat="true" ht="16.5" hidden="false" customHeight="true" outlineLevel="0" collapsed="false">
      <c r="A371" s="267" t="n">
        <v>369</v>
      </c>
      <c r="B371" s="268"/>
      <c r="C371" s="271"/>
      <c r="D371" s="272"/>
      <c r="E371" s="264"/>
      <c r="F371" s="269"/>
      <c r="G371" s="270"/>
      <c r="H371" s="273"/>
      <c r="I371" s="273"/>
      <c r="J371" s="272"/>
      <c r="K371" s="272"/>
      <c r="L371" s="266"/>
      <c r="M371" s="266"/>
    </row>
    <row r="372" s="257" customFormat="true" ht="16.5" hidden="false" customHeight="true" outlineLevel="0" collapsed="false">
      <c r="A372" s="267" t="n">
        <v>370</v>
      </c>
      <c r="B372" s="268"/>
      <c r="C372" s="271"/>
      <c r="D372" s="272"/>
      <c r="E372" s="264"/>
      <c r="F372" s="269"/>
      <c r="G372" s="270"/>
      <c r="H372" s="273"/>
      <c r="I372" s="273"/>
      <c r="J372" s="272"/>
      <c r="K372" s="272"/>
      <c r="L372" s="266"/>
      <c r="M372" s="266"/>
    </row>
    <row r="373" s="257" customFormat="true" ht="16.5" hidden="false" customHeight="true" outlineLevel="0" collapsed="false">
      <c r="A373" s="267" t="n">
        <v>371</v>
      </c>
      <c r="B373" s="268"/>
      <c r="C373" s="271"/>
      <c r="D373" s="272"/>
      <c r="E373" s="264"/>
      <c r="F373" s="269"/>
      <c r="G373" s="270"/>
      <c r="H373" s="273"/>
      <c r="I373" s="273"/>
      <c r="J373" s="272"/>
      <c r="K373" s="272"/>
      <c r="L373" s="266"/>
      <c r="M373" s="266"/>
    </row>
    <row r="374" s="257" customFormat="true" ht="16.5" hidden="false" customHeight="true" outlineLevel="0" collapsed="false">
      <c r="A374" s="267" t="n">
        <v>372</v>
      </c>
      <c r="B374" s="268"/>
      <c r="C374" s="271"/>
      <c r="D374" s="272"/>
      <c r="E374" s="264"/>
      <c r="F374" s="269"/>
      <c r="G374" s="270"/>
      <c r="H374" s="273"/>
      <c r="I374" s="273"/>
      <c r="J374" s="272"/>
      <c r="K374" s="272"/>
      <c r="L374" s="266"/>
      <c r="M374" s="266"/>
    </row>
    <row r="375" s="257" customFormat="true" ht="16.5" hidden="false" customHeight="true" outlineLevel="0" collapsed="false">
      <c r="A375" s="267" t="n">
        <v>373</v>
      </c>
      <c r="B375" s="268"/>
      <c r="C375" s="271"/>
      <c r="D375" s="272"/>
      <c r="E375" s="264"/>
      <c r="F375" s="269"/>
      <c r="G375" s="270"/>
      <c r="H375" s="273"/>
      <c r="I375" s="273"/>
      <c r="J375" s="272"/>
      <c r="K375" s="272"/>
      <c r="L375" s="266"/>
      <c r="M375" s="266"/>
    </row>
    <row r="376" s="257" customFormat="true" ht="16.5" hidden="false" customHeight="true" outlineLevel="0" collapsed="false">
      <c r="A376" s="267" t="n">
        <v>374</v>
      </c>
      <c r="B376" s="268"/>
      <c r="C376" s="271"/>
      <c r="D376" s="272"/>
      <c r="E376" s="264"/>
      <c r="F376" s="269"/>
      <c r="G376" s="270"/>
      <c r="H376" s="273"/>
      <c r="I376" s="273"/>
      <c r="J376" s="272"/>
      <c r="K376" s="272"/>
      <c r="L376" s="266"/>
      <c r="M376" s="266"/>
    </row>
    <row r="377" s="257" customFormat="true" ht="16.5" hidden="false" customHeight="true" outlineLevel="0" collapsed="false">
      <c r="A377" s="267" t="n">
        <v>375</v>
      </c>
      <c r="B377" s="268"/>
      <c r="C377" s="271"/>
      <c r="D377" s="272"/>
      <c r="E377" s="264"/>
      <c r="F377" s="269"/>
      <c r="G377" s="270"/>
      <c r="H377" s="273"/>
      <c r="I377" s="273"/>
      <c r="J377" s="272"/>
      <c r="K377" s="272"/>
      <c r="L377" s="266"/>
      <c r="M377" s="266"/>
    </row>
    <row r="378" s="257" customFormat="true" ht="16.5" hidden="false" customHeight="true" outlineLevel="0" collapsed="false">
      <c r="A378" s="267" t="n">
        <v>376</v>
      </c>
      <c r="B378" s="268"/>
      <c r="C378" s="271"/>
      <c r="D378" s="272"/>
      <c r="E378" s="264"/>
      <c r="F378" s="269"/>
      <c r="G378" s="270"/>
      <c r="H378" s="273"/>
      <c r="I378" s="273"/>
      <c r="J378" s="272"/>
      <c r="K378" s="272"/>
      <c r="L378" s="266"/>
      <c r="M378" s="266"/>
    </row>
    <row r="379" s="257" customFormat="true" ht="16.5" hidden="false" customHeight="true" outlineLevel="0" collapsed="false">
      <c r="A379" s="267" t="n">
        <v>377</v>
      </c>
      <c r="B379" s="268"/>
      <c r="C379" s="271"/>
      <c r="D379" s="272"/>
      <c r="E379" s="264"/>
      <c r="F379" s="269"/>
      <c r="G379" s="270"/>
      <c r="H379" s="273"/>
      <c r="I379" s="273"/>
      <c r="J379" s="272"/>
      <c r="K379" s="272"/>
      <c r="L379" s="266"/>
      <c r="M379" s="266"/>
    </row>
    <row r="380" s="257" customFormat="true" ht="16.5" hidden="false" customHeight="true" outlineLevel="0" collapsed="false">
      <c r="A380" s="267" t="n">
        <v>378</v>
      </c>
      <c r="B380" s="268"/>
      <c r="C380" s="271"/>
      <c r="D380" s="272"/>
      <c r="E380" s="264"/>
      <c r="F380" s="269"/>
      <c r="G380" s="270"/>
      <c r="H380" s="273"/>
      <c r="I380" s="273"/>
      <c r="J380" s="272"/>
      <c r="K380" s="272"/>
      <c r="L380" s="266"/>
      <c r="M380" s="266"/>
    </row>
    <row r="381" s="257" customFormat="true" ht="16.5" hidden="false" customHeight="true" outlineLevel="0" collapsed="false">
      <c r="A381" s="267" t="n">
        <v>379</v>
      </c>
      <c r="B381" s="268"/>
      <c r="C381" s="271"/>
      <c r="D381" s="272"/>
      <c r="E381" s="264"/>
      <c r="F381" s="269"/>
      <c r="G381" s="270"/>
      <c r="H381" s="273"/>
      <c r="I381" s="273"/>
      <c r="J381" s="272"/>
      <c r="K381" s="272"/>
      <c r="L381" s="266"/>
      <c r="M381" s="266"/>
    </row>
    <row r="382" s="257" customFormat="true" ht="16.5" hidden="false" customHeight="true" outlineLevel="0" collapsed="false">
      <c r="A382" s="267" t="n">
        <v>380</v>
      </c>
      <c r="B382" s="268"/>
      <c r="C382" s="271"/>
      <c r="D382" s="272"/>
      <c r="E382" s="264"/>
      <c r="F382" s="269"/>
      <c r="G382" s="270"/>
      <c r="H382" s="273"/>
      <c r="I382" s="273"/>
      <c r="J382" s="272"/>
      <c r="K382" s="272"/>
      <c r="L382" s="266"/>
      <c r="M382" s="266"/>
    </row>
    <row r="383" s="257" customFormat="true" ht="16.5" hidden="false" customHeight="true" outlineLevel="0" collapsed="false">
      <c r="A383" s="267" t="n">
        <v>381</v>
      </c>
      <c r="B383" s="268"/>
      <c r="C383" s="271"/>
      <c r="D383" s="272"/>
      <c r="E383" s="264"/>
      <c r="F383" s="269"/>
      <c r="G383" s="270"/>
      <c r="H383" s="273"/>
      <c r="I383" s="273"/>
      <c r="J383" s="272"/>
      <c r="K383" s="272"/>
      <c r="L383" s="266"/>
      <c r="M383" s="266"/>
    </row>
    <row r="384" s="257" customFormat="true" ht="16.5" hidden="false" customHeight="true" outlineLevel="0" collapsed="false">
      <c r="A384" s="267" t="n">
        <v>382</v>
      </c>
      <c r="B384" s="268"/>
      <c r="C384" s="271"/>
      <c r="D384" s="272"/>
      <c r="E384" s="264"/>
      <c r="F384" s="269"/>
      <c r="G384" s="270"/>
      <c r="H384" s="273"/>
      <c r="I384" s="273"/>
      <c r="J384" s="272"/>
      <c r="K384" s="272"/>
      <c r="L384" s="266"/>
      <c r="M384" s="266"/>
    </row>
    <row r="385" s="257" customFormat="true" ht="16.5" hidden="false" customHeight="true" outlineLevel="0" collapsed="false">
      <c r="A385" s="267" t="n">
        <v>383</v>
      </c>
      <c r="B385" s="268"/>
      <c r="C385" s="271"/>
      <c r="D385" s="272"/>
      <c r="E385" s="264"/>
      <c r="F385" s="269"/>
      <c r="G385" s="270"/>
      <c r="H385" s="273"/>
      <c r="I385" s="273"/>
      <c r="J385" s="272"/>
      <c r="K385" s="272"/>
      <c r="L385" s="266"/>
      <c r="M385" s="266"/>
    </row>
    <row r="386" s="257" customFormat="true" ht="16.5" hidden="false" customHeight="true" outlineLevel="0" collapsed="false">
      <c r="A386" s="267" t="n">
        <v>384</v>
      </c>
      <c r="B386" s="268"/>
      <c r="C386" s="271"/>
      <c r="D386" s="272"/>
      <c r="E386" s="264"/>
      <c r="F386" s="269"/>
      <c r="G386" s="270"/>
      <c r="H386" s="273"/>
      <c r="I386" s="273"/>
      <c r="J386" s="272"/>
      <c r="K386" s="272"/>
      <c r="L386" s="266"/>
      <c r="M386" s="266"/>
    </row>
    <row r="387" s="257" customFormat="true" ht="16.5" hidden="false" customHeight="true" outlineLevel="0" collapsed="false">
      <c r="A387" s="267" t="n">
        <v>385</v>
      </c>
      <c r="B387" s="268"/>
      <c r="C387" s="271"/>
      <c r="D387" s="272"/>
      <c r="E387" s="264"/>
      <c r="F387" s="269"/>
      <c r="G387" s="270"/>
      <c r="H387" s="273"/>
      <c r="I387" s="273"/>
      <c r="J387" s="272"/>
      <c r="K387" s="272"/>
      <c r="L387" s="266"/>
      <c r="M387" s="266"/>
    </row>
    <row r="388" s="257" customFormat="true" ht="16.5" hidden="false" customHeight="true" outlineLevel="0" collapsed="false">
      <c r="A388" s="267" t="n">
        <v>386</v>
      </c>
      <c r="B388" s="268"/>
      <c r="C388" s="271"/>
      <c r="D388" s="272"/>
      <c r="E388" s="264"/>
      <c r="F388" s="269"/>
      <c r="G388" s="270"/>
      <c r="H388" s="273"/>
      <c r="I388" s="273"/>
      <c r="J388" s="272"/>
      <c r="K388" s="272"/>
      <c r="L388" s="266"/>
      <c r="M388" s="266"/>
    </row>
    <row r="389" s="257" customFormat="true" ht="16.5" hidden="false" customHeight="true" outlineLevel="0" collapsed="false">
      <c r="A389" s="267" t="n">
        <v>387</v>
      </c>
      <c r="B389" s="268"/>
      <c r="C389" s="271"/>
      <c r="D389" s="272"/>
      <c r="E389" s="264"/>
      <c r="F389" s="269"/>
      <c r="G389" s="270"/>
      <c r="H389" s="273"/>
      <c r="I389" s="273"/>
      <c r="J389" s="272"/>
      <c r="K389" s="272"/>
      <c r="L389" s="266"/>
      <c r="M389" s="266"/>
    </row>
    <row r="390" s="257" customFormat="true" ht="16.5" hidden="false" customHeight="true" outlineLevel="0" collapsed="false">
      <c r="A390" s="267" t="n">
        <v>388</v>
      </c>
      <c r="B390" s="268"/>
      <c r="C390" s="271"/>
      <c r="D390" s="272"/>
      <c r="E390" s="264"/>
      <c r="F390" s="269"/>
      <c r="G390" s="270"/>
      <c r="H390" s="273"/>
      <c r="I390" s="273"/>
      <c r="J390" s="272"/>
      <c r="K390" s="272"/>
      <c r="L390" s="266"/>
      <c r="M390" s="266"/>
    </row>
    <row r="391" s="257" customFormat="true" ht="16.5" hidden="false" customHeight="true" outlineLevel="0" collapsed="false">
      <c r="A391" s="267" t="n">
        <v>389</v>
      </c>
      <c r="B391" s="268"/>
      <c r="C391" s="271"/>
      <c r="D391" s="272"/>
      <c r="E391" s="264"/>
      <c r="F391" s="269"/>
      <c r="G391" s="270"/>
      <c r="H391" s="273"/>
      <c r="I391" s="273"/>
      <c r="J391" s="272"/>
      <c r="K391" s="272"/>
      <c r="L391" s="266"/>
      <c r="M391" s="266"/>
    </row>
    <row r="392" s="257" customFormat="true" ht="16.5" hidden="false" customHeight="true" outlineLevel="0" collapsed="false">
      <c r="A392" s="267" t="n">
        <v>390</v>
      </c>
      <c r="B392" s="268"/>
      <c r="C392" s="271"/>
      <c r="D392" s="272"/>
      <c r="E392" s="264"/>
      <c r="F392" s="269"/>
      <c r="G392" s="270"/>
      <c r="H392" s="273"/>
      <c r="I392" s="273"/>
      <c r="J392" s="272"/>
      <c r="K392" s="272"/>
      <c r="L392" s="266"/>
      <c r="M392" s="266"/>
    </row>
    <row r="393" s="257" customFormat="true" ht="16.5" hidden="false" customHeight="true" outlineLevel="0" collapsed="false">
      <c r="A393" s="267" t="n">
        <v>391</v>
      </c>
      <c r="B393" s="268"/>
      <c r="C393" s="271"/>
      <c r="D393" s="272"/>
      <c r="E393" s="264"/>
      <c r="F393" s="269"/>
      <c r="G393" s="270"/>
      <c r="H393" s="273"/>
      <c r="I393" s="273"/>
      <c r="J393" s="272"/>
      <c r="K393" s="272"/>
      <c r="L393" s="266"/>
      <c r="M393" s="266"/>
    </row>
    <row r="394" s="257" customFormat="true" ht="16.5" hidden="false" customHeight="true" outlineLevel="0" collapsed="false">
      <c r="A394" s="267" t="n">
        <v>392</v>
      </c>
      <c r="B394" s="268"/>
      <c r="C394" s="271"/>
      <c r="D394" s="272"/>
      <c r="E394" s="264"/>
      <c r="F394" s="269"/>
      <c r="G394" s="270"/>
      <c r="H394" s="273"/>
      <c r="I394" s="273"/>
      <c r="J394" s="272"/>
      <c r="K394" s="272"/>
      <c r="L394" s="266"/>
      <c r="M394" s="266"/>
    </row>
    <row r="395" s="257" customFormat="true" ht="16.5" hidden="false" customHeight="true" outlineLevel="0" collapsed="false">
      <c r="A395" s="267" t="n">
        <v>393</v>
      </c>
      <c r="B395" s="268"/>
      <c r="C395" s="271"/>
      <c r="D395" s="272"/>
      <c r="E395" s="264"/>
      <c r="F395" s="269"/>
      <c r="G395" s="270"/>
      <c r="H395" s="273"/>
      <c r="I395" s="273"/>
      <c r="J395" s="272"/>
      <c r="K395" s="272"/>
      <c r="L395" s="266"/>
      <c r="M395" s="266"/>
    </row>
    <row r="396" s="257" customFormat="true" ht="16.5" hidden="false" customHeight="true" outlineLevel="0" collapsed="false">
      <c r="A396" s="267" t="n">
        <v>394</v>
      </c>
      <c r="B396" s="268"/>
      <c r="C396" s="271"/>
      <c r="D396" s="272"/>
      <c r="E396" s="264"/>
      <c r="F396" s="269"/>
      <c r="G396" s="270"/>
      <c r="H396" s="273"/>
      <c r="I396" s="273"/>
      <c r="J396" s="272"/>
      <c r="K396" s="272"/>
      <c r="L396" s="266"/>
      <c r="M396" s="266"/>
    </row>
    <row r="397" s="257" customFormat="true" ht="16.5" hidden="false" customHeight="true" outlineLevel="0" collapsed="false">
      <c r="A397" s="267" t="n">
        <v>395</v>
      </c>
      <c r="B397" s="268"/>
      <c r="C397" s="271"/>
      <c r="D397" s="272"/>
      <c r="E397" s="264"/>
      <c r="F397" s="269"/>
      <c r="G397" s="270"/>
      <c r="H397" s="273"/>
      <c r="I397" s="273"/>
      <c r="J397" s="272"/>
      <c r="K397" s="272"/>
      <c r="L397" s="266"/>
      <c r="M397" s="266"/>
    </row>
    <row r="398" s="257" customFormat="true" ht="16.5" hidden="false" customHeight="true" outlineLevel="0" collapsed="false">
      <c r="A398" s="267" t="n">
        <v>396</v>
      </c>
      <c r="B398" s="268"/>
      <c r="C398" s="271"/>
      <c r="D398" s="272"/>
      <c r="E398" s="264"/>
      <c r="F398" s="269"/>
      <c r="G398" s="270"/>
      <c r="H398" s="273"/>
      <c r="I398" s="273"/>
      <c r="J398" s="272"/>
      <c r="K398" s="272"/>
      <c r="L398" s="266"/>
      <c r="M398" s="266"/>
    </row>
    <row r="399" s="257" customFormat="true" ht="16.5" hidden="false" customHeight="true" outlineLevel="0" collapsed="false">
      <c r="A399" s="267" t="n">
        <v>397</v>
      </c>
      <c r="B399" s="268"/>
      <c r="C399" s="271"/>
      <c r="D399" s="272"/>
      <c r="E399" s="264"/>
      <c r="F399" s="269"/>
      <c r="G399" s="270"/>
      <c r="H399" s="273"/>
      <c r="I399" s="273"/>
      <c r="J399" s="272"/>
      <c r="K399" s="272"/>
      <c r="L399" s="266"/>
      <c r="M399" s="266"/>
    </row>
    <row r="400" s="257" customFormat="true" ht="16.5" hidden="false" customHeight="true" outlineLevel="0" collapsed="false">
      <c r="A400" s="267" t="n">
        <v>398</v>
      </c>
      <c r="B400" s="268"/>
      <c r="C400" s="271"/>
      <c r="D400" s="272"/>
      <c r="E400" s="264"/>
      <c r="F400" s="269"/>
      <c r="G400" s="270"/>
      <c r="H400" s="273"/>
      <c r="I400" s="273"/>
      <c r="J400" s="272"/>
      <c r="K400" s="272"/>
      <c r="L400" s="266"/>
      <c r="M400" s="266"/>
    </row>
    <row r="401" s="257" customFormat="true" ht="16.5" hidden="false" customHeight="true" outlineLevel="0" collapsed="false">
      <c r="A401" s="267" t="n">
        <v>399</v>
      </c>
      <c r="B401" s="268"/>
      <c r="C401" s="271"/>
      <c r="D401" s="272"/>
      <c r="E401" s="264"/>
      <c r="F401" s="269"/>
      <c r="G401" s="270"/>
      <c r="H401" s="273"/>
      <c r="I401" s="273"/>
      <c r="J401" s="272"/>
      <c r="K401" s="272"/>
      <c r="L401" s="266"/>
      <c r="M401" s="266"/>
    </row>
    <row r="402" s="257" customFormat="true" ht="16.5" hidden="false" customHeight="true" outlineLevel="0" collapsed="false">
      <c r="A402" s="267" t="n">
        <v>400</v>
      </c>
      <c r="B402" s="268"/>
      <c r="C402" s="271"/>
      <c r="D402" s="272"/>
      <c r="E402" s="264"/>
      <c r="F402" s="269"/>
      <c r="G402" s="270"/>
      <c r="H402" s="273"/>
      <c r="I402" s="273"/>
      <c r="J402" s="272"/>
      <c r="K402" s="272"/>
      <c r="L402" s="266"/>
      <c r="M402" s="266"/>
    </row>
    <row r="403" s="257" customFormat="true" ht="16.5" hidden="false" customHeight="true" outlineLevel="0" collapsed="false">
      <c r="A403" s="267" t="n">
        <v>401</v>
      </c>
      <c r="B403" s="268"/>
      <c r="C403" s="271"/>
      <c r="D403" s="272"/>
      <c r="E403" s="264"/>
      <c r="F403" s="269"/>
      <c r="G403" s="270"/>
      <c r="H403" s="273"/>
      <c r="I403" s="273"/>
      <c r="J403" s="272"/>
      <c r="K403" s="272"/>
      <c r="L403" s="266"/>
      <c r="M403" s="266"/>
    </row>
    <row r="404" s="257" customFormat="true" ht="16.5" hidden="false" customHeight="true" outlineLevel="0" collapsed="false">
      <c r="A404" s="267" t="n">
        <v>402</v>
      </c>
      <c r="B404" s="268"/>
      <c r="C404" s="271"/>
      <c r="D404" s="272"/>
      <c r="E404" s="264"/>
      <c r="F404" s="269"/>
      <c r="G404" s="270"/>
      <c r="H404" s="273"/>
      <c r="I404" s="273"/>
      <c r="J404" s="272"/>
      <c r="K404" s="272"/>
      <c r="L404" s="266"/>
      <c r="M404" s="266"/>
    </row>
    <row r="405" s="257" customFormat="true" ht="16.5" hidden="false" customHeight="true" outlineLevel="0" collapsed="false">
      <c r="A405" s="267" t="n">
        <v>403</v>
      </c>
      <c r="B405" s="268"/>
      <c r="C405" s="271"/>
      <c r="D405" s="272"/>
      <c r="E405" s="264"/>
      <c r="F405" s="269"/>
      <c r="G405" s="270"/>
      <c r="H405" s="273"/>
      <c r="I405" s="273"/>
      <c r="J405" s="272"/>
      <c r="K405" s="272"/>
      <c r="L405" s="266"/>
      <c r="M405" s="266"/>
    </row>
    <row r="406" s="257" customFormat="true" ht="16.5" hidden="false" customHeight="true" outlineLevel="0" collapsed="false">
      <c r="A406" s="267" t="n">
        <v>404</v>
      </c>
      <c r="B406" s="268"/>
      <c r="C406" s="271"/>
      <c r="D406" s="272"/>
      <c r="E406" s="264"/>
      <c r="F406" s="269"/>
      <c r="G406" s="270"/>
      <c r="H406" s="273"/>
      <c r="I406" s="273"/>
      <c r="J406" s="272"/>
      <c r="K406" s="272"/>
      <c r="L406" s="266"/>
      <c r="M406" s="266"/>
    </row>
    <row r="407" s="257" customFormat="true" ht="16.5" hidden="false" customHeight="true" outlineLevel="0" collapsed="false">
      <c r="A407" s="267" t="n">
        <v>405</v>
      </c>
      <c r="B407" s="268"/>
      <c r="C407" s="271"/>
      <c r="D407" s="272"/>
      <c r="E407" s="264"/>
      <c r="F407" s="269"/>
      <c r="G407" s="270"/>
      <c r="H407" s="273"/>
      <c r="I407" s="273"/>
      <c r="J407" s="272"/>
      <c r="K407" s="272"/>
      <c r="L407" s="266"/>
      <c r="M407" s="266"/>
    </row>
    <row r="408" s="257" customFormat="true" ht="16.5" hidden="false" customHeight="true" outlineLevel="0" collapsed="false">
      <c r="A408" s="267" t="n">
        <v>406</v>
      </c>
      <c r="B408" s="268"/>
      <c r="C408" s="271"/>
      <c r="D408" s="272"/>
      <c r="E408" s="264"/>
      <c r="F408" s="269"/>
      <c r="G408" s="270"/>
      <c r="H408" s="273"/>
      <c r="I408" s="273"/>
      <c r="J408" s="272"/>
      <c r="K408" s="272"/>
      <c r="L408" s="266"/>
      <c r="M408" s="266"/>
    </row>
    <row r="409" s="257" customFormat="true" ht="16.5" hidden="false" customHeight="true" outlineLevel="0" collapsed="false">
      <c r="A409" s="267" t="n">
        <v>407</v>
      </c>
      <c r="B409" s="268"/>
      <c r="C409" s="271"/>
      <c r="D409" s="272"/>
      <c r="E409" s="264"/>
      <c r="F409" s="269"/>
      <c r="G409" s="270"/>
      <c r="H409" s="273"/>
      <c r="I409" s="273"/>
      <c r="J409" s="272"/>
      <c r="K409" s="272"/>
      <c r="L409" s="266"/>
      <c r="M409" s="266"/>
    </row>
    <row r="410" s="257" customFormat="true" ht="16.5" hidden="false" customHeight="true" outlineLevel="0" collapsed="false">
      <c r="A410" s="267" t="n">
        <v>408</v>
      </c>
      <c r="B410" s="268"/>
      <c r="C410" s="271"/>
      <c r="D410" s="272"/>
      <c r="E410" s="264"/>
      <c r="F410" s="269"/>
      <c r="G410" s="270"/>
      <c r="H410" s="273"/>
      <c r="I410" s="273"/>
      <c r="J410" s="272"/>
      <c r="K410" s="272"/>
      <c r="L410" s="266"/>
      <c r="M410" s="266"/>
    </row>
    <row r="411" s="257" customFormat="true" ht="16.5" hidden="false" customHeight="true" outlineLevel="0" collapsed="false">
      <c r="A411" s="267" t="n">
        <v>409</v>
      </c>
      <c r="B411" s="268"/>
      <c r="C411" s="271"/>
      <c r="D411" s="272"/>
      <c r="E411" s="264"/>
      <c r="F411" s="269"/>
      <c r="G411" s="270"/>
      <c r="H411" s="273"/>
      <c r="I411" s="273"/>
      <c r="J411" s="272"/>
      <c r="K411" s="272"/>
      <c r="L411" s="266"/>
      <c r="M411" s="266"/>
    </row>
    <row r="412" s="257" customFormat="true" ht="16.5" hidden="false" customHeight="true" outlineLevel="0" collapsed="false">
      <c r="A412" s="267" t="n">
        <v>410</v>
      </c>
      <c r="B412" s="268"/>
      <c r="C412" s="271"/>
      <c r="D412" s="272"/>
      <c r="E412" s="264"/>
      <c r="F412" s="269"/>
      <c r="G412" s="270"/>
      <c r="H412" s="273"/>
      <c r="I412" s="273"/>
      <c r="J412" s="272"/>
      <c r="K412" s="272"/>
      <c r="L412" s="266"/>
      <c r="M412" s="266"/>
    </row>
    <row r="413" s="257" customFormat="true" ht="16.5" hidden="false" customHeight="true" outlineLevel="0" collapsed="false">
      <c r="A413" s="267" t="n">
        <v>411</v>
      </c>
      <c r="B413" s="268"/>
      <c r="C413" s="271"/>
      <c r="D413" s="272"/>
      <c r="E413" s="264"/>
      <c r="F413" s="269"/>
      <c r="G413" s="270"/>
      <c r="H413" s="273"/>
      <c r="I413" s="273"/>
      <c r="J413" s="272"/>
      <c r="K413" s="272"/>
      <c r="L413" s="266"/>
      <c r="M413" s="266"/>
    </row>
    <row r="414" s="257" customFormat="true" ht="16.5" hidden="false" customHeight="true" outlineLevel="0" collapsed="false">
      <c r="A414" s="267" t="n">
        <v>412</v>
      </c>
      <c r="B414" s="268"/>
      <c r="C414" s="271"/>
      <c r="D414" s="272"/>
      <c r="E414" s="264"/>
      <c r="F414" s="269"/>
      <c r="G414" s="270"/>
      <c r="H414" s="273"/>
      <c r="I414" s="273"/>
      <c r="J414" s="272"/>
      <c r="K414" s="272"/>
      <c r="L414" s="266"/>
      <c r="M414" s="266"/>
    </row>
    <row r="415" s="257" customFormat="true" ht="16.5" hidden="false" customHeight="true" outlineLevel="0" collapsed="false">
      <c r="A415" s="267" t="n">
        <v>413</v>
      </c>
      <c r="B415" s="268"/>
      <c r="C415" s="271"/>
      <c r="D415" s="272"/>
      <c r="E415" s="264"/>
      <c r="F415" s="269"/>
      <c r="G415" s="270"/>
      <c r="H415" s="273"/>
      <c r="I415" s="273"/>
      <c r="J415" s="272"/>
      <c r="K415" s="272"/>
      <c r="L415" s="266"/>
      <c r="M415" s="266"/>
    </row>
    <row r="416" s="257" customFormat="true" ht="16.5" hidden="false" customHeight="true" outlineLevel="0" collapsed="false">
      <c r="A416" s="267" t="n">
        <v>414</v>
      </c>
      <c r="B416" s="268"/>
      <c r="C416" s="271"/>
      <c r="D416" s="272"/>
      <c r="E416" s="264"/>
      <c r="F416" s="269"/>
      <c r="G416" s="270"/>
      <c r="H416" s="273"/>
      <c r="I416" s="273"/>
      <c r="J416" s="272"/>
      <c r="K416" s="272"/>
      <c r="L416" s="266"/>
      <c r="M416" s="266"/>
    </row>
    <row r="417" s="257" customFormat="true" ht="16.5" hidden="false" customHeight="true" outlineLevel="0" collapsed="false">
      <c r="A417" s="267" t="n">
        <v>415</v>
      </c>
      <c r="B417" s="268"/>
      <c r="C417" s="271"/>
      <c r="D417" s="272"/>
      <c r="E417" s="264"/>
      <c r="F417" s="269"/>
      <c r="G417" s="270"/>
      <c r="H417" s="273"/>
      <c r="I417" s="273"/>
      <c r="J417" s="272"/>
      <c r="K417" s="272"/>
      <c r="L417" s="266"/>
      <c r="M417" s="266"/>
    </row>
    <row r="418" s="257" customFormat="true" ht="16.5" hidden="false" customHeight="true" outlineLevel="0" collapsed="false">
      <c r="A418" s="267" t="n">
        <v>416</v>
      </c>
      <c r="B418" s="268"/>
      <c r="C418" s="271"/>
      <c r="D418" s="272"/>
      <c r="E418" s="264"/>
      <c r="F418" s="269"/>
      <c r="G418" s="270"/>
      <c r="H418" s="273"/>
      <c r="I418" s="273"/>
      <c r="J418" s="272"/>
      <c r="K418" s="272"/>
      <c r="L418" s="266"/>
      <c r="M418" s="266"/>
    </row>
    <row r="419" s="257" customFormat="true" ht="16.5" hidden="false" customHeight="true" outlineLevel="0" collapsed="false">
      <c r="A419" s="267" t="n">
        <v>417</v>
      </c>
      <c r="B419" s="268"/>
      <c r="C419" s="271"/>
      <c r="D419" s="272"/>
      <c r="E419" s="264"/>
      <c r="F419" s="269"/>
      <c r="G419" s="270"/>
      <c r="H419" s="273"/>
      <c r="I419" s="273"/>
      <c r="J419" s="272"/>
      <c r="K419" s="272"/>
      <c r="L419" s="266"/>
      <c r="M419" s="266"/>
    </row>
    <row r="420" s="257" customFormat="true" ht="16.5" hidden="false" customHeight="true" outlineLevel="0" collapsed="false">
      <c r="A420" s="267" t="n">
        <v>418</v>
      </c>
      <c r="B420" s="268"/>
      <c r="C420" s="271"/>
      <c r="D420" s="272"/>
      <c r="E420" s="264"/>
      <c r="F420" s="269"/>
      <c r="G420" s="270"/>
      <c r="H420" s="273"/>
      <c r="I420" s="273"/>
      <c r="J420" s="272"/>
      <c r="K420" s="272"/>
      <c r="L420" s="266"/>
      <c r="M420" s="266"/>
    </row>
    <row r="421" s="257" customFormat="true" ht="16.5" hidden="false" customHeight="true" outlineLevel="0" collapsed="false">
      <c r="A421" s="267" t="n">
        <v>419</v>
      </c>
      <c r="B421" s="268"/>
      <c r="C421" s="271"/>
      <c r="D421" s="272"/>
      <c r="E421" s="264"/>
      <c r="F421" s="269"/>
      <c r="G421" s="270"/>
      <c r="H421" s="273"/>
      <c r="I421" s="273"/>
      <c r="J421" s="272"/>
      <c r="K421" s="272"/>
      <c r="L421" s="266"/>
      <c r="M421" s="266"/>
    </row>
    <row r="422" s="257" customFormat="true" ht="16.5" hidden="false" customHeight="true" outlineLevel="0" collapsed="false">
      <c r="A422" s="267" t="n">
        <v>420</v>
      </c>
      <c r="B422" s="268"/>
      <c r="C422" s="271"/>
      <c r="D422" s="272"/>
      <c r="E422" s="264"/>
      <c r="F422" s="269"/>
      <c r="G422" s="270"/>
      <c r="H422" s="273"/>
      <c r="I422" s="273"/>
      <c r="J422" s="272"/>
      <c r="K422" s="272"/>
      <c r="L422" s="266"/>
      <c r="M422" s="266"/>
    </row>
    <row r="423" s="257" customFormat="true" ht="16.5" hidden="false" customHeight="true" outlineLevel="0" collapsed="false">
      <c r="A423" s="267" t="n">
        <v>421</v>
      </c>
      <c r="B423" s="268"/>
      <c r="C423" s="271"/>
      <c r="D423" s="272"/>
      <c r="E423" s="264"/>
      <c r="F423" s="269"/>
      <c r="G423" s="270"/>
      <c r="H423" s="273"/>
      <c r="I423" s="273"/>
      <c r="J423" s="272"/>
      <c r="K423" s="272"/>
      <c r="L423" s="266"/>
      <c r="M423" s="266"/>
    </row>
    <row r="424" s="257" customFormat="true" ht="16.5" hidden="false" customHeight="true" outlineLevel="0" collapsed="false">
      <c r="A424" s="267" t="n">
        <v>422</v>
      </c>
      <c r="B424" s="268"/>
      <c r="C424" s="271"/>
      <c r="D424" s="272"/>
      <c r="E424" s="264"/>
      <c r="F424" s="269"/>
      <c r="G424" s="270"/>
      <c r="H424" s="273"/>
      <c r="I424" s="273"/>
      <c r="J424" s="272"/>
      <c r="K424" s="272"/>
      <c r="L424" s="266"/>
      <c r="M424" s="266"/>
    </row>
    <row r="425" s="257" customFormat="true" ht="16.5" hidden="false" customHeight="true" outlineLevel="0" collapsed="false">
      <c r="A425" s="267" t="n">
        <v>423</v>
      </c>
      <c r="B425" s="268"/>
      <c r="C425" s="271"/>
      <c r="D425" s="272"/>
      <c r="E425" s="264"/>
      <c r="F425" s="269"/>
      <c r="G425" s="270"/>
      <c r="H425" s="273"/>
      <c r="I425" s="273"/>
      <c r="J425" s="272"/>
      <c r="K425" s="272"/>
      <c r="L425" s="266"/>
      <c r="M425" s="266"/>
    </row>
    <row r="426" s="257" customFormat="true" ht="16.5" hidden="false" customHeight="true" outlineLevel="0" collapsed="false">
      <c r="A426" s="267" t="n">
        <v>424</v>
      </c>
      <c r="B426" s="268"/>
      <c r="C426" s="271"/>
      <c r="D426" s="272"/>
      <c r="E426" s="264"/>
      <c r="F426" s="269"/>
      <c r="G426" s="270"/>
      <c r="H426" s="273"/>
      <c r="I426" s="273"/>
      <c r="J426" s="272"/>
      <c r="K426" s="272"/>
      <c r="L426" s="266"/>
      <c r="M426" s="266"/>
    </row>
    <row r="427" s="257" customFormat="true" ht="16.5" hidden="false" customHeight="true" outlineLevel="0" collapsed="false">
      <c r="A427" s="267" t="n">
        <v>425</v>
      </c>
      <c r="B427" s="268"/>
      <c r="C427" s="271"/>
      <c r="D427" s="272"/>
      <c r="E427" s="264"/>
      <c r="F427" s="269"/>
      <c r="G427" s="270"/>
      <c r="H427" s="273"/>
      <c r="I427" s="273"/>
      <c r="J427" s="272"/>
      <c r="K427" s="272"/>
      <c r="L427" s="266"/>
      <c r="M427" s="266"/>
    </row>
    <row r="428" s="257" customFormat="true" ht="16.5" hidden="false" customHeight="true" outlineLevel="0" collapsed="false">
      <c r="A428" s="267" t="n">
        <v>426</v>
      </c>
      <c r="B428" s="268"/>
      <c r="C428" s="271"/>
      <c r="D428" s="272"/>
      <c r="E428" s="264"/>
      <c r="F428" s="269"/>
      <c r="G428" s="270"/>
      <c r="H428" s="273"/>
      <c r="I428" s="273"/>
      <c r="J428" s="272"/>
      <c r="K428" s="272"/>
      <c r="L428" s="266"/>
      <c r="M428" s="266"/>
    </row>
    <row r="429" s="257" customFormat="true" ht="16.5" hidden="false" customHeight="true" outlineLevel="0" collapsed="false">
      <c r="A429" s="267" t="n">
        <v>427</v>
      </c>
      <c r="B429" s="268"/>
      <c r="C429" s="271"/>
      <c r="D429" s="272"/>
      <c r="E429" s="264"/>
      <c r="F429" s="269"/>
      <c r="G429" s="270"/>
      <c r="H429" s="273"/>
      <c r="I429" s="273"/>
      <c r="J429" s="272"/>
      <c r="K429" s="272"/>
      <c r="L429" s="266"/>
      <c r="M429" s="266"/>
    </row>
    <row r="430" s="257" customFormat="true" ht="16.5" hidden="false" customHeight="true" outlineLevel="0" collapsed="false">
      <c r="A430" s="267" t="n">
        <v>428</v>
      </c>
      <c r="B430" s="268"/>
      <c r="C430" s="271"/>
      <c r="D430" s="272"/>
      <c r="E430" s="264"/>
      <c r="F430" s="269"/>
      <c r="G430" s="270"/>
      <c r="H430" s="273"/>
      <c r="I430" s="273"/>
      <c r="J430" s="272"/>
      <c r="K430" s="272"/>
      <c r="L430" s="266"/>
      <c r="M430" s="266"/>
    </row>
    <row r="431" s="257" customFormat="true" ht="16.5" hidden="false" customHeight="true" outlineLevel="0" collapsed="false">
      <c r="A431" s="267" t="n">
        <v>429</v>
      </c>
      <c r="B431" s="268"/>
      <c r="C431" s="271"/>
      <c r="D431" s="272"/>
      <c r="E431" s="264"/>
      <c r="F431" s="269"/>
      <c r="G431" s="270"/>
      <c r="H431" s="273"/>
      <c r="I431" s="273"/>
      <c r="J431" s="272"/>
      <c r="K431" s="272"/>
      <c r="L431" s="266"/>
      <c r="M431" s="266"/>
    </row>
    <row r="432" s="257" customFormat="true" ht="16.5" hidden="false" customHeight="true" outlineLevel="0" collapsed="false">
      <c r="A432" s="267" t="n">
        <v>430</v>
      </c>
      <c r="B432" s="268"/>
      <c r="C432" s="271"/>
      <c r="D432" s="272"/>
      <c r="E432" s="264"/>
      <c r="F432" s="269"/>
      <c r="G432" s="270"/>
      <c r="H432" s="273"/>
      <c r="I432" s="273"/>
      <c r="J432" s="272"/>
      <c r="K432" s="272"/>
      <c r="L432" s="266"/>
      <c r="M432" s="266"/>
    </row>
    <row r="433" s="257" customFormat="true" ht="16.5" hidden="false" customHeight="true" outlineLevel="0" collapsed="false">
      <c r="A433" s="267" t="n">
        <v>431</v>
      </c>
      <c r="B433" s="268"/>
      <c r="C433" s="271"/>
      <c r="D433" s="272"/>
      <c r="E433" s="264"/>
      <c r="F433" s="269"/>
      <c r="G433" s="270"/>
      <c r="H433" s="273"/>
      <c r="I433" s="273"/>
      <c r="J433" s="272"/>
      <c r="K433" s="272"/>
      <c r="L433" s="266"/>
      <c r="M433" s="266"/>
    </row>
    <row r="434" s="257" customFormat="true" ht="16.5" hidden="false" customHeight="true" outlineLevel="0" collapsed="false">
      <c r="A434" s="267" t="n">
        <v>432</v>
      </c>
      <c r="B434" s="268"/>
      <c r="C434" s="271"/>
      <c r="D434" s="272"/>
      <c r="E434" s="264"/>
      <c r="F434" s="269"/>
      <c r="G434" s="270"/>
      <c r="H434" s="273"/>
      <c r="I434" s="273"/>
      <c r="J434" s="272"/>
      <c r="K434" s="272"/>
      <c r="L434" s="266"/>
      <c r="M434" s="266"/>
    </row>
    <row r="435" s="257" customFormat="true" ht="16.5" hidden="false" customHeight="true" outlineLevel="0" collapsed="false">
      <c r="A435" s="267" t="n">
        <v>433</v>
      </c>
      <c r="B435" s="268"/>
      <c r="C435" s="271"/>
      <c r="D435" s="272"/>
      <c r="E435" s="264"/>
      <c r="F435" s="269"/>
      <c r="G435" s="270"/>
      <c r="H435" s="273"/>
      <c r="I435" s="273"/>
      <c r="J435" s="272"/>
      <c r="K435" s="272"/>
      <c r="L435" s="266"/>
      <c r="M435" s="266"/>
    </row>
    <row r="436" s="257" customFormat="true" ht="16.5" hidden="false" customHeight="true" outlineLevel="0" collapsed="false">
      <c r="A436" s="267" t="n">
        <v>434</v>
      </c>
      <c r="B436" s="268"/>
      <c r="C436" s="271"/>
      <c r="D436" s="272"/>
      <c r="E436" s="264"/>
      <c r="F436" s="269"/>
      <c r="G436" s="270"/>
      <c r="H436" s="273"/>
      <c r="I436" s="273"/>
      <c r="J436" s="272"/>
      <c r="K436" s="272"/>
      <c r="L436" s="266"/>
      <c r="M436" s="266"/>
    </row>
    <row r="437" s="257" customFormat="true" ht="16.5" hidden="false" customHeight="true" outlineLevel="0" collapsed="false">
      <c r="A437" s="267" t="n">
        <v>435</v>
      </c>
      <c r="B437" s="268"/>
      <c r="C437" s="271"/>
      <c r="D437" s="272"/>
      <c r="E437" s="264"/>
      <c r="F437" s="269"/>
      <c r="G437" s="270"/>
      <c r="H437" s="273"/>
      <c r="I437" s="273"/>
      <c r="J437" s="272"/>
      <c r="K437" s="272"/>
      <c r="L437" s="266"/>
      <c r="M437" s="266"/>
    </row>
    <row r="438" s="257" customFormat="true" ht="16.5" hidden="false" customHeight="true" outlineLevel="0" collapsed="false">
      <c r="A438" s="267" t="n">
        <v>436</v>
      </c>
      <c r="B438" s="268"/>
      <c r="C438" s="271"/>
      <c r="D438" s="272"/>
      <c r="E438" s="264"/>
      <c r="F438" s="269"/>
      <c r="G438" s="270"/>
      <c r="H438" s="273"/>
      <c r="I438" s="273"/>
      <c r="J438" s="272"/>
      <c r="K438" s="272"/>
      <c r="L438" s="266"/>
      <c r="M438" s="266"/>
    </row>
    <row r="439" s="257" customFormat="true" ht="16.5" hidden="false" customHeight="true" outlineLevel="0" collapsed="false">
      <c r="A439" s="267" t="n">
        <v>437</v>
      </c>
      <c r="B439" s="268"/>
      <c r="C439" s="271"/>
      <c r="D439" s="272"/>
      <c r="E439" s="264"/>
      <c r="F439" s="269"/>
      <c r="G439" s="270"/>
      <c r="H439" s="273"/>
      <c r="I439" s="273"/>
      <c r="J439" s="272"/>
      <c r="K439" s="272"/>
      <c r="L439" s="266"/>
      <c r="M439" s="266"/>
    </row>
    <row r="440" s="257" customFormat="true" ht="16.5" hidden="false" customHeight="true" outlineLevel="0" collapsed="false">
      <c r="A440" s="267" t="n">
        <v>438</v>
      </c>
      <c r="B440" s="268"/>
      <c r="C440" s="271"/>
      <c r="D440" s="272"/>
      <c r="E440" s="264"/>
      <c r="F440" s="269"/>
      <c r="G440" s="270"/>
      <c r="H440" s="273"/>
      <c r="I440" s="273"/>
      <c r="J440" s="272"/>
      <c r="K440" s="272"/>
      <c r="L440" s="266"/>
      <c r="M440" s="266"/>
    </row>
    <row r="441" s="257" customFormat="true" ht="16.5" hidden="false" customHeight="true" outlineLevel="0" collapsed="false">
      <c r="A441" s="267" t="n">
        <v>439</v>
      </c>
      <c r="B441" s="268"/>
      <c r="C441" s="271"/>
      <c r="D441" s="272"/>
      <c r="E441" s="264"/>
      <c r="F441" s="269"/>
      <c r="G441" s="270"/>
      <c r="H441" s="273"/>
      <c r="I441" s="273"/>
      <c r="J441" s="272"/>
      <c r="K441" s="272"/>
      <c r="L441" s="266"/>
      <c r="M441" s="266"/>
    </row>
    <row r="442" s="257" customFormat="true" ht="16.5" hidden="false" customHeight="true" outlineLevel="0" collapsed="false">
      <c r="A442" s="267" t="n">
        <v>440</v>
      </c>
      <c r="B442" s="268"/>
      <c r="C442" s="271"/>
      <c r="D442" s="272"/>
      <c r="E442" s="264"/>
      <c r="F442" s="269"/>
      <c r="G442" s="270"/>
      <c r="H442" s="273"/>
      <c r="I442" s="273"/>
      <c r="J442" s="272"/>
      <c r="K442" s="272"/>
      <c r="L442" s="266"/>
      <c r="M442" s="266"/>
    </row>
    <row r="443" s="257" customFormat="true" ht="16.5" hidden="false" customHeight="true" outlineLevel="0" collapsed="false">
      <c r="A443" s="267" t="n">
        <v>441</v>
      </c>
      <c r="B443" s="268"/>
      <c r="C443" s="271"/>
      <c r="D443" s="272"/>
      <c r="E443" s="264"/>
      <c r="F443" s="269"/>
      <c r="G443" s="270"/>
      <c r="H443" s="273"/>
      <c r="I443" s="273"/>
      <c r="J443" s="272"/>
      <c r="K443" s="272"/>
      <c r="L443" s="266"/>
      <c r="M443" s="266"/>
    </row>
    <row r="444" s="257" customFormat="true" ht="16.5" hidden="false" customHeight="true" outlineLevel="0" collapsed="false">
      <c r="A444" s="267" t="n">
        <v>442</v>
      </c>
      <c r="B444" s="268"/>
      <c r="C444" s="271"/>
      <c r="D444" s="272"/>
      <c r="E444" s="264"/>
      <c r="F444" s="269"/>
      <c r="G444" s="270"/>
      <c r="H444" s="273"/>
      <c r="I444" s="273"/>
      <c r="J444" s="272"/>
      <c r="K444" s="272"/>
      <c r="L444" s="266"/>
      <c r="M444" s="266"/>
    </row>
    <row r="445" s="257" customFormat="true" ht="16.5" hidden="false" customHeight="true" outlineLevel="0" collapsed="false">
      <c r="A445" s="267" t="n">
        <v>443</v>
      </c>
      <c r="B445" s="268"/>
      <c r="C445" s="271"/>
      <c r="D445" s="272"/>
      <c r="E445" s="264"/>
      <c r="F445" s="269"/>
      <c r="G445" s="270"/>
      <c r="H445" s="273"/>
      <c r="I445" s="273"/>
      <c r="J445" s="272"/>
      <c r="K445" s="272"/>
      <c r="L445" s="266"/>
      <c r="M445" s="266"/>
    </row>
    <row r="446" s="257" customFormat="true" ht="16.5" hidden="false" customHeight="true" outlineLevel="0" collapsed="false">
      <c r="A446" s="267" t="n">
        <v>444</v>
      </c>
      <c r="B446" s="268"/>
      <c r="C446" s="271"/>
      <c r="D446" s="272"/>
      <c r="E446" s="264"/>
      <c r="F446" s="269"/>
      <c r="G446" s="270"/>
      <c r="H446" s="273"/>
      <c r="I446" s="273"/>
      <c r="J446" s="272"/>
      <c r="K446" s="272"/>
      <c r="L446" s="266"/>
      <c r="M446" s="266"/>
    </row>
    <row r="447" s="257" customFormat="true" ht="16.5" hidden="false" customHeight="true" outlineLevel="0" collapsed="false">
      <c r="A447" s="267" t="n">
        <v>445</v>
      </c>
      <c r="B447" s="268"/>
      <c r="C447" s="271"/>
      <c r="D447" s="272"/>
      <c r="E447" s="264"/>
      <c r="F447" s="269"/>
      <c r="G447" s="270"/>
      <c r="H447" s="273"/>
      <c r="I447" s="273"/>
      <c r="J447" s="272"/>
      <c r="K447" s="272"/>
      <c r="L447" s="266"/>
      <c r="M447" s="266"/>
    </row>
    <row r="448" s="257" customFormat="true" ht="16.5" hidden="false" customHeight="true" outlineLevel="0" collapsed="false">
      <c r="A448" s="267" t="n">
        <v>446</v>
      </c>
      <c r="B448" s="268"/>
      <c r="C448" s="271"/>
      <c r="D448" s="272"/>
      <c r="E448" s="264"/>
      <c r="F448" s="269"/>
      <c r="G448" s="270"/>
      <c r="H448" s="273"/>
      <c r="I448" s="273"/>
      <c r="J448" s="272"/>
      <c r="K448" s="272"/>
      <c r="L448" s="266"/>
      <c r="M448" s="266"/>
    </row>
    <row r="449" s="257" customFormat="true" ht="16.5" hidden="false" customHeight="true" outlineLevel="0" collapsed="false">
      <c r="A449" s="267" t="n">
        <v>447</v>
      </c>
      <c r="B449" s="268"/>
      <c r="C449" s="271"/>
      <c r="D449" s="272"/>
      <c r="E449" s="264"/>
      <c r="F449" s="269"/>
      <c r="G449" s="270"/>
      <c r="H449" s="273"/>
      <c r="I449" s="273"/>
      <c r="J449" s="272"/>
      <c r="K449" s="272"/>
      <c r="L449" s="266"/>
      <c r="M449" s="266"/>
    </row>
    <row r="450" s="257" customFormat="true" ht="16.5" hidden="false" customHeight="true" outlineLevel="0" collapsed="false">
      <c r="A450" s="267" t="n">
        <v>448</v>
      </c>
      <c r="B450" s="268"/>
      <c r="C450" s="271"/>
      <c r="D450" s="272"/>
      <c r="E450" s="264"/>
      <c r="F450" s="269"/>
      <c r="G450" s="270"/>
      <c r="H450" s="273"/>
      <c r="I450" s="273"/>
      <c r="J450" s="272"/>
      <c r="K450" s="272"/>
      <c r="L450" s="266"/>
      <c r="M450" s="266"/>
    </row>
    <row r="451" s="257" customFormat="true" ht="16.5" hidden="false" customHeight="true" outlineLevel="0" collapsed="false">
      <c r="A451" s="267" t="n">
        <v>449</v>
      </c>
      <c r="B451" s="268"/>
      <c r="C451" s="271"/>
      <c r="D451" s="272"/>
      <c r="E451" s="264"/>
      <c r="F451" s="269"/>
      <c r="G451" s="270"/>
      <c r="H451" s="273"/>
      <c r="I451" s="273"/>
      <c r="J451" s="272"/>
      <c r="K451" s="272"/>
      <c r="L451" s="266"/>
      <c r="M451" s="266"/>
    </row>
    <row r="452" s="257" customFormat="true" ht="16.5" hidden="false" customHeight="true" outlineLevel="0" collapsed="false">
      <c r="A452" s="267" t="n">
        <v>450</v>
      </c>
      <c r="B452" s="268"/>
      <c r="C452" s="271"/>
      <c r="D452" s="272"/>
      <c r="E452" s="264"/>
      <c r="F452" s="269"/>
      <c r="G452" s="270"/>
      <c r="H452" s="273"/>
      <c r="I452" s="273"/>
      <c r="J452" s="272"/>
      <c r="K452" s="272"/>
      <c r="L452" s="266"/>
      <c r="M452" s="266"/>
    </row>
    <row r="453" s="257" customFormat="true" ht="16.5" hidden="false" customHeight="true" outlineLevel="0" collapsed="false">
      <c r="A453" s="267" t="n">
        <v>451</v>
      </c>
      <c r="B453" s="268"/>
      <c r="C453" s="271"/>
      <c r="D453" s="272"/>
      <c r="E453" s="264"/>
      <c r="F453" s="269"/>
      <c r="G453" s="270"/>
      <c r="H453" s="273"/>
      <c r="I453" s="273"/>
      <c r="J453" s="272"/>
      <c r="K453" s="272"/>
      <c r="L453" s="266"/>
      <c r="M453" s="266"/>
    </row>
    <row r="454" s="257" customFormat="true" ht="16.5" hidden="false" customHeight="true" outlineLevel="0" collapsed="false">
      <c r="A454" s="267" t="n">
        <v>452</v>
      </c>
      <c r="B454" s="268"/>
      <c r="C454" s="271"/>
      <c r="D454" s="272"/>
      <c r="E454" s="264"/>
      <c r="F454" s="269"/>
      <c r="G454" s="270"/>
      <c r="H454" s="273"/>
      <c r="I454" s="273"/>
      <c r="J454" s="272"/>
      <c r="K454" s="272"/>
      <c r="L454" s="266"/>
      <c r="M454" s="266"/>
    </row>
    <row r="455" s="257" customFormat="true" ht="16.5" hidden="false" customHeight="true" outlineLevel="0" collapsed="false">
      <c r="A455" s="267" t="n">
        <v>453</v>
      </c>
      <c r="B455" s="268"/>
      <c r="C455" s="271"/>
      <c r="D455" s="272"/>
      <c r="E455" s="264"/>
      <c r="F455" s="269"/>
      <c r="G455" s="270"/>
      <c r="H455" s="273"/>
      <c r="I455" s="273"/>
      <c r="J455" s="272"/>
      <c r="K455" s="272"/>
      <c r="L455" s="266"/>
      <c r="M455" s="266"/>
    </row>
    <row r="456" s="257" customFormat="true" ht="16.5" hidden="false" customHeight="true" outlineLevel="0" collapsed="false">
      <c r="A456" s="267" t="n">
        <v>454</v>
      </c>
      <c r="B456" s="268"/>
      <c r="C456" s="271"/>
      <c r="D456" s="272"/>
      <c r="E456" s="264"/>
      <c r="F456" s="269"/>
      <c r="G456" s="270"/>
      <c r="H456" s="273"/>
      <c r="I456" s="273"/>
      <c r="J456" s="272"/>
      <c r="K456" s="272"/>
      <c r="L456" s="266"/>
      <c r="M456" s="266"/>
    </row>
    <row r="457" s="257" customFormat="true" ht="16.5" hidden="false" customHeight="true" outlineLevel="0" collapsed="false">
      <c r="A457" s="267" t="n">
        <v>455</v>
      </c>
      <c r="B457" s="268"/>
      <c r="C457" s="271"/>
      <c r="D457" s="272"/>
      <c r="E457" s="264"/>
      <c r="F457" s="269"/>
      <c r="G457" s="270"/>
      <c r="H457" s="273"/>
      <c r="I457" s="273"/>
      <c r="J457" s="272"/>
      <c r="K457" s="272"/>
      <c r="L457" s="266"/>
      <c r="M457" s="266"/>
    </row>
    <row r="458" s="257" customFormat="true" ht="16.5" hidden="false" customHeight="true" outlineLevel="0" collapsed="false">
      <c r="A458" s="267" t="n">
        <v>456</v>
      </c>
      <c r="B458" s="268"/>
      <c r="C458" s="271"/>
      <c r="D458" s="272"/>
      <c r="E458" s="264"/>
      <c r="F458" s="269"/>
      <c r="G458" s="270"/>
      <c r="H458" s="273"/>
      <c r="I458" s="273"/>
      <c r="J458" s="272"/>
      <c r="K458" s="272"/>
      <c r="L458" s="266"/>
      <c r="M458" s="266"/>
    </row>
    <row r="459" s="257" customFormat="true" ht="16.5" hidden="false" customHeight="true" outlineLevel="0" collapsed="false">
      <c r="A459" s="267" t="n">
        <v>457</v>
      </c>
      <c r="B459" s="268"/>
      <c r="C459" s="271"/>
      <c r="D459" s="272"/>
      <c r="E459" s="264"/>
      <c r="F459" s="269"/>
      <c r="G459" s="270"/>
      <c r="H459" s="273"/>
      <c r="I459" s="273"/>
      <c r="J459" s="272"/>
      <c r="K459" s="272"/>
      <c r="L459" s="266"/>
      <c r="M459" s="266"/>
    </row>
    <row r="460" s="257" customFormat="true" ht="16.5" hidden="false" customHeight="true" outlineLevel="0" collapsed="false">
      <c r="A460" s="267" t="n">
        <v>458</v>
      </c>
      <c r="B460" s="268"/>
      <c r="C460" s="271"/>
      <c r="D460" s="272"/>
      <c r="E460" s="264"/>
      <c r="F460" s="269"/>
      <c r="G460" s="270"/>
      <c r="H460" s="273"/>
      <c r="I460" s="273"/>
      <c r="J460" s="272"/>
      <c r="K460" s="272"/>
      <c r="L460" s="266"/>
      <c r="M460" s="266"/>
    </row>
    <row r="461" s="257" customFormat="true" ht="16.5" hidden="false" customHeight="true" outlineLevel="0" collapsed="false">
      <c r="A461" s="267" t="n">
        <v>459</v>
      </c>
      <c r="B461" s="268"/>
      <c r="C461" s="271"/>
      <c r="D461" s="272"/>
      <c r="E461" s="264"/>
      <c r="F461" s="269"/>
      <c r="G461" s="270"/>
      <c r="H461" s="273"/>
      <c r="I461" s="273"/>
      <c r="J461" s="272"/>
      <c r="K461" s="272"/>
      <c r="L461" s="266"/>
      <c r="M461" s="266"/>
    </row>
    <row r="462" s="257" customFormat="true" ht="16.5" hidden="false" customHeight="true" outlineLevel="0" collapsed="false">
      <c r="A462" s="267" t="n">
        <v>460</v>
      </c>
      <c r="B462" s="268"/>
      <c r="C462" s="271"/>
      <c r="D462" s="272"/>
      <c r="E462" s="264"/>
      <c r="F462" s="269"/>
      <c r="G462" s="270"/>
      <c r="H462" s="273"/>
      <c r="I462" s="273"/>
      <c r="J462" s="272"/>
      <c r="K462" s="272"/>
      <c r="L462" s="266"/>
      <c r="M462" s="266"/>
    </row>
    <row r="463" s="257" customFormat="true" ht="16.5" hidden="false" customHeight="true" outlineLevel="0" collapsed="false">
      <c r="A463" s="267" t="n">
        <v>461</v>
      </c>
      <c r="B463" s="268"/>
      <c r="C463" s="271"/>
      <c r="D463" s="272"/>
      <c r="E463" s="264"/>
      <c r="F463" s="269"/>
      <c r="G463" s="270"/>
      <c r="H463" s="273"/>
      <c r="I463" s="273"/>
      <c r="J463" s="272"/>
      <c r="K463" s="272"/>
      <c r="L463" s="266"/>
      <c r="M463" s="266"/>
    </row>
    <row r="464" s="257" customFormat="true" ht="16.5" hidden="false" customHeight="true" outlineLevel="0" collapsed="false">
      <c r="A464" s="267" t="n">
        <v>462</v>
      </c>
      <c r="B464" s="268"/>
      <c r="C464" s="271"/>
      <c r="D464" s="272"/>
      <c r="E464" s="264"/>
      <c r="F464" s="269"/>
      <c r="G464" s="270"/>
      <c r="H464" s="273"/>
      <c r="I464" s="273"/>
      <c r="J464" s="272"/>
      <c r="K464" s="272"/>
      <c r="L464" s="266"/>
      <c r="M464" s="266"/>
    </row>
    <row r="465" s="257" customFormat="true" ht="16.5" hidden="false" customHeight="true" outlineLevel="0" collapsed="false">
      <c r="A465" s="267" t="n">
        <v>463</v>
      </c>
      <c r="B465" s="268"/>
      <c r="C465" s="271"/>
      <c r="D465" s="272"/>
      <c r="E465" s="264"/>
      <c r="F465" s="269"/>
      <c r="G465" s="270"/>
      <c r="H465" s="273"/>
      <c r="I465" s="273"/>
      <c r="J465" s="272"/>
      <c r="K465" s="272"/>
      <c r="L465" s="266"/>
      <c r="M465" s="266"/>
    </row>
    <row r="466" s="257" customFormat="true" ht="16.5" hidden="false" customHeight="true" outlineLevel="0" collapsed="false">
      <c r="A466" s="267" t="n">
        <v>464</v>
      </c>
      <c r="B466" s="268"/>
      <c r="C466" s="271"/>
      <c r="D466" s="272"/>
      <c r="E466" s="264"/>
      <c r="F466" s="269"/>
      <c r="G466" s="270"/>
      <c r="H466" s="273"/>
      <c r="I466" s="273"/>
      <c r="J466" s="272"/>
      <c r="K466" s="272"/>
      <c r="L466" s="266"/>
      <c r="M466" s="266"/>
    </row>
    <row r="467" s="257" customFormat="true" ht="16.5" hidden="false" customHeight="true" outlineLevel="0" collapsed="false">
      <c r="A467" s="267" t="n">
        <v>465</v>
      </c>
      <c r="B467" s="268"/>
      <c r="C467" s="271"/>
      <c r="D467" s="272"/>
      <c r="E467" s="264"/>
      <c r="F467" s="269"/>
      <c r="G467" s="270"/>
      <c r="H467" s="273"/>
      <c r="I467" s="273"/>
      <c r="J467" s="272"/>
      <c r="K467" s="272"/>
      <c r="L467" s="266"/>
      <c r="M467" s="266"/>
    </row>
    <row r="468" s="257" customFormat="true" ht="16.5" hidden="false" customHeight="true" outlineLevel="0" collapsed="false">
      <c r="A468" s="267" t="n">
        <v>466</v>
      </c>
      <c r="B468" s="268"/>
      <c r="C468" s="271"/>
      <c r="D468" s="272"/>
      <c r="E468" s="264"/>
      <c r="F468" s="269"/>
      <c r="G468" s="270"/>
      <c r="H468" s="273"/>
      <c r="I468" s="273"/>
      <c r="J468" s="272"/>
      <c r="K468" s="272"/>
      <c r="L468" s="266"/>
      <c r="M468" s="266"/>
    </row>
    <row r="469" s="257" customFormat="true" ht="16.5" hidden="false" customHeight="true" outlineLevel="0" collapsed="false">
      <c r="A469" s="267" t="n">
        <v>467</v>
      </c>
      <c r="B469" s="268"/>
      <c r="C469" s="271"/>
      <c r="D469" s="272"/>
      <c r="E469" s="264"/>
      <c r="F469" s="269"/>
      <c r="G469" s="270"/>
      <c r="H469" s="273"/>
      <c r="I469" s="273"/>
      <c r="J469" s="272"/>
      <c r="K469" s="272"/>
      <c r="L469" s="266"/>
      <c r="M469" s="266"/>
    </row>
    <row r="470" s="257" customFormat="true" ht="16.5" hidden="false" customHeight="true" outlineLevel="0" collapsed="false">
      <c r="A470" s="267" t="n">
        <v>468</v>
      </c>
      <c r="B470" s="268"/>
      <c r="C470" s="271"/>
      <c r="D470" s="272"/>
      <c r="E470" s="264"/>
      <c r="F470" s="269"/>
      <c r="G470" s="270"/>
      <c r="H470" s="273"/>
      <c r="I470" s="273"/>
      <c r="J470" s="272"/>
      <c r="K470" s="272"/>
      <c r="L470" s="266"/>
      <c r="M470" s="266"/>
    </row>
    <row r="471" s="257" customFormat="true" ht="16.5" hidden="false" customHeight="true" outlineLevel="0" collapsed="false">
      <c r="A471" s="267" t="n">
        <v>469</v>
      </c>
      <c r="B471" s="268"/>
      <c r="C471" s="271"/>
      <c r="D471" s="272"/>
      <c r="E471" s="264"/>
      <c r="F471" s="269"/>
      <c r="G471" s="270"/>
      <c r="H471" s="273"/>
      <c r="I471" s="273"/>
      <c r="J471" s="272"/>
      <c r="K471" s="272"/>
      <c r="L471" s="266"/>
      <c r="M471" s="266"/>
    </row>
    <row r="472" s="257" customFormat="true" ht="16.5" hidden="false" customHeight="true" outlineLevel="0" collapsed="false">
      <c r="A472" s="267" t="n">
        <v>470</v>
      </c>
      <c r="B472" s="268"/>
      <c r="C472" s="271"/>
      <c r="D472" s="272"/>
      <c r="E472" s="264"/>
      <c r="F472" s="269"/>
      <c r="G472" s="270"/>
      <c r="H472" s="273"/>
      <c r="I472" s="273"/>
      <c r="J472" s="272"/>
      <c r="K472" s="272"/>
      <c r="L472" s="266"/>
      <c r="M472" s="266"/>
    </row>
    <row r="473" s="257" customFormat="true" ht="16.5" hidden="false" customHeight="true" outlineLevel="0" collapsed="false">
      <c r="A473" s="267" t="n">
        <v>471</v>
      </c>
      <c r="B473" s="268"/>
      <c r="C473" s="271"/>
      <c r="D473" s="272"/>
      <c r="E473" s="264"/>
      <c r="F473" s="269"/>
      <c r="G473" s="270"/>
      <c r="H473" s="273"/>
      <c r="I473" s="273"/>
      <c r="J473" s="272"/>
      <c r="K473" s="272"/>
      <c r="L473" s="266"/>
      <c r="M473" s="266"/>
    </row>
    <row r="474" s="257" customFormat="true" ht="16.5" hidden="false" customHeight="true" outlineLevel="0" collapsed="false">
      <c r="A474" s="267" t="n">
        <v>472</v>
      </c>
      <c r="B474" s="268"/>
      <c r="C474" s="271"/>
      <c r="D474" s="272"/>
      <c r="E474" s="264"/>
      <c r="F474" s="269"/>
      <c r="G474" s="270"/>
      <c r="H474" s="273"/>
      <c r="I474" s="273"/>
      <c r="J474" s="272"/>
      <c r="K474" s="272"/>
      <c r="L474" s="266"/>
      <c r="M474" s="266"/>
    </row>
    <row r="475" s="257" customFormat="true" ht="16.5" hidden="false" customHeight="true" outlineLevel="0" collapsed="false">
      <c r="A475" s="267" t="n">
        <v>473</v>
      </c>
      <c r="B475" s="268"/>
      <c r="C475" s="271"/>
      <c r="D475" s="272"/>
      <c r="E475" s="264"/>
      <c r="F475" s="269"/>
      <c r="G475" s="270"/>
      <c r="H475" s="273"/>
      <c r="I475" s="273"/>
      <c r="J475" s="272"/>
      <c r="K475" s="272"/>
      <c r="L475" s="266"/>
      <c r="M475" s="266"/>
    </row>
    <row r="476" s="257" customFormat="true" ht="16.5" hidden="false" customHeight="true" outlineLevel="0" collapsed="false">
      <c r="A476" s="267" t="n">
        <v>474</v>
      </c>
      <c r="B476" s="268"/>
      <c r="C476" s="271"/>
      <c r="D476" s="272"/>
      <c r="E476" s="264"/>
      <c r="F476" s="269"/>
      <c r="G476" s="270"/>
      <c r="H476" s="273"/>
      <c r="I476" s="273"/>
      <c r="J476" s="272"/>
      <c r="K476" s="272"/>
      <c r="L476" s="266"/>
      <c r="M476" s="266"/>
    </row>
    <row r="477" s="257" customFormat="true" ht="16.5" hidden="false" customHeight="true" outlineLevel="0" collapsed="false">
      <c r="A477" s="267" t="n">
        <v>475</v>
      </c>
      <c r="B477" s="268"/>
      <c r="C477" s="271"/>
      <c r="D477" s="272"/>
      <c r="E477" s="264"/>
      <c r="F477" s="269"/>
      <c r="G477" s="270"/>
      <c r="H477" s="273"/>
      <c r="I477" s="273"/>
      <c r="J477" s="272"/>
      <c r="K477" s="272"/>
      <c r="L477" s="266"/>
      <c r="M477" s="266"/>
    </row>
    <row r="478" s="257" customFormat="true" ht="16.5" hidden="false" customHeight="true" outlineLevel="0" collapsed="false">
      <c r="A478" s="267" t="n">
        <v>476</v>
      </c>
      <c r="B478" s="268"/>
      <c r="C478" s="271"/>
      <c r="D478" s="272"/>
      <c r="E478" s="264"/>
      <c r="F478" s="269"/>
      <c r="G478" s="270"/>
      <c r="H478" s="273"/>
      <c r="I478" s="273"/>
      <c r="J478" s="272"/>
      <c r="K478" s="272"/>
      <c r="L478" s="266"/>
      <c r="M478" s="266"/>
    </row>
    <row r="479" s="257" customFormat="true" ht="16.5" hidden="false" customHeight="true" outlineLevel="0" collapsed="false">
      <c r="A479" s="267" t="n">
        <v>477</v>
      </c>
      <c r="B479" s="268"/>
      <c r="C479" s="271"/>
      <c r="D479" s="272"/>
      <c r="E479" s="264"/>
      <c r="F479" s="269"/>
      <c r="G479" s="270"/>
      <c r="H479" s="273"/>
      <c r="I479" s="273"/>
      <c r="J479" s="272"/>
      <c r="K479" s="272"/>
      <c r="L479" s="266"/>
      <c r="M479" s="266"/>
    </row>
    <row r="480" s="257" customFormat="true" ht="16.5" hidden="false" customHeight="true" outlineLevel="0" collapsed="false">
      <c r="A480" s="267" t="n">
        <v>478</v>
      </c>
      <c r="B480" s="268"/>
      <c r="C480" s="271"/>
      <c r="D480" s="272"/>
      <c r="E480" s="264"/>
      <c r="F480" s="269"/>
      <c r="G480" s="270"/>
      <c r="H480" s="273"/>
      <c r="I480" s="273"/>
      <c r="J480" s="272"/>
      <c r="K480" s="272"/>
      <c r="L480" s="266"/>
      <c r="M480" s="266"/>
    </row>
    <row r="481" s="257" customFormat="true" ht="16.5" hidden="false" customHeight="true" outlineLevel="0" collapsed="false">
      <c r="A481" s="267" t="n">
        <v>479</v>
      </c>
      <c r="B481" s="268"/>
      <c r="C481" s="271"/>
      <c r="D481" s="272"/>
      <c r="E481" s="264"/>
      <c r="F481" s="269"/>
      <c r="G481" s="270"/>
      <c r="H481" s="273"/>
      <c r="I481" s="273"/>
      <c r="J481" s="272"/>
      <c r="K481" s="272"/>
      <c r="L481" s="266"/>
      <c r="M481" s="266"/>
    </row>
    <row r="482" s="257" customFormat="true" ht="16.5" hidden="false" customHeight="true" outlineLevel="0" collapsed="false">
      <c r="A482" s="267" t="n">
        <v>480</v>
      </c>
      <c r="B482" s="268"/>
      <c r="C482" s="271"/>
      <c r="D482" s="272"/>
      <c r="E482" s="264"/>
      <c r="F482" s="269"/>
      <c r="G482" s="270"/>
      <c r="H482" s="273"/>
      <c r="I482" s="273"/>
      <c r="J482" s="272"/>
      <c r="K482" s="272"/>
      <c r="L482" s="266"/>
      <c r="M482" s="266"/>
    </row>
    <row r="483" s="257" customFormat="true" ht="16.5" hidden="false" customHeight="true" outlineLevel="0" collapsed="false">
      <c r="A483" s="267" t="n">
        <v>481</v>
      </c>
      <c r="B483" s="268"/>
      <c r="C483" s="271"/>
      <c r="D483" s="272"/>
      <c r="E483" s="264"/>
      <c r="F483" s="269"/>
      <c r="G483" s="270"/>
      <c r="H483" s="273"/>
      <c r="I483" s="273"/>
      <c r="J483" s="272"/>
      <c r="K483" s="272"/>
      <c r="L483" s="266"/>
      <c r="M483" s="266"/>
    </row>
    <row r="484" s="257" customFormat="true" ht="16.5" hidden="false" customHeight="true" outlineLevel="0" collapsed="false">
      <c r="A484" s="267" t="n">
        <v>482</v>
      </c>
      <c r="B484" s="268"/>
      <c r="C484" s="271"/>
      <c r="D484" s="272"/>
      <c r="E484" s="264"/>
      <c r="F484" s="269"/>
      <c r="G484" s="270"/>
      <c r="H484" s="273"/>
      <c r="I484" s="273"/>
      <c r="J484" s="272"/>
      <c r="K484" s="272"/>
      <c r="L484" s="266"/>
      <c r="M484" s="266"/>
    </row>
    <row r="485" s="257" customFormat="true" ht="16.5" hidden="false" customHeight="true" outlineLevel="0" collapsed="false">
      <c r="A485" s="267" t="n">
        <v>483</v>
      </c>
      <c r="B485" s="268"/>
      <c r="C485" s="271"/>
      <c r="D485" s="272"/>
      <c r="E485" s="264"/>
      <c r="F485" s="269"/>
      <c r="G485" s="270"/>
      <c r="H485" s="273"/>
      <c r="I485" s="273"/>
      <c r="J485" s="272"/>
      <c r="K485" s="272"/>
      <c r="L485" s="266"/>
      <c r="M485" s="266"/>
    </row>
    <row r="486" s="257" customFormat="true" ht="16.5" hidden="false" customHeight="true" outlineLevel="0" collapsed="false">
      <c r="A486" s="267" t="n">
        <v>484</v>
      </c>
      <c r="B486" s="268"/>
      <c r="C486" s="271"/>
      <c r="D486" s="272"/>
      <c r="E486" s="264"/>
      <c r="F486" s="269"/>
      <c r="G486" s="270"/>
      <c r="H486" s="273"/>
      <c r="I486" s="273"/>
      <c r="J486" s="272"/>
      <c r="K486" s="272"/>
      <c r="L486" s="266"/>
      <c r="M486" s="266"/>
    </row>
    <row r="487" s="257" customFormat="true" ht="16.5" hidden="false" customHeight="true" outlineLevel="0" collapsed="false">
      <c r="A487" s="267" t="n">
        <v>485</v>
      </c>
      <c r="B487" s="268"/>
      <c r="C487" s="271"/>
      <c r="D487" s="272"/>
      <c r="E487" s="264"/>
      <c r="F487" s="269"/>
      <c r="G487" s="270"/>
      <c r="H487" s="273"/>
      <c r="I487" s="273"/>
      <c r="J487" s="272"/>
      <c r="K487" s="272"/>
      <c r="L487" s="266"/>
      <c r="M487" s="266"/>
    </row>
    <row r="488" s="257" customFormat="true" ht="16.5" hidden="false" customHeight="true" outlineLevel="0" collapsed="false">
      <c r="A488" s="267" t="n">
        <v>486</v>
      </c>
      <c r="B488" s="268"/>
      <c r="C488" s="271"/>
      <c r="D488" s="272"/>
      <c r="E488" s="264"/>
      <c r="F488" s="269"/>
      <c r="G488" s="270"/>
      <c r="H488" s="273"/>
      <c r="I488" s="273"/>
      <c r="J488" s="272"/>
      <c r="K488" s="272"/>
      <c r="L488" s="266"/>
      <c r="M488" s="266"/>
    </row>
    <row r="489" s="257" customFormat="true" ht="16.5" hidden="false" customHeight="true" outlineLevel="0" collapsed="false">
      <c r="A489" s="267" t="n">
        <v>487</v>
      </c>
      <c r="B489" s="268"/>
      <c r="C489" s="271"/>
      <c r="D489" s="272"/>
      <c r="E489" s="264"/>
      <c r="F489" s="269"/>
      <c r="G489" s="270"/>
      <c r="H489" s="273"/>
      <c r="I489" s="273"/>
      <c r="J489" s="272"/>
      <c r="K489" s="272"/>
      <c r="L489" s="266"/>
      <c r="M489" s="266"/>
    </row>
    <row r="490" s="257" customFormat="true" ht="16.5" hidden="false" customHeight="true" outlineLevel="0" collapsed="false">
      <c r="A490" s="267" t="n">
        <v>488</v>
      </c>
      <c r="B490" s="268"/>
      <c r="C490" s="271"/>
      <c r="D490" s="272"/>
      <c r="E490" s="264"/>
      <c r="F490" s="269"/>
      <c r="G490" s="270"/>
      <c r="H490" s="273"/>
      <c r="I490" s="273"/>
      <c r="J490" s="272"/>
      <c r="K490" s="272"/>
      <c r="L490" s="266"/>
      <c r="M490" s="266"/>
    </row>
    <row r="491" s="257" customFormat="true" ht="16.5" hidden="false" customHeight="true" outlineLevel="0" collapsed="false">
      <c r="A491" s="267" t="n">
        <v>489</v>
      </c>
      <c r="B491" s="268"/>
      <c r="C491" s="271"/>
      <c r="D491" s="272"/>
      <c r="E491" s="264"/>
      <c r="F491" s="269"/>
      <c r="G491" s="270"/>
      <c r="H491" s="273"/>
      <c r="I491" s="273"/>
      <c r="J491" s="272"/>
      <c r="K491" s="272"/>
      <c r="L491" s="266"/>
      <c r="M491" s="266"/>
    </row>
    <row r="492" s="257" customFormat="true" ht="16.5" hidden="false" customHeight="true" outlineLevel="0" collapsed="false">
      <c r="A492" s="267" t="n">
        <v>490</v>
      </c>
      <c r="B492" s="268"/>
      <c r="C492" s="271"/>
      <c r="D492" s="272"/>
      <c r="E492" s="264"/>
      <c r="F492" s="269"/>
      <c r="G492" s="270"/>
      <c r="H492" s="273"/>
      <c r="I492" s="273"/>
      <c r="J492" s="272"/>
      <c r="K492" s="272"/>
      <c r="L492" s="266"/>
      <c r="M492" s="266"/>
    </row>
    <row r="493" s="257" customFormat="true" ht="16.5" hidden="false" customHeight="true" outlineLevel="0" collapsed="false">
      <c r="A493" s="267" t="n">
        <v>491</v>
      </c>
      <c r="B493" s="268"/>
      <c r="C493" s="271"/>
      <c r="D493" s="272"/>
      <c r="E493" s="264"/>
      <c r="F493" s="269"/>
      <c r="G493" s="270"/>
      <c r="H493" s="273"/>
      <c r="I493" s="273"/>
      <c r="J493" s="272"/>
      <c r="K493" s="272"/>
      <c r="L493" s="266"/>
      <c r="M493" s="266"/>
    </row>
    <row r="494" s="257" customFormat="true" ht="16.5" hidden="false" customHeight="true" outlineLevel="0" collapsed="false">
      <c r="A494" s="267" t="n">
        <v>492</v>
      </c>
      <c r="B494" s="268"/>
      <c r="C494" s="271"/>
      <c r="D494" s="272"/>
      <c r="E494" s="264"/>
      <c r="F494" s="269"/>
      <c r="G494" s="270"/>
      <c r="H494" s="273"/>
      <c r="I494" s="273"/>
      <c r="J494" s="272"/>
      <c r="K494" s="272"/>
      <c r="L494" s="266"/>
      <c r="M494" s="266"/>
    </row>
    <row r="495" s="257" customFormat="true" ht="16.5" hidden="false" customHeight="true" outlineLevel="0" collapsed="false">
      <c r="A495" s="267" t="n">
        <v>493</v>
      </c>
      <c r="B495" s="268"/>
      <c r="C495" s="271"/>
      <c r="D495" s="272"/>
      <c r="E495" s="264"/>
      <c r="F495" s="269"/>
      <c r="G495" s="270"/>
      <c r="H495" s="273"/>
      <c r="I495" s="273"/>
      <c r="J495" s="272"/>
      <c r="K495" s="272"/>
      <c r="L495" s="266"/>
      <c r="M495" s="266"/>
    </row>
    <row r="496" s="257" customFormat="true" ht="16.5" hidden="false" customHeight="true" outlineLevel="0" collapsed="false">
      <c r="A496" s="267" t="n">
        <v>494</v>
      </c>
      <c r="B496" s="268"/>
      <c r="C496" s="271"/>
      <c r="D496" s="272"/>
      <c r="E496" s="264"/>
      <c r="F496" s="269"/>
      <c r="G496" s="270"/>
      <c r="H496" s="273"/>
      <c r="I496" s="273"/>
      <c r="J496" s="272"/>
      <c r="K496" s="272"/>
      <c r="L496" s="266"/>
      <c r="M496" s="266"/>
    </row>
    <row r="497" s="257" customFormat="true" ht="16.5" hidden="false" customHeight="true" outlineLevel="0" collapsed="false">
      <c r="A497" s="267" t="n">
        <v>495</v>
      </c>
      <c r="B497" s="268"/>
      <c r="C497" s="271"/>
      <c r="D497" s="272"/>
      <c r="E497" s="264"/>
      <c r="F497" s="269"/>
      <c r="G497" s="270"/>
      <c r="H497" s="273"/>
      <c r="I497" s="273"/>
      <c r="J497" s="272"/>
      <c r="K497" s="272"/>
      <c r="L497" s="266"/>
      <c r="M497" s="266"/>
    </row>
    <row r="498" s="257" customFormat="true" ht="16.5" hidden="false" customHeight="true" outlineLevel="0" collapsed="false">
      <c r="A498" s="267" t="n">
        <v>496</v>
      </c>
      <c r="B498" s="268"/>
      <c r="C498" s="271"/>
      <c r="D498" s="272"/>
      <c r="E498" s="264"/>
      <c r="F498" s="269"/>
      <c r="G498" s="270"/>
      <c r="H498" s="273"/>
      <c r="I498" s="273"/>
      <c r="J498" s="272"/>
      <c r="K498" s="272"/>
      <c r="L498" s="266"/>
      <c r="M498" s="266"/>
    </row>
    <row r="499" s="257" customFormat="true" ht="16.5" hidden="false" customHeight="true" outlineLevel="0" collapsed="false">
      <c r="A499" s="267" t="n">
        <v>497</v>
      </c>
      <c r="B499" s="268"/>
      <c r="C499" s="271"/>
      <c r="D499" s="272"/>
      <c r="E499" s="264"/>
      <c r="F499" s="269"/>
      <c r="G499" s="270"/>
      <c r="H499" s="273"/>
      <c r="I499" s="273"/>
      <c r="J499" s="272"/>
      <c r="K499" s="272"/>
      <c r="L499" s="266"/>
      <c r="M499" s="266"/>
    </row>
    <row r="500" s="257" customFormat="true" ht="16.5" hidden="false" customHeight="true" outlineLevel="0" collapsed="false">
      <c r="A500" s="267" t="n">
        <v>498</v>
      </c>
      <c r="B500" s="268"/>
      <c r="C500" s="271"/>
      <c r="D500" s="272"/>
      <c r="E500" s="264"/>
      <c r="F500" s="269"/>
      <c r="G500" s="270"/>
      <c r="H500" s="273"/>
      <c r="I500" s="273"/>
      <c r="J500" s="272"/>
      <c r="K500" s="272"/>
      <c r="L500" s="266"/>
      <c r="M500" s="266"/>
    </row>
    <row r="501" s="257" customFormat="true" ht="16.5" hidden="false" customHeight="true" outlineLevel="0" collapsed="false">
      <c r="A501" s="267" t="n">
        <v>499</v>
      </c>
      <c r="B501" s="268"/>
      <c r="C501" s="271"/>
      <c r="D501" s="272"/>
      <c r="E501" s="264"/>
      <c r="F501" s="269"/>
      <c r="G501" s="270"/>
      <c r="H501" s="273"/>
      <c r="I501" s="273"/>
      <c r="J501" s="272"/>
      <c r="K501" s="272"/>
      <c r="L501" s="266"/>
      <c r="M501" s="266"/>
    </row>
    <row r="502" s="257" customFormat="true" ht="16.5" hidden="false" customHeight="true" outlineLevel="0" collapsed="false">
      <c r="A502" s="267" t="n">
        <v>500</v>
      </c>
      <c r="B502" s="268"/>
      <c r="C502" s="271"/>
      <c r="D502" s="272"/>
      <c r="E502" s="264"/>
      <c r="F502" s="269"/>
      <c r="G502" s="270"/>
      <c r="H502" s="273"/>
      <c r="I502" s="273"/>
      <c r="J502" s="272"/>
      <c r="K502" s="272"/>
      <c r="L502" s="266"/>
      <c r="M502" s="266"/>
    </row>
    <row r="503" s="257" customFormat="true" ht="16.5" hidden="false" customHeight="true" outlineLevel="0" collapsed="false">
      <c r="A503" s="267" t="n">
        <v>501</v>
      </c>
      <c r="B503" s="268"/>
      <c r="C503" s="271"/>
      <c r="D503" s="272"/>
      <c r="E503" s="264"/>
      <c r="F503" s="269"/>
      <c r="G503" s="270"/>
      <c r="H503" s="273"/>
      <c r="I503" s="273"/>
      <c r="J503" s="272"/>
      <c r="K503" s="272"/>
      <c r="L503" s="266"/>
      <c r="M503" s="266"/>
    </row>
    <row r="504" s="257" customFormat="true" ht="16.5" hidden="false" customHeight="true" outlineLevel="0" collapsed="false">
      <c r="A504" s="267" t="n">
        <v>502</v>
      </c>
      <c r="B504" s="268"/>
      <c r="C504" s="271"/>
      <c r="D504" s="272"/>
      <c r="E504" s="264"/>
      <c r="F504" s="269"/>
      <c r="G504" s="270"/>
      <c r="H504" s="273"/>
      <c r="I504" s="273"/>
      <c r="J504" s="272"/>
      <c r="K504" s="272"/>
      <c r="L504" s="266"/>
      <c r="M504" s="266"/>
    </row>
    <row r="505" s="257" customFormat="true" ht="16.5" hidden="false" customHeight="true" outlineLevel="0" collapsed="false">
      <c r="A505" s="267" t="n">
        <v>503</v>
      </c>
      <c r="B505" s="268"/>
      <c r="C505" s="271"/>
      <c r="D505" s="272"/>
      <c r="E505" s="264"/>
      <c r="F505" s="269"/>
      <c r="G505" s="270"/>
      <c r="H505" s="273"/>
      <c r="I505" s="273"/>
      <c r="J505" s="272"/>
      <c r="K505" s="272"/>
      <c r="L505" s="266"/>
      <c r="M505" s="266"/>
    </row>
    <row r="506" s="257" customFormat="true" ht="16.5" hidden="false" customHeight="true" outlineLevel="0" collapsed="false">
      <c r="A506" s="267" t="n">
        <v>504</v>
      </c>
      <c r="B506" s="268"/>
      <c r="C506" s="271"/>
      <c r="D506" s="272"/>
      <c r="E506" s="264"/>
      <c r="F506" s="269"/>
      <c r="G506" s="270"/>
      <c r="H506" s="273"/>
      <c r="I506" s="273"/>
      <c r="J506" s="272"/>
      <c r="K506" s="272"/>
      <c r="L506" s="266"/>
      <c r="M506" s="266"/>
    </row>
    <row r="507" s="257" customFormat="true" ht="16.5" hidden="false" customHeight="true" outlineLevel="0" collapsed="false">
      <c r="A507" s="267" t="n">
        <v>505</v>
      </c>
      <c r="B507" s="268"/>
      <c r="C507" s="271"/>
      <c r="D507" s="272"/>
      <c r="E507" s="264"/>
      <c r="F507" s="269"/>
      <c r="G507" s="270"/>
      <c r="H507" s="273"/>
      <c r="I507" s="273"/>
      <c r="J507" s="272"/>
      <c r="K507" s="272"/>
      <c r="L507" s="266"/>
      <c r="M507" s="266"/>
    </row>
    <row r="508" s="257" customFormat="true" ht="16.5" hidden="false" customHeight="true" outlineLevel="0" collapsed="false">
      <c r="A508" s="267" t="n">
        <v>506</v>
      </c>
      <c r="B508" s="268"/>
      <c r="C508" s="271"/>
      <c r="D508" s="272"/>
      <c r="E508" s="264"/>
      <c r="F508" s="269"/>
      <c r="G508" s="270"/>
      <c r="H508" s="273"/>
      <c r="I508" s="273"/>
      <c r="J508" s="272"/>
      <c r="K508" s="272"/>
      <c r="L508" s="266"/>
      <c r="M508" s="266"/>
    </row>
    <row r="509" s="257" customFormat="true" ht="16.5" hidden="false" customHeight="true" outlineLevel="0" collapsed="false">
      <c r="A509" s="267" t="n">
        <v>507</v>
      </c>
      <c r="B509" s="268"/>
      <c r="C509" s="271"/>
      <c r="D509" s="272"/>
      <c r="E509" s="264"/>
      <c r="F509" s="269"/>
      <c r="G509" s="270"/>
      <c r="H509" s="273"/>
      <c r="I509" s="273"/>
      <c r="J509" s="272"/>
      <c r="K509" s="272"/>
      <c r="L509" s="266"/>
      <c r="M509" s="266"/>
    </row>
    <row r="510" s="257" customFormat="true" ht="16.5" hidden="false" customHeight="true" outlineLevel="0" collapsed="false">
      <c r="A510" s="267" t="n">
        <v>508</v>
      </c>
      <c r="B510" s="268"/>
      <c r="C510" s="271"/>
      <c r="D510" s="272"/>
      <c r="E510" s="264"/>
      <c r="F510" s="269"/>
      <c r="G510" s="270"/>
      <c r="H510" s="273"/>
      <c r="I510" s="273"/>
      <c r="J510" s="272"/>
      <c r="K510" s="272"/>
      <c r="L510" s="266"/>
      <c r="M510" s="266"/>
    </row>
    <row r="511" s="257" customFormat="true" ht="16.5" hidden="false" customHeight="true" outlineLevel="0" collapsed="false">
      <c r="A511" s="267" t="n">
        <v>509</v>
      </c>
      <c r="B511" s="268"/>
      <c r="C511" s="271"/>
      <c r="D511" s="272"/>
      <c r="E511" s="264"/>
      <c r="F511" s="269"/>
      <c r="G511" s="270"/>
      <c r="H511" s="273"/>
      <c r="I511" s="273"/>
      <c r="J511" s="272"/>
      <c r="K511" s="272"/>
      <c r="L511" s="266"/>
      <c r="M511" s="266"/>
    </row>
    <row r="512" s="257" customFormat="true" ht="16.5" hidden="false" customHeight="true" outlineLevel="0" collapsed="false">
      <c r="A512" s="267" t="n">
        <v>510</v>
      </c>
      <c r="B512" s="268"/>
      <c r="C512" s="271"/>
      <c r="D512" s="272"/>
      <c r="E512" s="264"/>
      <c r="F512" s="269"/>
      <c r="G512" s="270"/>
      <c r="H512" s="273"/>
      <c r="I512" s="273"/>
      <c r="J512" s="272"/>
      <c r="K512" s="272"/>
      <c r="L512" s="266"/>
      <c r="M512" s="266"/>
    </row>
    <row r="513" s="257" customFormat="true" ht="16.5" hidden="false" customHeight="true" outlineLevel="0" collapsed="false">
      <c r="A513" s="267" t="n">
        <v>511</v>
      </c>
      <c r="B513" s="268"/>
      <c r="C513" s="271"/>
      <c r="D513" s="272"/>
      <c r="E513" s="264"/>
      <c r="F513" s="269"/>
      <c r="G513" s="270"/>
      <c r="H513" s="273"/>
      <c r="I513" s="273"/>
      <c r="J513" s="272"/>
      <c r="K513" s="272"/>
      <c r="L513" s="266"/>
      <c r="M513" s="266"/>
    </row>
    <row r="514" s="257" customFormat="true" ht="16.5" hidden="false" customHeight="true" outlineLevel="0" collapsed="false">
      <c r="A514" s="267" t="n">
        <v>512</v>
      </c>
      <c r="B514" s="268"/>
      <c r="C514" s="271"/>
      <c r="D514" s="272"/>
      <c r="E514" s="264"/>
      <c r="F514" s="269"/>
      <c r="G514" s="270"/>
      <c r="H514" s="273"/>
      <c r="I514" s="273"/>
      <c r="J514" s="272"/>
      <c r="K514" s="272"/>
      <c r="L514" s="266"/>
      <c r="M514" s="266"/>
    </row>
    <row r="515" s="257" customFormat="true" ht="16.5" hidden="false" customHeight="true" outlineLevel="0" collapsed="false">
      <c r="A515" s="267" t="n">
        <v>513</v>
      </c>
      <c r="B515" s="268"/>
      <c r="C515" s="271"/>
      <c r="D515" s="272"/>
      <c r="E515" s="264"/>
      <c r="F515" s="269"/>
      <c r="G515" s="270"/>
      <c r="H515" s="273"/>
      <c r="I515" s="273"/>
      <c r="J515" s="272"/>
      <c r="K515" s="272"/>
      <c r="L515" s="266"/>
      <c r="M515" s="266"/>
    </row>
    <row r="516" s="257" customFormat="true" ht="16.5" hidden="false" customHeight="true" outlineLevel="0" collapsed="false">
      <c r="A516" s="267" t="n">
        <v>514</v>
      </c>
      <c r="B516" s="268"/>
      <c r="C516" s="271"/>
      <c r="D516" s="272"/>
      <c r="E516" s="264"/>
      <c r="F516" s="269"/>
      <c r="G516" s="270"/>
      <c r="H516" s="273"/>
      <c r="I516" s="273"/>
      <c r="J516" s="272"/>
      <c r="K516" s="272"/>
      <c r="L516" s="266"/>
      <c r="M516" s="266"/>
    </row>
    <row r="517" s="257" customFormat="true" ht="16.5" hidden="false" customHeight="true" outlineLevel="0" collapsed="false">
      <c r="A517" s="267" t="n">
        <v>515</v>
      </c>
      <c r="B517" s="268"/>
      <c r="C517" s="271"/>
      <c r="D517" s="272"/>
      <c r="E517" s="264"/>
      <c r="F517" s="269"/>
      <c r="G517" s="270"/>
      <c r="H517" s="273"/>
      <c r="I517" s="273"/>
      <c r="J517" s="272"/>
      <c r="K517" s="272"/>
      <c r="L517" s="266"/>
      <c r="M517" s="266"/>
    </row>
    <row r="518" s="257" customFormat="true" ht="16.5" hidden="false" customHeight="true" outlineLevel="0" collapsed="false">
      <c r="A518" s="267" t="n">
        <v>516</v>
      </c>
      <c r="B518" s="268"/>
      <c r="C518" s="271"/>
      <c r="D518" s="272"/>
      <c r="E518" s="264"/>
      <c r="F518" s="269"/>
      <c r="G518" s="270"/>
      <c r="H518" s="273"/>
      <c r="I518" s="273"/>
      <c r="J518" s="272"/>
      <c r="K518" s="272"/>
      <c r="L518" s="266"/>
      <c r="M518" s="266"/>
    </row>
    <row r="519" s="257" customFormat="true" ht="16.5" hidden="false" customHeight="true" outlineLevel="0" collapsed="false">
      <c r="A519" s="267" t="n">
        <v>517</v>
      </c>
      <c r="B519" s="268"/>
      <c r="C519" s="271"/>
      <c r="D519" s="272"/>
      <c r="E519" s="264"/>
      <c r="F519" s="269"/>
      <c r="G519" s="270"/>
      <c r="H519" s="273"/>
      <c r="I519" s="273"/>
      <c r="J519" s="272"/>
      <c r="K519" s="272"/>
      <c r="L519" s="266"/>
      <c r="M519" s="266"/>
    </row>
    <row r="520" s="257" customFormat="true" ht="16.5" hidden="false" customHeight="true" outlineLevel="0" collapsed="false">
      <c r="A520" s="267" t="n">
        <v>518</v>
      </c>
      <c r="B520" s="268"/>
      <c r="C520" s="271"/>
      <c r="D520" s="272"/>
      <c r="E520" s="264"/>
      <c r="F520" s="269"/>
      <c r="G520" s="270"/>
      <c r="H520" s="273"/>
      <c r="I520" s="273"/>
      <c r="J520" s="272"/>
      <c r="K520" s="272"/>
      <c r="L520" s="266"/>
      <c r="M520" s="266"/>
    </row>
    <row r="521" s="257" customFormat="true" ht="16.5" hidden="false" customHeight="true" outlineLevel="0" collapsed="false">
      <c r="A521" s="267" t="n">
        <v>519</v>
      </c>
      <c r="B521" s="268"/>
      <c r="C521" s="271"/>
      <c r="D521" s="272"/>
      <c r="E521" s="264"/>
      <c r="F521" s="269"/>
      <c r="G521" s="270"/>
      <c r="H521" s="273"/>
      <c r="I521" s="273"/>
      <c r="J521" s="272"/>
      <c r="K521" s="272"/>
      <c r="L521" s="266"/>
      <c r="M521" s="266"/>
    </row>
    <row r="522" s="257" customFormat="true" ht="16.5" hidden="false" customHeight="true" outlineLevel="0" collapsed="false">
      <c r="A522" s="267" t="n">
        <v>520</v>
      </c>
      <c r="B522" s="268"/>
      <c r="C522" s="271"/>
      <c r="D522" s="272"/>
      <c r="E522" s="264"/>
      <c r="F522" s="269"/>
      <c r="G522" s="270"/>
      <c r="H522" s="273"/>
      <c r="I522" s="273"/>
      <c r="J522" s="272"/>
      <c r="K522" s="272"/>
      <c r="L522" s="266"/>
      <c r="M522" s="266"/>
    </row>
    <row r="523" s="257" customFormat="true" ht="16.5" hidden="false" customHeight="true" outlineLevel="0" collapsed="false">
      <c r="A523" s="267" t="n">
        <v>521</v>
      </c>
      <c r="B523" s="268"/>
      <c r="C523" s="271"/>
      <c r="D523" s="272"/>
      <c r="E523" s="264"/>
      <c r="F523" s="269"/>
      <c r="G523" s="270"/>
      <c r="H523" s="273"/>
      <c r="I523" s="273"/>
      <c r="J523" s="272"/>
      <c r="K523" s="272"/>
      <c r="L523" s="266"/>
      <c r="M523" s="266"/>
    </row>
    <row r="524" s="257" customFormat="true" ht="16.5" hidden="false" customHeight="true" outlineLevel="0" collapsed="false">
      <c r="A524" s="267" t="n">
        <v>522</v>
      </c>
      <c r="B524" s="268"/>
      <c r="C524" s="271"/>
      <c r="D524" s="272"/>
      <c r="E524" s="264"/>
      <c r="F524" s="269"/>
      <c r="G524" s="270"/>
      <c r="H524" s="273"/>
      <c r="I524" s="273"/>
      <c r="J524" s="272"/>
      <c r="K524" s="272"/>
      <c r="L524" s="266"/>
      <c r="M524" s="266"/>
    </row>
    <row r="525" s="257" customFormat="true" ht="16.5" hidden="false" customHeight="true" outlineLevel="0" collapsed="false">
      <c r="A525" s="267" t="n">
        <v>523</v>
      </c>
      <c r="B525" s="268"/>
      <c r="C525" s="271"/>
      <c r="D525" s="272"/>
      <c r="E525" s="264"/>
      <c r="F525" s="269"/>
      <c r="G525" s="270"/>
      <c r="H525" s="273"/>
      <c r="I525" s="273"/>
      <c r="J525" s="272"/>
      <c r="K525" s="272"/>
      <c r="L525" s="266"/>
      <c r="M525" s="266"/>
    </row>
    <row r="526" s="257" customFormat="true" ht="16.5" hidden="false" customHeight="true" outlineLevel="0" collapsed="false">
      <c r="A526" s="267" t="n">
        <v>524</v>
      </c>
      <c r="B526" s="268"/>
      <c r="C526" s="271"/>
      <c r="D526" s="272"/>
      <c r="E526" s="264"/>
      <c r="F526" s="269"/>
      <c r="G526" s="270"/>
      <c r="H526" s="273"/>
      <c r="I526" s="273"/>
      <c r="J526" s="272"/>
      <c r="K526" s="272"/>
      <c r="L526" s="266"/>
      <c r="M526" s="266"/>
    </row>
    <row r="527" s="257" customFormat="true" ht="16.5" hidden="false" customHeight="true" outlineLevel="0" collapsed="false">
      <c r="A527" s="267" t="n">
        <v>525</v>
      </c>
      <c r="B527" s="268"/>
      <c r="C527" s="271"/>
      <c r="D527" s="272"/>
      <c r="E527" s="264"/>
      <c r="F527" s="269"/>
      <c r="G527" s="270"/>
      <c r="H527" s="273"/>
      <c r="I527" s="273"/>
      <c r="J527" s="272"/>
      <c r="K527" s="272"/>
      <c r="L527" s="266"/>
      <c r="M527" s="266"/>
    </row>
    <row r="528" s="257" customFormat="true" ht="16.5" hidden="false" customHeight="true" outlineLevel="0" collapsed="false">
      <c r="A528" s="267" t="n">
        <v>526</v>
      </c>
      <c r="B528" s="268"/>
      <c r="C528" s="271"/>
      <c r="D528" s="272"/>
      <c r="E528" s="264"/>
      <c r="F528" s="269"/>
      <c r="G528" s="270"/>
      <c r="H528" s="273"/>
      <c r="I528" s="273"/>
      <c r="J528" s="272"/>
      <c r="K528" s="272"/>
      <c r="L528" s="266"/>
      <c r="M528" s="266"/>
    </row>
    <row r="529" s="257" customFormat="true" ht="16.5" hidden="false" customHeight="true" outlineLevel="0" collapsed="false">
      <c r="A529" s="267" t="n">
        <v>527</v>
      </c>
      <c r="B529" s="268"/>
      <c r="C529" s="271"/>
      <c r="D529" s="272"/>
      <c r="E529" s="264"/>
      <c r="F529" s="269"/>
      <c r="G529" s="270"/>
      <c r="H529" s="273"/>
      <c r="I529" s="273"/>
      <c r="J529" s="272"/>
      <c r="K529" s="272"/>
      <c r="L529" s="266"/>
      <c r="M529" s="266"/>
    </row>
    <row r="530" s="257" customFormat="true" ht="16.5" hidden="false" customHeight="true" outlineLevel="0" collapsed="false">
      <c r="A530" s="267" t="n">
        <v>528</v>
      </c>
      <c r="B530" s="268"/>
      <c r="C530" s="271"/>
      <c r="D530" s="272"/>
      <c r="E530" s="264"/>
      <c r="F530" s="269"/>
      <c r="G530" s="270"/>
      <c r="H530" s="273"/>
      <c r="I530" s="273"/>
      <c r="J530" s="272"/>
      <c r="K530" s="272"/>
      <c r="L530" s="266"/>
      <c r="M530" s="266"/>
    </row>
    <row r="531" s="257" customFormat="true" ht="16.5" hidden="false" customHeight="true" outlineLevel="0" collapsed="false">
      <c r="A531" s="267" t="n">
        <v>529</v>
      </c>
      <c r="B531" s="268"/>
      <c r="C531" s="271"/>
      <c r="D531" s="272"/>
      <c r="E531" s="264"/>
      <c r="F531" s="269"/>
      <c r="G531" s="270"/>
      <c r="H531" s="273"/>
      <c r="I531" s="273"/>
      <c r="J531" s="272"/>
      <c r="K531" s="272"/>
      <c r="L531" s="266"/>
      <c r="M531" s="266"/>
    </row>
    <row r="532" s="257" customFormat="true" ht="16.5" hidden="false" customHeight="true" outlineLevel="0" collapsed="false">
      <c r="A532" s="267" t="n">
        <v>530</v>
      </c>
      <c r="B532" s="268"/>
      <c r="C532" s="271"/>
      <c r="D532" s="272"/>
      <c r="E532" s="264"/>
      <c r="F532" s="269"/>
      <c r="G532" s="270"/>
      <c r="H532" s="273"/>
      <c r="I532" s="273"/>
      <c r="J532" s="272"/>
      <c r="K532" s="272"/>
      <c r="L532" s="266"/>
      <c r="M532" s="266"/>
    </row>
    <row r="533" s="257" customFormat="true" ht="16.5" hidden="false" customHeight="true" outlineLevel="0" collapsed="false">
      <c r="A533" s="267" t="n">
        <v>531</v>
      </c>
      <c r="B533" s="268"/>
      <c r="C533" s="271"/>
      <c r="D533" s="272"/>
      <c r="E533" s="264"/>
      <c r="F533" s="269"/>
      <c r="G533" s="270"/>
      <c r="H533" s="273"/>
      <c r="I533" s="273"/>
      <c r="J533" s="272"/>
      <c r="K533" s="272"/>
      <c r="L533" s="266"/>
      <c r="M533" s="266"/>
    </row>
    <row r="534" s="257" customFormat="true" ht="16.5" hidden="false" customHeight="true" outlineLevel="0" collapsed="false">
      <c r="A534" s="267" t="n">
        <v>532</v>
      </c>
      <c r="B534" s="268"/>
      <c r="C534" s="271"/>
      <c r="D534" s="272"/>
      <c r="E534" s="264"/>
      <c r="F534" s="269"/>
      <c r="G534" s="270"/>
      <c r="H534" s="273"/>
      <c r="I534" s="273"/>
      <c r="J534" s="272"/>
      <c r="K534" s="272"/>
      <c r="L534" s="266"/>
      <c r="M534" s="266"/>
    </row>
    <row r="535" s="257" customFormat="true" ht="16.5" hidden="false" customHeight="true" outlineLevel="0" collapsed="false">
      <c r="A535" s="267" t="n">
        <v>533</v>
      </c>
      <c r="B535" s="268"/>
      <c r="C535" s="271"/>
      <c r="D535" s="272"/>
      <c r="E535" s="264"/>
      <c r="F535" s="269"/>
      <c r="G535" s="270"/>
      <c r="H535" s="273"/>
      <c r="I535" s="273"/>
      <c r="J535" s="272"/>
      <c r="K535" s="272"/>
      <c r="L535" s="266"/>
      <c r="M535" s="266"/>
    </row>
    <row r="536" s="257" customFormat="true" ht="16.5" hidden="false" customHeight="true" outlineLevel="0" collapsed="false">
      <c r="A536" s="267" t="n">
        <v>534</v>
      </c>
      <c r="B536" s="268"/>
      <c r="C536" s="271"/>
      <c r="D536" s="272"/>
      <c r="E536" s="264"/>
      <c r="F536" s="269"/>
      <c r="G536" s="270"/>
      <c r="H536" s="273"/>
      <c r="I536" s="273"/>
      <c r="J536" s="272"/>
      <c r="K536" s="272"/>
      <c r="L536" s="266"/>
      <c r="M536" s="266"/>
    </row>
    <row r="537" s="257" customFormat="true" ht="16.5" hidden="false" customHeight="true" outlineLevel="0" collapsed="false">
      <c r="A537" s="267" t="n">
        <v>535</v>
      </c>
      <c r="B537" s="268"/>
      <c r="C537" s="271"/>
      <c r="D537" s="272"/>
      <c r="E537" s="264"/>
      <c r="F537" s="269"/>
      <c r="G537" s="270"/>
      <c r="H537" s="273"/>
      <c r="I537" s="273"/>
      <c r="J537" s="272"/>
      <c r="K537" s="272"/>
      <c r="L537" s="266"/>
      <c r="M537" s="266"/>
    </row>
    <row r="538" s="257" customFormat="true" ht="16.5" hidden="false" customHeight="true" outlineLevel="0" collapsed="false">
      <c r="A538" s="267" t="n">
        <v>536</v>
      </c>
      <c r="B538" s="268"/>
      <c r="C538" s="271"/>
      <c r="D538" s="272"/>
      <c r="E538" s="264"/>
      <c r="F538" s="269"/>
      <c r="G538" s="270"/>
      <c r="H538" s="273"/>
      <c r="I538" s="273"/>
      <c r="J538" s="272"/>
      <c r="K538" s="272"/>
      <c r="L538" s="266"/>
      <c r="M538" s="266"/>
    </row>
    <row r="539" s="257" customFormat="true" ht="16.5" hidden="false" customHeight="true" outlineLevel="0" collapsed="false">
      <c r="A539" s="267" t="n">
        <v>537</v>
      </c>
      <c r="B539" s="268"/>
      <c r="C539" s="271"/>
      <c r="D539" s="272"/>
      <c r="E539" s="264"/>
      <c r="F539" s="269"/>
      <c r="G539" s="270"/>
      <c r="H539" s="273"/>
      <c r="I539" s="273"/>
      <c r="J539" s="272"/>
      <c r="K539" s="272"/>
      <c r="L539" s="266"/>
      <c r="M539" s="266"/>
    </row>
    <row r="540" s="257" customFormat="true" ht="16.5" hidden="false" customHeight="true" outlineLevel="0" collapsed="false">
      <c r="A540" s="267" t="n">
        <v>538</v>
      </c>
      <c r="B540" s="268"/>
      <c r="C540" s="271"/>
      <c r="D540" s="272"/>
      <c r="E540" s="264"/>
      <c r="F540" s="269"/>
      <c r="G540" s="270"/>
      <c r="H540" s="273"/>
      <c r="I540" s="273"/>
      <c r="J540" s="272"/>
      <c r="K540" s="272"/>
      <c r="L540" s="266"/>
      <c r="M540" s="266"/>
    </row>
    <row r="541" s="257" customFormat="true" ht="16.5" hidden="false" customHeight="true" outlineLevel="0" collapsed="false">
      <c r="A541" s="267" t="n">
        <v>539</v>
      </c>
      <c r="B541" s="268"/>
      <c r="C541" s="271"/>
      <c r="D541" s="272"/>
      <c r="E541" s="264"/>
      <c r="F541" s="269"/>
      <c r="G541" s="270"/>
      <c r="H541" s="273"/>
      <c r="I541" s="273"/>
      <c r="J541" s="272"/>
      <c r="K541" s="272"/>
      <c r="L541" s="266"/>
      <c r="M541" s="266"/>
    </row>
    <row r="542" s="257" customFormat="true" ht="16.5" hidden="false" customHeight="true" outlineLevel="0" collapsed="false">
      <c r="A542" s="267" t="n">
        <v>540</v>
      </c>
      <c r="B542" s="268"/>
      <c r="C542" s="271"/>
      <c r="D542" s="272"/>
      <c r="E542" s="264"/>
      <c r="F542" s="269"/>
      <c r="G542" s="270"/>
      <c r="H542" s="273"/>
      <c r="I542" s="273"/>
      <c r="J542" s="272"/>
      <c r="K542" s="272"/>
      <c r="L542" s="266"/>
      <c r="M542" s="266"/>
    </row>
    <row r="543" s="257" customFormat="true" ht="16.5" hidden="false" customHeight="true" outlineLevel="0" collapsed="false">
      <c r="A543" s="267" t="n">
        <v>541</v>
      </c>
      <c r="B543" s="268"/>
      <c r="C543" s="271"/>
      <c r="D543" s="272"/>
      <c r="E543" s="264"/>
      <c r="F543" s="269"/>
      <c r="G543" s="270"/>
      <c r="H543" s="273"/>
      <c r="I543" s="273"/>
      <c r="J543" s="272"/>
      <c r="K543" s="272"/>
      <c r="L543" s="266"/>
      <c r="M543" s="266"/>
    </row>
    <row r="544" s="257" customFormat="true" ht="16.5" hidden="false" customHeight="true" outlineLevel="0" collapsed="false">
      <c r="A544" s="267" t="n">
        <v>542</v>
      </c>
      <c r="B544" s="268"/>
      <c r="C544" s="271"/>
      <c r="D544" s="272"/>
      <c r="E544" s="264"/>
      <c r="F544" s="269"/>
      <c r="G544" s="270"/>
      <c r="H544" s="273"/>
      <c r="I544" s="273"/>
      <c r="J544" s="272"/>
      <c r="K544" s="272"/>
      <c r="L544" s="266"/>
      <c r="M544" s="266"/>
    </row>
    <row r="545" s="257" customFormat="true" ht="16.5" hidden="false" customHeight="true" outlineLevel="0" collapsed="false">
      <c r="A545" s="267" t="n">
        <v>543</v>
      </c>
      <c r="B545" s="268"/>
      <c r="C545" s="271"/>
      <c r="D545" s="272"/>
      <c r="E545" s="264"/>
      <c r="F545" s="269"/>
      <c r="G545" s="270"/>
      <c r="H545" s="273"/>
      <c r="I545" s="273"/>
      <c r="J545" s="272"/>
      <c r="K545" s="272"/>
      <c r="L545" s="266"/>
      <c r="M545" s="266"/>
    </row>
    <row r="546" s="257" customFormat="true" ht="16.5" hidden="false" customHeight="true" outlineLevel="0" collapsed="false">
      <c r="A546" s="267" t="n">
        <v>544</v>
      </c>
      <c r="B546" s="268"/>
      <c r="C546" s="271"/>
      <c r="D546" s="272"/>
      <c r="E546" s="264"/>
      <c r="F546" s="269"/>
      <c r="G546" s="270"/>
      <c r="H546" s="273"/>
      <c r="I546" s="273"/>
      <c r="J546" s="272"/>
      <c r="K546" s="272"/>
      <c r="L546" s="266"/>
      <c r="M546" s="266"/>
    </row>
    <row r="547" s="257" customFormat="true" ht="16.5" hidden="false" customHeight="true" outlineLevel="0" collapsed="false">
      <c r="A547" s="267" t="n">
        <v>545</v>
      </c>
      <c r="B547" s="268"/>
      <c r="C547" s="271"/>
      <c r="D547" s="272"/>
      <c r="E547" s="264"/>
      <c r="F547" s="269"/>
      <c r="G547" s="270"/>
      <c r="H547" s="273"/>
      <c r="I547" s="273"/>
      <c r="J547" s="272"/>
      <c r="K547" s="272"/>
      <c r="L547" s="266"/>
      <c r="M547" s="266"/>
    </row>
    <row r="548" s="257" customFormat="true" ht="16.5" hidden="false" customHeight="true" outlineLevel="0" collapsed="false">
      <c r="A548" s="267" t="n">
        <v>546</v>
      </c>
      <c r="B548" s="268"/>
      <c r="C548" s="271"/>
      <c r="D548" s="272"/>
      <c r="E548" s="264"/>
      <c r="F548" s="269"/>
      <c r="G548" s="270"/>
      <c r="H548" s="273"/>
      <c r="I548" s="273"/>
      <c r="J548" s="272"/>
      <c r="K548" s="272"/>
      <c r="L548" s="266"/>
      <c r="M548" s="266"/>
    </row>
    <row r="549" s="257" customFormat="true" ht="16.5" hidden="false" customHeight="true" outlineLevel="0" collapsed="false">
      <c r="A549" s="267" t="n">
        <v>547</v>
      </c>
      <c r="B549" s="268"/>
      <c r="C549" s="271"/>
      <c r="D549" s="272"/>
      <c r="E549" s="264"/>
      <c r="F549" s="269"/>
      <c r="G549" s="270"/>
      <c r="H549" s="273"/>
      <c r="I549" s="273"/>
      <c r="J549" s="272"/>
      <c r="K549" s="272"/>
      <c r="L549" s="266"/>
      <c r="M549" s="266"/>
    </row>
    <row r="550" s="257" customFormat="true" ht="16.5" hidden="false" customHeight="true" outlineLevel="0" collapsed="false">
      <c r="A550" s="267" t="n">
        <v>548</v>
      </c>
      <c r="B550" s="268"/>
      <c r="C550" s="271"/>
      <c r="D550" s="272"/>
      <c r="E550" s="264"/>
      <c r="F550" s="269"/>
      <c r="G550" s="270"/>
      <c r="H550" s="273"/>
      <c r="I550" s="273"/>
      <c r="J550" s="272"/>
      <c r="K550" s="272"/>
      <c r="L550" s="266"/>
      <c r="M550" s="266"/>
    </row>
    <row r="551" s="257" customFormat="true" ht="16.5" hidden="false" customHeight="true" outlineLevel="0" collapsed="false">
      <c r="A551" s="267" t="n">
        <v>549</v>
      </c>
      <c r="B551" s="268"/>
      <c r="C551" s="271"/>
      <c r="D551" s="272"/>
      <c r="E551" s="264"/>
      <c r="F551" s="269"/>
      <c r="G551" s="270"/>
      <c r="H551" s="273"/>
      <c r="I551" s="273"/>
      <c r="J551" s="272"/>
      <c r="K551" s="272"/>
      <c r="L551" s="266"/>
      <c r="M551" s="266"/>
    </row>
    <row r="552" s="257" customFormat="true" ht="16.5" hidden="false" customHeight="true" outlineLevel="0" collapsed="false">
      <c r="A552" s="267" t="n">
        <v>550</v>
      </c>
      <c r="B552" s="268"/>
      <c r="C552" s="271"/>
      <c r="D552" s="272"/>
      <c r="E552" s="264"/>
      <c r="F552" s="269"/>
      <c r="G552" s="270"/>
      <c r="H552" s="273"/>
      <c r="I552" s="273"/>
      <c r="J552" s="272"/>
      <c r="K552" s="272"/>
      <c r="L552" s="266"/>
      <c r="M552" s="266"/>
    </row>
    <row r="553" s="257" customFormat="true" ht="16.5" hidden="false" customHeight="true" outlineLevel="0" collapsed="false">
      <c r="A553" s="267" t="n">
        <v>551</v>
      </c>
      <c r="B553" s="268"/>
      <c r="C553" s="271"/>
      <c r="D553" s="272"/>
      <c r="E553" s="264"/>
      <c r="F553" s="269"/>
      <c r="G553" s="270"/>
      <c r="H553" s="273"/>
      <c r="I553" s="273"/>
      <c r="J553" s="272"/>
      <c r="K553" s="272"/>
      <c r="L553" s="266"/>
      <c r="M553" s="266"/>
    </row>
    <row r="554" s="257" customFormat="true" ht="16.5" hidden="false" customHeight="true" outlineLevel="0" collapsed="false">
      <c r="A554" s="267" t="n">
        <v>552</v>
      </c>
      <c r="B554" s="268"/>
      <c r="C554" s="271"/>
      <c r="D554" s="272"/>
      <c r="E554" s="264"/>
      <c r="F554" s="269"/>
      <c r="G554" s="270"/>
      <c r="H554" s="273"/>
      <c r="I554" s="273"/>
      <c r="J554" s="272"/>
      <c r="K554" s="272"/>
      <c r="L554" s="266"/>
      <c r="M554" s="266"/>
    </row>
    <row r="555" s="257" customFormat="true" ht="16.5" hidden="false" customHeight="true" outlineLevel="0" collapsed="false">
      <c r="A555" s="267" t="n">
        <v>553</v>
      </c>
      <c r="B555" s="268"/>
      <c r="C555" s="271"/>
      <c r="D555" s="272"/>
      <c r="E555" s="264"/>
      <c r="F555" s="269"/>
      <c r="G555" s="270"/>
      <c r="H555" s="273"/>
      <c r="I555" s="273"/>
      <c r="J555" s="272"/>
      <c r="K555" s="272"/>
      <c r="L555" s="266"/>
      <c r="M555" s="266"/>
    </row>
    <row r="556" s="257" customFormat="true" ht="16.5" hidden="false" customHeight="true" outlineLevel="0" collapsed="false">
      <c r="A556" s="267" t="n">
        <v>554</v>
      </c>
      <c r="B556" s="268"/>
      <c r="C556" s="271"/>
      <c r="D556" s="272"/>
      <c r="E556" s="264"/>
      <c r="F556" s="269"/>
      <c r="G556" s="270"/>
      <c r="H556" s="273"/>
      <c r="I556" s="273"/>
      <c r="J556" s="272"/>
      <c r="K556" s="272"/>
      <c r="L556" s="266"/>
      <c r="M556" s="266"/>
    </row>
    <row r="557" s="257" customFormat="true" ht="16.5" hidden="false" customHeight="true" outlineLevel="0" collapsed="false">
      <c r="A557" s="267" t="n">
        <v>555</v>
      </c>
      <c r="B557" s="268"/>
      <c r="C557" s="271"/>
      <c r="D557" s="272"/>
      <c r="E557" s="264"/>
      <c r="F557" s="269"/>
      <c r="G557" s="270"/>
      <c r="H557" s="273"/>
      <c r="I557" s="273"/>
      <c r="J557" s="272"/>
      <c r="K557" s="272"/>
      <c r="L557" s="266"/>
      <c r="M557" s="266"/>
    </row>
    <row r="558" s="257" customFormat="true" ht="16.5" hidden="false" customHeight="true" outlineLevel="0" collapsed="false">
      <c r="A558" s="267" t="n">
        <v>556</v>
      </c>
      <c r="B558" s="268"/>
      <c r="C558" s="271"/>
      <c r="D558" s="272"/>
      <c r="E558" s="264"/>
      <c r="F558" s="269"/>
      <c r="G558" s="270"/>
      <c r="H558" s="273"/>
      <c r="I558" s="273"/>
      <c r="J558" s="272"/>
      <c r="K558" s="272"/>
      <c r="L558" s="266"/>
      <c r="M558" s="266"/>
    </row>
    <row r="559" s="257" customFormat="true" ht="16.5" hidden="false" customHeight="true" outlineLevel="0" collapsed="false">
      <c r="A559" s="267" t="n">
        <v>557</v>
      </c>
      <c r="B559" s="268"/>
      <c r="C559" s="271"/>
      <c r="D559" s="272"/>
      <c r="E559" s="264"/>
      <c r="F559" s="269"/>
      <c r="G559" s="270"/>
      <c r="H559" s="273"/>
      <c r="I559" s="273"/>
      <c r="J559" s="272"/>
      <c r="K559" s="272"/>
      <c r="L559" s="266"/>
      <c r="M559" s="266"/>
    </row>
    <row r="560" s="257" customFormat="true" ht="16.5" hidden="false" customHeight="true" outlineLevel="0" collapsed="false">
      <c r="A560" s="267" t="n">
        <v>558</v>
      </c>
      <c r="B560" s="268"/>
      <c r="C560" s="271"/>
      <c r="D560" s="272"/>
      <c r="E560" s="264"/>
      <c r="F560" s="269"/>
      <c r="G560" s="270"/>
      <c r="H560" s="273"/>
      <c r="I560" s="273"/>
      <c r="J560" s="272"/>
      <c r="K560" s="272"/>
      <c r="L560" s="266"/>
      <c r="M560" s="266"/>
    </row>
    <row r="561" s="257" customFormat="true" ht="16.5" hidden="false" customHeight="true" outlineLevel="0" collapsed="false">
      <c r="A561" s="267" t="n">
        <v>559</v>
      </c>
      <c r="B561" s="268"/>
      <c r="C561" s="271"/>
      <c r="D561" s="272"/>
      <c r="E561" s="264"/>
      <c r="F561" s="269"/>
      <c r="G561" s="270"/>
      <c r="H561" s="273"/>
      <c r="I561" s="273"/>
      <c r="J561" s="272"/>
      <c r="K561" s="272"/>
      <c r="L561" s="266"/>
      <c r="M561" s="266"/>
    </row>
    <row r="562" s="257" customFormat="true" ht="16.5" hidden="false" customHeight="true" outlineLevel="0" collapsed="false">
      <c r="A562" s="267" t="n">
        <v>560</v>
      </c>
      <c r="B562" s="268"/>
      <c r="C562" s="271"/>
      <c r="D562" s="272"/>
      <c r="E562" s="264"/>
      <c r="F562" s="269"/>
      <c r="G562" s="270"/>
      <c r="H562" s="273"/>
      <c r="I562" s="273"/>
      <c r="J562" s="272"/>
      <c r="K562" s="272"/>
      <c r="L562" s="266"/>
      <c r="M562" s="266"/>
    </row>
    <row r="563" s="257" customFormat="true" ht="16.5" hidden="false" customHeight="true" outlineLevel="0" collapsed="false">
      <c r="A563" s="267" t="n">
        <v>561</v>
      </c>
      <c r="B563" s="268"/>
      <c r="C563" s="271"/>
      <c r="D563" s="272"/>
      <c r="E563" s="264"/>
      <c r="F563" s="269"/>
      <c r="G563" s="270"/>
      <c r="H563" s="273"/>
      <c r="I563" s="273"/>
      <c r="J563" s="272"/>
      <c r="K563" s="272"/>
      <c r="L563" s="266"/>
      <c r="M563" s="266"/>
    </row>
    <row r="564" s="257" customFormat="true" ht="16.5" hidden="false" customHeight="true" outlineLevel="0" collapsed="false">
      <c r="A564" s="267" t="n">
        <v>562</v>
      </c>
      <c r="B564" s="268"/>
      <c r="C564" s="271"/>
      <c r="D564" s="272"/>
      <c r="E564" s="264"/>
      <c r="F564" s="269"/>
      <c r="G564" s="270"/>
      <c r="H564" s="273"/>
      <c r="I564" s="273"/>
      <c r="J564" s="272"/>
      <c r="K564" s="272"/>
      <c r="L564" s="266"/>
      <c r="M564" s="266"/>
    </row>
    <row r="565" s="257" customFormat="true" ht="16.5" hidden="false" customHeight="true" outlineLevel="0" collapsed="false">
      <c r="A565" s="267" t="n">
        <v>563</v>
      </c>
      <c r="B565" s="268"/>
      <c r="C565" s="271"/>
      <c r="D565" s="272"/>
      <c r="E565" s="264"/>
      <c r="F565" s="269"/>
      <c r="G565" s="270"/>
      <c r="H565" s="273"/>
      <c r="I565" s="273"/>
      <c r="J565" s="272"/>
      <c r="K565" s="272"/>
      <c r="L565" s="266"/>
      <c r="M565" s="266"/>
    </row>
    <row r="566" s="257" customFormat="true" ht="16.5" hidden="false" customHeight="true" outlineLevel="0" collapsed="false">
      <c r="A566" s="267" t="n">
        <v>564</v>
      </c>
      <c r="B566" s="268"/>
      <c r="C566" s="271"/>
      <c r="D566" s="272"/>
      <c r="E566" s="264"/>
      <c r="F566" s="269"/>
      <c r="G566" s="270"/>
      <c r="H566" s="273"/>
      <c r="I566" s="273"/>
      <c r="J566" s="272"/>
      <c r="K566" s="272"/>
      <c r="L566" s="266"/>
      <c r="M566" s="266"/>
    </row>
    <row r="567" s="257" customFormat="true" ht="16.5" hidden="false" customHeight="true" outlineLevel="0" collapsed="false">
      <c r="A567" s="267" t="n">
        <v>565</v>
      </c>
      <c r="B567" s="268"/>
      <c r="C567" s="271"/>
      <c r="D567" s="272"/>
      <c r="E567" s="264"/>
      <c r="F567" s="269"/>
      <c r="G567" s="270"/>
      <c r="H567" s="273"/>
      <c r="I567" s="273"/>
      <c r="J567" s="272"/>
      <c r="K567" s="272"/>
      <c r="L567" s="266"/>
      <c r="M567" s="266"/>
    </row>
    <row r="568" s="257" customFormat="true" ht="16.5" hidden="false" customHeight="true" outlineLevel="0" collapsed="false">
      <c r="A568" s="267" t="n">
        <v>566</v>
      </c>
      <c r="B568" s="268"/>
      <c r="C568" s="271"/>
      <c r="D568" s="272"/>
      <c r="E568" s="264"/>
      <c r="F568" s="269"/>
      <c r="G568" s="270"/>
      <c r="H568" s="273"/>
      <c r="I568" s="273"/>
      <c r="J568" s="272"/>
      <c r="K568" s="272"/>
      <c r="L568" s="266"/>
      <c r="M568" s="266"/>
    </row>
    <row r="569" s="257" customFormat="true" ht="16.5" hidden="false" customHeight="true" outlineLevel="0" collapsed="false">
      <c r="A569" s="267" t="n">
        <v>567</v>
      </c>
      <c r="B569" s="268"/>
      <c r="C569" s="271"/>
      <c r="D569" s="272"/>
      <c r="E569" s="264"/>
      <c r="F569" s="269"/>
      <c r="G569" s="270"/>
      <c r="H569" s="273"/>
      <c r="I569" s="273"/>
      <c r="J569" s="272"/>
      <c r="K569" s="272"/>
      <c r="L569" s="266"/>
      <c r="M569" s="266"/>
    </row>
    <row r="570" s="257" customFormat="true" ht="16.5" hidden="false" customHeight="true" outlineLevel="0" collapsed="false">
      <c r="A570" s="267" t="n">
        <v>568</v>
      </c>
      <c r="B570" s="268"/>
      <c r="C570" s="271"/>
      <c r="D570" s="272"/>
      <c r="E570" s="264"/>
      <c r="F570" s="269"/>
      <c r="G570" s="270"/>
      <c r="H570" s="273"/>
      <c r="I570" s="273"/>
      <c r="J570" s="272"/>
      <c r="K570" s="272"/>
      <c r="L570" s="266"/>
      <c r="M570" s="266"/>
    </row>
    <row r="571" s="257" customFormat="true" ht="16.5" hidden="false" customHeight="true" outlineLevel="0" collapsed="false">
      <c r="A571" s="267" t="n">
        <v>569</v>
      </c>
      <c r="B571" s="268"/>
      <c r="C571" s="271"/>
      <c r="D571" s="272"/>
      <c r="E571" s="264"/>
      <c r="F571" s="269"/>
      <c r="G571" s="270"/>
      <c r="H571" s="273"/>
      <c r="I571" s="273"/>
      <c r="J571" s="272"/>
      <c r="K571" s="272"/>
      <c r="L571" s="266"/>
      <c r="M571" s="266"/>
    </row>
    <row r="572" s="257" customFormat="true" ht="16.5" hidden="false" customHeight="true" outlineLevel="0" collapsed="false">
      <c r="A572" s="267" t="n">
        <v>570</v>
      </c>
      <c r="B572" s="268"/>
      <c r="C572" s="271"/>
      <c r="D572" s="272"/>
      <c r="E572" s="264"/>
      <c r="F572" s="269"/>
      <c r="G572" s="270"/>
      <c r="H572" s="273"/>
      <c r="I572" s="273"/>
      <c r="J572" s="272"/>
      <c r="K572" s="272"/>
      <c r="L572" s="266"/>
      <c r="M572" s="266"/>
    </row>
    <row r="573" s="257" customFormat="true" ht="16.5" hidden="false" customHeight="true" outlineLevel="0" collapsed="false">
      <c r="A573" s="267" t="n">
        <v>571</v>
      </c>
      <c r="B573" s="268"/>
      <c r="C573" s="271"/>
      <c r="D573" s="272"/>
      <c r="E573" s="264"/>
      <c r="F573" s="269"/>
      <c r="G573" s="270"/>
      <c r="H573" s="273"/>
      <c r="I573" s="273"/>
      <c r="J573" s="272"/>
      <c r="K573" s="272"/>
      <c r="L573" s="266"/>
      <c r="M573" s="266"/>
    </row>
    <row r="574" s="257" customFormat="true" ht="16.5" hidden="false" customHeight="true" outlineLevel="0" collapsed="false">
      <c r="A574" s="267" t="n">
        <v>572</v>
      </c>
      <c r="B574" s="268"/>
      <c r="C574" s="271"/>
      <c r="D574" s="272"/>
      <c r="E574" s="264"/>
      <c r="F574" s="269"/>
      <c r="G574" s="270"/>
      <c r="H574" s="273"/>
      <c r="I574" s="273"/>
      <c r="J574" s="272"/>
      <c r="K574" s="272"/>
      <c r="L574" s="266"/>
      <c r="M574" s="266"/>
    </row>
    <row r="575" s="257" customFormat="true" ht="16.5" hidden="false" customHeight="true" outlineLevel="0" collapsed="false">
      <c r="A575" s="267" t="n">
        <v>573</v>
      </c>
      <c r="B575" s="268"/>
      <c r="C575" s="271"/>
      <c r="D575" s="272"/>
      <c r="E575" s="264"/>
      <c r="F575" s="269"/>
      <c r="G575" s="270"/>
      <c r="H575" s="273"/>
      <c r="I575" s="273"/>
      <c r="J575" s="272"/>
      <c r="K575" s="272"/>
      <c r="L575" s="266"/>
      <c r="M575" s="266"/>
    </row>
    <row r="576" s="257" customFormat="true" ht="16.5" hidden="false" customHeight="true" outlineLevel="0" collapsed="false">
      <c r="A576" s="267" t="n">
        <v>574</v>
      </c>
      <c r="B576" s="268"/>
      <c r="C576" s="271"/>
      <c r="D576" s="272"/>
      <c r="E576" s="264"/>
      <c r="F576" s="269"/>
      <c r="G576" s="270"/>
      <c r="H576" s="273"/>
      <c r="I576" s="273"/>
      <c r="J576" s="272"/>
      <c r="K576" s="272"/>
      <c r="L576" s="266"/>
      <c r="M576" s="266"/>
    </row>
    <row r="577" s="257" customFormat="true" ht="16.5" hidden="false" customHeight="true" outlineLevel="0" collapsed="false">
      <c r="A577" s="267" t="n">
        <v>575</v>
      </c>
      <c r="B577" s="268"/>
      <c r="C577" s="271"/>
      <c r="D577" s="272"/>
      <c r="E577" s="264"/>
      <c r="F577" s="269"/>
      <c r="G577" s="270"/>
      <c r="H577" s="273"/>
      <c r="I577" s="273"/>
      <c r="J577" s="272"/>
      <c r="K577" s="272"/>
      <c r="L577" s="266"/>
      <c r="M577" s="266"/>
    </row>
    <row r="578" s="257" customFormat="true" ht="16.5" hidden="false" customHeight="true" outlineLevel="0" collapsed="false">
      <c r="A578" s="267" t="n">
        <v>576</v>
      </c>
      <c r="B578" s="268"/>
      <c r="C578" s="271"/>
      <c r="D578" s="272"/>
      <c r="E578" s="264"/>
      <c r="F578" s="269"/>
      <c r="G578" s="270"/>
      <c r="H578" s="273"/>
      <c r="I578" s="273"/>
      <c r="J578" s="272"/>
      <c r="K578" s="272"/>
      <c r="L578" s="266"/>
      <c r="M578" s="266"/>
    </row>
    <row r="579" s="257" customFormat="true" ht="16.5" hidden="false" customHeight="true" outlineLevel="0" collapsed="false">
      <c r="A579" s="267" t="n">
        <v>577</v>
      </c>
      <c r="B579" s="268"/>
      <c r="C579" s="271"/>
      <c r="D579" s="272"/>
      <c r="E579" s="264"/>
      <c r="F579" s="269"/>
      <c r="G579" s="270"/>
      <c r="H579" s="273"/>
      <c r="I579" s="273"/>
      <c r="J579" s="272"/>
      <c r="K579" s="272"/>
      <c r="L579" s="266"/>
      <c r="M579" s="266"/>
    </row>
    <row r="580" s="257" customFormat="true" ht="16.5" hidden="false" customHeight="true" outlineLevel="0" collapsed="false">
      <c r="A580" s="267" t="n">
        <v>578</v>
      </c>
      <c r="B580" s="268"/>
      <c r="C580" s="271"/>
      <c r="D580" s="272"/>
      <c r="E580" s="264"/>
      <c r="F580" s="269"/>
      <c r="G580" s="270"/>
      <c r="H580" s="273"/>
      <c r="I580" s="273"/>
      <c r="J580" s="272"/>
      <c r="K580" s="272"/>
      <c r="L580" s="266"/>
      <c r="M580" s="266"/>
    </row>
    <row r="581" s="257" customFormat="true" ht="16.5" hidden="false" customHeight="true" outlineLevel="0" collapsed="false">
      <c r="A581" s="267" t="n">
        <v>579</v>
      </c>
      <c r="B581" s="268"/>
      <c r="C581" s="271"/>
      <c r="D581" s="272"/>
      <c r="E581" s="264"/>
      <c r="F581" s="269"/>
      <c r="G581" s="270"/>
      <c r="H581" s="273"/>
      <c r="I581" s="273"/>
      <c r="J581" s="272"/>
      <c r="K581" s="272"/>
      <c r="L581" s="266"/>
      <c r="M581" s="266"/>
    </row>
    <row r="582" s="257" customFormat="true" ht="16.5" hidden="false" customHeight="true" outlineLevel="0" collapsed="false">
      <c r="A582" s="267" t="n">
        <v>580</v>
      </c>
      <c r="B582" s="268"/>
      <c r="C582" s="271"/>
      <c r="D582" s="272"/>
      <c r="E582" s="264"/>
      <c r="F582" s="269"/>
      <c r="G582" s="270"/>
      <c r="H582" s="273"/>
      <c r="I582" s="273"/>
      <c r="J582" s="272"/>
      <c r="K582" s="272"/>
      <c r="L582" s="266"/>
      <c r="M582" s="266"/>
    </row>
    <row r="583" s="257" customFormat="true" ht="16.5" hidden="false" customHeight="true" outlineLevel="0" collapsed="false">
      <c r="A583" s="267" t="n">
        <v>581</v>
      </c>
      <c r="B583" s="268"/>
      <c r="C583" s="271"/>
      <c r="D583" s="272"/>
      <c r="E583" s="264"/>
      <c r="F583" s="269"/>
      <c r="G583" s="270"/>
      <c r="H583" s="273"/>
      <c r="I583" s="273"/>
      <c r="J583" s="272"/>
      <c r="K583" s="272"/>
      <c r="L583" s="266"/>
      <c r="M583" s="266"/>
    </row>
    <row r="584" s="257" customFormat="true" ht="16.5" hidden="false" customHeight="true" outlineLevel="0" collapsed="false">
      <c r="A584" s="267" t="n">
        <v>582</v>
      </c>
      <c r="B584" s="268"/>
      <c r="C584" s="271"/>
      <c r="D584" s="272"/>
      <c r="E584" s="264"/>
      <c r="F584" s="269"/>
      <c r="G584" s="270"/>
      <c r="H584" s="273"/>
      <c r="I584" s="273"/>
      <c r="J584" s="272"/>
      <c r="K584" s="272"/>
      <c r="L584" s="266"/>
      <c r="M584" s="266"/>
    </row>
    <row r="585" s="257" customFormat="true" ht="16.5" hidden="false" customHeight="true" outlineLevel="0" collapsed="false">
      <c r="A585" s="267" t="n">
        <v>583</v>
      </c>
      <c r="B585" s="268"/>
      <c r="C585" s="271"/>
      <c r="D585" s="272"/>
      <c r="E585" s="264"/>
      <c r="F585" s="269"/>
      <c r="G585" s="270"/>
      <c r="H585" s="273"/>
      <c r="I585" s="273"/>
      <c r="J585" s="272"/>
      <c r="K585" s="272"/>
      <c r="L585" s="266"/>
      <c r="M585" s="266"/>
    </row>
    <row r="586" s="257" customFormat="true" ht="16.5" hidden="false" customHeight="true" outlineLevel="0" collapsed="false">
      <c r="A586" s="267" t="n">
        <v>584</v>
      </c>
      <c r="B586" s="268"/>
      <c r="C586" s="271"/>
      <c r="D586" s="272"/>
      <c r="E586" s="264"/>
      <c r="F586" s="269"/>
      <c r="G586" s="270"/>
      <c r="H586" s="273"/>
      <c r="I586" s="273"/>
      <c r="J586" s="272"/>
      <c r="K586" s="272"/>
      <c r="L586" s="266"/>
      <c r="M586" s="266"/>
    </row>
    <row r="587" s="257" customFormat="true" ht="16.5" hidden="false" customHeight="true" outlineLevel="0" collapsed="false">
      <c r="A587" s="267" t="n">
        <v>585</v>
      </c>
      <c r="B587" s="268"/>
      <c r="C587" s="271"/>
      <c r="D587" s="272"/>
      <c r="E587" s="264"/>
      <c r="F587" s="269"/>
      <c r="G587" s="270"/>
      <c r="H587" s="273"/>
      <c r="I587" s="273"/>
      <c r="J587" s="272"/>
      <c r="K587" s="272"/>
      <c r="L587" s="266"/>
      <c r="M587" s="266"/>
    </row>
    <row r="588" s="257" customFormat="true" ht="16.5" hidden="false" customHeight="true" outlineLevel="0" collapsed="false">
      <c r="A588" s="267" t="n">
        <v>586</v>
      </c>
      <c r="B588" s="268"/>
      <c r="C588" s="271"/>
      <c r="D588" s="272"/>
      <c r="E588" s="264"/>
      <c r="F588" s="269"/>
      <c r="G588" s="270"/>
      <c r="H588" s="273"/>
      <c r="I588" s="273"/>
      <c r="J588" s="272"/>
      <c r="K588" s="272"/>
      <c r="L588" s="266"/>
      <c r="M588" s="266"/>
    </row>
    <row r="589" s="257" customFormat="true" ht="16.5" hidden="false" customHeight="true" outlineLevel="0" collapsed="false">
      <c r="A589" s="267" t="n">
        <v>587</v>
      </c>
      <c r="B589" s="268"/>
      <c r="C589" s="271"/>
      <c r="D589" s="272"/>
      <c r="E589" s="264"/>
      <c r="F589" s="269"/>
      <c r="G589" s="270"/>
      <c r="H589" s="273"/>
      <c r="I589" s="273"/>
      <c r="J589" s="272"/>
      <c r="K589" s="272"/>
      <c r="L589" s="266"/>
      <c r="M589" s="266"/>
    </row>
    <row r="590" s="257" customFormat="true" ht="16.5" hidden="false" customHeight="true" outlineLevel="0" collapsed="false">
      <c r="A590" s="267" t="n">
        <v>588</v>
      </c>
      <c r="B590" s="268"/>
      <c r="C590" s="271"/>
      <c r="D590" s="272"/>
      <c r="E590" s="264"/>
      <c r="F590" s="269"/>
      <c r="G590" s="270"/>
      <c r="H590" s="273"/>
      <c r="I590" s="273"/>
      <c r="J590" s="272"/>
      <c r="K590" s="272"/>
      <c r="L590" s="266"/>
      <c r="M590" s="266"/>
    </row>
    <row r="591" s="257" customFormat="true" ht="16.5" hidden="false" customHeight="true" outlineLevel="0" collapsed="false">
      <c r="A591" s="267" t="n">
        <v>589</v>
      </c>
      <c r="B591" s="268"/>
      <c r="C591" s="271"/>
      <c r="D591" s="272"/>
      <c r="E591" s="264"/>
      <c r="F591" s="269"/>
      <c r="G591" s="270"/>
      <c r="H591" s="273"/>
      <c r="I591" s="273"/>
      <c r="J591" s="272"/>
      <c r="K591" s="272"/>
      <c r="L591" s="266"/>
      <c r="M591" s="266"/>
    </row>
    <row r="592" s="257" customFormat="true" ht="16.5" hidden="false" customHeight="true" outlineLevel="0" collapsed="false">
      <c r="A592" s="267" t="n">
        <v>590</v>
      </c>
      <c r="B592" s="268"/>
      <c r="C592" s="271"/>
      <c r="D592" s="272"/>
      <c r="E592" s="264"/>
      <c r="F592" s="269"/>
      <c r="G592" s="270"/>
      <c r="H592" s="273"/>
      <c r="I592" s="273"/>
      <c r="J592" s="272"/>
      <c r="K592" s="272"/>
      <c r="L592" s="266"/>
      <c r="M592" s="266"/>
    </row>
    <row r="593" s="257" customFormat="true" ht="16.5" hidden="false" customHeight="true" outlineLevel="0" collapsed="false">
      <c r="A593" s="267" t="n">
        <v>591</v>
      </c>
      <c r="B593" s="268"/>
      <c r="C593" s="271"/>
      <c r="D593" s="272"/>
      <c r="E593" s="264"/>
      <c r="F593" s="269"/>
      <c r="G593" s="270"/>
      <c r="H593" s="273"/>
      <c r="I593" s="273"/>
      <c r="J593" s="272"/>
      <c r="K593" s="272"/>
      <c r="L593" s="266"/>
      <c r="M593" s="266"/>
    </row>
    <row r="594" s="257" customFormat="true" ht="16.5" hidden="false" customHeight="true" outlineLevel="0" collapsed="false">
      <c r="A594" s="267" t="n">
        <v>592</v>
      </c>
      <c r="B594" s="268"/>
      <c r="C594" s="271"/>
      <c r="D594" s="272"/>
      <c r="E594" s="264"/>
      <c r="F594" s="269"/>
      <c r="G594" s="270"/>
      <c r="H594" s="273"/>
      <c r="I594" s="273"/>
      <c r="J594" s="272"/>
      <c r="K594" s="272"/>
      <c r="L594" s="266"/>
      <c r="M594" s="266"/>
    </row>
    <row r="595" s="257" customFormat="true" ht="16.5" hidden="false" customHeight="true" outlineLevel="0" collapsed="false">
      <c r="A595" s="267" t="n">
        <v>593</v>
      </c>
      <c r="B595" s="268"/>
      <c r="C595" s="271"/>
      <c r="D595" s="272"/>
      <c r="E595" s="264"/>
      <c r="F595" s="269"/>
      <c r="G595" s="270"/>
      <c r="H595" s="273"/>
      <c r="I595" s="273"/>
      <c r="J595" s="272"/>
      <c r="K595" s="272"/>
      <c r="L595" s="266"/>
      <c r="M595" s="266"/>
    </row>
    <row r="596" s="257" customFormat="true" ht="16.5" hidden="false" customHeight="true" outlineLevel="0" collapsed="false">
      <c r="A596" s="267" t="n">
        <v>594</v>
      </c>
      <c r="B596" s="268"/>
      <c r="C596" s="271"/>
      <c r="D596" s="272"/>
      <c r="E596" s="264"/>
      <c r="F596" s="269"/>
      <c r="G596" s="270"/>
      <c r="H596" s="273"/>
      <c r="I596" s="273"/>
      <c r="J596" s="272"/>
      <c r="K596" s="272"/>
      <c r="L596" s="266"/>
      <c r="M596" s="266"/>
    </row>
    <row r="597" s="257" customFormat="true" ht="16.5" hidden="false" customHeight="true" outlineLevel="0" collapsed="false">
      <c r="A597" s="267" t="n">
        <v>595</v>
      </c>
      <c r="B597" s="268"/>
      <c r="C597" s="271"/>
      <c r="D597" s="272"/>
      <c r="E597" s="264"/>
      <c r="F597" s="269"/>
      <c r="G597" s="270"/>
      <c r="H597" s="273"/>
      <c r="I597" s="273"/>
      <c r="J597" s="272"/>
      <c r="K597" s="272"/>
      <c r="L597" s="266"/>
      <c r="M597" s="266"/>
    </row>
    <row r="598" s="257" customFormat="true" ht="16.5" hidden="false" customHeight="true" outlineLevel="0" collapsed="false">
      <c r="A598" s="267" t="n">
        <v>596</v>
      </c>
      <c r="B598" s="268"/>
      <c r="C598" s="271"/>
      <c r="D598" s="272"/>
      <c r="E598" s="264"/>
      <c r="F598" s="269"/>
      <c r="G598" s="270"/>
      <c r="H598" s="273"/>
      <c r="I598" s="273"/>
      <c r="J598" s="272"/>
      <c r="K598" s="272"/>
      <c r="L598" s="266"/>
      <c r="M598" s="266"/>
    </row>
    <row r="599" s="257" customFormat="true" ht="16.5" hidden="false" customHeight="true" outlineLevel="0" collapsed="false">
      <c r="A599" s="267" t="n">
        <v>597</v>
      </c>
      <c r="B599" s="268"/>
      <c r="C599" s="271"/>
      <c r="D599" s="272"/>
      <c r="E599" s="264"/>
      <c r="F599" s="269"/>
      <c r="G599" s="270"/>
      <c r="H599" s="273"/>
      <c r="I599" s="273"/>
      <c r="J599" s="272"/>
      <c r="K599" s="272"/>
      <c r="L599" s="266"/>
      <c r="M599" s="266"/>
    </row>
    <row r="600" s="257" customFormat="true" ht="16.5" hidden="false" customHeight="true" outlineLevel="0" collapsed="false">
      <c r="A600" s="267" t="n">
        <v>598</v>
      </c>
      <c r="B600" s="268"/>
      <c r="C600" s="271"/>
      <c r="D600" s="272"/>
      <c r="E600" s="264"/>
      <c r="F600" s="269"/>
      <c r="G600" s="270"/>
      <c r="H600" s="273"/>
      <c r="I600" s="273"/>
      <c r="J600" s="272"/>
      <c r="K600" s="272"/>
      <c r="L600" s="266"/>
      <c r="M600" s="266"/>
    </row>
    <row r="601" s="257" customFormat="true" ht="16.5" hidden="false" customHeight="true" outlineLevel="0" collapsed="false">
      <c r="A601" s="267" t="n">
        <v>599</v>
      </c>
      <c r="B601" s="268"/>
      <c r="C601" s="271"/>
      <c r="D601" s="272"/>
      <c r="E601" s="264"/>
      <c r="F601" s="269"/>
      <c r="G601" s="270"/>
      <c r="H601" s="273"/>
      <c r="I601" s="273"/>
      <c r="J601" s="272"/>
      <c r="K601" s="272"/>
      <c r="L601" s="266"/>
      <c r="M601" s="266"/>
    </row>
    <row r="602" s="257" customFormat="true" ht="16.5" hidden="false" customHeight="true" outlineLevel="0" collapsed="false">
      <c r="A602" s="267" t="n">
        <v>600</v>
      </c>
      <c r="B602" s="268"/>
      <c r="C602" s="271"/>
      <c r="D602" s="272"/>
      <c r="E602" s="264"/>
      <c r="F602" s="269"/>
      <c r="G602" s="270"/>
      <c r="H602" s="273"/>
      <c r="I602" s="273"/>
      <c r="J602" s="272"/>
      <c r="K602" s="272"/>
      <c r="L602" s="266"/>
      <c r="M602" s="266"/>
    </row>
    <row r="603" s="257" customFormat="true" ht="16.5" hidden="false" customHeight="true" outlineLevel="0" collapsed="false">
      <c r="A603" s="267" t="n">
        <v>601</v>
      </c>
      <c r="B603" s="268"/>
      <c r="C603" s="271"/>
      <c r="D603" s="272"/>
      <c r="E603" s="264"/>
      <c r="F603" s="269"/>
      <c r="G603" s="270"/>
      <c r="H603" s="273"/>
      <c r="I603" s="273"/>
      <c r="J603" s="272"/>
      <c r="K603" s="272"/>
      <c r="L603" s="266"/>
      <c r="M603" s="266"/>
    </row>
    <row r="604" s="257" customFormat="true" ht="16.5" hidden="false" customHeight="true" outlineLevel="0" collapsed="false">
      <c r="A604" s="267" t="n">
        <v>602</v>
      </c>
      <c r="B604" s="268"/>
      <c r="C604" s="271"/>
      <c r="D604" s="272"/>
      <c r="E604" s="264"/>
      <c r="F604" s="269"/>
      <c r="G604" s="270"/>
      <c r="H604" s="273"/>
      <c r="I604" s="273"/>
      <c r="J604" s="272"/>
      <c r="K604" s="272"/>
      <c r="L604" s="266"/>
      <c r="M604" s="266"/>
    </row>
    <row r="605" s="257" customFormat="true" ht="16.5" hidden="false" customHeight="true" outlineLevel="0" collapsed="false">
      <c r="A605" s="267" t="n">
        <v>603</v>
      </c>
      <c r="B605" s="268"/>
      <c r="C605" s="271"/>
      <c r="D605" s="272"/>
      <c r="E605" s="264"/>
      <c r="F605" s="269"/>
      <c r="G605" s="270"/>
      <c r="H605" s="273"/>
      <c r="I605" s="273"/>
      <c r="J605" s="272"/>
      <c r="K605" s="272"/>
      <c r="L605" s="266"/>
      <c r="M605" s="266"/>
    </row>
    <row r="606" s="257" customFormat="true" ht="16.5" hidden="false" customHeight="true" outlineLevel="0" collapsed="false">
      <c r="A606" s="267" t="n">
        <v>604</v>
      </c>
      <c r="B606" s="268"/>
      <c r="C606" s="271"/>
      <c r="D606" s="272"/>
      <c r="E606" s="264"/>
      <c r="F606" s="269"/>
      <c r="G606" s="270"/>
      <c r="H606" s="273"/>
      <c r="I606" s="273"/>
      <c r="J606" s="272"/>
      <c r="K606" s="272"/>
      <c r="L606" s="266"/>
      <c r="M606" s="266"/>
    </row>
    <row r="607" s="257" customFormat="true" ht="16.5" hidden="false" customHeight="true" outlineLevel="0" collapsed="false">
      <c r="A607" s="267" t="n">
        <v>605</v>
      </c>
      <c r="B607" s="268"/>
      <c r="C607" s="271"/>
      <c r="D607" s="272"/>
      <c r="E607" s="264"/>
      <c r="F607" s="269"/>
      <c r="G607" s="270"/>
      <c r="H607" s="273"/>
      <c r="I607" s="273"/>
      <c r="J607" s="272"/>
      <c r="K607" s="272"/>
      <c r="L607" s="266"/>
      <c r="M607" s="266"/>
    </row>
    <row r="608" s="257" customFormat="true" ht="16.5" hidden="false" customHeight="true" outlineLevel="0" collapsed="false">
      <c r="A608" s="267" t="n">
        <v>606</v>
      </c>
      <c r="B608" s="268"/>
      <c r="C608" s="271"/>
      <c r="D608" s="272"/>
      <c r="E608" s="264"/>
      <c r="F608" s="269"/>
      <c r="G608" s="270"/>
      <c r="H608" s="273"/>
      <c r="I608" s="273"/>
      <c r="J608" s="272"/>
      <c r="K608" s="272"/>
      <c r="L608" s="266"/>
      <c r="M608" s="266"/>
    </row>
    <row r="609" s="257" customFormat="true" ht="16.5" hidden="false" customHeight="true" outlineLevel="0" collapsed="false">
      <c r="A609" s="267" t="n">
        <v>607</v>
      </c>
      <c r="B609" s="268"/>
      <c r="C609" s="271"/>
      <c r="D609" s="272"/>
      <c r="E609" s="264"/>
      <c r="F609" s="269"/>
      <c r="G609" s="270"/>
      <c r="H609" s="273"/>
      <c r="I609" s="273"/>
      <c r="J609" s="272"/>
      <c r="K609" s="272"/>
      <c r="L609" s="266"/>
      <c r="M609" s="266"/>
    </row>
    <row r="610" s="257" customFormat="true" ht="16.5" hidden="false" customHeight="true" outlineLevel="0" collapsed="false">
      <c r="A610" s="267" t="n">
        <v>608</v>
      </c>
      <c r="B610" s="268"/>
      <c r="C610" s="271"/>
      <c r="D610" s="272"/>
      <c r="E610" s="264"/>
      <c r="F610" s="269"/>
      <c r="G610" s="270"/>
      <c r="H610" s="273"/>
      <c r="I610" s="273"/>
      <c r="J610" s="272"/>
      <c r="K610" s="272"/>
      <c r="L610" s="266"/>
      <c r="M610" s="266"/>
    </row>
    <row r="611" s="257" customFormat="true" ht="16.5" hidden="false" customHeight="true" outlineLevel="0" collapsed="false">
      <c r="A611" s="267" t="n">
        <v>609</v>
      </c>
      <c r="B611" s="268"/>
      <c r="C611" s="271"/>
      <c r="D611" s="272"/>
      <c r="E611" s="264"/>
      <c r="F611" s="269"/>
      <c r="G611" s="270"/>
      <c r="H611" s="273"/>
      <c r="I611" s="273"/>
      <c r="J611" s="272"/>
      <c r="K611" s="272"/>
      <c r="L611" s="266"/>
      <c r="M611" s="266"/>
    </row>
    <row r="612" s="257" customFormat="true" ht="16.5" hidden="false" customHeight="true" outlineLevel="0" collapsed="false">
      <c r="A612" s="267" t="n">
        <v>610</v>
      </c>
      <c r="B612" s="268"/>
      <c r="C612" s="271"/>
      <c r="D612" s="272"/>
      <c r="E612" s="264"/>
      <c r="F612" s="269"/>
      <c r="G612" s="270"/>
      <c r="H612" s="273"/>
      <c r="I612" s="273"/>
      <c r="J612" s="272"/>
      <c r="K612" s="272"/>
      <c r="L612" s="266"/>
      <c r="M612" s="266"/>
    </row>
    <row r="613" s="257" customFormat="true" ht="16.5" hidden="false" customHeight="true" outlineLevel="0" collapsed="false">
      <c r="A613" s="267" t="n">
        <v>611</v>
      </c>
      <c r="B613" s="268"/>
      <c r="C613" s="271"/>
      <c r="D613" s="272"/>
      <c r="E613" s="264"/>
      <c r="F613" s="269"/>
      <c r="G613" s="270"/>
      <c r="H613" s="273"/>
      <c r="I613" s="273"/>
      <c r="J613" s="272"/>
      <c r="K613" s="272"/>
      <c r="L613" s="266"/>
      <c r="M613" s="266"/>
    </row>
    <row r="614" s="257" customFormat="true" ht="16.5" hidden="false" customHeight="true" outlineLevel="0" collapsed="false">
      <c r="A614" s="267" t="n">
        <v>612</v>
      </c>
      <c r="B614" s="268"/>
      <c r="C614" s="271"/>
      <c r="D614" s="272"/>
      <c r="E614" s="264"/>
      <c r="F614" s="269"/>
      <c r="G614" s="270"/>
      <c r="H614" s="273"/>
      <c r="I614" s="273"/>
      <c r="J614" s="272"/>
      <c r="K614" s="272"/>
      <c r="L614" s="266"/>
      <c r="M614" s="266"/>
    </row>
    <row r="615" s="257" customFormat="true" ht="16.5" hidden="false" customHeight="true" outlineLevel="0" collapsed="false">
      <c r="A615" s="267" t="n">
        <v>613</v>
      </c>
      <c r="B615" s="268"/>
      <c r="C615" s="271"/>
      <c r="D615" s="272"/>
      <c r="E615" s="264"/>
      <c r="F615" s="269"/>
      <c r="G615" s="270"/>
      <c r="H615" s="273"/>
      <c r="I615" s="273"/>
      <c r="J615" s="272"/>
      <c r="K615" s="272"/>
      <c r="L615" s="266"/>
      <c r="M615" s="266"/>
    </row>
    <row r="616" s="257" customFormat="true" ht="16.5" hidden="false" customHeight="true" outlineLevel="0" collapsed="false">
      <c r="A616" s="267" t="n">
        <v>614</v>
      </c>
      <c r="B616" s="268"/>
      <c r="C616" s="271"/>
      <c r="D616" s="272"/>
      <c r="E616" s="264"/>
      <c r="F616" s="269"/>
      <c r="G616" s="270"/>
      <c r="H616" s="273"/>
      <c r="I616" s="273"/>
      <c r="J616" s="272"/>
      <c r="K616" s="272"/>
      <c r="L616" s="266"/>
      <c r="M616" s="266"/>
    </row>
    <row r="617" s="257" customFormat="true" ht="16.5" hidden="false" customHeight="true" outlineLevel="0" collapsed="false">
      <c r="A617" s="267" t="n">
        <v>615</v>
      </c>
      <c r="B617" s="268"/>
      <c r="C617" s="271"/>
      <c r="D617" s="272"/>
      <c r="E617" s="264"/>
      <c r="F617" s="269"/>
      <c r="G617" s="270"/>
      <c r="H617" s="273"/>
      <c r="I617" s="273"/>
      <c r="J617" s="272"/>
      <c r="K617" s="272"/>
      <c r="L617" s="266"/>
      <c r="M617" s="266"/>
    </row>
    <row r="618" s="257" customFormat="true" ht="16.5" hidden="false" customHeight="true" outlineLevel="0" collapsed="false">
      <c r="A618" s="267" t="n">
        <v>616</v>
      </c>
      <c r="B618" s="268"/>
      <c r="C618" s="271"/>
      <c r="D618" s="272"/>
      <c r="E618" s="264"/>
      <c r="F618" s="269"/>
      <c r="G618" s="270"/>
      <c r="H618" s="273"/>
      <c r="I618" s="273"/>
      <c r="J618" s="272"/>
      <c r="K618" s="272"/>
      <c r="L618" s="266"/>
      <c r="M618" s="266"/>
    </row>
    <row r="619" s="257" customFormat="true" ht="16.5" hidden="false" customHeight="true" outlineLevel="0" collapsed="false">
      <c r="A619" s="267" t="n">
        <v>617</v>
      </c>
      <c r="B619" s="268"/>
      <c r="C619" s="271"/>
      <c r="D619" s="272"/>
      <c r="E619" s="264"/>
      <c r="F619" s="269"/>
      <c r="G619" s="270"/>
      <c r="H619" s="273"/>
      <c r="I619" s="273"/>
      <c r="J619" s="272"/>
      <c r="K619" s="272"/>
      <c r="L619" s="266"/>
      <c r="M619" s="266"/>
    </row>
    <row r="620" s="257" customFormat="true" ht="16.5" hidden="false" customHeight="true" outlineLevel="0" collapsed="false">
      <c r="A620" s="267" t="n">
        <v>618</v>
      </c>
      <c r="B620" s="268"/>
      <c r="C620" s="271"/>
      <c r="D620" s="272"/>
      <c r="E620" s="264"/>
      <c r="F620" s="269"/>
      <c r="G620" s="270"/>
      <c r="H620" s="273"/>
      <c r="I620" s="273"/>
      <c r="J620" s="272"/>
      <c r="K620" s="272"/>
      <c r="L620" s="266"/>
      <c r="M620" s="266"/>
    </row>
    <row r="621" s="257" customFormat="true" ht="16.5" hidden="false" customHeight="true" outlineLevel="0" collapsed="false">
      <c r="A621" s="267" t="n">
        <v>619</v>
      </c>
      <c r="B621" s="268"/>
      <c r="C621" s="271"/>
      <c r="D621" s="272"/>
      <c r="E621" s="264"/>
      <c r="F621" s="269"/>
      <c r="G621" s="270"/>
      <c r="H621" s="273"/>
      <c r="I621" s="273"/>
      <c r="J621" s="272"/>
      <c r="K621" s="272"/>
      <c r="L621" s="266"/>
      <c r="M621" s="266"/>
    </row>
    <row r="622" s="257" customFormat="true" ht="16.5" hidden="false" customHeight="true" outlineLevel="0" collapsed="false">
      <c r="A622" s="267" t="n">
        <v>620</v>
      </c>
      <c r="B622" s="268"/>
      <c r="C622" s="271"/>
      <c r="D622" s="272"/>
      <c r="E622" s="264"/>
      <c r="F622" s="269"/>
      <c r="G622" s="270"/>
      <c r="H622" s="273"/>
      <c r="I622" s="273"/>
      <c r="J622" s="272"/>
      <c r="K622" s="272"/>
      <c r="L622" s="266"/>
      <c r="M622" s="266"/>
    </row>
    <row r="623" s="257" customFormat="true" ht="16.5" hidden="false" customHeight="true" outlineLevel="0" collapsed="false">
      <c r="A623" s="267" t="n">
        <v>621</v>
      </c>
      <c r="B623" s="268"/>
      <c r="C623" s="271"/>
      <c r="D623" s="272"/>
      <c r="E623" s="264"/>
      <c r="F623" s="269"/>
      <c r="G623" s="270"/>
      <c r="H623" s="273"/>
      <c r="I623" s="273"/>
      <c r="J623" s="272"/>
      <c r="K623" s="272"/>
      <c r="L623" s="266"/>
      <c r="M623" s="266"/>
    </row>
    <row r="624" s="257" customFormat="true" ht="16.5" hidden="false" customHeight="true" outlineLevel="0" collapsed="false">
      <c r="A624" s="267" t="n">
        <v>622</v>
      </c>
      <c r="B624" s="268"/>
      <c r="C624" s="271"/>
      <c r="D624" s="272"/>
      <c r="E624" s="264"/>
      <c r="F624" s="269"/>
      <c r="G624" s="270"/>
      <c r="H624" s="273"/>
      <c r="I624" s="273"/>
      <c r="J624" s="272"/>
      <c r="K624" s="272"/>
      <c r="L624" s="266"/>
      <c r="M624" s="266"/>
    </row>
    <row r="625" s="257" customFormat="true" ht="16.5" hidden="false" customHeight="true" outlineLevel="0" collapsed="false">
      <c r="A625" s="267" t="n">
        <v>623</v>
      </c>
      <c r="B625" s="268"/>
      <c r="C625" s="271"/>
      <c r="D625" s="272"/>
      <c r="E625" s="264"/>
      <c r="F625" s="269"/>
      <c r="G625" s="270"/>
      <c r="H625" s="273"/>
      <c r="I625" s="273"/>
      <c r="J625" s="272"/>
      <c r="K625" s="272"/>
      <c r="L625" s="266"/>
      <c r="M625" s="266"/>
    </row>
    <row r="626" s="257" customFormat="true" ht="16.5" hidden="false" customHeight="true" outlineLevel="0" collapsed="false">
      <c r="A626" s="267" t="n">
        <v>624</v>
      </c>
      <c r="B626" s="268"/>
      <c r="C626" s="271"/>
      <c r="D626" s="272"/>
      <c r="E626" s="264"/>
      <c r="F626" s="269"/>
      <c r="G626" s="270"/>
      <c r="H626" s="273"/>
      <c r="I626" s="273"/>
      <c r="J626" s="272"/>
      <c r="K626" s="272"/>
      <c r="L626" s="266"/>
      <c r="M626" s="266"/>
    </row>
    <row r="627" s="257" customFormat="true" ht="16.5" hidden="false" customHeight="true" outlineLevel="0" collapsed="false">
      <c r="A627" s="267" t="n">
        <v>625</v>
      </c>
      <c r="B627" s="268"/>
      <c r="C627" s="271"/>
      <c r="D627" s="272"/>
      <c r="E627" s="264"/>
      <c r="F627" s="269"/>
      <c r="G627" s="270"/>
      <c r="H627" s="273"/>
      <c r="I627" s="273"/>
      <c r="J627" s="272"/>
      <c r="K627" s="272"/>
      <c r="L627" s="266"/>
      <c r="M627" s="266"/>
    </row>
    <row r="628" s="257" customFormat="true" ht="16.5" hidden="false" customHeight="true" outlineLevel="0" collapsed="false">
      <c r="A628" s="267" t="n">
        <v>626</v>
      </c>
      <c r="B628" s="268"/>
      <c r="C628" s="271"/>
      <c r="D628" s="272"/>
      <c r="E628" s="264"/>
      <c r="F628" s="269"/>
      <c r="G628" s="270"/>
      <c r="H628" s="273"/>
      <c r="I628" s="273"/>
      <c r="J628" s="272"/>
      <c r="K628" s="272"/>
      <c r="L628" s="266"/>
      <c r="M628" s="266"/>
    </row>
    <row r="629" s="257" customFormat="true" ht="16.5" hidden="false" customHeight="true" outlineLevel="0" collapsed="false">
      <c r="A629" s="267" t="n">
        <v>627</v>
      </c>
      <c r="B629" s="268"/>
      <c r="C629" s="271"/>
      <c r="D629" s="272"/>
      <c r="E629" s="264"/>
      <c r="F629" s="269"/>
      <c r="G629" s="270"/>
      <c r="H629" s="273"/>
      <c r="I629" s="273"/>
      <c r="J629" s="272"/>
      <c r="K629" s="272"/>
      <c r="L629" s="266"/>
      <c r="M629" s="266"/>
    </row>
    <row r="630" s="257" customFormat="true" ht="16.5" hidden="false" customHeight="true" outlineLevel="0" collapsed="false">
      <c r="A630" s="267" t="n">
        <v>628</v>
      </c>
      <c r="B630" s="268"/>
      <c r="C630" s="271"/>
      <c r="D630" s="272"/>
      <c r="E630" s="264"/>
      <c r="F630" s="269"/>
      <c r="G630" s="270"/>
      <c r="H630" s="273"/>
      <c r="I630" s="273"/>
      <c r="J630" s="272"/>
      <c r="K630" s="272"/>
      <c r="L630" s="266"/>
      <c r="M630" s="266"/>
    </row>
    <row r="631" s="257" customFormat="true" ht="16.5" hidden="false" customHeight="true" outlineLevel="0" collapsed="false">
      <c r="A631" s="267" t="n">
        <v>629</v>
      </c>
      <c r="B631" s="268"/>
      <c r="C631" s="271"/>
      <c r="D631" s="272"/>
      <c r="E631" s="264"/>
      <c r="F631" s="269"/>
      <c r="G631" s="270"/>
      <c r="H631" s="273"/>
      <c r="I631" s="273"/>
      <c r="J631" s="272"/>
      <c r="K631" s="272"/>
      <c r="L631" s="266"/>
      <c r="M631" s="266"/>
    </row>
    <row r="632" s="257" customFormat="true" ht="16.5" hidden="false" customHeight="true" outlineLevel="0" collapsed="false">
      <c r="A632" s="267" t="n">
        <v>630</v>
      </c>
      <c r="B632" s="268"/>
      <c r="C632" s="271"/>
      <c r="D632" s="272"/>
      <c r="E632" s="264"/>
      <c r="F632" s="269"/>
      <c r="G632" s="270"/>
      <c r="H632" s="273"/>
      <c r="I632" s="273"/>
      <c r="J632" s="272"/>
      <c r="K632" s="272"/>
      <c r="L632" s="266"/>
      <c r="M632" s="266"/>
    </row>
    <row r="633" s="257" customFormat="true" ht="16.5" hidden="false" customHeight="true" outlineLevel="0" collapsed="false">
      <c r="A633" s="267" t="n">
        <v>631</v>
      </c>
      <c r="B633" s="268"/>
      <c r="C633" s="271"/>
      <c r="D633" s="272"/>
      <c r="E633" s="264"/>
      <c r="F633" s="269"/>
      <c r="G633" s="270"/>
      <c r="H633" s="273"/>
      <c r="I633" s="273"/>
      <c r="J633" s="272"/>
      <c r="K633" s="272"/>
      <c r="L633" s="266"/>
      <c r="M633" s="266"/>
    </row>
    <row r="634" s="257" customFormat="true" ht="16.5" hidden="false" customHeight="true" outlineLevel="0" collapsed="false">
      <c r="A634" s="267" t="n">
        <v>632</v>
      </c>
      <c r="B634" s="268"/>
      <c r="C634" s="271"/>
      <c r="D634" s="272"/>
      <c r="E634" s="264"/>
      <c r="F634" s="269"/>
      <c r="G634" s="270"/>
      <c r="H634" s="273"/>
      <c r="I634" s="273"/>
      <c r="J634" s="272"/>
      <c r="K634" s="272"/>
      <c r="L634" s="266"/>
      <c r="M634" s="266"/>
    </row>
    <row r="635" s="257" customFormat="true" ht="16.5" hidden="false" customHeight="true" outlineLevel="0" collapsed="false">
      <c r="A635" s="267" t="n">
        <v>633</v>
      </c>
      <c r="B635" s="268"/>
      <c r="C635" s="271"/>
      <c r="D635" s="272"/>
      <c r="E635" s="264"/>
      <c r="F635" s="269"/>
      <c r="G635" s="270"/>
      <c r="H635" s="273"/>
      <c r="I635" s="273"/>
      <c r="J635" s="272"/>
      <c r="K635" s="272"/>
      <c r="L635" s="266"/>
      <c r="M635" s="266"/>
    </row>
    <row r="636" s="257" customFormat="true" ht="16.5" hidden="false" customHeight="true" outlineLevel="0" collapsed="false">
      <c r="A636" s="267" t="n">
        <v>634</v>
      </c>
      <c r="B636" s="268"/>
      <c r="C636" s="271"/>
      <c r="D636" s="272"/>
      <c r="E636" s="264"/>
      <c r="F636" s="269"/>
      <c r="G636" s="270"/>
      <c r="H636" s="273"/>
      <c r="I636" s="273"/>
      <c r="J636" s="272"/>
      <c r="K636" s="272"/>
      <c r="L636" s="266"/>
      <c r="M636" s="266"/>
    </row>
    <row r="637" s="257" customFormat="true" ht="16.5" hidden="false" customHeight="true" outlineLevel="0" collapsed="false">
      <c r="A637" s="267" t="n">
        <v>635</v>
      </c>
      <c r="B637" s="268"/>
      <c r="C637" s="271"/>
      <c r="D637" s="272"/>
      <c r="E637" s="264"/>
      <c r="F637" s="269"/>
      <c r="G637" s="270"/>
      <c r="H637" s="273"/>
      <c r="I637" s="273"/>
      <c r="J637" s="272"/>
      <c r="K637" s="272"/>
      <c r="L637" s="266"/>
      <c r="M637" s="266"/>
    </row>
    <row r="638" s="257" customFormat="true" ht="16.5" hidden="false" customHeight="true" outlineLevel="0" collapsed="false">
      <c r="A638" s="267" t="n">
        <v>636</v>
      </c>
      <c r="B638" s="268"/>
      <c r="C638" s="271"/>
      <c r="D638" s="272"/>
      <c r="E638" s="264"/>
      <c r="F638" s="269"/>
      <c r="G638" s="270"/>
      <c r="H638" s="273"/>
      <c r="I638" s="273"/>
      <c r="J638" s="272"/>
      <c r="K638" s="272"/>
      <c r="L638" s="266"/>
      <c r="M638" s="266"/>
    </row>
    <row r="639" s="257" customFormat="true" ht="16.5" hidden="false" customHeight="true" outlineLevel="0" collapsed="false">
      <c r="A639" s="267" t="n">
        <v>637</v>
      </c>
      <c r="B639" s="268"/>
      <c r="C639" s="271"/>
      <c r="D639" s="272"/>
      <c r="E639" s="264"/>
      <c r="F639" s="269"/>
      <c r="G639" s="270"/>
      <c r="H639" s="273"/>
      <c r="I639" s="273"/>
      <c r="J639" s="272"/>
      <c r="K639" s="272"/>
      <c r="L639" s="266"/>
      <c r="M639" s="266"/>
    </row>
    <row r="640" s="257" customFormat="true" ht="16.5" hidden="false" customHeight="true" outlineLevel="0" collapsed="false">
      <c r="A640" s="267" t="n">
        <v>638</v>
      </c>
      <c r="B640" s="268"/>
      <c r="C640" s="271"/>
      <c r="D640" s="272"/>
      <c r="E640" s="264"/>
      <c r="F640" s="269"/>
      <c r="G640" s="270"/>
      <c r="H640" s="273"/>
      <c r="I640" s="273"/>
      <c r="J640" s="272"/>
      <c r="K640" s="272"/>
      <c r="L640" s="266"/>
      <c r="M640" s="266"/>
    </row>
    <row r="641" s="257" customFormat="true" ht="16.5" hidden="false" customHeight="true" outlineLevel="0" collapsed="false">
      <c r="A641" s="267" t="n">
        <v>639</v>
      </c>
      <c r="B641" s="268"/>
      <c r="C641" s="271"/>
      <c r="D641" s="272"/>
      <c r="E641" s="264"/>
      <c r="F641" s="269"/>
      <c r="G641" s="270"/>
      <c r="H641" s="273"/>
      <c r="I641" s="273"/>
      <c r="J641" s="272"/>
      <c r="K641" s="272"/>
      <c r="L641" s="266"/>
      <c r="M641" s="266"/>
    </row>
    <row r="642" s="257" customFormat="true" ht="16.5" hidden="false" customHeight="true" outlineLevel="0" collapsed="false">
      <c r="A642" s="267" t="n">
        <v>640</v>
      </c>
      <c r="B642" s="268"/>
      <c r="C642" s="271"/>
      <c r="D642" s="272"/>
      <c r="E642" s="264"/>
      <c r="F642" s="269"/>
      <c r="G642" s="270"/>
      <c r="H642" s="273"/>
      <c r="I642" s="273"/>
      <c r="J642" s="272"/>
      <c r="K642" s="272"/>
      <c r="L642" s="266"/>
      <c r="M642" s="266"/>
    </row>
    <row r="643" s="257" customFormat="true" ht="16.5" hidden="false" customHeight="true" outlineLevel="0" collapsed="false">
      <c r="A643" s="267" t="n">
        <v>641</v>
      </c>
      <c r="B643" s="268"/>
      <c r="C643" s="271"/>
      <c r="D643" s="272"/>
      <c r="E643" s="264"/>
      <c r="F643" s="269"/>
      <c r="G643" s="270"/>
      <c r="H643" s="273"/>
      <c r="I643" s="273"/>
      <c r="J643" s="272"/>
      <c r="K643" s="272"/>
      <c r="L643" s="266"/>
      <c r="M643" s="266"/>
    </row>
    <row r="644" s="257" customFormat="true" ht="16.5" hidden="false" customHeight="true" outlineLevel="0" collapsed="false">
      <c r="A644" s="267" t="n">
        <v>642</v>
      </c>
      <c r="B644" s="268"/>
      <c r="C644" s="271"/>
      <c r="D644" s="272"/>
      <c r="E644" s="264"/>
      <c r="F644" s="269"/>
      <c r="G644" s="270"/>
      <c r="H644" s="273"/>
      <c r="I644" s="273"/>
      <c r="J644" s="272"/>
      <c r="K644" s="272"/>
      <c r="L644" s="266"/>
      <c r="M644" s="266"/>
    </row>
    <row r="645" s="257" customFormat="true" ht="16.5" hidden="false" customHeight="true" outlineLevel="0" collapsed="false">
      <c r="A645" s="267" t="n">
        <v>643</v>
      </c>
      <c r="B645" s="268"/>
      <c r="C645" s="271"/>
      <c r="D645" s="272"/>
      <c r="E645" s="264"/>
      <c r="F645" s="269"/>
      <c r="G645" s="270"/>
      <c r="H645" s="273"/>
      <c r="I645" s="273"/>
      <c r="J645" s="272"/>
      <c r="K645" s="272"/>
      <c r="L645" s="266"/>
      <c r="M645" s="266"/>
    </row>
    <row r="646" s="257" customFormat="true" ht="16.5" hidden="false" customHeight="true" outlineLevel="0" collapsed="false">
      <c r="A646" s="267" t="n">
        <v>644</v>
      </c>
      <c r="B646" s="268"/>
      <c r="C646" s="271"/>
      <c r="D646" s="272"/>
      <c r="E646" s="264"/>
      <c r="F646" s="269"/>
      <c r="G646" s="270"/>
      <c r="H646" s="273"/>
      <c r="I646" s="273"/>
      <c r="J646" s="272"/>
      <c r="K646" s="272"/>
      <c r="L646" s="266"/>
      <c r="M646" s="266"/>
    </row>
    <row r="647" s="257" customFormat="true" ht="16.5" hidden="false" customHeight="true" outlineLevel="0" collapsed="false">
      <c r="A647" s="267" t="n">
        <v>645</v>
      </c>
      <c r="B647" s="268"/>
      <c r="C647" s="271"/>
      <c r="D647" s="272"/>
      <c r="E647" s="264"/>
      <c r="F647" s="269"/>
      <c r="G647" s="270"/>
      <c r="H647" s="273"/>
      <c r="I647" s="273"/>
      <c r="J647" s="272"/>
      <c r="K647" s="272"/>
      <c r="L647" s="266"/>
      <c r="M647" s="266"/>
    </row>
    <row r="648" s="257" customFormat="true" ht="16.5" hidden="false" customHeight="true" outlineLevel="0" collapsed="false">
      <c r="A648" s="267" t="n">
        <v>646</v>
      </c>
      <c r="B648" s="268"/>
      <c r="C648" s="271"/>
      <c r="D648" s="272"/>
      <c r="E648" s="264"/>
      <c r="F648" s="269"/>
      <c r="G648" s="270"/>
      <c r="H648" s="273"/>
      <c r="I648" s="273"/>
      <c r="J648" s="272"/>
      <c r="K648" s="272"/>
      <c r="L648" s="266"/>
      <c r="M648" s="266"/>
    </row>
    <row r="649" s="257" customFormat="true" ht="16.5" hidden="false" customHeight="true" outlineLevel="0" collapsed="false">
      <c r="A649" s="267" t="n">
        <v>647</v>
      </c>
      <c r="B649" s="268"/>
      <c r="C649" s="271"/>
      <c r="D649" s="272"/>
      <c r="E649" s="264"/>
      <c r="F649" s="269"/>
      <c r="G649" s="270"/>
      <c r="H649" s="273"/>
      <c r="I649" s="273"/>
      <c r="J649" s="272"/>
      <c r="K649" s="272"/>
      <c r="L649" s="266"/>
      <c r="M649" s="266"/>
    </row>
    <row r="650" s="257" customFormat="true" ht="16.5" hidden="false" customHeight="true" outlineLevel="0" collapsed="false">
      <c r="A650" s="267" t="n">
        <v>648</v>
      </c>
      <c r="B650" s="268"/>
      <c r="C650" s="271"/>
      <c r="D650" s="272"/>
      <c r="E650" s="264"/>
      <c r="F650" s="269"/>
      <c r="G650" s="270"/>
      <c r="H650" s="273"/>
      <c r="I650" s="273"/>
      <c r="J650" s="272"/>
      <c r="K650" s="272"/>
      <c r="L650" s="266"/>
      <c r="M650" s="266"/>
    </row>
    <row r="651" s="257" customFormat="true" ht="16.5" hidden="false" customHeight="true" outlineLevel="0" collapsed="false">
      <c r="A651" s="267" t="n">
        <v>649</v>
      </c>
      <c r="B651" s="268"/>
      <c r="C651" s="271"/>
      <c r="D651" s="272"/>
      <c r="E651" s="264"/>
      <c r="F651" s="269"/>
      <c r="G651" s="270"/>
      <c r="H651" s="273"/>
      <c r="I651" s="273"/>
      <c r="J651" s="272"/>
      <c r="K651" s="272"/>
      <c r="L651" s="266"/>
      <c r="M651" s="266"/>
    </row>
    <row r="652" s="257" customFormat="true" ht="16.5" hidden="false" customHeight="true" outlineLevel="0" collapsed="false">
      <c r="A652" s="267" t="n">
        <v>650</v>
      </c>
      <c r="B652" s="268"/>
      <c r="C652" s="271"/>
      <c r="D652" s="272"/>
      <c r="E652" s="264"/>
      <c r="F652" s="269"/>
      <c r="G652" s="270"/>
      <c r="H652" s="273"/>
      <c r="I652" s="273"/>
      <c r="J652" s="272"/>
      <c r="K652" s="272"/>
      <c r="L652" s="266"/>
      <c r="M652" s="266"/>
    </row>
    <row r="653" s="257" customFormat="true" ht="16.5" hidden="false" customHeight="true" outlineLevel="0" collapsed="false">
      <c r="A653" s="267" t="n">
        <v>651</v>
      </c>
      <c r="B653" s="268"/>
      <c r="C653" s="271"/>
      <c r="D653" s="272"/>
      <c r="E653" s="264"/>
      <c r="F653" s="269"/>
      <c r="G653" s="270"/>
      <c r="H653" s="273"/>
      <c r="I653" s="273"/>
      <c r="J653" s="272"/>
      <c r="K653" s="272"/>
      <c r="L653" s="266"/>
      <c r="M653" s="266"/>
    </row>
    <row r="654" s="257" customFormat="true" ht="16.5" hidden="false" customHeight="true" outlineLevel="0" collapsed="false">
      <c r="A654" s="267" t="n">
        <v>652</v>
      </c>
      <c r="B654" s="268"/>
      <c r="C654" s="271"/>
      <c r="D654" s="272"/>
      <c r="E654" s="264"/>
      <c r="F654" s="269"/>
      <c r="G654" s="270"/>
      <c r="H654" s="273"/>
      <c r="I654" s="273"/>
      <c r="J654" s="272"/>
      <c r="K654" s="272"/>
      <c r="L654" s="266"/>
      <c r="M654" s="266"/>
    </row>
    <row r="655" s="257" customFormat="true" ht="16.5" hidden="false" customHeight="true" outlineLevel="0" collapsed="false">
      <c r="A655" s="267" t="n">
        <v>653</v>
      </c>
      <c r="B655" s="268"/>
      <c r="C655" s="271"/>
      <c r="D655" s="272"/>
      <c r="E655" s="264"/>
      <c r="F655" s="269"/>
      <c r="G655" s="270"/>
      <c r="H655" s="273"/>
      <c r="I655" s="273"/>
      <c r="J655" s="272"/>
      <c r="K655" s="272"/>
      <c r="L655" s="266"/>
      <c r="M655" s="266"/>
    </row>
    <row r="656" s="257" customFormat="true" ht="16.5" hidden="false" customHeight="true" outlineLevel="0" collapsed="false">
      <c r="A656" s="267" t="n">
        <v>654</v>
      </c>
      <c r="B656" s="268"/>
      <c r="C656" s="271"/>
      <c r="D656" s="272"/>
      <c r="E656" s="264"/>
      <c r="F656" s="269"/>
      <c r="G656" s="270"/>
      <c r="H656" s="273"/>
      <c r="I656" s="273"/>
      <c r="J656" s="272"/>
      <c r="K656" s="272"/>
      <c r="L656" s="266"/>
      <c r="M656" s="266"/>
    </row>
    <row r="657" s="257" customFormat="true" ht="16.5" hidden="false" customHeight="true" outlineLevel="0" collapsed="false">
      <c r="A657" s="267" t="n">
        <v>655</v>
      </c>
      <c r="B657" s="268"/>
      <c r="C657" s="271"/>
      <c r="D657" s="272"/>
      <c r="E657" s="264"/>
      <c r="F657" s="269"/>
      <c r="G657" s="270"/>
      <c r="H657" s="273"/>
      <c r="I657" s="273"/>
      <c r="J657" s="272"/>
      <c r="K657" s="272"/>
      <c r="L657" s="266"/>
      <c r="M657" s="266"/>
    </row>
    <row r="658" s="257" customFormat="true" ht="16.5" hidden="false" customHeight="true" outlineLevel="0" collapsed="false">
      <c r="A658" s="267" t="n">
        <v>656</v>
      </c>
      <c r="B658" s="268"/>
      <c r="C658" s="271"/>
      <c r="D658" s="272"/>
      <c r="E658" s="264"/>
      <c r="F658" s="269"/>
      <c r="G658" s="270"/>
      <c r="H658" s="273"/>
      <c r="I658" s="273"/>
      <c r="J658" s="272"/>
      <c r="K658" s="272"/>
      <c r="L658" s="266"/>
      <c r="M658" s="266"/>
    </row>
    <row r="659" s="257" customFormat="true" ht="16.5" hidden="false" customHeight="true" outlineLevel="0" collapsed="false">
      <c r="A659" s="267" t="n">
        <v>657</v>
      </c>
      <c r="B659" s="268"/>
      <c r="C659" s="271"/>
      <c r="D659" s="272"/>
      <c r="E659" s="264"/>
      <c r="F659" s="269"/>
      <c r="G659" s="270"/>
      <c r="H659" s="273"/>
      <c r="I659" s="273"/>
      <c r="J659" s="272"/>
      <c r="K659" s="272"/>
      <c r="L659" s="266"/>
      <c r="M659" s="266"/>
    </row>
    <row r="660" s="257" customFormat="true" ht="16.5" hidden="false" customHeight="true" outlineLevel="0" collapsed="false">
      <c r="A660" s="267" t="n">
        <v>658</v>
      </c>
      <c r="B660" s="268"/>
      <c r="C660" s="271"/>
      <c r="D660" s="272"/>
      <c r="E660" s="264"/>
      <c r="F660" s="269"/>
      <c r="G660" s="270"/>
      <c r="H660" s="273"/>
      <c r="I660" s="273"/>
      <c r="J660" s="272"/>
      <c r="K660" s="272"/>
      <c r="L660" s="266"/>
      <c r="M660" s="266"/>
    </row>
    <row r="661" s="257" customFormat="true" ht="16.5" hidden="false" customHeight="true" outlineLevel="0" collapsed="false">
      <c r="A661" s="267" t="n">
        <v>659</v>
      </c>
      <c r="B661" s="268"/>
      <c r="C661" s="271"/>
      <c r="D661" s="272"/>
      <c r="E661" s="264"/>
      <c r="F661" s="269"/>
      <c r="G661" s="270"/>
      <c r="H661" s="273"/>
      <c r="I661" s="273"/>
      <c r="J661" s="272"/>
      <c r="K661" s="272"/>
      <c r="L661" s="266"/>
      <c r="M661" s="266"/>
    </row>
    <row r="662" s="257" customFormat="true" ht="16.5" hidden="false" customHeight="true" outlineLevel="0" collapsed="false">
      <c r="A662" s="267" t="n">
        <v>660</v>
      </c>
      <c r="B662" s="268"/>
      <c r="C662" s="271"/>
      <c r="D662" s="272"/>
      <c r="E662" s="264"/>
      <c r="F662" s="269"/>
      <c r="G662" s="270"/>
      <c r="H662" s="273"/>
      <c r="I662" s="273"/>
      <c r="J662" s="272"/>
      <c r="K662" s="272"/>
      <c r="L662" s="266"/>
      <c r="M662" s="266"/>
    </row>
    <row r="663" s="257" customFormat="true" ht="16.5" hidden="false" customHeight="true" outlineLevel="0" collapsed="false">
      <c r="A663" s="267" t="n">
        <v>661</v>
      </c>
      <c r="B663" s="268"/>
      <c r="C663" s="271"/>
      <c r="D663" s="272"/>
      <c r="E663" s="264"/>
      <c r="F663" s="269"/>
      <c r="G663" s="270"/>
      <c r="H663" s="273"/>
      <c r="I663" s="273"/>
      <c r="J663" s="272"/>
      <c r="K663" s="272"/>
      <c r="L663" s="266"/>
      <c r="M663" s="266"/>
    </row>
    <row r="664" s="257" customFormat="true" ht="16.5" hidden="false" customHeight="true" outlineLevel="0" collapsed="false">
      <c r="A664" s="267" t="n">
        <v>662</v>
      </c>
      <c r="B664" s="268"/>
      <c r="C664" s="271"/>
      <c r="D664" s="272"/>
      <c r="E664" s="264"/>
      <c r="F664" s="269"/>
      <c r="G664" s="270"/>
      <c r="H664" s="273"/>
      <c r="I664" s="273"/>
      <c r="J664" s="272"/>
      <c r="K664" s="272"/>
      <c r="L664" s="266"/>
      <c r="M664" s="266"/>
    </row>
    <row r="665" s="257" customFormat="true" ht="16.5" hidden="false" customHeight="true" outlineLevel="0" collapsed="false">
      <c r="A665" s="267" t="n">
        <v>663</v>
      </c>
      <c r="B665" s="268"/>
      <c r="C665" s="271"/>
      <c r="D665" s="272"/>
      <c r="E665" s="264"/>
      <c r="F665" s="269"/>
      <c r="G665" s="270"/>
      <c r="H665" s="273"/>
      <c r="I665" s="273"/>
      <c r="J665" s="272"/>
      <c r="K665" s="272"/>
      <c r="L665" s="266"/>
      <c r="M665" s="266"/>
    </row>
    <row r="666" s="257" customFormat="true" ht="16.5" hidden="false" customHeight="true" outlineLevel="0" collapsed="false">
      <c r="A666" s="267" t="n">
        <v>664</v>
      </c>
      <c r="B666" s="268"/>
      <c r="C666" s="271"/>
      <c r="D666" s="272"/>
      <c r="E666" s="264"/>
      <c r="F666" s="269"/>
      <c r="G666" s="270"/>
      <c r="H666" s="273"/>
      <c r="I666" s="273"/>
      <c r="J666" s="272"/>
      <c r="K666" s="272"/>
      <c r="L666" s="266"/>
      <c r="M666" s="266"/>
    </row>
    <row r="667" s="257" customFormat="true" ht="16.5" hidden="false" customHeight="true" outlineLevel="0" collapsed="false">
      <c r="A667" s="267" t="n">
        <v>665</v>
      </c>
      <c r="B667" s="268"/>
      <c r="C667" s="271"/>
      <c r="D667" s="272"/>
      <c r="E667" s="264"/>
      <c r="F667" s="269"/>
      <c r="G667" s="270"/>
      <c r="H667" s="273"/>
      <c r="I667" s="273"/>
      <c r="J667" s="272"/>
      <c r="K667" s="272"/>
      <c r="L667" s="266"/>
      <c r="M667" s="266"/>
    </row>
    <row r="668" s="257" customFormat="true" ht="16.5" hidden="false" customHeight="true" outlineLevel="0" collapsed="false">
      <c r="A668" s="267" t="n">
        <v>666</v>
      </c>
      <c r="B668" s="268"/>
      <c r="C668" s="271"/>
      <c r="D668" s="272"/>
      <c r="E668" s="264"/>
      <c r="F668" s="269"/>
      <c r="G668" s="270"/>
      <c r="H668" s="273"/>
      <c r="I668" s="273"/>
      <c r="J668" s="272"/>
      <c r="K668" s="272"/>
      <c r="L668" s="266"/>
      <c r="M668" s="266"/>
    </row>
    <row r="669" s="257" customFormat="true" ht="16.5" hidden="false" customHeight="true" outlineLevel="0" collapsed="false">
      <c r="A669" s="267" t="n">
        <v>667</v>
      </c>
      <c r="B669" s="268"/>
      <c r="C669" s="271"/>
      <c r="D669" s="272"/>
      <c r="E669" s="264"/>
      <c r="F669" s="269"/>
      <c r="G669" s="270"/>
      <c r="H669" s="273"/>
      <c r="I669" s="273"/>
      <c r="J669" s="272"/>
      <c r="K669" s="272"/>
      <c r="L669" s="266"/>
      <c r="M669" s="266"/>
    </row>
    <row r="670" s="257" customFormat="true" ht="16.5" hidden="false" customHeight="true" outlineLevel="0" collapsed="false">
      <c r="A670" s="267" t="n">
        <v>668</v>
      </c>
      <c r="B670" s="268"/>
      <c r="C670" s="271"/>
      <c r="D670" s="272"/>
      <c r="E670" s="264"/>
      <c r="F670" s="269"/>
      <c r="G670" s="270"/>
      <c r="H670" s="273"/>
      <c r="I670" s="273"/>
      <c r="J670" s="272"/>
      <c r="K670" s="272"/>
      <c r="L670" s="266"/>
      <c r="M670" s="266"/>
    </row>
    <row r="671" s="257" customFormat="true" ht="16.5" hidden="false" customHeight="true" outlineLevel="0" collapsed="false">
      <c r="A671" s="267" t="n">
        <v>669</v>
      </c>
      <c r="B671" s="268"/>
      <c r="C671" s="271"/>
      <c r="D671" s="272"/>
      <c r="E671" s="264"/>
      <c r="F671" s="269"/>
      <c r="G671" s="270"/>
      <c r="H671" s="273"/>
      <c r="I671" s="273"/>
      <c r="J671" s="272"/>
      <c r="K671" s="272"/>
      <c r="L671" s="266"/>
      <c r="M671" s="266"/>
    </row>
    <row r="672" s="257" customFormat="true" ht="16.5" hidden="false" customHeight="true" outlineLevel="0" collapsed="false">
      <c r="A672" s="267" t="n">
        <v>670</v>
      </c>
      <c r="B672" s="268"/>
      <c r="C672" s="271"/>
      <c r="D672" s="272"/>
      <c r="E672" s="264"/>
      <c r="F672" s="269"/>
      <c r="G672" s="270"/>
      <c r="H672" s="273"/>
      <c r="I672" s="273"/>
      <c r="J672" s="272"/>
      <c r="K672" s="272"/>
      <c r="L672" s="266"/>
      <c r="M672" s="266"/>
    </row>
    <row r="673" s="257" customFormat="true" ht="16.5" hidden="false" customHeight="true" outlineLevel="0" collapsed="false">
      <c r="A673" s="267" t="n">
        <v>671</v>
      </c>
      <c r="B673" s="268"/>
      <c r="C673" s="271"/>
      <c r="D673" s="272"/>
      <c r="E673" s="264"/>
      <c r="F673" s="269"/>
      <c r="G673" s="270"/>
      <c r="H673" s="273"/>
      <c r="I673" s="273"/>
      <c r="J673" s="272"/>
      <c r="K673" s="272"/>
      <c r="L673" s="266"/>
      <c r="M673" s="266"/>
    </row>
    <row r="674" s="257" customFormat="true" ht="16.5" hidden="false" customHeight="true" outlineLevel="0" collapsed="false">
      <c r="A674" s="267" t="n">
        <v>672</v>
      </c>
      <c r="B674" s="268"/>
      <c r="C674" s="271"/>
      <c r="D674" s="272"/>
      <c r="E674" s="264"/>
      <c r="F674" s="269"/>
      <c r="G674" s="270"/>
      <c r="H674" s="273"/>
      <c r="I674" s="273"/>
      <c r="J674" s="272"/>
      <c r="K674" s="272"/>
      <c r="L674" s="266"/>
      <c r="M674" s="266"/>
    </row>
    <row r="675" s="257" customFormat="true" ht="16.5" hidden="false" customHeight="true" outlineLevel="0" collapsed="false">
      <c r="A675" s="267" t="n">
        <v>673</v>
      </c>
      <c r="B675" s="268"/>
      <c r="C675" s="271"/>
      <c r="D675" s="272"/>
      <c r="E675" s="264"/>
      <c r="F675" s="269"/>
      <c r="G675" s="270"/>
      <c r="H675" s="273"/>
      <c r="I675" s="273"/>
      <c r="J675" s="272"/>
      <c r="K675" s="272"/>
      <c r="L675" s="266"/>
      <c r="M675" s="266"/>
    </row>
    <row r="676" s="257" customFormat="true" ht="16.5" hidden="false" customHeight="true" outlineLevel="0" collapsed="false">
      <c r="A676" s="267" t="n">
        <v>674</v>
      </c>
      <c r="B676" s="268"/>
      <c r="C676" s="271"/>
      <c r="D676" s="272"/>
      <c r="E676" s="264"/>
      <c r="F676" s="269"/>
      <c r="G676" s="270"/>
      <c r="H676" s="273"/>
      <c r="I676" s="273"/>
      <c r="J676" s="272"/>
      <c r="K676" s="272"/>
      <c r="L676" s="266"/>
      <c r="M676" s="266"/>
    </row>
    <row r="677" s="257" customFormat="true" ht="16.5" hidden="false" customHeight="true" outlineLevel="0" collapsed="false">
      <c r="A677" s="267" t="n">
        <v>675</v>
      </c>
      <c r="B677" s="268"/>
      <c r="C677" s="271"/>
      <c r="D677" s="272"/>
      <c r="E677" s="264"/>
      <c r="F677" s="269"/>
      <c r="G677" s="270"/>
      <c r="H677" s="273"/>
      <c r="I677" s="273"/>
      <c r="J677" s="272"/>
      <c r="K677" s="272"/>
      <c r="L677" s="266"/>
      <c r="M677" s="266"/>
    </row>
    <row r="678" s="257" customFormat="true" ht="16.5" hidden="false" customHeight="true" outlineLevel="0" collapsed="false">
      <c r="A678" s="267" t="n">
        <v>676</v>
      </c>
      <c r="B678" s="268"/>
      <c r="C678" s="271"/>
      <c r="D678" s="272"/>
      <c r="E678" s="264"/>
      <c r="F678" s="269"/>
      <c r="G678" s="270"/>
      <c r="H678" s="273"/>
      <c r="I678" s="273"/>
      <c r="J678" s="272"/>
      <c r="K678" s="272"/>
      <c r="L678" s="266"/>
      <c r="M678" s="266"/>
    </row>
    <row r="679" s="257" customFormat="true" ht="16.5" hidden="false" customHeight="true" outlineLevel="0" collapsed="false">
      <c r="A679" s="267" t="n">
        <v>677</v>
      </c>
      <c r="B679" s="268"/>
      <c r="C679" s="271"/>
      <c r="D679" s="272"/>
      <c r="E679" s="264"/>
      <c r="F679" s="269"/>
      <c r="G679" s="270"/>
      <c r="H679" s="273"/>
      <c r="I679" s="273"/>
      <c r="J679" s="272"/>
      <c r="K679" s="272"/>
      <c r="L679" s="266"/>
      <c r="M679" s="266"/>
    </row>
    <row r="680" s="257" customFormat="true" ht="16.5" hidden="false" customHeight="true" outlineLevel="0" collapsed="false">
      <c r="A680" s="267" t="n">
        <v>678</v>
      </c>
      <c r="B680" s="268"/>
      <c r="C680" s="271"/>
      <c r="D680" s="272"/>
      <c r="E680" s="264"/>
      <c r="F680" s="269"/>
      <c r="G680" s="270"/>
      <c r="H680" s="273"/>
      <c r="I680" s="273"/>
      <c r="J680" s="272"/>
      <c r="K680" s="272"/>
      <c r="L680" s="266"/>
      <c r="M680" s="266"/>
    </row>
    <row r="681" s="257" customFormat="true" ht="16.5" hidden="false" customHeight="true" outlineLevel="0" collapsed="false">
      <c r="A681" s="267" t="n">
        <v>679</v>
      </c>
      <c r="B681" s="268"/>
      <c r="C681" s="271"/>
      <c r="D681" s="272"/>
      <c r="E681" s="264"/>
      <c r="F681" s="269"/>
      <c r="G681" s="270"/>
      <c r="H681" s="273"/>
      <c r="I681" s="273"/>
      <c r="J681" s="272"/>
      <c r="K681" s="272"/>
      <c r="L681" s="266"/>
      <c r="M681" s="266"/>
    </row>
    <row r="682" s="257" customFormat="true" ht="16.5" hidden="false" customHeight="true" outlineLevel="0" collapsed="false">
      <c r="A682" s="267" t="n">
        <v>680</v>
      </c>
      <c r="B682" s="268"/>
      <c r="C682" s="271"/>
      <c r="D682" s="272"/>
      <c r="E682" s="264"/>
      <c r="F682" s="269"/>
      <c r="G682" s="270"/>
      <c r="H682" s="273"/>
      <c r="I682" s="273"/>
      <c r="J682" s="272"/>
      <c r="K682" s="272"/>
      <c r="L682" s="266"/>
      <c r="M682" s="266"/>
    </row>
    <row r="683" s="257" customFormat="true" ht="16.5" hidden="false" customHeight="true" outlineLevel="0" collapsed="false">
      <c r="A683" s="267" t="n">
        <v>681</v>
      </c>
      <c r="B683" s="268"/>
      <c r="C683" s="271"/>
      <c r="D683" s="272"/>
      <c r="E683" s="264"/>
      <c r="F683" s="269"/>
      <c r="G683" s="270"/>
      <c r="H683" s="273"/>
      <c r="I683" s="273"/>
      <c r="J683" s="272"/>
      <c r="K683" s="272"/>
      <c r="L683" s="266"/>
      <c r="M683" s="266"/>
    </row>
    <row r="684" s="257" customFormat="true" ht="16.5" hidden="false" customHeight="true" outlineLevel="0" collapsed="false">
      <c r="A684" s="267" t="n">
        <v>682</v>
      </c>
      <c r="B684" s="268"/>
      <c r="C684" s="271"/>
      <c r="D684" s="272"/>
      <c r="E684" s="264"/>
      <c r="F684" s="269"/>
      <c r="G684" s="270"/>
      <c r="H684" s="273"/>
      <c r="I684" s="273"/>
      <c r="J684" s="272"/>
      <c r="K684" s="272"/>
      <c r="L684" s="266"/>
      <c r="M684" s="266"/>
    </row>
    <row r="685" s="257" customFormat="true" ht="16.5" hidden="false" customHeight="true" outlineLevel="0" collapsed="false">
      <c r="A685" s="267" t="n">
        <v>683</v>
      </c>
      <c r="B685" s="268"/>
      <c r="C685" s="271"/>
      <c r="D685" s="272"/>
      <c r="E685" s="264"/>
      <c r="F685" s="269"/>
      <c r="G685" s="270"/>
      <c r="H685" s="273"/>
      <c r="I685" s="273"/>
      <c r="J685" s="272"/>
      <c r="K685" s="272"/>
      <c r="L685" s="266"/>
      <c r="M685" s="266"/>
    </row>
    <row r="686" s="257" customFormat="true" ht="16.5" hidden="false" customHeight="true" outlineLevel="0" collapsed="false">
      <c r="A686" s="267" t="n">
        <v>684</v>
      </c>
      <c r="B686" s="268"/>
      <c r="C686" s="271"/>
      <c r="D686" s="272"/>
      <c r="E686" s="264"/>
      <c r="F686" s="269"/>
      <c r="G686" s="270"/>
      <c r="H686" s="273"/>
      <c r="I686" s="273"/>
      <c r="J686" s="272"/>
      <c r="K686" s="272"/>
      <c r="L686" s="266"/>
      <c r="M686" s="266"/>
    </row>
    <row r="687" s="257" customFormat="true" ht="16.5" hidden="false" customHeight="true" outlineLevel="0" collapsed="false">
      <c r="A687" s="267" t="n">
        <v>685</v>
      </c>
      <c r="B687" s="268"/>
      <c r="C687" s="271"/>
      <c r="D687" s="272"/>
      <c r="E687" s="264"/>
      <c r="F687" s="269"/>
      <c r="G687" s="270"/>
      <c r="H687" s="273"/>
      <c r="I687" s="273"/>
      <c r="J687" s="272"/>
      <c r="K687" s="272"/>
      <c r="L687" s="266"/>
      <c r="M687" s="266"/>
    </row>
    <row r="688" s="257" customFormat="true" ht="16.5" hidden="false" customHeight="true" outlineLevel="0" collapsed="false">
      <c r="A688" s="267" t="n">
        <v>686</v>
      </c>
      <c r="B688" s="268"/>
      <c r="C688" s="271"/>
      <c r="D688" s="272"/>
      <c r="E688" s="264"/>
      <c r="F688" s="269"/>
      <c r="G688" s="270"/>
      <c r="H688" s="273"/>
      <c r="I688" s="273"/>
      <c r="J688" s="272"/>
      <c r="K688" s="272"/>
      <c r="L688" s="266"/>
      <c r="M688" s="266"/>
    </row>
    <row r="689" s="257" customFormat="true" ht="16.5" hidden="false" customHeight="true" outlineLevel="0" collapsed="false">
      <c r="A689" s="267" t="n">
        <v>687</v>
      </c>
      <c r="B689" s="268"/>
      <c r="C689" s="271"/>
      <c r="D689" s="272"/>
      <c r="E689" s="264"/>
      <c r="F689" s="269"/>
      <c r="G689" s="270"/>
      <c r="H689" s="273"/>
      <c r="I689" s="273"/>
      <c r="J689" s="272"/>
      <c r="K689" s="272"/>
      <c r="L689" s="266"/>
      <c r="M689" s="266"/>
    </row>
    <row r="690" s="257" customFormat="true" ht="16.5" hidden="false" customHeight="true" outlineLevel="0" collapsed="false">
      <c r="A690" s="267" t="n">
        <v>688</v>
      </c>
      <c r="B690" s="268"/>
      <c r="C690" s="271"/>
      <c r="D690" s="272"/>
      <c r="E690" s="264"/>
      <c r="F690" s="269"/>
      <c r="G690" s="270"/>
      <c r="H690" s="273"/>
      <c r="I690" s="273"/>
      <c r="J690" s="272"/>
      <c r="K690" s="272"/>
      <c r="L690" s="266"/>
      <c r="M690" s="266"/>
    </row>
    <row r="691" s="257" customFormat="true" ht="16.5" hidden="false" customHeight="true" outlineLevel="0" collapsed="false">
      <c r="A691" s="267" t="n">
        <v>689</v>
      </c>
      <c r="B691" s="268"/>
      <c r="C691" s="271"/>
      <c r="D691" s="272"/>
      <c r="E691" s="264"/>
      <c r="F691" s="269"/>
      <c r="G691" s="270"/>
      <c r="H691" s="273"/>
      <c r="I691" s="273"/>
      <c r="J691" s="272"/>
      <c r="K691" s="272"/>
      <c r="L691" s="266"/>
      <c r="M691" s="266"/>
    </row>
    <row r="692" s="257" customFormat="true" ht="16.5" hidden="false" customHeight="true" outlineLevel="0" collapsed="false">
      <c r="A692" s="267" t="n">
        <v>690</v>
      </c>
      <c r="B692" s="268"/>
      <c r="C692" s="271"/>
      <c r="D692" s="272"/>
      <c r="E692" s="264"/>
      <c r="F692" s="269"/>
      <c r="G692" s="270"/>
      <c r="H692" s="273"/>
      <c r="I692" s="273"/>
      <c r="J692" s="272"/>
      <c r="K692" s="272"/>
      <c r="L692" s="266"/>
      <c r="M692" s="266"/>
    </row>
    <row r="693" s="257" customFormat="true" ht="16.5" hidden="false" customHeight="true" outlineLevel="0" collapsed="false">
      <c r="A693" s="267" t="n">
        <v>691</v>
      </c>
      <c r="B693" s="268"/>
      <c r="C693" s="271"/>
      <c r="D693" s="272"/>
      <c r="E693" s="264"/>
      <c r="F693" s="269"/>
      <c r="G693" s="270"/>
      <c r="H693" s="273"/>
      <c r="I693" s="273"/>
      <c r="J693" s="272"/>
      <c r="K693" s="272"/>
      <c r="L693" s="266"/>
      <c r="M693" s="266"/>
    </row>
    <row r="694" s="257" customFormat="true" ht="16.5" hidden="false" customHeight="true" outlineLevel="0" collapsed="false">
      <c r="A694" s="267" t="n">
        <v>692</v>
      </c>
      <c r="B694" s="268"/>
      <c r="C694" s="271"/>
      <c r="D694" s="272"/>
      <c r="E694" s="264"/>
      <c r="F694" s="269"/>
      <c r="G694" s="270"/>
      <c r="H694" s="273"/>
      <c r="I694" s="273"/>
      <c r="J694" s="272"/>
      <c r="K694" s="272"/>
      <c r="L694" s="266"/>
      <c r="M694" s="266"/>
    </row>
    <row r="695" s="257" customFormat="true" ht="16.5" hidden="false" customHeight="true" outlineLevel="0" collapsed="false">
      <c r="A695" s="267" t="n">
        <v>693</v>
      </c>
      <c r="B695" s="268"/>
      <c r="C695" s="271"/>
      <c r="D695" s="272"/>
      <c r="E695" s="264"/>
      <c r="F695" s="269"/>
      <c r="G695" s="270"/>
      <c r="H695" s="273"/>
      <c r="I695" s="273"/>
      <c r="J695" s="272"/>
      <c r="K695" s="272"/>
      <c r="L695" s="266"/>
      <c r="M695" s="266"/>
    </row>
    <row r="696" s="257" customFormat="true" ht="16.5" hidden="false" customHeight="true" outlineLevel="0" collapsed="false">
      <c r="A696" s="267" t="n">
        <v>694</v>
      </c>
      <c r="B696" s="268"/>
      <c r="C696" s="271"/>
      <c r="D696" s="272"/>
      <c r="E696" s="264"/>
      <c r="F696" s="269"/>
      <c r="G696" s="270"/>
      <c r="H696" s="273"/>
      <c r="I696" s="273"/>
      <c r="J696" s="272"/>
      <c r="K696" s="272"/>
      <c r="L696" s="266"/>
      <c r="M696" s="266"/>
    </row>
    <row r="697" s="257" customFormat="true" ht="16.5" hidden="false" customHeight="true" outlineLevel="0" collapsed="false">
      <c r="A697" s="267" t="n">
        <v>695</v>
      </c>
      <c r="B697" s="268"/>
      <c r="C697" s="271"/>
      <c r="D697" s="272"/>
      <c r="E697" s="264"/>
      <c r="F697" s="269"/>
      <c r="G697" s="270"/>
      <c r="H697" s="273"/>
      <c r="I697" s="273"/>
      <c r="J697" s="272"/>
      <c r="K697" s="272"/>
      <c r="L697" s="266"/>
      <c r="M697" s="266"/>
    </row>
    <row r="698" s="257" customFormat="true" ht="16.5" hidden="false" customHeight="true" outlineLevel="0" collapsed="false">
      <c r="A698" s="267" t="n">
        <v>696</v>
      </c>
      <c r="B698" s="268"/>
      <c r="C698" s="271"/>
      <c r="D698" s="272"/>
      <c r="E698" s="264"/>
      <c r="F698" s="269"/>
      <c r="G698" s="270"/>
      <c r="H698" s="273"/>
      <c r="I698" s="273"/>
      <c r="J698" s="272"/>
      <c r="K698" s="272"/>
      <c r="L698" s="266"/>
      <c r="M698" s="266"/>
    </row>
    <row r="699" s="257" customFormat="true" ht="16.5" hidden="false" customHeight="true" outlineLevel="0" collapsed="false">
      <c r="A699" s="267" t="n">
        <v>697</v>
      </c>
      <c r="B699" s="268"/>
      <c r="C699" s="271"/>
      <c r="D699" s="272"/>
      <c r="E699" s="264"/>
      <c r="F699" s="269"/>
      <c r="G699" s="270"/>
      <c r="H699" s="273"/>
      <c r="I699" s="273"/>
      <c r="J699" s="272"/>
      <c r="K699" s="272"/>
      <c r="L699" s="266"/>
      <c r="M699" s="266"/>
    </row>
    <row r="700" s="257" customFormat="true" ht="16.5" hidden="false" customHeight="true" outlineLevel="0" collapsed="false">
      <c r="A700" s="267" t="n">
        <v>698</v>
      </c>
      <c r="B700" s="268"/>
      <c r="C700" s="271"/>
      <c r="D700" s="272"/>
      <c r="E700" s="264"/>
      <c r="F700" s="269"/>
      <c r="G700" s="270"/>
      <c r="H700" s="273"/>
      <c r="I700" s="273"/>
      <c r="J700" s="272"/>
      <c r="K700" s="272"/>
      <c r="L700" s="266"/>
      <c r="M700" s="266"/>
    </row>
    <row r="701" s="257" customFormat="true" ht="16.5" hidden="false" customHeight="true" outlineLevel="0" collapsed="false">
      <c r="A701" s="267" t="n">
        <v>699</v>
      </c>
      <c r="B701" s="268"/>
      <c r="C701" s="271"/>
      <c r="D701" s="272"/>
      <c r="E701" s="264"/>
      <c r="F701" s="269"/>
      <c r="G701" s="270"/>
      <c r="H701" s="273"/>
      <c r="I701" s="273"/>
      <c r="J701" s="272"/>
      <c r="K701" s="272"/>
      <c r="L701" s="266"/>
      <c r="M701" s="266"/>
    </row>
    <row r="702" s="257" customFormat="true" ht="16.5" hidden="false" customHeight="true" outlineLevel="0" collapsed="false">
      <c r="A702" s="267" t="n">
        <v>700</v>
      </c>
      <c r="B702" s="268"/>
      <c r="C702" s="271"/>
      <c r="D702" s="272"/>
      <c r="E702" s="264"/>
      <c r="F702" s="269"/>
      <c r="G702" s="270"/>
      <c r="H702" s="273"/>
      <c r="I702" s="273"/>
      <c r="J702" s="272"/>
      <c r="K702" s="272"/>
      <c r="L702" s="266"/>
      <c r="M702" s="266"/>
    </row>
    <row r="703" s="257" customFormat="true" ht="16.5" hidden="false" customHeight="true" outlineLevel="0" collapsed="false">
      <c r="A703" s="267" t="n">
        <v>701</v>
      </c>
      <c r="B703" s="268"/>
      <c r="C703" s="271"/>
      <c r="D703" s="272"/>
      <c r="E703" s="264"/>
      <c r="F703" s="269"/>
      <c r="G703" s="270"/>
      <c r="H703" s="273"/>
      <c r="I703" s="273"/>
      <c r="J703" s="272"/>
      <c r="K703" s="272"/>
      <c r="L703" s="266"/>
      <c r="M703" s="266"/>
    </row>
    <row r="704" s="257" customFormat="true" ht="16.5" hidden="false" customHeight="true" outlineLevel="0" collapsed="false">
      <c r="A704" s="267" t="n">
        <v>702</v>
      </c>
      <c r="B704" s="268"/>
      <c r="C704" s="271"/>
      <c r="D704" s="272"/>
      <c r="E704" s="264"/>
      <c r="F704" s="269"/>
      <c r="G704" s="270"/>
      <c r="H704" s="273"/>
      <c r="I704" s="273"/>
      <c r="J704" s="272"/>
      <c r="K704" s="272"/>
      <c r="L704" s="266"/>
      <c r="M704" s="266"/>
    </row>
    <row r="705" s="257" customFormat="true" ht="16.5" hidden="false" customHeight="true" outlineLevel="0" collapsed="false">
      <c r="A705" s="267" t="n">
        <v>703</v>
      </c>
      <c r="B705" s="268"/>
      <c r="C705" s="271"/>
      <c r="D705" s="272"/>
      <c r="E705" s="264"/>
      <c r="F705" s="269"/>
      <c r="G705" s="270"/>
      <c r="H705" s="273"/>
      <c r="I705" s="273"/>
      <c r="J705" s="272"/>
      <c r="K705" s="272"/>
      <c r="L705" s="266"/>
      <c r="M705" s="266"/>
    </row>
    <row r="706" s="257" customFormat="true" ht="16.5" hidden="false" customHeight="true" outlineLevel="0" collapsed="false">
      <c r="A706" s="267" t="n">
        <v>704</v>
      </c>
      <c r="B706" s="268"/>
      <c r="C706" s="271"/>
      <c r="D706" s="272"/>
      <c r="E706" s="264"/>
      <c r="F706" s="269"/>
      <c r="G706" s="270"/>
      <c r="H706" s="273"/>
      <c r="I706" s="273"/>
      <c r="J706" s="272"/>
      <c r="K706" s="272"/>
      <c r="L706" s="266"/>
      <c r="M706" s="266"/>
    </row>
    <row r="707" s="257" customFormat="true" ht="16.5" hidden="false" customHeight="true" outlineLevel="0" collapsed="false">
      <c r="A707" s="267" t="n">
        <v>705</v>
      </c>
      <c r="B707" s="268"/>
      <c r="C707" s="271"/>
      <c r="D707" s="272"/>
      <c r="E707" s="264"/>
      <c r="F707" s="269"/>
      <c r="G707" s="270"/>
      <c r="H707" s="273"/>
      <c r="I707" s="273"/>
      <c r="J707" s="272"/>
      <c r="K707" s="272"/>
      <c r="L707" s="266"/>
      <c r="M707" s="266"/>
    </row>
    <row r="708" s="257" customFormat="true" ht="16.5" hidden="false" customHeight="true" outlineLevel="0" collapsed="false">
      <c r="A708" s="267" t="n">
        <v>706</v>
      </c>
      <c r="B708" s="268"/>
      <c r="C708" s="271"/>
      <c r="D708" s="272"/>
      <c r="E708" s="264"/>
      <c r="F708" s="269"/>
      <c r="G708" s="270"/>
      <c r="H708" s="273"/>
      <c r="I708" s="273"/>
      <c r="J708" s="272"/>
      <c r="K708" s="272"/>
      <c r="L708" s="266"/>
      <c r="M708" s="266"/>
    </row>
    <row r="709" s="257" customFormat="true" ht="16.5" hidden="false" customHeight="true" outlineLevel="0" collapsed="false">
      <c r="A709" s="267" t="n">
        <v>707</v>
      </c>
      <c r="B709" s="268"/>
      <c r="C709" s="271"/>
      <c r="D709" s="272"/>
      <c r="E709" s="264"/>
      <c r="F709" s="269"/>
      <c r="G709" s="270"/>
      <c r="H709" s="273"/>
      <c r="I709" s="273"/>
      <c r="J709" s="272"/>
      <c r="K709" s="272"/>
      <c r="L709" s="266"/>
      <c r="M709" s="266"/>
    </row>
    <row r="710" s="257" customFormat="true" ht="16.5" hidden="false" customHeight="true" outlineLevel="0" collapsed="false">
      <c r="A710" s="267" t="n">
        <v>708</v>
      </c>
      <c r="B710" s="268"/>
      <c r="C710" s="271"/>
      <c r="D710" s="272"/>
      <c r="E710" s="264"/>
      <c r="F710" s="269"/>
      <c r="G710" s="270"/>
      <c r="H710" s="273"/>
      <c r="I710" s="273"/>
      <c r="J710" s="272"/>
      <c r="K710" s="272"/>
      <c r="L710" s="266"/>
      <c r="M710" s="266"/>
    </row>
    <row r="711" s="257" customFormat="true" ht="16.5" hidden="false" customHeight="true" outlineLevel="0" collapsed="false">
      <c r="A711" s="267" t="n">
        <v>709</v>
      </c>
      <c r="B711" s="268"/>
      <c r="C711" s="271"/>
      <c r="D711" s="272"/>
      <c r="E711" s="264"/>
      <c r="F711" s="269"/>
      <c r="G711" s="270"/>
      <c r="H711" s="273"/>
      <c r="I711" s="273"/>
      <c r="J711" s="272"/>
      <c r="K711" s="272"/>
      <c r="L711" s="266"/>
      <c r="M711" s="266"/>
    </row>
    <row r="712" s="257" customFormat="true" ht="16.5" hidden="false" customHeight="true" outlineLevel="0" collapsed="false">
      <c r="A712" s="267" t="n">
        <v>710</v>
      </c>
      <c r="B712" s="268"/>
      <c r="C712" s="271"/>
      <c r="D712" s="272"/>
      <c r="E712" s="264"/>
      <c r="F712" s="269"/>
      <c r="G712" s="270"/>
      <c r="H712" s="273"/>
      <c r="I712" s="273"/>
      <c r="J712" s="272"/>
      <c r="K712" s="272"/>
      <c r="L712" s="266"/>
      <c r="M712" s="266"/>
    </row>
    <row r="713" s="257" customFormat="true" ht="16.5" hidden="false" customHeight="true" outlineLevel="0" collapsed="false">
      <c r="A713" s="267" t="n">
        <v>711</v>
      </c>
      <c r="B713" s="268"/>
      <c r="C713" s="271"/>
      <c r="D713" s="272"/>
      <c r="E713" s="264"/>
      <c r="F713" s="269"/>
      <c r="G713" s="270"/>
      <c r="H713" s="273"/>
      <c r="I713" s="273"/>
      <c r="J713" s="272"/>
      <c r="K713" s="272"/>
      <c r="L713" s="266"/>
      <c r="M713" s="266"/>
    </row>
    <row r="714" s="257" customFormat="true" ht="16.5" hidden="false" customHeight="true" outlineLevel="0" collapsed="false">
      <c r="A714" s="267" t="n">
        <v>712</v>
      </c>
      <c r="B714" s="268"/>
      <c r="C714" s="271"/>
      <c r="D714" s="272"/>
      <c r="E714" s="264"/>
      <c r="F714" s="269"/>
      <c r="G714" s="270"/>
      <c r="H714" s="273"/>
      <c r="I714" s="273"/>
      <c r="J714" s="272"/>
      <c r="K714" s="272"/>
      <c r="L714" s="266"/>
      <c r="M714" s="266"/>
    </row>
    <row r="715" s="257" customFormat="true" ht="16.5" hidden="false" customHeight="true" outlineLevel="0" collapsed="false">
      <c r="A715" s="267" t="n">
        <v>713</v>
      </c>
      <c r="B715" s="268"/>
      <c r="C715" s="271"/>
      <c r="D715" s="272"/>
      <c r="E715" s="264"/>
      <c r="F715" s="269"/>
      <c r="G715" s="270"/>
      <c r="H715" s="273"/>
      <c r="I715" s="273"/>
      <c r="J715" s="272"/>
      <c r="K715" s="272"/>
      <c r="L715" s="266"/>
      <c r="M715" s="266"/>
    </row>
    <row r="716" s="257" customFormat="true" ht="16.5" hidden="false" customHeight="true" outlineLevel="0" collapsed="false">
      <c r="A716" s="267" t="n">
        <v>714</v>
      </c>
      <c r="B716" s="268"/>
      <c r="C716" s="271"/>
      <c r="D716" s="272"/>
      <c r="E716" s="264"/>
      <c r="F716" s="269"/>
      <c r="G716" s="270"/>
      <c r="H716" s="273"/>
      <c r="I716" s="273"/>
      <c r="J716" s="272"/>
      <c r="K716" s="272"/>
      <c r="L716" s="266"/>
      <c r="M716" s="266"/>
    </row>
    <row r="717" s="257" customFormat="true" ht="16.5" hidden="false" customHeight="true" outlineLevel="0" collapsed="false">
      <c r="A717" s="267" t="n">
        <v>715</v>
      </c>
      <c r="B717" s="268"/>
      <c r="C717" s="271"/>
      <c r="D717" s="272"/>
      <c r="E717" s="264"/>
      <c r="F717" s="269"/>
      <c r="G717" s="270"/>
      <c r="H717" s="273"/>
      <c r="I717" s="273"/>
      <c r="J717" s="272"/>
      <c r="K717" s="272"/>
      <c r="L717" s="266"/>
      <c r="M717" s="266"/>
    </row>
    <row r="718" s="257" customFormat="true" ht="16.5" hidden="false" customHeight="true" outlineLevel="0" collapsed="false">
      <c r="A718" s="267" t="n">
        <v>716</v>
      </c>
      <c r="B718" s="268"/>
      <c r="C718" s="271"/>
      <c r="D718" s="272"/>
      <c r="E718" s="264"/>
      <c r="F718" s="269"/>
      <c r="G718" s="270"/>
      <c r="H718" s="273"/>
      <c r="I718" s="273"/>
      <c r="J718" s="272"/>
      <c r="K718" s="272"/>
      <c r="L718" s="266"/>
      <c r="M718" s="266"/>
    </row>
    <row r="719" s="257" customFormat="true" ht="16.5" hidden="false" customHeight="true" outlineLevel="0" collapsed="false">
      <c r="A719" s="267" t="n">
        <v>717</v>
      </c>
      <c r="B719" s="268"/>
      <c r="C719" s="271"/>
      <c r="D719" s="272"/>
      <c r="E719" s="264"/>
      <c r="F719" s="269"/>
      <c r="G719" s="270"/>
      <c r="H719" s="273"/>
      <c r="I719" s="273"/>
      <c r="J719" s="272"/>
      <c r="K719" s="272"/>
      <c r="L719" s="266"/>
      <c r="M719" s="266"/>
    </row>
    <row r="720" s="257" customFormat="true" ht="16.5" hidden="false" customHeight="true" outlineLevel="0" collapsed="false">
      <c r="A720" s="267" t="n">
        <v>718</v>
      </c>
      <c r="B720" s="268"/>
      <c r="C720" s="271"/>
      <c r="D720" s="272"/>
      <c r="E720" s="264"/>
      <c r="F720" s="269"/>
      <c r="G720" s="270"/>
      <c r="H720" s="273"/>
      <c r="I720" s="273"/>
      <c r="J720" s="272"/>
      <c r="K720" s="272"/>
      <c r="L720" s="266"/>
      <c r="M720" s="266"/>
    </row>
    <row r="721" s="257" customFormat="true" ht="16.5" hidden="false" customHeight="true" outlineLevel="0" collapsed="false">
      <c r="A721" s="267" t="n">
        <v>719</v>
      </c>
      <c r="B721" s="268"/>
      <c r="C721" s="271"/>
      <c r="D721" s="272"/>
      <c r="E721" s="264"/>
      <c r="F721" s="269"/>
      <c r="G721" s="270"/>
      <c r="H721" s="273"/>
      <c r="I721" s="273"/>
      <c r="J721" s="272"/>
      <c r="K721" s="272"/>
      <c r="L721" s="266"/>
      <c r="M721" s="266"/>
    </row>
    <row r="722" s="257" customFormat="true" ht="16.5" hidden="false" customHeight="true" outlineLevel="0" collapsed="false">
      <c r="A722" s="267" t="n">
        <v>720</v>
      </c>
      <c r="B722" s="268"/>
      <c r="C722" s="271"/>
      <c r="D722" s="272"/>
      <c r="E722" s="264"/>
      <c r="F722" s="269"/>
      <c r="G722" s="270"/>
      <c r="H722" s="273"/>
      <c r="I722" s="273"/>
      <c r="J722" s="272"/>
      <c r="K722" s="272"/>
      <c r="L722" s="266"/>
      <c r="M722" s="266"/>
    </row>
    <row r="723" s="257" customFormat="true" ht="16.5" hidden="false" customHeight="true" outlineLevel="0" collapsed="false">
      <c r="A723" s="267" t="n">
        <v>721</v>
      </c>
      <c r="B723" s="268"/>
      <c r="C723" s="271"/>
      <c r="D723" s="272"/>
      <c r="E723" s="264"/>
      <c r="F723" s="269"/>
      <c r="G723" s="270"/>
      <c r="H723" s="273"/>
      <c r="I723" s="273"/>
      <c r="J723" s="272"/>
      <c r="K723" s="272"/>
      <c r="L723" s="266"/>
      <c r="M723" s="266"/>
    </row>
    <row r="724" s="257" customFormat="true" ht="16.5" hidden="false" customHeight="true" outlineLevel="0" collapsed="false">
      <c r="A724" s="267" t="n">
        <v>722</v>
      </c>
      <c r="B724" s="268"/>
      <c r="C724" s="271"/>
      <c r="D724" s="272"/>
      <c r="E724" s="264"/>
      <c r="F724" s="269"/>
      <c r="G724" s="270"/>
      <c r="H724" s="273"/>
      <c r="I724" s="273"/>
      <c r="J724" s="272"/>
      <c r="K724" s="272"/>
      <c r="L724" s="266"/>
      <c r="M724" s="266"/>
    </row>
    <row r="725" s="257" customFormat="true" ht="16.5" hidden="false" customHeight="true" outlineLevel="0" collapsed="false">
      <c r="A725" s="267" t="n">
        <v>723</v>
      </c>
      <c r="B725" s="268"/>
      <c r="C725" s="271"/>
      <c r="D725" s="272"/>
      <c r="E725" s="264"/>
      <c r="F725" s="269"/>
      <c r="G725" s="270"/>
      <c r="H725" s="273"/>
      <c r="I725" s="273"/>
      <c r="J725" s="272"/>
      <c r="K725" s="272"/>
      <c r="L725" s="266"/>
      <c r="M725" s="266"/>
    </row>
    <row r="726" s="257" customFormat="true" ht="16.5" hidden="false" customHeight="true" outlineLevel="0" collapsed="false">
      <c r="A726" s="267" t="n">
        <v>724</v>
      </c>
      <c r="B726" s="268"/>
      <c r="C726" s="271"/>
      <c r="D726" s="272"/>
      <c r="E726" s="264"/>
      <c r="F726" s="269"/>
      <c r="G726" s="270"/>
      <c r="H726" s="273"/>
      <c r="I726" s="273"/>
      <c r="J726" s="272"/>
      <c r="K726" s="272"/>
      <c r="L726" s="266"/>
      <c r="M726" s="266"/>
    </row>
    <row r="727" s="257" customFormat="true" ht="16.5" hidden="false" customHeight="true" outlineLevel="0" collapsed="false">
      <c r="A727" s="267" t="n">
        <v>725</v>
      </c>
      <c r="B727" s="268"/>
      <c r="C727" s="271"/>
      <c r="D727" s="272"/>
      <c r="E727" s="264"/>
      <c r="F727" s="269"/>
      <c r="G727" s="270"/>
      <c r="H727" s="273"/>
      <c r="I727" s="273"/>
      <c r="J727" s="272"/>
      <c r="K727" s="272"/>
      <c r="L727" s="266"/>
      <c r="M727" s="266"/>
    </row>
    <row r="728" s="257" customFormat="true" ht="16.5" hidden="false" customHeight="true" outlineLevel="0" collapsed="false">
      <c r="A728" s="267" t="n">
        <v>726</v>
      </c>
      <c r="B728" s="268"/>
      <c r="C728" s="271"/>
      <c r="D728" s="272"/>
      <c r="E728" s="264"/>
      <c r="F728" s="269"/>
      <c r="G728" s="270"/>
      <c r="H728" s="273"/>
      <c r="I728" s="273"/>
      <c r="J728" s="272"/>
      <c r="K728" s="272"/>
      <c r="L728" s="266"/>
      <c r="M728" s="266"/>
    </row>
    <row r="729" s="257" customFormat="true" ht="16.5" hidden="false" customHeight="true" outlineLevel="0" collapsed="false">
      <c r="A729" s="267" t="n">
        <v>727</v>
      </c>
      <c r="B729" s="268"/>
      <c r="C729" s="271"/>
      <c r="D729" s="272"/>
      <c r="E729" s="264"/>
      <c r="F729" s="269"/>
      <c r="G729" s="270"/>
      <c r="H729" s="273"/>
      <c r="I729" s="273"/>
      <c r="J729" s="272"/>
      <c r="K729" s="272"/>
      <c r="L729" s="266"/>
      <c r="M729" s="266"/>
    </row>
    <row r="730" s="257" customFormat="true" ht="16.5" hidden="false" customHeight="true" outlineLevel="0" collapsed="false">
      <c r="A730" s="267" t="n">
        <v>728</v>
      </c>
      <c r="B730" s="268"/>
      <c r="C730" s="271"/>
      <c r="D730" s="272"/>
      <c r="E730" s="264"/>
      <c r="F730" s="269"/>
      <c r="G730" s="270"/>
      <c r="H730" s="273"/>
      <c r="I730" s="273"/>
      <c r="J730" s="272"/>
      <c r="K730" s="272"/>
      <c r="L730" s="266"/>
      <c r="M730" s="266"/>
    </row>
    <row r="731" s="257" customFormat="true" ht="16.5" hidden="false" customHeight="true" outlineLevel="0" collapsed="false">
      <c r="A731" s="267" t="n">
        <v>729</v>
      </c>
      <c r="B731" s="268"/>
      <c r="C731" s="271"/>
      <c r="D731" s="272"/>
      <c r="E731" s="264"/>
      <c r="F731" s="269"/>
      <c r="G731" s="270"/>
      <c r="H731" s="273"/>
      <c r="I731" s="273"/>
      <c r="J731" s="272"/>
      <c r="K731" s="272"/>
      <c r="L731" s="266"/>
      <c r="M731" s="266"/>
    </row>
    <row r="732" s="257" customFormat="true" ht="16.5" hidden="false" customHeight="true" outlineLevel="0" collapsed="false">
      <c r="A732" s="267" t="n">
        <v>730</v>
      </c>
      <c r="B732" s="268"/>
      <c r="C732" s="271"/>
      <c r="D732" s="272"/>
      <c r="E732" s="264"/>
      <c r="F732" s="269"/>
      <c r="G732" s="270"/>
      <c r="H732" s="273"/>
      <c r="I732" s="273"/>
      <c r="J732" s="272"/>
      <c r="K732" s="272"/>
      <c r="L732" s="266"/>
      <c r="M732" s="266"/>
    </row>
    <row r="733" s="257" customFormat="true" ht="16.5" hidden="false" customHeight="true" outlineLevel="0" collapsed="false">
      <c r="A733" s="267" t="n">
        <v>731</v>
      </c>
      <c r="B733" s="268"/>
      <c r="C733" s="271"/>
      <c r="D733" s="272"/>
      <c r="E733" s="264"/>
      <c r="F733" s="269"/>
      <c r="G733" s="270"/>
      <c r="H733" s="273"/>
      <c r="I733" s="273"/>
      <c r="J733" s="272"/>
      <c r="K733" s="272"/>
      <c r="L733" s="266"/>
      <c r="M733" s="266"/>
    </row>
    <row r="734" s="257" customFormat="true" ht="16.5" hidden="false" customHeight="true" outlineLevel="0" collapsed="false">
      <c r="A734" s="267" t="n">
        <v>732</v>
      </c>
      <c r="B734" s="268"/>
      <c r="C734" s="271"/>
      <c r="D734" s="272"/>
      <c r="E734" s="264"/>
      <c r="F734" s="269"/>
      <c r="G734" s="270"/>
      <c r="H734" s="273"/>
      <c r="I734" s="273"/>
      <c r="J734" s="272"/>
      <c r="K734" s="272"/>
      <c r="L734" s="266"/>
      <c r="M734" s="266"/>
    </row>
    <row r="735" s="257" customFormat="true" ht="16.5" hidden="false" customHeight="true" outlineLevel="0" collapsed="false">
      <c r="A735" s="267" t="n">
        <v>733</v>
      </c>
      <c r="B735" s="268"/>
      <c r="C735" s="271"/>
      <c r="D735" s="272"/>
      <c r="E735" s="264"/>
      <c r="F735" s="269"/>
      <c r="G735" s="270"/>
      <c r="H735" s="273"/>
      <c r="I735" s="273"/>
      <c r="J735" s="272"/>
      <c r="K735" s="272"/>
      <c r="L735" s="266"/>
      <c r="M735" s="266"/>
    </row>
    <row r="736" s="257" customFormat="true" ht="16.5" hidden="false" customHeight="true" outlineLevel="0" collapsed="false">
      <c r="A736" s="267" t="n">
        <v>734</v>
      </c>
      <c r="B736" s="268"/>
      <c r="C736" s="271"/>
      <c r="D736" s="272"/>
      <c r="E736" s="264"/>
      <c r="F736" s="269"/>
      <c r="G736" s="270"/>
      <c r="H736" s="273"/>
      <c r="I736" s="273"/>
      <c r="J736" s="272"/>
      <c r="K736" s="272"/>
      <c r="L736" s="266"/>
      <c r="M736" s="266"/>
    </row>
    <row r="737" s="257" customFormat="true" ht="16.5" hidden="false" customHeight="true" outlineLevel="0" collapsed="false">
      <c r="A737" s="267" t="n">
        <v>735</v>
      </c>
      <c r="B737" s="268"/>
      <c r="C737" s="271"/>
      <c r="D737" s="272"/>
      <c r="E737" s="264"/>
      <c r="F737" s="269"/>
      <c r="G737" s="270"/>
      <c r="H737" s="273"/>
      <c r="I737" s="273"/>
      <c r="J737" s="272"/>
      <c r="K737" s="272"/>
      <c r="L737" s="266"/>
      <c r="M737" s="266"/>
    </row>
    <row r="738" s="257" customFormat="true" ht="16.5" hidden="false" customHeight="true" outlineLevel="0" collapsed="false">
      <c r="A738" s="267" t="n">
        <v>736</v>
      </c>
      <c r="B738" s="268"/>
      <c r="C738" s="271"/>
      <c r="D738" s="272"/>
      <c r="E738" s="264"/>
      <c r="F738" s="269"/>
      <c r="G738" s="270"/>
      <c r="H738" s="273"/>
      <c r="I738" s="273"/>
      <c r="J738" s="272"/>
      <c r="K738" s="272"/>
      <c r="L738" s="266"/>
      <c r="M738" s="266"/>
    </row>
    <row r="739" s="257" customFormat="true" ht="16.5" hidden="false" customHeight="true" outlineLevel="0" collapsed="false">
      <c r="A739" s="267" t="n">
        <v>737</v>
      </c>
      <c r="B739" s="268"/>
      <c r="C739" s="271"/>
      <c r="D739" s="272"/>
      <c r="E739" s="264"/>
      <c r="F739" s="269"/>
      <c r="G739" s="270"/>
      <c r="H739" s="273"/>
      <c r="I739" s="273"/>
      <c r="J739" s="272"/>
      <c r="K739" s="272"/>
      <c r="L739" s="266"/>
      <c r="M739" s="266"/>
    </row>
    <row r="740" s="257" customFormat="true" ht="16.5" hidden="false" customHeight="true" outlineLevel="0" collapsed="false">
      <c r="A740" s="267" t="n">
        <v>738</v>
      </c>
      <c r="B740" s="268"/>
      <c r="C740" s="271"/>
      <c r="D740" s="272"/>
      <c r="E740" s="264"/>
      <c r="F740" s="269"/>
      <c r="G740" s="270"/>
      <c r="H740" s="273"/>
      <c r="I740" s="273"/>
      <c r="J740" s="272"/>
      <c r="K740" s="272"/>
      <c r="L740" s="266"/>
      <c r="M740" s="266"/>
    </row>
    <row r="741" s="257" customFormat="true" ht="16.5" hidden="false" customHeight="true" outlineLevel="0" collapsed="false">
      <c r="A741" s="267" t="n">
        <v>739</v>
      </c>
      <c r="B741" s="268"/>
      <c r="C741" s="271"/>
      <c r="D741" s="272"/>
      <c r="E741" s="264"/>
      <c r="F741" s="269"/>
      <c r="G741" s="270"/>
      <c r="H741" s="273"/>
      <c r="I741" s="273"/>
      <c r="J741" s="272"/>
      <c r="K741" s="272"/>
      <c r="L741" s="266"/>
      <c r="M741" s="266"/>
    </row>
    <row r="742" s="257" customFormat="true" ht="16.5" hidden="false" customHeight="true" outlineLevel="0" collapsed="false">
      <c r="A742" s="267" t="n">
        <v>740</v>
      </c>
      <c r="B742" s="268"/>
      <c r="C742" s="271"/>
      <c r="D742" s="272"/>
      <c r="E742" s="264"/>
      <c r="F742" s="269"/>
      <c r="G742" s="270"/>
      <c r="H742" s="273"/>
      <c r="I742" s="273"/>
      <c r="J742" s="272"/>
      <c r="K742" s="272"/>
      <c r="L742" s="266"/>
      <c r="M742" s="266"/>
    </row>
    <row r="743" s="257" customFormat="true" ht="16.5" hidden="false" customHeight="true" outlineLevel="0" collapsed="false">
      <c r="A743" s="267" t="n">
        <v>741</v>
      </c>
      <c r="B743" s="268"/>
      <c r="C743" s="271"/>
      <c r="D743" s="272"/>
      <c r="E743" s="264"/>
      <c r="F743" s="269"/>
      <c r="G743" s="270"/>
      <c r="H743" s="273"/>
      <c r="I743" s="273"/>
      <c r="J743" s="272"/>
      <c r="K743" s="272"/>
      <c r="L743" s="266"/>
      <c r="M743" s="266"/>
    </row>
    <row r="744" s="257" customFormat="true" ht="16.5" hidden="false" customHeight="true" outlineLevel="0" collapsed="false">
      <c r="A744" s="267" t="n">
        <v>742</v>
      </c>
      <c r="B744" s="268"/>
      <c r="C744" s="271"/>
      <c r="D744" s="272"/>
      <c r="E744" s="264"/>
      <c r="F744" s="269"/>
      <c r="G744" s="270"/>
      <c r="H744" s="273"/>
      <c r="I744" s="273"/>
      <c r="J744" s="272"/>
      <c r="K744" s="272"/>
      <c r="L744" s="266"/>
      <c r="M744" s="266"/>
    </row>
    <row r="745" s="257" customFormat="true" ht="16.5" hidden="false" customHeight="true" outlineLevel="0" collapsed="false">
      <c r="A745" s="267" t="n">
        <v>743</v>
      </c>
      <c r="B745" s="268"/>
      <c r="C745" s="271"/>
      <c r="D745" s="272"/>
      <c r="E745" s="264"/>
      <c r="F745" s="269"/>
      <c r="G745" s="270"/>
      <c r="H745" s="273"/>
      <c r="I745" s="273"/>
      <c r="J745" s="272"/>
      <c r="K745" s="272"/>
      <c r="L745" s="266"/>
      <c r="M745" s="266"/>
    </row>
    <row r="746" s="257" customFormat="true" ht="16.5" hidden="false" customHeight="true" outlineLevel="0" collapsed="false">
      <c r="A746" s="267" t="n">
        <v>744</v>
      </c>
      <c r="B746" s="268"/>
      <c r="C746" s="271"/>
      <c r="D746" s="272"/>
      <c r="E746" s="264"/>
      <c r="F746" s="269"/>
      <c r="G746" s="270"/>
      <c r="H746" s="273"/>
      <c r="I746" s="273"/>
      <c r="J746" s="272"/>
      <c r="K746" s="272"/>
      <c r="L746" s="266"/>
      <c r="M746" s="266"/>
    </row>
    <row r="747" s="257" customFormat="true" ht="16.5" hidden="false" customHeight="true" outlineLevel="0" collapsed="false">
      <c r="A747" s="267" t="n">
        <v>745</v>
      </c>
      <c r="B747" s="268"/>
      <c r="C747" s="271"/>
      <c r="D747" s="272"/>
      <c r="E747" s="264"/>
      <c r="F747" s="269"/>
      <c r="G747" s="270"/>
      <c r="H747" s="273"/>
      <c r="I747" s="273"/>
      <c r="J747" s="272"/>
      <c r="K747" s="272"/>
      <c r="L747" s="266"/>
      <c r="M747" s="266"/>
    </row>
    <row r="748" s="257" customFormat="true" ht="16.5" hidden="false" customHeight="true" outlineLevel="0" collapsed="false">
      <c r="A748" s="267" t="n">
        <v>746</v>
      </c>
      <c r="B748" s="268"/>
      <c r="C748" s="271"/>
      <c r="D748" s="272"/>
      <c r="E748" s="264"/>
      <c r="F748" s="269"/>
      <c r="G748" s="270"/>
      <c r="H748" s="273"/>
      <c r="I748" s="273"/>
      <c r="J748" s="272"/>
      <c r="K748" s="272"/>
      <c r="L748" s="266"/>
      <c r="M748" s="266"/>
    </row>
    <row r="749" s="257" customFormat="true" ht="16.5" hidden="false" customHeight="true" outlineLevel="0" collapsed="false">
      <c r="A749" s="267" t="n">
        <v>747</v>
      </c>
      <c r="B749" s="268"/>
      <c r="C749" s="271"/>
      <c r="D749" s="272"/>
      <c r="E749" s="264"/>
      <c r="F749" s="269"/>
      <c r="G749" s="270"/>
      <c r="H749" s="273"/>
      <c r="I749" s="273"/>
      <c r="J749" s="272"/>
      <c r="K749" s="272"/>
      <c r="L749" s="266"/>
      <c r="M749" s="266"/>
    </row>
    <row r="750" s="257" customFormat="true" ht="16.5" hidden="false" customHeight="true" outlineLevel="0" collapsed="false">
      <c r="A750" s="267" t="n">
        <v>748</v>
      </c>
      <c r="B750" s="268"/>
      <c r="C750" s="271"/>
      <c r="D750" s="272"/>
      <c r="E750" s="264"/>
      <c r="F750" s="269"/>
      <c r="G750" s="270"/>
      <c r="H750" s="273"/>
      <c r="I750" s="273"/>
      <c r="J750" s="272"/>
      <c r="K750" s="272"/>
      <c r="L750" s="266"/>
      <c r="M750" s="266"/>
    </row>
    <row r="751" s="257" customFormat="true" ht="16.5" hidden="false" customHeight="true" outlineLevel="0" collapsed="false">
      <c r="A751" s="267" t="n">
        <v>749</v>
      </c>
      <c r="B751" s="268"/>
      <c r="C751" s="271"/>
      <c r="D751" s="272"/>
      <c r="E751" s="264"/>
      <c r="F751" s="269"/>
      <c r="G751" s="270"/>
      <c r="H751" s="273"/>
      <c r="I751" s="273"/>
      <c r="J751" s="272"/>
      <c r="K751" s="272"/>
      <c r="L751" s="266"/>
      <c r="M751" s="266"/>
    </row>
    <row r="752" s="257" customFormat="true" ht="16.5" hidden="false" customHeight="true" outlineLevel="0" collapsed="false">
      <c r="A752" s="267" t="n">
        <v>750</v>
      </c>
      <c r="B752" s="268"/>
      <c r="C752" s="271"/>
      <c r="D752" s="272"/>
      <c r="E752" s="264"/>
      <c r="F752" s="269"/>
      <c r="G752" s="270"/>
      <c r="H752" s="273"/>
      <c r="I752" s="273"/>
      <c r="J752" s="272"/>
      <c r="K752" s="272"/>
      <c r="L752" s="266"/>
      <c r="M752" s="266"/>
    </row>
    <row r="753" s="257" customFormat="true" ht="16.5" hidden="false" customHeight="true" outlineLevel="0" collapsed="false">
      <c r="A753" s="267" t="n">
        <v>751</v>
      </c>
      <c r="B753" s="268"/>
      <c r="C753" s="271"/>
      <c r="D753" s="272"/>
      <c r="E753" s="264"/>
      <c r="F753" s="269"/>
      <c r="G753" s="270"/>
      <c r="H753" s="273"/>
      <c r="I753" s="273"/>
      <c r="J753" s="272"/>
      <c r="K753" s="272"/>
      <c r="L753" s="266"/>
      <c r="M753" s="266"/>
    </row>
    <row r="754" s="257" customFormat="true" ht="16.5" hidden="false" customHeight="true" outlineLevel="0" collapsed="false">
      <c r="A754" s="267" t="n">
        <v>752</v>
      </c>
      <c r="B754" s="268"/>
      <c r="C754" s="271"/>
      <c r="D754" s="272"/>
      <c r="E754" s="264"/>
      <c r="F754" s="269"/>
      <c r="G754" s="270"/>
      <c r="H754" s="273"/>
      <c r="I754" s="273"/>
      <c r="J754" s="272"/>
      <c r="K754" s="272"/>
      <c r="L754" s="266"/>
      <c r="M754" s="266"/>
    </row>
    <row r="755" s="257" customFormat="true" ht="16.5" hidden="false" customHeight="true" outlineLevel="0" collapsed="false">
      <c r="A755" s="267" t="n">
        <v>753</v>
      </c>
      <c r="B755" s="268"/>
      <c r="C755" s="271"/>
      <c r="D755" s="272"/>
      <c r="E755" s="264"/>
      <c r="F755" s="269"/>
      <c r="G755" s="270"/>
      <c r="H755" s="273"/>
      <c r="I755" s="273"/>
      <c r="J755" s="272"/>
      <c r="K755" s="272"/>
      <c r="L755" s="266"/>
      <c r="M755" s="266"/>
    </row>
    <row r="756" s="257" customFormat="true" ht="16.5" hidden="false" customHeight="true" outlineLevel="0" collapsed="false">
      <c r="A756" s="267" t="n">
        <v>754</v>
      </c>
      <c r="B756" s="268"/>
      <c r="C756" s="271"/>
      <c r="D756" s="272"/>
      <c r="E756" s="264"/>
      <c r="F756" s="269"/>
      <c r="G756" s="270"/>
      <c r="H756" s="273"/>
      <c r="I756" s="273"/>
      <c r="J756" s="272"/>
      <c r="K756" s="272"/>
      <c r="L756" s="266"/>
      <c r="M756" s="266"/>
    </row>
    <row r="757" s="257" customFormat="true" ht="16.5" hidden="false" customHeight="true" outlineLevel="0" collapsed="false">
      <c r="A757" s="267" t="n">
        <v>755</v>
      </c>
      <c r="B757" s="268"/>
      <c r="C757" s="271"/>
      <c r="D757" s="272"/>
      <c r="E757" s="264"/>
      <c r="F757" s="269"/>
      <c r="G757" s="270"/>
      <c r="H757" s="273"/>
      <c r="I757" s="273"/>
      <c r="J757" s="272"/>
      <c r="K757" s="272"/>
      <c r="L757" s="266"/>
      <c r="M757" s="266"/>
    </row>
    <row r="758" s="257" customFormat="true" ht="16.5" hidden="false" customHeight="true" outlineLevel="0" collapsed="false">
      <c r="A758" s="267" t="n">
        <v>756</v>
      </c>
      <c r="B758" s="268"/>
      <c r="C758" s="271"/>
      <c r="D758" s="272"/>
      <c r="E758" s="264"/>
      <c r="F758" s="269"/>
      <c r="G758" s="270"/>
      <c r="H758" s="273"/>
      <c r="I758" s="273"/>
      <c r="J758" s="272"/>
      <c r="K758" s="272"/>
      <c r="L758" s="266"/>
      <c r="M758" s="266"/>
    </row>
    <row r="759" s="257" customFormat="true" ht="16.5" hidden="false" customHeight="true" outlineLevel="0" collapsed="false">
      <c r="A759" s="267" t="n">
        <v>757</v>
      </c>
      <c r="B759" s="268"/>
      <c r="C759" s="271"/>
      <c r="D759" s="272"/>
      <c r="E759" s="264"/>
      <c r="F759" s="269"/>
      <c r="G759" s="270"/>
      <c r="H759" s="273"/>
      <c r="I759" s="273"/>
      <c r="J759" s="272"/>
      <c r="K759" s="272"/>
      <c r="L759" s="266"/>
      <c r="M759" s="266"/>
    </row>
    <row r="760" s="257" customFormat="true" ht="16.5" hidden="false" customHeight="true" outlineLevel="0" collapsed="false">
      <c r="A760" s="267" t="n">
        <v>758</v>
      </c>
      <c r="B760" s="268"/>
      <c r="C760" s="271"/>
      <c r="D760" s="272"/>
      <c r="E760" s="264"/>
      <c r="F760" s="269"/>
      <c r="G760" s="270"/>
      <c r="H760" s="273"/>
      <c r="I760" s="273"/>
      <c r="J760" s="272"/>
      <c r="K760" s="272"/>
      <c r="L760" s="266"/>
      <c r="M760" s="266"/>
    </row>
    <row r="761" s="257" customFormat="true" ht="16.5" hidden="false" customHeight="true" outlineLevel="0" collapsed="false">
      <c r="A761" s="267" t="n">
        <v>759</v>
      </c>
      <c r="B761" s="268"/>
      <c r="C761" s="271"/>
      <c r="D761" s="272"/>
      <c r="E761" s="264"/>
      <c r="F761" s="269"/>
      <c r="G761" s="270"/>
      <c r="H761" s="273"/>
      <c r="I761" s="273"/>
      <c r="J761" s="272"/>
      <c r="K761" s="272"/>
      <c r="L761" s="266"/>
      <c r="M761" s="266"/>
    </row>
    <row r="762" s="257" customFormat="true" ht="16.5" hidden="false" customHeight="true" outlineLevel="0" collapsed="false">
      <c r="A762" s="267" t="n">
        <v>760</v>
      </c>
      <c r="B762" s="268"/>
      <c r="C762" s="271"/>
      <c r="D762" s="272"/>
      <c r="E762" s="264"/>
      <c r="F762" s="269"/>
      <c r="G762" s="270"/>
      <c r="H762" s="273"/>
      <c r="I762" s="273"/>
      <c r="J762" s="272"/>
      <c r="K762" s="272"/>
      <c r="L762" s="266"/>
      <c r="M762" s="266"/>
    </row>
    <row r="763" s="257" customFormat="true" ht="16.5" hidden="false" customHeight="true" outlineLevel="0" collapsed="false">
      <c r="A763" s="267" t="n">
        <v>761</v>
      </c>
      <c r="B763" s="268"/>
      <c r="C763" s="271"/>
      <c r="D763" s="272"/>
      <c r="E763" s="264"/>
      <c r="F763" s="269"/>
      <c r="G763" s="270"/>
      <c r="H763" s="273"/>
      <c r="I763" s="273"/>
      <c r="J763" s="272"/>
      <c r="K763" s="272"/>
      <c r="L763" s="266"/>
      <c r="M763" s="266"/>
    </row>
    <row r="764" s="257" customFormat="true" ht="16.5" hidden="false" customHeight="true" outlineLevel="0" collapsed="false">
      <c r="A764" s="267" t="n">
        <v>762</v>
      </c>
      <c r="B764" s="268"/>
      <c r="C764" s="271"/>
      <c r="D764" s="272"/>
      <c r="E764" s="264"/>
      <c r="F764" s="269"/>
      <c r="G764" s="270"/>
      <c r="H764" s="273"/>
      <c r="I764" s="273"/>
      <c r="J764" s="272"/>
      <c r="K764" s="272"/>
      <c r="L764" s="266"/>
      <c r="M764" s="266"/>
    </row>
    <row r="765" s="257" customFormat="true" ht="16.5" hidden="false" customHeight="true" outlineLevel="0" collapsed="false">
      <c r="A765" s="267" t="n">
        <v>763</v>
      </c>
      <c r="B765" s="268"/>
      <c r="C765" s="271"/>
      <c r="D765" s="272"/>
      <c r="E765" s="264"/>
      <c r="F765" s="269"/>
      <c r="G765" s="270"/>
      <c r="H765" s="273"/>
      <c r="I765" s="273"/>
      <c r="J765" s="272"/>
      <c r="K765" s="272"/>
      <c r="L765" s="266"/>
      <c r="M765" s="266"/>
    </row>
    <row r="766" s="257" customFormat="true" ht="16.5" hidden="false" customHeight="true" outlineLevel="0" collapsed="false">
      <c r="A766" s="267" t="n">
        <v>764</v>
      </c>
      <c r="B766" s="268"/>
      <c r="C766" s="271"/>
      <c r="D766" s="272"/>
      <c r="E766" s="264"/>
      <c r="F766" s="269"/>
      <c r="G766" s="270"/>
      <c r="H766" s="273"/>
      <c r="I766" s="273"/>
      <c r="J766" s="272"/>
      <c r="K766" s="272"/>
      <c r="L766" s="266"/>
      <c r="M766" s="266"/>
    </row>
    <row r="767" s="257" customFormat="true" ht="16.5" hidden="false" customHeight="true" outlineLevel="0" collapsed="false">
      <c r="A767" s="267" t="n">
        <v>765</v>
      </c>
      <c r="B767" s="268"/>
      <c r="C767" s="271"/>
      <c r="D767" s="272"/>
      <c r="E767" s="264"/>
      <c r="F767" s="269"/>
      <c r="G767" s="270"/>
      <c r="H767" s="273"/>
      <c r="I767" s="273"/>
      <c r="J767" s="272"/>
      <c r="K767" s="272"/>
      <c r="L767" s="266"/>
      <c r="M767" s="266"/>
    </row>
    <row r="768" s="257" customFormat="true" ht="16.5" hidden="false" customHeight="true" outlineLevel="0" collapsed="false">
      <c r="A768" s="267" t="n">
        <v>766</v>
      </c>
      <c r="B768" s="268"/>
      <c r="C768" s="271"/>
      <c r="D768" s="272"/>
      <c r="E768" s="264"/>
      <c r="F768" s="269"/>
      <c r="G768" s="270"/>
      <c r="H768" s="273"/>
      <c r="I768" s="273"/>
      <c r="J768" s="272"/>
      <c r="K768" s="272"/>
      <c r="L768" s="266"/>
      <c r="M768" s="266"/>
    </row>
    <row r="769" s="257" customFormat="true" ht="16.5" hidden="false" customHeight="true" outlineLevel="0" collapsed="false">
      <c r="A769" s="267" t="n">
        <v>767</v>
      </c>
      <c r="B769" s="268"/>
      <c r="C769" s="271"/>
      <c r="D769" s="272"/>
      <c r="E769" s="264"/>
      <c r="F769" s="269"/>
      <c r="G769" s="270"/>
      <c r="H769" s="273"/>
      <c r="I769" s="273"/>
      <c r="J769" s="272"/>
      <c r="K769" s="272"/>
      <c r="L769" s="266"/>
      <c r="M769" s="266"/>
    </row>
    <row r="770" s="257" customFormat="true" ht="16.5" hidden="false" customHeight="true" outlineLevel="0" collapsed="false">
      <c r="A770" s="267" t="n">
        <v>768</v>
      </c>
      <c r="B770" s="268"/>
      <c r="C770" s="271"/>
      <c r="D770" s="272"/>
      <c r="E770" s="264"/>
      <c r="F770" s="269"/>
      <c r="G770" s="270"/>
      <c r="H770" s="273"/>
      <c r="I770" s="273"/>
      <c r="J770" s="272"/>
      <c r="K770" s="272"/>
      <c r="L770" s="266"/>
      <c r="M770" s="266"/>
    </row>
    <row r="771" s="257" customFormat="true" ht="16.5" hidden="false" customHeight="true" outlineLevel="0" collapsed="false">
      <c r="A771" s="267" t="n">
        <v>769</v>
      </c>
      <c r="B771" s="268"/>
      <c r="C771" s="271"/>
      <c r="D771" s="272"/>
      <c r="E771" s="264"/>
      <c r="F771" s="269"/>
      <c r="G771" s="270"/>
      <c r="H771" s="273"/>
      <c r="I771" s="273"/>
      <c r="J771" s="272"/>
      <c r="K771" s="272"/>
      <c r="L771" s="266"/>
      <c r="M771" s="266"/>
    </row>
    <row r="772" s="257" customFormat="true" ht="16.5" hidden="false" customHeight="true" outlineLevel="0" collapsed="false">
      <c r="A772" s="267" t="n">
        <v>770</v>
      </c>
      <c r="B772" s="268"/>
      <c r="C772" s="271"/>
      <c r="D772" s="272"/>
      <c r="E772" s="264"/>
      <c r="F772" s="269"/>
      <c r="G772" s="270"/>
      <c r="H772" s="273"/>
      <c r="I772" s="273"/>
      <c r="J772" s="272"/>
      <c r="K772" s="272"/>
      <c r="L772" s="266"/>
      <c r="M772" s="266"/>
    </row>
    <row r="773" s="257" customFormat="true" ht="16.5" hidden="false" customHeight="true" outlineLevel="0" collapsed="false">
      <c r="A773" s="267" t="n">
        <v>771</v>
      </c>
      <c r="B773" s="268"/>
      <c r="C773" s="271"/>
      <c r="D773" s="272"/>
      <c r="E773" s="264"/>
      <c r="F773" s="269"/>
      <c r="G773" s="270"/>
      <c r="H773" s="273"/>
      <c r="I773" s="273"/>
      <c r="J773" s="272"/>
      <c r="K773" s="272"/>
      <c r="L773" s="266"/>
      <c r="M773" s="266"/>
    </row>
    <row r="774" s="257" customFormat="true" ht="16.5" hidden="false" customHeight="true" outlineLevel="0" collapsed="false">
      <c r="A774" s="267" t="n">
        <v>772</v>
      </c>
      <c r="B774" s="268"/>
      <c r="C774" s="271"/>
      <c r="D774" s="272"/>
      <c r="E774" s="264"/>
      <c r="F774" s="269"/>
      <c r="G774" s="270"/>
      <c r="H774" s="273"/>
      <c r="I774" s="273"/>
      <c r="J774" s="272"/>
      <c r="K774" s="272"/>
      <c r="L774" s="266"/>
      <c r="M774" s="266"/>
    </row>
    <row r="775" s="257" customFormat="true" ht="16.5" hidden="false" customHeight="true" outlineLevel="0" collapsed="false">
      <c r="A775" s="267" t="n">
        <v>773</v>
      </c>
      <c r="B775" s="268"/>
      <c r="C775" s="271"/>
      <c r="D775" s="272"/>
      <c r="E775" s="264"/>
      <c r="F775" s="269"/>
      <c r="G775" s="270"/>
      <c r="H775" s="273"/>
      <c r="I775" s="273"/>
      <c r="J775" s="272"/>
      <c r="K775" s="272"/>
      <c r="L775" s="266"/>
      <c r="M775" s="266"/>
    </row>
    <row r="776" s="257" customFormat="true" ht="16.5" hidden="false" customHeight="true" outlineLevel="0" collapsed="false">
      <c r="A776" s="267" t="n">
        <v>774</v>
      </c>
      <c r="B776" s="268"/>
      <c r="C776" s="271"/>
      <c r="D776" s="272"/>
      <c r="E776" s="264"/>
      <c r="F776" s="269"/>
      <c r="G776" s="270"/>
      <c r="H776" s="273"/>
      <c r="I776" s="273"/>
      <c r="J776" s="272"/>
      <c r="K776" s="272"/>
      <c r="L776" s="266"/>
      <c r="M776" s="266"/>
    </row>
    <row r="777" s="257" customFormat="true" ht="16.5" hidden="false" customHeight="true" outlineLevel="0" collapsed="false">
      <c r="A777" s="267" t="n">
        <v>775</v>
      </c>
      <c r="B777" s="268"/>
      <c r="C777" s="271"/>
      <c r="D777" s="272"/>
      <c r="E777" s="264"/>
      <c r="F777" s="269"/>
      <c r="G777" s="270"/>
      <c r="H777" s="273"/>
      <c r="I777" s="273"/>
      <c r="J777" s="272"/>
      <c r="K777" s="272"/>
      <c r="L777" s="266"/>
      <c r="M777" s="266"/>
    </row>
    <row r="778" s="257" customFormat="true" ht="16.5" hidden="false" customHeight="true" outlineLevel="0" collapsed="false">
      <c r="A778" s="267" t="n">
        <v>776</v>
      </c>
      <c r="B778" s="268"/>
      <c r="C778" s="271"/>
      <c r="D778" s="272"/>
      <c r="E778" s="264"/>
      <c r="F778" s="269"/>
      <c r="G778" s="270"/>
      <c r="H778" s="273"/>
      <c r="I778" s="273"/>
      <c r="J778" s="272"/>
      <c r="K778" s="272"/>
      <c r="L778" s="266"/>
      <c r="M778" s="266"/>
    </row>
    <row r="779" s="257" customFormat="true" ht="16.5" hidden="false" customHeight="true" outlineLevel="0" collapsed="false">
      <c r="A779" s="267" t="n">
        <v>777</v>
      </c>
      <c r="B779" s="268"/>
      <c r="C779" s="271"/>
      <c r="D779" s="272"/>
      <c r="E779" s="264"/>
      <c r="F779" s="269"/>
      <c r="G779" s="270"/>
      <c r="H779" s="273"/>
      <c r="I779" s="273"/>
      <c r="J779" s="272"/>
      <c r="K779" s="272"/>
      <c r="L779" s="266"/>
      <c r="M779" s="266"/>
    </row>
    <row r="780" s="257" customFormat="true" ht="16.5" hidden="false" customHeight="true" outlineLevel="0" collapsed="false">
      <c r="A780" s="267" t="n">
        <v>778</v>
      </c>
      <c r="B780" s="268"/>
      <c r="C780" s="271"/>
      <c r="D780" s="272"/>
      <c r="E780" s="264"/>
      <c r="F780" s="269"/>
      <c r="G780" s="270"/>
      <c r="H780" s="273"/>
      <c r="I780" s="273"/>
      <c r="J780" s="272"/>
      <c r="K780" s="272"/>
      <c r="L780" s="266"/>
      <c r="M780" s="266"/>
    </row>
    <row r="781" s="257" customFormat="true" ht="16.5" hidden="false" customHeight="true" outlineLevel="0" collapsed="false">
      <c r="A781" s="267" t="n">
        <v>779</v>
      </c>
      <c r="B781" s="268"/>
      <c r="C781" s="271"/>
      <c r="D781" s="272"/>
      <c r="E781" s="264"/>
      <c r="F781" s="269"/>
      <c r="G781" s="270"/>
      <c r="H781" s="273"/>
      <c r="I781" s="273"/>
      <c r="J781" s="272"/>
      <c r="K781" s="272"/>
      <c r="L781" s="266"/>
      <c r="M781" s="266"/>
    </row>
    <row r="782" s="257" customFormat="true" ht="16.5" hidden="false" customHeight="true" outlineLevel="0" collapsed="false">
      <c r="A782" s="267" t="n">
        <v>780</v>
      </c>
      <c r="B782" s="268"/>
      <c r="C782" s="271"/>
      <c r="D782" s="272"/>
      <c r="E782" s="264"/>
      <c r="F782" s="269"/>
      <c r="G782" s="270"/>
      <c r="H782" s="273"/>
      <c r="I782" s="273"/>
      <c r="J782" s="272"/>
      <c r="K782" s="272"/>
      <c r="L782" s="266"/>
      <c r="M782" s="266"/>
    </row>
    <row r="783" s="257" customFormat="true" ht="16.5" hidden="false" customHeight="true" outlineLevel="0" collapsed="false">
      <c r="A783" s="267" t="n">
        <v>781</v>
      </c>
      <c r="B783" s="268"/>
      <c r="C783" s="271"/>
      <c r="D783" s="272"/>
      <c r="E783" s="264"/>
      <c r="F783" s="269"/>
      <c r="G783" s="270"/>
      <c r="H783" s="273"/>
      <c r="I783" s="273"/>
      <c r="J783" s="272"/>
      <c r="K783" s="272"/>
      <c r="L783" s="266"/>
      <c r="M783" s="266"/>
    </row>
    <row r="784" s="257" customFormat="true" ht="16.5" hidden="false" customHeight="true" outlineLevel="0" collapsed="false">
      <c r="A784" s="267" t="n">
        <v>782</v>
      </c>
      <c r="B784" s="268"/>
      <c r="C784" s="271"/>
      <c r="D784" s="272"/>
      <c r="E784" s="264"/>
      <c r="F784" s="269"/>
      <c r="G784" s="270"/>
      <c r="H784" s="273"/>
      <c r="I784" s="273"/>
      <c r="J784" s="272"/>
      <c r="K784" s="272"/>
      <c r="L784" s="266"/>
      <c r="M784" s="266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15" zoomScalePageLayoutView="118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5.99"/>
    <col collapsed="false" customWidth="true" hidden="false" outlineLevel="0" max="2" min="2" style="82" width="11.13"/>
    <col collapsed="false" customWidth="true" hidden="false" outlineLevel="0" max="3" min="3" style="82" width="17.56"/>
    <col collapsed="false" customWidth="true" hidden="true" outlineLevel="0" max="4" min="4" style="84" width="17.56"/>
    <col collapsed="false" customWidth="true" hidden="false" outlineLevel="0" max="5" min="5" style="84" width="13.7"/>
    <col collapsed="false" customWidth="true" hidden="false" outlineLevel="0" max="13" min="6" style="84" width="6.41"/>
    <col collapsed="false" customWidth="false" hidden="false" outlineLevel="0" max="257" min="14" style="84" width="9.14"/>
  </cols>
  <sheetData>
    <row r="1" customFormat="false" ht="51.75" hidden="false" customHeight="true" outlineLevel="0" collapsed="false">
      <c r="A1" s="275" t="str">
        <f aca="false">Kapak!B16</f>
        <v>Seyfi Alanya Atmalar Kış Şampiyonası / Kulüpler Arası Yıldızlar Atmalar Ligi
1. Kademe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</row>
    <row r="2" customFormat="false" ht="18" hidden="false" customHeight="true" outlineLevel="0" collapsed="false">
      <c r="A2" s="276" t="s">
        <v>1041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</row>
    <row r="3" customFormat="false" ht="18" hidden="false" customHeight="true" outlineLevel="0" collapsed="false">
      <c r="A3" s="277"/>
      <c r="B3" s="277"/>
      <c r="C3" s="278" t="s">
        <v>1042</v>
      </c>
      <c r="D3" s="278"/>
      <c r="E3" s="278"/>
      <c r="F3" s="278"/>
      <c r="G3" s="278"/>
      <c r="H3" s="278"/>
      <c r="I3" s="278"/>
      <c r="J3" s="278"/>
      <c r="K3" s="277"/>
      <c r="L3" s="277"/>
      <c r="M3" s="277"/>
    </row>
    <row r="4" customFormat="false" ht="27.75" hidden="false" customHeight="true" outlineLevel="0" collapsed="false">
      <c r="A4" s="279" t="s">
        <v>1043</v>
      </c>
      <c r="B4" s="279"/>
      <c r="C4" s="279"/>
      <c r="D4" s="279"/>
      <c r="E4" s="279"/>
      <c r="F4" s="279"/>
      <c r="G4" s="279"/>
      <c r="H4" s="279"/>
      <c r="I4" s="279"/>
      <c r="J4" s="279"/>
      <c r="K4" s="279"/>
      <c r="L4" s="279"/>
      <c r="M4" s="279"/>
    </row>
    <row r="5" customFormat="false" ht="27.75" hidden="false" customHeight="true" outlineLevel="0" collapsed="false">
      <c r="A5" s="280" t="s">
        <v>66</v>
      </c>
      <c r="B5" s="281" t="s">
        <v>69</v>
      </c>
      <c r="C5" s="281" t="s">
        <v>70</v>
      </c>
      <c r="D5" s="282" t="s">
        <v>1044</v>
      </c>
      <c r="E5" s="283" t="s">
        <v>1045</v>
      </c>
      <c r="F5" s="284" t="s">
        <v>1046</v>
      </c>
      <c r="G5" s="284"/>
      <c r="H5" s="284"/>
      <c r="I5" s="284"/>
      <c r="J5" s="284"/>
      <c r="K5" s="284"/>
      <c r="L5" s="284"/>
      <c r="M5" s="284"/>
    </row>
    <row r="6" customFormat="false" ht="57.75" hidden="false" customHeight="true" outlineLevel="0" collapsed="false">
      <c r="A6" s="280"/>
      <c r="B6" s="281"/>
      <c r="C6" s="281"/>
      <c r="D6" s="282"/>
      <c r="E6" s="285" t="s">
        <v>1047</v>
      </c>
      <c r="F6" s="280" t="s">
        <v>473</v>
      </c>
      <c r="G6" s="286" t="s">
        <v>76</v>
      </c>
      <c r="H6" s="280" t="s">
        <v>472</v>
      </c>
      <c r="I6" s="286" t="s">
        <v>76</v>
      </c>
      <c r="J6" s="280" t="s">
        <v>474</v>
      </c>
      <c r="K6" s="286" t="s">
        <v>76</v>
      </c>
      <c r="L6" s="287" t="s">
        <v>475</v>
      </c>
      <c r="M6" s="286" t="s">
        <v>76</v>
      </c>
    </row>
    <row r="7" s="80" customFormat="true" ht="24.75" hidden="false" customHeight="true" outlineLevel="0" collapsed="false">
      <c r="A7" s="288" t="n">
        <v>1</v>
      </c>
      <c r="B7" s="289"/>
      <c r="C7" s="290"/>
      <c r="D7" s="291"/>
      <c r="E7" s="292"/>
      <c r="F7" s="293"/>
      <c r="G7" s="294"/>
      <c r="H7" s="293"/>
      <c r="I7" s="294"/>
      <c r="J7" s="295"/>
      <c r="K7" s="296"/>
      <c r="L7" s="297"/>
      <c r="M7" s="294"/>
      <c r="O7" s="61"/>
      <c r="P7" s="61"/>
      <c r="Q7" s="61"/>
    </row>
    <row r="8" s="80" customFormat="true" ht="24.75" hidden="false" customHeight="true" outlineLevel="0" collapsed="false">
      <c r="A8" s="298" t="n">
        <v>2</v>
      </c>
      <c r="B8" s="299"/>
      <c r="C8" s="300"/>
      <c r="D8" s="301"/>
      <c r="E8" s="302"/>
      <c r="F8" s="303"/>
      <c r="G8" s="304"/>
      <c r="H8" s="303"/>
      <c r="I8" s="304"/>
      <c r="J8" s="305"/>
      <c r="K8" s="306"/>
      <c r="L8" s="307"/>
      <c r="M8" s="304"/>
      <c r="O8" s="61"/>
      <c r="P8" s="61"/>
      <c r="Q8" s="61"/>
    </row>
    <row r="9" s="80" customFormat="true" ht="24.75" hidden="false" customHeight="true" outlineLevel="0" collapsed="false">
      <c r="A9" s="298" t="n">
        <v>3</v>
      </c>
      <c r="B9" s="299"/>
      <c r="C9" s="300"/>
      <c r="D9" s="301"/>
      <c r="E9" s="302"/>
      <c r="F9" s="303"/>
      <c r="G9" s="304"/>
      <c r="H9" s="303"/>
      <c r="I9" s="304"/>
      <c r="J9" s="305"/>
      <c r="K9" s="306"/>
      <c r="L9" s="307"/>
      <c r="M9" s="304"/>
      <c r="O9" s="61"/>
      <c r="P9" s="61"/>
      <c r="Q9" s="61"/>
    </row>
    <row r="10" s="80" customFormat="true" ht="24.75" hidden="false" customHeight="true" outlineLevel="0" collapsed="false">
      <c r="A10" s="298" t="n">
        <v>4</v>
      </c>
      <c r="B10" s="299"/>
      <c r="C10" s="300"/>
      <c r="D10" s="301"/>
      <c r="E10" s="302"/>
      <c r="F10" s="303"/>
      <c r="G10" s="304"/>
      <c r="H10" s="303"/>
      <c r="I10" s="304"/>
      <c r="J10" s="305"/>
      <c r="K10" s="306"/>
      <c r="L10" s="307"/>
      <c r="M10" s="304"/>
      <c r="O10" s="61"/>
      <c r="P10" s="61"/>
      <c r="Q10" s="61"/>
    </row>
    <row r="11" s="80" customFormat="true" ht="24.75" hidden="false" customHeight="true" outlineLevel="0" collapsed="false">
      <c r="A11" s="298" t="n">
        <v>5</v>
      </c>
      <c r="B11" s="299"/>
      <c r="C11" s="300"/>
      <c r="D11" s="301"/>
      <c r="E11" s="302"/>
      <c r="F11" s="303"/>
      <c r="G11" s="304"/>
      <c r="H11" s="303"/>
      <c r="I11" s="304"/>
      <c r="J11" s="305"/>
      <c r="K11" s="306"/>
      <c r="L11" s="307"/>
      <c r="M11" s="304"/>
      <c r="O11" s="61"/>
      <c r="P11" s="61"/>
      <c r="Q11" s="61"/>
    </row>
    <row r="12" s="80" customFormat="true" ht="24.75" hidden="false" customHeight="true" outlineLevel="0" collapsed="false">
      <c r="A12" s="298" t="n">
        <v>6</v>
      </c>
      <c r="B12" s="299"/>
      <c r="C12" s="300"/>
      <c r="D12" s="301"/>
      <c r="E12" s="302"/>
      <c r="F12" s="303"/>
      <c r="G12" s="304"/>
      <c r="H12" s="303"/>
      <c r="I12" s="304"/>
      <c r="J12" s="305"/>
      <c r="K12" s="306"/>
      <c r="L12" s="307"/>
      <c r="M12" s="304"/>
      <c r="O12" s="61"/>
      <c r="P12" s="61"/>
      <c r="Q12" s="61"/>
    </row>
    <row r="13" s="80" customFormat="true" ht="24.75" hidden="false" customHeight="true" outlineLevel="0" collapsed="false">
      <c r="A13" s="298" t="n">
        <v>7</v>
      </c>
      <c r="B13" s="299"/>
      <c r="C13" s="300"/>
      <c r="D13" s="301"/>
      <c r="E13" s="302"/>
      <c r="F13" s="303"/>
      <c r="G13" s="304"/>
      <c r="H13" s="303"/>
      <c r="I13" s="304"/>
      <c r="J13" s="305"/>
      <c r="K13" s="306"/>
      <c r="L13" s="307"/>
      <c r="M13" s="304"/>
      <c r="O13" s="61"/>
      <c r="P13" s="61"/>
      <c r="Q13" s="61"/>
    </row>
    <row r="14" s="80" customFormat="true" ht="24.75" hidden="false" customHeight="true" outlineLevel="0" collapsed="false">
      <c r="A14" s="298" t="n">
        <v>8</v>
      </c>
      <c r="B14" s="299"/>
      <c r="C14" s="300"/>
      <c r="D14" s="301"/>
      <c r="E14" s="302"/>
      <c r="F14" s="303"/>
      <c r="G14" s="304"/>
      <c r="H14" s="303"/>
      <c r="I14" s="304"/>
      <c r="J14" s="305"/>
      <c r="K14" s="306"/>
      <c r="L14" s="307"/>
      <c r="M14" s="304"/>
      <c r="O14" s="61"/>
      <c r="P14" s="61"/>
      <c r="Q14" s="61"/>
    </row>
    <row r="15" s="80" customFormat="true" ht="24.75" hidden="false" customHeight="true" outlineLevel="0" collapsed="false">
      <c r="A15" s="298" t="n">
        <v>9</v>
      </c>
      <c r="B15" s="299"/>
      <c r="C15" s="300"/>
      <c r="D15" s="301"/>
      <c r="E15" s="302"/>
      <c r="F15" s="303"/>
      <c r="G15" s="304"/>
      <c r="H15" s="303"/>
      <c r="I15" s="304"/>
      <c r="J15" s="305"/>
      <c r="K15" s="306"/>
      <c r="L15" s="307"/>
      <c r="M15" s="304"/>
      <c r="O15" s="61"/>
      <c r="P15" s="61"/>
      <c r="Q15" s="61"/>
    </row>
    <row r="16" s="80" customFormat="true" ht="24.75" hidden="false" customHeight="true" outlineLevel="0" collapsed="false">
      <c r="A16" s="298" t="n">
        <v>10</v>
      </c>
      <c r="B16" s="299"/>
      <c r="C16" s="300"/>
      <c r="D16" s="301"/>
      <c r="E16" s="302"/>
      <c r="F16" s="303"/>
      <c r="G16" s="304"/>
      <c r="H16" s="303"/>
      <c r="I16" s="304"/>
      <c r="J16" s="305"/>
      <c r="K16" s="306"/>
      <c r="L16" s="307"/>
      <c r="M16" s="304"/>
      <c r="O16" s="61"/>
      <c r="P16" s="61"/>
      <c r="Q16" s="61"/>
    </row>
    <row r="17" s="80" customFormat="true" ht="24.75" hidden="false" customHeight="true" outlineLevel="0" collapsed="false">
      <c r="A17" s="298" t="n">
        <v>11</v>
      </c>
      <c r="B17" s="299"/>
      <c r="C17" s="300"/>
      <c r="D17" s="301"/>
      <c r="E17" s="302"/>
      <c r="F17" s="303"/>
      <c r="G17" s="304"/>
      <c r="H17" s="303"/>
      <c r="I17" s="304"/>
      <c r="J17" s="305"/>
      <c r="K17" s="306"/>
      <c r="L17" s="307"/>
      <c r="M17" s="304"/>
      <c r="O17" s="61"/>
      <c r="P17" s="61"/>
      <c r="Q17" s="61"/>
    </row>
    <row r="18" s="80" customFormat="true" ht="24.75" hidden="false" customHeight="true" outlineLevel="0" collapsed="false">
      <c r="A18" s="298" t="n">
        <v>12</v>
      </c>
      <c r="B18" s="299"/>
      <c r="C18" s="300"/>
      <c r="D18" s="301"/>
      <c r="E18" s="302"/>
      <c r="F18" s="303"/>
      <c r="G18" s="304"/>
      <c r="H18" s="303"/>
      <c r="I18" s="304"/>
      <c r="J18" s="305"/>
      <c r="K18" s="306"/>
      <c r="L18" s="307"/>
      <c r="M18" s="304"/>
      <c r="O18" s="61"/>
      <c r="P18" s="61"/>
      <c r="Q18" s="61"/>
    </row>
    <row r="19" s="80" customFormat="true" ht="24.75" hidden="false" customHeight="true" outlineLevel="0" collapsed="false">
      <c r="A19" s="298" t="n">
        <v>13</v>
      </c>
      <c r="B19" s="299"/>
      <c r="C19" s="300"/>
      <c r="D19" s="301"/>
      <c r="E19" s="302"/>
      <c r="F19" s="303"/>
      <c r="G19" s="304"/>
      <c r="H19" s="303"/>
      <c r="I19" s="304"/>
      <c r="J19" s="305"/>
      <c r="K19" s="306"/>
      <c r="L19" s="307"/>
      <c r="M19" s="304"/>
      <c r="O19" s="61"/>
      <c r="P19" s="61"/>
      <c r="Q19" s="61"/>
    </row>
    <row r="20" s="80" customFormat="true" ht="24.75" hidden="false" customHeight="true" outlineLevel="0" collapsed="false">
      <c r="A20" s="298" t="n">
        <v>14</v>
      </c>
      <c r="B20" s="299"/>
      <c r="C20" s="300"/>
      <c r="D20" s="301"/>
      <c r="E20" s="302"/>
      <c r="F20" s="303"/>
      <c r="G20" s="304"/>
      <c r="H20" s="303"/>
      <c r="I20" s="304"/>
      <c r="J20" s="305"/>
      <c r="K20" s="306"/>
      <c r="L20" s="307"/>
      <c r="M20" s="304"/>
      <c r="O20" s="61"/>
      <c r="P20" s="61"/>
      <c r="Q20" s="61"/>
    </row>
    <row r="21" s="80" customFormat="true" ht="24.75" hidden="false" customHeight="true" outlineLevel="0" collapsed="false">
      <c r="A21" s="298" t="n">
        <v>15</v>
      </c>
      <c r="B21" s="299"/>
      <c r="C21" s="300"/>
      <c r="D21" s="301"/>
      <c r="E21" s="302"/>
      <c r="F21" s="303"/>
      <c r="G21" s="304"/>
      <c r="H21" s="303"/>
      <c r="I21" s="304"/>
      <c r="J21" s="305"/>
      <c r="K21" s="306"/>
      <c r="L21" s="307"/>
      <c r="M21" s="304"/>
      <c r="O21" s="61"/>
      <c r="P21" s="61"/>
      <c r="Q21" s="61"/>
    </row>
    <row r="22" s="80" customFormat="true" ht="24.75" hidden="false" customHeight="true" outlineLevel="0" collapsed="false">
      <c r="A22" s="298" t="n">
        <v>16</v>
      </c>
      <c r="B22" s="299"/>
      <c r="C22" s="300"/>
      <c r="D22" s="301"/>
      <c r="E22" s="302"/>
      <c r="F22" s="303"/>
      <c r="G22" s="304"/>
      <c r="H22" s="303"/>
      <c r="I22" s="304"/>
      <c r="J22" s="305"/>
      <c r="K22" s="306"/>
      <c r="L22" s="307"/>
      <c r="M22" s="304"/>
      <c r="O22" s="61"/>
      <c r="P22" s="61"/>
      <c r="Q22" s="61"/>
    </row>
    <row r="23" s="80" customFormat="true" ht="24.75" hidden="false" customHeight="true" outlineLevel="0" collapsed="false">
      <c r="A23" s="298" t="n">
        <v>17</v>
      </c>
      <c r="B23" s="299"/>
      <c r="C23" s="300"/>
      <c r="D23" s="301"/>
      <c r="E23" s="302"/>
      <c r="F23" s="303"/>
      <c r="G23" s="304"/>
      <c r="H23" s="303"/>
      <c r="I23" s="304"/>
      <c r="J23" s="305"/>
      <c r="K23" s="306"/>
      <c r="L23" s="307"/>
      <c r="M23" s="304"/>
      <c r="O23" s="61"/>
      <c r="P23" s="61"/>
      <c r="Q23" s="61"/>
    </row>
    <row r="24" s="80" customFormat="true" ht="24.75" hidden="false" customHeight="true" outlineLevel="0" collapsed="false">
      <c r="A24" s="298" t="n">
        <v>18</v>
      </c>
      <c r="B24" s="299"/>
      <c r="C24" s="300"/>
      <c r="D24" s="301"/>
      <c r="E24" s="302"/>
      <c r="F24" s="303"/>
      <c r="G24" s="304"/>
      <c r="H24" s="303"/>
      <c r="I24" s="304"/>
      <c r="J24" s="305"/>
      <c r="K24" s="306"/>
      <c r="L24" s="307"/>
      <c r="M24" s="304"/>
      <c r="O24" s="61"/>
      <c r="P24" s="61"/>
      <c r="Q24" s="61"/>
    </row>
    <row r="25" s="80" customFormat="true" ht="24.75" hidden="false" customHeight="true" outlineLevel="0" collapsed="false">
      <c r="A25" s="298" t="n">
        <v>19</v>
      </c>
      <c r="B25" s="299"/>
      <c r="C25" s="300"/>
      <c r="D25" s="301"/>
      <c r="E25" s="302"/>
      <c r="F25" s="303"/>
      <c r="G25" s="304"/>
      <c r="H25" s="303"/>
      <c r="I25" s="304"/>
      <c r="J25" s="305"/>
      <c r="K25" s="306"/>
      <c r="L25" s="307"/>
      <c r="M25" s="304"/>
      <c r="O25" s="61"/>
      <c r="P25" s="61"/>
      <c r="Q25" s="61"/>
    </row>
    <row r="26" s="80" customFormat="true" ht="24.75" hidden="false" customHeight="true" outlineLevel="0" collapsed="false">
      <c r="A26" s="298" t="n">
        <v>20</v>
      </c>
      <c r="B26" s="299"/>
      <c r="C26" s="300"/>
      <c r="D26" s="301"/>
      <c r="E26" s="302"/>
      <c r="F26" s="303"/>
      <c r="G26" s="304"/>
      <c r="H26" s="303"/>
      <c r="I26" s="304"/>
      <c r="J26" s="305"/>
      <c r="K26" s="306"/>
      <c r="L26" s="307"/>
      <c r="M26" s="304"/>
      <c r="O26" s="61"/>
      <c r="P26" s="61"/>
      <c r="Q26" s="61"/>
    </row>
    <row r="27" s="80" customFormat="true" ht="24.75" hidden="false" customHeight="true" outlineLevel="0" collapsed="false">
      <c r="A27" s="298" t="n">
        <v>21</v>
      </c>
      <c r="B27" s="299"/>
      <c r="C27" s="300"/>
      <c r="D27" s="301"/>
      <c r="E27" s="302"/>
      <c r="F27" s="303"/>
      <c r="G27" s="304"/>
      <c r="H27" s="303"/>
      <c r="I27" s="304"/>
      <c r="J27" s="305"/>
      <c r="K27" s="306"/>
      <c r="L27" s="307"/>
      <c r="M27" s="304"/>
      <c r="O27" s="61"/>
      <c r="P27" s="61"/>
      <c r="Q27" s="61"/>
    </row>
    <row r="28" s="80" customFormat="true" ht="24.75" hidden="false" customHeight="true" outlineLevel="0" collapsed="false">
      <c r="A28" s="298" t="n">
        <v>22</v>
      </c>
      <c r="B28" s="299"/>
      <c r="C28" s="300"/>
      <c r="D28" s="301"/>
      <c r="E28" s="302"/>
      <c r="F28" s="303"/>
      <c r="G28" s="304"/>
      <c r="H28" s="303"/>
      <c r="I28" s="304"/>
      <c r="J28" s="305"/>
      <c r="K28" s="306"/>
      <c r="L28" s="307"/>
      <c r="M28" s="304"/>
      <c r="O28" s="61"/>
      <c r="P28" s="61"/>
      <c r="Q28" s="61"/>
    </row>
    <row r="29" s="80" customFormat="true" ht="24.75" hidden="false" customHeight="true" outlineLevel="0" collapsed="false">
      <c r="A29" s="298" t="n">
        <v>23</v>
      </c>
      <c r="B29" s="299"/>
      <c r="C29" s="300"/>
      <c r="D29" s="301"/>
      <c r="E29" s="302"/>
      <c r="F29" s="303"/>
      <c r="G29" s="304"/>
      <c r="H29" s="303"/>
      <c r="I29" s="304"/>
      <c r="J29" s="305"/>
      <c r="K29" s="306"/>
      <c r="L29" s="307"/>
      <c r="M29" s="304"/>
      <c r="O29" s="61"/>
      <c r="P29" s="61"/>
      <c r="Q29" s="61"/>
    </row>
    <row r="30" s="80" customFormat="true" ht="24.75" hidden="false" customHeight="true" outlineLevel="0" collapsed="false">
      <c r="A30" s="298" t="n">
        <v>24</v>
      </c>
      <c r="B30" s="299"/>
      <c r="C30" s="300"/>
      <c r="D30" s="301"/>
      <c r="E30" s="302"/>
      <c r="F30" s="303"/>
      <c r="G30" s="304"/>
      <c r="H30" s="303"/>
      <c r="I30" s="304"/>
      <c r="J30" s="305"/>
      <c r="K30" s="306"/>
      <c r="L30" s="307"/>
      <c r="M30" s="304"/>
      <c r="O30" s="61"/>
      <c r="P30" s="61"/>
      <c r="Q30" s="61"/>
    </row>
    <row r="31" s="80" customFormat="true" ht="24.75" hidden="false" customHeight="true" outlineLevel="0" collapsed="false">
      <c r="A31" s="308" t="n">
        <v>25</v>
      </c>
      <c r="B31" s="309"/>
      <c r="C31" s="310"/>
      <c r="D31" s="311"/>
      <c r="E31" s="312"/>
      <c r="F31" s="313"/>
      <c r="G31" s="314"/>
      <c r="H31" s="313"/>
      <c r="I31" s="314"/>
      <c r="J31" s="315"/>
      <c r="K31" s="316"/>
      <c r="L31" s="317"/>
      <c r="M31" s="314"/>
      <c r="O31" s="61"/>
      <c r="P31" s="61"/>
      <c r="Q31" s="61"/>
    </row>
    <row r="32" customFormat="false" ht="6" hidden="false" customHeight="true" outlineLevel="0" collapsed="false"/>
    <row r="33" customFormat="false" ht="18.75" hidden="false" customHeight="true" outlineLevel="0" collapsed="false">
      <c r="E33" s="318" t="s">
        <v>1048</v>
      </c>
      <c r="F33" s="318"/>
      <c r="G33" s="318"/>
      <c r="H33" s="318"/>
      <c r="I33" s="318"/>
      <c r="J33" s="318"/>
      <c r="K33" s="318"/>
      <c r="L33" s="318"/>
      <c r="M33" s="318"/>
    </row>
    <row r="34" customFormat="false" ht="3" hidden="false" customHeight="true" outlineLevel="0" collapsed="false"/>
    <row r="35" customFormat="false" ht="17.25" hidden="false" customHeight="true" outlineLevel="0" collapsed="false">
      <c r="E35" s="319" t="s">
        <v>70</v>
      </c>
      <c r="F35" s="319"/>
      <c r="G35" s="320"/>
      <c r="H35" s="84" t="s">
        <v>1049</v>
      </c>
    </row>
    <row r="36" customFormat="false" ht="17.25" hidden="false" customHeight="true" outlineLevel="0" collapsed="false">
      <c r="E36" s="319" t="s">
        <v>1050</v>
      </c>
      <c r="F36" s="319"/>
      <c r="G36" s="320"/>
      <c r="H36" s="84" t="s">
        <v>1049</v>
      </c>
    </row>
    <row r="37" customFormat="false" ht="17.25" hidden="false" customHeight="true" outlineLevel="0" collapsed="false">
      <c r="E37" s="319" t="s">
        <v>1051</v>
      </c>
      <c r="F37" s="319"/>
      <c r="G37" s="320"/>
      <c r="H37" s="84" t="s">
        <v>1049</v>
      </c>
    </row>
  </sheetData>
  <mergeCells count="13">
    <mergeCell ref="A1:M1"/>
    <mergeCell ref="A2:M2"/>
    <mergeCell ref="C3:J3"/>
    <mergeCell ref="A4:M4"/>
    <mergeCell ref="A5:A6"/>
    <mergeCell ref="B5:B6"/>
    <mergeCell ref="C5:C6"/>
    <mergeCell ref="D5:D6"/>
    <mergeCell ref="F5:M5"/>
    <mergeCell ref="E33:M33"/>
    <mergeCell ref="E35:F35"/>
    <mergeCell ref="E36:F36"/>
    <mergeCell ref="E37:F37"/>
  </mergeCells>
  <printOptions headings="false" gridLines="false" gridLinesSet="true" horizontalCentered="true" verticalCentered="false"/>
  <pageMargins left="0.472222222222222" right="0.157638888888889" top="0.511805555555556" bottom="0.23611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5.99"/>
    <col collapsed="false" customWidth="true" hidden="false" outlineLevel="0" max="2" min="2" style="82" width="14.85"/>
    <col collapsed="false" customWidth="true" hidden="false" outlineLevel="0" max="3" min="3" style="82" width="34.13"/>
    <col collapsed="false" customWidth="true" hidden="false" outlineLevel="0" max="4" min="4" style="84" width="20.85"/>
    <col collapsed="false" customWidth="true" hidden="false" outlineLevel="0" max="5" min="5" style="84" width="9.85"/>
    <col collapsed="false" customWidth="true" hidden="false" outlineLevel="0" max="6" min="6" style="84" width="8.56"/>
    <col collapsed="false" customWidth="false" hidden="false" outlineLevel="0" max="257" min="7" style="84" width="9.14"/>
  </cols>
  <sheetData>
    <row r="1" customFormat="false" ht="65.25" hidden="false" customHeight="true" outlineLevel="0" collapsed="false">
      <c r="A1" s="321" t="s">
        <v>1052</v>
      </c>
      <c r="B1" s="321"/>
      <c r="C1" s="321"/>
      <c r="D1" s="321"/>
      <c r="E1" s="321"/>
      <c r="F1" s="321"/>
    </row>
    <row r="2" customFormat="false" ht="14.25" hidden="false" customHeight="true" outlineLevel="0" collapsed="false">
      <c r="A2" s="322" t="s">
        <v>1053</v>
      </c>
      <c r="B2" s="322"/>
      <c r="C2" s="323" t="s">
        <v>1049</v>
      </c>
      <c r="D2" s="323"/>
      <c r="E2" s="323"/>
      <c r="F2" s="323"/>
    </row>
    <row r="3" customFormat="false" ht="14.25" hidden="false" customHeight="true" outlineLevel="0" collapsed="false">
      <c r="A3" s="322" t="s">
        <v>1054</v>
      </c>
      <c r="B3" s="322"/>
      <c r="C3" s="322" t="s">
        <v>1049</v>
      </c>
      <c r="D3" s="324"/>
      <c r="E3" s="324"/>
      <c r="F3" s="325"/>
    </row>
    <row r="4" customFormat="false" ht="14.25" hidden="false" customHeight="true" outlineLevel="0" collapsed="false">
      <c r="A4" s="322" t="s">
        <v>1055</v>
      </c>
      <c r="B4" s="322"/>
      <c r="C4" s="322" t="s">
        <v>1056</v>
      </c>
      <c r="D4" s="322"/>
      <c r="E4" s="322"/>
      <c r="F4" s="325"/>
    </row>
    <row r="5" customFormat="false" ht="5.25" hidden="false" customHeight="true" outlineLevel="0" collapsed="false">
      <c r="A5" s="326"/>
      <c r="B5" s="326"/>
      <c r="C5" s="327"/>
      <c r="D5" s="328"/>
      <c r="E5" s="328"/>
    </row>
    <row r="6" customFormat="false" ht="23.25" hidden="false" customHeight="true" outlineLevel="0" collapsed="false">
      <c r="A6" s="280" t="s">
        <v>66</v>
      </c>
      <c r="B6" s="281" t="s">
        <v>69</v>
      </c>
      <c r="C6" s="281" t="s">
        <v>70</v>
      </c>
      <c r="D6" s="281" t="s">
        <v>1057</v>
      </c>
      <c r="E6" s="281" t="s">
        <v>1058</v>
      </c>
      <c r="F6" s="329" t="s">
        <v>1059</v>
      </c>
    </row>
    <row r="7" customFormat="false" ht="13.5" hidden="false" customHeight="false" outlineLevel="0" collapsed="false">
      <c r="A7" s="280"/>
      <c r="B7" s="281"/>
      <c r="C7" s="281"/>
      <c r="D7" s="281"/>
      <c r="E7" s="281"/>
      <c r="F7" s="329"/>
    </row>
    <row r="8" s="80" customFormat="true" ht="18.75" hidden="false" customHeight="true" outlineLevel="0" collapsed="false">
      <c r="A8" s="330" t="n">
        <v>1</v>
      </c>
      <c r="B8" s="220"/>
      <c r="C8" s="331"/>
      <c r="D8" s="332" t="s">
        <v>473</v>
      </c>
      <c r="E8" s="332"/>
      <c r="F8" s="333"/>
      <c r="G8" s="61"/>
      <c r="H8" s="61"/>
    </row>
    <row r="9" s="80" customFormat="true" ht="18.75" hidden="false" customHeight="true" outlineLevel="0" collapsed="false">
      <c r="A9" s="334" t="n">
        <v>2</v>
      </c>
      <c r="B9" s="71"/>
      <c r="C9" s="75"/>
      <c r="D9" s="76" t="s">
        <v>472</v>
      </c>
      <c r="E9" s="76"/>
      <c r="F9" s="335"/>
      <c r="G9" s="61"/>
      <c r="H9" s="61"/>
    </row>
    <row r="10" s="80" customFormat="true" ht="18.75" hidden="false" customHeight="true" outlineLevel="0" collapsed="false">
      <c r="A10" s="334" t="n">
        <v>3</v>
      </c>
      <c r="B10" s="71"/>
      <c r="C10" s="75"/>
      <c r="D10" s="76" t="s">
        <v>474</v>
      </c>
      <c r="E10" s="76"/>
      <c r="F10" s="335"/>
      <c r="G10" s="61"/>
      <c r="H10" s="61"/>
    </row>
    <row r="11" s="80" customFormat="true" ht="18.75" hidden="false" customHeight="true" outlineLevel="0" collapsed="false">
      <c r="A11" s="334" t="n">
        <v>4</v>
      </c>
      <c r="B11" s="71"/>
      <c r="C11" s="75"/>
      <c r="D11" s="76" t="s">
        <v>475</v>
      </c>
      <c r="E11" s="76"/>
      <c r="F11" s="335"/>
      <c r="G11" s="61"/>
      <c r="H11" s="61"/>
    </row>
    <row r="12" s="80" customFormat="true" ht="18.75" hidden="false" customHeight="true" outlineLevel="0" collapsed="false">
      <c r="A12" s="336"/>
      <c r="B12" s="212"/>
      <c r="C12" s="337"/>
      <c r="D12" s="338"/>
      <c r="E12" s="338"/>
      <c r="F12" s="339"/>
      <c r="G12" s="61"/>
      <c r="H12" s="61"/>
    </row>
    <row r="14" customFormat="false" ht="14.25" hidden="false" customHeight="true" outlineLevel="0" collapsed="false">
      <c r="D14" s="340" t="s">
        <v>1060</v>
      </c>
      <c r="E14" s="340"/>
      <c r="F14" s="340"/>
    </row>
    <row r="16" customFormat="false" ht="12.75" hidden="false" customHeight="false" outlineLevel="0" collapsed="false">
      <c r="D16" s="84" t="s">
        <v>1061</v>
      </c>
    </row>
    <row r="17" customFormat="false" ht="12.75" hidden="false" customHeight="false" outlineLevel="0" collapsed="false">
      <c r="D17" s="84" t="s">
        <v>1062</v>
      </c>
    </row>
    <row r="18" customFormat="false" ht="12.75" hidden="false" customHeight="false" outlineLevel="0" collapsed="false">
      <c r="C18" s="82" t="s">
        <v>348</v>
      </c>
      <c r="D18" s="84" t="s">
        <v>1063</v>
      </c>
    </row>
    <row r="21" customFormat="false" ht="71.25" hidden="false" customHeight="true" outlineLevel="0" collapsed="false"/>
    <row r="24" customFormat="false" ht="65.25" hidden="false" customHeight="true" outlineLevel="0" collapsed="false">
      <c r="A24" s="341" t="s">
        <v>1052</v>
      </c>
      <c r="B24" s="341"/>
      <c r="C24" s="341"/>
      <c r="D24" s="341"/>
      <c r="E24" s="341"/>
      <c r="F24" s="341"/>
    </row>
    <row r="25" customFormat="false" ht="14.25" hidden="false" customHeight="true" outlineLevel="0" collapsed="false">
      <c r="A25" s="322" t="s">
        <v>1053</v>
      </c>
      <c r="B25" s="322"/>
      <c r="C25" s="323" t="s">
        <v>1049</v>
      </c>
      <c r="D25" s="323"/>
      <c r="E25" s="323"/>
      <c r="F25" s="323"/>
    </row>
    <row r="26" customFormat="false" ht="14.25" hidden="false" customHeight="true" outlineLevel="0" collapsed="false">
      <c r="A26" s="322" t="s">
        <v>1054</v>
      </c>
      <c r="B26" s="322"/>
      <c r="C26" s="322" t="s">
        <v>1049</v>
      </c>
      <c r="D26" s="324"/>
      <c r="E26" s="324"/>
      <c r="F26" s="325"/>
    </row>
    <row r="27" customFormat="false" ht="14.25" hidden="false" customHeight="true" outlineLevel="0" collapsed="false">
      <c r="A27" s="322" t="s">
        <v>1055</v>
      </c>
      <c r="B27" s="322"/>
      <c r="C27" s="322" t="s">
        <v>1056</v>
      </c>
      <c r="D27" s="322"/>
      <c r="E27" s="322"/>
      <c r="F27" s="325"/>
    </row>
    <row r="28" customFormat="false" ht="5.25" hidden="false" customHeight="true" outlineLevel="0" collapsed="false">
      <c r="A28" s="326"/>
      <c r="B28" s="326"/>
      <c r="C28" s="327"/>
      <c r="D28" s="328"/>
      <c r="E28" s="328"/>
    </row>
    <row r="29" customFormat="false" ht="23.25" hidden="false" customHeight="true" outlineLevel="0" collapsed="false">
      <c r="A29" s="280" t="s">
        <v>66</v>
      </c>
      <c r="B29" s="281" t="s">
        <v>69</v>
      </c>
      <c r="C29" s="281" t="s">
        <v>70</v>
      </c>
      <c r="D29" s="281" t="s">
        <v>1057</v>
      </c>
      <c r="E29" s="281" t="s">
        <v>1058</v>
      </c>
      <c r="F29" s="329" t="s">
        <v>1059</v>
      </c>
    </row>
    <row r="30" customFormat="false" ht="13.5" hidden="false" customHeight="false" outlineLevel="0" collapsed="false">
      <c r="A30" s="280"/>
      <c r="B30" s="281"/>
      <c r="C30" s="281"/>
      <c r="D30" s="281"/>
      <c r="E30" s="281"/>
      <c r="F30" s="329"/>
    </row>
    <row r="31" s="80" customFormat="true" ht="18.75" hidden="false" customHeight="true" outlineLevel="0" collapsed="false">
      <c r="A31" s="342" t="n">
        <v>1</v>
      </c>
      <c r="B31" s="343"/>
      <c r="C31" s="344"/>
      <c r="D31" s="345" t="s">
        <v>473</v>
      </c>
      <c r="E31" s="346"/>
      <c r="F31" s="347"/>
      <c r="G31" s="61"/>
      <c r="H31" s="61"/>
    </row>
    <row r="32" s="80" customFormat="true" ht="18.75" hidden="false" customHeight="true" outlineLevel="0" collapsed="false">
      <c r="A32" s="298" t="n">
        <v>2</v>
      </c>
      <c r="B32" s="299"/>
      <c r="C32" s="300"/>
      <c r="D32" s="348" t="s">
        <v>472</v>
      </c>
      <c r="E32" s="349"/>
      <c r="F32" s="304"/>
      <c r="G32" s="61"/>
      <c r="H32" s="61"/>
    </row>
    <row r="33" s="80" customFormat="true" ht="18.75" hidden="false" customHeight="true" outlineLevel="0" collapsed="false">
      <c r="A33" s="298" t="n">
        <v>3</v>
      </c>
      <c r="B33" s="299"/>
      <c r="C33" s="300"/>
      <c r="D33" s="348" t="s">
        <v>474</v>
      </c>
      <c r="E33" s="349"/>
      <c r="F33" s="304"/>
      <c r="G33" s="61"/>
      <c r="H33" s="61"/>
    </row>
    <row r="34" s="80" customFormat="true" ht="18.75" hidden="false" customHeight="true" outlineLevel="0" collapsed="false">
      <c r="A34" s="298" t="n">
        <v>4</v>
      </c>
      <c r="B34" s="299"/>
      <c r="C34" s="300"/>
      <c r="D34" s="348" t="s">
        <v>475</v>
      </c>
      <c r="E34" s="349"/>
      <c r="F34" s="304"/>
      <c r="G34" s="61"/>
      <c r="H34" s="61"/>
    </row>
    <row r="35" s="80" customFormat="true" ht="18.75" hidden="false" customHeight="true" outlineLevel="0" collapsed="false">
      <c r="A35" s="308"/>
      <c r="B35" s="309"/>
      <c r="C35" s="310"/>
      <c r="D35" s="350"/>
      <c r="E35" s="351"/>
      <c r="F35" s="314"/>
      <c r="G35" s="61"/>
      <c r="H35" s="61"/>
    </row>
    <row r="37" customFormat="false" ht="14.25" hidden="false" customHeight="true" outlineLevel="0" collapsed="false">
      <c r="D37" s="340" t="s">
        <v>1060</v>
      </c>
      <c r="E37" s="340"/>
      <c r="F37" s="340"/>
    </row>
    <row r="39" customFormat="false" ht="12.75" hidden="false" customHeight="false" outlineLevel="0" collapsed="false">
      <c r="D39" s="84" t="s">
        <v>1061</v>
      </c>
    </row>
    <row r="40" customFormat="false" ht="12.75" hidden="false" customHeight="false" outlineLevel="0" collapsed="false">
      <c r="D40" s="84" t="s">
        <v>1062</v>
      </c>
    </row>
    <row r="41" customFormat="false" ht="12.75" hidden="false" customHeight="false" outlineLevel="0" collapsed="false">
      <c r="C41" s="82" t="s">
        <v>348</v>
      </c>
      <c r="D41" s="84" t="s">
        <v>1063</v>
      </c>
    </row>
  </sheetData>
  <mergeCells count="24">
    <mergeCell ref="A1:F1"/>
    <mergeCell ref="A2:B2"/>
    <mergeCell ref="A3:B3"/>
    <mergeCell ref="A4:B4"/>
    <mergeCell ref="C4:D4"/>
    <mergeCell ref="A6:A7"/>
    <mergeCell ref="B6:B7"/>
    <mergeCell ref="C6:C7"/>
    <mergeCell ref="D6:D7"/>
    <mergeCell ref="E6:E7"/>
    <mergeCell ref="F6:F7"/>
    <mergeCell ref="D14:F14"/>
    <mergeCell ref="A24:F24"/>
    <mergeCell ref="A25:B25"/>
    <mergeCell ref="A26:B26"/>
    <mergeCell ref="A27:B27"/>
    <mergeCell ref="C27:D27"/>
    <mergeCell ref="A29:A30"/>
    <mergeCell ref="B29:B30"/>
    <mergeCell ref="C29:C30"/>
    <mergeCell ref="D29:D30"/>
    <mergeCell ref="E29:E30"/>
    <mergeCell ref="F29:F30"/>
    <mergeCell ref="D37:F37"/>
  </mergeCells>
  <printOptions headings="false" gridLines="false" gridLinesSet="true" horizontalCentered="false" verticalCentered="false"/>
  <pageMargins left="0.759722222222222" right="0.159722222222222" top="0.3701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3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218" activePane="bottomLeft" state="frozen"/>
      <selection pane="topLeft" activeCell="A1" activeCellId="0" sqref="A1"/>
      <selection pane="bottomLeft" activeCell="B219" activeCellId="0" sqref="B219:B2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5.99"/>
    <col collapsed="false" customWidth="true" hidden="false" outlineLevel="0" max="2" min="2" style="58" width="10.85"/>
    <col collapsed="false" customWidth="true" hidden="false" outlineLevel="0" max="3" min="3" style="59" width="7.42"/>
    <col collapsed="false" customWidth="true" hidden="false" outlineLevel="0" max="4" min="4" style="60" width="11.13"/>
    <col collapsed="false" customWidth="true" hidden="false" outlineLevel="0" max="5" min="5" style="57" width="25.28"/>
    <col collapsed="false" customWidth="true" hidden="false" outlineLevel="0" max="6" min="6" style="61" width="25.41"/>
    <col collapsed="false" customWidth="true" hidden="false" outlineLevel="0" max="7" min="7" style="61" width="10.41"/>
    <col collapsed="false" customWidth="true" hidden="false" outlineLevel="0" max="8" min="8" style="61" width="6.41"/>
    <col collapsed="false" customWidth="true" hidden="false" outlineLevel="0" max="9" min="9" style="62" width="6.41"/>
    <col collapsed="false" customWidth="true" hidden="false" outlineLevel="0" max="10" min="10" style="61" width="6.41"/>
    <col collapsed="false" customWidth="true" hidden="false" outlineLevel="0" max="11" min="11" style="62" width="6.41"/>
    <col collapsed="false" customWidth="true" hidden="false" outlineLevel="0" max="12" min="12" style="61" width="6.41"/>
    <col collapsed="false" customWidth="true" hidden="false" outlineLevel="0" max="13" min="13" style="62" width="6.41"/>
    <col collapsed="false" customWidth="true" hidden="false" outlineLevel="0" max="14" min="14" style="61" width="6.41"/>
    <col collapsed="false" customWidth="true" hidden="false" outlineLevel="0" max="15" min="15" style="62" width="7.56"/>
    <col collapsed="false" customWidth="true" hidden="false" outlineLevel="0" max="16" min="16" style="61" width="6.7"/>
    <col collapsed="false" customWidth="false" hidden="false" outlineLevel="0" max="257" min="17" style="61" width="9.14"/>
  </cols>
  <sheetData>
    <row r="1" customFormat="false" ht="39.75" hidden="false" customHeight="true" outlineLevel="0" collapsed="false">
      <c r="A1" s="63" t="str">
        <f aca="false">Kapak!B3</f>
        <v>TÜRKİYE ATLETİZM FEDERASYONU BAŞKANLIĞI 
Mersin Atletizm İl Temsilciliği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2" customFormat="false" ht="49.5" hidden="false" customHeight="true" outlineLevel="0" collapsed="false">
      <c r="A2" s="64" t="str">
        <f aca="false">Kapak!B16</f>
        <v>Seyfi Alanya Atmalar Kış Şampiyonası / Kulüpler Arası Yıldızlar Atmalar Ligi
1. Kademe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</row>
    <row r="3" customFormat="false" ht="24.75" hidden="false" customHeight="true" outlineLevel="0" collapsed="false">
      <c r="A3" s="65" t="s">
        <v>66</v>
      </c>
      <c r="B3" s="66" t="s">
        <v>67</v>
      </c>
      <c r="C3" s="65" t="s">
        <v>68</v>
      </c>
      <c r="D3" s="67" t="s">
        <v>69</v>
      </c>
      <c r="E3" s="65" t="s">
        <v>70</v>
      </c>
      <c r="F3" s="65" t="s">
        <v>71</v>
      </c>
      <c r="G3" s="65" t="s">
        <v>6</v>
      </c>
      <c r="H3" s="65" t="s">
        <v>72</v>
      </c>
      <c r="I3" s="65"/>
      <c r="J3" s="65"/>
      <c r="K3" s="65"/>
      <c r="L3" s="65"/>
      <c r="M3" s="65"/>
      <c r="N3" s="65"/>
      <c r="O3" s="65"/>
      <c r="P3" s="65" t="s">
        <v>73</v>
      </c>
    </row>
    <row r="4" customFormat="false" ht="61.5" hidden="false" customHeight="true" outlineLevel="0" collapsed="false">
      <c r="A4" s="65"/>
      <c r="B4" s="66"/>
      <c r="C4" s="65"/>
      <c r="D4" s="67"/>
      <c r="E4" s="65"/>
      <c r="F4" s="65"/>
      <c r="G4" s="68" t="s">
        <v>74</v>
      </c>
      <c r="H4" s="69" t="s">
        <v>75</v>
      </c>
      <c r="I4" s="70" t="s">
        <v>76</v>
      </c>
      <c r="J4" s="69" t="s">
        <v>77</v>
      </c>
      <c r="K4" s="70" t="s">
        <v>76</v>
      </c>
      <c r="L4" s="69" t="s">
        <v>78</v>
      </c>
      <c r="M4" s="70" t="s">
        <v>76</v>
      </c>
      <c r="N4" s="69" t="s">
        <v>79</v>
      </c>
      <c r="O4" s="70" t="s">
        <v>76</v>
      </c>
      <c r="P4" s="65"/>
    </row>
    <row r="5" s="80" customFormat="true" ht="22.5" hidden="false" customHeight="true" outlineLevel="0" collapsed="false">
      <c r="A5" s="71" t="n">
        <v>1</v>
      </c>
      <c r="B5" s="72" t="str">
        <f aca="false">CONCATENATE(G5,"-",H5,"-",P5)</f>
        <v>16 Yaş-Gülle-1</v>
      </c>
      <c r="C5" s="73" t="n">
        <v>2</v>
      </c>
      <c r="D5" s="74" t="n">
        <v>36298</v>
      </c>
      <c r="E5" s="75" t="s">
        <v>80</v>
      </c>
      <c r="F5" s="75" t="s">
        <v>81</v>
      </c>
      <c r="G5" s="76" t="s">
        <v>82</v>
      </c>
      <c r="H5" s="76" t="s">
        <v>83</v>
      </c>
      <c r="I5" s="77"/>
      <c r="J5" s="76"/>
      <c r="K5" s="77"/>
      <c r="L5" s="78"/>
      <c r="M5" s="79"/>
      <c r="N5" s="78"/>
      <c r="O5" s="77"/>
      <c r="P5" s="71" t="n">
        <v>1</v>
      </c>
      <c r="R5" s="61"/>
      <c r="S5" s="61"/>
      <c r="T5" s="61"/>
    </row>
    <row r="6" s="80" customFormat="true" ht="22.5" hidden="false" customHeight="true" outlineLevel="0" collapsed="false">
      <c r="A6" s="71" t="n">
        <v>2</v>
      </c>
      <c r="B6" s="72" t="str">
        <f aca="false">CONCATENATE(G6,"-",H6,"-",P6)</f>
        <v>16 Yaş-Gülle-2</v>
      </c>
      <c r="C6" s="73" t="n">
        <v>4</v>
      </c>
      <c r="D6" s="74" t="n">
        <v>36368</v>
      </c>
      <c r="E6" s="75" t="s">
        <v>84</v>
      </c>
      <c r="F6" s="75" t="s">
        <v>81</v>
      </c>
      <c r="G6" s="76" t="s">
        <v>82</v>
      </c>
      <c r="H6" s="76" t="s">
        <v>83</v>
      </c>
      <c r="I6" s="77"/>
      <c r="J6" s="76"/>
      <c r="K6" s="77"/>
      <c r="L6" s="78"/>
      <c r="M6" s="79"/>
      <c r="N6" s="78"/>
      <c r="O6" s="77"/>
      <c r="P6" s="71" t="n">
        <v>2</v>
      </c>
      <c r="R6" s="61"/>
      <c r="S6" s="61"/>
      <c r="T6" s="61"/>
    </row>
    <row r="7" s="80" customFormat="true" ht="22.5" hidden="false" customHeight="true" outlineLevel="0" collapsed="false">
      <c r="A7" s="71" t="n">
        <v>3</v>
      </c>
      <c r="B7" s="72" t="str">
        <f aca="false">CONCATENATE(G7,"-",H7,"-",P7)</f>
        <v>16 Yaş-Gülle-3</v>
      </c>
      <c r="C7" s="73" t="n">
        <v>5</v>
      </c>
      <c r="D7" s="74" t="n">
        <v>36541</v>
      </c>
      <c r="E7" s="75" t="s">
        <v>85</v>
      </c>
      <c r="F7" s="75" t="s">
        <v>81</v>
      </c>
      <c r="G7" s="76" t="s">
        <v>82</v>
      </c>
      <c r="H7" s="76" t="s">
        <v>83</v>
      </c>
      <c r="I7" s="77"/>
      <c r="J7" s="76"/>
      <c r="K7" s="77"/>
      <c r="L7" s="78"/>
      <c r="M7" s="79"/>
      <c r="N7" s="78"/>
      <c r="O7" s="77"/>
      <c r="P7" s="71" t="n">
        <v>3</v>
      </c>
      <c r="R7" s="61"/>
      <c r="S7" s="61"/>
      <c r="T7" s="61"/>
    </row>
    <row r="8" s="80" customFormat="true" ht="22.5" hidden="false" customHeight="true" outlineLevel="0" collapsed="false">
      <c r="A8" s="71" t="n">
        <v>4</v>
      </c>
      <c r="B8" s="72" t="str">
        <f aca="false">CONCATENATE(G8,"-",H8,"-",P8)</f>
        <v>16 Yaş-Gülle-4</v>
      </c>
      <c r="C8" s="73" t="n">
        <v>6</v>
      </c>
      <c r="D8" s="74" t="n">
        <v>36714</v>
      </c>
      <c r="E8" s="75" t="s">
        <v>86</v>
      </c>
      <c r="F8" s="75" t="s">
        <v>81</v>
      </c>
      <c r="G8" s="76" t="s">
        <v>82</v>
      </c>
      <c r="H8" s="76" t="s">
        <v>83</v>
      </c>
      <c r="I8" s="77"/>
      <c r="J8" s="76"/>
      <c r="K8" s="77"/>
      <c r="L8" s="78"/>
      <c r="M8" s="79"/>
      <c r="N8" s="78"/>
      <c r="O8" s="77"/>
      <c r="P8" s="71" t="n">
        <v>4</v>
      </c>
      <c r="R8" s="61"/>
      <c r="S8" s="61"/>
      <c r="T8" s="61"/>
    </row>
    <row r="9" s="80" customFormat="true" ht="22.5" hidden="false" customHeight="true" outlineLevel="0" collapsed="false">
      <c r="A9" s="71" t="n">
        <v>5</v>
      </c>
      <c r="B9" s="72" t="str">
        <f aca="false">CONCATENATE(G9,"-",H9,"-",P9)</f>
        <v>16 Yaş-Gülle-5</v>
      </c>
      <c r="C9" s="73" t="n">
        <v>194</v>
      </c>
      <c r="D9" s="74" t="n">
        <v>36538</v>
      </c>
      <c r="E9" s="75" t="s">
        <v>87</v>
      </c>
      <c r="F9" s="75" t="s">
        <v>88</v>
      </c>
      <c r="G9" s="76" t="s">
        <v>82</v>
      </c>
      <c r="H9" s="76" t="s">
        <v>83</v>
      </c>
      <c r="I9" s="77"/>
      <c r="J9" s="76"/>
      <c r="K9" s="77"/>
      <c r="L9" s="78"/>
      <c r="M9" s="79"/>
      <c r="N9" s="78"/>
      <c r="O9" s="77"/>
      <c r="P9" s="71" t="n">
        <v>5</v>
      </c>
      <c r="R9" s="61"/>
      <c r="S9" s="61"/>
      <c r="T9" s="61"/>
    </row>
    <row r="10" s="80" customFormat="true" ht="22.5" hidden="false" customHeight="true" outlineLevel="0" collapsed="false">
      <c r="A10" s="71" t="n">
        <v>6</v>
      </c>
      <c r="B10" s="72" t="str">
        <f aca="false">CONCATENATE(G10,"-",H10,"-",P10)</f>
        <v>16 Yaş-Gülle-6</v>
      </c>
      <c r="C10" s="73" t="n">
        <v>209</v>
      </c>
      <c r="D10" s="74" t="n">
        <v>36200</v>
      </c>
      <c r="E10" s="75" t="s">
        <v>89</v>
      </c>
      <c r="F10" s="75" t="s">
        <v>90</v>
      </c>
      <c r="G10" s="76" t="s">
        <v>82</v>
      </c>
      <c r="H10" s="76" t="s">
        <v>83</v>
      </c>
      <c r="I10" s="77"/>
      <c r="J10" s="76"/>
      <c r="K10" s="77"/>
      <c r="L10" s="78"/>
      <c r="M10" s="79"/>
      <c r="N10" s="78"/>
      <c r="O10" s="77"/>
      <c r="P10" s="71" t="n">
        <v>6</v>
      </c>
      <c r="R10" s="61"/>
      <c r="S10" s="61"/>
      <c r="T10" s="61"/>
    </row>
    <row r="11" s="80" customFormat="true" ht="22.5" hidden="false" customHeight="true" outlineLevel="0" collapsed="false">
      <c r="A11" s="71" t="n">
        <v>7</v>
      </c>
      <c r="B11" s="72" t="str">
        <f aca="false">CONCATENATE(G11,"-",H11,"-",P11)</f>
        <v>16 Yaş-Gülle-7</v>
      </c>
      <c r="C11" s="73" t="n">
        <v>210</v>
      </c>
      <c r="D11" s="74" t="n">
        <v>36563</v>
      </c>
      <c r="E11" s="75" t="s">
        <v>91</v>
      </c>
      <c r="F11" s="75" t="s">
        <v>90</v>
      </c>
      <c r="G11" s="76" t="s">
        <v>82</v>
      </c>
      <c r="H11" s="76" t="s">
        <v>83</v>
      </c>
      <c r="I11" s="77"/>
      <c r="J11" s="76"/>
      <c r="K11" s="77"/>
      <c r="L11" s="78"/>
      <c r="M11" s="79"/>
      <c r="N11" s="78"/>
      <c r="O11" s="77"/>
      <c r="P11" s="71" t="n">
        <v>7</v>
      </c>
      <c r="R11" s="61"/>
      <c r="S11" s="61"/>
      <c r="T11" s="61"/>
    </row>
    <row r="12" s="80" customFormat="true" ht="22.5" hidden="false" customHeight="true" outlineLevel="0" collapsed="false">
      <c r="A12" s="71" t="n">
        <v>8</v>
      </c>
      <c r="B12" s="72" t="str">
        <f aca="false">CONCATENATE(G12,"-",H12,"-",P12)</f>
        <v>16 Yaş-Gülle-8</v>
      </c>
      <c r="C12" s="73" t="n">
        <v>211</v>
      </c>
      <c r="D12" s="74" t="n">
        <v>36791</v>
      </c>
      <c r="E12" s="75" t="s">
        <v>92</v>
      </c>
      <c r="F12" s="75" t="s">
        <v>90</v>
      </c>
      <c r="G12" s="76" t="s">
        <v>82</v>
      </c>
      <c r="H12" s="76" t="s">
        <v>83</v>
      </c>
      <c r="I12" s="77"/>
      <c r="J12" s="76"/>
      <c r="K12" s="77"/>
      <c r="L12" s="78"/>
      <c r="M12" s="79"/>
      <c r="N12" s="78"/>
      <c r="O12" s="77"/>
      <c r="P12" s="71" t="n">
        <v>8</v>
      </c>
      <c r="R12" s="61"/>
      <c r="S12" s="61"/>
      <c r="T12" s="61"/>
    </row>
    <row r="13" s="80" customFormat="true" ht="22.5" hidden="false" customHeight="true" outlineLevel="0" collapsed="false">
      <c r="A13" s="71"/>
      <c r="B13" s="72" t="str">
        <f aca="false">CONCATENATE(G13,"-",H13,"-",P13)</f>
        <v>16 Yaş-Gülle-9</v>
      </c>
      <c r="C13" s="73" t="n">
        <v>410</v>
      </c>
      <c r="D13" s="74" t="n">
        <v>36526</v>
      </c>
      <c r="E13" s="75" t="s">
        <v>93</v>
      </c>
      <c r="F13" s="75" t="s">
        <v>94</v>
      </c>
      <c r="G13" s="76" t="s">
        <v>82</v>
      </c>
      <c r="H13" s="76" t="s">
        <v>83</v>
      </c>
      <c r="I13" s="77"/>
      <c r="J13" s="76"/>
      <c r="K13" s="77"/>
      <c r="L13" s="78"/>
      <c r="M13" s="79"/>
      <c r="N13" s="78"/>
      <c r="O13" s="77"/>
      <c r="P13" s="71" t="n">
        <v>9</v>
      </c>
      <c r="R13" s="61"/>
      <c r="S13" s="61"/>
      <c r="T13" s="61"/>
    </row>
    <row r="14" s="80" customFormat="true" ht="22.5" hidden="false" customHeight="true" outlineLevel="0" collapsed="false">
      <c r="A14" s="71" t="n">
        <v>9</v>
      </c>
      <c r="B14" s="72" t="str">
        <f aca="false">CONCATENATE(G14,"-",H14,"-",P14)</f>
        <v>16 Yaş-Gülle-10</v>
      </c>
      <c r="C14" s="73" t="n">
        <v>267</v>
      </c>
      <c r="D14" s="74" t="n">
        <v>36979</v>
      </c>
      <c r="E14" s="75" t="s">
        <v>95</v>
      </c>
      <c r="F14" s="75" t="s">
        <v>96</v>
      </c>
      <c r="G14" s="76" t="s">
        <v>82</v>
      </c>
      <c r="H14" s="76" t="s">
        <v>83</v>
      </c>
      <c r="I14" s="77" t="n">
        <v>1000</v>
      </c>
      <c r="J14" s="76"/>
      <c r="K14" s="77"/>
      <c r="L14" s="78"/>
      <c r="M14" s="79"/>
      <c r="N14" s="78"/>
      <c r="O14" s="77"/>
      <c r="P14" s="71" t="n">
        <v>10</v>
      </c>
      <c r="R14" s="61"/>
      <c r="S14" s="61"/>
      <c r="T14" s="61"/>
    </row>
    <row r="15" s="80" customFormat="true" ht="22.5" hidden="false" customHeight="true" outlineLevel="0" collapsed="false">
      <c r="A15" s="71" t="n">
        <v>10</v>
      </c>
      <c r="B15" s="72" t="str">
        <f aca="false">CONCATENATE(G15,"-",H15,"-",P15)</f>
        <v>16 Yaş-Gülle-11</v>
      </c>
      <c r="C15" s="73" t="n">
        <v>137</v>
      </c>
      <c r="D15" s="74" t="n">
        <v>36555</v>
      </c>
      <c r="E15" s="75" t="s">
        <v>97</v>
      </c>
      <c r="F15" s="75" t="s">
        <v>98</v>
      </c>
      <c r="G15" s="76" t="s">
        <v>82</v>
      </c>
      <c r="H15" s="76" t="s">
        <v>83</v>
      </c>
      <c r="I15" s="77" t="n">
        <v>1100</v>
      </c>
      <c r="J15" s="76"/>
      <c r="K15" s="77"/>
      <c r="L15" s="78"/>
      <c r="M15" s="79"/>
      <c r="N15" s="78"/>
      <c r="O15" s="77"/>
      <c r="P15" s="71" t="n">
        <v>11</v>
      </c>
      <c r="R15" s="61"/>
      <c r="S15" s="61"/>
      <c r="T15" s="61"/>
    </row>
    <row r="16" s="80" customFormat="true" ht="22.5" hidden="false" customHeight="true" outlineLevel="0" collapsed="false">
      <c r="A16" s="71" t="n">
        <v>11</v>
      </c>
      <c r="B16" s="72" t="str">
        <f aca="false">CONCATENATE(G16,"-",H16,"-",P16)</f>
        <v>16 Yaş-Gülle-12</v>
      </c>
      <c r="C16" s="73" t="n">
        <v>146</v>
      </c>
      <c r="D16" s="74" t="n">
        <v>36161</v>
      </c>
      <c r="E16" s="75" t="s">
        <v>99</v>
      </c>
      <c r="F16" s="75" t="s">
        <v>100</v>
      </c>
      <c r="G16" s="76" t="s">
        <v>82</v>
      </c>
      <c r="H16" s="76" t="s">
        <v>83</v>
      </c>
      <c r="I16" s="77" t="n">
        <v>1200</v>
      </c>
      <c r="J16" s="76"/>
      <c r="K16" s="77"/>
      <c r="L16" s="78"/>
      <c r="M16" s="79"/>
      <c r="N16" s="78"/>
      <c r="O16" s="77"/>
      <c r="P16" s="71" t="n">
        <v>12</v>
      </c>
      <c r="R16" s="61"/>
      <c r="S16" s="61"/>
      <c r="T16" s="61"/>
    </row>
    <row r="17" s="80" customFormat="true" ht="22.5" hidden="false" customHeight="true" outlineLevel="0" collapsed="false">
      <c r="A17" s="71" t="n">
        <v>12</v>
      </c>
      <c r="B17" s="72" t="str">
        <f aca="false">CONCATENATE(G17,"-",H17,"-",P17)</f>
        <v>16 Yaş-Gülle-13</v>
      </c>
      <c r="C17" s="73" t="n">
        <v>130</v>
      </c>
      <c r="D17" s="74" t="n">
        <v>36526</v>
      </c>
      <c r="E17" s="75" t="s">
        <v>101</v>
      </c>
      <c r="F17" s="75" t="s">
        <v>102</v>
      </c>
      <c r="G17" s="76" t="s">
        <v>82</v>
      </c>
      <c r="H17" s="76" t="s">
        <v>83</v>
      </c>
      <c r="I17" s="77" t="n">
        <v>1200</v>
      </c>
      <c r="J17" s="76"/>
      <c r="K17" s="77"/>
      <c r="L17" s="78"/>
      <c r="M17" s="79"/>
      <c r="N17" s="78"/>
      <c r="O17" s="77"/>
      <c r="P17" s="71" t="n">
        <v>13</v>
      </c>
      <c r="R17" s="61"/>
      <c r="S17" s="61"/>
      <c r="T17" s="61"/>
    </row>
    <row r="18" s="80" customFormat="true" ht="22.5" hidden="false" customHeight="true" outlineLevel="0" collapsed="false">
      <c r="A18" s="71" t="n">
        <v>13</v>
      </c>
      <c r="B18" s="72" t="str">
        <f aca="false">CONCATENATE(G18,"-",H18,"-",P18)</f>
        <v>16 Yaş-Gülle-14</v>
      </c>
      <c r="C18" s="73" t="n">
        <v>181</v>
      </c>
      <c r="D18" s="74" t="n">
        <v>36678</v>
      </c>
      <c r="E18" s="75" t="s">
        <v>103</v>
      </c>
      <c r="F18" s="75" t="s">
        <v>104</v>
      </c>
      <c r="G18" s="76" t="s">
        <v>82</v>
      </c>
      <c r="H18" s="76" t="s">
        <v>83</v>
      </c>
      <c r="I18" s="77" t="n">
        <v>1200</v>
      </c>
      <c r="J18" s="76"/>
      <c r="K18" s="77"/>
      <c r="L18" s="78"/>
      <c r="M18" s="79"/>
      <c r="N18" s="78"/>
      <c r="O18" s="77"/>
      <c r="P18" s="71" t="n">
        <v>14</v>
      </c>
      <c r="R18" s="61"/>
      <c r="S18" s="61"/>
      <c r="T18" s="61"/>
    </row>
    <row r="19" s="80" customFormat="true" ht="22.5" hidden="false" customHeight="true" outlineLevel="0" collapsed="false">
      <c r="A19" s="71" t="n">
        <v>14</v>
      </c>
      <c r="B19" s="72" t="str">
        <f aca="false">CONCATENATE(G19,"-",H19,"-",P19)</f>
        <v>16 Yaş-Gülle-15</v>
      </c>
      <c r="C19" s="73" t="n">
        <v>82</v>
      </c>
      <c r="D19" s="74" t="n">
        <v>36161</v>
      </c>
      <c r="E19" s="75" t="s">
        <v>105</v>
      </c>
      <c r="F19" s="75" t="s">
        <v>106</v>
      </c>
      <c r="G19" s="76" t="s">
        <v>82</v>
      </c>
      <c r="H19" s="76" t="s">
        <v>83</v>
      </c>
      <c r="I19" s="77" t="n">
        <v>1270</v>
      </c>
      <c r="J19" s="76"/>
      <c r="K19" s="77"/>
      <c r="L19" s="78"/>
      <c r="M19" s="79"/>
      <c r="N19" s="78"/>
      <c r="O19" s="77"/>
      <c r="P19" s="71" t="n">
        <v>15</v>
      </c>
      <c r="R19" s="61"/>
      <c r="S19" s="61"/>
      <c r="T19" s="61"/>
    </row>
    <row r="20" s="80" customFormat="true" ht="22.5" hidden="false" customHeight="true" outlineLevel="0" collapsed="false">
      <c r="A20" s="71" t="n">
        <v>15</v>
      </c>
      <c r="B20" s="72" t="str">
        <f aca="false">CONCATENATE(G20,"-",H20,"-",P20)</f>
        <v>16 Yaş-Gülle-16</v>
      </c>
      <c r="C20" s="73" t="n">
        <v>154</v>
      </c>
      <c r="D20" s="74" t="n">
        <v>36557</v>
      </c>
      <c r="E20" s="75" t="s">
        <v>107</v>
      </c>
      <c r="F20" s="75" t="s">
        <v>108</v>
      </c>
      <c r="G20" s="76" t="s">
        <v>82</v>
      </c>
      <c r="H20" s="76" t="s">
        <v>83</v>
      </c>
      <c r="I20" s="77" t="n">
        <v>1300</v>
      </c>
      <c r="J20" s="76"/>
      <c r="K20" s="77"/>
      <c r="L20" s="78"/>
      <c r="M20" s="79"/>
      <c r="N20" s="78"/>
      <c r="O20" s="77"/>
      <c r="P20" s="71" t="n">
        <v>16</v>
      </c>
      <c r="R20" s="61"/>
      <c r="S20" s="61"/>
      <c r="T20" s="61"/>
    </row>
    <row r="21" s="80" customFormat="true" ht="22.5" hidden="false" customHeight="true" outlineLevel="0" collapsed="false">
      <c r="A21" s="71" t="n">
        <v>16</v>
      </c>
      <c r="B21" s="72" t="str">
        <f aca="false">CONCATENATE(G21,"-",H21,"-",P21)</f>
        <v>16 Yaş-Gülle-17</v>
      </c>
      <c r="C21" s="73" t="n">
        <v>266</v>
      </c>
      <c r="D21" s="74" t="n">
        <v>36205</v>
      </c>
      <c r="E21" s="75" t="s">
        <v>109</v>
      </c>
      <c r="F21" s="75" t="s">
        <v>96</v>
      </c>
      <c r="G21" s="76" t="s">
        <v>82</v>
      </c>
      <c r="H21" s="76" t="s">
        <v>83</v>
      </c>
      <c r="I21" s="77" t="n">
        <v>1300</v>
      </c>
      <c r="J21" s="76"/>
      <c r="K21" s="77"/>
      <c r="L21" s="78"/>
      <c r="M21" s="79"/>
      <c r="N21" s="78"/>
      <c r="O21" s="77"/>
      <c r="P21" s="71" t="n">
        <v>17</v>
      </c>
      <c r="R21" s="61"/>
      <c r="S21" s="61"/>
      <c r="T21" s="61"/>
    </row>
    <row r="22" s="80" customFormat="true" ht="22.5" hidden="false" customHeight="true" outlineLevel="0" collapsed="false">
      <c r="A22" s="71" t="n">
        <v>17</v>
      </c>
      <c r="B22" s="72" t="str">
        <f aca="false">CONCATENATE(G22,"-",H22,"-",P22)</f>
        <v>16 Yaş-Gülle-18</v>
      </c>
      <c r="C22" s="73" t="n">
        <v>160</v>
      </c>
      <c r="D22" s="74" t="n">
        <v>36326</v>
      </c>
      <c r="E22" s="75" t="s">
        <v>110</v>
      </c>
      <c r="F22" s="75" t="s">
        <v>111</v>
      </c>
      <c r="G22" s="76" t="s">
        <v>82</v>
      </c>
      <c r="H22" s="76" t="s">
        <v>83</v>
      </c>
      <c r="I22" s="77" t="n">
        <v>1300</v>
      </c>
      <c r="J22" s="76"/>
      <c r="K22" s="77"/>
      <c r="L22" s="78"/>
      <c r="M22" s="79"/>
      <c r="N22" s="78"/>
      <c r="O22" s="77"/>
      <c r="P22" s="71" t="n">
        <v>18</v>
      </c>
      <c r="R22" s="61"/>
      <c r="S22" s="61"/>
      <c r="T22" s="61"/>
    </row>
    <row r="23" s="80" customFormat="true" ht="22.5" hidden="false" customHeight="true" outlineLevel="0" collapsed="false">
      <c r="A23" s="71" t="n">
        <v>18</v>
      </c>
      <c r="B23" s="72" t="str">
        <f aca="false">CONCATENATE(G23,"-",H23,"-",P23)</f>
        <v>16 Yaş-Gülle-19</v>
      </c>
      <c r="C23" s="73" t="n">
        <v>262</v>
      </c>
      <c r="D23" s="74" t="n">
        <v>36610</v>
      </c>
      <c r="E23" s="75" t="s">
        <v>112</v>
      </c>
      <c r="F23" s="75" t="s">
        <v>113</v>
      </c>
      <c r="G23" s="76" t="s">
        <v>82</v>
      </c>
      <c r="H23" s="76" t="s">
        <v>83</v>
      </c>
      <c r="I23" s="77" t="n">
        <v>1321</v>
      </c>
      <c r="J23" s="76"/>
      <c r="K23" s="77"/>
      <c r="L23" s="78"/>
      <c r="M23" s="79"/>
      <c r="N23" s="78"/>
      <c r="O23" s="77"/>
      <c r="P23" s="71" t="n">
        <v>19</v>
      </c>
      <c r="R23" s="61"/>
      <c r="S23" s="61"/>
      <c r="T23" s="61"/>
    </row>
    <row r="24" s="80" customFormat="true" ht="22.5" hidden="false" customHeight="true" outlineLevel="0" collapsed="false">
      <c r="A24" s="71" t="n">
        <v>19</v>
      </c>
      <c r="B24" s="72" t="str">
        <f aca="false">CONCATENATE(G24,"-",H24,"-",P24)</f>
        <v>16 Yaş-Gülle-20</v>
      </c>
      <c r="C24" s="73" t="n">
        <v>180</v>
      </c>
      <c r="D24" s="74" t="n">
        <v>36373</v>
      </c>
      <c r="E24" s="75" t="s">
        <v>114</v>
      </c>
      <c r="F24" s="75" t="s">
        <v>104</v>
      </c>
      <c r="G24" s="76" t="s">
        <v>82</v>
      </c>
      <c r="H24" s="76" t="s">
        <v>83</v>
      </c>
      <c r="I24" s="77" t="n">
        <v>1400</v>
      </c>
      <c r="J24" s="76"/>
      <c r="K24" s="77"/>
      <c r="L24" s="78"/>
      <c r="M24" s="79"/>
      <c r="N24" s="78"/>
      <c r="O24" s="77"/>
      <c r="P24" s="71" t="n">
        <v>20</v>
      </c>
      <c r="R24" s="61"/>
      <c r="S24" s="61"/>
      <c r="T24" s="61"/>
    </row>
    <row r="25" s="80" customFormat="true" ht="22.5" hidden="false" customHeight="true" outlineLevel="0" collapsed="false">
      <c r="A25" s="71" t="n">
        <v>20</v>
      </c>
      <c r="B25" s="72" t="str">
        <f aca="false">CONCATENATE(G25,"-",J25,"-",P25)</f>
        <v>--</v>
      </c>
      <c r="C25" s="73"/>
      <c r="D25" s="74"/>
      <c r="E25" s="75"/>
      <c r="F25" s="75"/>
      <c r="G25" s="76"/>
      <c r="H25" s="76"/>
      <c r="I25" s="77"/>
      <c r="J25" s="76"/>
      <c r="K25" s="77"/>
      <c r="L25" s="78"/>
      <c r="M25" s="79"/>
      <c r="N25" s="78"/>
      <c r="O25" s="77"/>
      <c r="P25" s="71"/>
      <c r="R25" s="61"/>
      <c r="S25" s="61"/>
      <c r="T25" s="61"/>
    </row>
    <row r="26" s="80" customFormat="true" ht="22.5" hidden="false" customHeight="true" outlineLevel="0" collapsed="false">
      <c r="A26" s="71" t="n">
        <v>21</v>
      </c>
      <c r="B26" s="72" t="str">
        <f aca="false">CONCATENATE(G26,"-",J26,"-",P26)</f>
        <v>16 Yaş-Çekiç-1</v>
      </c>
      <c r="C26" s="73" t="n">
        <v>87</v>
      </c>
      <c r="D26" s="74" t="n">
        <v>36219</v>
      </c>
      <c r="E26" s="75" t="s">
        <v>115</v>
      </c>
      <c r="F26" s="75" t="s">
        <v>116</v>
      </c>
      <c r="G26" s="76" t="s">
        <v>82</v>
      </c>
      <c r="H26" s="76"/>
      <c r="I26" s="77"/>
      <c r="J26" s="76" t="s">
        <v>117</v>
      </c>
      <c r="K26" s="77"/>
      <c r="L26" s="78"/>
      <c r="M26" s="79"/>
      <c r="N26" s="78"/>
      <c r="O26" s="77"/>
      <c r="P26" s="71" t="n">
        <v>1</v>
      </c>
      <c r="R26" s="61"/>
      <c r="S26" s="61"/>
      <c r="T26" s="61"/>
    </row>
    <row r="27" s="80" customFormat="true" ht="22.5" hidden="false" customHeight="true" outlineLevel="0" collapsed="false">
      <c r="A27" s="71" t="n">
        <v>22</v>
      </c>
      <c r="B27" s="72" t="str">
        <f aca="false">CONCATENATE(G27,"-",J27,"-",P27)</f>
        <v>16 Yaş-Çekiç-2</v>
      </c>
      <c r="C27" s="73" t="n">
        <v>208</v>
      </c>
      <c r="D27" s="74" t="n">
        <v>36549</v>
      </c>
      <c r="E27" s="75" t="s">
        <v>118</v>
      </c>
      <c r="F27" s="75" t="s">
        <v>90</v>
      </c>
      <c r="G27" s="76" t="s">
        <v>82</v>
      </c>
      <c r="H27" s="76"/>
      <c r="I27" s="77"/>
      <c r="J27" s="76" t="s">
        <v>117</v>
      </c>
      <c r="K27" s="77"/>
      <c r="L27" s="78"/>
      <c r="M27" s="79"/>
      <c r="N27" s="78"/>
      <c r="O27" s="77"/>
      <c r="P27" s="71" t="n">
        <v>2</v>
      </c>
      <c r="R27" s="61"/>
      <c r="S27" s="61"/>
      <c r="T27" s="61"/>
    </row>
    <row r="28" s="80" customFormat="true" ht="22.5" hidden="false" customHeight="true" outlineLevel="0" collapsed="false">
      <c r="A28" s="71" t="n">
        <v>23</v>
      </c>
      <c r="B28" s="72" t="str">
        <f aca="false">CONCATENATE(G28,"-",J28,"-",P28)</f>
        <v>16 Yaş-Çekiç-3</v>
      </c>
      <c r="C28" s="73" t="n">
        <v>161</v>
      </c>
      <c r="D28" s="74" t="n">
        <v>36539</v>
      </c>
      <c r="E28" s="75" t="s">
        <v>119</v>
      </c>
      <c r="F28" s="75" t="s">
        <v>111</v>
      </c>
      <c r="G28" s="76" t="s">
        <v>82</v>
      </c>
      <c r="H28" s="76"/>
      <c r="I28" s="77"/>
      <c r="J28" s="76" t="s">
        <v>117</v>
      </c>
      <c r="K28" s="77" t="s">
        <v>120</v>
      </c>
      <c r="L28" s="78"/>
      <c r="M28" s="79"/>
      <c r="N28" s="78"/>
      <c r="O28" s="77"/>
      <c r="P28" s="71" t="n">
        <v>3</v>
      </c>
      <c r="R28" s="61"/>
      <c r="S28" s="61"/>
      <c r="T28" s="61"/>
    </row>
    <row r="29" s="80" customFormat="true" ht="22.5" hidden="false" customHeight="true" outlineLevel="0" collapsed="false">
      <c r="A29" s="71" t="n">
        <v>24</v>
      </c>
      <c r="B29" s="72" t="str">
        <f aca="false">CONCATENATE(G29,"-",J29,"-",P29)</f>
        <v>--</v>
      </c>
      <c r="C29" s="73"/>
      <c r="D29" s="74"/>
      <c r="E29" s="75"/>
      <c r="F29" s="75"/>
      <c r="G29" s="76"/>
      <c r="H29" s="76"/>
      <c r="I29" s="77"/>
      <c r="J29" s="76"/>
      <c r="K29" s="77"/>
      <c r="L29" s="78"/>
      <c r="M29" s="79"/>
      <c r="N29" s="78"/>
      <c r="O29" s="77"/>
      <c r="P29" s="71"/>
      <c r="R29" s="61"/>
      <c r="S29" s="61"/>
      <c r="T29" s="61"/>
    </row>
    <row r="30" s="80" customFormat="true" ht="22.5" hidden="false" customHeight="true" outlineLevel="0" collapsed="false">
      <c r="A30" s="71" t="n">
        <v>25</v>
      </c>
      <c r="B30" s="72" t="str">
        <f aca="false">CONCATENATE(G30,"-",L30,"-",P30)</f>
        <v>16 Yaş-Cirit-1</v>
      </c>
      <c r="C30" s="73" t="n">
        <v>3</v>
      </c>
      <c r="D30" s="74" t="n">
        <v>36341</v>
      </c>
      <c r="E30" s="75" t="s">
        <v>121</v>
      </c>
      <c r="F30" s="75" t="s">
        <v>81</v>
      </c>
      <c r="G30" s="76" t="s">
        <v>82</v>
      </c>
      <c r="H30" s="76"/>
      <c r="I30" s="77"/>
      <c r="J30" s="76"/>
      <c r="K30" s="77"/>
      <c r="L30" s="78" t="s">
        <v>122</v>
      </c>
      <c r="M30" s="79"/>
      <c r="N30" s="78"/>
      <c r="O30" s="77"/>
      <c r="P30" s="71" t="n">
        <v>1</v>
      </c>
      <c r="R30" s="61"/>
      <c r="S30" s="61"/>
      <c r="T30" s="61"/>
    </row>
    <row r="31" s="80" customFormat="true" ht="22.5" hidden="false" customHeight="true" outlineLevel="0" collapsed="false">
      <c r="A31" s="71" t="n">
        <v>26</v>
      </c>
      <c r="B31" s="72" t="str">
        <f aca="false">CONCATENATE(G31,"-",L31,"-",P31)</f>
        <v>16 Yaş-Cirit-2</v>
      </c>
      <c r="C31" s="73" t="n">
        <v>7</v>
      </c>
      <c r="D31" s="74" t="n">
        <v>36865</v>
      </c>
      <c r="E31" s="75" t="s">
        <v>123</v>
      </c>
      <c r="F31" s="75" t="s">
        <v>81</v>
      </c>
      <c r="G31" s="76" t="s">
        <v>82</v>
      </c>
      <c r="H31" s="76"/>
      <c r="I31" s="77"/>
      <c r="J31" s="76"/>
      <c r="K31" s="77"/>
      <c r="L31" s="78" t="s">
        <v>122</v>
      </c>
      <c r="M31" s="79"/>
      <c r="N31" s="78"/>
      <c r="O31" s="77"/>
      <c r="P31" s="71" t="n">
        <v>2</v>
      </c>
      <c r="R31" s="61"/>
      <c r="S31" s="61"/>
      <c r="T31" s="61"/>
    </row>
    <row r="32" s="80" customFormat="true" ht="22.5" hidden="false" customHeight="true" outlineLevel="0" collapsed="false">
      <c r="A32" s="71" t="n">
        <v>27</v>
      </c>
      <c r="B32" s="72" t="str">
        <f aca="false">CONCATENATE(G32,"-",L32,"-",P32)</f>
        <v>16 Yaş-Cirit-3</v>
      </c>
      <c r="C32" s="73" t="n">
        <v>286</v>
      </c>
      <c r="D32" s="74" t="n">
        <v>36161</v>
      </c>
      <c r="E32" s="75" t="s">
        <v>124</v>
      </c>
      <c r="F32" s="75" t="s">
        <v>116</v>
      </c>
      <c r="G32" s="76" t="s">
        <v>82</v>
      </c>
      <c r="H32" s="76"/>
      <c r="I32" s="77"/>
      <c r="J32" s="76"/>
      <c r="K32" s="77"/>
      <c r="L32" s="78" t="s">
        <v>122</v>
      </c>
      <c r="M32" s="79"/>
      <c r="N32" s="78"/>
      <c r="O32" s="77"/>
      <c r="P32" s="71" t="n">
        <v>3</v>
      </c>
      <c r="R32" s="61"/>
      <c r="S32" s="61"/>
      <c r="T32" s="61"/>
    </row>
    <row r="33" s="80" customFormat="true" ht="22.5" hidden="false" customHeight="true" outlineLevel="0" collapsed="false">
      <c r="A33" s="71" t="n">
        <v>28</v>
      </c>
      <c r="B33" s="72" t="str">
        <f aca="false">CONCATENATE(G33,"-",L33,"-",P33)</f>
        <v>16 Yaş-Cirit-4</v>
      </c>
      <c r="C33" s="73" t="n">
        <v>194</v>
      </c>
      <c r="D33" s="74" t="n">
        <v>36538</v>
      </c>
      <c r="E33" s="75" t="s">
        <v>87</v>
      </c>
      <c r="F33" s="75" t="s">
        <v>88</v>
      </c>
      <c r="G33" s="76" t="s">
        <v>82</v>
      </c>
      <c r="H33" s="76"/>
      <c r="I33" s="77"/>
      <c r="J33" s="76"/>
      <c r="K33" s="77"/>
      <c r="L33" s="78" t="s">
        <v>122</v>
      </c>
      <c r="M33" s="79"/>
      <c r="N33" s="78"/>
      <c r="O33" s="77"/>
      <c r="P33" s="71" t="n">
        <v>4</v>
      </c>
      <c r="R33" s="61"/>
      <c r="S33" s="61"/>
      <c r="T33" s="61"/>
    </row>
    <row r="34" s="80" customFormat="true" ht="22.5" hidden="false" customHeight="true" outlineLevel="0" collapsed="false">
      <c r="A34" s="71" t="n">
        <v>29</v>
      </c>
      <c r="B34" s="72" t="str">
        <f aca="false">CONCATENATE(G34,"-",L34,"-",P34)</f>
        <v>16 Yaş-Cirit-5</v>
      </c>
      <c r="C34" s="73" t="n">
        <v>195</v>
      </c>
      <c r="D34" s="74" t="n">
        <v>36382</v>
      </c>
      <c r="E34" s="75" t="s">
        <v>125</v>
      </c>
      <c r="F34" s="75" t="s">
        <v>88</v>
      </c>
      <c r="G34" s="76" t="s">
        <v>82</v>
      </c>
      <c r="H34" s="76"/>
      <c r="I34" s="77"/>
      <c r="J34" s="76"/>
      <c r="K34" s="77"/>
      <c r="L34" s="78" t="s">
        <v>122</v>
      </c>
      <c r="M34" s="79"/>
      <c r="N34" s="78"/>
      <c r="O34" s="77"/>
      <c r="P34" s="71" t="n">
        <v>5</v>
      </c>
      <c r="R34" s="61"/>
      <c r="S34" s="61"/>
      <c r="T34" s="61"/>
    </row>
    <row r="35" s="80" customFormat="true" ht="22.5" hidden="false" customHeight="true" outlineLevel="0" collapsed="false">
      <c r="A35" s="71" t="n">
        <v>30</v>
      </c>
      <c r="B35" s="72" t="str">
        <f aca="false">CONCATENATE(G35,"-",L35,"-",P35)</f>
        <v>16 Yaş-Cirit-6</v>
      </c>
      <c r="C35" s="73" t="n">
        <v>212</v>
      </c>
      <c r="D35" s="74" t="n">
        <v>36896</v>
      </c>
      <c r="E35" s="75" t="s">
        <v>126</v>
      </c>
      <c r="F35" s="75" t="s">
        <v>90</v>
      </c>
      <c r="G35" s="76" t="s">
        <v>82</v>
      </c>
      <c r="H35" s="76"/>
      <c r="I35" s="77"/>
      <c r="J35" s="76"/>
      <c r="K35" s="77"/>
      <c r="L35" s="78" t="s">
        <v>122</v>
      </c>
      <c r="M35" s="79"/>
      <c r="N35" s="78"/>
      <c r="O35" s="77"/>
      <c r="P35" s="71" t="n">
        <v>6</v>
      </c>
      <c r="R35" s="61"/>
      <c r="S35" s="61"/>
      <c r="T35" s="61"/>
    </row>
    <row r="36" s="80" customFormat="true" ht="22.5" hidden="false" customHeight="true" outlineLevel="0" collapsed="false">
      <c r="A36" s="71" t="n">
        <v>31</v>
      </c>
      <c r="B36" s="72" t="str">
        <f aca="false">CONCATENATE(G36,"-",L36,"-",P36)</f>
        <v>16 Yaş-Cirit-7</v>
      </c>
      <c r="C36" s="73" t="n">
        <v>77</v>
      </c>
      <c r="D36" s="74" t="n">
        <v>36668</v>
      </c>
      <c r="E36" s="75" t="s">
        <v>127</v>
      </c>
      <c r="F36" s="75" t="s">
        <v>128</v>
      </c>
      <c r="G36" s="76" t="s">
        <v>82</v>
      </c>
      <c r="H36" s="76"/>
      <c r="I36" s="77"/>
      <c r="J36" s="76"/>
      <c r="K36" s="77"/>
      <c r="L36" s="78" t="s">
        <v>122</v>
      </c>
      <c r="M36" s="79" t="n">
        <v>2700</v>
      </c>
      <c r="N36" s="78"/>
      <c r="O36" s="77"/>
      <c r="P36" s="71" t="n">
        <v>7</v>
      </c>
      <c r="R36" s="61"/>
      <c r="S36" s="61"/>
      <c r="T36" s="61"/>
    </row>
    <row r="37" s="80" customFormat="true" ht="22.5" hidden="false" customHeight="true" outlineLevel="0" collapsed="false">
      <c r="A37" s="71" t="n">
        <v>32</v>
      </c>
      <c r="B37" s="72" t="str">
        <f aca="false">CONCATENATE(G37,"-",L37,"-",P37)</f>
        <v>16 Yaş-Cirit-8</v>
      </c>
      <c r="C37" s="73" t="n">
        <v>137</v>
      </c>
      <c r="D37" s="74" t="n">
        <v>36555</v>
      </c>
      <c r="E37" s="75" t="s">
        <v>97</v>
      </c>
      <c r="F37" s="75" t="s">
        <v>98</v>
      </c>
      <c r="G37" s="76" t="s">
        <v>82</v>
      </c>
      <c r="H37" s="76"/>
      <c r="I37" s="77"/>
      <c r="J37" s="76"/>
      <c r="K37" s="77"/>
      <c r="L37" s="78" t="s">
        <v>122</v>
      </c>
      <c r="M37" s="79" t="n">
        <v>3500</v>
      </c>
      <c r="N37" s="78"/>
      <c r="O37" s="77"/>
      <c r="P37" s="71" t="n">
        <v>8</v>
      </c>
      <c r="R37" s="61"/>
      <c r="S37" s="61"/>
      <c r="T37" s="61"/>
    </row>
    <row r="38" s="80" customFormat="true" ht="22.5" hidden="false" customHeight="true" outlineLevel="0" collapsed="false">
      <c r="A38" s="71" t="n">
        <v>33</v>
      </c>
      <c r="B38" s="72" t="str">
        <f aca="false">CONCATENATE(G38,"-",L38,"-",P38)</f>
        <v>16 Yaş-Cirit-9</v>
      </c>
      <c r="C38" s="73" t="n">
        <v>83</v>
      </c>
      <c r="D38" s="74" t="n">
        <v>36606</v>
      </c>
      <c r="E38" s="75" t="s">
        <v>129</v>
      </c>
      <c r="F38" s="75" t="s">
        <v>106</v>
      </c>
      <c r="G38" s="76" t="s">
        <v>82</v>
      </c>
      <c r="H38" s="76"/>
      <c r="I38" s="77"/>
      <c r="J38" s="76"/>
      <c r="K38" s="77"/>
      <c r="L38" s="78" t="s">
        <v>122</v>
      </c>
      <c r="M38" s="79" t="n">
        <v>3500</v>
      </c>
      <c r="N38" s="78"/>
      <c r="O38" s="77"/>
      <c r="P38" s="71" t="n">
        <v>9</v>
      </c>
      <c r="R38" s="61"/>
      <c r="S38" s="61"/>
      <c r="T38" s="61"/>
    </row>
    <row r="39" s="80" customFormat="true" ht="22.5" hidden="false" customHeight="true" outlineLevel="0" collapsed="false">
      <c r="A39" s="71" t="n">
        <v>34</v>
      </c>
      <c r="B39" s="72" t="str">
        <f aca="false">CONCATENATE(G39,"-",L39,"-",P39)</f>
        <v>16 Yaş-Cirit-10</v>
      </c>
      <c r="C39" s="73" t="n">
        <v>154</v>
      </c>
      <c r="D39" s="74" t="n">
        <v>36557</v>
      </c>
      <c r="E39" s="75" t="s">
        <v>107</v>
      </c>
      <c r="F39" s="75" t="s">
        <v>108</v>
      </c>
      <c r="G39" s="76" t="s">
        <v>82</v>
      </c>
      <c r="H39" s="76"/>
      <c r="I39" s="77"/>
      <c r="J39" s="76"/>
      <c r="K39" s="77"/>
      <c r="L39" s="78" t="s">
        <v>122</v>
      </c>
      <c r="M39" s="79" t="n">
        <v>3900</v>
      </c>
      <c r="N39" s="78"/>
      <c r="O39" s="77"/>
      <c r="P39" s="71" t="n">
        <v>10</v>
      </c>
      <c r="R39" s="61"/>
      <c r="S39" s="61"/>
      <c r="T39" s="61"/>
    </row>
    <row r="40" s="80" customFormat="true" ht="22.5" hidden="false" customHeight="true" outlineLevel="0" collapsed="false">
      <c r="A40" s="71" t="n">
        <v>35</v>
      </c>
      <c r="B40" s="72" t="str">
        <f aca="false">CONCATENATE(G40,"-",L40,"-",P40)</f>
        <v>16 Yaş-Cirit-11</v>
      </c>
      <c r="C40" s="73" t="n">
        <v>146</v>
      </c>
      <c r="D40" s="74" t="n">
        <v>36161</v>
      </c>
      <c r="E40" s="75" t="s">
        <v>99</v>
      </c>
      <c r="F40" s="75" t="s">
        <v>100</v>
      </c>
      <c r="G40" s="76" t="s">
        <v>82</v>
      </c>
      <c r="H40" s="76"/>
      <c r="I40" s="77"/>
      <c r="J40" s="76"/>
      <c r="K40" s="77"/>
      <c r="L40" s="78" t="s">
        <v>122</v>
      </c>
      <c r="M40" s="79" t="n">
        <v>4470</v>
      </c>
      <c r="N40" s="78"/>
      <c r="O40" s="77"/>
      <c r="P40" s="71" t="n">
        <v>11</v>
      </c>
      <c r="R40" s="61"/>
      <c r="S40" s="61"/>
      <c r="T40" s="61"/>
    </row>
    <row r="41" s="80" customFormat="true" ht="22.5" hidden="false" customHeight="true" outlineLevel="0" collapsed="false">
      <c r="A41" s="71" t="n">
        <v>36</v>
      </c>
      <c r="B41" s="72" t="str">
        <f aca="false">CONCATENATE(G41,"-",L41,"-",P41)</f>
        <v>--</v>
      </c>
      <c r="C41" s="73"/>
      <c r="D41" s="74"/>
      <c r="E41" s="75"/>
      <c r="F41" s="75"/>
      <c r="G41" s="76"/>
      <c r="H41" s="76"/>
      <c r="I41" s="77"/>
      <c r="J41" s="76"/>
      <c r="K41" s="77"/>
      <c r="L41" s="78"/>
      <c r="M41" s="79"/>
      <c r="N41" s="78"/>
      <c r="O41" s="77"/>
      <c r="P41" s="71"/>
      <c r="R41" s="61"/>
      <c r="S41" s="61"/>
      <c r="T41" s="61"/>
    </row>
    <row r="42" s="80" customFormat="true" ht="22.5" hidden="false" customHeight="true" outlineLevel="0" collapsed="false">
      <c r="A42" s="71" t="n">
        <v>37</v>
      </c>
      <c r="B42" s="72" t="str">
        <f aca="false">CONCATENATE(G42,"-",N42,"-",P42)</f>
        <v>16 Yaş-Disk-1</v>
      </c>
      <c r="C42" s="73" t="n">
        <v>1</v>
      </c>
      <c r="D42" s="74" t="n">
        <v>36284</v>
      </c>
      <c r="E42" s="75" t="s">
        <v>130</v>
      </c>
      <c r="F42" s="75" t="s">
        <v>81</v>
      </c>
      <c r="G42" s="76" t="s">
        <v>82</v>
      </c>
      <c r="H42" s="76"/>
      <c r="I42" s="77"/>
      <c r="J42" s="76"/>
      <c r="K42" s="77"/>
      <c r="L42" s="78"/>
      <c r="M42" s="79"/>
      <c r="N42" s="78" t="s">
        <v>131</v>
      </c>
      <c r="O42" s="77"/>
      <c r="P42" s="71" t="n">
        <v>1</v>
      </c>
      <c r="R42" s="61"/>
      <c r="S42" s="61"/>
      <c r="T42" s="61"/>
    </row>
    <row r="43" s="80" customFormat="true" ht="22.5" hidden="false" customHeight="true" outlineLevel="0" collapsed="false">
      <c r="A43" s="71" t="n">
        <v>38</v>
      </c>
      <c r="B43" s="72" t="str">
        <f aca="false">CONCATENATE(G43,"-",N43,"-",P43)</f>
        <v>16 Yaş-Disk-2</v>
      </c>
      <c r="C43" s="73" t="n">
        <v>2</v>
      </c>
      <c r="D43" s="74" t="n">
        <v>36298</v>
      </c>
      <c r="E43" s="75" t="s">
        <v>132</v>
      </c>
      <c r="F43" s="75" t="s">
        <v>81</v>
      </c>
      <c r="G43" s="76" t="s">
        <v>82</v>
      </c>
      <c r="H43" s="76"/>
      <c r="I43" s="77"/>
      <c r="J43" s="76"/>
      <c r="K43" s="77"/>
      <c r="L43" s="78"/>
      <c r="M43" s="79"/>
      <c r="N43" s="78" t="s">
        <v>131</v>
      </c>
      <c r="O43" s="77"/>
      <c r="P43" s="71" t="n">
        <v>2</v>
      </c>
      <c r="R43" s="61"/>
      <c r="S43" s="61"/>
      <c r="T43" s="61"/>
    </row>
    <row r="44" s="80" customFormat="true" ht="22.5" hidden="false" customHeight="true" outlineLevel="0" collapsed="false">
      <c r="A44" s="71" t="n">
        <v>39</v>
      </c>
      <c r="B44" s="72" t="str">
        <f aca="false">CONCATENATE(G44,"-",N44,"-",P44)</f>
        <v>16 Yaş-Disk-3</v>
      </c>
      <c r="C44" s="73" t="n">
        <v>195</v>
      </c>
      <c r="D44" s="74" t="n">
        <v>36382</v>
      </c>
      <c r="E44" s="75" t="s">
        <v>125</v>
      </c>
      <c r="F44" s="75" t="s">
        <v>88</v>
      </c>
      <c r="G44" s="76" t="s">
        <v>82</v>
      </c>
      <c r="H44" s="76"/>
      <c r="I44" s="77"/>
      <c r="J44" s="76"/>
      <c r="K44" s="77"/>
      <c r="L44" s="78"/>
      <c r="M44" s="79"/>
      <c r="N44" s="78" t="s">
        <v>131</v>
      </c>
      <c r="O44" s="77"/>
      <c r="P44" s="71" t="n">
        <v>3</v>
      </c>
      <c r="R44" s="61"/>
      <c r="S44" s="61"/>
      <c r="T44" s="61"/>
    </row>
    <row r="45" s="80" customFormat="true" ht="22.5" hidden="false" customHeight="true" outlineLevel="0" collapsed="false">
      <c r="A45" s="71"/>
      <c r="B45" s="72" t="str">
        <f aca="false">CONCATENATE(G45,"-",N45,"-",P45)</f>
        <v>16 Yaş-Disk-4</v>
      </c>
      <c r="C45" s="73" t="n">
        <v>404</v>
      </c>
      <c r="D45" s="74" t="n">
        <v>36161</v>
      </c>
      <c r="E45" s="75" t="s">
        <v>133</v>
      </c>
      <c r="F45" s="75" t="s">
        <v>94</v>
      </c>
      <c r="G45" s="76" t="s">
        <v>82</v>
      </c>
      <c r="H45" s="76"/>
      <c r="I45" s="77"/>
      <c r="J45" s="76"/>
      <c r="K45" s="77"/>
      <c r="L45" s="78"/>
      <c r="M45" s="79"/>
      <c r="N45" s="78" t="s">
        <v>131</v>
      </c>
      <c r="O45" s="77"/>
      <c r="P45" s="71" t="n">
        <v>4</v>
      </c>
      <c r="R45" s="61"/>
      <c r="S45" s="61"/>
      <c r="T45" s="61"/>
    </row>
    <row r="46" s="80" customFormat="true" ht="22.5" hidden="false" customHeight="true" outlineLevel="0" collapsed="false">
      <c r="A46" s="71" t="n">
        <v>40</v>
      </c>
      <c r="B46" s="72" t="str">
        <f aca="false">CONCATENATE(G46,"-",N46,"-",P46)</f>
        <v>16 Yaş-Disk-5</v>
      </c>
      <c r="C46" s="73" t="n">
        <v>138</v>
      </c>
      <c r="D46" s="74" t="n">
        <v>36687</v>
      </c>
      <c r="E46" s="75" t="s">
        <v>134</v>
      </c>
      <c r="F46" s="75" t="s">
        <v>98</v>
      </c>
      <c r="G46" s="76" t="s">
        <v>82</v>
      </c>
      <c r="H46" s="76"/>
      <c r="I46" s="77"/>
      <c r="J46" s="76"/>
      <c r="K46" s="77"/>
      <c r="L46" s="78"/>
      <c r="M46" s="79"/>
      <c r="N46" s="78" t="s">
        <v>131</v>
      </c>
      <c r="O46" s="77" t="n">
        <v>3412</v>
      </c>
      <c r="P46" s="71" t="n">
        <v>5</v>
      </c>
      <c r="R46" s="61"/>
      <c r="S46" s="61"/>
      <c r="T46" s="61"/>
    </row>
    <row r="47" s="80" customFormat="true" ht="22.5" hidden="false" customHeight="true" outlineLevel="0" collapsed="false">
      <c r="A47" s="71" t="n">
        <v>41</v>
      </c>
      <c r="B47" s="72" t="str">
        <f aca="false">CONCATENATE(G47,"-",N47,"-",P47)</f>
        <v>16 Yaş-Disk-6</v>
      </c>
      <c r="C47" s="73" t="n">
        <v>267</v>
      </c>
      <c r="D47" s="74" t="n">
        <v>36979</v>
      </c>
      <c r="E47" s="75" t="s">
        <v>95</v>
      </c>
      <c r="F47" s="75" t="s">
        <v>96</v>
      </c>
      <c r="G47" s="76" t="s">
        <v>82</v>
      </c>
      <c r="H47" s="76"/>
      <c r="I47" s="77"/>
      <c r="J47" s="76"/>
      <c r="K47" s="77"/>
      <c r="L47" s="78"/>
      <c r="M47" s="79"/>
      <c r="N47" s="78" t="s">
        <v>131</v>
      </c>
      <c r="O47" s="77" t="n">
        <v>3600</v>
      </c>
      <c r="P47" s="71" t="n">
        <v>6</v>
      </c>
      <c r="R47" s="61"/>
      <c r="S47" s="61"/>
      <c r="T47" s="61"/>
    </row>
    <row r="48" s="80" customFormat="true" ht="22.5" hidden="false" customHeight="true" outlineLevel="0" collapsed="false">
      <c r="A48" s="71" t="n">
        <v>42</v>
      </c>
      <c r="B48" s="72" t="str">
        <f aca="false">CONCATENATE(G48,"-",N48,"-",P48)</f>
        <v>16 Yaş-Disk-7</v>
      </c>
      <c r="C48" s="73" t="n">
        <v>262</v>
      </c>
      <c r="D48" s="74" t="n">
        <v>36610</v>
      </c>
      <c r="E48" s="75" t="s">
        <v>112</v>
      </c>
      <c r="F48" s="75" t="s">
        <v>113</v>
      </c>
      <c r="G48" s="76" t="s">
        <v>82</v>
      </c>
      <c r="H48" s="76"/>
      <c r="I48" s="77"/>
      <c r="J48" s="76"/>
      <c r="K48" s="77"/>
      <c r="L48" s="78"/>
      <c r="M48" s="79"/>
      <c r="N48" s="78" t="s">
        <v>131</v>
      </c>
      <c r="O48" s="77" t="n">
        <v>3735</v>
      </c>
      <c r="P48" s="71" t="n">
        <v>7</v>
      </c>
      <c r="R48" s="61"/>
      <c r="S48" s="61"/>
      <c r="T48" s="61"/>
    </row>
    <row r="49" s="80" customFormat="true" ht="22.5" hidden="false" customHeight="true" outlineLevel="0" collapsed="false">
      <c r="A49" s="71" t="n">
        <v>43</v>
      </c>
      <c r="B49" s="72" t="str">
        <f aca="false">CONCATENATE(G49,"-",N49,"-",P49)</f>
        <v>16 Yaş-Disk-8</v>
      </c>
      <c r="C49" s="73" t="n">
        <v>67</v>
      </c>
      <c r="D49" s="74" t="n">
        <v>36302</v>
      </c>
      <c r="E49" s="75" t="s">
        <v>135</v>
      </c>
      <c r="F49" s="75" t="s">
        <v>136</v>
      </c>
      <c r="G49" s="76" t="s">
        <v>82</v>
      </c>
      <c r="H49" s="76"/>
      <c r="I49" s="77"/>
      <c r="J49" s="76"/>
      <c r="K49" s="77"/>
      <c r="L49" s="78"/>
      <c r="M49" s="79"/>
      <c r="N49" s="78" t="s">
        <v>131</v>
      </c>
      <c r="O49" s="77" t="n">
        <v>3820</v>
      </c>
      <c r="P49" s="71" t="n">
        <v>8</v>
      </c>
      <c r="R49" s="61"/>
      <c r="S49" s="61"/>
      <c r="T49" s="61"/>
    </row>
    <row r="50" s="80" customFormat="true" ht="22.5" hidden="false" customHeight="true" outlineLevel="0" collapsed="false">
      <c r="A50" s="71" t="n">
        <v>44</v>
      </c>
      <c r="B50" s="72" t="str">
        <f aca="false">CONCATENATE(G50,"-",N50,"-",P50)</f>
        <v>16 Yaş-Disk-9</v>
      </c>
      <c r="C50" s="73" t="n">
        <v>160</v>
      </c>
      <c r="D50" s="74" t="n">
        <v>36326</v>
      </c>
      <c r="E50" s="75" t="s">
        <v>110</v>
      </c>
      <c r="F50" s="75" t="s">
        <v>111</v>
      </c>
      <c r="G50" s="76" t="s">
        <v>82</v>
      </c>
      <c r="H50" s="76"/>
      <c r="I50" s="77"/>
      <c r="J50" s="76"/>
      <c r="K50" s="77"/>
      <c r="L50" s="78"/>
      <c r="M50" s="79"/>
      <c r="N50" s="78" t="s">
        <v>131</v>
      </c>
      <c r="O50" s="77" t="n">
        <v>3910</v>
      </c>
      <c r="P50" s="71" t="n">
        <v>9</v>
      </c>
      <c r="R50" s="61"/>
      <c r="S50" s="61"/>
      <c r="T50" s="61"/>
    </row>
    <row r="51" s="80" customFormat="true" ht="22.5" hidden="false" customHeight="true" outlineLevel="0" collapsed="false">
      <c r="A51" s="71" t="n">
        <v>45</v>
      </c>
      <c r="B51" s="72" t="str">
        <f aca="false">CONCATENATE(G51,"-",N51,"-",P51)</f>
        <v>16 Yaş-Disk-10</v>
      </c>
      <c r="C51" s="73" t="n">
        <v>266</v>
      </c>
      <c r="D51" s="74" t="n">
        <v>36205</v>
      </c>
      <c r="E51" s="75" t="s">
        <v>109</v>
      </c>
      <c r="F51" s="75" t="s">
        <v>96</v>
      </c>
      <c r="G51" s="76" t="s">
        <v>82</v>
      </c>
      <c r="H51" s="76"/>
      <c r="I51" s="77"/>
      <c r="J51" s="76"/>
      <c r="K51" s="77"/>
      <c r="L51" s="78"/>
      <c r="M51" s="79"/>
      <c r="N51" s="78" t="s">
        <v>131</v>
      </c>
      <c r="O51" s="77" t="n">
        <v>4000</v>
      </c>
      <c r="P51" s="71" t="n">
        <v>10</v>
      </c>
      <c r="R51" s="61"/>
      <c r="S51" s="61"/>
      <c r="T51" s="61"/>
    </row>
    <row r="52" s="80" customFormat="true" ht="22.5" hidden="false" customHeight="true" outlineLevel="0" collapsed="false">
      <c r="A52" s="71" t="n">
        <v>46</v>
      </c>
      <c r="B52" s="72" t="str">
        <f aca="false">CONCATENATE(G52,"-",N52,"-",P52)</f>
        <v>16 Yaş-Disk-11</v>
      </c>
      <c r="C52" s="73" t="n">
        <v>82</v>
      </c>
      <c r="D52" s="74" t="n">
        <v>36161</v>
      </c>
      <c r="E52" s="75" t="s">
        <v>105</v>
      </c>
      <c r="F52" s="75" t="s">
        <v>106</v>
      </c>
      <c r="G52" s="76" t="s">
        <v>82</v>
      </c>
      <c r="H52" s="76"/>
      <c r="I52" s="77"/>
      <c r="J52" s="76"/>
      <c r="K52" s="77"/>
      <c r="L52" s="78"/>
      <c r="M52" s="79"/>
      <c r="N52" s="78" t="s">
        <v>131</v>
      </c>
      <c r="O52" s="77" t="n">
        <v>4200</v>
      </c>
      <c r="P52" s="71" t="n">
        <v>11</v>
      </c>
      <c r="R52" s="61"/>
      <c r="S52" s="61"/>
      <c r="T52" s="61"/>
    </row>
    <row r="53" s="80" customFormat="true" ht="22.5" hidden="false" customHeight="true" outlineLevel="0" collapsed="false">
      <c r="A53" s="71" t="n">
        <v>47</v>
      </c>
      <c r="B53" s="72" t="str">
        <f aca="false">CONCATENATE(G53,"-",N53,"-",P53)</f>
        <v>16 Yaş-Disk-12</v>
      </c>
      <c r="C53" s="73" t="n">
        <v>155</v>
      </c>
      <c r="D53" s="74" t="n">
        <v>36443</v>
      </c>
      <c r="E53" s="75" t="s">
        <v>137</v>
      </c>
      <c r="F53" s="75" t="s">
        <v>108</v>
      </c>
      <c r="G53" s="76" t="s">
        <v>82</v>
      </c>
      <c r="H53" s="76"/>
      <c r="I53" s="77"/>
      <c r="J53" s="76"/>
      <c r="K53" s="77"/>
      <c r="L53" s="78"/>
      <c r="M53" s="79"/>
      <c r="N53" s="78" t="s">
        <v>131</v>
      </c>
      <c r="O53" s="77" t="n">
        <v>4532</v>
      </c>
      <c r="P53" s="71" t="n">
        <v>12</v>
      </c>
      <c r="R53" s="61"/>
      <c r="S53" s="61"/>
      <c r="T53" s="61"/>
    </row>
    <row r="54" s="80" customFormat="true" ht="22.5" hidden="false" customHeight="true" outlineLevel="0" collapsed="false">
      <c r="A54" s="71"/>
      <c r="B54" s="72" t="str">
        <f aca="false">CONCATENATE(G54,"-",N54,"-",P54)</f>
        <v>16 Yaş-Disk-13</v>
      </c>
      <c r="C54" s="73" t="n">
        <v>210</v>
      </c>
      <c r="D54" s="74" t="n">
        <v>36563</v>
      </c>
      <c r="E54" s="75" t="s">
        <v>91</v>
      </c>
      <c r="F54" s="75" t="s">
        <v>90</v>
      </c>
      <c r="G54" s="76" t="s">
        <v>82</v>
      </c>
      <c r="H54" s="76"/>
      <c r="I54" s="77"/>
      <c r="J54" s="76"/>
      <c r="K54" s="77"/>
      <c r="L54" s="78"/>
      <c r="M54" s="79"/>
      <c r="N54" s="78" t="s">
        <v>131</v>
      </c>
      <c r="O54" s="77"/>
      <c r="P54" s="71" t="n">
        <v>13</v>
      </c>
      <c r="R54" s="61"/>
      <c r="S54" s="61"/>
      <c r="T54" s="61"/>
    </row>
    <row r="55" s="80" customFormat="true" ht="22.5" hidden="false" customHeight="true" outlineLevel="0" collapsed="false">
      <c r="A55" s="71"/>
      <c r="B55" s="72" t="str">
        <f aca="false">CONCATENATE(G55,"-",N55,"-",P55)</f>
        <v>16 Yaş-Disk-14</v>
      </c>
      <c r="C55" s="73" t="n">
        <v>211</v>
      </c>
      <c r="D55" s="74" t="n">
        <v>36791</v>
      </c>
      <c r="E55" s="75" t="s">
        <v>92</v>
      </c>
      <c r="F55" s="75" t="s">
        <v>90</v>
      </c>
      <c r="G55" s="76" t="s">
        <v>82</v>
      </c>
      <c r="H55" s="76"/>
      <c r="I55" s="77"/>
      <c r="J55" s="76"/>
      <c r="K55" s="77"/>
      <c r="L55" s="78"/>
      <c r="M55" s="79"/>
      <c r="N55" s="78" t="s">
        <v>131</v>
      </c>
      <c r="O55" s="77"/>
      <c r="P55" s="71" t="n">
        <v>14</v>
      </c>
      <c r="R55" s="61"/>
      <c r="S55" s="61"/>
      <c r="T55" s="61"/>
    </row>
    <row r="56" s="80" customFormat="true" ht="22.5" hidden="false" customHeight="true" outlineLevel="0" collapsed="false">
      <c r="A56" s="71"/>
      <c r="B56" s="72"/>
      <c r="C56" s="73"/>
      <c r="D56" s="74"/>
      <c r="E56" s="75"/>
      <c r="F56" s="75"/>
      <c r="G56" s="76"/>
      <c r="H56" s="76"/>
      <c r="I56" s="77"/>
      <c r="J56" s="76"/>
      <c r="K56" s="77"/>
      <c r="L56" s="78"/>
      <c r="M56" s="79"/>
      <c r="N56" s="78"/>
      <c r="O56" s="77"/>
      <c r="P56" s="71"/>
      <c r="R56" s="61"/>
      <c r="S56" s="61"/>
      <c r="T56" s="61"/>
    </row>
    <row r="57" s="80" customFormat="true" ht="22.5" hidden="false" customHeight="true" outlineLevel="0" collapsed="false">
      <c r="A57" s="71"/>
      <c r="B57" s="72"/>
      <c r="C57" s="73"/>
      <c r="D57" s="74"/>
      <c r="E57" s="75"/>
      <c r="F57" s="75"/>
      <c r="G57" s="76"/>
      <c r="H57" s="76"/>
      <c r="I57" s="77"/>
      <c r="J57" s="76"/>
      <c r="K57" s="77"/>
      <c r="L57" s="78"/>
      <c r="M57" s="79"/>
      <c r="N57" s="78"/>
      <c r="O57" s="77"/>
      <c r="P57" s="71"/>
      <c r="R57" s="61"/>
      <c r="S57" s="61"/>
      <c r="T57" s="61"/>
    </row>
    <row r="58" s="80" customFormat="true" ht="22.5" hidden="false" customHeight="true" outlineLevel="0" collapsed="false">
      <c r="A58" s="71" t="n">
        <v>48</v>
      </c>
      <c r="B58" s="72" t="str">
        <f aca="false">CONCATENATE(G58,"-",N58,"-",P58)</f>
        <v>--</v>
      </c>
      <c r="C58" s="73"/>
      <c r="D58" s="74"/>
      <c r="E58" s="75"/>
      <c r="F58" s="75"/>
      <c r="G58" s="76"/>
      <c r="H58" s="76"/>
      <c r="I58" s="77"/>
      <c r="J58" s="76"/>
      <c r="K58" s="77"/>
      <c r="L58" s="78"/>
      <c r="M58" s="79"/>
      <c r="N58" s="78"/>
      <c r="O58" s="77"/>
      <c r="P58" s="71"/>
      <c r="R58" s="61"/>
      <c r="S58" s="61"/>
      <c r="T58" s="61"/>
    </row>
    <row r="59" s="80" customFormat="true" ht="22.5" hidden="false" customHeight="true" outlineLevel="0" collapsed="false">
      <c r="A59" s="71" t="n">
        <v>49</v>
      </c>
      <c r="B59" s="72" t="str">
        <f aca="false">CONCATENATE(G59,"-",H59,"-",P59)</f>
        <v>Yıldız-Gülle-1</v>
      </c>
      <c r="C59" s="73" t="n">
        <v>142</v>
      </c>
      <c r="D59" s="74" t="n">
        <v>35741</v>
      </c>
      <c r="E59" s="75" t="s">
        <v>138</v>
      </c>
      <c r="F59" s="75" t="s">
        <v>139</v>
      </c>
      <c r="G59" s="76" t="s">
        <v>140</v>
      </c>
      <c r="H59" s="76" t="s">
        <v>83</v>
      </c>
      <c r="I59" s="77"/>
      <c r="J59" s="76"/>
      <c r="K59" s="77"/>
      <c r="L59" s="78"/>
      <c r="M59" s="79"/>
      <c r="N59" s="78"/>
      <c r="O59" s="77"/>
      <c r="P59" s="71" t="n">
        <v>1</v>
      </c>
      <c r="R59" s="61"/>
      <c r="S59" s="61"/>
      <c r="T59" s="61"/>
    </row>
    <row r="60" s="80" customFormat="true" ht="22.5" hidden="false" customHeight="true" outlineLevel="0" collapsed="false">
      <c r="A60" s="71" t="n">
        <v>50</v>
      </c>
      <c r="B60" s="72" t="str">
        <f aca="false">CONCATENATE(G60,"-",H60,"-",P60)</f>
        <v>Yıldız-Gülle-2</v>
      </c>
      <c r="C60" s="73" t="n">
        <v>63</v>
      </c>
      <c r="D60" s="74" t="n">
        <v>35767</v>
      </c>
      <c r="E60" s="75" t="s">
        <v>141</v>
      </c>
      <c r="F60" s="75" t="s">
        <v>142</v>
      </c>
      <c r="G60" s="76" t="s">
        <v>140</v>
      </c>
      <c r="H60" s="76" t="s">
        <v>83</v>
      </c>
      <c r="I60" s="77"/>
      <c r="J60" s="76"/>
      <c r="K60" s="77"/>
      <c r="L60" s="78"/>
      <c r="M60" s="79"/>
      <c r="N60" s="78"/>
      <c r="O60" s="77"/>
      <c r="P60" s="71" t="n">
        <v>2</v>
      </c>
      <c r="R60" s="61"/>
      <c r="S60" s="61"/>
      <c r="T60" s="61"/>
    </row>
    <row r="61" s="80" customFormat="true" ht="22.5" hidden="false" customHeight="true" outlineLevel="0" collapsed="false">
      <c r="A61" s="71" t="n">
        <v>51</v>
      </c>
      <c r="B61" s="72" t="str">
        <f aca="false">CONCATENATE(G61,"-",H61,"-",P61)</f>
        <v>Yıldız-Gülle-3</v>
      </c>
      <c r="C61" s="73" t="n">
        <v>245</v>
      </c>
      <c r="D61" s="74" t="n">
        <v>36405</v>
      </c>
      <c r="E61" s="75" t="s">
        <v>143</v>
      </c>
      <c r="F61" s="75" t="s">
        <v>144</v>
      </c>
      <c r="G61" s="76" t="s">
        <v>140</v>
      </c>
      <c r="H61" s="76" t="s">
        <v>83</v>
      </c>
      <c r="I61" s="77"/>
      <c r="J61" s="76"/>
      <c r="K61" s="77"/>
      <c r="L61" s="78"/>
      <c r="M61" s="79"/>
      <c r="N61" s="78"/>
      <c r="O61" s="77"/>
      <c r="P61" s="71" t="n">
        <v>3</v>
      </c>
      <c r="R61" s="61"/>
      <c r="S61" s="61"/>
      <c r="T61" s="61"/>
    </row>
    <row r="62" s="80" customFormat="true" ht="22.5" hidden="false" customHeight="true" outlineLevel="0" collapsed="false">
      <c r="A62" s="71" t="n">
        <v>52</v>
      </c>
      <c r="B62" s="72" t="str">
        <f aca="false">CONCATENATE(G62,"-",H62,"-",P62)</f>
        <v>Yıldız-Gülle-4</v>
      </c>
      <c r="C62" s="73" t="n">
        <v>15</v>
      </c>
      <c r="D62" s="74" t="n">
        <v>35488</v>
      </c>
      <c r="E62" s="75" t="s">
        <v>145</v>
      </c>
      <c r="F62" s="75" t="s">
        <v>146</v>
      </c>
      <c r="G62" s="76" t="s">
        <v>140</v>
      </c>
      <c r="H62" s="76" t="s">
        <v>83</v>
      </c>
      <c r="I62" s="77"/>
      <c r="J62" s="76"/>
      <c r="K62" s="77"/>
      <c r="L62" s="78"/>
      <c r="M62" s="79"/>
      <c r="N62" s="78"/>
      <c r="O62" s="77"/>
      <c r="P62" s="71" t="n">
        <v>4</v>
      </c>
      <c r="R62" s="61"/>
      <c r="S62" s="61"/>
      <c r="T62" s="61"/>
    </row>
    <row r="63" s="80" customFormat="true" ht="22.5" hidden="false" customHeight="true" outlineLevel="0" collapsed="false">
      <c r="A63" s="71" t="n">
        <v>53</v>
      </c>
      <c r="B63" s="72" t="str">
        <f aca="false">CONCATENATE(G63,"-",H63,"-",P63)</f>
        <v>Yıldız-Gülle-5</v>
      </c>
      <c r="C63" s="73" t="n">
        <v>189</v>
      </c>
      <c r="D63" s="74" t="n">
        <v>35509</v>
      </c>
      <c r="E63" s="75" t="s">
        <v>147</v>
      </c>
      <c r="F63" s="75" t="s">
        <v>148</v>
      </c>
      <c r="G63" s="76" t="s">
        <v>140</v>
      </c>
      <c r="H63" s="76" t="s">
        <v>83</v>
      </c>
      <c r="I63" s="77"/>
      <c r="J63" s="76"/>
      <c r="K63" s="77"/>
      <c r="L63" s="78"/>
      <c r="M63" s="79"/>
      <c r="N63" s="78"/>
      <c r="O63" s="77"/>
      <c r="P63" s="71" t="n">
        <v>5</v>
      </c>
      <c r="R63" s="61"/>
      <c r="S63" s="61"/>
      <c r="T63" s="61"/>
    </row>
    <row r="64" s="80" customFormat="true" ht="22.5" hidden="false" customHeight="true" outlineLevel="0" collapsed="false">
      <c r="A64" s="71" t="n">
        <v>54</v>
      </c>
      <c r="B64" s="72" t="str">
        <f aca="false">CONCATENATE(G64,"-",H64,"-",P64)</f>
        <v>Yıldız-Gülle-6</v>
      </c>
      <c r="C64" s="73" t="n">
        <v>205</v>
      </c>
      <c r="D64" s="74" t="n">
        <v>35471</v>
      </c>
      <c r="E64" s="75" t="s">
        <v>149</v>
      </c>
      <c r="F64" s="75" t="s">
        <v>150</v>
      </c>
      <c r="G64" s="76" t="s">
        <v>140</v>
      </c>
      <c r="H64" s="76" t="s">
        <v>83</v>
      </c>
      <c r="I64" s="77"/>
      <c r="J64" s="76"/>
      <c r="K64" s="77"/>
      <c r="L64" s="78"/>
      <c r="M64" s="79"/>
      <c r="N64" s="78"/>
      <c r="O64" s="77"/>
      <c r="P64" s="71" t="n">
        <v>6</v>
      </c>
      <c r="R64" s="61"/>
      <c r="S64" s="61"/>
      <c r="T64" s="61"/>
    </row>
    <row r="65" s="80" customFormat="true" ht="22.5" hidden="false" customHeight="true" outlineLevel="0" collapsed="false">
      <c r="A65" s="71" t="n">
        <v>55</v>
      </c>
      <c r="B65" s="72" t="str">
        <f aca="false">CONCATENATE(G65,"-",H65,"-",P65)</f>
        <v>Yıldız-Gülle-7</v>
      </c>
      <c r="C65" s="73" t="n">
        <v>258</v>
      </c>
      <c r="D65" s="74" t="n">
        <v>35961</v>
      </c>
      <c r="E65" s="75" t="s">
        <v>151</v>
      </c>
      <c r="F65" s="75" t="s">
        <v>152</v>
      </c>
      <c r="G65" s="76" t="s">
        <v>140</v>
      </c>
      <c r="H65" s="76" t="s">
        <v>83</v>
      </c>
      <c r="I65" s="77"/>
      <c r="J65" s="76"/>
      <c r="K65" s="77"/>
      <c r="L65" s="78"/>
      <c r="M65" s="79"/>
      <c r="N65" s="78"/>
      <c r="O65" s="77"/>
      <c r="P65" s="71" t="n">
        <v>7</v>
      </c>
      <c r="R65" s="61"/>
      <c r="S65" s="61"/>
      <c r="T65" s="61"/>
    </row>
    <row r="66" s="80" customFormat="true" ht="22.5" hidden="false" customHeight="true" outlineLevel="0" collapsed="false">
      <c r="A66" s="71" t="n">
        <v>56</v>
      </c>
      <c r="B66" s="72" t="str">
        <f aca="false">CONCATENATE(G66,"-",H66,"-",P66)</f>
        <v>Yıldız-Gülle-8</v>
      </c>
      <c r="C66" s="73" t="n">
        <v>128</v>
      </c>
      <c r="D66" s="74" t="n">
        <v>36032</v>
      </c>
      <c r="E66" s="75" t="s">
        <v>153</v>
      </c>
      <c r="F66" s="75" t="s">
        <v>154</v>
      </c>
      <c r="G66" s="76" t="s">
        <v>140</v>
      </c>
      <c r="H66" s="76" t="s">
        <v>83</v>
      </c>
      <c r="I66" s="77" t="n">
        <v>2</v>
      </c>
      <c r="J66" s="76"/>
      <c r="K66" s="77"/>
      <c r="L66" s="78"/>
      <c r="M66" s="79"/>
      <c r="N66" s="78"/>
      <c r="O66" s="77"/>
      <c r="P66" s="71" t="n">
        <v>8</v>
      </c>
      <c r="R66" s="61"/>
      <c r="S66" s="61"/>
      <c r="T66" s="61"/>
    </row>
    <row r="67" s="80" customFormat="true" ht="22.5" hidden="false" customHeight="true" outlineLevel="0" collapsed="false">
      <c r="A67" s="71" t="n">
        <v>57</v>
      </c>
      <c r="B67" s="72" t="str">
        <f aca="false">CONCATENATE(G67,"-",H67,"-",P67)</f>
        <v>Yıldız-Gülle-9</v>
      </c>
      <c r="C67" s="73" t="n">
        <v>203</v>
      </c>
      <c r="D67" s="74" t="n">
        <v>36030</v>
      </c>
      <c r="E67" s="75" t="s">
        <v>155</v>
      </c>
      <c r="F67" s="75" t="s">
        <v>88</v>
      </c>
      <c r="G67" s="76" t="s">
        <v>140</v>
      </c>
      <c r="H67" s="76" t="s">
        <v>83</v>
      </c>
      <c r="I67" s="77" t="n">
        <v>2</v>
      </c>
      <c r="J67" s="76"/>
      <c r="K67" s="77"/>
      <c r="L67" s="78"/>
      <c r="M67" s="79"/>
      <c r="N67" s="78"/>
      <c r="O67" s="77"/>
      <c r="P67" s="71" t="n">
        <v>9</v>
      </c>
      <c r="R67" s="61"/>
      <c r="S67" s="61"/>
      <c r="T67" s="61"/>
    </row>
    <row r="68" s="80" customFormat="true" ht="22.5" hidden="false" customHeight="true" outlineLevel="0" collapsed="false">
      <c r="A68" s="71" t="n">
        <v>58</v>
      </c>
      <c r="B68" s="72" t="str">
        <f aca="false">CONCATENATE(G68,"-",H68,"-",P68)</f>
        <v>Yıldız-Gülle-10</v>
      </c>
      <c r="C68" s="73" t="n">
        <v>254</v>
      </c>
      <c r="D68" s="74" t="n">
        <v>35581</v>
      </c>
      <c r="E68" s="75" t="s">
        <v>156</v>
      </c>
      <c r="F68" s="75" t="s">
        <v>157</v>
      </c>
      <c r="G68" s="76" t="s">
        <v>140</v>
      </c>
      <c r="H68" s="76" t="s">
        <v>83</v>
      </c>
      <c r="I68" s="77" t="n">
        <v>2</v>
      </c>
      <c r="J68" s="76"/>
      <c r="K68" s="77"/>
      <c r="L68" s="78"/>
      <c r="M68" s="79"/>
      <c r="N68" s="78"/>
      <c r="O68" s="77"/>
      <c r="P68" s="71" t="n">
        <v>10</v>
      </c>
      <c r="R68" s="61"/>
      <c r="S68" s="61"/>
      <c r="T68" s="61"/>
    </row>
    <row r="69" s="80" customFormat="true" ht="22.5" hidden="false" customHeight="true" outlineLevel="0" collapsed="false">
      <c r="A69" s="71" t="n">
        <v>59</v>
      </c>
      <c r="B69" s="72" t="str">
        <f aca="false">CONCATENATE(G69,"-",H69,"-",P69)</f>
        <v>Yıldız-Gülle-11</v>
      </c>
      <c r="C69" s="73" t="n">
        <v>277</v>
      </c>
      <c r="D69" s="74" t="n">
        <v>35997</v>
      </c>
      <c r="E69" s="75" t="s">
        <v>158</v>
      </c>
      <c r="F69" s="75" t="s">
        <v>96</v>
      </c>
      <c r="G69" s="76" t="s">
        <v>140</v>
      </c>
      <c r="H69" s="76" t="s">
        <v>83</v>
      </c>
      <c r="I69" s="77" t="n">
        <v>1300</v>
      </c>
      <c r="J69" s="76"/>
      <c r="K69" s="77"/>
      <c r="L69" s="78"/>
      <c r="M69" s="79"/>
      <c r="N69" s="78"/>
      <c r="O69" s="77"/>
      <c r="P69" s="71" t="n">
        <v>11</v>
      </c>
      <c r="R69" s="61"/>
      <c r="S69" s="61"/>
      <c r="T69" s="61"/>
    </row>
    <row r="70" s="80" customFormat="true" ht="22.5" hidden="false" customHeight="true" outlineLevel="0" collapsed="false">
      <c r="A70" s="71" t="n">
        <v>60</v>
      </c>
      <c r="B70" s="72" t="str">
        <f aca="false">CONCATENATE(G70,"-",H70,"-",P70)</f>
        <v>Yıldız-Gülle-12</v>
      </c>
      <c r="C70" s="73" t="n">
        <v>282</v>
      </c>
      <c r="D70" s="74" t="n">
        <v>35902</v>
      </c>
      <c r="E70" s="75" t="s">
        <v>159</v>
      </c>
      <c r="F70" s="75" t="s">
        <v>96</v>
      </c>
      <c r="G70" s="76" t="s">
        <v>140</v>
      </c>
      <c r="H70" s="76" t="s">
        <v>83</v>
      </c>
      <c r="I70" s="77" t="n">
        <v>1300</v>
      </c>
      <c r="J70" s="76"/>
      <c r="K70" s="77"/>
      <c r="L70" s="78"/>
      <c r="M70" s="79"/>
      <c r="N70" s="78"/>
      <c r="O70" s="77"/>
      <c r="P70" s="71" t="n">
        <v>12</v>
      </c>
      <c r="R70" s="61"/>
      <c r="S70" s="61"/>
      <c r="T70" s="61"/>
    </row>
    <row r="71" s="80" customFormat="true" ht="22.5" hidden="false" customHeight="true" outlineLevel="0" collapsed="false">
      <c r="A71" s="71" t="n">
        <v>61</v>
      </c>
      <c r="B71" s="72" t="str">
        <f aca="false">CONCATENATE(G71,"-",H71,"-",P71)</f>
        <v>Yıldız-Gülle-13</v>
      </c>
      <c r="C71" s="73" t="n">
        <v>113</v>
      </c>
      <c r="D71" s="74" t="n">
        <v>35811</v>
      </c>
      <c r="E71" s="75" t="s">
        <v>160</v>
      </c>
      <c r="F71" s="75" t="s">
        <v>116</v>
      </c>
      <c r="G71" s="76" t="s">
        <v>140</v>
      </c>
      <c r="H71" s="76" t="s">
        <v>83</v>
      </c>
      <c r="I71" s="77" t="n">
        <v>1200</v>
      </c>
      <c r="J71" s="76"/>
      <c r="K71" s="77"/>
      <c r="L71" s="78"/>
      <c r="M71" s="79"/>
      <c r="N71" s="78"/>
      <c r="O71" s="77"/>
      <c r="P71" s="71" t="n">
        <v>13</v>
      </c>
      <c r="R71" s="61"/>
      <c r="S71" s="61"/>
      <c r="T71" s="61"/>
    </row>
    <row r="72" s="80" customFormat="true" ht="22.5" hidden="false" customHeight="true" outlineLevel="0" collapsed="false">
      <c r="A72" s="71" t="n">
        <v>62</v>
      </c>
      <c r="B72" s="72" t="str">
        <f aca="false">CONCATENATE(G72,"-",H72,"-",P72)</f>
        <v>Yıldız-Gülle-14</v>
      </c>
      <c r="C72" s="73" t="n">
        <v>133</v>
      </c>
      <c r="D72" s="74" t="n">
        <v>35431</v>
      </c>
      <c r="E72" s="75" t="s">
        <v>161</v>
      </c>
      <c r="F72" s="75" t="s">
        <v>102</v>
      </c>
      <c r="G72" s="76" t="s">
        <v>140</v>
      </c>
      <c r="H72" s="76" t="s">
        <v>83</v>
      </c>
      <c r="I72" s="77" t="n">
        <v>1300</v>
      </c>
      <c r="J72" s="76"/>
      <c r="K72" s="77"/>
      <c r="L72" s="78"/>
      <c r="M72" s="79"/>
      <c r="N72" s="78"/>
      <c r="O72" s="77"/>
      <c r="P72" s="71" t="n">
        <v>14</v>
      </c>
      <c r="R72" s="61"/>
      <c r="S72" s="61"/>
      <c r="T72" s="61"/>
    </row>
    <row r="73" s="80" customFormat="true" ht="22.5" hidden="false" customHeight="true" outlineLevel="0" collapsed="false">
      <c r="A73" s="71" t="n">
        <v>63</v>
      </c>
      <c r="B73" s="72" t="str">
        <f aca="false">CONCATENATE(G73,"-",H73,"-",P73)</f>
        <v>Yıldız-Gülle-15</v>
      </c>
      <c r="C73" s="73" t="n">
        <v>251</v>
      </c>
      <c r="D73" s="74" t="n">
        <v>35481</v>
      </c>
      <c r="E73" s="75" t="s">
        <v>162</v>
      </c>
      <c r="F73" s="75" t="s">
        <v>163</v>
      </c>
      <c r="G73" s="76" t="s">
        <v>140</v>
      </c>
      <c r="H73" s="76" t="s">
        <v>83</v>
      </c>
      <c r="I73" s="77" t="n">
        <v>1380</v>
      </c>
      <c r="J73" s="76"/>
      <c r="K73" s="77"/>
      <c r="L73" s="78"/>
      <c r="M73" s="79"/>
      <c r="N73" s="78"/>
      <c r="O73" s="77"/>
      <c r="P73" s="71" t="n">
        <v>15</v>
      </c>
      <c r="R73" s="61"/>
      <c r="S73" s="61"/>
      <c r="T73" s="61"/>
    </row>
    <row r="74" s="80" customFormat="true" ht="22.5" hidden="false" customHeight="true" outlineLevel="0" collapsed="false">
      <c r="A74" s="71" t="n">
        <v>64</v>
      </c>
      <c r="B74" s="72" t="str">
        <f aca="false">CONCATENATE(G74,"-",H74,"-",P74)</f>
        <v>Yıldız-Gülle-16</v>
      </c>
      <c r="C74" s="73" t="n">
        <v>132</v>
      </c>
      <c r="D74" s="74" t="n">
        <v>35796</v>
      </c>
      <c r="E74" s="75" t="s">
        <v>164</v>
      </c>
      <c r="F74" s="75" t="s">
        <v>102</v>
      </c>
      <c r="G74" s="76" t="s">
        <v>140</v>
      </c>
      <c r="H74" s="76" t="s">
        <v>83</v>
      </c>
      <c r="I74" s="77" t="n">
        <v>1500</v>
      </c>
      <c r="J74" s="76"/>
      <c r="K74" s="77"/>
      <c r="L74" s="78"/>
      <c r="M74" s="79"/>
      <c r="N74" s="78"/>
      <c r="O74" s="77"/>
      <c r="P74" s="71" t="n">
        <v>16</v>
      </c>
      <c r="R74" s="61"/>
      <c r="S74" s="61"/>
      <c r="T74" s="61"/>
    </row>
    <row r="75" s="80" customFormat="true" ht="22.5" hidden="false" customHeight="true" outlineLevel="0" collapsed="false">
      <c r="A75" s="71" t="n">
        <v>65</v>
      </c>
      <c r="B75" s="72" t="str">
        <f aca="false">CONCATENATE(G75,"-",H75,"-",P75)</f>
        <v>Yıldız-Gülle-17</v>
      </c>
      <c r="C75" s="73" t="n">
        <v>179</v>
      </c>
      <c r="D75" s="74" t="n">
        <v>35853</v>
      </c>
      <c r="E75" s="75" t="s">
        <v>165</v>
      </c>
      <c r="F75" s="75" t="s">
        <v>166</v>
      </c>
      <c r="G75" s="76" t="s">
        <v>140</v>
      </c>
      <c r="H75" s="76" t="s">
        <v>83</v>
      </c>
      <c r="I75" s="77" t="n">
        <v>1532</v>
      </c>
      <c r="J75" s="76"/>
      <c r="K75" s="77"/>
      <c r="L75" s="78"/>
      <c r="M75" s="79"/>
      <c r="N75" s="78"/>
      <c r="O75" s="77"/>
      <c r="P75" s="71" t="n">
        <v>17</v>
      </c>
      <c r="R75" s="61"/>
      <c r="S75" s="61"/>
      <c r="T75" s="61"/>
    </row>
    <row r="76" s="80" customFormat="true" ht="22.5" hidden="false" customHeight="true" outlineLevel="0" collapsed="false">
      <c r="A76" s="71" t="n">
        <v>66</v>
      </c>
      <c r="B76" s="72" t="str">
        <f aca="false">CONCATENATE(G76,"-",H76,"-",P76)</f>
        <v>Yıldız-Gülle-18</v>
      </c>
      <c r="C76" s="73" t="n">
        <v>109</v>
      </c>
      <c r="D76" s="74" t="n">
        <v>35976</v>
      </c>
      <c r="E76" s="75" t="s">
        <v>167</v>
      </c>
      <c r="F76" s="75" t="s">
        <v>116</v>
      </c>
      <c r="G76" s="76" t="s">
        <v>140</v>
      </c>
      <c r="H76" s="76" t="s">
        <v>83</v>
      </c>
      <c r="I76" s="77" t="n">
        <v>1571</v>
      </c>
      <c r="J76" s="76"/>
      <c r="K76" s="77"/>
      <c r="L76" s="78"/>
      <c r="M76" s="79"/>
      <c r="N76" s="78"/>
      <c r="O76" s="77"/>
      <c r="P76" s="71" t="n">
        <v>18</v>
      </c>
      <c r="R76" s="61"/>
      <c r="S76" s="61"/>
      <c r="T76" s="61"/>
    </row>
    <row r="77" s="80" customFormat="true" ht="22.5" hidden="false" customHeight="true" outlineLevel="0" collapsed="false">
      <c r="A77" s="71" t="n">
        <v>67</v>
      </c>
      <c r="B77" s="72" t="str">
        <f aca="false">CONCATENATE(G77,"-",H77,"-",P77)</f>
        <v>Yıldız-Gülle-19</v>
      </c>
      <c r="C77" s="73" t="n">
        <v>171</v>
      </c>
      <c r="D77" s="74" t="n">
        <v>36026</v>
      </c>
      <c r="E77" s="75" t="s">
        <v>168</v>
      </c>
      <c r="F77" s="75" t="s">
        <v>111</v>
      </c>
      <c r="G77" s="76" t="s">
        <v>140</v>
      </c>
      <c r="H77" s="76" t="s">
        <v>83</v>
      </c>
      <c r="I77" s="77" t="s">
        <v>169</v>
      </c>
      <c r="J77" s="76"/>
      <c r="K77" s="77"/>
      <c r="L77" s="78"/>
      <c r="M77" s="79"/>
      <c r="N77" s="78"/>
      <c r="O77" s="77"/>
      <c r="P77" s="71" t="n">
        <v>19</v>
      </c>
      <c r="R77" s="61"/>
      <c r="S77" s="61"/>
      <c r="T77" s="61"/>
    </row>
    <row r="78" s="80" customFormat="true" ht="22.5" hidden="false" customHeight="true" outlineLevel="0" collapsed="false">
      <c r="A78" s="71" t="n">
        <v>68</v>
      </c>
      <c r="B78" s="72" t="str">
        <f aca="false">CONCATENATE(G78,"-",H78,"-",P78)</f>
        <v>--</v>
      </c>
      <c r="C78" s="73"/>
      <c r="D78" s="74"/>
      <c r="E78" s="75"/>
      <c r="F78" s="75"/>
      <c r="G78" s="76"/>
      <c r="H78" s="76"/>
      <c r="I78" s="77"/>
      <c r="J78" s="76"/>
      <c r="K78" s="77"/>
      <c r="L78" s="78"/>
      <c r="M78" s="79"/>
      <c r="N78" s="78"/>
      <c r="O78" s="77"/>
      <c r="P78" s="71"/>
      <c r="R78" s="61"/>
      <c r="S78" s="61"/>
      <c r="T78" s="61"/>
    </row>
    <row r="79" s="80" customFormat="true" ht="22.5" hidden="false" customHeight="true" outlineLevel="0" collapsed="false">
      <c r="A79" s="71" t="n">
        <v>69</v>
      </c>
      <c r="B79" s="72" t="str">
        <f aca="false">CONCATENATE(G79,"-",J79,"-",P79)</f>
        <v>Yıldız-Çekiç-1</v>
      </c>
      <c r="C79" s="73" t="n">
        <v>143</v>
      </c>
      <c r="D79" s="74" t="n">
        <v>35612</v>
      </c>
      <c r="E79" s="75" t="s">
        <v>170</v>
      </c>
      <c r="F79" s="75" t="s">
        <v>139</v>
      </c>
      <c r="G79" s="76" t="s">
        <v>140</v>
      </c>
      <c r="H79" s="76"/>
      <c r="I79" s="77"/>
      <c r="J79" s="76" t="s">
        <v>117</v>
      </c>
      <c r="K79" s="77"/>
      <c r="L79" s="78"/>
      <c r="M79" s="79"/>
      <c r="N79" s="78"/>
      <c r="O79" s="77"/>
      <c r="P79" s="71" t="n">
        <v>1</v>
      </c>
      <c r="R79" s="61"/>
      <c r="S79" s="61"/>
      <c r="T79" s="61"/>
    </row>
    <row r="80" s="80" customFormat="true" ht="22.5" hidden="false" customHeight="true" outlineLevel="0" collapsed="false">
      <c r="A80" s="71" t="n">
        <v>70</v>
      </c>
      <c r="B80" s="72" t="str">
        <f aca="false">CONCATENATE(G80,"-",J80,"-",P80)</f>
        <v>Yıldız-Çekiç-2</v>
      </c>
      <c r="C80" s="73" t="n">
        <v>64</v>
      </c>
      <c r="D80" s="74" t="n">
        <v>35431</v>
      </c>
      <c r="E80" s="75" t="s">
        <v>171</v>
      </c>
      <c r="F80" s="75" t="s">
        <v>142</v>
      </c>
      <c r="G80" s="76" t="s">
        <v>140</v>
      </c>
      <c r="H80" s="76"/>
      <c r="I80" s="77"/>
      <c r="J80" s="76" t="s">
        <v>117</v>
      </c>
      <c r="K80" s="77"/>
      <c r="L80" s="78"/>
      <c r="M80" s="79"/>
      <c r="N80" s="78"/>
      <c r="O80" s="77"/>
      <c r="P80" s="71" t="n">
        <v>2</v>
      </c>
      <c r="R80" s="61"/>
      <c r="S80" s="61"/>
      <c r="T80" s="61"/>
    </row>
    <row r="81" s="80" customFormat="true" ht="22.5" hidden="false" customHeight="true" outlineLevel="0" collapsed="false">
      <c r="A81" s="71" t="n">
        <v>71</v>
      </c>
      <c r="B81" s="72" t="str">
        <f aca="false">CONCATENATE(G81,"-",J81,"-",P81)</f>
        <v>Yıldız-Çekiç-3</v>
      </c>
      <c r="C81" s="73" t="n">
        <v>246</v>
      </c>
      <c r="D81" s="74" t="n">
        <v>37001</v>
      </c>
      <c r="E81" s="75" t="s">
        <v>172</v>
      </c>
      <c r="F81" s="75" t="s">
        <v>144</v>
      </c>
      <c r="G81" s="76" t="s">
        <v>140</v>
      </c>
      <c r="H81" s="76"/>
      <c r="I81" s="77"/>
      <c r="J81" s="76" t="s">
        <v>117</v>
      </c>
      <c r="K81" s="77"/>
      <c r="L81" s="78"/>
      <c r="M81" s="79"/>
      <c r="N81" s="78"/>
      <c r="O81" s="77"/>
      <c r="P81" s="71" t="n">
        <v>3</v>
      </c>
      <c r="R81" s="61"/>
      <c r="S81" s="61"/>
      <c r="T81" s="61"/>
    </row>
    <row r="82" s="80" customFormat="true" ht="22.5" hidden="false" customHeight="true" outlineLevel="0" collapsed="false">
      <c r="A82" s="71" t="n">
        <v>72</v>
      </c>
      <c r="B82" s="72" t="str">
        <f aca="false">CONCATENATE(G82,"-",J82,"-",P82)</f>
        <v>Yıldız-Çekiç-4</v>
      </c>
      <c r="C82" s="73" t="n">
        <v>292</v>
      </c>
      <c r="D82" s="74" t="n">
        <v>35616</v>
      </c>
      <c r="E82" s="75" t="s">
        <v>173</v>
      </c>
      <c r="F82" s="75" t="s">
        <v>146</v>
      </c>
      <c r="G82" s="76" t="s">
        <v>140</v>
      </c>
      <c r="H82" s="76"/>
      <c r="I82" s="77"/>
      <c r="J82" s="76" t="s">
        <v>117</v>
      </c>
      <c r="K82" s="77"/>
      <c r="L82" s="78"/>
      <c r="M82" s="79"/>
      <c r="N82" s="78"/>
      <c r="O82" s="77"/>
      <c r="P82" s="71" t="n">
        <v>4</v>
      </c>
      <c r="R82" s="61"/>
      <c r="S82" s="61"/>
      <c r="T82" s="61"/>
    </row>
    <row r="83" s="80" customFormat="true" ht="22.5" hidden="false" customHeight="true" outlineLevel="0" collapsed="false">
      <c r="A83" s="71" t="n">
        <v>73</v>
      </c>
      <c r="B83" s="72" t="str">
        <f aca="false">CONCATENATE(G83,"-",J83,"-",P83)</f>
        <v>Yıldız-Çekiç-5</v>
      </c>
      <c r="C83" s="73" t="n">
        <v>190</v>
      </c>
      <c r="D83" s="74" t="n">
        <v>35799</v>
      </c>
      <c r="E83" s="75" t="s">
        <v>174</v>
      </c>
      <c r="F83" s="75" t="s">
        <v>148</v>
      </c>
      <c r="G83" s="76" t="s">
        <v>140</v>
      </c>
      <c r="H83" s="76"/>
      <c r="I83" s="77"/>
      <c r="J83" s="76" t="s">
        <v>117</v>
      </c>
      <c r="K83" s="77"/>
      <c r="L83" s="78"/>
      <c r="M83" s="79"/>
      <c r="N83" s="78"/>
      <c r="O83" s="77"/>
      <c r="P83" s="71" t="n">
        <v>5</v>
      </c>
      <c r="R83" s="61"/>
      <c r="S83" s="61"/>
      <c r="T83" s="61"/>
    </row>
    <row r="84" s="80" customFormat="true" ht="22.5" hidden="false" customHeight="true" outlineLevel="0" collapsed="false">
      <c r="A84" s="71" t="n">
        <v>74</v>
      </c>
      <c r="B84" s="72" t="str">
        <f aca="false">CONCATENATE(G84,"-",J84,"-",P84)</f>
        <v>Yıldız-Çekiç-6</v>
      </c>
      <c r="C84" s="73" t="n">
        <v>205</v>
      </c>
      <c r="D84" s="74" t="n">
        <v>35692</v>
      </c>
      <c r="E84" s="75" t="s">
        <v>175</v>
      </c>
      <c r="F84" s="75" t="s">
        <v>150</v>
      </c>
      <c r="G84" s="76" t="s">
        <v>140</v>
      </c>
      <c r="H84" s="76"/>
      <c r="I84" s="77"/>
      <c r="J84" s="76" t="s">
        <v>117</v>
      </c>
      <c r="K84" s="77"/>
      <c r="L84" s="78"/>
      <c r="M84" s="79"/>
      <c r="N84" s="78"/>
      <c r="O84" s="77"/>
      <c r="P84" s="71" t="n">
        <v>6</v>
      </c>
      <c r="R84" s="61"/>
      <c r="S84" s="61"/>
      <c r="T84" s="61"/>
    </row>
    <row r="85" s="80" customFormat="true" ht="22.5" hidden="false" customHeight="true" outlineLevel="0" collapsed="false">
      <c r="A85" s="71" t="n">
        <v>75</v>
      </c>
      <c r="B85" s="72" t="str">
        <f aca="false">CONCATENATE(G85,"-",J85,"-",P85)</f>
        <v>Yıldız-Çekiç-7</v>
      </c>
      <c r="C85" s="73" t="n">
        <v>259</v>
      </c>
      <c r="D85" s="74" t="n">
        <v>35740</v>
      </c>
      <c r="E85" s="75" t="s">
        <v>176</v>
      </c>
      <c r="F85" s="75" t="s">
        <v>152</v>
      </c>
      <c r="G85" s="76" t="s">
        <v>140</v>
      </c>
      <c r="H85" s="76"/>
      <c r="I85" s="77"/>
      <c r="J85" s="76" t="s">
        <v>117</v>
      </c>
      <c r="K85" s="77"/>
      <c r="L85" s="78"/>
      <c r="M85" s="79"/>
      <c r="N85" s="78"/>
      <c r="O85" s="77"/>
      <c r="P85" s="71" t="n">
        <v>7</v>
      </c>
      <c r="R85" s="61"/>
      <c r="S85" s="61"/>
      <c r="T85" s="61"/>
    </row>
    <row r="86" s="80" customFormat="true" ht="22.5" hidden="false" customHeight="true" outlineLevel="0" collapsed="false">
      <c r="A86" s="71" t="n">
        <v>76</v>
      </c>
      <c r="B86" s="72" t="str">
        <f aca="false">CONCATENATE(G86,"-",J86,"-",P86)</f>
        <v>Yıldız-Çekiç-8</v>
      </c>
      <c r="C86" s="73" t="n">
        <v>13</v>
      </c>
      <c r="D86" s="74" t="n">
        <v>35551</v>
      </c>
      <c r="E86" s="75" t="s">
        <v>177</v>
      </c>
      <c r="F86" s="75" t="s">
        <v>81</v>
      </c>
      <c r="G86" s="76" t="s">
        <v>140</v>
      </c>
      <c r="H86" s="76"/>
      <c r="I86" s="77"/>
      <c r="J86" s="76" t="s">
        <v>117</v>
      </c>
      <c r="K86" s="77"/>
      <c r="L86" s="78"/>
      <c r="M86" s="79"/>
      <c r="N86" s="78"/>
      <c r="O86" s="77"/>
      <c r="P86" s="71" t="n">
        <v>8</v>
      </c>
      <c r="R86" s="61"/>
      <c r="S86" s="61"/>
      <c r="T86" s="61"/>
    </row>
    <row r="87" s="80" customFormat="true" ht="22.5" hidden="false" customHeight="true" outlineLevel="0" collapsed="false">
      <c r="A87" s="71" t="n">
        <v>77</v>
      </c>
      <c r="B87" s="72" t="str">
        <f aca="false">CONCATENATE(G87,"-",J87,"-",P87)</f>
        <v>Yıldız-Çekiç-9</v>
      </c>
      <c r="C87" s="73" t="n">
        <v>248</v>
      </c>
      <c r="D87" s="74" t="n">
        <v>36065</v>
      </c>
      <c r="E87" s="75" t="s">
        <v>178</v>
      </c>
      <c r="F87" s="75" t="s">
        <v>90</v>
      </c>
      <c r="G87" s="76" t="s">
        <v>140</v>
      </c>
      <c r="H87" s="76"/>
      <c r="I87" s="77"/>
      <c r="J87" s="76" t="s">
        <v>117</v>
      </c>
      <c r="K87" s="77"/>
      <c r="L87" s="78"/>
      <c r="M87" s="79"/>
      <c r="N87" s="78"/>
      <c r="O87" s="77"/>
      <c r="P87" s="71" t="n">
        <v>9</v>
      </c>
      <c r="R87" s="61"/>
      <c r="S87" s="61"/>
      <c r="T87" s="61"/>
    </row>
    <row r="88" s="80" customFormat="true" ht="22.5" hidden="false" customHeight="true" outlineLevel="0" collapsed="false">
      <c r="A88" s="71" t="n">
        <v>78</v>
      </c>
      <c r="B88" s="72" t="str">
        <f aca="false">CONCATENATE(G88,"-",J88,"-",P88)</f>
        <v>Yıldız-Çekiç-10</v>
      </c>
      <c r="C88" s="73" t="n">
        <v>152</v>
      </c>
      <c r="D88" s="74" t="n">
        <v>35796</v>
      </c>
      <c r="E88" s="75" t="s">
        <v>179</v>
      </c>
      <c r="F88" s="75" t="s">
        <v>100</v>
      </c>
      <c r="G88" s="76" t="s">
        <v>140</v>
      </c>
      <c r="H88" s="76"/>
      <c r="I88" s="77"/>
      <c r="J88" s="76" t="s">
        <v>117</v>
      </c>
      <c r="K88" s="77" t="n">
        <v>4400</v>
      </c>
      <c r="L88" s="78"/>
      <c r="M88" s="79"/>
      <c r="N88" s="78"/>
      <c r="O88" s="77"/>
      <c r="P88" s="71" t="n">
        <v>10</v>
      </c>
      <c r="R88" s="61"/>
      <c r="S88" s="61"/>
      <c r="T88" s="61"/>
    </row>
    <row r="89" s="80" customFormat="true" ht="22.5" hidden="false" customHeight="true" outlineLevel="0" collapsed="false">
      <c r="A89" s="71" t="n">
        <v>79</v>
      </c>
      <c r="B89" s="72" t="str">
        <f aca="false">CONCATENATE(G89,"-",J89,"-",P89)</f>
        <v>Yıldız-Çekiç-11</v>
      </c>
      <c r="C89" s="73" t="n">
        <v>173</v>
      </c>
      <c r="D89" s="74" t="n">
        <v>35762</v>
      </c>
      <c r="E89" s="75" t="s">
        <v>180</v>
      </c>
      <c r="F89" s="75" t="s">
        <v>111</v>
      </c>
      <c r="G89" s="76" t="s">
        <v>140</v>
      </c>
      <c r="H89" s="76"/>
      <c r="I89" s="77"/>
      <c r="J89" s="76" t="s">
        <v>117</v>
      </c>
      <c r="K89" s="77" t="n">
        <v>4812</v>
      </c>
      <c r="L89" s="78"/>
      <c r="M89" s="79"/>
      <c r="N89" s="78"/>
      <c r="O89" s="77"/>
      <c r="P89" s="71" t="n">
        <v>11</v>
      </c>
      <c r="R89" s="61"/>
      <c r="S89" s="61"/>
      <c r="T89" s="61"/>
    </row>
    <row r="90" s="80" customFormat="true" ht="22.5" hidden="false" customHeight="true" outlineLevel="0" collapsed="false">
      <c r="A90" s="71" t="n">
        <v>80</v>
      </c>
      <c r="B90" s="72" t="str">
        <f aca="false">CONCATENATE(G90,"-",J90,"-",P90)</f>
        <v>Yıldız-Çekiç-12</v>
      </c>
      <c r="C90" s="73" t="n">
        <v>57</v>
      </c>
      <c r="D90" s="74" t="n">
        <v>36027</v>
      </c>
      <c r="E90" s="75" t="s">
        <v>181</v>
      </c>
      <c r="F90" s="75" t="s">
        <v>182</v>
      </c>
      <c r="G90" s="76" t="s">
        <v>140</v>
      </c>
      <c r="H90" s="76"/>
      <c r="I90" s="77"/>
      <c r="J90" s="76" t="s">
        <v>117</v>
      </c>
      <c r="K90" s="77" t="n">
        <v>5220</v>
      </c>
      <c r="L90" s="78"/>
      <c r="M90" s="79"/>
      <c r="N90" s="78"/>
      <c r="O90" s="77"/>
      <c r="P90" s="71" t="n">
        <v>12</v>
      </c>
      <c r="R90" s="61"/>
      <c r="S90" s="61"/>
      <c r="T90" s="61"/>
    </row>
    <row r="91" s="80" customFormat="true" ht="22.5" hidden="false" customHeight="true" outlineLevel="0" collapsed="false">
      <c r="A91" s="71" t="n">
        <v>81</v>
      </c>
      <c r="B91" s="72" t="str">
        <f aca="false">CONCATENATE(G91,"-",J91,"-",P91)</f>
        <v>Yıldız-Çekiç-13</v>
      </c>
      <c r="C91" s="73" t="n">
        <v>184</v>
      </c>
      <c r="D91" s="74" t="n">
        <v>35852</v>
      </c>
      <c r="E91" s="75" t="s">
        <v>183</v>
      </c>
      <c r="F91" s="75" t="s">
        <v>104</v>
      </c>
      <c r="G91" s="76" t="s">
        <v>140</v>
      </c>
      <c r="H91" s="76"/>
      <c r="I91" s="77"/>
      <c r="J91" s="76" t="s">
        <v>117</v>
      </c>
      <c r="K91" s="77" t="n">
        <v>5282</v>
      </c>
      <c r="L91" s="78"/>
      <c r="M91" s="79"/>
      <c r="N91" s="78"/>
      <c r="O91" s="77"/>
      <c r="P91" s="71" t="n">
        <v>13</v>
      </c>
      <c r="R91" s="61"/>
      <c r="S91" s="61"/>
      <c r="T91" s="61"/>
    </row>
    <row r="92" s="80" customFormat="true" ht="22.5" hidden="false" customHeight="true" outlineLevel="0" collapsed="false">
      <c r="A92" s="71" t="n">
        <v>82</v>
      </c>
      <c r="B92" s="72" t="str">
        <f aca="false">CONCATENATE(G92,"-",J92,"-",P92)</f>
        <v>Yıldız-Çekiç-14</v>
      </c>
      <c r="C92" s="73" t="n">
        <v>183</v>
      </c>
      <c r="D92" s="74" t="n">
        <v>35468</v>
      </c>
      <c r="E92" s="75" t="s">
        <v>184</v>
      </c>
      <c r="F92" s="75" t="s">
        <v>104</v>
      </c>
      <c r="G92" s="76" t="s">
        <v>140</v>
      </c>
      <c r="H92" s="76"/>
      <c r="I92" s="77"/>
      <c r="J92" s="76" t="s">
        <v>117</v>
      </c>
      <c r="K92" s="77" t="n">
        <v>5420</v>
      </c>
      <c r="L92" s="78"/>
      <c r="M92" s="79"/>
      <c r="N92" s="78"/>
      <c r="O92" s="77"/>
      <c r="P92" s="71" t="n">
        <v>14</v>
      </c>
      <c r="R92" s="61"/>
      <c r="S92" s="61"/>
      <c r="T92" s="61"/>
    </row>
    <row r="93" s="80" customFormat="true" ht="22.5" hidden="false" customHeight="true" outlineLevel="0" collapsed="false">
      <c r="A93" s="71" t="n">
        <v>83</v>
      </c>
      <c r="B93" s="72" t="str">
        <f aca="false">CONCATENATE(G93,"-",J93,"-",P93)</f>
        <v>Yıldız-Çekiç-15</v>
      </c>
      <c r="C93" s="73" t="n">
        <v>76</v>
      </c>
      <c r="D93" s="74" t="n">
        <v>35465</v>
      </c>
      <c r="E93" s="75" t="s">
        <v>185</v>
      </c>
      <c r="F93" s="75" t="s">
        <v>186</v>
      </c>
      <c r="G93" s="76" t="s">
        <v>140</v>
      </c>
      <c r="H93" s="76"/>
      <c r="I93" s="77"/>
      <c r="J93" s="76" t="s">
        <v>117</v>
      </c>
      <c r="K93" s="77" t="n">
        <v>6000</v>
      </c>
      <c r="L93" s="78"/>
      <c r="M93" s="79"/>
      <c r="N93" s="78"/>
      <c r="O93" s="77"/>
      <c r="P93" s="71" t="n">
        <v>15</v>
      </c>
      <c r="R93" s="61"/>
      <c r="S93" s="61"/>
      <c r="T93" s="61"/>
    </row>
    <row r="94" s="80" customFormat="true" ht="22.5" hidden="false" customHeight="true" outlineLevel="0" collapsed="false">
      <c r="A94" s="71" t="n">
        <v>84</v>
      </c>
      <c r="B94" s="72" t="str">
        <f aca="false">CONCATENATE(G94,"-",J94,"-",P94)</f>
        <v>Yıldız-Çekiç-16</v>
      </c>
      <c r="C94" s="73" t="n">
        <v>108</v>
      </c>
      <c r="D94" s="74" t="n">
        <v>35934</v>
      </c>
      <c r="E94" s="75" t="s">
        <v>187</v>
      </c>
      <c r="F94" s="75" t="s">
        <v>116</v>
      </c>
      <c r="G94" s="76" t="s">
        <v>140</v>
      </c>
      <c r="H94" s="76"/>
      <c r="I94" s="77"/>
      <c r="J94" s="76" t="s">
        <v>117</v>
      </c>
      <c r="K94" s="77" t="n">
        <v>6000</v>
      </c>
      <c r="L94" s="78"/>
      <c r="M94" s="79"/>
      <c r="N94" s="78"/>
      <c r="O94" s="77"/>
      <c r="P94" s="71" t="n">
        <v>16</v>
      </c>
      <c r="R94" s="61"/>
      <c r="S94" s="61"/>
      <c r="T94" s="61"/>
    </row>
    <row r="95" s="80" customFormat="true" ht="22.5" hidden="false" customHeight="true" outlineLevel="0" collapsed="false">
      <c r="A95" s="71" t="n">
        <v>85</v>
      </c>
      <c r="B95" s="72" t="str">
        <f aca="false">CONCATENATE(G95,"-",H95,"-",P95)</f>
        <v>--</v>
      </c>
      <c r="C95" s="73"/>
      <c r="D95" s="74"/>
      <c r="E95" s="75"/>
      <c r="F95" s="75"/>
      <c r="G95" s="76"/>
      <c r="H95" s="76"/>
      <c r="I95" s="77"/>
      <c r="J95" s="76"/>
      <c r="K95" s="77"/>
      <c r="L95" s="78"/>
      <c r="M95" s="79"/>
      <c r="N95" s="78"/>
      <c r="O95" s="77"/>
      <c r="P95" s="71"/>
      <c r="R95" s="61"/>
      <c r="S95" s="61"/>
      <c r="T95" s="61"/>
    </row>
    <row r="96" s="80" customFormat="true" ht="22.5" hidden="false" customHeight="true" outlineLevel="0" collapsed="false">
      <c r="A96" s="71" t="n">
        <v>86</v>
      </c>
      <c r="B96" s="72" t="str">
        <f aca="false">CONCATENATE(G96,"-",L96,"-",P96)</f>
        <v>Yıldız-Cirit-1</v>
      </c>
      <c r="C96" s="73" t="n">
        <v>144</v>
      </c>
      <c r="D96" s="74" t="n">
        <v>36349</v>
      </c>
      <c r="E96" s="75" t="s">
        <v>188</v>
      </c>
      <c r="F96" s="75" t="s">
        <v>139</v>
      </c>
      <c r="G96" s="76" t="s">
        <v>140</v>
      </c>
      <c r="H96" s="76"/>
      <c r="I96" s="77"/>
      <c r="J96" s="76"/>
      <c r="K96" s="77"/>
      <c r="L96" s="78" t="s">
        <v>122</v>
      </c>
      <c r="M96" s="79"/>
      <c r="N96" s="78"/>
      <c r="O96" s="77"/>
      <c r="P96" s="71" t="n">
        <v>1</v>
      </c>
      <c r="R96" s="61"/>
      <c r="S96" s="61"/>
      <c r="T96" s="61"/>
    </row>
    <row r="97" s="80" customFormat="true" ht="22.5" hidden="false" customHeight="true" outlineLevel="0" collapsed="false">
      <c r="A97" s="71" t="n">
        <v>87</v>
      </c>
      <c r="B97" s="72" t="str">
        <f aca="false">CONCATENATE(G97,"-",L97,"-",P97)</f>
        <v>Yıldız-Cirit-2</v>
      </c>
      <c r="C97" s="73" t="n">
        <v>65</v>
      </c>
      <c r="D97" s="74" t="n">
        <v>35958</v>
      </c>
      <c r="E97" s="75" t="s">
        <v>189</v>
      </c>
      <c r="F97" s="75" t="s">
        <v>142</v>
      </c>
      <c r="G97" s="76" t="s">
        <v>140</v>
      </c>
      <c r="H97" s="76"/>
      <c r="I97" s="77"/>
      <c r="J97" s="76"/>
      <c r="K97" s="77"/>
      <c r="L97" s="78" t="s">
        <v>122</v>
      </c>
      <c r="M97" s="79"/>
      <c r="N97" s="78"/>
      <c r="O97" s="77"/>
      <c r="P97" s="71" t="n">
        <v>2</v>
      </c>
      <c r="R97" s="61"/>
      <c r="S97" s="61"/>
      <c r="T97" s="61"/>
    </row>
    <row r="98" s="80" customFormat="true" ht="22.5" hidden="false" customHeight="true" outlineLevel="0" collapsed="false">
      <c r="A98" s="71" t="n">
        <v>88</v>
      </c>
      <c r="B98" s="72" t="str">
        <f aca="false">CONCATENATE(G98,"-",L98,"-",P98)</f>
        <v>Yıldız-Cirit-3</v>
      </c>
      <c r="C98" s="73" t="n">
        <v>247</v>
      </c>
      <c r="D98" s="74" t="n">
        <v>36164</v>
      </c>
      <c r="E98" s="75" t="s">
        <v>190</v>
      </c>
      <c r="F98" s="75" t="s">
        <v>144</v>
      </c>
      <c r="G98" s="76" t="s">
        <v>140</v>
      </c>
      <c r="H98" s="76"/>
      <c r="I98" s="77"/>
      <c r="J98" s="76"/>
      <c r="K98" s="77"/>
      <c r="L98" s="78" t="s">
        <v>122</v>
      </c>
      <c r="M98" s="79"/>
      <c r="N98" s="78"/>
      <c r="O98" s="77"/>
      <c r="P98" s="71" t="n">
        <v>3</v>
      </c>
      <c r="R98" s="61"/>
      <c r="S98" s="61"/>
      <c r="T98" s="61"/>
    </row>
    <row r="99" s="80" customFormat="true" ht="22.5" hidden="false" customHeight="true" outlineLevel="0" collapsed="false">
      <c r="A99" s="71" t="n">
        <v>89</v>
      </c>
      <c r="B99" s="72" t="str">
        <f aca="false">CONCATENATE(G99,"-",L99,"-",P99)</f>
        <v>Yıldız-Cirit-4</v>
      </c>
      <c r="C99" s="73" t="n">
        <v>17</v>
      </c>
      <c r="D99" s="74" t="n">
        <v>35878</v>
      </c>
      <c r="E99" s="75" t="s">
        <v>191</v>
      </c>
      <c r="F99" s="75" t="s">
        <v>146</v>
      </c>
      <c r="G99" s="76" t="s">
        <v>140</v>
      </c>
      <c r="H99" s="76"/>
      <c r="I99" s="77"/>
      <c r="J99" s="76"/>
      <c r="K99" s="77"/>
      <c r="L99" s="78" t="s">
        <v>122</v>
      </c>
      <c r="M99" s="79"/>
      <c r="N99" s="78"/>
      <c r="O99" s="77"/>
      <c r="P99" s="71" t="n">
        <v>4</v>
      </c>
      <c r="R99" s="61"/>
      <c r="S99" s="61"/>
      <c r="T99" s="61"/>
    </row>
    <row r="100" s="80" customFormat="true" ht="22.5" hidden="false" customHeight="true" outlineLevel="0" collapsed="false">
      <c r="A100" s="71" t="n">
        <v>90</v>
      </c>
      <c r="B100" s="72" t="str">
        <f aca="false">CONCATENATE(G100,"-",L100,"-",P100)</f>
        <v>Yıldız-Cirit-5</v>
      </c>
      <c r="C100" s="73" t="n">
        <v>191</v>
      </c>
      <c r="D100" s="74" t="n">
        <v>36003</v>
      </c>
      <c r="E100" s="75" t="s">
        <v>192</v>
      </c>
      <c r="F100" s="75" t="s">
        <v>148</v>
      </c>
      <c r="G100" s="76" t="s">
        <v>140</v>
      </c>
      <c r="H100" s="76"/>
      <c r="I100" s="77"/>
      <c r="J100" s="76"/>
      <c r="K100" s="77"/>
      <c r="L100" s="78" t="s">
        <v>122</v>
      </c>
      <c r="M100" s="79"/>
      <c r="N100" s="78"/>
      <c r="O100" s="77"/>
      <c r="P100" s="71" t="n">
        <v>5</v>
      </c>
      <c r="R100" s="61"/>
      <c r="S100" s="61"/>
      <c r="T100" s="61"/>
    </row>
    <row r="101" s="80" customFormat="true" ht="22.5" hidden="false" customHeight="true" outlineLevel="0" collapsed="false">
      <c r="A101" s="71" t="n">
        <v>91</v>
      </c>
      <c r="B101" s="72" t="str">
        <f aca="false">CONCATENATE(G101,"-",L101,"-",P101)</f>
        <v>Yıldız-Cirit-6</v>
      </c>
      <c r="C101" s="73" t="n">
        <v>206</v>
      </c>
      <c r="D101" s="74" t="n">
        <v>35618</v>
      </c>
      <c r="E101" s="75" t="s">
        <v>193</v>
      </c>
      <c r="F101" s="75" t="s">
        <v>150</v>
      </c>
      <c r="G101" s="76" t="s">
        <v>140</v>
      </c>
      <c r="H101" s="76"/>
      <c r="I101" s="77"/>
      <c r="J101" s="76"/>
      <c r="K101" s="77"/>
      <c r="L101" s="78" t="s">
        <v>122</v>
      </c>
      <c r="M101" s="79"/>
      <c r="N101" s="78"/>
      <c r="O101" s="77"/>
      <c r="P101" s="71" t="n">
        <v>6</v>
      </c>
      <c r="R101" s="61"/>
      <c r="S101" s="61"/>
      <c r="T101" s="61"/>
    </row>
    <row r="102" s="80" customFormat="true" ht="22.5" hidden="false" customHeight="true" outlineLevel="0" collapsed="false">
      <c r="A102" s="71" t="n">
        <v>92</v>
      </c>
      <c r="B102" s="72" t="str">
        <f aca="false">CONCATENATE(G102,"-",L102,"-",P102)</f>
        <v>Yıldız-Cirit-7</v>
      </c>
      <c r="C102" s="73" t="n">
        <v>260</v>
      </c>
      <c r="D102" s="74" t="n">
        <v>36817</v>
      </c>
      <c r="E102" s="75" t="s">
        <v>194</v>
      </c>
      <c r="F102" s="75" t="s">
        <v>152</v>
      </c>
      <c r="G102" s="76" t="s">
        <v>140</v>
      </c>
      <c r="H102" s="76"/>
      <c r="I102" s="77"/>
      <c r="J102" s="76"/>
      <c r="K102" s="77"/>
      <c r="L102" s="78" t="s">
        <v>122</v>
      </c>
      <c r="M102" s="79"/>
      <c r="N102" s="78"/>
      <c r="O102" s="77"/>
      <c r="P102" s="71" t="n">
        <v>7</v>
      </c>
      <c r="R102" s="61"/>
      <c r="S102" s="61"/>
      <c r="T102" s="61"/>
    </row>
    <row r="103" s="80" customFormat="true" ht="22.5" hidden="false" customHeight="true" outlineLevel="0" collapsed="false">
      <c r="A103" s="71"/>
      <c r="B103" s="72" t="str">
        <f aca="false">CONCATENATE(G103,"-",L103,"-",P103)</f>
        <v>Yıldız-Cirit-8</v>
      </c>
      <c r="C103" s="73" t="n">
        <v>405</v>
      </c>
      <c r="D103" s="74" t="n">
        <v>35431</v>
      </c>
      <c r="E103" s="75" t="s">
        <v>195</v>
      </c>
      <c r="F103" s="75" t="s">
        <v>94</v>
      </c>
      <c r="G103" s="76" t="s">
        <v>140</v>
      </c>
      <c r="H103" s="76"/>
      <c r="I103" s="77"/>
      <c r="J103" s="76"/>
      <c r="K103" s="77"/>
      <c r="L103" s="78" t="s">
        <v>122</v>
      </c>
      <c r="M103" s="79"/>
      <c r="N103" s="78"/>
      <c r="O103" s="77"/>
      <c r="P103" s="71" t="n">
        <v>8</v>
      </c>
      <c r="R103" s="61"/>
      <c r="S103" s="61"/>
      <c r="T103" s="61"/>
    </row>
    <row r="104" s="80" customFormat="true" ht="22.5" hidden="false" customHeight="true" outlineLevel="0" collapsed="false">
      <c r="A104" s="71" t="n">
        <v>93</v>
      </c>
      <c r="B104" s="72" t="str">
        <f aca="false">CONCATENATE(G104,"-",L104,"-",P104)</f>
        <v>Yıldız-Cirit-9</v>
      </c>
      <c r="C104" s="73" t="n">
        <v>110</v>
      </c>
      <c r="D104" s="74" t="n">
        <v>35604</v>
      </c>
      <c r="E104" s="75" t="s">
        <v>196</v>
      </c>
      <c r="F104" s="75" t="s">
        <v>116</v>
      </c>
      <c r="G104" s="76" t="s">
        <v>140</v>
      </c>
      <c r="H104" s="76"/>
      <c r="I104" s="77"/>
      <c r="J104" s="76"/>
      <c r="K104" s="77"/>
      <c r="L104" s="78" t="s">
        <v>122</v>
      </c>
      <c r="M104" s="79"/>
      <c r="N104" s="78"/>
      <c r="O104" s="77"/>
      <c r="P104" s="71" t="n">
        <v>9</v>
      </c>
      <c r="R104" s="61"/>
      <c r="S104" s="61"/>
      <c r="T104" s="61"/>
    </row>
    <row r="105" s="80" customFormat="true" ht="22.5" hidden="false" customHeight="true" outlineLevel="0" collapsed="false">
      <c r="A105" s="71" t="n">
        <v>94</v>
      </c>
      <c r="B105" s="72" t="str">
        <f aca="false">CONCATENATE(G105,"-",L105,"-",P105)</f>
        <v>Yıldız-Cirit-10</v>
      </c>
      <c r="C105" s="73" t="n">
        <v>202</v>
      </c>
      <c r="D105" s="74" t="n">
        <v>35566</v>
      </c>
      <c r="E105" s="75" t="s">
        <v>197</v>
      </c>
      <c r="F105" s="75" t="s">
        <v>88</v>
      </c>
      <c r="G105" s="76" t="s">
        <v>140</v>
      </c>
      <c r="H105" s="76"/>
      <c r="I105" s="77"/>
      <c r="J105" s="76"/>
      <c r="K105" s="77"/>
      <c r="L105" s="78" t="s">
        <v>122</v>
      </c>
      <c r="M105" s="79"/>
      <c r="N105" s="78"/>
      <c r="O105" s="77"/>
      <c r="P105" s="71" t="n">
        <v>10</v>
      </c>
      <c r="R105" s="61"/>
      <c r="S105" s="61"/>
      <c r="T105" s="61"/>
    </row>
    <row r="106" s="80" customFormat="true" ht="22.5" hidden="false" customHeight="true" outlineLevel="0" collapsed="false">
      <c r="A106" s="71" t="n">
        <v>95</v>
      </c>
      <c r="B106" s="72" t="str">
        <f aca="false">CONCATENATE(G106,"-",L106,"-",P106)</f>
        <v>Yıldız-Cirit-11</v>
      </c>
      <c r="C106" s="73" t="n">
        <v>240</v>
      </c>
      <c r="D106" s="74" t="n">
        <v>36066</v>
      </c>
      <c r="E106" s="75" t="s">
        <v>198</v>
      </c>
      <c r="F106" s="75" t="s">
        <v>90</v>
      </c>
      <c r="G106" s="76" t="s">
        <v>140</v>
      </c>
      <c r="H106" s="76"/>
      <c r="I106" s="77"/>
      <c r="J106" s="76"/>
      <c r="K106" s="77"/>
      <c r="L106" s="78" t="s">
        <v>122</v>
      </c>
      <c r="M106" s="79"/>
      <c r="N106" s="78"/>
      <c r="O106" s="77"/>
      <c r="P106" s="71" t="n">
        <v>11</v>
      </c>
      <c r="R106" s="61"/>
      <c r="S106" s="61"/>
      <c r="T106" s="61"/>
    </row>
    <row r="107" s="80" customFormat="true" ht="22.5" hidden="false" customHeight="true" outlineLevel="0" collapsed="false">
      <c r="A107" s="71" t="n">
        <v>96</v>
      </c>
      <c r="B107" s="72" t="str">
        <f aca="false">CONCATENATE(G107,"-",L107,"-",P107)</f>
        <v>Yıldız-Cirit-12</v>
      </c>
      <c r="C107" s="73" t="n">
        <v>254</v>
      </c>
      <c r="D107" s="74" t="n">
        <v>35581</v>
      </c>
      <c r="E107" s="75" t="s">
        <v>156</v>
      </c>
      <c r="F107" s="75" t="s">
        <v>157</v>
      </c>
      <c r="G107" s="76" t="s">
        <v>140</v>
      </c>
      <c r="H107" s="76" t="s">
        <v>83</v>
      </c>
      <c r="I107" s="77"/>
      <c r="J107" s="76"/>
      <c r="K107" s="77"/>
      <c r="L107" s="78" t="s">
        <v>122</v>
      </c>
      <c r="M107" s="79"/>
      <c r="N107" s="78"/>
      <c r="O107" s="77"/>
      <c r="P107" s="71" t="n">
        <v>12</v>
      </c>
      <c r="R107" s="61"/>
      <c r="S107" s="61"/>
      <c r="T107" s="61"/>
    </row>
    <row r="108" s="80" customFormat="true" ht="22.5" hidden="false" customHeight="true" outlineLevel="0" collapsed="false">
      <c r="A108" s="71" t="n">
        <v>97</v>
      </c>
      <c r="B108" s="72" t="str">
        <f aca="false">CONCATENATE(G108,"-",L108,"-",P108)</f>
        <v>Yıldız-Cirit-13</v>
      </c>
      <c r="C108" s="73" t="n">
        <v>238</v>
      </c>
      <c r="D108" s="74" t="n">
        <v>35542</v>
      </c>
      <c r="E108" s="75" t="s">
        <v>199</v>
      </c>
      <c r="F108" s="75" t="s">
        <v>90</v>
      </c>
      <c r="G108" s="76" t="s">
        <v>140</v>
      </c>
      <c r="H108" s="76"/>
      <c r="I108" s="77"/>
      <c r="J108" s="76"/>
      <c r="K108" s="77"/>
      <c r="L108" s="78" t="s">
        <v>122</v>
      </c>
      <c r="M108" s="79" t="n">
        <v>3348</v>
      </c>
      <c r="N108" s="78"/>
      <c r="O108" s="77"/>
      <c r="P108" s="71" t="n">
        <v>13</v>
      </c>
      <c r="R108" s="61"/>
      <c r="S108" s="61"/>
      <c r="T108" s="61"/>
    </row>
    <row r="109" s="80" customFormat="true" ht="22.5" hidden="false" customHeight="true" outlineLevel="0" collapsed="false">
      <c r="A109" s="71" t="n">
        <v>98</v>
      </c>
      <c r="B109" s="72" t="str">
        <f aca="false">CONCATENATE(G109,"-",L109,"-",P109)</f>
        <v>Yıldız-Cirit-14</v>
      </c>
      <c r="C109" s="73" t="n">
        <v>283</v>
      </c>
      <c r="D109" s="74" t="n">
        <v>36051</v>
      </c>
      <c r="E109" s="75" t="s">
        <v>200</v>
      </c>
      <c r="F109" s="75" t="s">
        <v>96</v>
      </c>
      <c r="G109" s="76" t="s">
        <v>140</v>
      </c>
      <c r="H109" s="76"/>
      <c r="I109" s="77"/>
      <c r="J109" s="76"/>
      <c r="K109" s="77"/>
      <c r="L109" s="78" t="s">
        <v>122</v>
      </c>
      <c r="M109" s="79" t="n">
        <v>4000</v>
      </c>
      <c r="N109" s="78"/>
      <c r="O109" s="77"/>
      <c r="P109" s="71" t="n">
        <v>14</v>
      </c>
      <c r="R109" s="61"/>
      <c r="S109" s="61"/>
      <c r="T109" s="61"/>
    </row>
    <row r="110" s="80" customFormat="true" ht="22.5" hidden="false" customHeight="true" outlineLevel="0" collapsed="false">
      <c r="A110" s="71" t="n">
        <v>99</v>
      </c>
      <c r="B110" s="72" t="str">
        <f aca="false">CONCATENATE(G110,"-",L110,"-",P110)</f>
        <v>Yıldız-Cirit-15</v>
      </c>
      <c r="C110" s="73" t="n">
        <v>111</v>
      </c>
      <c r="D110" s="74" t="n">
        <v>35657</v>
      </c>
      <c r="E110" s="75" t="s">
        <v>201</v>
      </c>
      <c r="F110" s="75" t="s">
        <v>116</v>
      </c>
      <c r="G110" s="76" t="s">
        <v>140</v>
      </c>
      <c r="H110" s="76"/>
      <c r="I110" s="77"/>
      <c r="J110" s="76"/>
      <c r="K110" s="77"/>
      <c r="L110" s="78" t="s">
        <v>122</v>
      </c>
      <c r="M110" s="79" t="n">
        <v>4000</v>
      </c>
      <c r="N110" s="78"/>
      <c r="O110" s="77"/>
      <c r="P110" s="71" t="n">
        <v>15</v>
      </c>
      <c r="R110" s="61"/>
      <c r="S110" s="61"/>
      <c r="T110" s="61"/>
    </row>
    <row r="111" s="80" customFormat="true" ht="22.5" hidden="false" customHeight="true" outlineLevel="0" collapsed="false">
      <c r="A111" s="71" t="n">
        <v>100</v>
      </c>
      <c r="B111" s="72" t="str">
        <f aca="false">CONCATENATE(G111,"-",L111,"-",P111)</f>
        <v>Yıldız-Cirit-16</v>
      </c>
      <c r="C111" s="73" t="n">
        <v>284</v>
      </c>
      <c r="D111" s="74" t="n">
        <v>35940</v>
      </c>
      <c r="E111" s="75" t="s">
        <v>202</v>
      </c>
      <c r="F111" s="75" t="s">
        <v>96</v>
      </c>
      <c r="G111" s="76" t="s">
        <v>140</v>
      </c>
      <c r="H111" s="76"/>
      <c r="I111" s="77"/>
      <c r="J111" s="76"/>
      <c r="K111" s="77"/>
      <c r="L111" s="78" t="s">
        <v>122</v>
      </c>
      <c r="M111" s="79" t="n">
        <v>4100</v>
      </c>
      <c r="N111" s="78"/>
      <c r="O111" s="77"/>
      <c r="P111" s="71" t="n">
        <v>16</v>
      </c>
      <c r="R111" s="61"/>
      <c r="S111" s="61"/>
      <c r="T111" s="61"/>
    </row>
    <row r="112" s="80" customFormat="true" ht="22.5" hidden="false" customHeight="true" outlineLevel="0" collapsed="false">
      <c r="A112" s="71" t="n">
        <v>101</v>
      </c>
      <c r="B112" s="72" t="str">
        <f aca="false">CONCATENATE(G112,"-",L112,"-",P112)</f>
        <v>Yıldız-Cirit-17</v>
      </c>
      <c r="C112" s="73" t="n">
        <v>133</v>
      </c>
      <c r="D112" s="74" t="n">
        <v>35431</v>
      </c>
      <c r="E112" s="75" t="s">
        <v>161</v>
      </c>
      <c r="F112" s="75" t="s">
        <v>102</v>
      </c>
      <c r="G112" s="76" t="s">
        <v>140</v>
      </c>
      <c r="H112" s="76" t="s">
        <v>83</v>
      </c>
      <c r="I112" s="77" t="s">
        <v>203</v>
      </c>
      <c r="J112" s="76"/>
      <c r="K112" s="77"/>
      <c r="L112" s="78" t="s">
        <v>122</v>
      </c>
      <c r="M112" s="79" t="n">
        <v>4300</v>
      </c>
      <c r="N112" s="78"/>
      <c r="O112" s="77"/>
      <c r="P112" s="71" t="n">
        <v>17</v>
      </c>
      <c r="R112" s="61"/>
      <c r="S112" s="61"/>
      <c r="T112" s="61"/>
    </row>
    <row r="113" s="80" customFormat="true" ht="22.5" hidden="false" customHeight="true" outlineLevel="0" collapsed="false">
      <c r="A113" s="71" t="n">
        <v>102</v>
      </c>
      <c r="B113" s="72" t="str">
        <f aca="false">CONCATENATE(G113,"-",L113,"-",P113)</f>
        <v>Yıldız-Cirit-18</v>
      </c>
      <c r="C113" s="73" t="n">
        <v>271</v>
      </c>
      <c r="D113" s="74" t="n">
        <v>36140</v>
      </c>
      <c r="E113" s="75" t="s">
        <v>204</v>
      </c>
      <c r="F113" s="75" t="s">
        <v>96</v>
      </c>
      <c r="G113" s="76" t="s">
        <v>140</v>
      </c>
      <c r="H113" s="76"/>
      <c r="I113" s="77"/>
      <c r="J113" s="76"/>
      <c r="K113" s="77"/>
      <c r="L113" s="78" t="s">
        <v>122</v>
      </c>
      <c r="M113" s="79" t="n">
        <v>4300</v>
      </c>
      <c r="N113" s="78"/>
      <c r="O113" s="77"/>
      <c r="P113" s="71" t="n">
        <v>18</v>
      </c>
      <c r="R113" s="61"/>
      <c r="S113" s="61"/>
      <c r="T113" s="61"/>
    </row>
    <row r="114" s="80" customFormat="true" ht="22.5" hidden="false" customHeight="true" outlineLevel="0" collapsed="false">
      <c r="A114" s="71" t="n">
        <v>103</v>
      </c>
      <c r="B114" s="72" t="str">
        <f aca="false">CONCATENATE(G114,"-",L114,"-",P114)</f>
        <v>Yıldız-Cirit-19</v>
      </c>
      <c r="C114" s="73" t="n">
        <v>176</v>
      </c>
      <c r="D114" s="74" t="n">
        <v>35481</v>
      </c>
      <c r="E114" s="75" t="s">
        <v>205</v>
      </c>
      <c r="F114" s="75" t="s">
        <v>206</v>
      </c>
      <c r="G114" s="76" t="s">
        <v>140</v>
      </c>
      <c r="H114" s="76"/>
      <c r="I114" s="77"/>
      <c r="J114" s="76"/>
      <c r="K114" s="77"/>
      <c r="L114" s="78" t="s">
        <v>122</v>
      </c>
      <c r="M114" s="79" t="s">
        <v>207</v>
      </c>
      <c r="N114" s="78"/>
      <c r="O114" s="77"/>
      <c r="P114" s="71" t="n">
        <v>19</v>
      </c>
      <c r="R114" s="61"/>
      <c r="S114" s="61"/>
      <c r="T114" s="61"/>
    </row>
    <row r="115" s="80" customFormat="true" ht="22.5" hidden="false" customHeight="true" outlineLevel="0" collapsed="false">
      <c r="A115" s="71" t="n">
        <v>104</v>
      </c>
      <c r="B115" s="72" t="str">
        <f aca="false">CONCATENATE(G115,"-",L115,"-",P115)</f>
        <v>Yıldız-Cirit-20</v>
      </c>
      <c r="C115" s="73" t="n">
        <v>85</v>
      </c>
      <c r="D115" s="74" t="n">
        <v>35841</v>
      </c>
      <c r="E115" s="75" t="s">
        <v>208</v>
      </c>
      <c r="F115" s="75" t="s">
        <v>106</v>
      </c>
      <c r="G115" s="76" t="s">
        <v>140</v>
      </c>
      <c r="H115" s="76"/>
      <c r="I115" s="77"/>
      <c r="J115" s="76"/>
      <c r="K115" s="77"/>
      <c r="L115" s="78" t="s">
        <v>122</v>
      </c>
      <c r="M115" s="79" t="s">
        <v>209</v>
      </c>
      <c r="N115" s="78"/>
      <c r="O115" s="77"/>
      <c r="P115" s="71" t="n">
        <v>20</v>
      </c>
      <c r="R115" s="61"/>
      <c r="S115" s="61"/>
      <c r="T115" s="61"/>
    </row>
    <row r="116" s="80" customFormat="true" ht="22.5" hidden="false" customHeight="true" outlineLevel="0" collapsed="false">
      <c r="A116" s="71" t="n">
        <v>105</v>
      </c>
      <c r="B116" s="72" t="str">
        <f aca="false">CONCATENATE(G116,"-",L116,"-",P116)</f>
        <v>Yıldız-Cirit-21</v>
      </c>
      <c r="C116" s="73" t="n">
        <v>172</v>
      </c>
      <c r="D116" s="74" t="n">
        <v>36018</v>
      </c>
      <c r="E116" s="75" t="s">
        <v>210</v>
      </c>
      <c r="F116" s="75" t="s">
        <v>111</v>
      </c>
      <c r="G116" s="76" t="s">
        <v>140</v>
      </c>
      <c r="H116" s="76"/>
      <c r="I116" s="77"/>
      <c r="J116" s="76"/>
      <c r="K116" s="77"/>
      <c r="L116" s="78" t="s">
        <v>122</v>
      </c>
      <c r="M116" s="79" t="s">
        <v>211</v>
      </c>
      <c r="N116" s="78"/>
      <c r="O116" s="77"/>
      <c r="P116" s="71" t="n">
        <v>21</v>
      </c>
      <c r="R116" s="61"/>
      <c r="S116" s="61"/>
      <c r="T116" s="61"/>
    </row>
    <row r="117" s="80" customFormat="true" ht="22.5" hidden="false" customHeight="true" outlineLevel="0" collapsed="false">
      <c r="A117" s="71" t="n">
        <v>106</v>
      </c>
      <c r="B117" s="72" t="str">
        <f aca="false">CONCATENATE(G117,"-",L117,"-",P117)</f>
        <v>Yıldız-Cirit-22</v>
      </c>
      <c r="C117" s="73" t="n">
        <v>141</v>
      </c>
      <c r="D117" s="74" t="n">
        <v>35596</v>
      </c>
      <c r="E117" s="75" t="s">
        <v>212</v>
      </c>
      <c r="F117" s="75" t="s">
        <v>98</v>
      </c>
      <c r="G117" s="76" t="s">
        <v>140</v>
      </c>
      <c r="H117" s="76"/>
      <c r="I117" s="77"/>
      <c r="J117" s="76"/>
      <c r="K117" s="77"/>
      <c r="L117" s="78" t="s">
        <v>122</v>
      </c>
      <c r="M117" s="79" t="s">
        <v>213</v>
      </c>
      <c r="N117" s="78"/>
      <c r="O117" s="77"/>
      <c r="P117" s="71" t="n">
        <v>22</v>
      </c>
      <c r="R117" s="61"/>
      <c r="S117" s="61"/>
      <c r="T117" s="61"/>
    </row>
    <row r="118" s="80" customFormat="true" ht="22.5" hidden="false" customHeight="true" outlineLevel="0" collapsed="false">
      <c r="A118" s="71" t="n">
        <v>107</v>
      </c>
      <c r="B118" s="72" t="str">
        <f aca="false">CONCATENATE(G118,"-",L118,"-",P118)</f>
        <v>Yıldız-Cirit-23</v>
      </c>
      <c r="C118" s="73" t="n">
        <v>241</v>
      </c>
      <c r="D118" s="74" t="n">
        <v>35551</v>
      </c>
      <c r="E118" s="75" t="s">
        <v>214</v>
      </c>
      <c r="F118" s="75" t="s">
        <v>90</v>
      </c>
      <c r="G118" s="76" t="s">
        <v>140</v>
      </c>
      <c r="H118" s="76"/>
      <c r="I118" s="77"/>
      <c r="J118" s="76"/>
      <c r="K118" s="77"/>
      <c r="L118" s="78" t="s">
        <v>122</v>
      </c>
      <c r="M118" s="79" t="s">
        <v>215</v>
      </c>
      <c r="N118" s="78"/>
      <c r="O118" s="77"/>
      <c r="P118" s="71" t="n">
        <v>23</v>
      </c>
      <c r="R118" s="61"/>
      <c r="S118" s="61"/>
      <c r="T118" s="61"/>
    </row>
    <row r="119" s="80" customFormat="true" ht="22.5" hidden="false" customHeight="true" outlineLevel="0" collapsed="false">
      <c r="A119" s="71" t="n">
        <v>108</v>
      </c>
      <c r="B119" s="72" t="str">
        <f aca="false">CONCATENATE(G119,"-",L119,"-",P119)</f>
        <v>--</v>
      </c>
      <c r="C119" s="73"/>
      <c r="D119" s="74"/>
      <c r="E119" s="75"/>
      <c r="F119" s="75"/>
      <c r="G119" s="76"/>
      <c r="H119" s="76"/>
      <c r="I119" s="77"/>
      <c r="J119" s="76"/>
      <c r="K119" s="77"/>
      <c r="L119" s="78"/>
      <c r="M119" s="79"/>
      <c r="N119" s="78"/>
      <c r="O119" s="77"/>
      <c r="P119" s="71"/>
      <c r="R119" s="61"/>
      <c r="S119" s="61"/>
      <c r="T119" s="61"/>
    </row>
    <row r="120" s="80" customFormat="true" ht="22.5" hidden="false" customHeight="true" outlineLevel="0" collapsed="false">
      <c r="A120" s="71" t="n">
        <v>109</v>
      </c>
      <c r="B120" s="72" t="str">
        <f aca="false">CONCATENATE(G120,"-",N120,"-",P120)</f>
        <v>Yıldız-Disk-1</v>
      </c>
      <c r="C120" s="73" t="n">
        <v>145</v>
      </c>
      <c r="D120" s="74" t="n">
        <v>35689</v>
      </c>
      <c r="E120" s="75" t="s">
        <v>216</v>
      </c>
      <c r="F120" s="75" t="s">
        <v>139</v>
      </c>
      <c r="G120" s="76" t="s">
        <v>140</v>
      </c>
      <c r="H120" s="76"/>
      <c r="I120" s="77"/>
      <c r="J120" s="76"/>
      <c r="K120" s="77"/>
      <c r="L120" s="78"/>
      <c r="M120" s="79"/>
      <c r="N120" s="78" t="s">
        <v>131</v>
      </c>
      <c r="O120" s="77"/>
      <c r="P120" s="71" t="n">
        <v>1</v>
      </c>
      <c r="R120" s="61"/>
      <c r="S120" s="61"/>
      <c r="T120" s="61"/>
    </row>
    <row r="121" s="80" customFormat="true" ht="22.5" hidden="false" customHeight="true" outlineLevel="0" collapsed="false">
      <c r="A121" s="71" t="n">
        <v>110</v>
      </c>
      <c r="B121" s="72" t="str">
        <f aca="false">CONCATENATE(G121,"-",N121,"-",P121)</f>
        <v>Yıldız-Disk-2</v>
      </c>
      <c r="C121" s="73" t="n">
        <v>66</v>
      </c>
      <c r="D121" s="74" t="n">
        <v>35900</v>
      </c>
      <c r="E121" s="75" t="s">
        <v>217</v>
      </c>
      <c r="F121" s="75" t="s">
        <v>142</v>
      </c>
      <c r="G121" s="76" t="s">
        <v>140</v>
      </c>
      <c r="H121" s="76"/>
      <c r="I121" s="77"/>
      <c r="J121" s="76"/>
      <c r="K121" s="77"/>
      <c r="L121" s="78"/>
      <c r="M121" s="79"/>
      <c r="N121" s="78" t="s">
        <v>131</v>
      </c>
      <c r="O121" s="77"/>
      <c r="P121" s="71" t="n">
        <v>2</v>
      </c>
      <c r="R121" s="61"/>
      <c r="S121" s="61"/>
      <c r="T121" s="61"/>
    </row>
    <row r="122" s="80" customFormat="true" ht="22.5" hidden="false" customHeight="true" outlineLevel="0" collapsed="false">
      <c r="A122" s="71" t="n">
        <v>111</v>
      </c>
      <c r="B122" s="72" t="str">
        <f aca="false">CONCATENATE(G122,"-",N122,"-",P122)</f>
        <v>Yıldız-Disk-3</v>
      </c>
      <c r="C122" s="73" t="n">
        <v>248</v>
      </c>
      <c r="D122" s="74" t="n">
        <v>36065</v>
      </c>
      <c r="E122" s="75" t="s">
        <v>178</v>
      </c>
      <c r="F122" s="75" t="s">
        <v>144</v>
      </c>
      <c r="G122" s="76" t="s">
        <v>140</v>
      </c>
      <c r="H122" s="76"/>
      <c r="I122" s="77"/>
      <c r="J122" s="76"/>
      <c r="K122" s="77"/>
      <c r="L122" s="78"/>
      <c r="M122" s="79"/>
      <c r="N122" s="78" t="s">
        <v>131</v>
      </c>
      <c r="O122" s="77"/>
      <c r="P122" s="71" t="n">
        <v>3</v>
      </c>
      <c r="R122" s="61"/>
      <c r="S122" s="61"/>
      <c r="T122" s="61"/>
    </row>
    <row r="123" s="80" customFormat="true" ht="22.5" hidden="false" customHeight="true" outlineLevel="0" collapsed="false">
      <c r="A123" s="71" t="n">
        <v>112</v>
      </c>
      <c r="B123" s="72" t="str">
        <f aca="false">CONCATENATE(G123,"-",N123,"-",P123)</f>
        <v>Yıldız-Disk-4</v>
      </c>
      <c r="C123" s="73" t="n">
        <v>18</v>
      </c>
      <c r="D123" s="74" t="n">
        <v>35859</v>
      </c>
      <c r="E123" s="75" t="s">
        <v>218</v>
      </c>
      <c r="F123" s="75" t="s">
        <v>146</v>
      </c>
      <c r="G123" s="76" t="s">
        <v>140</v>
      </c>
      <c r="H123" s="76"/>
      <c r="I123" s="77"/>
      <c r="J123" s="76"/>
      <c r="K123" s="77"/>
      <c r="L123" s="78"/>
      <c r="M123" s="79"/>
      <c r="N123" s="78" t="s">
        <v>131</v>
      </c>
      <c r="O123" s="77"/>
      <c r="P123" s="71" t="n">
        <v>4</v>
      </c>
      <c r="R123" s="61"/>
      <c r="S123" s="61"/>
      <c r="T123" s="61"/>
    </row>
    <row r="124" s="80" customFormat="true" ht="22.5" hidden="false" customHeight="true" outlineLevel="0" collapsed="false">
      <c r="A124" s="71" t="n">
        <v>113</v>
      </c>
      <c r="B124" s="72" t="str">
        <f aca="false">CONCATENATE(G124,"-",N124,"-",P124)</f>
        <v>Yıldız-Disk-5</v>
      </c>
      <c r="C124" s="73" t="n">
        <v>192</v>
      </c>
      <c r="D124" s="74" t="n">
        <v>36491</v>
      </c>
      <c r="E124" s="75" t="s">
        <v>219</v>
      </c>
      <c r="F124" s="75" t="s">
        <v>148</v>
      </c>
      <c r="G124" s="76" t="s">
        <v>140</v>
      </c>
      <c r="H124" s="76"/>
      <c r="I124" s="77"/>
      <c r="J124" s="76"/>
      <c r="K124" s="77"/>
      <c r="L124" s="78"/>
      <c r="M124" s="79"/>
      <c r="N124" s="78" t="s">
        <v>131</v>
      </c>
      <c r="O124" s="77"/>
      <c r="P124" s="71" t="n">
        <v>5</v>
      </c>
      <c r="R124" s="61"/>
      <c r="S124" s="61"/>
      <c r="T124" s="61"/>
    </row>
    <row r="125" s="80" customFormat="true" ht="22.5" hidden="false" customHeight="true" outlineLevel="0" collapsed="false">
      <c r="A125" s="71" t="n">
        <v>114</v>
      </c>
      <c r="B125" s="72" t="str">
        <f aca="false">CONCATENATE(G125,"-",N125,"-",P125)</f>
        <v>Yıldız-Disk-6</v>
      </c>
      <c r="C125" s="73" t="n">
        <v>207</v>
      </c>
      <c r="D125" s="74" t="n">
        <v>35433</v>
      </c>
      <c r="E125" s="75" t="s">
        <v>220</v>
      </c>
      <c r="F125" s="75" t="s">
        <v>150</v>
      </c>
      <c r="G125" s="76" t="s">
        <v>140</v>
      </c>
      <c r="H125" s="76"/>
      <c r="I125" s="77"/>
      <c r="J125" s="76"/>
      <c r="K125" s="77"/>
      <c r="L125" s="78"/>
      <c r="M125" s="79"/>
      <c r="N125" s="78" t="s">
        <v>131</v>
      </c>
      <c r="O125" s="77"/>
      <c r="P125" s="71" t="n">
        <v>6</v>
      </c>
      <c r="R125" s="61"/>
      <c r="S125" s="61"/>
      <c r="T125" s="61"/>
    </row>
    <row r="126" s="80" customFormat="true" ht="22.5" hidden="false" customHeight="true" outlineLevel="0" collapsed="false">
      <c r="A126" s="71" t="n">
        <v>115</v>
      </c>
      <c r="B126" s="72" t="str">
        <f aca="false">CONCATENATE(G126,"-",N126,"-",P126)</f>
        <v>Yıldız-Disk-7</v>
      </c>
      <c r="C126" s="73" t="n">
        <v>261</v>
      </c>
      <c r="D126" s="74" t="n">
        <v>36519</v>
      </c>
      <c r="E126" s="75" t="s">
        <v>221</v>
      </c>
      <c r="F126" s="75" t="s">
        <v>152</v>
      </c>
      <c r="G126" s="76" t="s">
        <v>140</v>
      </c>
      <c r="H126" s="76"/>
      <c r="I126" s="77"/>
      <c r="J126" s="76"/>
      <c r="K126" s="77"/>
      <c r="L126" s="78"/>
      <c r="M126" s="79"/>
      <c r="N126" s="78" t="s">
        <v>131</v>
      </c>
      <c r="O126" s="77"/>
      <c r="P126" s="71" t="n">
        <v>7</v>
      </c>
      <c r="R126" s="61"/>
      <c r="S126" s="61"/>
      <c r="T126" s="61"/>
    </row>
    <row r="127" s="80" customFormat="true" ht="22.5" hidden="false" customHeight="true" outlineLevel="0" collapsed="false">
      <c r="A127" s="71" t="n">
        <v>116</v>
      </c>
      <c r="B127" s="72" t="str">
        <f aca="false">CONCATENATE(G127,"-",N127,"-",P127)</f>
        <v>Yıldız-Disk-8</v>
      </c>
      <c r="C127" s="73" t="n">
        <v>14</v>
      </c>
      <c r="D127" s="74" t="n">
        <v>35882</v>
      </c>
      <c r="E127" s="75" t="s">
        <v>222</v>
      </c>
      <c r="F127" s="75" t="s">
        <v>81</v>
      </c>
      <c r="G127" s="76" t="s">
        <v>140</v>
      </c>
      <c r="H127" s="76"/>
      <c r="I127" s="77"/>
      <c r="J127" s="76"/>
      <c r="K127" s="77"/>
      <c r="L127" s="78"/>
      <c r="M127" s="79"/>
      <c r="N127" s="78" t="s">
        <v>131</v>
      </c>
      <c r="O127" s="77"/>
      <c r="P127" s="71" t="n">
        <v>8</v>
      </c>
      <c r="R127" s="61"/>
      <c r="S127" s="61"/>
      <c r="T127" s="61"/>
    </row>
    <row r="128" s="80" customFormat="true" ht="22.5" hidden="false" customHeight="true" outlineLevel="0" collapsed="false">
      <c r="A128" s="71" t="n">
        <v>117</v>
      </c>
      <c r="B128" s="72" t="str">
        <f aca="false">CONCATENATE(G128,"-",N128,"-",P128)</f>
        <v>Yıldız-Disk-9</v>
      </c>
      <c r="C128" s="73" t="n">
        <v>239</v>
      </c>
      <c r="D128" s="74" t="n">
        <v>36078</v>
      </c>
      <c r="E128" s="75" t="s">
        <v>223</v>
      </c>
      <c r="F128" s="75" t="s">
        <v>90</v>
      </c>
      <c r="G128" s="76" t="s">
        <v>140</v>
      </c>
      <c r="H128" s="76"/>
      <c r="I128" s="77"/>
      <c r="J128" s="76"/>
      <c r="K128" s="77"/>
      <c r="L128" s="78"/>
      <c r="M128" s="79"/>
      <c r="N128" s="78" t="s">
        <v>131</v>
      </c>
      <c r="O128" s="77"/>
      <c r="P128" s="71" t="n">
        <v>9</v>
      </c>
      <c r="R128" s="61"/>
      <c r="S128" s="61"/>
      <c r="T128" s="61"/>
    </row>
    <row r="129" s="80" customFormat="true" ht="22.5" hidden="false" customHeight="true" outlineLevel="0" collapsed="false">
      <c r="A129" s="71" t="n">
        <v>118</v>
      </c>
      <c r="B129" s="72" t="str">
        <f aca="false">CONCATENATE(G129,"-",N129,"-",P129)</f>
        <v>Yıldız-Disk-10</v>
      </c>
      <c r="C129" s="73" t="n">
        <v>279</v>
      </c>
      <c r="D129" s="74" t="n">
        <v>35954</v>
      </c>
      <c r="E129" s="75" t="s">
        <v>224</v>
      </c>
      <c r="F129" s="75" t="s">
        <v>96</v>
      </c>
      <c r="G129" s="76" t="s">
        <v>140</v>
      </c>
      <c r="H129" s="76"/>
      <c r="I129" s="77"/>
      <c r="J129" s="76"/>
      <c r="K129" s="77"/>
      <c r="L129" s="78"/>
      <c r="M129" s="79"/>
      <c r="N129" s="78" t="s">
        <v>131</v>
      </c>
      <c r="O129" s="77" t="n">
        <v>3000</v>
      </c>
      <c r="P129" s="71" t="n">
        <v>10</v>
      </c>
      <c r="R129" s="61"/>
      <c r="S129" s="61"/>
      <c r="T129" s="61"/>
    </row>
    <row r="130" s="80" customFormat="true" ht="22.5" hidden="false" customHeight="true" outlineLevel="0" collapsed="false">
      <c r="A130" s="71" t="n">
        <v>119</v>
      </c>
      <c r="B130" s="72" t="str">
        <f aca="false">CONCATENATE(G130,"-",N130,"-",P130)</f>
        <v>Yıldız-Disk-11</v>
      </c>
      <c r="C130" s="73" t="n">
        <v>153</v>
      </c>
      <c r="D130" s="74" t="n">
        <v>35796</v>
      </c>
      <c r="E130" s="75" t="s">
        <v>225</v>
      </c>
      <c r="F130" s="75" t="s">
        <v>100</v>
      </c>
      <c r="G130" s="76" t="s">
        <v>140</v>
      </c>
      <c r="H130" s="76"/>
      <c r="I130" s="77"/>
      <c r="J130" s="76"/>
      <c r="K130" s="77"/>
      <c r="L130" s="78"/>
      <c r="M130" s="79"/>
      <c r="N130" s="78" t="s">
        <v>131</v>
      </c>
      <c r="O130" s="77" t="n">
        <v>3200</v>
      </c>
      <c r="P130" s="71" t="n">
        <v>11</v>
      </c>
      <c r="R130" s="61"/>
      <c r="S130" s="61"/>
      <c r="T130" s="61"/>
    </row>
    <row r="131" s="80" customFormat="true" ht="22.5" hidden="false" customHeight="true" outlineLevel="0" collapsed="false">
      <c r="A131" s="71" t="n">
        <v>120</v>
      </c>
      <c r="B131" s="72" t="str">
        <f aca="false">CONCATENATE(G131,"-",N131,"-",P131)</f>
        <v>Yıldız-Disk-12</v>
      </c>
      <c r="C131" s="73" t="n">
        <v>112</v>
      </c>
      <c r="D131" s="74" t="n">
        <v>35530</v>
      </c>
      <c r="E131" s="75" t="s">
        <v>226</v>
      </c>
      <c r="F131" s="75" t="s">
        <v>116</v>
      </c>
      <c r="G131" s="76" t="s">
        <v>140</v>
      </c>
      <c r="H131" s="76"/>
      <c r="I131" s="77"/>
      <c r="J131" s="76"/>
      <c r="K131" s="77"/>
      <c r="L131" s="78"/>
      <c r="M131" s="79"/>
      <c r="N131" s="78" t="s">
        <v>131</v>
      </c>
      <c r="O131" s="77" t="n">
        <v>3500</v>
      </c>
      <c r="P131" s="71" t="n">
        <v>12</v>
      </c>
      <c r="R131" s="61"/>
      <c r="S131" s="61"/>
      <c r="T131" s="61"/>
    </row>
    <row r="132" s="80" customFormat="true" ht="22.5" hidden="false" customHeight="true" outlineLevel="0" collapsed="false">
      <c r="A132" s="71" t="n">
        <v>121</v>
      </c>
      <c r="B132" s="72" t="str">
        <f aca="false">CONCATENATE(G132,"-",N132,"-",P132)</f>
        <v>Yıldız-Disk-13</v>
      </c>
      <c r="C132" s="73" t="n">
        <v>56</v>
      </c>
      <c r="D132" s="74" t="n">
        <v>35486</v>
      </c>
      <c r="E132" s="75" t="s">
        <v>227</v>
      </c>
      <c r="F132" s="75" t="s">
        <v>182</v>
      </c>
      <c r="G132" s="76" t="s">
        <v>140</v>
      </c>
      <c r="H132" s="76"/>
      <c r="I132" s="77"/>
      <c r="J132" s="76"/>
      <c r="K132" s="77"/>
      <c r="L132" s="78"/>
      <c r="M132" s="79"/>
      <c r="N132" s="78" t="s">
        <v>131</v>
      </c>
      <c r="O132" s="77" t="n">
        <v>3600</v>
      </c>
      <c r="P132" s="71" t="n">
        <v>13</v>
      </c>
      <c r="R132" s="61"/>
      <c r="S132" s="61"/>
      <c r="T132" s="61"/>
    </row>
    <row r="133" s="80" customFormat="true" ht="22.5" hidden="false" customHeight="true" outlineLevel="0" collapsed="false">
      <c r="A133" s="71" t="n">
        <v>122</v>
      </c>
      <c r="B133" s="72" t="str">
        <f aca="false">CONCATENATE(G133,"-",N133,"-",P133)</f>
        <v>Yıldız-Disk-14</v>
      </c>
      <c r="C133" s="73" t="n">
        <v>85</v>
      </c>
      <c r="D133" s="74" t="n">
        <v>35841</v>
      </c>
      <c r="E133" s="75" t="s">
        <v>208</v>
      </c>
      <c r="F133" s="75" t="s">
        <v>106</v>
      </c>
      <c r="G133" s="76" t="s">
        <v>140</v>
      </c>
      <c r="H133" s="76"/>
      <c r="I133" s="77"/>
      <c r="J133" s="76"/>
      <c r="K133" s="77"/>
      <c r="L133" s="78"/>
      <c r="M133" s="79"/>
      <c r="N133" s="78" t="s">
        <v>131</v>
      </c>
      <c r="O133" s="77" t="n">
        <v>3600</v>
      </c>
      <c r="P133" s="71" t="n">
        <v>14</v>
      </c>
      <c r="R133" s="61"/>
      <c r="S133" s="61"/>
      <c r="T133" s="61"/>
    </row>
    <row r="134" s="80" customFormat="true" ht="22.5" hidden="false" customHeight="true" outlineLevel="0" collapsed="false">
      <c r="A134" s="71" t="n">
        <v>123</v>
      </c>
      <c r="B134" s="72" t="str">
        <f aca="false">CONCATENATE(G134,"-",N134,"-",P134)</f>
        <v>Yıldız-Disk-15</v>
      </c>
      <c r="C134" s="73" t="n">
        <v>157</v>
      </c>
      <c r="D134" s="74" t="n">
        <v>35551</v>
      </c>
      <c r="E134" s="75" t="s">
        <v>228</v>
      </c>
      <c r="F134" s="75" t="s">
        <v>108</v>
      </c>
      <c r="G134" s="76" t="s">
        <v>140</v>
      </c>
      <c r="H134" s="76"/>
      <c r="I134" s="77"/>
      <c r="J134" s="76"/>
      <c r="K134" s="77"/>
      <c r="L134" s="78"/>
      <c r="M134" s="79"/>
      <c r="N134" s="78" t="s">
        <v>131</v>
      </c>
      <c r="O134" s="77" t="n">
        <v>3800</v>
      </c>
      <c r="P134" s="71" t="n">
        <v>15</v>
      </c>
      <c r="R134" s="61"/>
      <c r="S134" s="61"/>
      <c r="T134" s="61"/>
    </row>
    <row r="135" s="80" customFormat="true" ht="22.5" hidden="false" customHeight="true" outlineLevel="0" collapsed="false">
      <c r="A135" s="71" t="n">
        <v>124</v>
      </c>
      <c r="B135" s="72" t="str">
        <f aca="false">CONCATENATE(G135,"-",N135,"-",P135)</f>
        <v>Yıldız-Disk-16</v>
      </c>
      <c r="C135" s="73" t="n">
        <v>277</v>
      </c>
      <c r="D135" s="74" t="n">
        <v>35997</v>
      </c>
      <c r="E135" s="75" t="s">
        <v>158</v>
      </c>
      <c r="F135" s="75" t="s">
        <v>96</v>
      </c>
      <c r="G135" s="76" t="s">
        <v>140</v>
      </c>
      <c r="H135" s="76"/>
      <c r="I135" s="77"/>
      <c r="J135" s="76"/>
      <c r="K135" s="77"/>
      <c r="L135" s="78"/>
      <c r="M135" s="79"/>
      <c r="N135" s="78" t="s">
        <v>131</v>
      </c>
      <c r="O135" s="77" t="n">
        <v>3800</v>
      </c>
      <c r="P135" s="71" t="n">
        <v>16</v>
      </c>
      <c r="R135" s="61"/>
      <c r="S135" s="61"/>
      <c r="T135" s="61"/>
    </row>
    <row r="136" s="80" customFormat="true" ht="22.5" hidden="false" customHeight="true" outlineLevel="0" collapsed="false">
      <c r="A136" s="71" t="n">
        <v>125</v>
      </c>
      <c r="B136" s="72" t="str">
        <f aca="false">CONCATENATE(G136,"-",N136,"-",P136)</f>
        <v>Yıldız-Disk-17</v>
      </c>
      <c r="C136" s="73" t="n">
        <v>282</v>
      </c>
      <c r="D136" s="74" t="n">
        <v>35902</v>
      </c>
      <c r="E136" s="75" t="s">
        <v>159</v>
      </c>
      <c r="F136" s="75" t="s">
        <v>96</v>
      </c>
      <c r="G136" s="76" t="s">
        <v>140</v>
      </c>
      <c r="H136" s="76"/>
      <c r="I136" s="77"/>
      <c r="J136" s="76"/>
      <c r="K136" s="77"/>
      <c r="L136" s="78"/>
      <c r="M136" s="79"/>
      <c r="N136" s="78" t="s">
        <v>131</v>
      </c>
      <c r="O136" s="77" t="n">
        <v>4000</v>
      </c>
      <c r="P136" s="71" t="n">
        <v>17</v>
      </c>
      <c r="R136" s="61"/>
      <c r="S136" s="61"/>
      <c r="T136" s="61"/>
    </row>
    <row r="137" s="80" customFormat="true" ht="22.5" hidden="false" customHeight="true" outlineLevel="0" collapsed="false">
      <c r="A137" s="71" t="n">
        <v>126</v>
      </c>
      <c r="B137" s="72" t="str">
        <f aca="false">CONCATENATE(G137,"-",N137,"-",P137)</f>
        <v>Yıldız-Disk-18</v>
      </c>
      <c r="C137" s="73" t="n">
        <v>86</v>
      </c>
      <c r="D137" s="74" t="n">
        <v>35523</v>
      </c>
      <c r="E137" s="75" t="s">
        <v>229</v>
      </c>
      <c r="F137" s="75" t="s">
        <v>106</v>
      </c>
      <c r="G137" s="76" t="s">
        <v>140</v>
      </c>
      <c r="H137" s="76"/>
      <c r="I137" s="77"/>
      <c r="J137" s="76"/>
      <c r="K137" s="77"/>
      <c r="L137" s="78"/>
      <c r="M137" s="79"/>
      <c r="N137" s="78" t="s">
        <v>131</v>
      </c>
      <c r="O137" s="77" t="n">
        <v>4000</v>
      </c>
      <c r="P137" s="71" t="n">
        <v>18</v>
      </c>
      <c r="R137" s="61"/>
      <c r="S137" s="61"/>
      <c r="T137" s="61"/>
    </row>
    <row r="138" s="80" customFormat="true" ht="22.5" hidden="false" customHeight="true" outlineLevel="0" collapsed="false">
      <c r="A138" s="71" t="n">
        <v>127</v>
      </c>
      <c r="B138" s="72" t="str">
        <f aca="false">CONCATENATE(G138,"-",N138,"-",P138)</f>
        <v>Yıldız-Disk-19</v>
      </c>
      <c r="C138" s="73" t="n">
        <v>278</v>
      </c>
      <c r="D138" s="74" t="n">
        <v>35724</v>
      </c>
      <c r="E138" s="75" t="s">
        <v>230</v>
      </c>
      <c r="F138" s="75" t="s">
        <v>96</v>
      </c>
      <c r="G138" s="76" t="s">
        <v>140</v>
      </c>
      <c r="H138" s="76"/>
      <c r="I138" s="77"/>
      <c r="J138" s="76"/>
      <c r="K138" s="77"/>
      <c r="L138" s="78"/>
      <c r="M138" s="79"/>
      <c r="N138" s="78" t="s">
        <v>131</v>
      </c>
      <c r="O138" s="77" t="n">
        <v>4400</v>
      </c>
      <c r="P138" s="71" t="n">
        <v>19</v>
      </c>
      <c r="R138" s="61"/>
      <c r="S138" s="61"/>
      <c r="T138" s="61"/>
    </row>
    <row r="139" s="80" customFormat="true" ht="22.5" hidden="false" customHeight="true" outlineLevel="0" collapsed="false">
      <c r="A139" s="71" t="n">
        <v>128</v>
      </c>
      <c r="B139" s="72" t="str">
        <f aca="false">CONCATENATE(G139,"-",N139,"-",P139)</f>
        <v>Yıldız-Disk-20</v>
      </c>
      <c r="C139" s="73" t="n">
        <v>251</v>
      </c>
      <c r="D139" s="74" t="n">
        <v>35481</v>
      </c>
      <c r="E139" s="75" t="s">
        <v>162</v>
      </c>
      <c r="F139" s="75" t="s">
        <v>163</v>
      </c>
      <c r="G139" s="76" t="s">
        <v>140</v>
      </c>
      <c r="H139" s="76"/>
      <c r="I139" s="77"/>
      <c r="J139" s="76"/>
      <c r="K139" s="77"/>
      <c r="L139" s="78"/>
      <c r="M139" s="79"/>
      <c r="N139" s="78" t="s">
        <v>131</v>
      </c>
      <c r="O139" s="77" t="n">
        <v>4420</v>
      </c>
      <c r="P139" s="71" t="n">
        <v>20</v>
      </c>
      <c r="R139" s="61"/>
      <c r="S139" s="61"/>
      <c r="T139" s="61"/>
    </row>
    <row r="140" s="80" customFormat="true" ht="22.5" hidden="false" customHeight="true" outlineLevel="0" collapsed="false">
      <c r="A140" s="71" t="n">
        <v>129</v>
      </c>
      <c r="B140" s="72" t="str">
        <f aca="false">CONCATENATE(G140,"-",N140,"-",P140)</f>
        <v>Yıldız-Disk-21</v>
      </c>
      <c r="C140" s="73" t="n">
        <v>132</v>
      </c>
      <c r="D140" s="74" t="n">
        <v>35796</v>
      </c>
      <c r="E140" s="75" t="s">
        <v>164</v>
      </c>
      <c r="F140" s="75" t="s">
        <v>102</v>
      </c>
      <c r="G140" s="76" t="s">
        <v>140</v>
      </c>
      <c r="H140" s="76"/>
      <c r="I140" s="77"/>
      <c r="J140" s="76"/>
      <c r="K140" s="77"/>
      <c r="L140" s="78"/>
      <c r="M140" s="79"/>
      <c r="N140" s="78" t="s">
        <v>131</v>
      </c>
      <c r="O140" s="77" t="n">
        <v>4500</v>
      </c>
      <c r="P140" s="71" t="n">
        <v>21</v>
      </c>
      <c r="R140" s="61"/>
      <c r="S140" s="61"/>
      <c r="T140" s="61"/>
    </row>
    <row r="141" s="80" customFormat="true" ht="22.5" hidden="false" customHeight="true" outlineLevel="0" collapsed="false">
      <c r="A141" s="71" t="n">
        <v>130</v>
      </c>
      <c r="B141" s="72" t="str">
        <f aca="false">CONCATENATE(G141,"-",N141,"-",P141)</f>
        <v>Yıldız-Disk-22</v>
      </c>
      <c r="C141" s="73" t="n">
        <v>281</v>
      </c>
      <c r="D141" s="74" t="n">
        <v>35548</v>
      </c>
      <c r="E141" s="75" t="s">
        <v>231</v>
      </c>
      <c r="F141" s="75" t="s">
        <v>96</v>
      </c>
      <c r="G141" s="76" t="s">
        <v>140</v>
      </c>
      <c r="H141" s="76"/>
      <c r="I141" s="77"/>
      <c r="J141" s="76"/>
      <c r="K141" s="77"/>
      <c r="L141" s="78"/>
      <c r="M141" s="79"/>
      <c r="N141" s="78" t="s">
        <v>131</v>
      </c>
      <c r="O141" s="77" t="n">
        <v>4900</v>
      </c>
      <c r="P141" s="71" t="n">
        <v>22</v>
      </c>
      <c r="R141" s="61"/>
      <c r="S141" s="61"/>
      <c r="T141" s="61"/>
    </row>
    <row r="142" s="80" customFormat="true" ht="22.5" hidden="false" customHeight="true" outlineLevel="0" collapsed="false">
      <c r="A142" s="71"/>
      <c r="B142" s="72" t="str">
        <f aca="false">CONCATENATE(G142,"-",N142,"-",P142)</f>
        <v>Yıldız-Disk-23</v>
      </c>
      <c r="C142" s="73" t="n">
        <v>63</v>
      </c>
      <c r="D142" s="74" t="n">
        <v>35767</v>
      </c>
      <c r="E142" s="75" t="s">
        <v>141</v>
      </c>
      <c r="F142" s="75" t="s">
        <v>182</v>
      </c>
      <c r="G142" s="76" t="s">
        <v>140</v>
      </c>
      <c r="H142" s="76"/>
      <c r="I142" s="77"/>
      <c r="J142" s="76"/>
      <c r="K142" s="77"/>
      <c r="L142" s="78"/>
      <c r="M142" s="79"/>
      <c r="N142" s="78" t="s">
        <v>131</v>
      </c>
      <c r="O142" s="77"/>
      <c r="P142" s="71" t="n">
        <v>23</v>
      </c>
      <c r="R142" s="61"/>
      <c r="S142" s="61"/>
      <c r="T142" s="61"/>
    </row>
    <row r="143" s="80" customFormat="true" ht="22.5" hidden="false" customHeight="true" outlineLevel="0" collapsed="false">
      <c r="A143" s="71" t="n">
        <v>131</v>
      </c>
      <c r="B143" s="72" t="str">
        <f aca="false">CONCATENATE(G143,"-",N143,"-",P143)</f>
        <v>--</v>
      </c>
      <c r="C143" s="73"/>
      <c r="D143" s="74"/>
      <c r="E143" s="75"/>
      <c r="F143" s="75"/>
      <c r="G143" s="76"/>
      <c r="H143" s="76"/>
      <c r="I143" s="77"/>
      <c r="J143" s="76"/>
      <c r="K143" s="77"/>
      <c r="L143" s="78"/>
      <c r="M143" s="79"/>
      <c r="N143" s="78"/>
      <c r="O143" s="77"/>
      <c r="P143" s="71"/>
      <c r="R143" s="61"/>
      <c r="S143" s="61"/>
      <c r="T143" s="61"/>
    </row>
    <row r="144" s="80" customFormat="true" ht="22.5" hidden="false" customHeight="true" outlineLevel="0" collapsed="false">
      <c r="A144" s="71" t="n">
        <v>132</v>
      </c>
      <c r="B144" s="72" t="str">
        <f aca="false">CONCATENATE(G144,"-",H144,"-",P144)</f>
        <v>Genç-Gülle-1</v>
      </c>
      <c r="C144" s="73" t="n">
        <v>125</v>
      </c>
      <c r="D144" s="74" t="n">
        <v>35255</v>
      </c>
      <c r="E144" s="75" t="s">
        <v>232</v>
      </c>
      <c r="F144" s="75" t="s">
        <v>154</v>
      </c>
      <c r="G144" s="76" t="s">
        <v>233</v>
      </c>
      <c r="H144" s="76" t="s">
        <v>83</v>
      </c>
      <c r="I144" s="77"/>
      <c r="J144" s="76"/>
      <c r="K144" s="77"/>
      <c r="L144" s="78"/>
      <c r="M144" s="79"/>
      <c r="N144" s="78"/>
      <c r="O144" s="77"/>
      <c r="P144" s="71" t="n">
        <v>1</v>
      </c>
      <c r="R144" s="61"/>
      <c r="S144" s="61"/>
      <c r="T144" s="61"/>
    </row>
    <row r="145" s="80" customFormat="true" ht="22.5" hidden="false" customHeight="true" outlineLevel="0" collapsed="false">
      <c r="A145" s="71" t="n">
        <v>133</v>
      </c>
      <c r="B145" s="72" t="str">
        <f aca="false">CONCATENATE(G145,"-",H145,"-",P145)</f>
        <v>Genç-Gülle-2</v>
      </c>
      <c r="C145" s="73" t="n">
        <v>289</v>
      </c>
      <c r="D145" s="74" t="n">
        <v>35092</v>
      </c>
      <c r="E145" s="75" t="s">
        <v>234</v>
      </c>
      <c r="F145" s="75" t="s">
        <v>154</v>
      </c>
      <c r="G145" s="76" t="s">
        <v>233</v>
      </c>
      <c r="H145" s="76" t="s">
        <v>83</v>
      </c>
      <c r="I145" s="77"/>
      <c r="J145" s="76"/>
      <c r="K145" s="77"/>
      <c r="L145" s="78"/>
      <c r="M145" s="79"/>
      <c r="N145" s="78"/>
      <c r="O145" s="77"/>
      <c r="P145" s="71" t="n">
        <v>2</v>
      </c>
      <c r="R145" s="61"/>
      <c r="S145" s="61"/>
      <c r="T145" s="61"/>
    </row>
    <row r="146" s="80" customFormat="true" ht="22.5" hidden="false" customHeight="true" outlineLevel="0" collapsed="false">
      <c r="A146" s="71" t="n">
        <v>134</v>
      </c>
      <c r="B146" s="72" t="str">
        <f aca="false">CONCATENATE(G146,"-",H146,"-",P146)</f>
        <v>Genç-Gülle-3</v>
      </c>
      <c r="C146" s="73" t="n">
        <v>290</v>
      </c>
      <c r="D146" s="74" t="n">
        <v>35167</v>
      </c>
      <c r="E146" s="75" t="s">
        <v>235</v>
      </c>
      <c r="F146" s="75" t="s">
        <v>154</v>
      </c>
      <c r="G146" s="76" t="s">
        <v>233</v>
      </c>
      <c r="H146" s="76" t="s">
        <v>83</v>
      </c>
      <c r="I146" s="77"/>
      <c r="J146" s="76"/>
      <c r="K146" s="77"/>
      <c r="L146" s="78"/>
      <c r="M146" s="79"/>
      <c r="N146" s="78"/>
      <c r="O146" s="77"/>
      <c r="P146" s="71" t="n">
        <v>3</v>
      </c>
      <c r="R146" s="61"/>
      <c r="S146" s="61"/>
      <c r="T146" s="61"/>
    </row>
    <row r="147" s="80" customFormat="true" ht="22.5" hidden="false" customHeight="true" outlineLevel="0" collapsed="false">
      <c r="A147" s="71" t="n">
        <v>135</v>
      </c>
      <c r="B147" s="72" t="str">
        <f aca="false">CONCATENATE(G147,"-",H147,"-",P147)</f>
        <v>Genç-Gülle-4</v>
      </c>
      <c r="C147" s="73" t="n">
        <v>237</v>
      </c>
      <c r="D147" s="74" t="n">
        <v>35321</v>
      </c>
      <c r="E147" s="75" t="s">
        <v>236</v>
      </c>
      <c r="F147" s="75" t="s">
        <v>90</v>
      </c>
      <c r="G147" s="76" t="s">
        <v>233</v>
      </c>
      <c r="H147" s="76" t="s">
        <v>83</v>
      </c>
      <c r="I147" s="77"/>
      <c r="J147" s="76"/>
      <c r="K147" s="77"/>
      <c r="L147" s="78"/>
      <c r="M147" s="79"/>
      <c r="N147" s="78"/>
      <c r="O147" s="77"/>
      <c r="P147" s="71" t="n">
        <v>4</v>
      </c>
      <c r="R147" s="61"/>
      <c r="S147" s="61"/>
      <c r="T147" s="61"/>
    </row>
    <row r="148" s="80" customFormat="true" ht="22.5" hidden="false" customHeight="true" outlineLevel="0" collapsed="false">
      <c r="A148" s="71" t="n">
        <v>140</v>
      </c>
      <c r="B148" s="72" t="str">
        <f aca="false">CONCATENATE(G148,"-",H148,"-",P148)</f>
        <v>Genç-Gülle-5</v>
      </c>
      <c r="C148" s="73" t="n">
        <v>101</v>
      </c>
      <c r="D148" s="74" t="n">
        <v>34821</v>
      </c>
      <c r="E148" s="75" t="s">
        <v>237</v>
      </c>
      <c r="F148" s="75" t="s">
        <v>116</v>
      </c>
      <c r="G148" s="76" t="s">
        <v>233</v>
      </c>
      <c r="H148" s="76" t="s">
        <v>83</v>
      </c>
      <c r="I148" s="77" t="n">
        <v>1200</v>
      </c>
      <c r="J148" s="76"/>
      <c r="K148" s="77"/>
      <c r="L148" s="78"/>
      <c r="M148" s="79"/>
      <c r="N148" s="78"/>
      <c r="O148" s="77"/>
      <c r="P148" s="71" t="n">
        <v>5</v>
      </c>
      <c r="R148" s="61"/>
      <c r="S148" s="61"/>
      <c r="T148" s="61"/>
    </row>
    <row r="149" s="80" customFormat="true" ht="22.5" hidden="false" customHeight="true" outlineLevel="0" collapsed="false">
      <c r="A149" s="71" t="n">
        <v>141</v>
      </c>
      <c r="B149" s="72" t="str">
        <f aca="false">CONCATENATE(G149,"-",H149,"-",P149)</f>
        <v>Genç-Gülle-6</v>
      </c>
      <c r="C149" s="73" t="n">
        <v>47</v>
      </c>
      <c r="D149" s="74" t="n">
        <v>35115</v>
      </c>
      <c r="E149" s="75" t="s">
        <v>238</v>
      </c>
      <c r="F149" s="75" t="s">
        <v>182</v>
      </c>
      <c r="G149" s="76" t="s">
        <v>233</v>
      </c>
      <c r="H149" s="76" t="s">
        <v>83</v>
      </c>
      <c r="I149" s="77" t="n">
        <v>1201</v>
      </c>
      <c r="J149" s="76"/>
      <c r="K149" s="77"/>
      <c r="L149" s="78"/>
      <c r="M149" s="79"/>
      <c r="N149" s="78"/>
      <c r="O149" s="77"/>
      <c r="P149" s="71" t="n">
        <v>6</v>
      </c>
      <c r="R149" s="61"/>
      <c r="S149" s="61"/>
      <c r="T149" s="61"/>
    </row>
    <row r="150" s="80" customFormat="true" ht="22.5" hidden="false" customHeight="true" outlineLevel="0" collapsed="false">
      <c r="A150" s="71" t="n">
        <v>142</v>
      </c>
      <c r="B150" s="72" t="str">
        <f aca="false">CONCATENATE(G150,"-",H150,"-",P150)</f>
        <v>Genç-Gülle-7</v>
      </c>
      <c r="C150" s="73" t="n">
        <v>150</v>
      </c>
      <c r="D150" s="74" t="n">
        <v>35065</v>
      </c>
      <c r="E150" s="75" t="s">
        <v>239</v>
      </c>
      <c r="F150" s="75" t="s">
        <v>100</v>
      </c>
      <c r="G150" s="76" t="s">
        <v>233</v>
      </c>
      <c r="H150" s="76" t="s">
        <v>83</v>
      </c>
      <c r="I150" s="77" t="n">
        <v>1300</v>
      </c>
      <c r="J150" s="76"/>
      <c r="K150" s="77"/>
      <c r="L150" s="78"/>
      <c r="M150" s="79"/>
      <c r="N150" s="78"/>
      <c r="O150" s="77"/>
      <c r="P150" s="71" t="n">
        <v>7</v>
      </c>
      <c r="R150" s="61"/>
      <c r="S150" s="61"/>
      <c r="T150" s="61"/>
    </row>
    <row r="151" s="80" customFormat="true" ht="22.5" hidden="false" customHeight="true" outlineLevel="0" collapsed="false">
      <c r="A151" s="71" t="n">
        <v>143</v>
      </c>
      <c r="B151" s="72" t="str">
        <f aca="false">CONCATENATE(G151,"-",H151,"-",P151)</f>
        <v>Genç-Gülle-8</v>
      </c>
      <c r="C151" s="73" t="n">
        <v>102</v>
      </c>
      <c r="D151" s="74" t="n">
        <v>35144</v>
      </c>
      <c r="E151" s="75" t="s">
        <v>240</v>
      </c>
      <c r="F151" s="75" t="s">
        <v>116</v>
      </c>
      <c r="G151" s="76" t="s">
        <v>233</v>
      </c>
      <c r="H151" s="76" t="s">
        <v>83</v>
      </c>
      <c r="I151" s="77" t="n">
        <v>1300</v>
      </c>
      <c r="J151" s="76"/>
      <c r="K151" s="77"/>
      <c r="L151" s="78"/>
      <c r="M151" s="79"/>
      <c r="N151" s="78"/>
      <c r="O151" s="77"/>
      <c r="P151" s="71" t="n">
        <v>8</v>
      </c>
      <c r="R151" s="61"/>
      <c r="S151" s="61"/>
      <c r="T151" s="61"/>
    </row>
    <row r="152" s="80" customFormat="true" ht="22.5" hidden="false" customHeight="true" outlineLevel="0" collapsed="false">
      <c r="A152" s="71" t="n">
        <v>144</v>
      </c>
      <c r="B152" s="72" t="str">
        <f aca="false">CONCATENATE(G152,"-",H152,"-",P152)</f>
        <v>Genç-Gülle-9</v>
      </c>
      <c r="C152" s="73" t="n">
        <v>98</v>
      </c>
      <c r="D152" s="74" t="n">
        <v>35378</v>
      </c>
      <c r="E152" s="75" t="s">
        <v>241</v>
      </c>
      <c r="F152" s="75" t="s">
        <v>116</v>
      </c>
      <c r="G152" s="76" t="s">
        <v>233</v>
      </c>
      <c r="H152" s="76" t="s">
        <v>83</v>
      </c>
      <c r="I152" s="77" t="n">
        <v>1380</v>
      </c>
      <c r="J152" s="76"/>
      <c r="K152" s="77"/>
      <c r="L152" s="78"/>
      <c r="M152" s="79"/>
      <c r="N152" s="78"/>
      <c r="O152" s="77"/>
      <c r="P152" s="71" t="n">
        <v>9</v>
      </c>
      <c r="R152" s="61"/>
      <c r="S152" s="61"/>
      <c r="T152" s="61"/>
    </row>
    <row r="153" s="80" customFormat="true" ht="22.5" hidden="false" customHeight="true" outlineLevel="0" collapsed="false">
      <c r="A153" s="71" t="n">
        <v>145</v>
      </c>
      <c r="B153" s="72" t="str">
        <f aca="false">CONCATENATE(G153,"-",H153,"-",P153)</f>
        <v>Genç-Gülle-10</v>
      </c>
      <c r="C153" s="73" t="n">
        <v>156</v>
      </c>
      <c r="D153" s="74" t="n">
        <v>35311</v>
      </c>
      <c r="E153" s="75" t="s">
        <v>242</v>
      </c>
      <c r="F153" s="75" t="s">
        <v>108</v>
      </c>
      <c r="G153" s="76" t="s">
        <v>233</v>
      </c>
      <c r="H153" s="76" t="s">
        <v>83</v>
      </c>
      <c r="I153" s="77" t="n">
        <v>1390</v>
      </c>
      <c r="J153" s="76"/>
      <c r="K153" s="77"/>
      <c r="L153" s="78"/>
      <c r="M153" s="79"/>
      <c r="N153" s="78"/>
      <c r="O153" s="77"/>
      <c r="P153" s="71" t="n">
        <v>10</v>
      </c>
      <c r="R153" s="61"/>
      <c r="S153" s="61"/>
      <c r="T153" s="61"/>
    </row>
    <row r="154" s="80" customFormat="true" ht="22.5" hidden="false" customHeight="true" outlineLevel="0" collapsed="false">
      <c r="A154" s="71" t="n">
        <v>146</v>
      </c>
      <c r="B154" s="72" t="str">
        <f aca="false">CONCATENATE(G154,"-",H154,"-",P154)</f>
        <v>Genç-Gülle-11</v>
      </c>
      <c r="C154" s="73" t="n">
        <v>178</v>
      </c>
      <c r="D154" s="74" t="n">
        <v>34774</v>
      </c>
      <c r="E154" s="75" t="s">
        <v>243</v>
      </c>
      <c r="F154" s="75" t="s">
        <v>166</v>
      </c>
      <c r="G154" s="76" t="s">
        <v>233</v>
      </c>
      <c r="H154" s="76" t="s">
        <v>83</v>
      </c>
      <c r="I154" s="77" t="n">
        <v>1400</v>
      </c>
      <c r="J154" s="76"/>
      <c r="K154" s="77"/>
      <c r="L154" s="78"/>
      <c r="M154" s="79"/>
      <c r="N154" s="78"/>
      <c r="O154" s="77"/>
      <c r="P154" s="71" t="n">
        <v>11</v>
      </c>
      <c r="R154" s="61"/>
      <c r="S154" s="61"/>
      <c r="T154" s="61"/>
    </row>
    <row r="155" s="80" customFormat="true" ht="22.5" hidden="false" customHeight="true" outlineLevel="0" collapsed="false">
      <c r="A155" s="71" t="n">
        <v>147</v>
      </c>
      <c r="B155" s="72" t="str">
        <f aca="false">CONCATENATE(G155,"-",H155,"-",P155)</f>
        <v>Genç-Gülle-12</v>
      </c>
      <c r="C155" s="73" t="n">
        <v>274</v>
      </c>
      <c r="D155" s="74" t="n">
        <v>34733</v>
      </c>
      <c r="E155" s="75" t="s">
        <v>244</v>
      </c>
      <c r="F155" s="75" t="s">
        <v>96</v>
      </c>
      <c r="G155" s="76" t="s">
        <v>233</v>
      </c>
      <c r="H155" s="76" t="s">
        <v>83</v>
      </c>
      <c r="I155" s="77" t="n">
        <v>1400</v>
      </c>
      <c r="J155" s="76"/>
      <c r="K155" s="77"/>
      <c r="L155" s="78"/>
      <c r="M155" s="79"/>
      <c r="N155" s="78"/>
      <c r="O155" s="77"/>
      <c r="P155" s="71" t="n">
        <v>12</v>
      </c>
      <c r="R155" s="61"/>
      <c r="S155" s="61"/>
      <c r="T155" s="61"/>
    </row>
    <row r="156" s="80" customFormat="true" ht="22.5" hidden="false" customHeight="true" outlineLevel="0" collapsed="false">
      <c r="A156" s="71" t="n">
        <v>148</v>
      </c>
      <c r="B156" s="72" t="str">
        <f aca="false">CONCATENATE(G156,"-",H156,"-",P156)</f>
        <v>Genç-Gülle-13</v>
      </c>
      <c r="C156" s="73" t="n">
        <v>96</v>
      </c>
      <c r="D156" s="74" t="n">
        <v>34934</v>
      </c>
      <c r="E156" s="75" t="s">
        <v>245</v>
      </c>
      <c r="F156" s="75" t="s">
        <v>116</v>
      </c>
      <c r="G156" s="76" t="s">
        <v>233</v>
      </c>
      <c r="H156" s="76" t="s">
        <v>83</v>
      </c>
      <c r="I156" s="77" t="s">
        <v>246</v>
      </c>
      <c r="J156" s="76"/>
      <c r="K156" s="77"/>
      <c r="L156" s="78"/>
      <c r="M156" s="79"/>
      <c r="N156" s="78"/>
      <c r="O156" s="77"/>
      <c r="P156" s="71" t="n">
        <v>13</v>
      </c>
      <c r="R156" s="61"/>
      <c r="S156" s="61"/>
      <c r="T156" s="61"/>
    </row>
    <row r="157" s="80" customFormat="true" ht="22.5" hidden="false" customHeight="true" outlineLevel="0" collapsed="false">
      <c r="A157" s="71" t="n">
        <v>149</v>
      </c>
      <c r="B157" s="72" t="str">
        <f aca="false">CONCATENATE(G157,"-",H157,"-",P157)</f>
        <v>Genç-Gülle-14</v>
      </c>
      <c r="C157" s="73" t="n">
        <v>48</v>
      </c>
      <c r="D157" s="74" t="n">
        <v>35075</v>
      </c>
      <c r="E157" s="75" t="s">
        <v>247</v>
      </c>
      <c r="F157" s="75" t="s">
        <v>182</v>
      </c>
      <c r="G157" s="76" t="s">
        <v>233</v>
      </c>
      <c r="H157" s="76" t="s">
        <v>83</v>
      </c>
      <c r="I157" s="77" t="s">
        <v>248</v>
      </c>
      <c r="J157" s="76"/>
      <c r="K157" s="77"/>
      <c r="L157" s="78"/>
      <c r="M157" s="79"/>
      <c r="N157" s="78"/>
      <c r="O157" s="77"/>
      <c r="P157" s="71" t="n">
        <v>14</v>
      </c>
      <c r="R157" s="61"/>
      <c r="S157" s="61"/>
      <c r="T157" s="61"/>
    </row>
    <row r="158" s="80" customFormat="true" ht="22.5" hidden="false" customHeight="true" outlineLevel="0" collapsed="false">
      <c r="A158" s="71" t="n">
        <v>150</v>
      </c>
      <c r="B158" s="72" t="str">
        <f aca="false">CONCATENATE(G158,"-",H158,"-",P158)</f>
        <v>Genç-Gülle-15</v>
      </c>
      <c r="C158" s="73" t="n">
        <v>232</v>
      </c>
      <c r="D158" s="74" t="n">
        <v>35076</v>
      </c>
      <c r="E158" s="75" t="s">
        <v>249</v>
      </c>
      <c r="F158" s="75" t="s">
        <v>90</v>
      </c>
      <c r="G158" s="76" t="s">
        <v>233</v>
      </c>
      <c r="H158" s="76" t="s">
        <v>83</v>
      </c>
      <c r="I158" s="77" t="s">
        <v>250</v>
      </c>
      <c r="J158" s="76"/>
      <c r="K158" s="77"/>
      <c r="L158" s="78"/>
      <c r="M158" s="79"/>
      <c r="N158" s="78"/>
      <c r="O158" s="77"/>
      <c r="P158" s="71" t="n">
        <v>15</v>
      </c>
      <c r="R158" s="61"/>
      <c r="S158" s="61"/>
      <c r="T158" s="61"/>
    </row>
    <row r="159" s="80" customFormat="true" ht="22.5" hidden="false" customHeight="true" outlineLevel="0" collapsed="false">
      <c r="A159" s="71" t="n">
        <v>151</v>
      </c>
      <c r="B159" s="72" t="str">
        <f aca="false">CONCATENATE(G159,"-",H159,"-",P159)</f>
        <v>--</v>
      </c>
      <c r="C159" s="73"/>
      <c r="D159" s="74"/>
      <c r="E159" s="75"/>
      <c r="F159" s="75"/>
      <c r="G159" s="76"/>
      <c r="H159" s="76"/>
      <c r="I159" s="77"/>
      <c r="J159" s="76"/>
      <c r="K159" s="77"/>
      <c r="L159" s="78"/>
      <c r="M159" s="79"/>
      <c r="N159" s="78"/>
      <c r="O159" s="77"/>
      <c r="P159" s="71"/>
      <c r="R159" s="61"/>
      <c r="S159" s="61"/>
      <c r="T159" s="61"/>
    </row>
    <row r="160" s="80" customFormat="true" ht="22.5" hidden="false" customHeight="true" outlineLevel="0" collapsed="false">
      <c r="A160" s="71" t="n">
        <v>152</v>
      </c>
      <c r="B160" s="72" t="str">
        <f aca="false">CONCATENATE(G160,"-",J160,"-",P160)</f>
        <v>Genç-Çekiç-1</v>
      </c>
      <c r="C160" s="73" t="n">
        <v>125</v>
      </c>
      <c r="D160" s="74" t="n">
        <v>35255</v>
      </c>
      <c r="E160" s="75" t="s">
        <v>232</v>
      </c>
      <c r="F160" s="75" t="s">
        <v>154</v>
      </c>
      <c r="G160" s="76" t="s">
        <v>233</v>
      </c>
      <c r="H160" s="76"/>
      <c r="I160" s="77"/>
      <c r="J160" s="76" t="s">
        <v>117</v>
      </c>
      <c r="K160" s="77"/>
      <c r="L160" s="78"/>
      <c r="M160" s="79"/>
      <c r="N160" s="78"/>
      <c r="O160" s="77"/>
      <c r="P160" s="71" t="n">
        <v>1</v>
      </c>
      <c r="R160" s="61"/>
      <c r="S160" s="61"/>
      <c r="T160" s="61"/>
    </row>
    <row r="161" s="80" customFormat="true" ht="22.5" hidden="false" customHeight="true" outlineLevel="0" collapsed="false">
      <c r="A161" s="71" t="n">
        <v>153</v>
      </c>
      <c r="B161" s="72" t="str">
        <f aca="false">CONCATENATE(G161,"-",J161,"-",P161)</f>
        <v>Genç-Çekiç-2</v>
      </c>
      <c r="C161" s="73" t="n">
        <v>49</v>
      </c>
      <c r="D161" s="74" t="s">
        <v>251</v>
      </c>
      <c r="E161" s="75" t="s">
        <v>252</v>
      </c>
      <c r="F161" s="75" t="s">
        <v>182</v>
      </c>
      <c r="G161" s="76" t="s">
        <v>233</v>
      </c>
      <c r="H161" s="76"/>
      <c r="I161" s="77"/>
      <c r="J161" s="76" t="s">
        <v>117</v>
      </c>
      <c r="K161" s="77" t="n">
        <v>2500</v>
      </c>
      <c r="L161" s="78"/>
      <c r="M161" s="79"/>
      <c r="N161" s="78"/>
      <c r="O161" s="77"/>
      <c r="P161" s="71" t="n">
        <v>2</v>
      </c>
      <c r="R161" s="61"/>
      <c r="S161" s="61"/>
      <c r="T161" s="61"/>
    </row>
    <row r="162" s="80" customFormat="true" ht="22.5" hidden="false" customHeight="true" outlineLevel="0" collapsed="false">
      <c r="A162" s="71" t="n">
        <v>154</v>
      </c>
      <c r="B162" s="72" t="str">
        <f aca="false">CONCATENATE(G162,"-",J162,"-",P162)</f>
        <v>Genç-Çekiç-3</v>
      </c>
      <c r="C162" s="73" t="n">
        <v>103</v>
      </c>
      <c r="D162" s="74" t="n">
        <v>35150</v>
      </c>
      <c r="E162" s="75" t="s">
        <v>253</v>
      </c>
      <c r="F162" s="75" t="s">
        <v>116</v>
      </c>
      <c r="G162" s="76" t="s">
        <v>233</v>
      </c>
      <c r="H162" s="76"/>
      <c r="I162" s="77"/>
      <c r="J162" s="76" t="s">
        <v>117</v>
      </c>
      <c r="K162" s="77" t="n">
        <v>4000</v>
      </c>
      <c r="L162" s="78"/>
      <c r="M162" s="79"/>
      <c r="N162" s="78"/>
      <c r="O162" s="77"/>
      <c r="P162" s="71" t="n">
        <v>3</v>
      </c>
      <c r="R162" s="61"/>
      <c r="S162" s="61"/>
      <c r="T162" s="61"/>
    </row>
    <row r="163" s="80" customFormat="true" ht="22.5" hidden="false" customHeight="true" outlineLevel="0" collapsed="false">
      <c r="A163" s="71" t="n">
        <v>155</v>
      </c>
      <c r="B163" s="72" t="str">
        <f aca="false">CONCATENATE(G163,"-",J163,"-",P163)</f>
        <v>Genç-Çekiç-4</v>
      </c>
      <c r="C163" s="73" t="n">
        <v>169</v>
      </c>
      <c r="D163" s="74" t="n">
        <v>34852</v>
      </c>
      <c r="E163" s="75" t="s">
        <v>254</v>
      </c>
      <c r="F163" s="75" t="s">
        <v>111</v>
      </c>
      <c r="G163" s="76" t="s">
        <v>233</v>
      </c>
      <c r="H163" s="76"/>
      <c r="I163" s="77"/>
      <c r="J163" s="76" t="s">
        <v>117</v>
      </c>
      <c r="K163" s="77" t="n">
        <v>4200</v>
      </c>
      <c r="L163" s="78"/>
      <c r="M163" s="79"/>
      <c r="N163" s="78"/>
      <c r="O163" s="77"/>
      <c r="P163" s="71" t="n">
        <v>4</v>
      </c>
      <c r="R163" s="61"/>
      <c r="S163" s="61"/>
      <c r="T163" s="61"/>
    </row>
    <row r="164" s="80" customFormat="true" ht="22.5" hidden="false" customHeight="true" outlineLevel="0" collapsed="false">
      <c r="A164" s="71" t="n">
        <v>156</v>
      </c>
      <c r="B164" s="72" t="str">
        <f aca="false">CONCATENATE(G164,"-",J164,"-",P164)</f>
        <v>Genç-Çekiç-5</v>
      </c>
      <c r="C164" s="73" t="n">
        <v>235</v>
      </c>
      <c r="D164" s="74" t="n">
        <v>35080</v>
      </c>
      <c r="E164" s="75" t="s">
        <v>255</v>
      </c>
      <c r="F164" s="75" t="s">
        <v>90</v>
      </c>
      <c r="G164" s="76" t="s">
        <v>233</v>
      </c>
      <c r="H164" s="76"/>
      <c r="I164" s="77"/>
      <c r="J164" s="76" t="s">
        <v>117</v>
      </c>
      <c r="K164" s="77" t="n">
        <v>5642</v>
      </c>
      <c r="L164" s="78"/>
      <c r="M164" s="79"/>
      <c r="N164" s="78"/>
      <c r="O164" s="77"/>
      <c r="P164" s="71" t="n">
        <v>5</v>
      </c>
      <c r="R164" s="61"/>
      <c r="S164" s="61"/>
      <c r="T164" s="61"/>
    </row>
    <row r="165" s="80" customFormat="true" ht="22.5" hidden="false" customHeight="true" outlineLevel="0" collapsed="false">
      <c r="A165" s="71" t="n">
        <v>157</v>
      </c>
      <c r="B165" s="72" t="str">
        <f aca="false">CONCATENATE(G165,"-",J165,"-",P165)</f>
        <v>Genç-Çekiç-6</v>
      </c>
      <c r="C165" s="73" t="n">
        <v>99</v>
      </c>
      <c r="D165" s="74" t="s">
        <v>256</v>
      </c>
      <c r="E165" s="75" t="s">
        <v>257</v>
      </c>
      <c r="F165" s="75" t="s">
        <v>116</v>
      </c>
      <c r="G165" s="76" t="s">
        <v>233</v>
      </c>
      <c r="H165" s="76"/>
      <c r="I165" s="77"/>
      <c r="J165" s="76" t="s">
        <v>117</v>
      </c>
      <c r="K165" s="77" t="n">
        <v>5850</v>
      </c>
      <c r="L165" s="78"/>
      <c r="M165" s="79"/>
      <c r="N165" s="78"/>
      <c r="O165" s="77"/>
      <c r="P165" s="71" t="n">
        <v>6</v>
      </c>
      <c r="R165" s="61"/>
      <c r="S165" s="61"/>
      <c r="T165" s="61"/>
    </row>
    <row r="166" s="80" customFormat="true" ht="22.5" hidden="false" customHeight="true" outlineLevel="0" collapsed="false">
      <c r="A166" s="71" t="n">
        <v>158</v>
      </c>
      <c r="B166" s="72" t="str">
        <f aca="false">CONCATENATE(G166,"-",J166,"-",P166)</f>
        <v>Genç-Çekiç-7</v>
      </c>
      <c r="C166" s="73" t="n">
        <v>97</v>
      </c>
      <c r="D166" s="74" t="n">
        <v>34921</v>
      </c>
      <c r="E166" s="75" t="s">
        <v>258</v>
      </c>
      <c r="F166" s="75" t="s">
        <v>116</v>
      </c>
      <c r="G166" s="76" t="s">
        <v>233</v>
      </c>
      <c r="H166" s="76"/>
      <c r="I166" s="77"/>
      <c r="J166" s="76" t="s">
        <v>117</v>
      </c>
      <c r="K166" s="77" t="s">
        <v>259</v>
      </c>
      <c r="L166" s="78"/>
      <c r="M166" s="79"/>
      <c r="N166" s="78"/>
      <c r="O166" s="77"/>
      <c r="P166" s="71" t="n">
        <v>7</v>
      </c>
      <c r="R166" s="61"/>
      <c r="S166" s="61"/>
      <c r="T166" s="61"/>
    </row>
    <row r="167" s="80" customFormat="true" ht="22.5" hidden="false" customHeight="true" outlineLevel="0" collapsed="false">
      <c r="A167" s="71" t="n">
        <v>159</v>
      </c>
      <c r="B167" s="72" t="str">
        <f aca="false">CONCATENATE(G167,"-",J167,"-",P167)</f>
        <v>--</v>
      </c>
      <c r="C167" s="73"/>
      <c r="D167" s="74"/>
      <c r="E167" s="75"/>
      <c r="F167" s="75"/>
      <c r="G167" s="76"/>
      <c r="H167" s="76"/>
      <c r="I167" s="77"/>
      <c r="J167" s="76"/>
      <c r="K167" s="77"/>
      <c r="L167" s="78"/>
      <c r="M167" s="79"/>
      <c r="N167" s="78"/>
      <c r="O167" s="77"/>
      <c r="P167" s="71"/>
      <c r="R167" s="61"/>
      <c r="S167" s="61"/>
      <c r="T167" s="61"/>
    </row>
    <row r="168" s="80" customFormat="true" ht="22.5" hidden="false" customHeight="true" outlineLevel="0" collapsed="false">
      <c r="A168" s="71" t="n">
        <v>160</v>
      </c>
      <c r="B168" s="72" t="str">
        <f aca="false">CONCATENATE(G168,"-",L168,"-",P168)</f>
        <v>Genç-Cirit-1</v>
      </c>
      <c r="C168" s="73" t="n">
        <v>290</v>
      </c>
      <c r="D168" s="74" t="n">
        <v>35167</v>
      </c>
      <c r="E168" s="75" t="s">
        <v>235</v>
      </c>
      <c r="F168" s="75" t="s">
        <v>154</v>
      </c>
      <c r="G168" s="76" t="s">
        <v>233</v>
      </c>
      <c r="H168" s="76"/>
      <c r="I168" s="77"/>
      <c r="J168" s="76"/>
      <c r="K168" s="77"/>
      <c r="L168" s="78" t="s">
        <v>122</v>
      </c>
      <c r="M168" s="79"/>
      <c r="N168" s="78"/>
      <c r="O168" s="77"/>
      <c r="P168" s="71" t="n">
        <v>1</v>
      </c>
      <c r="R168" s="61"/>
      <c r="S168" s="61"/>
      <c r="T168" s="61"/>
    </row>
    <row r="169" s="80" customFormat="true" ht="22.5" hidden="false" customHeight="true" outlineLevel="0" collapsed="false">
      <c r="A169" s="71" t="n">
        <v>161</v>
      </c>
      <c r="B169" s="72" t="str">
        <f aca="false">CONCATENATE(G169,"-",L169,"-",P169)</f>
        <v>Genç-Cirit-2</v>
      </c>
      <c r="C169" s="73" t="n">
        <v>129</v>
      </c>
      <c r="D169" s="74" t="n">
        <v>34700</v>
      </c>
      <c r="E169" s="75" t="s">
        <v>260</v>
      </c>
      <c r="F169" s="75" t="s">
        <v>261</v>
      </c>
      <c r="G169" s="76" t="s">
        <v>233</v>
      </c>
      <c r="H169" s="76"/>
      <c r="I169" s="77"/>
      <c r="J169" s="76"/>
      <c r="K169" s="77"/>
      <c r="L169" s="78" t="s">
        <v>122</v>
      </c>
      <c r="M169" s="79"/>
      <c r="N169" s="78"/>
      <c r="O169" s="77"/>
      <c r="P169" s="71" t="n">
        <v>2</v>
      </c>
      <c r="R169" s="61"/>
      <c r="S169" s="61"/>
      <c r="T169" s="61"/>
    </row>
    <row r="170" s="80" customFormat="true" ht="22.5" hidden="false" customHeight="true" outlineLevel="0" collapsed="false">
      <c r="A170" s="71" t="n">
        <v>162</v>
      </c>
      <c r="B170" s="72" t="str">
        <f aca="false">CONCATENATE(G170,"-",L170,"-",P170)</f>
        <v>Genç-Cirit-3</v>
      </c>
      <c r="C170" s="73" t="n">
        <v>201</v>
      </c>
      <c r="D170" s="74" t="n">
        <v>34820</v>
      </c>
      <c r="E170" s="75" t="s">
        <v>262</v>
      </c>
      <c r="F170" s="75" t="s">
        <v>88</v>
      </c>
      <c r="G170" s="76" t="s">
        <v>233</v>
      </c>
      <c r="H170" s="76"/>
      <c r="I170" s="77"/>
      <c r="J170" s="76"/>
      <c r="K170" s="77"/>
      <c r="L170" s="78" t="s">
        <v>122</v>
      </c>
      <c r="M170" s="79"/>
      <c r="N170" s="78"/>
      <c r="O170" s="77"/>
      <c r="P170" s="71" t="n">
        <v>3</v>
      </c>
      <c r="R170" s="61"/>
      <c r="S170" s="61"/>
      <c r="T170" s="61"/>
    </row>
    <row r="171" s="80" customFormat="true" ht="22.5" hidden="false" customHeight="true" outlineLevel="0" collapsed="false">
      <c r="A171" s="71" t="n">
        <v>163</v>
      </c>
      <c r="B171" s="72" t="str">
        <f aca="false">CONCATENATE(G171,"-",L171,"-",P171)</f>
        <v>Genç-Cirit-4</v>
      </c>
      <c r="C171" s="73" t="n">
        <v>230</v>
      </c>
      <c r="D171" s="74" t="n">
        <v>34755</v>
      </c>
      <c r="E171" s="75" t="s">
        <v>263</v>
      </c>
      <c r="F171" s="75" t="s">
        <v>90</v>
      </c>
      <c r="G171" s="76" t="s">
        <v>233</v>
      </c>
      <c r="H171" s="76"/>
      <c r="I171" s="77"/>
      <c r="J171" s="76"/>
      <c r="K171" s="77"/>
      <c r="L171" s="78" t="s">
        <v>122</v>
      </c>
      <c r="M171" s="79"/>
      <c r="N171" s="78"/>
      <c r="O171" s="77"/>
      <c r="P171" s="71" t="n">
        <v>4</v>
      </c>
      <c r="R171" s="61"/>
      <c r="S171" s="61"/>
      <c r="T171" s="61"/>
    </row>
    <row r="172" s="80" customFormat="true" ht="22.5" hidden="false" customHeight="true" outlineLevel="0" collapsed="false">
      <c r="A172" s="71" t="n">
        <v>164</v>
      </c>
      <c r="B172" s="72" t="str">
        <f aca="false">CONCATENATE(G172,"-",L172,"-",P172)</f>
        <v>Genç-Cirit-5</v>
      </c>
      <c r="C172" s="73" t="n">
        <v>233</v>
      </c>
      <c r="D172" s="74" t="n">
        <v>35190</v>
      </c>
      <c r="E172" s="75" t="s">
        <v>264</v>
      </c>
      <c r="F172" s="75" t="s">
        <v>90</v>
      </c>
      <c r="G172" s="76" t="s">
        <v>233</v>
      </c>
      <c r="H172" s="76"/>
      <c r="I172" s="77"/>
      <c r="J172" s="76"/>
      <c r="K172" s="77"/>
      <c r="L172" s="78" t="s">
        <v>122</v>
      </c>
      <c r="M172" s="79"/>
      <c r="N172" s="78"/>
      <c r="O172" s="77"/>
      <c r="P172" s="71" t="n">
        <v>5</v>
      </c>
      <c r="R172" s="61"/>
      <c r="S172" s="61"/>
      <c r="T172" s="61"/>
    </row>
    <row r="173" s="80" customFormat="true" ht="22.5" hidden="false" customHeight="true" outlineLevel="0" collapsed="false">
      <c r="A173" s="71" t="n">
        <v>165</v>
      </c>
      <c r="B173" s="72" t="str">
        <f aca="false">CONCATENATE(G173,"-",L173,"-",P173)</f>
        <v>Genç-Cirit-6</v>
      </c>
      <c r="C173" s="73" t="n">
        <v>237</v>
      </c>
      <c r="D173" s="74" t="n">
        <v>35321</v>
      </c>
      <c r="E173" s="75" t="s">
        <v>236</v>
      </c>
      <c r="F173" s="75" t="s">
        <v>90</v>
      </c>
      <c r="G173" s="76" t="s">
        <v>233</v>
      </c>
      <c r="H173" s="76"/>
      <c r="I173" s="77"/>
      <c r="J173" s="76"/>
      <c r="K173" s="77"/>
      <c r="L173" s="78" t="s">
        <v>122</v>
      </c>
      <c r="M173" s="79"/>
      <c r="N173" s="78"/>
      <c r="O173" s="77"/>
      <c r="P173" s="71" t="n">
        <v>6</v>
      </c>
      <c r="R173" s="61"/>
      <c r="S173" s="61"/>
      <c r="T173" s="61"/>
    </row>
    <row r="174" s="80" customFormat="true" ht="22.5" hidden="false" customHeight="true" outlineLevel="0" collapsed="false">
      <c r="A174" s="71" t="n">
        <v>167</v>
      </c>
      <c r="B174" s="72" t="str">
        <f aca="false">CONCATENATE(G174,"-",L174,"-",P174)</f>
        <v>Genç-Cirit-7</v>
      </c>
      <c r="C174" s="73" t="n">
        <v>168</v>
      </c>
      <c r="D174" s="74" t="n">
        <v>35236</v>
      </c>
      <c r="E174" s="75" t="s">
        <v>265</v>
      </c>
      <c r="F174" s="75" t="s">
        <v>111</v>
      </c>
      <c r="G174" s="76" t="s">
        <v>233</v>
      </c>
      <c r="H174" s="76"/>
      <c r="I174" s="77"/>
      <c r="J174" s="76"/>
      <c r="K174" s="77"/>
      <c r="L174" s="78" t="s">
        <v>122</v>
      </c>
      <c r="M174" s="79" t="n">
        <v>3500</v>
      </c>
      <c r="N174" s="78"/>
      <c r="O174" s="77"/>
      <c r="P174" s="71" t="n">
        <v>7</v>
      </c>
      <c r="R174" s="61"/>
      <c r="S174" s="61"/>
      <c r="T174" s="61"/>
    </row>
    <row r="175" s="80" customFormat="true" ht="22.5" hidden="false" customHeight="true" outlineLevel="0" collapsed="false">
      <c r="A175" s="71" t="n">
        <v>168</v>
      </c>
      <c r="B175" s="72" t="str">
        <f aca="false">CONCATENATE(G175,"-",L175,"-",P175)</f>
        <v>Genç-Cirit-8</v>
      </c>
      <c r="C175" s="73" t="n">
        <v>150</v>
      </c>
      <c r="D175" s="74" t="n">
        <v>35065</v>
      </c>
      <c r="E175" s="75" t="s">
        <v>239</v>
      </c>
      <c r="F175" s="75" t="s">
        <v>100</v>
      </c>
      <c r="G175" s="76" t="s">
        <v>233</v>
      </c>
      <c r="H175" s="76"/>
      <c r="I175" s="77"/>
      <c r="J175" s="76"/>
      <c r="K175" s="77"/>
      <c r="L175" s="78" t="s">
        <v>122</v>
      </c>
      <c r="M175" s="79" t="n">
        <v>4200</v>
      </c>
      <c r="N175" s="78"/>
      <c r="O175" s="77"/>
      <c r="P175" s="71" t="n">
        <v>8</v>
      </c>
      <c r="R175" s="61"/>
      <c r="S175" s="61"/>
      <c r="T175" s="61"/>
    </row>
    <row r="176" s="80" customFormat="true" ht="22.5" hidden="false" customHeight="true" outlineLevel="0" collapsed="false">
      <c r="A176" s="71" t="n">
        <v>169</v>
      </c>
      <c r="B176" s="72" t="str">
        <f aca="false">CONCATENATE(G176,"-",L176,"-",P176)</f>
        <v>Genç-Cirit-9</v>
      </c>
      <c r="C176" s="73" t="n">
        <v>288</v>
      </c>
      <c r="D176" s="74" t="n">
        <v>34700</v>
      </c>
      <c r="E176" s="75" t="s">
        <v>266</v>
      </c>
      <c r="F176" s="75" t="s">
        <v>116</v>
      </c>
      <c r="G176" s="76" t="s">
        <v>233</v>
      </c>
      <c r="H176" s="76"/>
      <c r="I176" s="77"/>
      <c r="J176" s="76"/>
      <c r="K176" s="77"/>
      <c r="L176" s="78" t="s">
        <v>122</v>
      </c>
      <c r="M176" s="79" t="n">
        <v>4300</v>
      </c>
      <c r="N176" s="78"/>
      <c r="O176" s="77"/>
      <c r="P176" s="71" t="n">
        <v>9</v>
      </c>
      <c r="R176" s="61"/>
      <c r="S176" s="61"/>
      <c r="T176" s="61"/>
    </row>
    <row r="177" s="80" customFormat="true" ht="22.5" hidden="false" customHeight="true" outlineLevel="0" collapsed="false">
      <c r="A177" s="71" t="n">
        <v>170</v>
      </c>
      <c r="B177" s="72" t="str">
        <f aca="false">CONCATENATE(G177,"-",L177,"-",P177)</f>
        <v>Genç-Cirit-10</v>
      </c>
      <c r="C177" s="73" t="n">
        <v>45</v>
      </c>
      <c r="D177" s="74" t="n">
        <v>35022</v>
      </c>
      <c r="E177" s="75" t="s">
        <v>267</v>
      </c>
      <c r="F177" s="75" t="s">
        <v>182</v>
      </c>
      <c r="G177" s="76" t="s">
        <v>233</v>
      </c>
      <c r="H177" s="76"/>
      <c r="I177" s="77"/>
      <c r="J177" s="76"/>
      <c r="K177" s="77"/>
      <c r="L177" s="78" t="s">
        <v>122</v>
      </c>
      <c r="M177" s="79" t="n">
        <v>4382</v>
      </c>
      <c r="N177" s="78"/>
      <c r="O177" s="77"/>
      <c r="P177" s="71" t="n">
        <v>10</v>
      </c>
      <c r="R177" s="61"/>
      <c r="S177" s="61"/>
      <c r="T177" s="61"/>
    </row>
    <row r="178" s="80" customFormat="true" ht="22.5" hidden="false" customHeight="true" outlineLevel="0" collapsed="false">
      <c r="A178" s="71" t="n">
        <v>171</v>
      </c>
      <c r="B178" s="72" t="str">
        <f aca="false">CONCATENATE(G178,"-",L178,"-",P178)</f>
        <v>Genç-Cirit-11</v>
      </c>
      <c r="C178" s="73" t="n">
        <v>46</v>
      </c>
      <c r="D178" s="74" t="n">
        <v>35137</v>
      </c>
      <c r="E178" s="75" t="s">
        <v>268</v>
      </c>
      <c r="F178" s="75" t="s">
        <v>182</v>
      </c>
      <c r="G178" s="76" t="s">
        <v>233</v>
      </c>
      <c r="H178" s="76"/>
      <c r="I178" s="77"/>
      <c r="J178" s="76"/>
      <c r="K178" s="77"/>
      <c r="L178" s="78" t="s">
        <v>122</v>
      </c>
      <c r="M178" s="79" t="n">
        <v>4600</v>
      </c>
      <c r="N178" s="78"/>
      <c r="O178" s="77"/>
      <c r="P178" s="71" t="n">
        <v>11</v>
      </c>
      <c r="R178" s="61"/>
      <c r="S178" s="61"/>
      <c r="T178" s="61"/>
    </row>
    <row r="179" s="80" customFormat="true" ht="22.5" hidden="false" customHeight="true" outlineLevel="0" collapsed="false">
      <c r="A179" s="71" t="n">
        <v>172</v>
      </c>
      <c r="B179" s="72" t="str">
        <f aca="false">CONCATENATE(G179,"-",L179,"-",P179)</f>
        <v>Genç-Cirit-12</v>
      </c>
      <c r="C179" s="73" t="n">
        <v>276</v>
      </c>
      <c r="D179" s="74" t="n">
        <v>35365</v>
      </c>
      <c r="E179" s="75" t="s">
        <v>269</v>
      </c>
      <c r="F179" s="75" t="s">
        <v>96</v>
      </c>
      <c r="G179" s="76" t="s">
        <v>233</v>
      </c>
      <c r="H179" s="76"/>
      <c r="I179" s="77"/>
      <c r="J179" s="76"/>
      <c r="K179" s="77"/>
      <c r="L179" s="78" t="s">
        <v>122</v>
      </c>
      <c r="M179" s="79" t="n">
        <v>4800</v>
      </c>
      <c r="N179" s="78"/>
      <c r="O179" s="77"/>
      <c r="P179" s="71" t="n">
        <v>12</v>
      </c>
      <c r="R179" s="61"/>
      <c r="S179" s="61"/>
      <c r="T179" s="61"/>
    </row>
    <row r="180" s="80" customFormat="true" ht="22.5" hidden="false" customHeight="true" outlineLevel="0" collapsed="false">
      <c r="A180" s="71" t="n">
        <v>173</v>
      </c>
      <c r="B180" s="72" t="str">
        <f aca="false">CONCATENATE(G180,"-",L180,"-",P180)</f>
        <v>Genç-Cirit-13</v>
      </c>
      <c r="C180" s="73" t="n">
        <v>140</v>
      </c>
      <c r="D180" s="74" t="n">
        <v>35109</v>
      </c>
      <c r="E180" s="75" t="s">
        <v>270</v>
      </c>
      <c r="F180" s="75" t="s">
        <v>98</v>
      </c>
      <c r="G180" s="76" t="s">
        <v>233</v>
      </c>
      <c r="H180" s="76"/>
      <c r="I180" s="77"/>
      <c r="J180" s="76"/>
      <c r="K180" s="77"/>
      <c r="L180" s="78" t="s">
        <v>122</v>
      </c>
      <c r="M180" s="79" t="n">
        <v>5102</v>
      </c>
      <c r="N180" s="78"/>
      <c r="O180" s="77"/>
      <c r="P180" s="71" t="n">
        <v>13</v>
      </c>
      <c r="R180" s="61"/>
      <c r="S180" s="61"/>
      <c r="T180" s="61"/>
    </row>
    <row r="181" s="80" customFormat="true" ht="22.5" hidden="false" customHeight="true" outlineLevel="0" collapsed="false">
      <c r="A181" s="71" t="n">
        <v>174</v>
      </c>
      <c r="B181" s="72" t="str">
        <f aca="false">CONCATENATE(G181,"-",L181,"-",P181)</f>
        <v>Genç-Cirit-14</v>
      </c>
      <c r="C181" s="73" t="n">
        <v>234</v>
      </c>
      <c r="D181" s="74" t="n">
        <v>35161</v>
      </c>
      <c r="E181" s="75" t="s">
        <v>271</v>
      </c>
      <c r="F181" s="75" t="s">
        <v>90</v>
      </c>
      <c r="G181" s="76" t="s">
        <v>233</v>
      </c>
      <c r="H181" s="76"/>
      <c r="I181" s="77"/>
      <c r="J181" s="76"/>
      <c r="K181" s="77"/>
      <c r="L181" s="78" t="s">
        <v>122</v>
      </c>
      <c r="M181" s="79" t="n">
        <v>5157</v>
      </c>
      <c r="N181" s="78"/>
      <c r="O181" s="77"/>
      <c r="P181" s="71" t="n">
        <v>14</v>
      </c>
      <c r="R181" s="61"/>
      <c r="S181" s="61"/>
      <c r="T181" s="61"/>
    </row>
    <row r="182" s="80" customFormat="true" ht="22.5" hidden="false" customHeight="true" outlineLevel="0" collapsed="false">
      <c r="A182" s="71" t="n">
        <v>175</v>
      </c>
      <c r="B182" s="72" t="str">
        <f aca="false">CONCATENATE(G182,"-",L182,"-",P182)</f>
        <v>Genç-Cirit-15</v>
      </c>
      <c r="C182" s="73" t="n">
        <v>275</v>
      </c>
      <c r="D182" s="74" t="n">
        <v>35396</v>
      </c>
      <c r="E182" s="75" t="s">
        <v>272</v>
      </c>
      <c r="F182" s="75" t="s">
        <v>96</v>
      </c>
      <c r="G182" s="76" t="s">
        <v>233</v>
      </c>
      <c r="H182" s="76"/>
      <c r="I182" s="77"/>
      <c r="J182" s="76"/>
      <c r="K182" s="77"/>
      <c r="L182" s="78" t="s">
        <v>122</v>
      </c>
      <c r="M182" s="79" t="n">
        <v>5500</v>
      </c>
      <c r="N182" s="78"/>
      <c r="O182" s="77"/>
      <c r="P182" s="71" t="n">
        <v>15</v>
      </c>
      <c r="R182" s="61"/>
      <c r="S182" s="61"/>
      <c r="T182" s="61"/>
    </row>
    <row r="183" s="80" customFormat="true" ht="22.5" hidden="false" customHeight="true" outlineLevel="0" collapsed="false">
      <c r="A183" s="71" t="n">
        <v>176</v>
      </c>
      <c r="B183" s="72" t="str">
        <f aca="false">CONCATENATE(G183,"-",L183,"-",P183)</f>
        <v>Genç-Cirit-16</v>
      </c>
      <c r="C183" s="73" t="n">
        <v>264</v>
      </c>
      <c r="D183" s="74" t="n">
        <v>34700</v>
      </c>
      <c r="E183" s="75" t="s">
        <v>273</v>
      </c>
      <c r="F183" s="75" t="s">
        <v>113</v>
      </c>
      <c r="G183" s="76" t="s">
        <v>233</v>
      </c>
      <c r="H183" s="76"/>
      <c r="I183" s="77"/>
      <c r="J183" s="76"/>
      <c r="K183" s="77"/>
      <c r="L183" s="78" t="s">
        <v>122</v>
      </c>
      <c r="M183" s="79" t="n">
        <v>6100</v>
      </c>
      <c r="N183" s="78"/>
      <c r="O183" s="77"/>
      <c r="P183" s="71" t="n">
        <v>16</v>
      </c>
      <c r="R183" s="61"/>
      <c r="S183" s="61"/>
      <c r="T183" s="61"/>
    </row>
    <row r="184" s="80" customFormat="true" ht="22.5" hidden="false" customHeight="true" outlineLevel="0" collapsed="false">
      <c r="A184" s="71"/>
      <c r="B184" s="72" t="str">
        <f aca="false">CONCATENATE(G184,"-",L184,"-",P184)</f>
        <v>--</v>
      </c>
      <c r="C184" s="73"/>
      <c r="D184" s="74"/>
      <c r="E184" s="75"/>
      <c r="F184" s="75"/>
      <c r="G184" s="76"/>
      <c r="H184" s="76"/>
      <c r="I184" s="77"/>
      <c r="J184" s="76"/>
      <c r="K184" s="77"/>
      <c r="L184" s="78"/>
      <c r="M184" s="79"/>
      <c r="N184" s="78"/>
      <c r="O184" s="77"/>
      <c r="P184" s="71"/>
      <c r="R184" s="61"/>
      <c r="S184" s="61"/>
      <c r="T184" s="61"/>
    </row>
    <row r="185" s="80" customFormat="true" ht="22.5" hidden="false" customHeight="true" outlineLevel="0" collapsed="false">
      <c r="A185" s="71" t="n">
        <v>177</v>
      </c>
      <c r="B185" s="72" t="str">
        <f aca="false">CONCATENATE(G185,"-",L185,"-",P185)</f>
        <v>--</v>
      </c>
      <c r="C185" s="73"/>
      <c r="D185" s="74"/>
      <c r="E185" s="75"/>
      <c r="F185" s="75"/>
      <c r="G185" s="76"/>
      <c r="H185" s="76"/>
      <c r="I185" s="77"/>
      <c r="J185" s="76"/>
      <c r="K185" s="77"/>
      <c r="L185" s="78"/>
      <c r="M185" s="79"/>
      <c r="N185" s="78"/>
      <c r="O185" s="77"/>
      <c r="P185" s="71"/>
      <c r="R185" s="61"/>
      <c r="S185" s="61"/>
      <c r="T185" s="61"/>
    </row>
    <row r="186" s="80" customFormat="true" ht="22.5" hidden="false" customHeight="true" outlineLevel="0" collapsed="false">
      <c r="A186" s="71" t="n">
        <v>178</v>
      </c>
      <c r="B186" s="72" t="str">
        <f aca="false">CONCATENATE(G186,"-",N186,"-",P186)</f>
        <v>Genç-Disk-1</v>
      </c>
      <c r="C186" s="73" t="n">
        <v>289</v>
      </c>
      <c r="D186" s="74" t="n">
        <v>35092</v>
      </c>
      <c r="E186" s="75" t="s">
        <v>234</v>
      </c>
      <c r="F186" s="75" t="s">
        <v>154</v>
      </c>
      <c r="G186" s="76" t="s">
        <v>233</v>
      </c>
      <c r="H186" s="76"/>
      <c r="I186" s="77"/>
      <c r="J186" s="76"/>
      <c r="K186" s="77"/>
      <c r="L186" s="78"/>
      <c r="M186" s="79"/>
      <c r="N186" s="78" t="s">
        <v>131</v>
      </c>
      <c r="O186" s="77"/>
      <c r="P186" s="71" t="n">
        <v>1</v>
      </c>
      <c r="R186" s="61"/>
      <c r="S186" s="61"/>
      <c r="T186" s="61"/>
    </row>
    <row r="187" s="80" customFormat="true" ht="22.5" hidden="false" customHeight="true" outlineLevel="0" collapsed="false">
      <c r="A187" s="71" t="n">
        <v>179</v>
      </c>
      <c r="B187" s="72" t="str">
        <f aca="false">CONCATENATE(G187,"-",N187,"-",P187)</f>
        <v>Genç-Disk-2</v>
      </c>
      <c r="C187" s="73" t="n">
        <v>201</v>
      </c>
      <c r="D187" s="74" t="n">
        <v>34820</v>
      </c>
      <c r="E187" s="75" t="s">
        <v>262</v>
      </c>
      <c r="F187" s="75" t="s">
        <v>88</v>
      </c>
      <c r="G187" s="76" t="s">
        <v>233</v>
      </c>
      <c r="H187" s="76"/>
      <c r="I187" s="77"/>
      <c r="J187" s="76"/>
      <c r="K187" s="77"/>
      <c r="L187" s="78"/>
      <c r="M187" s="79"/>
      <c r="N187" s="78" t="s">
        <v>131</v>
      </c>
      <c r="O187" s="77"/>
      <c r="P187" s="71" t="n">
        <v>2</v>
      </c>
      <c r="R187" s="61"/>
      <c r="S187" s="61"/>
      <c r="T187" s="61"/>
    </row>
    <row r="188" s="80" customFormat="true" ht="22.5" hidden="false" customHeight="true" outlineLevel="0" collapsed="false">
      <c r="A188" s="71" t="n">
        <v>185</v>
      </c>
      <c r="B188" s="72" t="str">
        <f aca="false">CONCATENATE(G188,"-",N188,"-",P188)</f>
        <v>Genç-Disk-3</v>
      </c>
      <c r="C188" s="73" t="n">
        <v>169</v>
      </c>
      <c r="D188" s="74" t="n">
        <v>34852</v>
      </c>
      <c r="E188" s="75" t="s">
        <v>254</v>
      </c>
      <c r="F188" s="75" t="s">
        <v>111</v>
      </c>
      <c r="G188" s="76" t="s">
        <v>233</v>
      </c>
      <c r="H188" s="76"/>
      <c r="I188" s="77"/>
      <c r="J188" s="76"/>
      <c r="K188" s="77"/>
      <c r="L188" s="78"/>
      <c r="M188" s="79"/>
      <c r="N188" s="78" t="s">
        <v>131</v>
      </c>
      <c r="O188" s="77" t="n">
        <v>3000</v>
      </c>
      <c r="P188" s="71" t="n">
        <v>3</v>
      </c>
      <c r="R188" s="61"/>
      <c r="S188" s="61"/>
      <c r="T188" s="61"/>
    </row>
    <row r="189" s="80" customFormat="true" ht="22.5" hidden="false" customHeight="true" outlineLevel="0" collapsed="false">
      <c r="A189" s="71" t="n">
        <v>186</v>
      </c>
      <c r="B189" s="72" t="str">
        <f aca="false">CONCATENATE(G189,"-",N189,"-",P189)</f>
        <v>Genç-Disk-4</v>
      </c>
      <c r="C189" s="73" t="n">
        <v>104</v>
      </c>
      <c r="D189" s="74" t="n">
        <v>35274</v>
      </c>
      <c r="E189" s="75" t="s">
        <v>274</v>
      </c>
      <c r="F189" s="75" t="s">
        <v>116</v>
      </c>
      <c r="G189" s="76" t="s">
        <v>233</v>
      </c>
      <c r="H189" s="76"/>
      <c r="I189" s="77"/>
      <c r="J189" s="76"/>
      <c r="K189" s="77"/>
      <c r="L189" s="78"/>
      <c r="M189" s="79"/>
      <c r="N189" s="78" t="s">
        <v>131</v>
      </c>
      <c r="O189" s="77" t="n">
        <v>3500</v>
      </c>
      <c r="P189" s="71" t="n">
        <v>4</v>
      </c>
      <c r="R189" s="61"/>
      <c r="S189" s="61"/>
      <c r="T189" s="61"/>
    </row>
    <row r="190" s="80" customFormat="true" ht="22.5" hidden="false" customHeight="true" outlineLevel="0" collapsed="false">
      <c r="A190" s="71" t="n">
        <v>187</v>
      </c>
      <c r="B190" s="72" t="str">
        <f aca="false">CONCATENATE(G190,"-",N190,"-",P190)</f>
        <v>Genç-Disk-5</v>
      </c>
      <c r="C190" s="73" t="n">
        <v>23</v>
      </c>
      <c r="D190" s="74" t="n">
        <v>35095</v>
      </c>
      <c r="E190" s="75" t="s">
        <v>275</v>
      </c>
      <c r="F190" s="75" t="s">
        <v>276</v>
      </c>
      <c r="G190" s="76" t="s">
        <v>233</v>
      </c>
      <c r="H190" s="76"/>
      <c r="I190" s="77"/>
      <c r="J190" s="76"/>
      <c r="K190" s="77"/>
      <c r="L190" s="78"/>
      <c r="M190" s="79"/>
      <c r="N190" s="78" t="s">
        <v>131</v>
      </c>
      <c r="O190" s="77" t="n">
        <v>3600</v>
      </c>
      <c r="P190" s="71" t="n">
        <v>5</v>
      </c>
      <c r="R190" s="61"/>
      <c r="S190" s="61"/>
      <c r="T190" s="61"/>
    </row>
    <row r="191" s="80" customFormat="true" ht="22.5" hidden="false" customHeight="true" outlineLevel="0" collapsed="false">
      <c r="A191" s="71" t="n">
        <v>188</v>
      </c>
      <c r="B191" s="72" t="str">
        <f aca="false">CONCATENATE(G191,"-",N191,"-",P191)</f>
        <v>Genç-Disk-6</v>
      </c>
      <c r="C191" s="73" t="n">
        <v>98</v>
      </c>
      <c r="D191" s="74" t="n">
        <v>35378</v>
      </c>
      <c r="E191" s="75" t="s">
        <v>241</v>
      </c>
      <c r="F191" s="75" t="s">
        <v>116</v>
      </c>
      <c r="G191" s="76" t="s">
        <v>233</v>
      </c>
      <c r="H191" s="76"/>
      <c r="I191" s="77"/>
      <c r="J191" s="76"/>
      <c r="K191" s="77"/>
      <c r="L191" s="78"/>
      <c r="M191" s="79"/>
      <c r="N191" s="78" t="s">
        <v>131</v>
      </c>
      <c r="O191" s="77" t="n">
        <v>3630</v>
      </c>
      <c r="P191" s="71" t="n">
        <v>6</v>
      </c>
      <c r="R191" s="61"/>
      <c r="S191" s="61"/>
      <c r="T191" s="61"/>
    </row>
    <row r="192" s="80" customFormat="true" ht="22.5" hidden="false" customHeight="true" outlineLevel="0" collapsed="false">
      <c r="A192" s="71" t="n">
        <v>189</v>
      </c>
      <c r="B192" s="72" t="str">
        <f aca="false">CONCATENATE(G192,"-",N192,"-",P192)</f>
        <v>Genç-Disk-7</v>
      </c>
      <c r="C192" s="73" t="n">
        <v>276</v>
      </c>
      <c r="D192" s="74" t="n">
        <v>35365</v>
      </c>
      <c r="E192" s="75" t="s">
        <v>269</v>
      </c>
      <c r="F192" s="75" t="s">
        <v>96</v>
      </c>
      <c r="G192" s="76" t="s">
        <v>233</v>
      </c>
      <c r="H192" s="76"/>
      <c r="I192" s="77"/>
      <c r="J192" s="76"/>
      <c r="K192" s="77"/>
      <c r="L192" s="78"/>
      <c r="M192" s="79"/>
      <c r="N192" s="78" t="s">
        <v>131</v>
      </c>
      <c r="O192" s="77" t="n">
        <v>4000</v>
      </c>
      <c r="P192" s="71" t="n">
        <v>7</v>
      </c>
      <c r="R192" s="61"/>
      <c r="S192" s="61"/>
      <c r="T192" s="61"/>
    </row>
    <row r="193" s="80" customFormat="true" ht="22.5" hidden="false" customHeight="true" outlineLevel="0" collapsed="false">
      <c r="A193" s="71" t="n">
        <v>190</v>
      </c>
      <c r="B193" s="72" t="str">
        <f aca="false">CONCATENATE(G193,"-",N193,"-",P193)</f>
        <v>Genç-Disk-8</v>
      </c>
      <c r="C193" s="73" t="n">
        <v>72</v>
      </c>
      <c r="D193" s="74" t="n">
        <v>34849</v>
      </c>
      <c r="E193" s="75" t="s">
        <v>277</v>
      </c>
      <c r="F193" s="75" t="s">
        <v>278</v>
      </c>
      <c r="G193" s="76" t="s">
        <v>233</v>
      </c>
      <c r="H193" s="76"/>
      <c r="I193" s="77"/>
      <c r="J193" s="76"/>
      <c r="K193" s="77"/>
      <c r="L193" s="78"/>
      <c r="M193" s="79"/>
      <c r="N193" s="78" t="s">
        <v>131</v>
      </c>
      <c r="O193" s="77" t="n">
        <v>4998</v>
      </c>
      <c r="P193" s="71" t="n">
        <v>8</v>
      </c>
      <c r="R193" s="61"/>
      <c r="S193" s="61"/>
      <c r="T193" s="61"/>
    </row>
    <row r="194" s="80" customFormat="true" ht="22.5" hidden="false" customHeight="true" outlineLevel="0" collapsed="false">
      <c r="A194" s="71" t="n">
        <v>191</v>
      </c>
      <c r="B194" s="72" t="str">
        <f aca="false">CONCATENATE(G194,"-",N194,"-",P194)</f>
        <v>Genç-Disk-9</v>
      </c>
      <c r="C194" s="73" t="n">
        <v>96</v>
      </c>
      <c r="D194" s="74" t="n">
        <v>34934</v>
      </c>
      <c r="E194" s="75" t="s">
        <v>245</v>
      </c>
      <c r="F194" s="75" t="s">
        <v>116</v>
      </c>
      <c r="G194" s="76" t="s">
        <v>233</v>
      </c>
      <c r="H194" s="76"/>
      <c r="I194" s="77"/>
      <c r="J194" s="76"/>
      <c r="K194" s="77"/>
      <c r="L194" s="78"/>
      <c r="M194" s="79"/>
      <c r="N194" s="78" t="s">
        <v>131</v>
      </c>
      <c r="O194" s="77" t="n">
        <v>5009</v>
      </c>
      <c r="P194" s="71" t="n">
        <v>9</v>
      </c>
      <c r="R194" s="61"/>
      <c r="S194" s="61"/>
      <c r="T194" s="61"/>
    </row>
    <row r="195" s="80" customFormat="true" ht="22.5" hidden="false" customHeight="true" outlineLevel="0" collapsed="false">
      <c r="A195" s="71" t="n">
        <v>192</v>
      </c>
      <c r="B195" s="72" t="str">
        <f aca="false">CONCATENATE(G195,"-",N195,"-",P195)</f>
        <v>Genç-Disk-10</v>
      </c>
      <c r="C195" s="73" t="n">
        <v>411</v>
      </c>
      <c r="D195" s="74" t="n">
        <v>34700</v>
      </c>
      <c r="E195" s="75" t="s">
        <v>279</v>
      </c>
      <c r="F195" s="75" t="s">
        <v>90</v>
      </c>
      <c r="G195" s="76" t="s">
        <v>233</v>
      </c>
      <c r="H195" s="76"/>
      <c r="I195" s="77"/>
      <c r="J195" s="76"/>
      <c r="K195" s="77"/>
      <c r="L195" s="78"/>
      <c r="M195" s="79"/>
      <c r="N195" s="78" t="s">
        <v>131</v>
      </c>
      <c r="O195" s="77" t="n">
        <v>5200</v>
      </c>
      <c r="P195" s="71" t="n">
        <v>10</v>
      </c>
      <c r="R195" s="61"/>
      <c r="S195" s="61"/>
      <c r="T195" s="61"/>
    </row>
    <row r="196" s="80" customFormat="true" ht="22.5" hidden="false" customHeight="true" outlineLevel="0" collapsed="false">
      <c r="A196" s="71"/>
      <c r="B196" s="72" t="str">
        <f aca="false">CONCATENATE(G196,"-",N196,"-",P196)</f>
        <v>Genç-Disk-11</v>
      </c>
      <c r="C196" s="73" t="n">
        <v>232</v>
      </c>
      <c r="D196" s="74" t="n">
        <v>35076</v>
      </c>
      <c r="E196" s="75" t="s">
        <v>249</v>
      </c>
      <c r="F196" s="75" t="s">
        <v>90</v>
      </c>
      <c r="G196" s="76" t="s">
        <v>233</v>
      </c>
      <c r="H196" s="76"/>
      <c r="I196" s="77"/>
      <c r="J196" s="76"/>
      <c r="K196" s="77"/>
      <c r="L196" s="78"/>
      <c r="M196" s="79"/>
      <c r="N196" s="78" t="s">
        <v>131</v>
      </c>
      <c r="O196" s="77"/>
      <c r="P196" s="71" t="n">
        <v>11</v>
      </c>
      <c r="R196" s="61"/>
      <c r="S196" s="61"/>
      <c r="T196" s="61"/>
    </row>
    <row r="197" s="80" customFormat="true" ht="22.5" hidden="false" customHeight="true" outlineLevel="0" collapsed="false">
      <c r="A197" s="71" t="n">
        <v>193</v>
      </c>
      <c r="B197" s="72" t="str">
        <f aca="false">CONCATENATE(G197,"-",N197,"-",P197)</f>
        <v>--</v>
      </c>
      <c r="C197" s="73"/>
      <c r="D197" s="74"/>
      <c r="E197" s="75"/>
      <c r="F197" s="75"/>
      <c r="G197" s="76"/>
      <c r="H197" s="76"/>
      <c r="I197" s="77"/>
      <c r="J197" s="76"/>
      <c r="K197" s="77"/>
      <c r="L197" s="78"/>
      <c r="M197" s="79"/>
      <c r="N197" s="78"/>
      <c r="O197" s="77"/>
      <c r="P197" s="71"/>
      <c r="R197" s="61"/>
      <c r="S197" s="61"/>
      <c r="T197" s="61"/>
    </row>
    <row r="198" s="80" customFormat="true" ht="22.5" hidden="false" customHeight="true" outlineLevel="0" collapsed="false">
      <c r="A198" s="71" t="n">
        <v>136</v>
      </c>
      <c r="B198" s="72" t="str">
        <f aca="false">CONCATENATE(G198,"-",H198,"-",P198)</f>
        <v>Büyük-Gülle-1</v>
      </c>
      <c r="C198" s="73" t="n">
        <v>50</v>
      </c>
      <c r="D198" s="74" t="s">
        <v>280</v>
      </c>
      <c r="E198" s="75" t="s">
        <v>281</v>
      </c>
      <c r="F198" s="75" t="s">
        <v>182</v>
      </c>
      <c r="G198" s="76" t="s">
        <v>282</v>
      </c>
      <c r="H198" s="76" t="s">
        <v>83</v>
      </c>
      <c r="I198" s="77" t="n">
        <v>930</v>
      </c>
      <c r="J198" s="76"/>
      <c r="K198" s="77"/>
      <c r="L198" s="78"/>
      <c r="M198" s="79"/>
      <c r="N198" s="78"/>
      <c r="O198" s="77"/>
      <c r="P198" s="71" t="n">
        <v>1</v>
      </c>
      <c r="R198" s="61"/>
      <c r="S198" s="61"/>
      <c r="T198" s="61"/>
    </row>
    <row r="199" s="80" customFormat="true" ht="22.5" hidden="false" customHeight="true" outlineLevel="0" collapsed="false">
      <c r="A199" s="71" t="n">
        <v>137</v>
      </c>
      <c r="B199" s="72" t="str">
        <f aca="false">CONCATENATE(G199,"-",H199,"-",P199)</f>
        <v>Büyük-Gülle-2</v>
      </c>
      <c r="C199" s="73" t="n">
        <v>51</v>
      </c>
      <c r="D199" s="74" t="s">
        <v>283</v>
      </c>
      <c r="E199" s="75" t="s">
        <v>284</v>
      </c>
      <c r="F199" s="75" t="s">
        <v>182</v>
      </c>
      <c r="G199" s="76" t="s">
        <v>282</v>
      </c>
      <c r="H199" s="76" t="s">
        <v>83</v>
      </c>
      <c r="I199" s="77" t="n">
        <v>930</v>
      </c>
      <c r="J199" s="76"/>
      <c r="K199" s="77"/>
      <c r="L199" s="78"/>
      <c r="M199" s="79"/>
      <c r="N199" s="78"/>
      <c r="O199" s="77"/>
      <c r="P199" s="71" t="n">
        <v>2</v>
      </c>
      <c r="R199" s="61"/>
      <c r="S199" s="61"/>
      <c r="T199" s="61"/>
    </row>
    <row r="200" s="80" customFormat="true" ht="22.5" hidden="false" customHeight="true" outlineLevel="0" collapsed="false">
      <c r="A200" s="71" t="n">
        <v>138</v>
      </c>
      <c r="B200" s="72" t="str">
        <f aca="false">CONCATENATE(G200,"-",H200,"-",P200)</f>
        <v>Büyük-Gülle-3</v>
      </c>
      <c r="C200" s="73" t="n">
        <v>52</v>
      </c>
      <c r="D200" s="74" t="s">
        <v>285</v>
      </c>
      <c r="E200" s="75" t="s">
        <v>286</v>
      </c>
      <c r="F200" s="75" t="s">
        <v>182</v>
      </c>
      <c r="G200" s="76" t="s">
        <v>282</v>
      </c>
      <c r="H200" s="76" t="s">
        <v>83</v>
      </c>
      <c r="I200" s="77" t="n">
        <v>930</v>
      </c>
      <c r="J200" s="76"/>
      <c r="K200" s="77"/>
      <c r="L200" s="78"/>
      <c r="M200" s="79"/>
      <c r="N200" s="78"/>
      <c r="O200" s="77"/>
      <c r="P200" s="71" t="n">
        <v>3</v>
      </c>
      <c r="R200" s="61"/>
      <c r="S200" s="61"/>
      <c r="T200" s="61"/>
    </row>
    <row r="201" s="80" customFormat="true" ht="22.5" hidden="false" customHeight="true" outlineLevel="0" collapsed="false">
      <c r="A201" s="71" t="n">
        <v>139</v>
      </c>
      <c r="B201" s="72" t="str">
        <f aca="false">CONCATENATE(G201,"-",H201,"-",P201)</f>
        <v>Büyük-Gülle-4</v>
      </c>
      <c r="C201" s="73" t="n">
        <v>53</v>
      </c>
      <c r="D201" s="74" t="s">
        <v>287</v>
      </c>
      <c r="E201" s="75" t="s">
        <v>288</v>
      </c>
      <c r="F201" s="75" t="s">
        <v>182</v>
      </c>
      <c r="G201" s="76" t="s">
        <v>282</v>
      </c>
      <c r="H201" s="76" t="s">
        <v>83</v>
      </c>
      <c r="I201" s="77" t="n">
        <v>930</v>
      </c>
      <c r="J201" s="76"/>
      <c r="K201" s="77"/>
      <c r="L201" s="78"/>
      <c r="M201" s="79"/>
      <c r="N201" s="78"/>
      <c r="O201" s="77"/>
      <c r="P201" s="71" t="n">
        <v>4</v>
      </c>
      <c r="R201" s="61"/>
      <c r="S201" s="61"/>
      <c r="T201" s="61"/>
    </row>
    <row r="202" s="80" customFormat="true" ht="22.5" hidden="false" customHeight="true" outlineLevel="0" collapsed="false">
      <c r="A202" s="71" t="n">
        <v>194</v>
      </c>
      <c r="B202" s="72" t="str">
        <f aca="false">CONCATENATE(G202,"-",H202,"-",P202)</f>
        <v>Büyük-Gülle-5</v>
      </c>
      <c r="C202" s="73" t="n">
        <v>196</v>
      </c>
      <c r="D202" s="74" t="n">
        <v>34413</v>
      </c>
      <c r="E202" s="75" t="s">
        <v>289</v>
      </c>
      <c r="F202" s="75" t="s">
        <v>88</v>
      </c>
      <c r="G202" s="76" t="s">
        <v>282</v>
      </c>
      <c r="H202" s="76" t="s">
        <v>83</v>
      </c>
      <c r="I202" s="77"/>
      <c r="J202" s="76"/>
      <c r="K202" s="77"/>
      <c r="L202" s="78"/>
      <c r="M202" s="79"/>
      <c r="N202" s="78"/>
      <c r="O202" s="77"/>
      <c r="P202" s="71" t="n">
        <v>5</v>
      </c>
      <c r="R202" s="61"/>
      <c r="S202" s="61"/>
      <c r="T202" s="61"/>
    </row>
    <row r="203" s="80" customFormat="true" ht="22.5" hidden="false" customHeight="true" outlineLevel="0" collapsed="false">
      <c r="A203" s="71" t="n">
        <v>195</v>
      </c>
      <c r="B203" s="72" t="str">
        <f aca="false">CONCATENATE(G203,"-",H203,"-",P203)</f>
        <v>Büyük-Gülle-6</v>
      </c>
      <c r="C203" s="73" t="n">
        <v>197</v>
      </c>
      <c r="D203" s="74" t="n">
        <v>33415</v>
      </c>
      <c r="E203" s="75" t="s">
        <v>290</v>
      </c>
      <c r="F203" s="75" t="s">
        <v>88</v>
      </c>
      <c r="G203" s="76" t="s">
        <v>282</v>
      </c>
      <c r="H203" s="76" t="s">
        <v>83</v>
      </c>
      <c r="I203" s="77"/>
      <c r="J203" s="76"/>
      <c r="K203" s="77"/>
      <c r="L203" s="78"/>
      <c r="M203" s="79"/>
      <c r="N203" s="78"/>
      <c r="O203" s="77"/>
      <c r="P203" s="71" t="n">
        <v>6</v>
      </c>
      <c r="R203" s="61"/>
      <c r="S203" s="61"/>
      <c r="T203" s="61"/>
    </row>
    <row r="204" s="80" customFormat="true" ht="22.5" hidden="false" customHeight="true" outlineLevel="0" collapsed="false">
      <c r="A204" s="71" t="n">
        <v>196</v>
      </c>
      <c r="B204" s="72" t="str">
        <f aca="false">CONCATENATE(G204,"-",H204,"-",P204)</f>
        <v>Büyük-Gülle-7</v>
      </c>
      <c r="C204" s="73" t="n">
        <v>198</v>
      </c>
      <c r="D204" s="74" t="n">
        <v>34100</v>
      </c>
      <c r="E204" s="75" t="s">
        <v>291</v>
      </c>
      <c r="F204" s="75" t="s">
        <v>88</v>
      </c>
      <c r="G204" s="76" t="s">
        <v>282</v>
      </c>
      <c r="H204" s="76" t="s">
        <v>83</v>
      </c>
      <c r="I204" s="77"/>
      <c r="J204" s="76"/>
      <c r="K204" s="77"/>
      <c r="L204" s="78"/>
      <c r="M204" s="79"/>
      <c r="N204" s="78"/>
      <c r="O204" s="77"/>
      <c r="P204" s="71" t="n">
        <v>7</v>
      </c>
      <c r="R204" s="61"/>
      <c r="S204" s="61"/>
      <c r="T204" s="61"/>
    </row>
    <row r="205" s="80" customFormat="true" ht="22.5" hidden="false" customHeight="true" outlineLevel="0" collapsed="false">
      <c r="A205" s="71" t="n">
        <v>197</v>
      </c>
      <c r="B205" s="72" t="str">
        <f aca="false">CONCATENATE(G205,"-",H205,"-",P205)</f>
        <v>Büyük-Gülle-8</v>
      </c>
      <c r="C205" s="73" t="n">
        <v>200</v>
      </c>
      <c r="D205" s="74" t="n">
        <v>34031</v>
      </c>
      <c r="E205" s="75" t="s">
        <v>292</v>
      </c>
      <c r="F205" s="75" t="s">
        <v>88</v>
      </c>
      <c r="G205" s="76" t="s">
        <v>282</v>
      </c>
      <c r="H205" s="76" t="s">
        <v>83</v>
      </c>
      <c r="I205" s="77"/>
      <c r="J205" s="76"/>
      <c r="K205" s="77"/>
      <c r="L205" s="78"/>
      <c r="M205" s="79"/>
      <c r="N205" s="78"/>
      <c r="O205" s="77"/>
      <c r="P205" s="71" t="n">
        <v>8</v>
      </c>
      <c r="R205" s="61"/>
      <c r="S205" s="61"/>
      <c r="T205" s="61"/>
    </row>
    <row r="206" s="80" customFormat="true" ht="22.5" hidden="false" customHeight="true" outlineLevel="0" collapsed="false">
      <c r="A206" s="71" t="n">
        <v>198</v>
      </c>
      <c r="B206" s="72" t="str">
        <f aca="false">CONCATENATE(G206,"-",H206,"-",P206)</f>
        <v>Büyük-Gülle-9</v>
      </c>
      <c r="C206" s="73" t="n">
        <v>221</v>
      </c>
      <c r="D206" s="74" t="n">
        <v>33175</v>
      </c>
      <c r="E206" s="75" t="s">
        <v>293</v>
      </c>
      <c r="F206" s="75" t="s">
        <v>90</v>
      </c>
      <c r="G206" s="76" t="s">
        <v>282</v>
      </c>
      <c r="H206" s="76" t="s">
        <v>83</v>
      </c>
      <c r="I206" s="77"/>
      <c r="J206" s="76"/>
      <c r="K206" s="77"/>
      <c r="L206" s="78"/>
      <c r="M206" s="79"/>
      <c r="N206" s="78"/>
      <c r="O206" s="77"/>
      <c r="P206" s="71" t="n">
        <v>9</v>
      </c>
      <c r="R206" s="61"/>
      <c r="S206" s="61"/>
      <c r="T206" s="61"/>
    </row>
    <row r="207" s="80" customFormat="true" ht="22.5" hidden="false" customHeight="true" outlineLevel="0" collapsed="false">
      <c r="A207" s="71" t="n">
        <v>199</v>
      </c>
      <c r="B207" s="72" t="str">
        <f aca="false">CONCATENATE(G207,"-",H207,"-",P207)</f>
        <v>Büyük-Gülle-10</v>
      </c>
      <c r="C207" s="73" t="n">
        <v>42</v>
      </c>
      <c r="D207" s="74" t="s">
        <v>294</v>
      </c>
      <c r="E207" s="75" t="s">
        <v>295</v>
      </c>
      <c r="F207" s="75" t="s">
        <v>182</v>
      </c>
      <c r="G207" s="76" t="s">
        <v>282</v>
      </c>
      <c r="H207" s="76" t="s">
        <v>83</v>
      </c>
      <c r="I207" s="77" t="n">
        <v>930</v>
      </c>
      <c r="J207" s="76"/>
      <c r="K207" s="77"/>
      <c r="L207" s="78"/>
      <c r="M207" s="79"/>
      <c r="N207" s="78"/>
      <c r="O207" s="77"/>
      <c r="P207" s="71" t="n">
        <v>10</v>
      </c>
      <c r="R207" s="61"/>
      <c r="S207" s="61"/>
      <c r="T207" s="61"/>
    </row>
    <row r="208" s="80" customFormat="true" ht="22.5" hidden="false" customHeight="true" outlineLevel="0" collapsed="false">
      <c r="A208" s="71" t="n">
        <v>200</v>
      </c>
      <c r="B208" s="72" t="str">
        <f aca="false">CONCATENATE(G208,"-",H208,"-",P208)</f>
        <v>Büyük-Gülle-11</v>
      </c>
      <c r="C208" s="73" t="n">
        <v>43</v>
      </c>
      <c r="D208" s="74" t="s">
        <v>296</v>
      </c>
      <c r="E208" s="75" t="s">
        <v>297</v>
      </c>
      <c r="F208" s="75" t="s">
        <v>182</v>
      </c>
      <c r="G208" s="76" t="s">
        <v>282</v>
      </c>
      <c r="H208" s="76" t="s">
        <v>83</v>
      </c>
      <c r="I208" s="77" t="n">
        <v>930</v>
      </c>
      <c r="J208" s="76"/>
      <c r="K208" s="77"/>
      <c r="L208" s="78"/>
      <c r="M208" s="79"/>
      <c r="N208" s="78"/>
      <c r="O208" s="77"/>
      <c r="P208" s="71" t="n">
        <v>11</v>
      </c>
      <c r="R208" s="61"/>
      <c r="S208" s="61"/>
      <c r="T208" s="61"/>
    </row>
    <row r="209" s="80" customFormat="true" ht="22.5" hidden="false" customHeight="true" outlineLevel="0" collapsed="false">
      <c r="A209" s="71"/>
      <c r="B209" s="72" t="str">
        <f aca="false">CONCATENATE(G209,"-",H209,"-",P209)</f>
        <v>Büyük-Gülle-12</v>
      </c>
      <c r="C209" s="73"/>
      <c r="D209" s="74" t="n">
        <v>34878</v>
      </c>
      <c r="E209" s="75" t="s">
        <v>298</v>
      </c>
      <c r="F209" s="75" t="s">
        <v>90</v>
      </c>
      <c r="G209" s="76" t="s">
        <v>282</v>
      </c>
      <c r="H209" s="76" t="s">
        <v>83</v>
      </c>
      <c r="I209" s="77" t="n">
        <v>1000</v>
      </c>
      <c r="J209" s="76"/>
      <c r="K209" s="77"/>
      <c r="L209" s="78"/>
      <c r="M209" s="79"/>
      <c r="N209" s="78"/>
      <c r="O209" s="77"/>
      <c r="P209" s="71" t="n">
        <v>12</v>
      </c>
      <c r="R209" s="61"/>
      <c r="S209" s="61"/>
      <c r="T209" s="61"/>
    </row>
    <row r="210" s="80" customFormat="true" ht="22.5" hidden="false" customHeight="true" outlineLevel="0" collapsed="false">
      <c r="A210" s="71" t="n">
        <v>201</v>
      </c>
      <c r="B210" s="72" t="str">
        <f aca="false">CONCATENATE(G210,"-",H210,"-",P210)</f>
        <v>Büyük-Gülle-13</v>
      </c>
      <c r="C210" s="73" t="n">
        <v>38</v>
      </c>
      <c r="D210" s="74" t="s">
        <v>299</v>
      </c>
      <c r="E210" s="75" t="s">
        <v>300</v>
      </c>
      <c r="F210" s="75" t="s">
        <v>182</v>
      </c>
      <c r="G210" s="76" t="s">
        <v>282</v>
      </c>
      <c r="H210" s="76" t="s">
        <v>83</v>
      </c>
      <c r="I210" s="77" t="n">
        <v>1000</v>
      </c>
      <c r="J210" s="76"/>
      <c r="K210" s="77"/>
      <c r="L210" s="78"/>
      <c r="M210" s="79"/>
      <c r="N210" s="78"/>
      <c r="O210" s="77"/>
      <c r="P210" s="71" t="n">
        <v>13</v>
      </c>
      <c r="R210" s="61"/>
      <c r="S210" s="61"/>
      <c r="T210" s="61"/>
    </row>
    <row r="211" s="80" customFormat="true" ht="22.5" hidden="false" customHeight="true" outlineLevel="0" collapsed="false">
      <c r="A211" s="71" t="n">
        <v>202</v>
      </c>
      <c r="B211" s="72" t="str">
        <f aca="false">CONCATENATE(G211,"-",H211,"-",P211)</f>
        <v>Büyük-Gülle-14</v>
      </c>
      <c r="C211" s="73" t="n">
        <v>79</v>
      </c>
      <c r="D211" s="74" t="n">
        <v>32929</v>
      </c>
      <c r="E211" s="75" t="s">
        <v>301</v>
      </c>
      <c r="F211" s="75" t="s">
        <v>128</v>
      </c>
      <c r="G211" s="76" t="s">
        <v>282</v>
      </c>
      <c r="H211" s="76" t="s">
        <v>83</v>
      </c>
      <c r="I211" s="77" t="n">
        <v>1000</v>
      </c>
      <c r="J211" s="76"/>
      <c r="K211" s="77"/>
      <c r="L211" s="78"/>
      <c r="M211" s="79"/>
      <c r="N211" s="78"/>
      <c r="O211" s="77"/>
      <c r="P211" s="71" t="n">
        <v>14</v>
      </c>
      <c r="R211" s="61"/>
      <c r="S211" s="61"/>
      <c r="T211" s="61"/>
    </row>
    <row r="212" s="80" customFormat="true" ht="22.5" hidden="false" customHeight="true" outlineLevel="0" collapsed="false">
      <c r="A212" s="71" t="n">
        <v>203</v>
      </c>
      <c r="B212" s="72" t="str">
        <f aca="false">CONCATENATE(G212,"-",H212,"-",P212)</f>
        <v>Büyük-Gülle-15</v>
      </c>
      <c r="C212" s="73" t="n">
        <v>34</v>
      </c>
      <c r="D212" s="74" t="n">
        <v>34418</v>
      </c>
      <c r="E212" s="75" t="s">
        <v>302</v>
      </c>
      <c r="F212" s="75" t="s">
        <v>182</v>
      </c>
      <c r="G212" s="76" t="s">
        <v>282</v>
      </c>
      <c r="H212" s="76" t="s">
        <v>83</v>
      </c>
      <c r="I212" s="77" t="n">
        <v>1078</v>
      </c>
      <c r="J212" s="76"/>
      <c r="K212" s="77"/>
      <c r="L212" s="78"/>
      <c r="M212" s="79"/>
      <c r="N212" s="78"/>
      <c r="O212" s="77"/>
      <c r="P212" s="71" t="n">
        <v>15</v>
      </c>
      <c r="R212" s="61"/>
      <c r="S212" s="61"/>
      <c r="T212" s="61"/>
    </row>
    <row r="213" s="80" customFormat="true" ht="22.5" hidden="false" customHeight="true" outlineLevel="0" collapsed="false">
      <c r="A213" s="71" t="n">
        <v>204</v>
      </c>
      <c r="B213" s="72" t="str">
        <f aca="false">CONCATENATE(G213,"-",H213,"-",P213)</f>
        <v>Büyük-Gülle-16</v>
      </c>
      <c r="C213" s="73" t="n">
        <v>177</v>
      </c>
      <c r="D213" s="74" t="n">
        <v>31866</v>
      </c>
      <c r="E213" s="75" t="s">
        <v>303</v>
      </c>
      <c r="F213" s="75" t="s">
        <v>166</v>
      </c>
      <c r="G213" s="76" t="s">
        <v>282</v>
      </c>
      <c r="H213" s="76" t="s">
        <v>83</v>
      </c>
      <c r="I213" s="77" t="n">
        <v>1500</v>
      </c>
      <c r="J213" s="76"/>
      <c r="K213" s="77"/>
      <c r="L213" s="78"/>
      <c r="M213" s="79"/>
      <c r="N213" s="78"/>
      <c r="O213" s="77"/>
      <c r="P213" s="71" t="n">
        <v>16</v>
      </c>
      <c r="R213" s="61"/>
      <c r="S213" s="61"/>
      <c r="T213" s="61"/>
    </row>
    <row r="214" s="80" customFormat="true" ht="22.5" hidden="false" customHeight="true" outlineLevel="0" collapsed="false">
      <c r="A214" s="71" t="n">
        <v>205</v>
      </c>
      <c r="B214" s="72" t="str">
        <f aca="false">CONCATENATE(G214,"-",H214,"-",P214)</f>
        <v>Büyük-Gülle-17</v>
      </c>
      <c r="C214" s="73" t="n">
        <v>31</v>
      </c>
      <c r="D214" s="74" t="n">
        <v>31792</v>
      </c>
      <c r="E214" s="75" t="s">
        <v>304</v>
      </c>
      <c r="F214" s="75" t="s">
        <v>182</v>
      </c>
      <c r="G214" s="76" t="s">
        <v>282</v>
      </c>
      <c r="H214" s="76" t="s">
        <v>83</v>
      </c>
      <c r="I214" s="77" t="n">
        <v>1541</v>
      </c>
      <c r="J214" s="76"/>
      <c r="K214" s="77"/>
      <c r="L214" s="78"/>
      <c r="M214" s="79"/>
      <c r="N214" s="78"/>
      <c r="O214" s="77"/>
      <c r="P214" s="71" t="n">
        <v>17</v>
      </c>
      <c r="R214" s="61"/>
      <c r="S214" s="61"/>
      <c r="T214" s="61"/>
    </row>
    <row r="215" s="80" customFormat="true" ht="22.5" hidden="false" customHeight="true" outlineLevel="0" collapsed="false">
      <c r="A215" s="71" t="n">
        <v>206</v>
      </c>
      <c r="B215" s="72" t="str">
        <f aca="false">CONCATENATE(G215,"-",H215,"-",P215)</f>
        <v>Büyük-Gülle-18</v>
      </c>
      <c r="C215" s="73" t="n">
        <v>272</v>
      </c>
      <c r="D215" s="74" t="s">
        <v>305</v>
      </c>
      <c r="E215" s="75" t="s">
        <v>306</v>
      </c>
      <c r="F215" s="75" t="s">
        <v>96</v>
      </c>
      <c r="G215" s="76" t="s">
        <v>282</v>
      </c>
      <c r="H215" s="76" t="s">
        <v>83</v>
      </c>
      <c r="I215" s="77" t="n">
        <v>1600</v>
      </c>
      <c r="J215" s="76"/>
      <c r="K215" s="77"/>
      <c r="L215" s="78"/>
      <c r="M215" s="79"/>
      <c r="N215" s="78"/>
      <c r="O215" s="77"/>
      <c r="P215" s="71" t="n">
        <v>18</v>
      </c>
      <c r="R215" s="61"/>
      <c r="S215" s="61"/>
      <c r="T215" s="61"/>
    </row>
    <row r="216" s="80" customFormat="true" ht="22.5" hidden="false" customHeight="true" outlineLevel="0" collapsed="false">
      <c r="A216" s="71"/>
      <c r="B216" s="72" t="str">
        <f aca="false">CONCATENATE(G216,"-",H216,"-",P216)</f>
        <v>Büyük-Gülle-19</v>
      </c>
      <c r="C216" s="73" t="n">
        <v>412</v>
      </c>
      <c r="D216" s="74" t="n">
        <v>34029</v>
      </c>
      <c r="E216" s="75" t="s">
        <v>307</v>
      </c>
      <c r="F216" s="75" t="s">
        <v>182</v>
      </c>
      <c r="G216" s="76" t="s">
        <v>282</v>
      </c>
      <c r="H216" s="76" t="s">
        <v>83</v>
      </c>
      <c r="I216" s="77" t="n">
        <v>1749</v>
      </c>
      <c r="J216" s="76"/>
      <c r="K216" s="77"/>
      <c r="L216" s="78"/>
      <c r="M216" s="79"/>
      <c r="N216" s="78"/>
      <c r="O216" s="77"/>
      <c r="P216" s="71" t="n">
        <v>19</v>
      </c>
      <c r="R216" s="61"/>
      <c r="S216" s="61"/>
      <c r="T216" s="61"/>
    </row>
    <row r="217" s="80" customFormat="true" ht="22.5" hidden="false" customHeight="true" outlineLevel="0" collapsed="false">
      <c r="A217" s="71" t="n">
        <v>207</v>
      </c>
      <c r="B217" s="72" t="str">
        <f aca="false">CONCATENATE(G217,"-",H217,"-",P217)</f>
        <v>Büyük-Gülle-20</v>
      </c>
      <c r="C217" s="73" t="n">
        <v>158</v>
      </c>
      <c r="D217" s="74" t="n">
        <v>33749</v>
      </c>
      <c r="E217" s="75" t="s">
        <v>308</v>
      </c>
      <c r="F217" s="75" t="s">
        <v>94</v>
      </c>
      <c r="G217" s="76" t="s">
        <v>282</v>
      </c>
      <c r="H217" s="76" t="s">
        <v>83</v>
      </c>
      <c r="I217" s="77" t="n">
        <v>1818</v>
      </c>
      <c r="J217" s="76"/>
      <c r="K217" s="77"/>
      <c r="L217" s="78"/>
      <c r="M217" s="79"/>
      <c r="N217" s="78"/>
      <c r="O217" s="77"/>
      <c r="P217" s="71" t="n">
        <v>20</v>
      </c>
      <c r="R217" s="61"/>
      <c r="S217" s="61"/>
      <c r="T217" s="61"/>
    </row>
    <row r="218" s="80" customFormat="true" ht="22.5" hidden="false" customHeight="true" outlineLevel="0" collapsed="false">
      <c r="A218" s="71" t="n">
        <v>208</v>
      </c>
      <c r="B218" s="72" t="str">
        <f aca="false">CONCATENATE(G218,"-",H218,"-",P218)</f>
        <v>Büyük-Gülle-21</v>
      </c>
      <c r="C218" s="73" t="n">
        <v>166</v>
      </c>
      <c r="D218" s="74" t="n">
        <v>27760</v>
      </c>
      <c r="E218" s="75" t="s">
        <v>309</v>
      </c>
      <c r="F218" s="75" t="s">
        <v>111</v>
      </c>
      <c r="G218" s="76" t="s">
        <v>282</v>
      </c>
      <c r="H218" s="76" t="s">
        <v>83</v>
      </c>
      <c r="I218" s="77" t="n">
        <v>1860</v>
      </c>
      <c r="J218" s="76"/>
      <c r="K218" s="77"/>
      <c r="L218" s="78"/>
      <c r="M218" s="79"/>
      <c r="N218" s="78"/>
      <c r="O218" s="77"/>
      <c r="P218" s="71" t="n">
        <v>21</v>
      </c>
      <c r="R218" s="61"/>
      <c r="S218" s="61"/>
      <c r="T218" s="61"/>
    </row>
    <row r="219" s="80" customFormat="true" ht="22.5" hidden="false" customHeight="true" outlineLevel="0" collapsed="false">
      <c r="A219" s="71" t="n">
        <v>209</v>
      </c>
      <c r="B219" s="72" t="str">
        <f aca="false">CONCATENATE(G219,"-",H219,"-",P219)</f>
        <v>Büyük-Gülle-22</v>
      </c>
      <c r="C219" s="73" t="n">
        <v>159</v>
      </c>
      <c r="D219" s="74" t="n">
        <v>31535</v>
      </c>
      <c r="E219" s="75" t="s">
        <v>310</v>
      </c>
      <c r="F219" s="75" t="s">
        <v>94</v>
      </c>
      <c r="G219" s="76" t="s">
        <v>282</v>
      </c>
      <c r="H219" s="76" t="s">
        <v>83</v>
      </c>
      <c r="I219" s="77" t="s">
        <v>311</v>
      </c>
      <c r="J219" s="76"/>
      <c r="K219" s="77"/>
      <c r="L219" s="78"/>
      <c r="M219" s="79"/>
      <c r="N219" s="78"/>
      <c r="O219" s="77"/>
      <c r="P219" s="71" t="n">
        <v>22</v>
      </c>
      <c r="R219" s="61"/>
      <c r="S219" s="61"/>
      <c r="T219" s="61"/>
    </row>
    <row r="220" s="80" customFormat="true" ht="22.5" hidden="false" customHeight="true" outlineLevel="0" collapsed="false">
      <c r="A220" s="71"/>
      <c r="B220" s="72" t="str">
        <f aca="false">CONCATENATE(G220,"-",H220,"-",P220)</f>
        <v>Büyük-Gülle-23</v>
      </c>
      <c r="C220" s="73" t="n">
        <v>222</v>
      </c>
      <c r="D220" s="74"/>
      <c r="E220" s="75" t="s">
        <v>312</v>
      </c>
      <c r="F220" s="75" t="s">
        <v>90</v>
      </c>
      <c r="G220" s="76" t="s">
        <v>282</v>
      </c>
      <c r="H220" s="76" t="s">
        <v>83</v>
      </c>
      <c r="I220" s="77"/>
      <c r="J220" s="76"/>
      <c r="K220" s="77"/>
      <c r="L220" s="78"/>
      <c r="M220" s="79"/>
      <c r="N220" s="78"/>
      <c r="O220" s="77"/>
      <c r="P220" s="71" t="n">
        <v>23</v>
      </c>
      <c r="R220" s="61"/>
      <c r="S220" s="61"/>
      <c r="T220" s="61"/>
    </row>
    <row r="221" s="80" customFormat="true" ht="22.5" hidden="false" customHeight="true" outlineLevel="0" collapsed="false">
      <c r="A221" s="71"/>
      <c r="B221" s="72" t="str">
        <f aca="false">CONCATENATE(G221,"-",H221,"-",P221)</f>
        <v>Büyük-Gülle-24</v>
      </c>
      <c r="C221" s="73" t="n">
        <v>223</v>
      </c>
      <c r="D221" s="74"/>
      <c r="E221" s="75" t="s">
        <v>313</v>
      </c>
      <c r="F221" s="75" t="s">
        <v>90</v>
      </c>
      <c r="G221" s="76" t="s">
        <v>282</v>
      </c>
      <c r="H221" s="76" t="s">
        <v>83</v>
      </c>
      <c r="I221" s="77"/>
      <c r="J221" s="76"/>
      <c r="K221" s="77"/>
      <c r="L221" s="78"/>
      <c r="M221" s="79"/>
      <c r="N221" s="78"/>
      <c r="O221" s="77"/>
      <c r="P221" s="71" t="n">
        <v>24</v>
      </c>
      <c r="R221" s="61"/>
      <c r="S221" s="61"/>
      <c r="T221" s="61"/>
    </row>
    <row r="222" s="80" customFormat="true" ht="22.5" hidden="false" customHeight="true" outlineLevel="0" collapsed="false">
      <c r="A222" s="71"/>
      <c r="B222" s="72"/>
      <c r="C222" s="73"/>
      <c r="D222" s="74"/>
      <c r="E222" s="75"/>
      <c r="F222" s="75"/>
      <c r="G222" s="76"/>
      <c r="H222" s="76"/>
      <c r="I222" s="77"/>
      <c r="J222" s="76"/>
      <c r="K222" s="77"/>
      <c r="L222" s="78"/>
      <c r="M222" s="79"/>
      <c r="N222" s="78"/>
      <c r="O222" s="77"/>
      <c r="P222" s="71"/>
      <c r="R222" s="61"/>
      <c r="S222" s="61"/>
      <c r="T222" s="61"/>
    </row>
    <row r="223" s="80" customFormat="true" ht="22.5" hidden="false" customHeight="true" outlineLevel="0" collapsed="false">
      <c r="A223" s="71" t="n">
        <v>210</v>
      </c>
      <c r="B223" s="72" t="str">
        <f aca="false">CONCATENATE(G223,"-",H223,"-",P223)</f>
        <v>--</v>
      </c>
      <c r="C223" s="73"/>
      <c r="D223" s="74"/>
      <c r="E223" s="75"/>
      <c r="F223" s="75"/>
      <c r="G223" s="76"/>
      <c r="H223" s="76"/>
      <c r="I223" s="77"/>
      <c r="J223" s="76"/>
      <c r="K223" s="77"/>
      <c r="L223" s="78"/>
      <c r="M223" s="79"/>
      <c r="N223" s="78"/>
      <c r="O223" s="77"/>
      <c r="P223" s="71"/>
      <c r="R223" s="61"/>
      <c r="S223" s="61"/>
      <c r="T223" s="61"/>
    </row>
    <row r="224" s="80" customFormat="true" ht="22.5" hidden="false" customHeight="true" outlineLevel="0" collapsed="false">
      <c r="A224" s="71" t="n">
        <v>153</v>
      </c>
      <c r="B224" s="72" t="str">
        <f aca="false">CONCATENATE(G224,"-",J224,"-",P224)</f>
        <v>Büyük-Çekiç-1</v>
      </c>
      <c r="C224" s="73" t="n">
        <v>49</v>
      </c>
      <c r="D224" s="74" t="s">
        <v>251</v>
      </c>
      <c r="E224" s="75" t="s">
        <v>252</v>
      </c>
      <c r="F224" s="75" t="s">
        <v>182</v>
      </c>
      <c r="G224" s="76" t="s">
        <v>282</v>
      </c>
      <c r="H224" s="76"/>
      <c r="I224" s="77"/>
      <c r="J224" s="76" t="s">
        <v>117</v>
      </c>
      <c r="K224" s="77" t="n">
        <v>2500</v>
      </c>
      <c r="L224" s="78"/>
      <c r="M224" s="79"/>
      <c r="N224" s="78"/>
      <c r="O224" s="77"/>
      <c r="P224" s="71" t="n">
        <v>1</v>
      </c>
      <c r="R224" s="61"/>
      <c r="S224" s="61"/>
      <c r="T224" s="61"/>
    </row>
    <row r="225" s="80" customFormat="true" ht="22.5" hidden="false" customHeight="true" outlineLevel="0" collapsed="false">
      <c r="A225" s="71" t="n">
        <v>212</v>
      </c>
      <c r="B225" s="72" t="str">
        <f aca="false">CONCATENATE(G225,"-",J225,"-",P225)</f>
        <v>Büyük-Çekiç-2</v>
      </c>
      <c r="C225" s="73" t="n">
        <v>197</v>
      </c>
      <c r="D225" s="74" t="n">
        <v>33415</v>
      </c>
      <c r="E225" s="75" t="s">
        <v>290</v>
      </c>
      <c r="F225" s="75" t="s">
        <v>88</v>
      </c>
      <c r="G225" s="76" t="s">
        <v>282</v>
      </c>
      <c r="H225" s="76"/>
      <c r="I225" s="77"/>
      <c r="J225" s="76" t="s">
        <v>117</v>
      </c>
      <c r="K225" s="77"/>
      <c r="L225" s="78"/>
      <c r="M225" s="79"/>
      <c r="N225" s="78"/>
      <c r="O225" s="77"/>
      <c r="P225" s="81" t="n">
        <v>2</v>
      </c>
      <c r="R225" s="61"/>
      <c r="S225" s="61"/>
      <c r="T225" s="61"/>
    </row>
    <row r="226" s="80" customFormat="true" ht="22.5" hidden="false" customHeight="true" outlineLevel="0" collapsed="false">
      <c r="A226" s="71" t="n">
        <v>213</v>
      </c>
      <c r="B226" s="72" t="str">
        <f aca="false">CONCATENATE(G226,"-",J226,"-",P226)</f>
        <v>Büyük-Çekiç-3</v>
      </c>
      <c r="C226" s="73" t="n">
        <v>200</v>
      </c>
      <c r="D226" s="74" t="n">
        <v>34031</v>
      </c>
      <c r="E226" s="75" t="s">
        <v>292</v>
      </c>
      <c r="F226" s="75" t="s">
        <v>88</v>
      </c>
      <c r="G226" s="76" t="s">
        <v>282</v>
      </c>
      <c r="H226" s="76"/>
      <c r="I226" s="77"/>
      <c r="J226" s="76" t="s">
        <v>117</v>
      </c>
      <c r="K226" s="77"/>
      <c r="L226" s="78"/>
      <c r="M226" s="79"/>
      <c r="N226" s="78"/>
      <c r="O226" s="77"/>
      <c r="P226" s="71" t="n">
        <v>3</v>
      </c>
      <c r="R226" s="61"/>
      <c r="S226" s="61"/>
      <c r="T226" s="61"/>
    </row>
    <row r="227" s="80" customFormat="true" ht="22.5" hidden="false" customHeight="true" outlineLevel="0" collapsed="false">
      <c r="A227" s="71" t="n">
        <v>214</v>
      </c>
      <c r="B227" s="72" t="str">
        <f aca="false">CONCATENATE(G227,"-",J227,"-",P227)</f>
        <v>Büyük-Çekiç-4</v>
      </c>
      <c r="C227" s="73" t="n">
        <v>217</v>
      </c>
      <c r="D227" s="74" t="n">
        <v>32685</v>
      </c>
      <c r="E227" s="75" t="s">
        <v>314</v>
      </c>
      <c r="F227" s="75" t="s">
        <v>90</v>
      </c>
      <c r="G227" s="76" t="s">
        <v>282</v>
      </c>
      <c r="H227" s="76"/>
      <c r="I227" s="77"/>
      <c r="J227" s="76" t="s">
        <v>117</v>
      </c>
      <c r="K227" s="77"/>
      <c r="L227" s="78"/>
      <c r="M227" s="79"/>
      <c r="N227" s="78"/>
      <c r="O227" s="77"/>
      <c r="P227" s="81" t="n">
        <v>4</v>
      </c>
      <c r="R227" s="61"/>
      <c r="S227" s="61"/>
      <c r="T227" s="61"/>
    </row>
    <row r="228" s="80" customFormat="true" ht="22.5" hidden="false" customHeight="true" outlineLevel="0" collapsed="false">
      <c r="A228" s="71" t="n">
        <v>215</v>
      </c>
      <c r="B228" s="72" t="str">
        <f aca="false">CONCATENATE(G228,"-",J228,"-",P228)</f>
        <v>Büyük-Çekiç-5</v>
      </c>
      <c r="C228" s="73" t="n">
        <v>220</v>
      </c>
      <c r="D228" s="74" t="n">
        <v>33057</v>
      </c>
      <c r="E228" s="75" t="s">
        <v>315</v>
      </c>
      <c r="F228" s="75" t="s">
        <v>90</v>
      </c>
      <c r="G228" s="76" t="s">
        <v>282</v>
      </c>
      <c r="H228" s="76"/>
      <c r="I228" s="77"/>
      <c r="J228" s="76" t="s">
        <v>117</v>
      </c>
      <c r="K228" s="77"/>
      <c r="L228" s="78"/>
      <c r="M228" s="79"/>
      <c r="N228" s="78"/>
      <c r="O228" s="77"/>
      <c r="P228" s="71" t="n">
        <v>5</v>
      </c>
      <c r="R228" s="61"/>
      <c r="S228" s="61"/>
      <c r="T228" s="61"/>
    </row>
    <row r="229" s="80" customFormat="true" ht="22.5" hidden="false" customHeight="true" outlineLevel="0" collapsed="false">
      <c r="A229" s="71" t="n">
        <v>216</v>
      </c>
      <c r="B229" s="72" t="str">
        <f aca="false">CONCATENATE(G229,"-",J229,"-",P229)</f>
        <v>Büyük-Çekiç-6</v>
      </c>
      <c r="C229" s="73" t="n">
        <v>224</v>
      </c>
      <c r="D229" s="74" t="n">
        <v>33512</v>
      </c>
      <c r="E229" s="75" t="s">
        <v>316</v>
      </c>
      <c r="F229" s="75" t="s">
        <v>90</v>
      </c>
      <c r="G229" s="76" t="s">
        <v>282</v>
      </c>
      <c r="H229" s="76"/>
      <c r="I229" s="77"/>
      <c r="J229" s="76" t="s">
        <v>117</v>
      </c>
      <c r="K229" s="77"/>
      <c r="L229" s="78"/>
      <c r="M229" s="79"/>
      <c r="N229" s="78"/>
      <c r="O229" s="77"/>
      <c r="P229" s="81" t="n">
        <v>6</v>
      </c>
      <c r="R229" s="61"/>
      <c r="S229" s="61"/>
      <c r="T229" s="61"/>
    </row>
    <row r="230" s="80" customFormat="true" ht="22.5" hidden="false" customHeight="true" outlineLevel="0" collapsed="false">
      <c r="A230" s="71"/>
      <c r="B230" s="72" t="str">
        <f aca="false">CONCATENATE(G230,"-",J230,"-",P230)</f>
        <v>Büyük-Çekiç-7</v>
      </c>
      <c r="C230" s="73" t="n">
        <v>35</v>
      </c>
      <c r="D230" s="74" t="n">
        <v>33946</v>
      </c>
      <c r="E230" s="75" t="s">
        <v>317</v>
      </c>
      <c r="F230" s="75" t="s">
        <v>182</v>
      </c>
      <c r="G230" s="76" t="s">
        <v>282</v>
      </c>
      <c r="H230" s="76"/>
      <c r="I230" s="77"/>
      <c r="J230" s="76" t="s">
        <v>117</v>
      </c>
      <c r="K230" s="77" t="n">
        <v>2945</v>
      </c>
      <c r="L230" s="78"/>
      <c r="M230" s="79"/>
      <c r="N230" s="78"/>
      <c r="O230" s="77"/>
      <c r="P230" s="71" t="n">
        <v>7</v>
      </c>
      <c r="R230" s="61"/>
      <c r="S230" s="61"/>
      <c r="T230" s="61"/>
    </row>
    <row r="231" s="80" customFormat="true" ht="22.5" hidden="false" customHeight="true" outlineLevel="0" collapsed="false">
      <c r="A231" s="71"/>
      <c r="B231" s="72" t="str">
        <f aca="false">CONCATENATE(G231,"-",J231,"-",P231)</f>
        <v>Büyük-Çekiç-8</v>
      </c>
      <c r="C231" s="73" t="n">
        <v>39</v>
      </c>
      <c r="D231" s="74" t="s">
        <v>318</v>
      </c>
      <c r="E231" s="75" t="s">
        <v>319</v>
      </c>
      <c r="F231" s="75" t="s">
        <v>182</v>
      </c>
      <c r="G231" s="76" t="s">
        <v>282</v>
      </c>
      <c r="H231" s="76"/>
      <c r="I231" s="77"/>
      <c r="J231" s="76" t="s">
        <v>117</v>
      </c>
      <c r="K231" s="77" t="n">
        <v>3500</v>
      </c>
      <c r="L231" s="78"/>
      <c r="M231" s="79"/>
      <c r="N231" s="78"/>
      <c r="O231" s="77"/>
      <c r="P231" s="81" t="n">
        <v>8</v>
      </c>
      <c r="R231" s="61"/>
      <c r="S231" s="61"/>
      <c r="T231" s="61"/>
    </row>
    <row r="232" s="80" customFormat="true" ht="22.5" hidden="false" customHeight="true" outlineLevel="0" collapsed="false">
      <c r="A232" s="71"/>
      <c r="B232" s="72" t="str">
        <f aca="false">CONCATENATE(G232,"-",J232,"-",P232)</f>
        <v>Büyük-Çekiç-9</v>
      </c>
      <c r="C232" s="73" t="n">
        <v>75</v>
      </c>
      <c r="D232" s="74" t="n">
        <v>34279</v>
      </c>
      <c r="E232" s="75" t="s">
        <v>320</v>
      </c>
      <c r="F232" s="75" t="s">
        <v>186</v>
      </c>
      <c r="G232" s="76" t="s">
        <v>282</v>
      </c>
      <c r="H232" s="76"/>
      <c r="I232" s="77"/>
      <c r="J232" s="76" t="s">
        <v>117</v>
      </c>
      <c r="K232" s="77" t="n">
        <v>5000</v>
      </c>
      <c r="L232" s="78"/>
      <c r="M232" s="79"/>
      <c r="N232" s="78"/>
      <c r="O232" s="77"/>
      <c r="P232" s="71" t="n">
        <v>9</v>
      </c>
      <c r="R232" s="61"/>
      <c r="S232" s="61"/>
      <c r="T232" s="61"/>
    </row>
    <row r="233" s="80" customFormat="true" ht="22.5" hidden="false" customHeight="true" outlineLevel="0" collapsed="false">
      <c r="A233" s="71"/>
      <c r="B233" s="72" t="str">
        <f aca="false">CONCATENATE(G233,"-",J233,"-",P233)</f>
        <v>Büyük-Çekiç-10</v>
      </c>
      <c r="C233" s="73" t="n">
        <v>219</v>
      </c>
      <c r="D233" s="74" t="n">
        <v>33936</v>
      </c>
      <c r="E233" s="75" t="s">
        <v>321</v>
      </c>
      <c r="F233" s="75" t="s">
        <v>90</v>
      </c>
      <c r="G233" s="76" t="s">
        <v>282</v>
      </c>
      <c r="H233" s="76"/>
      <c r="I233" s="77"/>
      <c r="J233" s="76" t="s">
        <v>117</v>
      </c>
      <c r="K233" s="77" t="n">
        <v>5749</v>
      </c>
      <c r="L233" s="78"/>
      <c r="M233" s="79"/>
      <c r="N233" s="78"/>
      <c r="O233" s="77"/>
      <c r="P233" s="81" t="n">
        <v>10</v>
      </c>
      <c r="R233" s="61"/>
      <c r="S233" s="61"/>
      <c r="T233" s="61"/>
    </row>
    <row r="234" s="80" customFormat="true" ht="22.5" hidden="false" customHeight="true" outlineLevel="0" collapsed="false">
      <c r="A234" s="71"/>
      <c r="B234" s="72" t="str">
        <f aca="false">CONCATENATE(G234,"-",J234,"-",P234)</f>
        <v>Büyük-Çekiç-11</v>
      </c>
      <c r="C234" s="73" t="n">
        <v>29</v>
      </c>
      <c r="D234" s="74" t="n">
        <v>34368</v>
      </c>
      <c r="E234" s="75" t="s">
        <v>322</v>
      </c>
      <c r="F234" s="75" t="s">
        <v>182</v>
      </c>
      <c r="G234" s="76" t="s">
        <v>282</v>
      </c>
      <c r="H234" s="76"/>
      <c r="I234" s="77"/>
      <c r="J234" s="76" t="s">
        <v>117</v>
      </c>
      <c r="K234" s="77" t="s">
        <v>323</v>
      </c>
      <c r="L234" s="78"/>
      <c r="M234" s="79"/>
      <c r="N234" s="78"/>
      <c r="O234" s="77"/>
      <c r="P234" s="71" t="n">
        <v>11</v>
      </c>
      <c r="R234" s="61"/>
      <c r="S234" s="61"/>
      <c r="T234" s="61"/>
    </row>
    <row r="235" s="80" customFormat="true" ht="22.5" hidden="false" customHeight="true" outlineLevel="0" collapsed="false">
      <c r="A235" s="71"/>
      <c r="B235" s="72" t="str">
        <f aca="false">CONCATENATE(G235,"-",H235,"-",P235)</f>
        <v>--</v>
      </c>
      <c r="C235" s="73"/>
      <c r="D235" s="74"/>
      <c r="E235" s="75"/>
      <c r="F235" s="75"/>
      <c r="G235" s="76"/>
      <c r="H235" s="76"/>
      <c r="I235" s="77"/>
      <c r="J235" s="76"/>
      <c r="K235" s="77"/>
      <c r="L235" s="78"/>
      <c r="M235" s="79"/>
      <c r="N235" s="78"/>
      <c r="O235" s="77"/>
      <c r="P235" s="81"/>
      <c r="R235" s="61"/>
      <c r="S235" s="61"/>
      <c r="T235" s="61"/>
    </row>
    <row r="236" s="80" customFormat="true" ht="22.5" hidden="false" customHeight="true" outlineLevel="0" collapsed="false">
      <c r="A236" s="71"/>
      <c r="B236" s="72" t="str">
        <f aca="false">CONCATENATE(G236,"-",L236,"-",P236)</f>
        <v>Büyük-Cirit-1</v>
      </c>
      <c r="C236" s="73" t="n">
        <v>199</v>
      </c>
      <c r="D236" s="74" t="n">
        <v>32322</v>
      </c>
      <c r="E236" s="75" t="s">
        <v>324</v>
      </c>
      <c r="F236" s="75" t="s">
        <v>88</v>
      </c>
      <c r="G236" s="76" t="s">
        <v>282</v>
      </c>
      <c r="H236" s="76"/>
      <c r="I236" s="77"/>
      <c r="J236" s="76"/>
      <c r="K236" s="77"/>
      <c r="L236" s="78" t="s">
        <v>122</v>
      </c>
      <c r="M236" s="79"/>
      <c r="N236" s="78"/>
      <c r="O236" s="77"/>
      <c r="P236" s="81" t="n">
        <v>1</v>
      </c>
      <c r="R236" s="61"/>
      <c r="S236" s="61"/>
      <c r="T236" s="61"/>
    </row>
    <row r="237" s="80" customFormat="true" ht="22.5" hidden="false" customHeight="true" outlineLevel="0" collapsed="false">
      <c r="A237" s="71"/>
      <c r="B237" s="72" t="str">
        <f aca="false">CONCATENATE(G237,"-",L237,"-",P237)</f>
        <v>Büyük-Cirit-2</v>
      </c>
      <c r="C237" s="73" t="n">
        <v>221</v>
      </c>
      <c r="D237" s="74" t="n">
        <v>33175</v>
      </c>
      <c r="E237" s="75" t="s">
        <v>293</v>
      </c>
      <c r="F237" s="75" t="s">
        <v>90</v>
      </c>
      <c r="G237" s="76" t="s">
        <v>282</v>
      </c>
      <c r="H237" s="76"/>
      <c r="I237" s="77"/>
      <c r="J237" s="76"/>
      <c r="K237" s="77"/>
      <c r="L237" s="78" t="s">
        <v>122</v>
      </c>
      <c r="M237" s="79"/>
      <c r="N237" s="78"/>
      <c r="O237" s="77"/>
      <c r="P237" s="81" t="n">
        <v>2</v>
      </c>
      <c r="R237" s="61"/>
      <c r="S237" s="61"/>
      <c r="T237" s="61"/>
    </row>
    <row r="238" s="80" customFormat="true" ht="22.5" hidden="false" customHeight="true" outlineLevel="0" collapsed="false">
      <c r="A238" s="71"/>
      <c r="B238" s="72" t="str">
        <f aca="false">CONCATENATE(G238,"-",L238,"-",P238)</f>
        <v>Büyük-Cirit-3</v>
      </c>
      <c r="C238" s="73" t="n">
        <v>222</v>
      </c>
      <c r="D238" s="74" t="n">
        <v>34137</v>
      </c>
      <c r="E238" s="75" t="s">
        <v>312</v>
      </c>
      <c r="F238" s="75" t="s">
        <v>90</v>
      </c>
      <c r="G238" s="76" t="s">
        <v>282</v>
      </c>
      <c r="H238" s="76"/>
      <c r="I238" s="77"/>
      <c r="J238" s="76"/>
      <c r="K238" s="77"/>
      <c r="L238" s="78" t="s">
        <v>122</v>
      </c>
      <c r="M238" s="79"/>
      <c r="N238" s="78"/>
      <c r="O238" s="77"/>
      <c r="P238" s="81" t="n">
        <v>3</v>
      </c>
      <c r="R238" s="61"/>
      <c r="S238" s="61"/>
      <c r="T238" s="61"/>
    </row>
    <row r="239" s="80" customFormat="true" ht="22.5" hidden="false" customHeight="true" outlineLevel="0" collapsed="false">
      <c r="A239" s="71"/>
      <c r="B239" s="72" t="str">
        <f aca="false">CONCATENATE(G239,"-",L239,"-",P239)</f>
        <v>Büyük-Cirit-4</v>
      </c>
      <c r="C239" s="73" t="n">
        <v>223</v>
      </c>
      <c r="D239" s="74" t="n">
        <v>34382</v>
      </c>
      <c r="E239" s="75" t="s">
        <v>325</v>
      </c>
      <c r="F239" s="75" t="s">
        <v>90</v>
      </c>
      <c r="G239" s="76" t="s">
        <v>282</v>
      </c>
      <c r="H239" s="76"/>
      <c r="I239" s="77"/>
      <c r="J239" s="76"/>
      <c r="K239" s="77"/>
      <c r="L239" s="78" t="s">
        <v>122</v>
      </c>
      <c r="M239" s="79"/>
      <c r="N239" s="78"/>
      <c r="O239" s="77"/>
      <c r="P239" s="81" t="n">
        <v>4</v>
      </c>
      <c r="R239" s="61"/>
      <c r="S239" s="61"/>
      <c r="T239" s="61"/>
    </row>
    <row r="240" s="80" customFormat="true" ht="22.5" hidden="false" customHeight="true" outlineLevel="0" collapsed="false">
      <c r="A240" s="71"/>
      <c r="B240" s="72" t="str">
        <f aca="false">CONCATENATE(G240,"-",L240,"-",P240)</f>
        <v>Büyük-Cirit-5</v>
      </c>
      <c r="C240" s="73" t="n">
        <v>224</v>
      </c>
      <c r="D240" s="74" t="n">
        <v>33512</v>
      </c>
      <c r="E240" s="75" t="s">
        <v>316</v>
      </c>
      <c r="F240" s="75" t="s">
        <v>90</v>
      </c>
      <c r="G240" s="76" t="s">
        <v>282</v>
      </c>
      <c r="H240" s="76"/>
      <c r="I240" s="77"/>
      <c r="J240" s="76"/>
      <c r="K240" s="77"/>
      <c r="L240" s="78" t="s">
        <v>122</v>
      </c>
      <c r="M240" s="79"/>
      <c r="N240" s="78"/>
      <c r="O240" s="77"/>
      <c r="P240" s="81" t="n">
        <v>5</v>
      </c>
      <c r="R240" s="61"/>
      <c r="S240" s="61"/>
      <c r="T240" s="61"/>
    </row>
    <row r="241" s="80" customFormat="true" ht="22.5" hidden="false" customHeight="true" outlineLevel="0" collapsed="false">
      <c r="A241" s="71"/>
      <c r="B241" s="72" t="str">
        <f aca="false">CONCATENATE(G241,"-",L241,"-",P241)</f>
        <v>Büyük-Cirit-6</v>
      </c>
      <c r="C241" s="73" t="n">
        <v>236</v>
      </c>
      <c r="D241" s="74" t="n">
        <v>35321</v>
      </c>
      <c r="E241" s="75" t="s">
        <v>326</v>
      </c>
      <c r="F241" s="75" t="s">
        <v>90</v>
      </c>
      <c r="G241" s="76" t="s">
        <v>282</v>
      </c>
      <c r="H241" s="76"/>
      <c r="I241" s="77"/>
      <c r="J241" s="76"/>
      <c r="K241" s="77"/>
      <c r="L241" s="78" t="s">
        <v>122</v>
      </c>
      <c r="M241" s="79"/>
      <c r="N241" s="78"/>
      <c r="O241" s="77"/>
      <c r="P241" s="81" t="n">
        <v>6</v>
      </c>
      <c r="R241" s="61"/>
      <c r="S241" s="61"/>
      <c r="T241" s="61"/>
    </row>
    <row r="242" s="80" customFormat="true" ht="22.5" hidden="false" customHeight="true" outlineLevel="0" collapsed="false">
      <c r="A242" s="71"/>
      <c r="B242" s="72" t="str">
        <f aca="false">CONCATENATE(G242,"-",L242,"-",P242)</f>
        <v>Büyük-Cirit-7</v>
      </c>
      <c r="C242" s="73" t="n">
        <v>54</v>
      </c>
      <c r="D242" s="74" t="s">
        <v>327</v>
      </c>
      <c r="E242" s="75" t="s">
        <v>328</v>
      </c>
      <c r="F242" s="75" t="s">
        <v>182</v>
      </c>
      <c r="G242" s="76" t="s">
        <v>282</v>
      </c>
      <c r="H242" s="76"/>
      <c r="I242" s="77"/>
      <c r="J242" s="76"/>
      <c r="K242" s="77"/>
      <c r="L242" s="78" t="s">
        <v>122</v>
      </c>
      <c r="M242" s="79"/>
      <c r="N242" s="78"/>
      <c r="O242" s="77"/>
      <c r="P242" s="81" t="n">
        <v>7</v>
      </c>
      <c r="R242" s="61"/>
      <c r="S242" s="61"/>
      <c r="T242" s="61"/>
    </row>
    <row r="243" s="80" customFormat="true" ht="22.5" hidden="false" customHeight="true" outlineLevel="0" collapsed="false">
      <c r="A243" s="71"/>
      <c r="B243" s="72" t="str">
        <f aca="false">CONCATENATE(G243,"-",L243,"-",P243)</f>
        <v>Büyük-Cirit-8</v>
      </c>
      <c r="C243" s="73" t="n">
        <v>44</v>
      </c>
      <c r="D243" s="74" t="s">
        <v>329</v>
      </c>
      <c r="E243" s="75" t="s">
        <v>330</v>
      </c>
      <c r="F243" s="75" t="s">
        <v>182</v>
      </c>
      <c r="G243" s="76" t="s">
        <v>282</v>
      </c>
      <c r="H243" s="76"/>
      <c r="I243" s="77"/>
      <c r="J243" s="76"/>
      <c r="K243" s="77"/>
      <c r="L243" s="78" t="s">
        <v>122</v>
      </c>
      <c r="M243" s="79" t="n">
        <v>3500</v>
      </c>
      <c r="N243" s="78"/>
      <c r="O243" s="77"/>
      <c r="P243" s="81" t="n">
        <v>8</v>
      </c>
      <c r="R243" s="61"/>
      <c r="S243" s="61"/>
      <c r="T243" s="61"/>
    </row>
    <row r="244" s="80" customFormat="true" ht="22.5" hidden="false" customHeight="true" outlineLevel="0" collapsed="false">
      <c r="A244" s="71"/>
      <c r="B244" s="72" t="str">
        <f aca="false">CONCATENATE(G244,"-",L244,"-",P244)</f>
        <v>Büyük-Cirit-9</v>
      </c>
      <c r="C244" s="73" t="n">
        <v>33</v>
      </c>
      <c r="D244" s="74" t="n">
        <v>34326</v>
      </c>
      <c r="E244" s="75" t="s">
        <v>331</v>
      </c>
      <c r="F244" s="75" t="s">
        <v>182</v>
      </c>
      <c r="G244" s="76" t="s">
        <v>282</v>
      </c>
      <c r="H244" s="76"/>
      <c r="I244" s="77"/>
      <c r="J244" s="76"/>
      <c r="K244" s="77"/>
      <c r="L244" s="78" t="s">
        <v>122</v>
      </c>
      <c r="M244" s="79" t="n">
        <v>3535</v>
      </c>
      <c r="N244" s="78"/>
      <c r="O244" s="77"/>
      <c r="P244" s="81" t="n">
        <v>9</v>
      </c>
      <c r="R244" s="61"/>
      <c r="S244" s="61"/>
      <c r="T244" s="61"/>
    </row>
    <row r="245" s="80" customFormat="true" ht="22.5" hidden="false" customHeight="true" outlineLevel="0" collapsed="false">
      <c r="A245" s="71"/>
      <c r="B245" s="72" t="str">
        <f aca="false">CONCATENATE(G245,"-",L245,"-",P245)</f>
        <v>Büyük-Cirit-10</v>
      </c>
      <c r="C245" s="73" t="n">
        <v>37</v>
      </c>
      <c r="D245" s="74" t="s">
        <v>332</v>
      </c>
      <c r="E245" s="75" t="s">
        <v>333</v>
      </c>
      <c r="F245" s="75" t="s">
        <v>182</v>
      </c>
      <c r="G245" s="76" t="s">
        <v>282</v>
      </c>
      <c r="H245" s="76"/>
      <c r="I245" s="77"/>
      <c r="J245" s="76"/>
      <c r="K245" s="77"/>
      <c r="L245" s="78" t="s">
        <v>122</v>
      </c>
      <c r="M245" s="79" t="n">
        <v>4500</v>
      </c>
      <c r="N245" s="78"/>
      <c r="O245" s="77"/>
      <c r="P245" s="81" t="n">
        <v>10</v>
      </c>
      <c r="R245" s="61"/>
      <c r="S245" s="61"/>
      <c r="T245" s="61"/>
    </row>
    <row r="246" s="80" customFormat="true" ht="22.5" hidden="false" customHeight="true" outlineLevel="0" collapsed="false">
      <c r="A246" s="71"/>
      <c r="B246" s="72" t="str">
        <f aca="false">CONCATENATE(G246,"-",L246,"-",P246)</f>
        <v>Büyük-Cirit-11</v>
      </c>
      <c r="C246" s="73" t="n">
        <v>32</v>
      </c>
      <c r="D246" s="74" t="n">
        <v>32728</v>
      </c>
      <c r="E246" s="75" t="s">
        <v>334</v>
      </c>
      <c r="F246" s="75" t="s">
        <v>182</v>
      </c>
      <c r="G246" s="76" t="s">
        <v>282</v>
      </c>
      <c r="H246" s="76"/>
      <c r="I246" s="77"/>
      <c r="J246" s="76"/>
      <c r="K246" s="77"/>
      <c r="L246" s="78" t="s">
        <v>122</v>
      </c>
      <c r="M246" s="79" t="n">
        <v>5290</v>
      </c>
      <c r="N246" s="78"/>
      <c r="O246" s="77"/>
      <c r="P246" s="81" t="n">
        <v>11</v>
      </c>
      <c r="R246" s="61"/>
      <c r="S246" s="61"/>
      <c r="T246" s="61"/>
    </row>
    <row r="247" s="80" customFormat="true" ht="22.5" hidden="false" customHeight="true" outlineLevel="0" collapsed="false">
      <c r="A247" s="71"/>
      <c r="B247" s="72" t="str">
        <f aca="false">CONCATENATE(G247,"-",L247,"-",P247)</f>
        <v>Büyük-Cirit-12</v>
      </c>
      <c r="C247" s="73" t="n">
        <v>263</v>
      </c>
      <c r="D247" s="74" t="n">
        <v>34335</v>
      </c>
      <c r="E247" s="75" t="s">
        <v>335</v>
      </c>
      <c r="F247" s="75" t="s">
        <v>113</v>
      </c>
      <c r="G247" s="76" t="s">
        <v>282</v>
      </c>
      <c r="H247" s="76"/>
      <c r="I247" s="77"/>
      <c r="J247" s="76"/>
      <c r="K247" s="77"/>
      <c r="L247" s="78" t="s">
        <v>122</v>
      </c>
      <c r="M247" s="79" t="n">
        <v>6100</v>
      </c>
      <c r="N247" s="78"/>
      <c r="O247" s="77"/>
      <c r="P247" s="81" t="n">
        <v>12</v>
      </c>
      <c r="R247" s="61"/>
      <c r="S247" s="61"/>
      <c r="T247" s="61"/>
    </row>
    <row r="248" s="80" customFormat="true" ht="22.5" hidden="false" customHeight="true" outlineLevel="0" collapsed="false">
      <c r="A248" s="71"/>
      <c r="B248" s="72" t="str">
        <f aca="false">CONCATENATE(G248,"-",L248,"-",P248)</f>
        <v>Büyük-Cirit-13</v>
      </c>
      <c r="C248" s="73" t="n">
        <v>273</v>
      </c>
      <c r="D248" s="74" t="n">
        <v>34439</v>
      </c>
      <c r="E248" s="75" t="s">
        <v>336</v>
      </c>
      <c r="F248" s="75" t="s">
        <v>96</v>
      </c>
      <c r="G248" s="76" t="s">
        <v>282</v>
      </c>
      <c r="H248" s="76"/>
      <c r="I248" s="77"/>
      <c r="J248" s="76"/>
      <c r="K248" s="77"/>
      <c r="L248" s="78" t="s">
        <v>122</v>
      </c>
      <c r="M248" s="79" t="n">
        <v>6300</v>
      </c>
      <c r="N248" s="78"/>
      <c r="O248" s="77"/>
      <c r="P248" s="81" t="n">
        <v>13</v>
      </c>
      <c r="R248" s="61"/>
      <c r="S248" s="61"/>
      <c r="T248" s="61"/>
    </row>
    <row r="249" s="80" customFormat="true" ht="22.5" hidden="false" customHeight="true" outlineLevel="0" collapsed="false">
      <c r="A249" s="71"/>
      <c r="B249" s="72" t="str">
        <f aca="false">CONCATENATE(G249,"-",L249,"-",P249)</f>
        <v>Büyük-Cirit-14</v>
      </c>
      <c r="C249" s="73" t="n">
        <v>218</v>
      </c>
      <c r="D249" s="74" t="n">
        <v>34337</v>
      </c>
      <c r="E249" s="75" t="s">
        <v>337</v>
      </c>
      <c r="F249" s="75" t="s">
        <v>90</v>
      </c>
      <c r="G249" s="76" t="s">
        <v>282</v>
      </c>
      <c r="H249" s="76"/>
      <c r="I249" s="77"/>
      <c r="J249" s="76"/>
      <c r="K249" s="77"/>
      <c r="L249" s="78" t="s">
        <v>122</v>
      </c>
      <c r="M249" s="79" t="n">
        <v>6952</v>
      </c>
      <c r="N249" s="78"/>
      <c r="O249" s="77"/>
      <c r="P249" s="81" t="n">
        <v>14</v>
      </c>
      <c r="R249" s="61"/>
      <c r="S249" s="61"/>
      <c r="T249" s="61"/>
    </row>
    <row r="250" s="80" customFormat="true" ht="22.5" hidden="false" customHeight="true" outlineLevel="0" collapsed="false">
      <c r="A250" s="71"/>
      <c r="B250" s="72" t="str">
        <f aca="false">CONCATENATE(G250,"-",L250,"-",P250)</f>
        <v>Büyük-Cirit-15</v>
      </c>
      <c r="C250" s="73" t="n">
        <v>216</v>
      </c>
      <c r="D250" s="74" t="n">
        <v>32973</v>
      </c>
      <c r="E250" s="75" t="s">
        <v>338</v>
      </c>
      <c r="F250" s="75" t="s">
        <v>90</v>
      </c>
      <c r="G250" s="76" t="s">
        <v>282</v>
      </c>
      <c r="H250" s="76"/>
      <c r="I250" s="77"/>
      <c r="J250" s="76"/>
      <c r="K250" s="77"/>
      <c r="L250" s="78" t="s">
        <v>122</v>
      </c>
      <c r="M250" s="79" t="s">
        <v>339</v>
      </c>
      <c r="N250" s="78"/>
      <c r="O250" s="77"/>
      <c r="P250" s="81" t="n">
        <v>15</v>
      </c>
      <c r="R250" s="61"/>
      <c r="S250" s="61"/>
      <c r="T250" s="61"/>
    </row>
    <row r="251" s="80" customFormat="true" ht="22.5" hidden="false" customHeight="true" outlineLevel="0" collapsed="false">
      <c r="A251" s="71"/>
      <c r="B251" s="72" t="str">
        <f aca="false">CONCATENATE(G251,"-",H251,"-",P251)</f>
        <v>--</v>
      </c>
      <c r="C251" s="73"/>
      <c r="D251" s="74"/>
      <c r="E251" s="75"/>
      <c r="F251" s="75"/>
      <c r="G251" s="76"/>
      <c r="H251" s="76"/>
      <c r="I251" s="77"/>
      <c r="J251" s="76"/>
      <c r="K251" s="77"/>
      <c r="L251" s="78"/>
      <c r="M251" s="79"/>
      <c r="N251" s="78"/>
      <c r="O251" s="77"/>
      <c r="P251" s="81"/>
      <c r="R251" s="61"/>
      <c r="S251" s="61"/>
      <c r="T251" s="61"/>
    </row>
    <row r="252" s="80" customFormat="true" ht="22.5" hidden="false" customHeight="true" outlineLevel="0" collapsed="false">
      <c r="A252" s="71" t="n">
        <v>183</v>
      </c>
      <c r="B252" s="72" t="str">
        <f aca="false">CONCATENATE(G252,"-",N252,"-",P252)</f>
        <v>Büyük-Disk-1</v>
      </c>
      <c r="C252" s="73" t="n">
        <v>52</v>
      </c>
      <c r="D252" s="74" t="s">
        <v>285</v>
      </c>
      <c r="E252" s="75" t="s">
        <v>286</v>
      </c>
      <c r="F252" s="75" t="s">
        <v>182</v>
      </c>
      <c r="G252" s="76" t="s">
        <v>282</v>
      </c>
      <c r="H252" s="76"/>
      <c r="I252" s="77"/>
      <c r="J252" s="76"/>
      <c r="K252" s="77"/>
      <c r="L252" s="78"/>
      <c r="M252" s="79"/>
      <c r="N252" s="78" t="s">
        <v>131</v>
      </c>
      <c r="O252" s="77" t="n">
        <v>2000</v>
      </c>
      <c r="P252" s="71" t="n">
        <v>1</v>
      </c>
      <c r="R252" s="61"/>
      <c r="S252" s="61"/>
      <c r="T252" s="61"/>
    </row>
    <row r="253" s="80" customFormat="true" ht="22.5" hidden="false" customHeight="true" outlineLevel="0" collapsed="false">
      <c r="A253" s="71" t="n">
        <v>184</v>
      </c>
      <c r="B253" s="72" t="str">
        <f aca="false">CONCATENATE(G253,"-",N253,"-",P253)</f>
        <v>Büyük-Disk-2</v>
      </c>
      <c r="C253" s="73" t="n">
        <v>53</v>
      </c>
      <c r="D253" s="74" t="s">
        <v>287</v>
      </c>
      <c r="E253" s="75" t="s">
        <v>288</v>
      </c>
      <c r="F253" s="75" t="s">
        <v>182</v>
      </c>
      <c r="G253" s="76" t="s">
        <v>282</v>
      </c>
      <c r="H253" s="76"/>
      <c r="I253" s="77"/>
      <c r="J253" s="76"/>
      <c r="K253" s="77"/>
      <c r="L253" s="78"/>
      <c r="M253" s="79"/>
      <c r="N253" s="78" t="s">
        <v>131</v>
      </c>
      <c r="O253" s="77" t="n">
        <v>2000</v>
      </c>
      <c r="P253" s="71" t="n">
        <v>2</v>
      </c>
      <c r="R253" s="61"/>
      <c r="S253" s="61"/>
      <c r="T253" s="61"/>
    </row>
    <row r="254" s="80" customFormat="true" ht="22.5" hidden="false" customHeight="true" outlineLevel="0" collapsed="false">
      <c r="A254" s="71" t="n">
        <v>181</v>
      </c>
      <c r="B254" s="72" t="str">
        <f aca="false">CONCATENATE(G254,"-",N254,"-",P254)</f>
        <v>Büyük-Disk-3</v>
      </c>
      <c r="C254" s="73" t="n">
        <v>50</v>
      </c>
      <c r="D254" s="74" t="s">
        <v>280</v>
      </c>
      <c r="E254" s="75" t="s">
        <v>281</v>
      </c>
      <c r="F254" s="75" t="s">
        <v>182</v>
      </c>
      <c r="G254" s="76" t="s">
        <v>282</v>
      </c>
      <c r="H254" s="76"/>
      <c r="I254" s="77"/>
      <c r="J254" s="76"/>
      <c r="K254" s="77"/>
      <c r="L254" s="78"/>
      <c r="M254" s="79"/>
      <c r="N254" s="78" t="s">
        <v>131</v>
      </c>
      <c r="O254" s="77" t="n">
        <v>2000</v>
      </c>
      <c r="P254" s="71" t="n">
        <v>3</v>
      </c>
      <c r="R254" s="61"/>
      <c r="S254" s="61"/>
      <c r="T254" s="61"/>
    </row>
    <row r="255" s="80" customFormat="true" ht="22.5" hidden="false" customHeight="true" outlineLevel="0" collapsed="false">
      <c r="A255" s="71" t="n">
        <v>182</v>
      </c>
      <c r="B255" s="72" t="str">
        <f aca="false">CONCATENATE(G255,"-",N255,"-",P255)</f>
        <v>Büyük-Disk-4</v>
      </c>
      <c r="C255" s="73" t="n">
        <v>51</v>
      </c>
      <c r="D255" s="74" t="s">
        <v>283</v>
      </c>
      <c r="E255" s="75" t="s">
        <v>284</v>
      </c>
      <c r="F255" s="75" t="s">
        <v>182</v>
      </c>
      <c r="G255" s="76" t="s">
        <v>282</v>
      </c>
      <c r="H255" s="76"/>
      <c r="I255" s="77"/>
      <c r="J255" s="76"/>
      <c r="K255" s="77"/>
      <c r="L255" s="78"/>
      <c r="M255" s="79"/>
      <c r="N255" s="78" t="s">
        <v>131</v>
      </c>
      <c r="O255" s="77" t="n">
        <v>2000</v>
      </c>
      <c r="P255" s="71" t="n">
        <v>4</v>
      </c>
      <c r="R255" s="61"/>
      <c r="S255" s="61"/>
      <c r="T255" s="61"/>
    </row>
    <row r="256" s="80" customFormat="true" ht="22.5" hidden="false" customHeight="true" outlineLevel="0" collapsed="false">
      <c r="A256" s="71"/>
      <c r="B256" s="72" t="str">
        <f aca="false">CONCATENATE(G256,"-",N256,"-",P256)</f>
        <v>Büyük-Disk-5</v>
      </c>
      <c r="C256" s="73" t="n">
        <v>217</v>
      </c>
      <c r="D256" s="74" t="n">
        <v>32685</v>
      </c>
      <c r="E256" s="75" t="s">
        <v>314</v>
      </c>
      <c r="F256" s="75" t="s">
        <v>90</v>
      </c>
      <c r="G256" s="76" t="s">
        <v>282</v>
      </c>
      <c r="H256" s="76"/>
      <c r="I256" s="77"/>
      <c r="J256" s="76" t="s">
        <v>117</v>
      </c>
      <c r="K256" s="77"/>
      <c r="L256" s="78"/>
      <c r="M256" s="79"/>
      <c r="N256" s="78" t="s">
        <v>131</v>
      </c>
      <c r="O256" s="77"/>
      <c r="P256" s="71" t="n">
        <v>5</v>
      </c>
      <c r="R256" s="61"/>
      <c r="S256" s="61"/>
      <c r="T256" s="61"/>
    </row>
    <row r="257" s="80" customFormat="true" ht="22.5" hidden="false" customHeight="true" outlineLevel="0" collapsed="false">
      <c r="A257" s="71"/>
      <c r="B257" s="72" t="str">
        <f aca="false">CONCATENATE(G257,"-",N257,"-",P257)</f>
        <v>Büyük-Disk-6</v>
      </c>
      <c r="C257" s="73" t="n">
        <v>222</v>
      </c>
      <c r="D257" s="74" t="n">
        <v>34137</v>
      </c>
      <c r="E257" s="75" t="s">
        <v>312</v>
      </c>
      <c r="F257" s="75" t="s">
        <v>90</v>
      </c>
      <c r="G257" s="76" t="s">
        <v>282</v>
      </c>
      <c r="H257" s="76"/>
      <c r="I257" s="77"/>
      <c r="J257" s="76"/>
      <c r="K257" s="77"/>
      <c r="L257" s="78" t="s">
        <v>122</v>
      </c>
      <c r="M257" s="79"/>
      <c r="N257" s="78" t="s">
        <v>131</v>
      </c>
      <c r="O257" s="77"/>
      <c r="P257" s="71" t="n">
        <v>6</v>
      </c>
      <c r="R257" s="61"/>
      <c r="S257" s="61"/>
      <c r="T257" s="61"/>
    </row>
    <row r="258" s="80" customFormat="true" ht="22.5" hidden="false" customHeight="true" outlineLevel="0" collapsed="false">
      <c r="A258" s="71"/>
      <c r="B258" s="72" t="str">
        <f aca="false">CONCATENATE(G258,"-",N258,"-",P258)</f>
        <v>Büyük-Disk-7</v>
      </c>
      <c r="C258" s="73" t="n">
        <v>223</v>
      </c>
      <c r="D258" s="74" t="n">
        <v>34382</v>
      </c>
      <c r="E258" s="75" t="s">
        <v>325</v>
      </c>
      <c r="F258" s="75" t="s">
        <v>90</v>
      </c>
      <c r="G258" s="76" t="s">
        <v>282</v>
      </c>
      <c r="H258" s="76"/>
      <c r="I258" s="77"/>
      <c r="J258" s="76"/>
      <c r="K258" s="77"/>
      <c r="L258" s="78" t="s">
        <v>122</v>
      </c>
      <c r="M258" s="79"/>
      <c r="N258" s="78" t="s">
        <v>131</v>
      </c>
      <c r="O258" s="77"/>
      <c r="P258" s="71" t="n">
        <v>7</v>
      </c>
      <c r="R258" s="61"/>
      <c r="S258" s="61"/>
      <c r="T258" s="61"/>
    </row>
    <row r="259" s="80" customFormat="true" ht="22.5" hidden="false" customHeight="true" outlineLevel="0" collapsed="false">
      <c r="A259" s="71" t="n">
        <v>180</v>
      </c>
      <c r="B259" s="72" t="str">
        <f aca="false">CONCATENATE(G259,"-",N259,"-",P259)</f>
        <v>Büyük-Disk-8</v>
      </c>
      <c r="C259" s="73" t="n">
        <v>49</v>
      </c>
      <c r="D259" s="74" t="s">
        <v>251</v>
      </c>
      <c r="E259" s="75" t="s">
        <v>252</v>
      </c>
      <c r="F259" s="75" t="s">
        <v>182</v>
      </c>
      <c r="G259" s="76" t="s">
        <v>282</v>
      </c>
      <c r="H259" s="76"/>
      <c r="I259" s="77"/>
      <c r="J259" s="76"/>
      <c r="K259" s="77"/>
      <c r="L259" s="78"/>
      <c r="M259" s="79"/>
      <c r="N259" s="78" t="s">
        <v>131</v>
      </c>
      <c r="O259" s="77" t="n">
        <v>2000</v>
      </c>
      <c r="P259" s="71" t="n">
        <v>8</v>
      </c>
      <c r="R259" s="61"/>
      <c r="S259" s="61"/>
      <c r="T259" s="61"/>
    </row>
    <row r="260" s="80" customFormat="true" ht="22.5" hidden="false" customHeight="true" outlineLevel="0" collapsed="false">
      <c r="A260" s="71"/>
      <c r="B260" s="72" t="str">
        <f aca="false">CONCATENATE(G260,"-",N260,"-",P260)</f>
        <v>Büyük-Disk-9</v>
      </c>
      <c r="C260" s="73" t="n">
        <v>40</v>
      </c>
      <c r="D260" s="74" t="s">
        <v>318</v>
      </c>
      <c r="E260" s="75" t="s">
        <v>340</v>
      </c>
      <c r="F260" s="75" t="s">
        <v>182</v>
      </c>
      <c r="G260" s="76" t="s">
        <v>282</v>
      </c>
      <c r="H260" s="76"/>
      <c r="I260" s="77"/>
      <c r="J260" s="76"/>
      <c r="K260" s="77"/>
      <c r="L260" s="78"/>
      <c r="M260" s="79"/>
      <c r="N260" s="78" t="s">
        <v>131</v>
      </c>
      <c r="O260" s="77" t="n">
        <v>2000</v>
      </c>
      <c r="P260" s="71" t="n">
        <v>9</v>
      </c>
      <c r="R260" s="61"/>
      <c r="S260" s="61"/>
      <c r="T260" s="61"/>
    </row>
    <row r="261" s="80" customFormat="true" ht="22.5" hidden="false" customHeight="true" outlineLevel="0" collapsed="false">
      <c r="A261" s="71"/>
      <c r="B261" s="72" t="str">
        <f aca="false">CONCATENATE(G261,"-",N261,"-",P261)</f>
        <v>Büyük-Disk-10</v>
      </c>
      <c r="C261" s="73" t="n">
        <v>41</v>
      </c>
      <c r="D261" s="74" t="s">
        <v>341</v>
      </c>
      <c r="E261" s="75" t="s">
        <v>342</v>
      </c>
      <c r="F261" s="75" t="s">
        <v>182</v>
      </c>
      <c r="G261" s="76" t="s">
        <v>282</v>
      </c>
      <c r="H261" s="76"/>
      <c r="I261" s="77"/>
      <c r="J261" s="76"/>
      <c r="K261" s="77"/>
      <c r="L261" s="78"/>
      <c r="M261" s="79"/>
      <c r="N261" s="78" t="s">
        <v>131</v>
      </c>
      <c r="O261" s="77" t="n">
        <v>2000</v>
      </c>
      <c r="P261" s="71" t="n">
        <v>10</v>
      </c>
      <c r="R261" s="61"/>
      <c r="S261" s="61"/>
      <c r="T261" s="61"/>
    </row>
    <row r="262" s="80" customFormat="true" ht="22.5" hidden="false" customHeight="true" outlineLevel="0" collapsed="false">
      <c r="A262" s="71"/>
      <c r="B262" s="72" t="str">
        <f aca="false">CONCATENATE(G262,"-",N262,"-",P262)</f>
        <v>Büyük-Disk-11</v>
      </c>
      <c r="C262" s="73" t="n">
        <v>43</v>
      </c>
      <c r="D262" s="74" t="s">
        <v>296</v>
      </c>
      <c r="E262" s="75" t="s">
        <v>297</v>
      </c>
      <c r="F262" s="75" t="s">
        <v>182</v>
      </c>
      <c r="G262" s="76" t="s">
        <v>282</v>
      </c>
      <c r="H262" s="76" t="s">
        <v>83</v>
      </c>
      <c r="I262" s="77" t="n">
        <v>930</v>
      </c>
      <c r="J262" s="76"/>
      <c r="K262" s="77"/>
      <c r="L262" s="78"/>
      <c r="M262" s="79"/>
      <c r="N262" s="78" t="s">
        <v>131</v>
      </c>
      <c r="O262" s="77" t="n">
        <v>2000</v>
      </c>
      <c r="P262" s="71" t="n">
        <v>11</v>
      </c>
      <c r="R262" s="61"/>
      <c r="S262" s="61"/>
      <c r="T262" s="61"/>
    </row>
    <row r="263" s="80" customFormat="true" ht="22.5" hidden="false" customHeight="true" outlineLevel="0" collapsed="false">
      <c r="A263" s="71"/>
      <c r="B263" s="72" t="str">
        <f aca="false">CONCATENATE(G263,"-",N263,"-",P263)</f>
        <v>Büyük-Disk-12</v>
      </c>
      <c r="C263" s="73" t="n">
        <v>38</v>
      </c>
      <c r="D263" s="74" t="s">
        <v>299</v>
      </c>
      <c r="E263" s="75" t="s">
        <v>300</v>
      </c>
      <c r="F263" s="75" t="s">
        <v>182</v>
      </c>
      <c r="G263" s="76" t="s">
        <v>282</v>
      </c>
      <c r="H263" s="76" t="s">
        <v>83</v>
      </c>
      <c r="I263" s="77" t="n">
        <v>1000</v>
      </c>
      <c r="J263" s="76"/>
      <c r="K263" s="77"/>
      <c r="L263" s="78"/>
      <c r="M263" s="79"/>
      <c r="N263" s="78" t="s">
        <v>131</v>
      </c>
      <c r="O263" s="77" t="n">
        <v>2500</v>
      </c>
      <c r="P263" s="71" t="n">
        <v>12</v>
      </c>
      <c r="R263" s="61"/>
      <c r="S263" s="61"/>
      <c r="T263" s="61"/>
    </row>
    <row r="264" s="80" customFormat="true" ht="22.5" hidden="false" customHeight="true" outlineLevel="0" collapsed="false">
      <c r="A264" s="71"/>
      <c r="B264" s="72" t="str">
        <f aca="false">CONCATENATE(G264,"-",N264,"-",P264)</f>
        <v>Büyük-Disk-13</v>
      </c>
      <c r="C264" s="73" t="n">
        <v>39</v>
      </c>
      <c r="D264" s="74" t="s">
        <v>318</v>
      </c>
      <c r="E264" s="75" t="s">
        <v>319</v>
      </c>
      <c r="F264" s="75" t="s">
        <v>182</v>
      </c>
      <c r="G264" s="76" t="s">
        <v>282</v>
      </c>
      <c r="H264" s="76"/>
      <c r="I264" s="77"/>
      <c r="J264" s="76" t="s">
        <v>117</v>
      </c>
      <c r="K264" s="77" t="n">
        <v>3500</v>
      </c>
      <c r="L264" s="78"/>
      <c r="M264" s="79"/>
      <c r="N264" s="78" t="s">
        <v>131</v>
      </c>
      <c r="O264" s="77" t="n">
        <v>2500</v>
      </c>
      <c r="P264" s="71" t="n">
        <v>13</v>
      </c>
      <c r="R264" s="61"/>
      <c r="S264" s="61"/>
      <c r="T264" s="61"/>
    </row>
    <row r="265" s="80" customFormat="true" ht="22.5" hidden="false" customHeight="true" outlineLevel="0" collapsed="false">
      <c r="A265" s="71"/>
      <c r="B265" s="72" t="str">
        <f aca="false">CONCATENATE(G265,"-",N265,"-",P265)</f>
        <v>Büyük-Disk-14</v>
      </c>
      <c r="C265" s="73" t="n">
        <v>36</v>
      </c>
      <c r="D265" s="74" t="n">
        <v>34045</v>
      </c>
      <c r="E265" s="75" t="s">
        <v>343</v>
      </c>
      <c r="F265" s="75" t="s">
        <v>182</v>
      </c>
      <c r="G265" s="76" t="s">
        <v>282</v>
      </c>
      <c r="H265" s="76"/>
      <c r="I265" s="77"/>
      <c r="J265" s="76"/>
      <c r="K265" s="77"/>
      <c r="L265" s="78"/>
      <c r="M265" s="79"/>
      <c r="N265" s="78" t="s">
        <v>131</v>
      </c>
      <c r="O265" s="77" t="n">
        <v>3125</v>
      </c>
      <c r="P265" s="71" t="n">
        <v>14</v>
      </c>
      <c r="R265" s="61"/>
      <c r="S265" s="61"/>
      <c r="T265" s="61"/>
    </row>
    <row r="266" s="80" customFormat="true" ht="22.5" hidden="false" customHeight="true" outlineLevel="0" collapsed="false">
      <c r="A266" s="71"/>
      <c r="B266" s="72" t="str">
        <f aca="false">CONCATENATE(G266,"-",N266,"-",P266)</f>
        <v>Büyük-Disk-15</v>
      </c>
      <c r="C266" s="73" t="n">
        <v>84</v>
      </c>
      <c r="D266" s="74" t="n">
        <v>34428</v>
      </c>
      <c r="E266" s="75" t="s">
        <v>344</v>
      </c>
      <c r="F266" s="75" t="s">
        <v>106</v>
      </c>
      <c r="G266" s="76" t="s">
        <v>282</v>
      </c>
      <c r="H266" s="76"/>
      <c r="I266" s="77"/>
      <c r="J266" s="76"/>
      <c r="K266" s="77"/>
      <c r="L266" s="78"/>
      <c r="M266" s="79"/>
      <c r="N266" s="78" t="s">
        <v>131</v>
      </c>
      <c r="O266" s="77" t="n">
        <v>3400</v>
      </c>
      <c r="P266" s="71" t="n">
        <v>15</v>
      </c>
      <c r="R266" s="61"/>
      <c r="S266" s="61"/>
      <c r="T266" s="61"/>
    </row>
    <row r="267" s="80" customFormat="true" ht="22.5" hidden="false" customHeight="true" outlineLevel="0" collapsed="false">
      <c r="A267" s="71"/>
      <c r="B267" s="72" t="str">
        <f aca="false">CONCATENATE(G267,"-",N267,"-",P267)</f>
        <v>Büyük-Disk-16</v>
      </c>
      <c r="C267" s="73" t="n">
        <v>131</v>
      </c>
      <c r="D267" s="74" t="n">
        <v>34335</v>
      </c>
      <c r="E267" s="75" t="s">
        <v>345</v>
      </c>
      <c r="F267" s="75" t="s">
        <v>102</v>
      </c>
      <c r="G267" s="76" t="s">
        <v>282</v>
      </c>
      <c r="H267" s="76" t="s">
        <v>83</v>
      </c>
      <c r="I267" s="77" t="s">
        <v>346</v>
      </c>
      <c r="J267" s="76"/>
      <c r="K267" s="77"/>
      <c r="L267" s="78"/>
      <c r="M267" s="79"/>
      <c r="N267" s="78" t="s">
        <v>131</v>
      </c>
      <c r="O267" s="77" t="n">
        <v>3500</v>
      </c>
      <c r="P267" s="71" t="n">
        <v>16</v>
      </c>
      <c r="R267" s="61"/>
      <c r="S267" s="61"/>
      <c r="T267" s="61"/>
    </row>
    <row r="268" s="80" customFormat="true" ht="22.5" hidden="false" customHeight="true" outlineLevel="0" collapsed="false">
      <c r="A268" s="71"/>
      <c r="B268" s="72" t="str">
        <f aca="false">CONCATENATE(G268,"-",N268,"-",P268)</f>
        <v>Büyük-Disk-17</v>
      </c>
      <c r="C268" s="73" t="n">
        <v>75</v>
      </c>
      <c r="D268" s="74" t="n">
        <v>34279</v>
      </c>
      <c r="E268" s="75" t="s">
        <v>320</v>
      </c>
      <c r="F268" s="75" t="s">
        <v>186</v>
      </c>
      <c r="G268" s="76" t="s">
        <v>282</v>
      </c>
      <c r="H268" s="76"/>
      <c r="I268" s="77"/>
      <c r="J268" s="76" t="s">
        <v>117</v>
      </c>
      <c r="K268" s="77" t="n">
        <v>5000</v>
      </c>
      <c r="L268" s="78"/>
      <c r="M268" s="79"/>
      <c r="N268" s="78" t="s">
        <v>131</v>
      </c>
      <c r="O268" s="77" t="n">
        <v>3800</v>
      </c>
      <c r="P268" s="71" t="n">
        <v>17</v>
      </c>
      <c r="R268" s="61"/>
      <c r="S268" s="61"/>
      <c r="T268" s="61"/>
    </row>
    <row r="269" s="80" customFormat="true" ht="22.5" hidden="false" customHeight="true" outlineLevel="0" collapsed="false">
      <c r="A269" s="71"/>
      <c r="B269" s="72" t="str">
        <f aca="false">CONCATENATE(G269,"-",N269,"-",P269)</f>
        <v>Büyük-Disk-18</v>
      </c>
      <c r="C269" s="73" t="n">
        <v>30</v>
      </c>
      <c r="D269" s="74" t="n">
        <v>31926</v>
      </c>
      <c r="E269" s="75" t="s">
        <v>347</v>
      </c>
      <c r="F269" s="75" t="s">
        <v>182</v>
      </c>
      <c r="G269" s="76" t="s">
        <v>282</v>
      </c>
      <c r="H269" s="76"/>
      <c r="I269" s="77"/>
      <c r="J269" s="76"/>
      <c r="K269" s="77"/>
      <c r="L269" s="78"/>
      <c r="M269" s="79"/>
      <c r="N269" s="78" t="s">
        <v>131</v>
      </c>
      <c r="O269" s="77" t="n">
        <v>4205</v>
      </c>
      <c r="P269" s="71" t="n">
        <v>18</v>
      </c>
      <c r="R269" s="61"/>
      <c r="S269" s="61"/>
      <c r="T269" s="61"/>
    </row>
    <row r="270" s="80" customFormat="true" ht="22.5" hidden="false" customHeight="true" outlineLevel="0" collapsed="false">
      <c r="A270" s="71"/>
      <c r="B270" s="72" t="str">
        <f aca="false">CONCATENATE(G270,"-",N270,"-",P270)</f>
        <v>Büyük-Disk-19</v>
      </c>
      <c r="C270" s="73" t="n">
        <v>272</v>
      </c>
      <c r="D270" s="74" t="s">
        <v>305</v>
      </c>
      <c r="E270" s="75" t="s">
        <v>306</v>
      </c>
      <c r="F270" s="75" t="s">
        <v>96</v>
      </c>
      <c r="G270" s="76" t="s">
        <v>282</v>
      </c>
      <c r="H270" s="76" t="s">
        <v>83</v>
      </c>
      <c r="I270" s="77" t="n">
        <v>1600</v>
      </c>
      <c r="J270" s="76"/>
      <c r="K270" s="77"/>
      <c r="L270" s="78" t="s">
        <v>348</v>
      </c>
      <c r="M270" s="79" t="s">
        <v>348</v>
      </c>
      <c r="N270" s="78" t="s">
        <v>131</v>
      </c>
      <c r="O270" s="77" t="n">
        <v>4600</v>
      </c>
      <c r="P270" s="71" t="n">
        <v>19</v>
      </c>
      <c r="R270" s="61"/>
      <c r="S270" s="61"/>
      <c r="T270" s="61"/>
    </row>
    <row r="271" s="80" customFormat="true" ht="22.5" hidden="false" customHeight="true" outlineLevel="0" collapsed="false">
      <c r="A271" s="71"/>
      <c r="B271" s="72" t="str">
        <f aca="false">CONCATENATE(G271,"-",N271,"-",P271)</f>
        <v>Büyük-Disk-20</v>
      </c>
      <c r="C271" s="73" t="n">
        <v>177</v>
      </c>
      <c r="D271" s="74" t="n">
        <v>31866</v>
      </c>
      <c r="E271" s="75" t="s">
        <v>303</v>
      </c>
      <c r="F271" s="75" t="s">
        <v>166</v>
      </c>
      <c r="G271" s="76" t="s">
        <v>282</v>
      </c>
      <c r="H271" s="76" t="s">
        <v>83</v>
      </c>
      <c r="I271" s="77" t="n">
        <v>1500</v>
      </c>
      <c r="J271" s="76"/>
      <c r="K271" s="77"/>
      <c r="L271" s="78"/>
      <c r="M271" s="79"/>
      <c r="N271" s="78" t="s">
        <v>131</v>
      </c>
      <c r="O271" s="77" t="n">
        <v>5200</v>
      </c>
      <c r="P271" s="71" t="n">
        <v>20</v>
      </c>
      <c r="R271" s="61"/>
      <c r="S271" s="61"/>
      <c r="T271" s="61"/>
    </row>
    <row r="272" s="80" customFormat="true" ht="22.5" hidden="false" customHeight="true" outlineLevel="0" collapsed="false">
      <c r="A272" s="71"/>
      <c r="B272" s="72" t="str">
        <f aca="false">CONCATENATE(G272,"-",N272,"-",P272)</f>
        <v>Büyük-Disk-21</v>
      </c>
      <c r="C272" s="73" t="n">
        <v>287</v>
      </c>
      <c r="D272" s="74" t="n">
        <v>32107</v>
      </c>
      <c r="E272" s="75" t="s">
        <v>349</v>
      </c>
      <c r="F272" s="75" t="s">
        <v>182</v>
      </c>
      <c r="G272" s="76" t="s">
        <v>282</v>
      </c>
      <c r="H272" s="76"/>
      <c r="I272" s="77"/>
      <c r="J272" s="76"/>
      <c r="K272" s="77"/>
      <c r="L272" s="78"/>
      <c r="M272" s="79"/>
      <c r="N272" s="78" t="s">
        <v>131</v>
      </c>
      <c r="O272" s="77" t="n">
        <v>5577</v>
      </c>
      <c r="P272" s="71" t="n">
        <v>21</v>
      </c>
      <c r="R272" s="61"/>
      <c r="S272" s="61"/>
      <c r="T272" s="61"/>
    </row>
    <row r="273" s="80" customFormat="true" ht="22.5" hidden="false" customHeight="true" outlineLevel="0" collapsed="false">
      <c r="A273" s="71"/>
      <c r="B273" s="72" t="str">
        <f aca="false">CONCATENATE(G273,"-",N273,"-",P273)</f>
        <v>Büyük-Disk-22</v>
      </c>
      <c r="C273" s="73" t="n">
        <v>28</v>
      </c>
      <c r="D273" s="74" t="n">
        <v>32409</v>
      </c>
      <c r="E273" s="75" t="s">
        <v>350</v>
      </c>
      <c r="F273" s="75" t="s">
        <v>182</v>
      </c>
      <c r="G273" s="76" t="s">
        <v>282</v>
      </c>
      <c r="H273" s="76"/>
      <c r="I273" s="77"/>
      <c r="J273" s="76"/>
      <c r="K273" s="77"/>
      <c r="L273" s="78"/>
      <c r="M273" s="79"/>
      <c r="N273" s="78" t="s">
        <v>131</v>
      </c>
      <c r="O273" s="77" t="n">
        <v>6495</v>
      </c>
      <c r="P273" s="71" t="n">
        <v>22</v>
      </c>
      <c r="R273" s="61"/>
      <c r="S273" s="61"/>
      <c r="T273" s="61"/>
    </row>
    <row r="274" s="80" customFormat="true" ht="22.5" hidden="false" customHeight="true" outlineLevel="0" collapsed="false">
      <c r="A274" s="71"/>
      <c r="B274" s="72" t="str">
        <f aca="false">CONCATENATE(G274,"-",N274,"-",P274)</f>
        <v>Büyük-Disk-23</v>
      </c>
      <c r="C274" s="73" t="n">
        <v>166</v>
      </c>
      <c r="D274" s="74" t="n">
        <v>27760</v>
      </c>
      <c r="E274" s="75" t="s">
        <v>309</v>
      </c>
      <c r="F274" s="75" t="s">
        <v>111</v>
      </c>
      <c r="G274" s="76" t="s">
        <v>282</v>
      </c>
      <c r="H274" s="76" t="s">
        <v>83</v>
      </c>
      <c r="I274" s="77" t="n">
        <v>1860</v>
      </c>
      <c r="J274" s="76"/>
      <c r="K274" s="77"/>
      <c r="L274" s="78"/>
      <c r="M274" s="79"/>
      <c r="N274" s="78" t="s">
        <v>131</v>
      </c>
      <c r="O274" s="77" t="n">
        <v>6750</v>
      </c>
      <c r="P274" s="71" t="n">
        <v>23</v>
      </c>
      <c r="R274" s="61"/>
      <c r="S274" s="61"/>
      <c r="T274" s="61"/>
    </row>
    <row r="275" s="80" customFormat="true" ht="22.5" hidden="false" customHeight="true" outlineLevel="0" collapsed="false">
      <c r="A275" s="71"/>
      <c r="B275" s="72" t="str">
        <f aca="false">CONCATENATE(G275,"-",N275,"-",P275)</f>
        <v>Büyük-Disk-24</v>
      </c>
      <c r="C275" s="73" t="n">
        <v>414</v>
      </c>
      <c r="D275" s="74" t="n">
        <v>34878</v>
      </c>
      <c r="E275" s="75" t="s">
        <v>298</v>
      </c>
      <c r="F275" s="75" t="s">
        <v>90</v>
      </c>
      <c r="G275" s="76" t="s">
        <v>282</v>
      </c>
      <c r="H275" s="76"/>
      <c r="I275" s="77"/>
      <c r="J275" s="76"/>
      <c r="K275" s="77"/>
      <c r="L275" s="78"/>
      <c r="M275" s="79"/>
      <c r="N275" s="78" t="s">
        <v>131</v>
      </c>
      <c r="O275" s="77"/>
      <c r="P275" s="81" t="n">
        <v>24</v>
      </c>
      <c r="R275" s="61"/>
      <c r="S275" s="61"/>
      <c r="T275" s="61"/>
    </row>
    <row r="276" s="80" customFormat="true" ht="22.5" hidden="false" customHeight="true" outlineLevel="0" collapsed="false">
      <c r="A276" s="71"/>
      <c r="B276" s="72" t="str">
        <f aca="false">CONCATENATE(G276,"-",L276,"-",P276)</f>
        <v>--</v>
      </c>
      <c r="C276" s="73"/>
      <c r="D276" s="74"/>
      <c r="E276" s="75"/>
      <c r="F276" s="75"/>
      <c r="G276" s="76"/>
      <c r="H276" s="76"/>
      <c r="I276" s="77"/>
      <c r="J276" s="76"/>
      <c r="K276" s="77"/>
      <c r="L276" s="78"/>
      <c r="M276" s="79"/>
      <c r="N276" s="78"/>
      <c r="O276" s="77"/>
      <c r="P276" s="81"/>
      <c r="R276" s="61"/>
      <c r="S276" s="61"/>
      <c r="T276" s="61"/>
    </row>
    <row r="277" s="80" customFormat="true" ht="22.5" hidden="false" customHeight="true" outlineLevel="0" collapsed="false">
      <c r="A277" s="71"/>
      <c r="B277" s="72" t="str">
        <f aca="false">CONCATENATE(G277,"-",L277,"-",P277)</f>
        <v>--</v>
      </c>
      <c r="C277" s="73"/>
      <c r="D277" s="74"/>
      <c r="E277" s="75"/>
      <c r="F277" s="75"/>
      <c r="G277" s="76"/>
      <c r="H277" s="76"/>
      <c r="I277" s="77"/>
      <c r="J277" s="76"/>
      <c r="K277" s="77"/>
      <c r="L277" s="78"/>
      <c r="M277" s="79"/>
      <c r="N277" s="78"/>
      <c r="O277" s="77"/>
      <c r="P277" s="81"/>
      <c r="R277" s="61"/>
      <c r="S277" s="61"/>
      <c r="T277" s="61"/>
    </row>
    <row r="278" s="80" customFormat="true" ht="22.5" hidden="false" customHeight="true" outlineLevel="0" collapsed="false">
      <c r="A278" s="71"/>
      <c r="B278" s="72" t="str">
        <f aca="false">CONCATENATE(G278,"-",L278,"-",P278)</f>
        <v>--</v>
      </c>
      <c r="C278" s="73"/>
      <c r="D278" s="74"/>
      <c r="E278" s="75"/>
      <c r="F278" s="75"/>
      <c r="G278" s="76"/>
      <c r="H278" s="76"/>
      <c r="I278" s="77"/>
      <c r="J278" s="76"/>
      <c r="K278" s="77"/>
      <c r="L278" s="78"/>
      <c r="M278" s="79"/>
      <c r="N278" s="78"/>
      <c r="O278" s="77"/>
      <c r="P278" s="81"/>
      <c r="R278" s="61"/>
      <c r="S278" s="61"/>
      <c r="T278" s="61"/>
    </row>
    <row r="279" s="80" customFormat="true" ht="22.5" hidden="false" customHeight="true" outlineLevel="0" collapsed="false">
      <c r="A279" s="71"/>
      <c r="B279" s="72" t="str">
        <f aca="false">CONCATENATE(G279,"-",L279,"-",P279)</f>
        <v>--</v>
      </c>
      <c r="C279" s="73"/>
      <c r="D279" s="74"/>
      <c r="E279" s="75"/>
      <c r="F279" s="75"/>
      <c r="G279" s="76"/>
      <c r="H279" s="76"/>
      <c r="I279" s="77"/>
      <c r="J279" s="76"/>
      <c r="K279" s="77"/>
      <c r="L279" s="78"/>
      <c r="M279" s="79"/>
      <c r="N279" s="78"/>
      <c r="O279" s="77"/>
      <c r="P279" s="81"/>
      <c r="R279" s="61"/>
      <c r="S279" s="61"/>
      <c r="T279" s="61"/>
    </row>
    <row r="280" s="80" customFormat="true" ht="22.5" hidden="false" customHeight="true" outlineLevel="0" collapsed="false">
      <c r="A280" s="71"/>
      <c r="B280" s="72" t="str">
        <f aca="false">CONCATENATE(G280,"-",L280,"-",P280)</f>
        <v>--</v>
      </c>
      <c r="C280" s="73"/>
      <c r="D280" s="74"/>
      <c r="E280" s="75"/>
      <c r="F280" s="75"/>
      <c r="G280" s="76"/>
      <c r="H280" s="76"/>
      <c r="I280" s="77"/>
      <c r="J280" s="76"/>
      <c r="K280" s="77"/>
      <c r="L280" s="78"/>
      <c r="M280" s="79"/>
      <c r="N280" s="78"/>
      <c r="O280" s="77"/>
      <c r="P280" s="81"/>
      <c r="R280" s="61"/>
      <c r="S280" s="61"/>
      <c r="T280" s="61"/>
    </row>
    <row r="281" s="80" customFormat="true" ht="22.5" hidden="false" customHeight="true" outlineLevel="0" collapsed="false">
      <c r="A281" s="71"/>
      <c r="B281" s="72" t="str">
        <f aca="false">CONCATENATE(G281,"-",L281,"-",P281)</f>
        <v>--</v>
      </c>
      <c r="C281" s="73"/>
      <c r="D281" s="74"/>
      <c r="E281" s="75"/>
      <c r="F281" s="75"/>
      <c r="G281" s="76"/>
      <c r="H281" s="76"/>
      <c r="I281" s="77"/>
      <c r="J281" s="76"/>
      <c r="K281" s="77"/>
      <c r="L281" s="78"/>
      <c r="M281" s="79"/>
      <c r="N281" s="78"/>
      <c r="O281" s="77"/>
      <c r="P281" s="81"/>
      <c r="R281" s="61"/>
      <c r="S281" s="61"/>
      <c r="T281" s="61"/>
    </row>
    <row r="282" s="80" customFormat="true" ht="22.5" hidden="false" customHeight="true" outlineLevel="0" collapsed="false">
      <c r="A282" s="71"/>
      <c r="B282" s="72" t="str">
        <f aca="false">CONCATENATE(G282,"-",L282,"-",P282)</f>
        <v>--</v>
      </c>
      <c r="C282" s="73"/>
      <c r="D282" s="74"/>
      <c r="E282" s="75"/>
      <c r="F282" s="75"/>
      <c r="G282" s="76"/>
      <c r="H282" s="76"/>
      <c r="I282" s="77"/>
      <c r="J282" s="76"/>
      <c r="K282" s="77"/>
      <c r="L282" s="78"/>
      <c r="M282" s="79"/>
      <c r="N282" s="78"/>
      <c r="O282" s="77"/>
      <c r="P282" s="81"/>
      <c r="R282" s="61"/>
      <c r="S282" s="61"/>
      <c r="T282" s="61"/>
    </row>
    <row r="283" s="80" customFormat="true" ht="22.5" hidden="false" customHeight="true" outlineLevel="0" collapsed="false">
      <c r="A283" s="71"/>
      <c r="B283" s="72" t="str">
        <f aca="false">CONCATENATE(G283,"-",L283,"-",P283)</f>
        <v>--</v>
      </c>
      <c r="C283" s="73"/>
      <c r="D283" s="74"/>
      <c r="E283" s="75"/>
      <c r="F283" s="75"/>
      <c r="G283" s="76"/>
      <c r="H283" s="76"/>
      <c r="I283" s="77"/>
      <c r="J283" s="76"/>
      <c r="K283" s="77"/>
      <c r="L283" s="78"/>
      <c r="M283" s="79"/>
      <c r="N283" s="78"/>
      <c r="O283" s="77"/>
      <c r="P283" s="81"/>
      <c r="R283" s="61"/>
      <c r="S283" s="61"/>
      <c r="T283" s="61"/>
    </row>
    <row r="284" s="80" customFormat="true" ht="22.5" hidden="false" customHeight="true" outlineLevel="0" collapsed="false">
      <c r="A284" s="71"/>
      <c r="B284" s="72" t="str">
        <f aca="false">CONCATENATE(G284,"-",L284,"-",P284)</f>
        <v>--</v>
      </c>
      <c r="C284" s="73"/>
      <c r="D284" s="74"/>
      <c r="E284" s="75"/>
      <c r="F284" s="75"/>
      <c r="G284" s="76"/>
      <c r="H284" s="76"/>
      <c r="I284" s="77"/>
      <c r="J284" s="76"/>
      <c r="K284" s="77"/>
      <c r="L284" s="78"/>
      <c r="M284" s="79"/>
      <c r="N284" s="78"/>
      <c r="O284" s="77"/>
      <c r="P284" s="81"/>
      <c r="R284" s="61"/>
      <c r="S284" s="61"/>
      <c r="T284" s="61"/>
    </row>
    <row r="285" s="80" customFormat="true" ht="22.5" hidden="false" customHeight="true" outlineLevel="0" collapsed="false">
      <c r="A285" s="71"/>
      <c r="B285" s="72" t="str">
        <f aca="false">CONCATENATE(G285,"-",L285,"-",P285)</f>
        <v>--</v>
      </c>
      <c r="C285" s="73"/>
      <c r="D285" s="74"/>
      <c r="E285" s="75"/>
      <c r="F285" s="75"/>
      <c r="G285" s="76"/>
      <c r="H285" s="76"/>
      <c r="I285" s="77"/>
      <c r="J285" s="76"/>
      <c r="K285" s="77"/>
      <c r="L285" s="78"/>
      <c r="M285" s="79"/>
      <c r="N285" s="78"/>
      <c r="O285" s="77"/>
      <c r="P285" s="81"/>
      <c r="R285" s="61"/>
      <c r="S285" s="61"/>
      <c r="T285" s="61"/>
    </row>
    <row r="286" s="80" customFormat="true" ht="22.5" hidden="false" customHeight="true" outlineLevel="0" collapsed="false">
      <c r="A286" s="71"/>
      <c r="B286" s="72" t="str">
        <f aca="false">CONCATENATE(G286,"-",L286,"-",P286)</f>
        <v>--</v>
      </c>
      <c r="C286" s="73"/>
      <c r="D286" s="74"/>
      <c r="E286" s="75"/>
      <c r="F286" s="75"/>
      <c r="G286" s="76"/>
      <c r="H286" s="76"/>
      <c r="I286" s="77"/>
      <c r="J286" s="76"/>
      <c r="K286" s="77"/>
      <c r="L286" s="78"/>
      <c r="M286" s="79"/>
      <c r="N286" s="78"/>
      <c r="O286" s="77"/>
      <c r="P286" s="81"/>
      <c r="R286" s="61"/>
      <c r="S286" s="61"/>
      <c r="T286" s="61"/>
    </row>
    <row r="287" s="80" customFormat="true" ht="22.5" hidden="false" customHeight="true" outlineLevel="0" collapsed="false">
      <c r="A287" s="71"/>
      <c r="B287" s="72" t="str">
        <f aca="false">CONCATENATE(G287,"-",L287,"-",P287)</f>
        <v>--</v>
      </c>
      <c r="C287" s="73"/>
      <c r="D287" s="74"/>
      <c r="E287" s="75"/>
      <c r="F287" s="75"/>
      <c r="G287" s="76"/>
      <c r="H287" s="76"/>
      <c r="I287" s="77"/>
      <c r="J287" s="76"/>
      <c r="K287" s="77"/>
      <c r="L287" s="78"/>
      <c r="M287" s="79"/>
      <c r="N287" s="78"/>
      <c r="O287" s="77"/>
      <c r="P287" s="81"/>
      <c r="R287" s="61"/>
      <c r="S287" s="61"/>
      <c r="T287" s="61"/>
    </row>
    <row r="288" s="80" customFormat="true" ht="22.5" hidden="false" customHeight="true" outlineLevel="0" collapsed="false">
      <c r="A288" s="71"/>
      <c r="B288" s="72" t="str">
        <f aca="false">CONCATENATE(G288,"-",L288,"-",P288)</f>
        <v>--</v>
      </c>
      <c r="C288" s="73"/>
      <c r="D288" s="74"/>
      <c r="E288" s="75"/>
      <c r="F288" s="75"/>
      <c r="G288" s="76"/>
      <c r="H288" s="76"/>
      <c r="I288" s="77"/>
      <c r="J288" s="76"/>
      <c r="K288" s="77"/>
      <c r="L288" s="78"/>
      <c r="M288" s="79"/>
      <c r="N288" s="78"/>
      <c r="O288" s="77"/>
      <c r="P288" s="81"/>
      <c r="R288" s="61"/>
      <c r="S288" s="61"/>
      <c r="T288" s="61"/>
    </row>
    <row r="289" s="80" customFormat="true" ht="22.5" hidden="false" customHeight="true" outlineLevel="0" collapsed="false">
      <c r="A289" s="71"/>
      <c r="B289" s="72" t="str">
        <f aca="false">CONCATENATE(G289,"-",N289,"-",P289)</f>
        <v>--</v>
      </c>
      <c r="C289" s="73"/>
      <c r="D289" s="74"/>
      <c r="E289" s="75"/>
      <c r="F289" s="75"/>
      <c r="G289" s="76"/>
      <c r="H289" s="76"/>
      <c r="I289" s="77"/>
      <c r="J289" s="76"/>
      <c r="K289" s="77"/>
      <c r="L289" s="78"/>
      <c r="M289" s="79"/>
      <c r="N289" s="78"/>
      <c r="O289" s="77"/>
      <c r="P289" s="81"/>
      <c r="R289" s="61"/>
      <c r="S289" s="61"/>
      <c r="T289" s="61"/>
    </row>
    <row r="290" s="80" customFormat="true" ht="22.5" hidden="false" customHeight="true" outlineLevel="0" collapsed="false">
      <c r="A290" s="71"/>
      <c r="B290" s="72" t="str">
        <f aca="false">CONCATENATE(G290,"-",N290,"-",P290)</f>
        <v>--</v>
      </c>
      <c r="C290" s="73"/>
      <c r="D290" s="74"/>
      <c r="E290" s="75"/>
      <c r="F290" s="75"/>
      <c r="G290" s="76"/>
      <c r="H290" s="76"/>
      <c r="I290" s="77"/>
      <c r="J290" s="76"/>
      <c r="K290" s="77"/>
      <c r="L290" s="78"/>
      <c r="M290" s="79"/>
      <c r="N290" s="78"/>
      <c r="O290" s="77"/>
      <c r="P290" s="81"/>
      <c r="R290" s="61"/>
      <c r="S290" s="61"/>
      <c r="T290" s="61"/>
    </row>
    <row r="291" s="80" customFormat="true" ht="22.5" hidden="false" customHeight="true" outlineLevel="0" collapsed="false">
      <c r="A291" s="71"/>
      <c r="B291" s="72" t="str">
        <f aca="false">CONCATENATE(G291,"-",N291,"-",P291)</f>
        <v>--</v>
      </c>
      <c r="C291" s="73"/>
      <c r="D291" s="74"/>
      <c r="E291" s="75"/>
      <c r="F291" s="75"/>
      <c r="G291" s="76"/>
      <c r="H291" s="76"/>
      <c r="I291" s="77"/>
      <c r="J291" s="76"/>
      <c r="K291" s="77"/>
      <c r="L291" s="78"/>
      <c r="M291" s="79"/>
      <c r="N291" s="78"/>
      <c r="O291" s="77"/>
      <c r="P291" s="81"/>
      <c r="R291" s="61"/>
      <c r="S291" s="61"/>
      <c r="T291" s="61"/>
    </row>
    <row r="292" s="80" customFormat="true" ht="22.5" hidden="false" customHeight="true" outlineLevel="0" collapsed="false">
      <c r="A292" s="71"/>
      <c r="B292" s="72" t="str">
        <f aca="false">CONCATENATE(G292,"-",N292,"-",P292)</f>
        <v>--</v>
      </c>
      <c r="C292" s="73"/>
      <c r="D292" s="74"/>
      <c r="E292" s="75"/>
      <c r="F292" s="75"/>
      <c r="G292" s="76"/>
      <c r="H292" s="76"/>
      <c r="I292" s="77"/>
      <c r="J292" s="76"/>
      <c r="K292" s="77"/>
      <c r="L292" s="78"/>
      <c r="M292" s="79"/>
      <c r="N292" s="78"/>
      <c r="O292" s="77"/>
      <c r="P292" s="81"/>
      <c r="R292" s="61"/>
      <c r="S292" s="61"/>
      <c r="T292" s="61"/>
    </row>
    <row r="293" s="80" customFormat="true" ht="22.5" hidden="false" customHeight="true" outlineLevel="0" collapsed="false">
      <c r="A293" s="71"/>
      <c r="B293" s="72" t="str">
        <f aca="false">CONCATENATE(G293,"-",N293,"-",P293)</f>
        <v>--</v>
      </c>
      <c r="C293" s="73"/>
      <c r="D293" s="74"/>
      <c r="E293" s="75"/>
      <c r="F293" s="75"/>
      <c r="G293" s="76"/>
      <c r="H293" s="76"/>
      <c r="I293" s="77"/>
      <c r="J293" s="76"/>
      <c r="K293" s="77"/>
      <c r="L293" s="78"/>
      <c r="M293" s="79"/>
      <c r="N293" s="78"/>
      <c r="O293" s="77"/>
      <c r="P293" s="81"/>
      <c r="R293" s="61"/>
      <c r="S293" s="61"/>
      <c r="T293" s="61"/>
    </row>
    <row r="294" s="80" customFormat="true" ht="22.5" hidden="false" customHeight="true" outlineLevel="0" collapsed="false">
      <c r="A294" s="71"/>
      <c r="B294" s="72"/>
      <c r="C294" s="73"/>
      <c r="D294" s="74"/>
      <c r="E294" s="75"/>
      <c r="F294" s="75"/>
      <c r="G294" s="76"/>
      <c r="H294" s="76"/>
      <c r="I294" s="77"/>
      <c r="J294" s="76"/>
      <c r="K294" s="77"/>
      <c r="L294" s="78"/>
      <c r="M294" s="79"/>
      <c r="N294" s="78"/>
      <c r="O294" s="77"/>
      <c r="P294" s="81"/>
      <c r="R294" s="61"/>
      <c r="S294" s="61"/>
      <c r="T294" s="61"/>
    </row>
    <row r="295" s="80" customFormat="true" ht="22.5" hidden="false" customHeight="true" outlineLevel="0" collapsed="false">
      <c r="A295" s="71"/>
      <c r="B295" s="72"/>
      <c r="C295" s="73"/>
      <c r="D295" s="74"/>
      <c r="E295" s="75"/>
      <c r="F295" s="75"/>
      <c r="G295" s="76"/>
      <c r="H295" s="76"/>
      <c r="I295" s="77"/>
      <c r="J295" s="76"/>
      <c r="K295" s="77"/>
      <c r="L295" s="78"/>
      <c r="M295" s="79"/>
      <c r="N295" s="78"/>
      <c r="O295" s="77"/>
      <c r="P295" s="81"/>
      <c r="R295" s="61"/>
      <c r="S295" s="61"/>
      <c r="T295" s="61"/>
    </row>
    <row r="296" s="80" customFormat="true" ht="22.5" hidden="false" customHeight="true" outlineLevel="0" collapsed="false">
      <c r="A296" s="71"/>
      <c r="B296" s="72"/>
      <c r="C296" s="73"/>
      <c r="D296" s="74"/>
      <c r="E296" s="75"/>
      <c r="F296" s="75"/>
      <c r="G296" s="76"/>
      <c r="H296" s="76"/>
      <c r="I296" s="77"/>
      <c r="J296" s="76"/>
      <c r="K296" s="77"/>
      <c r="L296" s="78"/>
      <c r="M296" s="79"/>
      <c r="N296" s="78"/>
      <c r="O296" s="77"/>
      <c r="P296" s="76"/>
      <c r="R296" s="61"/>
      <c r="S296" s="61"/>
      <c r="T296" s="61"/>
    </row>
    <row r="297" s="80" customFormat="true" ht="22.5" hidden="false" customHeight="true" outlineLevel="0" collapsed="false">
      <c r="A297" s="71"/>
      <c r="B297" s="72"/>
      <c r="C297" s="73"/>
      <c r="D297" s="74"/>
      <c r="E297" s="75"/>
      <c r="F297" s="75"/>
      <c r="G297" s="76"/>
      <c r="H297" s="76"/>
      <c r="I297" s="77"/>
      <c r="J297" s="76"/>
      <c r="K297" s="77"/>
      <c r="L297" s="78"/>
      <c r="M297" s="79"/>
      <c r="N297" s="78"/>
      <c r="O297" s="77"/>
      <c r="P297" s="76"/>
      <c r="R297" s="61"/>
      <c r="S297" s="61"/>
      <c r="T297" s="61"/>
    </row>
    <row r="298" s="80" customFormat="true" ht="22.5" hidden="false" customHeight="true" outlineLevel="0" collapsed="false">
      <c r="A298" s="71"/>
      <c r="B298" s="72"/>
      <c r="C298" s="73"/>
      <c r="D298" s="74"/>
      <c r="E298" s="75"/>
      <c r="F298" s="75"/>
      <c r="G298" s="76"/>
      <c r="H298" s="76"/>
      <c r="I298" s="77"/>
      <c r="J298" s="76"/>
      <c r="K298" s="77"/>
      <c r="L298" s="78"/>
      <c r="M298" s="79"/>
      <c r="N298" s="78"/>
      <c r="O298" s="77"/>
      <c r="P298" s="76"/>
      <c r="R298" s="61"/>
      <c r="S298" s="61"/>
      <c r="T298" s="61"/>
    </row>
    <row r="299" s="80" customFormat="true" ht="22.5" hidden="false" customHeight="true" outlineLevel="0" collapsed="false">
      <c r="A299" s="71"/>
      <c r="B299" s="72"/>
      <c r="C299" s="73"/>
      <c r="D299" s="74"/>
      <c r="E299" s="75"/>
      <c r="F299" s="75"/>
      <c r="G299" s="76"/>
      <c r="H299" s="76"/>
      <c r="I299" s="77"/>
      <c r="J299" s="76"/>
      <c r="K299" s="77"/>
      <c r="L299" s="78"/>
      <c r="M299" s="79"/>
      <c r="N299" s="78"/>
      <c r="O299" s="77"/>
      <c r="P299" s="76"/>
      <c r="R299" s="61"/>
      <c r="S299" s="61"/>
      <c r="T299" s="61"/>
    </row>
    <row r="300" s="80" customFormat="true" ht="22.5" hidden="false" customHeight="true" outlineLevel="0" collapsed="false">
      <c r="A300" s="71"/>
      <c r="B300" s="72"/>
      <c r="C300" s="73"/>
      <c r="D300" s="74"/>
      <c r="E300" s="75"/>
      <c r="F300" s="75"/>
      <c r="G300" s="76"/>
      <c r="H300" s="76"/>
      <c r="I300" s="77"/>
      <c r="J300" s="76"/>
      <c r="K300" s="77"/>
      <c r="L300" s="78"/>
      <c r="M300" s="79"/>
      <c r="N300" s="78"/>
      <c r="O300" s="77"/>
      <c r="P300" s="76"/>
      <c r="R300" s="61"/>
      <c r="S300" s="61"/>
      <c r="T300" s="61"/>
    </row>
    <row r="301" s="80" customFormat="true" ht="22.5" hidden="false" customHeight="true" outlineLevel="0" collapsed="false">
      <c r="A301" s="71"/>
      <c r="B301" s="72"/>
      <c r="C301" s="73"/>
      <c r="D301" s="74"/>
      <c r="E301" s="75"/>
      <c r="F301" s="75"/>
      <c r="G301" s="76"/>
      <c r="H301" s="76"/>
      <c r="I301" s="77"/>
      <c r="J301" s="76"/>
      <c r="K301" s="77"/>
      <c r="L301" s="78"/>
      <c r="M301" s="79"/>
      <c r="N301" s="78"/>
      <c r="O301" s="77"/>
      <c r="P301" s="76"/>
      <c r="R301" s="61"/>
      <c r="S301" s="61"/>
      <c r="T301" s="61"/>
    </row>
    <row r="302" s="80" customFormat="true" ht="22.5" hidden="false" customHeight="true" outlineLevel="0" collapsed="false">
      <c r="A302" s="71"/>
      <c r="B302" s="72"/>
      <c r="C302" s="73"/>
      <c r="D302" s="74"/>
      <c r="E302" s="75"/>
      <c r="F302" s="75"/>
      <c r="G302" s="76"/>
      <c r="H302" s="76"/>
      <c r="I302" s="77"/>
      <c r="J302" s="76"/>
      <c r="K302" s="77"/>
      <c r="L302" s="78"/>
      <c r="M302" s="79"/>
      <c r="N302" s="78"/>
      <c r="O302" s="77"/>
      <c r="P302" s="76"/>
      <c r="R302" s="61"/>
      <c r="S302" s="61"/>
      <c r="T302" s="61"/>
    </row>
    <row r="303" s="80" customFormat="true" ht="22.5" hidden="false" customHeight="true" outlineLevel="0" collapsed="false">
      <c r="A303" s="71"/>
      <c r="B303" s="72"/>
      <c r="C303" s="73"/>
      <c r="D303" s="74"/>
      <c r="E303" s="75"/>
      <c r="F303" s="75"/>
      <c r="G303" s="76"/>
      <c r="H303" s="76"/>
      <c r="I303" s="77"/>
      <c r="J303" s="76"/>
      <c r="K303" s="77"/>
      <c r="L303" s="78"/>
      <c r="M303" s="79"/>
      <c r="N303" s="78"/>
      <c r="O303" s="77"/>
      <c r="P303" s="76"/>
      <c r="R303" s="61"/>
      <c r="S303" s="61"/>
      <c r="T303" s="61"/>
    </row>
    <row r="304" s="80" customFormat="true" ht="22.5" hidden="false" customHeight="true" outlineLevel="0" collapsed="false">
      <c r="A304" s="71"/>
      <c r="B304" s="72"/>
      <c r="C304" s="73"/>
      <c r="D304" s="74"/>
      <c r="E304" s="75"/>
      <c r="F304" s="75"/>
      <c r="G304" s="76"/>
      <c r="H304" s="76"/>
      <c r="I304" s="77"/>
      <c r="J304" s="76"/>
      <c r="K304" s="77"/>
      <c r="L304" s="78"/>
      <c r="M304" s="79"/>
      <c r="N304" s="78"/>
      <c r="O304" s="77"/>
      <c r="P304" s="76"/>
      <c r="R304" s="61"/>
      <c r="S304" s="61"/>
      <c r="T304" s="61"/>
    </row>
    <row r="305" s="80" customFormat="true" ht="22.5" hidden="false" customHeight="true" outlineLevel="0" collapsed="false">
      <c r="A305" s="71"/>
      <c r="B305" s="72"/>
      <c r="C305" s="73"/>
      <c r="D305" s="74"/>
      <c r="E305" s="75"/>
      <c r="F305" s="75"/>
      <c r="G305" s="76"/>
      <c r="H305" s="76"/>
      <c r="I305" s="77"/>
      <c r="J305" s="76"/>
      <c r="K305" s="77"/>
      <c r="L305" s="78"/>
      <c r="M305" s="79"/>
      <c r="N305" s="78"/>
      <c r="O305" s="77"/>
      <c r="P305" s="76"/>
      <c r="R305" s="61"/>
      <c r="S305" s="61"/>
      <c r="T305" s="61"/>
    </row>
    <row r="306" s="80" customFormat="true" ht="22.5" hidden="false" customHeight="true" outlineLevel="0" collapsed="false">
      <c r="A306" s="71"/>
      <c r="B306" s="72"/>
      <c r="C306" s="73"/>
      <c r="D306" s="74"/>
      <c r="E306" s="75"/>
      <c r="F306" s="75"/>
      <c r="G306" s="76"/>
      <c r="H306" s="76"/>
      <c r="I306" s="77"/>
      <c r="J306" s="76"/>
      <c r="K306" s="77"/>
      <c r="L306" s="78"/>
      <c r="M306" s="79"/>
      <c r="N306" s="78"/>
      <c r="O306" s="77"/>
      <c r="P306" s="76"/>
      <c r="R306" s="61"/>
      <c r="S306" s="61"/>
      <c r="T306" s="61"/>
    </row>
    <row r="307" s="80" customFormat="true" ht="22.5" hidden="false" customHeight="true" outlineLevel="0" collapsed="false">
      <c r="A307" s="71"/>
      <c r="B307" s="72"/>
      <c r="C307" s="73"/>
      <c r="D307" s="74"/>
      <c r="E307" s="75"/>
      <c r="F307" s="75"/>
      <c r="G307" s="76"/>
      <c r="H307" s="76"/>
      <c r="I307" s="77"/>
      <c r="J307" s="76"/>
      <c r="K307" s="77"/>
      <c r="L307" s="78"/>
      <c r="M307" s="79"/>
      <c r="N307" s="78"/>
      <c r="O307" s="77"/>
      <c r="P307" s="76"/>
      <c r="R307" s="61"/>
      <c r="S307" s="61"/>
      <c r="T307" s="61"/>
    </row>
    <row r="308" s="80" customFormat="true" ht="22.5" hidden="false" customHeight="true" outlineLevel="0" collapsed="false">
      <c r="A308" s="71"/>
      <c r="B308" s="72"/>
      <c r="C308" s="73"/>
      <c r="D308" s="74"/>
      <c r="E308" s="75"/>
      <c r="F308" s="75"/>
      <c r="G308" s="76"/>
      <c r="H308" s="76"/>
      <c r="I308" s="77"/>
      <c r="J308" s="76"/>
      <c r="K308" s="77"/>
      <c r="L308" s="78"/>
      <c r="M308" s="79"/>
      <c r="N308" s="78"/>
      <c r="O308" s="77"/>
      <c r="P308" s="76"/>
      <c r="R308" s="61"/>
      <c r="S308" s="61"/>
      <c r="T308" s="61"/>
    </row>
    <row r="309" s="80" customFormat="true" ht="22.5" hidden="false" customHeight="true" outlineLevel="0" collapsed="false">
      <c r="A309" s="71"/>
      <c r="B309" s="72"/>
      <c r="C309" s="73"/>
      <c r="D309" s="74"/>
      <c r="E309" s="75"/>
      <c r="F309" s="75"/>
      <c r="G309" s="76"/>
      <c r="H309" s="76"/>
      <c r="I309" s="77"/>
      <c r="J309" s="76"/>
      <c r="K309" s="77"/>
      <c r="L309" s="78"/>
      <c r="M309" s="79"/>
      <c r="N309" s="78"/>
      <c r="O309" s="77"/>
      <c r="P309" s="76"/>
      <c r="R309" s="61"/>
      <c r="S309" s="61"/>
      <c r="T309" s="61"/>
    </row>
    <row r="310" s="80" customFormat="true" ht="22.5" hidden="false" customHeight="true" outlineLevel="0" collapsed="false">
      <c r="A310" s="71"/>
      <c r="B310" s="72"/>
      <c r="C310" s="73"/>
      <c r="D310" s="74"/>
      <c r="E310" s="75"/>
      <c r="F310" s="75"/>
      <c r="G310" s="76"/>
      <c r="H310" s="76"/>
      <c r="I310" s="77"/>
      <c r="J310" s="76"/>
      <c r="K310" s="77"/>
      <c r="L310" s="78"/>
      <c r="M310" s="79"/>
      <c r="N310" s="78"/>
      <c r="O310" s="77"/>
      <c r="P310" s="76"/>
      <c r="R310" s="61"/>
      <c r="S310" s="61"/>
      <c r="T310" s="61"/>
    </row>
    <row r="311" s="80" customFormat="true" ht="22.5" hidden="false" customHeight="true" outlineLevel="0" collapsed="false">
      <c r="A311" s="71"/>
      <c r="B311" s="72"/>
      <c r="C311" s="73"/>
      <c r="D311" s="74"/>
      <c r="E311" s="75"/>
      <c r="F311" s="75"/>
      <c r="G311" s="76"/>
      <c r="H311" s="76"/>
      <c r="I311" s="77"/>
      <c r="J311" s="76"/>
      <c r="K311" s="77"/>
      <c r="L311" s="78"/>
      <c r="M311" s="79"/>
      <c r="N311" s="78"/>
      <c r="O311" s="77"/>
      <c r="P311" s="76"/>
      <c r="R311" s="61"/>
      <c r="S311" s="61"/>
      <c r="T311" s="61"/>
    </row>
    <row r="312" s="80" customFormat="true" ht="22.5" hidden="false" customHeight="true" outlineLevel="0" collapsed="false">
      <c r="A312" s="71"/>
      <c r="B312" s="72"/>
      <c r="C312" s="73"/>
      <c r="D312" s="74"/>
      <c r="E312" s="75"/>
      <c r="F312" s="75"/>
      <c r="G312" s="76"/>
      <c r="H312" s="76"/>
      <c r="I312" s="77"/>
      <c r="J312" s="76"/>
      <c r="K312" s="77"/>
      <c r="L312" s="78"/>
      <c r="M312" s="79"/>
      <c r="N312" s="78"/>
      <c r="O312" s="77"/>
      <c r="P312" s="76"/>
      <c r="R312" s="61"/>
      <c r="S312" s="61"/>
      <c r="T312" s="61"/>
    </row>
    <row r="313" s="80" customFormat="true" ht="22.5" hidden="false" customHeight="true" outlineLevel="0" collapsed="false">
      <c r="A313" s="71"/>
      <c r="B313" s="72"/>
      <c r="C313" s="73"/>
      <c r="D313" s="74"/>
      <c r="E313" s="75"/>
      <c r="F313" s="75"/>
      <c r="G313" s="76"/>
      <c r="H313" s="76"/>
      <c r="I313" s="77"/>
      <c r="J313" s="76"/>
      <c r="K313" s="77"/>
      <c r="L313" s="78"/>
      <c r="M313" s="79"/>
      <c r="N313" s="78"/>
      <c r="O313" s="77"/>
      <c r="P313" s="76"/>
      <c r="R313" s="61"/>
      <c r="S313" s="61"/>
      <c r="T313" s="61"/>
    </row>
    <row r="314" s="80" customFormat="true" ht="22.5" hidden="false" customHeight="true" outlineLevel="0" collapsed="false">
      <c r="A314" s="71"/>
      <c r="B314" s="72"/>
      <c r="C314" s="73"/>
      <c r="D314" s="74"/>
      <c r="E314" s="75"/>
      <c r="F314" s="75"/>
      <c r="G314" s="76"/>
      <c r="H314" s="76"/>
      <c r="I314" s="77"/>
      <c r="J314" s="76"/>
      <c r="K314" s="77"/>
      <c r="L314" s="78"/>
      <c r="M314" s="79"/>
      <c r="N314" s="78"/>
      <c r="O314" s="77"/>
      <c r="P314" s="76"/>
      <c r="R314" s="61"/>
      <c r="S314" s="61"/>
      <c r="T314" s="61"/>
    </row>
    <row r="315" s="80" customFormat="true" ht="22.5" hidden="false" customHeight="true" outlineLevel="0" collapsed="false">
      <c r="A315" s="71"/>
      <c r="B315" s="72"/>
      <c r="C315" s="73"/>
      <c r="D315" s="74"/>
      <c r="E315" s="75"/>
      <c r="F315" s="75"/>
      <c r="G315" s="76"/>
      <c r="H315" s="76"/>
      <c r="I315" s="77"/>
      <c r="J315" s="76"/>
      <c r="K315" s="77"/>
      <c r="L315" s="78"/>
      <c r="M315" s="79"/>
      <c r="N315" s="78"/>
      <c r="O315" s="77"/>
      <c r="P315" s="76"/>
      <c r="R315" s="61"/>
      <c r="S315" s="61"/>
      <c r="T315" s="61"/>
    </row>
    <row r="316" s="80" customFormat="true" ht="22.5" hidden="false" customHeight="true" outlineLevel="0" collapsed="false">
      <c r="A316" s="71"/>
      <c r="B316" s="72"/>
      <c r="C316" s="73"/>
      <c r="D316" s="74"/>
      <c r="E316" s="75"/>
      <c r="F316" s="75"/>
      <c r="G316" s="76"/>
      <c r="H316" s="76"/>
      <c r="I316" s="77"/>
      <c r="J316" s="76"/>
      <c r="K316" s="77"/>
      <c r="L316" s="78"/>
      <c r="M316" s="79"/>
      <c r="N316" s="78"/>
      <c r="O316" s="77"/>
      <c r="P316" s="76"/>
      <c r="R316" s="61"/>
      <c r="S316" s="61"/>
      <c r="T316" s="61"/>
    </row>
    <row r="317" s="80" customFormat="true" ht="22.5" hidden="false" customHeight="true" outlineLevel="0" collapsed="false">
      <c r="A317" s="71"/>
      <c r="B317" s="72"/>
      <c r="C317" s="73"/>
      <c r="D317" s="74"/>
      <c r="E317" s="75"/>
      <c r="F317" s="75"/>
      <c r="G317" s="76"/>
      <c r="H317" s="76"/>
      <c r="I317" s="77"/>
      <c r="J317" s="76"/>
      <c r="K317" s="77"/>
      <c r="L317" s="78"/>
      <c r="M317" s="79"/>
      <c r="N317" s="78"/>
      <c r="O317" s="77"/>
      <c r="P317" s="76"/>
      <c r="R317" s="61"/>
      <c r="S317" s="61"/>
      <c r="T317" s="61"/>
    </row>
    <row r="318" s="80" customFormat="true" ht="22.5" hidden="false" customHeight="true" outlineLevel="0" collapsed="false">
      <c r="A318" s="71"/>
      <c r="B318" s="72"/>
      <c r="C318" s="73"/>
      <c r="D318" s="74"/>
      <c r="E318" s="75"/>
      <c r="F318" s="75"/>
      <c r="G318" s="76"/>
      <c r="H318" s="76"/>
      <c r="I318" s="77"/>
      <c r="J318" s="76"/>
      <c r="K318" s="77"/>
      <c r="L318" s="78"/>
      <c r="M318" s="79"/>
      <c r="N318" s="78"/>
      <c r="O318" s="77"/>
      <c r="P318" s="76"/>
      <c r="R318" s="61"/>
      <c r="S318" s="61"/>
      <c r="T318" s="61"/>
    </row>
    <row r="319" s="80" customFormat="true" ht="22.5" hidden="false" customHeight="true" outlineLevel="0" collapsed="false">
      <c r="A319" s="71"/>
      <c r="B319" s="72"/>
      <c r="C319" s="73"/>
      <c r="D319" s="74"/>
      <c r="E319" s="75"/>
      <c r="F319" s="75"/>
      <c r="G319" s="76"/>
      <c r="H319" s="76"/>
      <c r="I319" s="77"/>
      <c r="J319" s="76"/>
      <c r="K319" s="77"/>
      <c r="L319" s="78"/>
      <c r="M319" s="79"/>
      <c r="N319" s="78"/>
      <c r="O319" s="77"/>
      <c r="P319" s="76"/>
      <c r="R319" s="61"/>
      <c r="S319" s="61"/>
      <c r="T319" s="61"/>
    </row>
  </sheetData>
  <autoFilter ref="A3:P293"/>
  <mergeCells count="10">
    <mergeCell ref="A1:P1"/>
    <mergeCell ref="A2:P2"/>
    <mergeCell ref="A3:A4"/>
    <mergeCell ref="B3:B4"/>
    <mergeCell ref="C3:C4"/>
    <mergeCell ref="D3:D4"/>
    <mergeCell ref="E3:E4"/>
    <mergeCell ref="F3:F4"/>
    <mergeCell ref="H3:O3"/>
    <mergeCell ref="P3:P4"/>
  </mergeCells>
  <printOptions headings="false" gridLines="false" gridLinesSet="true" horizontalCentered="false" verticalCentered="false"/>
  <pageMargins left="0.472222222222222" right="0.157638888888889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20" zoomScalePageLayoutView="85" workbookViewId="0">
      <selection pane="topLeft" activeCell="R10" activeCellId="0" sqref="R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2" width="5.99"/>
    <col collapsed="false" customWidth="true" hidden="true" outlineLevel="0" max="2" min="2" style="82" width="6.85"/>
    <col collapsed="false" customWidth="true" hidden="false" outlineLevel="0" max="3" min="3" style="83" width="7.7"/>
    <col collapsed="false" customWidth="true" hidden="false" outlineLevel="0" max="4" min="4" style="82" width="12.56"/>
    <col collapsed="false" customWidth="true" hidden="false" outlineLevel="0" max="5" min="5" style="82" width="21.7"/>
    <col collapsed="false" customWidth="true" hidden="false" outlineLevel="0" max="6" min="6" style="84" width="16.13"/>
    <col collapsed="false" customWidth="true" hidden="false" outlineLevel="0" max="9" min="7" style="84" width="6.41"/>
    <col collapsed="false" customWidth="true" hidden="false" outlineLevel="0" max="10" min="10" style="84" width="7.28"/>
    <col collapsed="false" customWidth="true" hidden="false" outlineLevel="0" max="13" min="11" style="84" width="6.13"/>
    <col collapsed="false" customWidth="true" hidden="false" outlineLevel="0" max="14" min="14" style="85" width="6.85"/>
    <col collapsed="false" customWidth="true" hidden="false" outlineLevel="0" max="15" min="15" style="82" width="5.71"/>
    <col collapsed="false" customWidth="true" hidden="false" outlineLevel="0" max="16" min="16" style="84" width="7.28"/>
    <col collapsed="false" customWidth="false" hidden="false" outlineLevel="0" max="257" min="17" style="84" width="9.14"/>
  </cols>
  <sheetData>
    <row r="1" customFormat="false" ht="48.75" hidden="false" customHeight="true" outlineLevel="0" collapsed="false">
      <c r="A1" s="86" t="s">
        <v>351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</row>
    <row r="2" customFormat="false" ht="37.5" hidden="false" customHeight="true" outlineLevel="0" collapsed="false">
      <c r="A2" s="87" t="s">
        <v>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</row>
    <row r="3" s="94" customFormat="true" ht="17.25" hidden="false" customHeight="true" outlineLevel="0" collapsed="false">
      <c r="A3" s="88" t="s">
        <v>352</v>
      </c>
      <c r="B3" s="88"/>
      <c r="C3" s="88"/>
      <c r="D3" s="88"/>
      <c r="E3" s="89" t="s">
        <v>12</v>
      </c>
      <c r="F3" s="90" t="s">
        <v>353</v>
      </c>
      <c r="G3" s="91" t="n">
        <v>4000</v>
      </c>
      <c r="H3" s="91"/>
      <c r="I3" s="91"/>
      <c r="J3" s="92" t="s">
        <v>10</v>
      </c>
      <c r="K3" s="92"/>
      <c r="L3" s="92"/>
      <c r="M3" s="93" t="s">
        <v>14</v>
      </c>
      <c r="N3" s="93"/>
      <c r="O3" s="93"/>
      <c r="P3" s="93"/>
    </row>
    <row r="4" s="94" customFormat="true" ht="17.25" hidden="false" customHeight="true" outlineLevel="0" collapsed="false">
      <c r="A4" s="95" t="s">
        <v>354</v>
      </c>
      <c r="B4" s="95"/>
      <c r="C4" s="95"/>
      <c r="D4" s="95"/>
      <c r="E4" s="96" t="s">
        <v>11</v>
      </c>
      <c r="F4" s="97"/>
      <c r="G4" s="98"/>
      <c r="H4" s="98"/>
      <c r="I4" s="98"/>
      <c r="J4" s="95" t="s">
        <v>355</v>
      </c>
      <c r="K4" s="95"/>
      <c r="L4" s="95"/>
      <c r="M4" s="99" t="s">
        <v>13</v>
      </c>
      <c r="N4" s="99"/>
      <c r="O4" s="99"/>
      <c r="P4" s="99"/>
    </row>
    <row r="5" customFormat="false" ht="6.75" hidden="false" customHeight="true" outlineLevel="0" collapsed="false">
      <c r="A5" s="100"/>
      <c r="B5" s="100"/>
      <c r="C5" s="101"/>
      <c r="D5" s="100"/>
      <c r="E5" s="102"/>
      <c r="F5" s="103"/>
      <c r="G5" s="104"/>
      <c r="H5" s="104"/>
      <c r="I5" s="104"/>
      <c r="J5" s="104"/>
      <c r="K5" s="100"/>
      <c r="L5" s="100"/>
      <c r="M5" s="100"/>
      <c r="N5" s="100"/>
      <c r="O5" s="100"/>
      <c r="P5" s="100"/>
    </row>
    <row r="6" customFormat="false" ht="22.5" hidden="false" customHeight="true" outlineLevel="0" collapsed="false">
      <c r="A6" s="105" t="s">
        <v>66</v>
      </c>
      <c r="B6" s="106" t="s">
        <v>67</v>
      </c>
      <c r="C6" s="105" t="s">
        <v>68</v>
      </c>
      <c r="D6" s="105" t="s">
        <v>69</v>
      </c>
      <c r="E6" s="105" t="s">
        <v>70</v>
      </c>
      <c r="F6" s="105" t="s">
        <v>356</v>
      </c>
      <c r="G6" s="107" t="s">
        <v>357</v>
      </c>
      <c r="H6" s="107"/>
      <c r="I6" s="107"/>
      <c r="J6" s="107"/>
      <c r="K6" s="107"/>
      <c r="L6" s="107"/>
      <c r="M6" s="107"/>
      <c r="N6" s="108" t="s">
        <v>358</v>
      </c>
      <c r="O6" s="109" t="s">
        <v>359</v>
      </c>
      <c r="P6" s="109" t="s">
        <v>360</v>
      </c>
    </row>
    <row r="7" customFormat="false" ht="35.25" hidden="false" customHeight="true" outlineLevel="0" collapsed="false">
      <c r="A7" s="105"/>
      <c r="B7" s="106"/>
      <c r="C7" s="105"/>
      <c r="D7" s="105"/>
      <c r="E7" s="105"/>
      <c r="F7" s="105"/>
      <c r="G7" s="105" t="n">
        <v>1</v>
      </c>
      <c r="H7" s="105" t="n">
        <v>2</v>
      </c>
      <c r="I7" s="105" t="n">
        <v>3</v>
      </c>
      <c r="J7" s="110" t="s">
        <v>361</v>
      </c>
      <c r="K7" s="105" t="n">
        <v>4</v>
      </c>
      <c r="L7" s="105" t="n">
        <v>5</v>
      </c>
      <c r="M7" s="105" t="n">
        <v>6</v>
      </c>
      <c r="N7" s="108"/>
      <c r="O7" s="109"/>
      <c r="P7" s="109"/>
    </row>
    <row r="8" s="80" customFormat="true" ht="35.25" hidden="false" customHeight="true" outlineLevel="0" collapsed="false">
      <c r="A8" s="111" t="n">
        <v>1</v>
      </c>
      <c r="B8" s="112" t="s">
        <v>362</v>
      </c>
      <c r="C8" s="113" t="n">
        <v>161</v>
      </c>
      <c r="D8" s="114" t="n">
        <v>36539</v>
      </c>
      <c r="E8" s="115" t="s">
        <v>119</v>
      </c>
      <c r="F8" s="115" t="s">
        <v>111</v>
      </c>
      <c r="G8" s="116" t="n">
        <v>5226</v>
      </c>
      <c r="H8" s="116" t="n">
        <v>5498</v>
      </c>
      <c r="I8" s="116" t="n">
        <v>5536</v>
      </c>
      <c r="J8" s="117" t="n">
        <v>5536</v>
      </c>
      <c r="K8" s="116" t="s">
        <v>363</v>
      </c>
      <c r="L8" s="116" t="s">
        <v>363</v>
      </c>
      <c r="M8" s="116" t="n">
        <v>5393</v>
      </c>
      <c r="N8" s="117" t="n">
        <v>5536</v>
      </c>
      <c r="O8" s="118"/>
      <c r="P8" s="119"/>
      <c r="R8" s="61"/>
      <c r="S8" s="61"/>
      <c r="T8" s="61"/>
    </row>
    <row r="9" s="80" customFormat="true" ht="35.25" hidden="false" customHeight="true" outlineLevel="0" collapsed="false">
      <c r="A9" s="120" t="n">
        <v>2</v>
      </c>
      <c r="B9" s="121" t="s">
        <v>364</v>
      </c>
      <c r="C9" s="122" t="n">
        <v>87</v>
      </c>
      <c r="D9" s="123" t="n">
        <v>36219</v>
      </c>
      <c r="E9" s="124" t="s">
        <v>115</v>
      </c>
      <c r="F9" s="124" t="s">
        <v>116</v>
      </c>
      <c r="G9" s="125" t="s">
        <v>363</v>
      </c>
      <c r="H9" s="125" t="n">
        <v>4541</v>
      </c>
      <c r="I9" s="125" t="s">
        <v>363</v>
      </c>
      <c r="J9" s="126" t="n">
        <v>4541</v>
      </c>
      <c r="K9" s="125" t="n">
        <v>4827</v>
      </c>
      <c r="L9" s="125" t="n">
        <v>4701</v>
      </c>
      <c r="M9" s="125" t="n">
        <v>4804</v>
      </c>
      <c r="N9" s="126" t="n">
        <v>4827</v>
      </c>
      <c r="O9" s="127"/>
      <c r="P9" s="128"/>
      <c r="R9" s="61"/>
      <c r="S9" s="61"/>
      <c r="T9" s="61"/>
    </row>
    <row r="10" s="80" customFormat="true" ht="35.25" hidden="false" customHeight="true" outlineLevel="0" collapsed="false">
      <c r="A10" s="129" t="s">
        <v>365</v>
      </c>
      <c r="B10" s="130" t="s">
        <v>366</v>
      </c>
      <c r="C10" s="131" t="n">
        <v>208</v>
      </c>
      <c r="D10" s="132" t="n">
        <v>36549</v>
      </c>
      <c r="E10" s="133" t="s">
        <v>118</v>
      </c>
      <c r="F10" s="133" t="s">
        <v>90</v>
      </c>
      <c r="G10" s="134"/>
      <c r="H10" s="134"/>
      <c r="I10" s="134"/>
      <c r="J10" s="135" t="n">
        <v>0</v>
      </c>
      <c r="K10" s="134"/>
      <c r="L10" s="134"/>
      <c r="M10" s="134"/>
      <c r="N10" s="135" t="s">
        <v>367</v>
      </c>
      <c r="O10" s="136"/>
      <c r="P10" s="137"/>
      <c r="R10" s="61"/>
      <c r="S10" s="61"/>
      <c r="T10" s="61"/>
    </row>
    <row r="11" s="80" customFormat="true" ht="35.25" hidden="false" customHeight="true" outlineLevel="0" collapsed="false">
      <c r="A11" s="111"/>
      <c r="B11" s="112" t="s">
        <v>368</v>
      </c>
      <c r="C11" s="113"/>
      <c r="D11" s="114"/>
      <c r="E11" s="115"/>
      <c r="F11" s="115"/>
      <c r="G11" s="138"/>
      <c r="H11" s="138"/>
      <c r="I11" s="138"/>
      <c r="J11" s="139" t="n">
        <v>0</v>
      </c>
      <c r="K11" s="138"/>
      <c r="L11" s="138"/>
      <c r="M11" s="138"/>
      <c r="N11" s="139" t="n">
        <v>0</v>
      </c>
      <c r="O11" s="140"/>
      <c r="P11" s="141"/>
      <c r="R11" s="61"/>
      <c r="S11" s="61"/>
      <c r="T11" s="61"/>
    </row>
    <row r="12" s="80" customFormat="true" ht="35.25" hidden="false" customHeight="true" outlineLevel="0" collapsed="false">
      <c r="A12" s="111"/>
      <c r="B12" s="112" t="s">
        <v>369</v>
      </c>
      <c r="C12" s="113"/>
      <c r="D12" s="114"/>
      <c r="E12" s="115"/>
      <c r="F12" s="115"/>
      <c r="G12" s="138"/>
      <c r="H12" s="138"/>
      <c r="I12" s="138"/>
      <c r="J12" s="139" t="n">
        <v>0</v>
      </c>
      <c r="K12" s="138"/>
      <c r="L12" s="138"/>
      <c r="M12" s="138"/>
      <c r="N12" s="139" t="n">
        <v>0</v>
      </c>
      <c r="O12" s="140"/>
      <c r="P12" s="141"/>
      <c r="R12" s="61"/>
      <c r="S12" s="61"/>
      <c r="T12" s="61"/>
    </row>
    <row r="13" s="80" customFormat="true" ht="35.25" hidden="false" customHeight="true" outlineLevel="0" collapsed="false">
      <c r="A13" s="111"/>
      <c r="B13" s="112" t="s">
        <v>370</v>
      </c>
      <c r="C13" s="113"/>
      <c r="D13" s="114"/>
      <c r="E13" s="115"/>
      <c r="F13" s="115"/>
      <c r="G13" s="138"/>
      <c r="H13" s="138"/>
      <c r="I13" s="138"/>
      <c r="J13" s="139" t="n">
        <v>0</v>
      </c>
      <c r="K13" s="138"/>
      <c r="L13" s="138"/>
      <c r="M13" s="138"/>
      <c r="N13" s="139" t="n">
        <v>0</v>
      </c>
      <c r="O13" s="140"/>
      <c r="P13" s="141"/>
      <c r="R13" s="61"/>
      <c r="S13" s="61"/>
      <c r="T13" s="61"/>
    </row>
    <row r="14" s="80" customFormat="true" ht="35.25" hidden="false" customHeight="true" outlineLevel="0" collapsed="false">
      <c r="A14" s="111"/>
      <c r="B14" s="112" t="s">
        <v>371</v>
      </c>
      <c r="C14" s="113"/>
      <c r="D14" s="114"/>
      <c r="E14" s="115"/>
      <c r="F14" s="115"/>
      <c r="G14" s="138"/>
      <c r="H14" s="138"/>
      <c r="I14" s="138"/>
      <c r="J14" s="139" t="n">
        <v>0</v>
      </c>
      <c r="K14" s="138"/>
      <c r="L14" s="138"/>
      <c r="M14" s="138"/>
      <c r="N14" s="139" t="n">
        <v>0</v>
      </c>
      <c r="O14" s="140"/>
      <c r="P14" s="141"/>
      <c r="R14" s="61"/>
      <c r="S14" s="61"/>
      <c r="T14" s="61"/>
    </row>
    <row r="15" s="80" customFormat="true" ht="35.25" hidden="false" customHeight="true" outlineLevel="0" collapsed="false">
      <c r="A15" s="111"/>
      <c r="B15" s="112" t="s">
        <v>372</v>
      </c>
      <c r="C15" s="113"/>
      <c r="D15" s="114"/>
      <c r="E15" s="115"/>
      <c r="F15" s="115"/>
      <c r="G15" s="138"/>
      <c r="H15" s="138"/>
      <c r="I15" s="138"/>
      <c r="J15" s="139" t="n">
        <v>0</v>
      </c>
      <c r="K15" s="138"/>
      <c r="L15" s="138"/>
      <c r="M15" s="138"/>
      <c r="N15" s="139" t="n">
        <v>0</v>
      </c>
      <c r="O15" s="140"/>
      <c r="P15" s="141"/>
      <c r="R15" s="61"/>
      <c r="S15" s="61"/>
      <c r="T15" s="61"/>
    </row>
    <row r="16" s="80" customFormat="true" ht="35.25" hidden="false" customHeight="true" outlineLevel="0" collapsed="false">
      <c r="A16" s="111"/>
      <c r="B16" s="112" t="s">
        <v>373</v>
      </c>
      <c r="C16" s="113"/>
      <c r="D16" s="114"/>
      <c r="E16" s="115"/>
      <c r="F16" s="115"/>
      <c r="G16" s="138"/>
      <c r="H16" s="138"/>
      <c r="I16" s="138"/>
      <c r="J16" s="139" t="n">
        <v>0</v>
      </c>
      <c r="K16" s="138"/>
      <c r="L16" s="138"/>
      <c r="M16" s="138"/>
      <c r="N16" s="139" t="n">
        <v>0</v>
      </c>
      <c r="O16" s="140"/>
      <c r="P16" s="141"/>
      <c r="R16" s="61"/>
      <c r="S16" s="61"/>
      <c r="T16" s="61"/>
    </row>
    <row r="17" s="80" customFormat="true" ht="35.25" hidden="false" customHeight="true" outlineLevel="0" collapsed="false">
      <c r="A17" s="111"/>
      <c r="B17" s="112" t="s">
        <v>374</v>
      </c>
      <c r="C17" s="113"/>
      <c r="D17" s="114"/>
      <c r="E17" s="115"/>
      <c r="F17" s="115"/>
      <c r="G17" s="138"/>
      <c r="H17" s="138"/>
      <c r="I17" s="138"/>
      <c r="J17" s="139" t="n">
        <v>0</v>
      </c>
      <c r="K17" s="138"/>
      <c r="L17" s="138"/>
      <c r="M17" s="138"/>
      <c r="N17" s="139" t="n">
        <v>0</v>
      </c>
      <c r="O17" s="140"/>
      <c r="P17" s="141"/>
      <c r="R17" s="61"/>
      <c r="S17" s="61"/>
      <c r="T17" s="61"/>
    </row>
    <row r="18" s="80" customFormat="true" ht="35.25" hidden="false" customHeight="true" outlineLevel="0" collapsed="false">
      <c r="A18" s="111"/>
      <c r="B18" s="112" t="s">
        <v>375</v>
      </c>
      <c r="C18" s="113"/>
      <c r="D18" s="114"/>
      <c r="E18" s="115"/>
      <c r="F18" s="115"/>
      <c r="G18" s="138"/>
      <c r="H18" s="138"/>
      <c r="I18" s="138"/>
      <c r="J18" s="139" t="n">
        <v>0</v>
      </c>
      <c r="K18" s="138"/>
      <c r="L18" s="138"/>
      <c r="M18" s="138"/>
      <c r="N18" s="139" t="n">
        <v>0</v>
      </c>
      <c r="O18" s="140"/>
      <c r="P18" s="141"/>
      <c r="R18" s="61"/>
      <c r="S18" s="61"/>
      <c r="T18" s="61"/>
    </row>
    <row r="19" s="80" customFormat="true" ht="35.25" hidden="false" customHeight="true" outlineLevel="0" collapsed="false">
      <c r="A19" s="111"/>
      <c r="B19" s="112" t="s">
        <v>376</v>
      </c>
      <c r="C19" s="113"/>
      <c r="D19" s="114"/>
      <c r="E19" s="115"/>
      <c r="F19" s="115"/>
      <c r="G19" s="138"/>
      <c r="H19" s="138"/>
      <c r="I19" s="138"/>
      <c r="J19" s="139" t="n">
        <v>0</v>
      </c>
      <c r="K19" s="138"/>
      <c r="L19" s="138"/>
      <c r="M19" s="138"/>
      <c r="N19" s="139" t="n">
        <v>0</v>
      </c>
      <c r="O19" s="140"/>
      <c r="P19" s="141"/>
      <c r="R19" s="61"/>
      <c r="S19" s="61"/>
      <c r="T19" s="61"/>
    </row>
    <row r="20" s="80" customFormat="true" ht="35.25" hidden="false" customHeight="true" outlineLevel="0" collapsed="false">
      <c r="A20" s="111"/>
      <c r="B20" s="112" t="s">
        <v>377</v>
      </c>
      <c r="C20" s="113"/>
      <c r="D20" s="114"/>
      <c r="E20" s="115"/>
      <c r="F20" s="115"/>
      <c r="G20" s="138"/>
      <c r="H20" s="138"/>
      <c r="I20" s="138"/>
      <c r="J20" s="139" t="n">
        <v>0</v>
      </c>
      <c r="K20" s="138"/>
      <c r="L20" s="138"/>
      <c r="M20" s="138"/>
      <c r="N20" s="139" t="n">
        <v>0</v>
      </c>
      <c r="O20" s="140"/>
      <c r="P20" s="141"/>
      <c r="R20" s="61"/>
      <c r="S20" s="61"/>
      <c r="T20" s="61"/>
    </row>
    <row r="21" s="80" customFormat="true" ht="35.25" hidden="false" customHeight="true" outlineLevel="0" collapsed="false">
      <c r="A21" s="111"/>
      <c r="B21" s="112" t="s">
        <v>378</v>
      </c>
      <c r="C21" s="113"/>
      <c r="D21" s="114"/>
      <c r="E21" s="115"/>
      <c r="F21" s="115"/>
      <c r="G21" s="138"/>
      <c r="H21" s="138"/>
      <c r="I21" s="138"/>
      <c r="J21" s="139" t="n">
        <v>0</v>
      </c>
      <c r="K21" s="138"/>
      <c r="L21" s="138"/>
      <c r="M21" s="138"/>
      <c r="N21" s="139" t="n">
        <v>0</v>
      </c>
      <c r="O21" s="140"/>
      <c r="P21" s="141"/>
      <c r="R21" s="61"/>
      <c r="S21" s="61"/>
      <c r="T21" s="61"/>
    </row>
    <row r="22" s="80" customFormat="true" ht="35.25" hidden="false" customHeight="true" outlineLevel="0" collapsed="false">
      <c r="A22" s="111"/>
      <c r="B22" s="112" t="s">
        <v>379</v>
      </c>
      <c r="C22" s="113"/>
      <c r="D22" s="114"/>
      <c r="E22" s="115"/>
      <c r="F22" s="115"/>
      <c r="G22" s="138"/>
      <c r="H22" s="138"/>
      <c r="I22" s="138"/>
      <c r="J22" s="139" t="n">
        <v>0</v>
      </c>
      <c r="K22" s="138"/>
      <c r="L22" s="138"/>
      <c r="M22" s="138"/>
      <c r="N22" s="139" t="n">
        <v>0</v>
      </c>
      <c r="O22" s="140"/>
      <c r="P22" s="141"/>
      <c r="R22" s="61"/>
      <c r="S22" s="61"/>
      <c r="T22" s="61"/>
    </row>
    <row r="23" s="80" customFormat="true" ht="35.25" hidden="false" customHeight="true" outlineLevel="0" collapsed="false">
      <c r="A23" s="111"/>
      <c r="B23" s="112" t="s">
        <v>380</v>
      </c>
      <c r="C23" s="113"/>
      <c r="D23" s="114"/>
      <c r="E23" s="115"/>
      <c r="F23" s="115"/>
      <c r="G23" s="138"/>
      <c r="H23" s="138"/>
      <c r="I23" s="138"/>
      <c r="J23" s="139" t="n">
        <v>0</v>
      </c>
      <c r="K23" s="138"/>
      <c r="L23" s="138"/>
      <c r="M23" s="138"/>
      <c r="N23" s="139" t="n">
        <v>0</v>
      </c>
      <c r="O23" s="140"/>
      <c r="P23" s="141"/>
      <c r="R23" s="61"/>
      <c r="S23" s="61"/>
      <c r="T23" s="61"/>
    </row>
    <row r="24" s="80" customFormat="true" ht="35.25" hidden="false" customHeight="true" outlineLevel="0" collapsed="false">
      <c r="A24" s="111"/>
      <c r="B24" s="112" t="s">
        <v>381</v>
      </c>
      <c r="C24" s="113"/>
      <c r="D24" s="114"/>
      <c r="E24" s="115"/>
      <c r="F24" s="115"/>
      <c r="G24" s="138"/>
      <c r="H24" s="138"/>
      <c r="I24" s="138"/>
      <c r="J24" s="139" t="n">
        <v>0</v>
      </c>
      <c r="K24" s="138"/>
      <c r="L24" s="138"/>
      <c r="M24" s="138"/>
      <c r="N24" s="139" t="n">
        <v>0</v>
      </c>
      <c r="O24" s="140"/>
      <c r="P24" s="141"/>
      <c r="R24" s="61"/>
      <c r="S24" s="61"/>
      <c r="T24" s="61"/>
    </row>
    <row r="25" s="80" customFormat="true" ht="35.25" hidden="false" customHeight="true" outlineLevel="0" collapsed="false">
      <c r="A25" s="111"/>
      <c r="B25" s="112" t="s">
        <v>382</v>
      </c>
      <c r="C25" s="113"/>
      <c r="D25" s="114"/>
      <c r="E25" s="115"/>
      <c r="F25" s="115"/>
      <c r="G25" s="138"/>
      <c r="H25" s="138"/>
      <c r="I25" s="138"/>
      <c r="J25" s="139" t="n">
        <v>0</v>
      </c>
      <c r="K25" s="138"/>
      <c r="L25" s="138"/>
      <c r="M25" s="138"/>
      <c r="N25" s="139" t="n">
        <v>0</v>
      </c>
      <c r="O25" s="140"/>
      <c r="P25" s="141"/>
      <c r="R25" s="61"/>
      <c r="S25" s="61"/>
      <c r="T25" s="61"/>
    </row>
    <row r="26" s="80" customFormat="true" ht="35.25" hidden="false" customHeight="true" outlineLevel="0" collapsed="false">
      <c r="A26" s="111"/>
      <c r="B26" s="112" t="s">
        <v>383</v>
      </c>
      <c r="C26" s="113"/>
      <c r="D26" s="114"/>
      <c r="E26" s="115"/>
      <c r="F26" s="115"/>
      <c r="G26" s="138"/>
      <c r="H26" s="138"/>
      <c r="I26" s="138"/>
      <c r="J26" s="139" t="n">
        <v>0</v>
      </c>
      <c r="K26" s="138"/>
      <c r="L26" s="138"/>
      <c r="M26" s="138"/>
      <c r="N26" s="139" t="n">
        <v>0</v>
      </c>
      <c r="O26" s="140"/>
      <c r="P26" s="141"/>
      <c r="R26" s="61"/>
      <c r="S26" s="61"/>
      <c r="T26" s="61"/>
    </row>
    <row r="27" s="80" customFormat="true" ht="35.25" hidden="false" customHeight="true" outlineLevel="0" collapsed="false">
      <c r="A27" s="111"/>
      <c r="B27" s="112" t="s">
        <v>384</v>
      </c>
      <c r="C27" s="113"/>
      <c r="D27" s="114"/>
      <c r="E27" s="115"/>
      <c r="F27" s="115"/>
      <c r="G27" s="138"/>
      <c r="H27" s="138"/>
      <c r="I27" s="138"/>
      <c r="J27" s="139" t="n">
        <v>0</v>
      </c>
      <c r="K27" s="138"/>
      <c r="L27" s="138"/>
      <c r="M27" s="138"/>
      <c r="N27" s="139" t="n">
        <v>0</v>
      </c>
      <c r="O27" s="140"/>
      <c r="P27" s="141"/>
      <c r="R27" s="61"/>
      <c r="S27" s="61"/>
      <c r="T27" s="61"/>
    </row>
    <row r="28" s="80" customFormat="true" ht="35.25" hidden="false" customHeight="true" outlineLevel="0" collapsed="false">
      <c r="A28" s="111"/>
      <c r="B28" s="112" t="s">
        <v>385</v>
      </c>
      <c r="C28" s="113"/>
      <c r="D28" s="114"/>
      <c r="E28" s="115"/>
      <c r="F28" s="115"/>
      <c r="G28" s="138"/>
      <c r="H28" s="138"/>
      <c r="I28" s="138"/>
      <c r="J28" s="139" t="n">
        <v>0</v>
      </c>
      <c r="K28" s="138"/>
      <c r="L28" s="138"/>
      <c r="M28" s="138"/>
      <c r="N28" s="139" t="n">
        <v>0</v>
      </c>
      <c r="O28" s="140"/>
      <c r="P28" s="141"/>
      <c r="R28" s="61"/>
      <c r="S28" s="61"/>
      <c r="T28" s="61"/>
    </row>
    <row r="29" s="80" customFormat="true" ht="35.25" hidden="false" customHeight="true" outlineLevel="0" collapsed="false">
      <c r="A29" s="111"/>
      <c r="B29" s="112" t="s">
        <v>386</v>
      </c>
      <c r="C29" s="113"/>
      <c r="D29" s="114"/>
      <c r="E29" s="115"/>
      <c r="F29" s="115"/>
      <c r="G29" s="138"/>
      <c r="H29" s="138"/>
      <c r="I29" s="138"/>
      <c r="J29" s="139" t="n">
        <v>0</v>
      </c>
      <c r="K29" s="138"/>
      <c r="L29" s="138"/>
      <c r="M29" s="138"/>
      <c r="N29" s="139" t="n">
        <v>0</v>
      </c>
      <c r="O29" s="140"/>
      <c r="P29" s="141"/>
      <c r="R29" s="61"/>
      <c r="S29" s="61"/>
      <c r="T29" s="61"/>
    </row>
    <row r="30" s="80" customFormat="true" ht="35.25" hidden="false" customHeight="true" outlineLevel="0" collapsed="false">
      <c r="A30" s="111"/>
      <c r="B30" s="112" t="s">
        <v>387</v>
      </c>
      <c r="C30" s="113"/>
      <c r="D30" s="114"/>
      <c r="E30" s="115"/>
      <c r="F30" s="115"/>
      <c r="G30" s="138"/>
      <c r="H30" s="138"/>
      <c r="I30" s="138"/>
      <c r="J30" s="139" t="n">
        <v>0</v>
      </c>
      <c r="K30" s="138"/>
      <c r="L30" s="138"/>
      <c r="M30" s="138"/>
      <c r="N30" s="139" t="n">
        <v>0</v>
      </c>
      <c r="O30" s="140"/>
      <c r="P30" s="141"/>
      <c r="R30" s="61"/>
      <c r="S30" s="61"/>
      <c r="T30" s="61"/>
    </row>
    <row r="31" s="80" customFormat="true" ht="35.25" hidden="false" customHeight="true" outlineLevel="0" collapsed="false">
      <c r="A31" s="111"/>
      <c r="B31" s="112" t="s">
        <v>388</v>
      </c>
      <c r="C31" s="113"/>
      <c r="D31" s="114"/>
      <c r="E31" s="115"/>
      <c r="F31" s="115"/>
      <c r="G31" s="138"/>
      <c r="H31" s="138"/>
      <c r="I31" s="138"/>
      <c r="J31" s="139" t="n">
        <v>0</v>
      </c>
      <c r="K31" s="138"/>
      <c r="L31" s="138"/>
      <c r="M31" s="138"/>
      <c r="N31" s="139" t="n">
        <v>0</v>
      </c>
      <c r="O31" s="140"/>
      <c r="P31" s="141"/>
      <c r="R31" s="61"/>
      <c r="S31" s="61"/>
      <c r="T31" s="61"/>
    </row>
    <row r="32" s="61" customFormat="true" ht="9" hidden="false" customHeight="true" outlineLevel="0" collapsed="false">
      <c r="A32" s="57"/>
      <c r="B32" s="57"/>
      <c r="C32" s="142"/>
      <c r="D32" s="57"/>
      <c r="E32" s="57"/>
      <c r="N32" s="143"/>
      <c r="O32" s="57"/>
    </row>
    <row r="33" s="61" customFormat="true" ht="25.5" hidden="false" customHeight="true" outlineLevel="0" collapsed="false">
      <c r="A33" s="144" t="s">
        <v>389</v>
      </c>
      <c r="B33" s="144"/>
      <c r="C33" s="144"/>
      <c r="D33" s="144"/>
      <c r="E33" s="145" t="s">
        <v>390</v>
      </c>
      <c r="F33" s="145" t="s">
        <v>391</v>
      </c>
      <c r="G33" s="146" t="s">
        <v>392</v>
      </c>
      <c r="H33" s="146"/>
      <c r="I33" s="146"/>
      <c r="J33" s="145"/>
      <c r="K33" s="146" t="s">
        <v>393</v>
      </c>
      <c r="L33" s="146"/>
      <c r="M33" s="145"/>
      <c r="N33" s="146" t="s">
        <v>393</v>
      </c>
      <c r="O33" s="146"/>
      <c r="P33" s="145"/>
    </row>
  </sheetData>
  <mergeCells count="24">
    <mergeCell ref="A1:P1"/>
    <mergeCell ref="A2:P2"/>
    <mergeCell ref="A3:D3"/>
    <mergeCell ref="G3:I3"/>
    <mergeCell ref="J3:L3"/>
    <mergeCell ref="M3:P3"/>
    <mergeCell ref="A4:D4"/>
    <mergeCell ref="G4:I4"/>
    <mergeCell ref="J4:L4"/>
    <mergeCell ref="M4:P4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33:D33"/>
    <mergeCell ref="G33:I33"/>
    <mergeCell ref="K33:L33"/>
    <mergeCell ref="N33:O33"/>
  </mergeCells>
  <printOptions headings="false" gridLines="false" gridLinesSet="true" horizontalCentered="false" verticalCentered="false"/>
  <pageMargins left="0.620138888888889" right="0.39375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R10" activeCellId="0" sqref="R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2" width="5.99"/>
    <col collapsed="false" customWidth="true" hidden="true" outlineLevel="0" max="2" min="2" style="82" width="6.41"/>
    <col collapsed="false" customWidth="true" hidden="false" outlineLevel="0" max="3" min="3" style="83" width="7.7"/>
    <col collapsed="false" customWidth="true" hidden="false" outlineLevel="0" max="4" min="4" style="82" width="12.56"/>
    <col collapsed="false" customWidth="true" hidden="false" outlineLevel="0" max="5" min="5" style="82" width="21.7"/>
    <col collapsed="false" customWidth="true" hidden="false" outlineLevel="0" max="6" min="6" style="84" width="16.13"/>
    <col collapsed="false" customWidth="true" hidden="false" outlineLevel="0" max="9" min="7" style="84" width="6.41"/>
    <col collapsed="false" customWidth="true" hidden="false" outlineLevel="0" max="10" min="10" style="84" width="7.42"/>
    <col collapsed="false" customWidth="true" hidden="false" outlineLevel="0" max="13" min="11" style="84" width="6.13"/>
    <col collapsed="false" customWidth="true" hidden="false" outlineLevel="0" max="14" min="14" style="85" width="7.28"/>
    <col collapsed="false" customWidth="true" hidden="false" outlineLevel="0" max="15" min="15" style="82" width="5.71"/>
    <col collapsed="false" customWidth="true" hidden="false" outlineLevel="0" max="16" min="16" style="84" width="7.28"/>
    <col collapsed="false" customWidth="false" hidden="false" outlineLevel="0" max="257" min="17" style="84" width="9.14"/>
  </cols>
  <sheetData>
    <row r="1" customFormat="false" ht="48.75" hidden="false" customHeight="true" outlineLevel="0" collapsed="false">
      <c r="A1" s="86" t="s">
        <v>351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</row>
    <row r="2" customFormat="false" ht="41.25" hidden="false" customHeight="true" outlineLevel="0" collapsed="false">
      <c r="A2" s="87" t="s">
        <v>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</row>
    <row r="3" s="94" customFormat="true" ht="17.25" hidden="false" customHeight="true" outlineLevel="0" collapsed="false">
      <c r="A3" s="88" t="s">
        <v>352</v>
      </c>
      <c r="B3" s="88"/>
      <c r="C3" s="88"/>
      <c r="D3" s="88"/>
      <c r="E3" s="147" t="s">
        <v>15</v>
      </c>
      <c r="F3" s="90" t="s">
        <v>353</v>
      </c>
      <c r="G3" s="91" t="n">
        <v>1250</v>
      </c>
      <c r="H3" s="91"/>
      <c r="I3" s="91"/>
      <c r="J3" s="92" t="s">
        <v>10</v>
      </c>
      <c r="K3" s="92"/>
      <c r="L3" s="92"/>
      <c r="M3" s="93" t="s">
        <v>14</v>
      </c>
      <c r="N3" s="93"/>
      <c r="O3" s="93"/>
      <c r="P3" s="93"/>
    </row>
    <row r="4" s="94" customFormat="true" ht="17.25" hidden="false" customHeight="true" outlineLevel="0" collapsed="false">
      <c r="A4" s="95" t="s">
        <v>354</v>
      </c>
      <c r="B4" s="95"/>
      <c r="C4" s="95"/>
      <c r="D4" s="95"/>
      <c r="E4" s="96" t="s">
        <v>11</v>
      </c>
      <c r="F4" s="97"/>
      <c r="G4" s="98"/>
      <c r="H4" s="98"/>
      <c r="I4" s="98"/>
      <c r="J4" s="95" t="s">
        <v>355</v>
      </c>
      <c r="K4" s="95"/>
      <c r="L4" s="95"/>
      <c r="M4" s="99" t="s">
        <v>16</v>
      </c>
      <c r="N4" s="99"/>
      <c r="O4" s="99"/>
      <c r="P4" s="99"/>
    </row>
    <row r="5" customFormat="false" ht="6.75" hidden="false" customHeight="true" outlineLevel="0" collapsed="false">
      <c r="A5" s="100"/>
      <c r="B5" s="100"/>
      <c r="C5" s="101"/>
      <c r="D5" s="100"/>
      <c r="E5" s="102"/>
      <c r="F5" s="103"/>
      <c r="G5" s="104"/>
      <c r="H5" s="104"/>
      <c r="I5" s="104"/>
      <c r="J5" s="104"/>
      <c r="K5" s="100"/>
      <c r="L5" s="100"/>
      <c r="M5" s="100"/>
      <c r="N5" s="100"/>
      <c r="O5" s="100"/>
      <c r="P5" s="100"/>
    </row>
    <row r="6" customFormat="false" ht="22.5" hidden="false" customHeight="true" outlineLevel="0" collapsed="false">
      <c r="A6" s="105" t="s">
        <v>66</v>
      </c>
      <c r="B6" s="106" t="s">
        <v>67</v>
      </c>
      <c r="C6" s="148" t="s">
        <v>68</v>
      </c>
      <c r="D6" s="105" t="s">
        <v>69</v>
      </c>
      <c r="E6" s="105" t="s">
        <v>70</v>
      </c>
      <c r="F6" s="105" t="s">
        <v>394</v>
      </c>
      <c r="G6" s="107" t="s">
        <v>357</v>
      </c>
      <c r="H6" s="107"/>
      <c r="I6" s="107"/>
      <c r="J6" s="107"/>
      <c r="K6" s="107"/>
      <c r="L6" s="107"/>
      <c r="M6" s="107"/>
      <c r="N6" s="108" t="s">
        <v>358</v>
      </c>
      <c r="O6" s="109" t="s">
        <v>359</v>
      </c>
      <c r="P6" s="109" t="s">
        <v>360</v>
      </c>
    </row>
    <row r="7" customFormat="false" ht="35.25" hidden="false" customHeight="true" outlineLevel="0" collapsed="false">
      <c r="A7" s="105"/>
      <c r="B7" s="106"/>
      <c r="C7" s="148"/>
      <c r="D7" s="105"/>
      <c r="E7" s="105"/>
      <c r="F7" s="105"/>
      <c r="G7" s="105" t="n">
        <v>1</v>
      </c>
      <c r="H7" s="105" t="n">
        <v>2</v>
      </c>
      <c r="I7" s="105" t="n">
        <v>3</v>
      </c>
      <c r="J7" s="110" t="s">
        <v>361</v>
      </c>
      <c r="K7" s="105" t="n">
        <v>4</v>
      </c>
      <c r="L7" s="105" t="n">
        <v>5</v>
      </c>
      <c r="M7" s="105" t="n">
        <v>6</v>
      </c>
      <c r="N7" s="108"/>
      <c r="O7" s="109"/>
      <c r="P7" s="109"/>
    </row>
    <row r="8" s="80" customFormat="true" ht="35.25" hidden="false" customHeight="true" outlineLevel="0" collapsed="false">
      <c r="A8" s="111" t="n">
        <v>1</v>
      </c>
      <c r="B8" s="112" t="s">
        <v>395</v>
      </c>
      <c r="C8" s="113" t="n">
        <v>4</v>
      </c>
      <c r="D8" s="114" t="n">
        <v>36368</v>
      </c>
      <c r="E8" s="115" t="s">
        <v>84</v>
      </c>
      <c r="F8" s="115" t="s">
        <v>81</v>
      </c>
      <c r="G8" s="116" t="n">
        <v>1310</v>
      </c>
      <c r="H8" s="116" t="n">
        <v>1393</v>
      </c>
      <c r="I8" s="116" t="n">
        <v>1541</v>
      </c>
      <c r="J8" s="117" t="n">
        <v>1541</v>
      </c>
      <c r="K8" s="116" t="s">
        <v>363</v>
      </c>
      <c r="L8" s="116" t="n">
        <v>1397</v>
      </c>
      <c r="M8" s="116" t="s">
        <v>363</v>
      </c>
      <c r="N8" s="117" t="n">
        <v>1541</v>
      </c>
      <c r="O8" s="118"/>
      <c r="P8" s="119"/>
      <c r="R8" s="61"/>
      <c r="S8" s="61"/>
      <c r="T8" s="61"/>
    </row>
    <row r="9" s="80" customFormat="true" ht="35.25" hidden="false" customHeight="true" outlineLevel="0" collapsed="false">
      <c r="A9" s="111" t="n">
        <v>2</v>
      </c>
      <c r="B9" s="112" t="s">
        <v>396</v>
      </c>
      <c r="C9" s="113" t="n">
        <v>154</v>
      </c>
      <c r="D9" s="114" t="n">
        <v>36557</v>
      </c>
      <c r="E9" s="115" t="s">
        <v>107</v>
      </c>
      <c r="F9" s="115" t="s">
        <v>108</v>
      </c>
      <c r="G9" s="116" t="n">
        <v>1342</v>
      </c>
      <c r="H9" s="116" t="n">
        <v>1267</v>
      </c>
      <c r="I9" s="116" t="n">
        <v>1284</v>
      </c>
      <c r="J9" s="117" t="n">
        <v>1342</v>
      </c>
      <c r="K9" s="116" t="s">
        <v>363</v>
      </c>
      <c r="L9" s="116" t="n">
        <v>1342</v>
      </c>
      <c r="M9" s="116" t="n">
        <v>1336</v>
      </c>
      <c r="N9" s="117" t="n">
        <v>1342</v>
      </c>
      <c r="O9" s="118"/>
      <c r="P9" s="119"/>
      <c r="R9" s="61"/>
      <c r="S9" s="61"/>
      <c r="T9" s="61"/>
    </row>
    <row r="10" s="80" customFormat="true" ht="35.25" hidden="false" customHeight="true" outlineLevel="0" collapsed="false">
      <c r="A10" s="111" t="n">
        <v>3</v>
      </c>
      <c r="B10" s="112" t="s">
        <v>397</v>
      </c>
      <c r="C10" s="113" t="n">
        <v>82</v>
      </c>
      <c r="D10" s="114" t="n">
        <v>36161</v>
      </c>
      <c r="E10" s="115" t="s">
        <v>105</v>
      </c>
      <c r="F10" s="115" t="s">
        <v>106</v>
      </c>
      <c r="G10" s="116" t="n">
        <v>1220</v>
      </c>
      <c r="H10" s="116" t="n">
        <v>1260</v>
      </c>
      <c r="I10" s="116" t="n">
        <v>1206</v>
      </c>
      <c r="J10" s="117" t="n">
        <v>1260</v>
      </c>
      <c r="K10" s="116" t="s">
        <v>363</v>
      </c>
      <c r="L10" s="116" t="n">
        <v>1207</v>
      </c>
      <c r="M10" s="116" t="s">
        <v>363</v>
      </c>
      <c r="N10" s="117" t="n">
        <v>1260</v>
      </c>
      <c r="O10" s="118"/>
      <c r="P10" s="119"/>
      <c r="R10" s="61"/>
      <c r="S10" s="61"/>
      <c r="T10" s="61"/>
    </row>
    <row r="11" s="80" customFormat="true" ht="35.25" hidden="false" customHeight="true" outlineLevel="0" collapsed="false">
      <c r="A11" s="111" t="n">
        <v>4</v>
      </c>
      <c r="B11" s="112" t="s">
        <v>398</v>
      </c>
      <c r="C11" s="113" t="n">
        <v>266</v>
      </c>
      <c r="D11" s="114" t="n">
        <v>36205</v>
      </c>
      <c r="E11" s="115" t="s">
        <v>109</v>
      </c>
      <c r="F11" s="115" t="s">
        <v>96</v>
      </c>
      <c r="G11" s="116" t="n">
        <v>1193</v>
      </c>
      <c r="H11" s="116" t="n">
        <v>1260</v>
      </c>
      <c r="I11" s="116" t="s">
        <v>363</v>
      </c>
      <c r="J11" s="117" t="n">
        <v>1260</v>
      </c>
      <c r="K11" s="116" t="s">
        <v>363</v>
      </c>
      <c r="L11" s="116" t="s">
        <v>363</v>
      </c>
      <c r="M11" s="116" t="s">
        <v>363</v>
      </c>
      <c r="N11" s="117" t="n">
        <v>1260</v>
      </c>
      <c r="O11" s="118"/>
      <c r="P11" s="119"/>
      <c r="R11" s="61"/>
      <c r="S11" s="61"/>
      <c r="T11" s="61"/>
    </row>
    <row r="12" s="80" customFormat="true" ht="35.25" hidden="false" customHeight="true" outlineLevel="0" collapsed="false">
      <c r="A12" s="120" t="n">
        <v>5</v>
      </c>
      <c r="B12" s="121" t="s">
        <v>399</v>
      </c>
      <c r="C12" s="122" t="n">
        <v>262</v>
      </c>
      <c r="D12" s="123" t="n">
        <v>36610</v>
      </c>
      <c r="E12" s="124" t="s">
        <v>112</v>
      </c>
      <c r="F12" s="124" t="s">
        <v>113</v>
      </c>
      <c r="G12" s="125" t="n">
        <v>1251</v>
      </c>
      <c r="H12" s="125" t="n">
        <v>1127</v>
      </c>
      <c r="I12" s="125" t="s">
        <v>363</v>
      </c>
      <c r="J12" s="126" t="n">
        <v>1251</v>
      </c>
      <c r="K12" s="125" t="n">
        <v>1178</v>
      </c>
      <c r="L12" s="125" t="n">
        <v>1190</v>
      </c>
      <c r="M12" s="125" t="n">
        <v>1189</v>
      </c>
      <c r="N12" s="126" t="n">
        <v>1251</v>
      </c>
      <c r="O12" s="127"/>
      <c r="P12" s="128"/>
      <c r="R12" s="61"/>
      <c r="S12" s="61"/>
      <c r="T12" s="61"/>
    </row>
    <row r="13" s="80" customFormat="true" ht="35.25" hidden="false" customHeight="true" outlineLevel="0" collapsed="false">
      <c r="A13" s="129" t="n">
        <v>6</v>
      </c>
      <c r="B13" s="130" t="s">
        <v>400</v>
      </c>
      <c r="C13" s="131" t="n">
        <v>160</v>
      </c>
      <c r="D13" s="132" t="n">
        <v>36326</v>
      </c>
      <c r="E13" s="133" t="s">
        <v>110</v>
      </c>
      <c r="F13" s="133" t="s">
        <v>111</v>
      </c>
      <c r="G13" s="134" t="s">
        <v>363</v>
      </c>
      <c r="H13" s="134" t="n">
        <v>1159</v>
      </c>
      <c r="I13" s="134" t="n">
        <v>1146</v>
      </c>
      <c r="J13" s="135" t="n">
        <v>1159</v>
      </c>
      <c r="K13" s="134" t="n">
        <v>1153</v>
      </c>
      <c r="L13" s="134" t="n">
        <v>1234</v>
      </c>
      <c r="M13" s="134" t="s">
        <v>363</v>
      </c>
      <c r="N13" s="135" t="n">
        <v>1234</v>
      </c>
      <c r="O13" s="136"/>
      <c r="P13" s="137"/>
      <c r="R13" s="61"/>
      <c r="S13" s="61"/>
      <c r="T13" s="61"/>
    </row>
    <row r="14" s="80" customFormat="true" ht="35.25" hidden="false" customHeight="true" outlineLevel="0" collapsed="false">
      <c r="A14" s="111" t="n">
        <v>7</v>
      </c>
      <c r="B14" s="112" t="s">
        <v>401</v>
      </c>
      <c r="C14" s="113" t="n">
        <v>146</v>
      </c>
      <c r="D14" s="114" t="n">
        <v>36161</v>
      </c>
      <c r="E14" s="115" t="s">
        <v>99</v>
      </c>
      <c r="F14" s="115" t="s">
        <v>100</v>
      </c>
      <c r="G14" s="116" t="n">
        <v>1070</v>
      </c>
      <c r="H14" s="116" t="n">
        <v>1066</v>
      </c>
      <c r="I14" s="116" t="n">
        <v>1107</v>
      </c>
      <c r="J14" s="117" t="n">
        <v>1107</v>
      </c>
      <c r="K14" s="116" t="n">
        <v>1105</v>
      </c>
      <c r="L14" s="116" t="n">
        <v>1073</v>
      </c>
      <c r="M14" s="116" t="n">
        <v>1048</v>
      </c>
      <c r="N14" s="117" t="n">
        <v>1107</v>
      </c>
      <c r="O14" s="118"/>
      <c r="P14" s="119"/>
      <c r="R14" s="61"/>
      <c r="S14" s="61"/>
      <c r="T14" s="61"/>
    </row>
    <row r="15" s="80" customFormat="true" ht="35.25" hidden="false" customHeight="true" outlineLevel="0" collapsed="false">
      <c r="A15" s="111" t="n">
        <v>8</v>
      </c>
      <c r="B15" s="112" t="s">
        <v>402</v>
      </c>
      <c r="C15" s="113" t="n">
        <v>6</v>
      </c>
      <c r="D15" s="114" t="n">
        <v>36714</v>
      </c>
      <c r="E15" s="115" t="s">
        <v>86</v>
      </c>
      <c r="F15" s="115" t="s">
        <v>81</v>
      </c>
      <c r="G15" s="116" t="n">
        <v>1102</v>
      </c>
      <c r="H15" s="116" t="n">
        <v>1018</v>
      </c>
      <c r="I15" s="116" t="s">
        <v>363</v>
      </c>
      <c r="J15" s="117" t="n">
        <v>1102</v>
      </c>
      <c r="K15" s="116" t="s">
        <v>363</v>
      </c>
      <c r="L15" s="116" t="s">
        <v>363</v>
      </c>
      <c r="M15" s="116" t="n">
        <v>1003</v>
      </c>
      <c r="N15" s="117" t="n">
        <v>1102</v>
      </c>
      <c r="O15" s="118"/>
      <c r="P15" s="119"/>
      <c r="R15" s="61"/>
      <c r="S15" s="61"/>
      <c r="T15" s="61"/>
    </row>
    <row r="16" s="80" customFormat="true" ht="35.25" hidden="false" customHeight="true" outlineLevel="0" collapsed="false">
      <c r="A16" s="111" t="n">
        <v>9</v>
      </c>
      <c r="B16" s="112" t="s">
        <v>403</v>
      </c>
      <c r="C16" s="113" t="n">
        <v>181</v>
      </c>
      <c r="D16" s="114" t="n">
        <v>36678</v>
      </c>
      <c r="E16" s="115" t="s">
        <v>103</v>
      </c>
      <c r="F16" s="115" t="s">
        <v>104</v>
      </c>
      <c r="G16" s="116" t="n">
        <v>1022</v>
      </c>
      <c r="H16" s="116" t="n">
        <v>949</v>
      </c>
      <c r="I16" s="116" t="s">
        <v>363</v>
      </c>
      <c r="J16" s="117" t="n">
        <v>1022</v>
      </c>
      <c r="K16" s="116"/>
      <c r="L16" s="116"/>
      <c r="M16" s="116"/>
      <c r="N16" s="117" t="n">
        <v>1022</v>
      </c>
      <c r="O16" s="118"/>
      <c r="P16" s="119"/>
      <c r="R16" s="61"/>
      <c r="S16" s="61"/>
      <c r="T16" s="61"/>
    </row>
    <row r="17" s="80" customFormat="true" ht="35.25" hidden="false" customHeight="true" outlineLevel="0" collapsed="false">
      <c r="A17" s="111" t="n">
        <v>10</v>
      </c>
      <c r="B17" s="112" t="s">
        <v>404</v>
      </c>
      <c r="C17" s="113" t="n">
        <v>137</v>
      </c>
      <c r="D17" s="114" t="n">
        <v>36555</v>
      </c>
      <c r="E17" s="115" t="s">
        <v>97</v>
      </c>
      <c r="F17" s="115" t="s">
        <v>98</v>
      </c>
      <c r="G17" s="116" t="n">
        <v>1020</v>
      </c>
      <c r="H17" s="116" t="n">
        <v>973</v>
      </c>
      <c r="I17" s="116" t="n">
        <v>961</v>
      </c>
      <c r="J17" s="117" t="n">
        <v>1020</v>
      </c>
      <c r="K17" s="116"/>
      <c r="L17" s="116"/>
      <c r="M17" s="116"/>
      <c r="N17" s="117" t="n">
        <v>1020</v>
      </c>
      <c r="O17" s="118"/>
      <c r="P17" s="119"/>
      <c r="R17" s="61"/>
      <c r="S17" s="61"/>
      <c r="T17" s="61"/>
    </row>
    <row r="18" s="80" customFormat="true" ht="35.25" hidden="false" customHeight="true" outlineLevel="0" collapsed="false">
      <c r="A18" s="111" t="n">
        <v>11</v>
      </c>
      <c r="B18" s="112" t="s">
        <v>405</v>
      </c>
      <c r="C18" s="113" t="n">
        <v>5</v>
      </c>
      <c r="D18" s="114" t="n">
        <v>36541</v>
      </c>
      <c r="E18" s="115" t="s">
        <v>85</v>
      </c>
      <c r="F18" s="115" t="s">
        <v>81</v>
      </c>
      <c r="G18" s="116" t="n">
        <v>954</v>
      </c>
      <c r="H18" s="116" t="n">
        <v>976</v>
      </c>
      <c r="I18" s="116" t="n">
        <v>916</v>
      </c>
      <c r="J18" s="117" t="n">
        <v>976</v>
      </c>
      <c r="K18" s="116"/>
      <c r="L18" s="116"/>
      <c r="M18" s="116"/>
      <c r="N18" s="117" t="n">
        <v>976</v>
      </c>
      <c r="O18" s="118"/>
      <c r="P18" s="119"/>
      <c r="R18" s="61"/>
      <c r="S18" s="61"/>
      <c r="T18" s="61"/>
    </row>
    <row r="19" s="80" customFormat="true" ht="35.25" hidden="false" customHeight="true" outlineLevel="0" collapsed="false">
      <c r="A19" s="111" t="n">
        <v>12</v>
      </c>
      <c r="B19" s="112" t="s">
        <v>406</v>
      </c>
      <c r="C19" s="113" t="n">
        <v>194</v>
      </c>
      <c r="D19" s="114" t="n">
        <v>36538</v>
      </c>
      <c r="E19" s="115" t="s">
        <v>87</v>
      </c>
      <c r="F19" s="115" t="s">
        <v>88</v>
      </c>
      <c r="G19" s="116" t="n">
        <v>880</v>
      </c>
      <c r="H19" s="116" t="n">
        <v>912</v>
      </c>
      <c r="I19" s="116" t="n">
        <v>970</v>
      </c>
      <c r="J19" s="117" t="n">
        <v>970</v>
      </c>
      <c r="K19" s="116"/>
      <c r="L19" s="116"/>
      <c r="M19" s="116"/>
      <c r="N19" s="117" t="n">
        <v>970</v>
      </c>
      <c r="O19" s="118"/>
      <c r="P19" s="119"/>
      <c r="R19" s="61"/>
      <c r="S19" s="61"/>
      <c r="T19" s="61"/>
    </row>
    <row r="20" s="80" customFormat="true" ht="35.25" hidden="false" customHeight="true" outlineLevel="0" collapsed="false">
      <c r="A20" s="111" t="n">
        <v>13</v>
      </c>
      <c r="B20" s="112" t="s">
        <v>407</v>
      </c>
      <c r="C20" s="113" t="n">
        <v>211</v>
      </c>
      <c r="D20" s="114" t="n">
        <v>36791</v>
      </c>
      <c r="E20" s="115" t="s">
        <v>92</v>
      </c>
      <c r="F20" s="115" t="s">
        <v>90</v>
      </c>
      <c r="G20" s="116" t="n">
        <v>970</v>
      </c>
      <c r="H20" s="116" t="n">
        <v>886</v>
      </c>
      <c r="I20" s="116" t="n">
        <v>921</v>
      </c>
      <c r="J20" s="117" t="n">
        <v>970</v>
      </c>
      <c r="K20" s="116"/>
      <c r="L20" s="116"/>
      <c r="M20" s="116"/>
      <c r="N20" s="117" t="n">
        <v>970</v>
      </c>
      <c r="O20" s="118"/>
      <c r="P20" s="119"/>
      <c r="R20" s="61"/>
      <c r="S20" s="61"/>
      <c r="T20" s="61"/>
    </row>
    <row r="21" s="80" customFormat="true" ht="35.25" hidden="false" customHeight="true" outlineLevel="0" collapsed="false">
      <c r="A21" s="111" t="n">
        <v>14</v>
      </c>
      <c r="B21" s="112" t="s">
        <v>408</v>
      </c>
      <c r="C21" s="113" t="n">
        <v>130</v>
      </c>
      <c r="D21" s="114" t="n">
        <v>36526</v>
      </c>
      <c r="E21" s="115" t="s">
        <v>101</v>
      </c>
      <c r="F21" s="115" t="s">
        <v>102</v>
      </c>
      <c r="G21" s="116" t="n">
        <v>843</v>
      </c>
      <c r="H21" s="116" t="n">
        <v>825</v>
      </c>
      <c r="I21" s="116" t="n">
        <v>850</v>
      </c>
      <c r="J21" s="117" t="n">
        <v>850</v>
      </c>
      <c r="K21" s="116"/>
      <c r="L21" s="116"/>
      <c r="M21" s="116"/>
      <c r="N21" s="117" t="n">
        <v>850</v>
      </c>
      <c r="O21" s="118"/>
      <c r="P21" s="119"/>
      <c r="R21" s="61"/>
      <c r="S21" s="61"/>
      <c r="T21" s="61"/>
    </row>
    <row r="22" s="80" customFormat="true" ht="35.25" hidden="false" customHeight="true" outlineLevel="0" collapsed="false">
      <c r="A22" s="111" t="n">
        <v>15</v>
      </c>
      <c r="B22" s="112" t="s">
        <v>409</v>
      </c>
      <c r="C22" s="113" t="n">
        <v>210</v>
      </c>
      <c r="D22" s="114" t="n">
        <v>36563</v>
      </c>
      <c r="E22" s="115" t="s">
        <v>91</v>
      </c>
      <c r="F22" s="115" t="s">
        <v>90</v>
      </c>
      <c r="G22" s="116" t="n">
        <v>790</v>
      </c>
      <c r="H22" s="116" t="n">
        <v>766</v>
      </c>
      <c r="I22" s="116" t="n">
        <v>839</v>
      </c>
      <c r="J22" s="117" t="n">
        <v>839</v>
      </c>
      <c r="K22" s="116"/>
      <c r="L22" s="116"/>
      <c r="M22" s="116"/>
      <c r="N22" s="117" t="n">
        <v>839</v>
      </c>
      <c r="O22" s="118"/>
      <c r="P22" s="119"/>
      <c r="R22" s="61"/>
      <c r="S22" s="61"/>
      <c r="T22" s="61"/>
    </row>
    <row r="23" s="80" customFormat="true" ht="35.25" hidden="false" customHeight="true" outlineLevel="0" collapsed="false">
      <c r="A23" s="111" t="s">
        <v>365</v>
      </c>
      <c r="B23" s="112" t="s">
        <v>410</v>
      </c>
      <c r="C23" s="113" t="n">
        <v>180</v>
      </c>
      <c r="D23" s="114" t="n">
        <v>36373</v>
      </c>
      <c r="E23" s="115" t="s">
        <v>114</v>
      </c>
      <c r="F23" s="115" t="s">
        <v>104</v>
      </c>
      <c r="G23" s="116" t="s">
        <v>363</v>
      </c>
      <c r="H23" s="116" t="s">
        <v>363</v>
      </c>
      <c r="I23" s="116" t="s">
        <v>363</v>
      </c>
      <c r="J23" s="117" t="n">
        <v>0</v>
      </c>
      <c r="K23" s="116"/>
      <c r="L23" s="116"/>
      <c r="M23" s="116"/>
      <c r="N23" s="117" t="s">
        <v>411</v>
      </c>
      <c r="O23" s="118"/>
      <c r="P23" s="119"/>
      <c r="R23" s="61"/>
      <c r="S23" s="61"/>
      <c r="T23" s="61"/>
    </row>
    <row r="24" s="80" customFormat="true" ht="35.25" hidden="false" customHeight="true" outlineLevel="0" collapsed="false">
      <c r="A24" s="111" t="s">
        <v>365</v>
      </c>
      <c r="B24" s="112" t="s">
        <v>412</v>
      </c>
      <c r="C24" s="113" t="n">
        <v>2</v>
      </c>
      <c r="D24" s="114" t="n">
        <v>36298</v>
      </c>
      <c r="E24" s="115" t="s">
        <v>80</v>
      </c>
      <c r="F24" s="115" t="s">
        <v>81</v>
      </c>
      <c r="G24" s="116"/>
      <c r="H24" s="116"/>
      <c r="I24" s="116"/>
      <c r="J24" s="117" t="n">
        <v>0</v>
      </c>
      <c r="K24" s="116"/>
      <c r="L24" s="116"/>
      <c r="M24" s="116"/>
      <c r="N24" s="117" t="s">
        <v>367</v>
      </c>
      <c r="O24" s="118"/>
      <c r="P24" s="119"/>
      <c r="R24" s="61"/>
      <c r="S24" s="61"/>
      <c r="T24" s="61"/>
    </row>
    <row r="25" s="80" customFormat="true" ht="35.25" hidden="false" customHeight="true" outlineLevel="0" collapsed="false">
      <c r="A25" s="111" t="s">
        <v>365</v>
      </c>
      <c r="B25" s="112" t="s">
        <v>413</v>
      </c>
      <c r="C25" s="113" t="n">
        <v>209</v>
      </c>
      <c r="D25" s="114" t="n">
        <v>36200</v>
      </c>
      <c r="E25" s="115" t="s">
        <v>89</v>
      </c>
      <c r="F25" s="115" t="s">
        <v>90</v>
      </c>
      <c r="G25" s="116"/>
      <c r="H25" s="116"/>
      <c r="I25" s="116"/>
      <c r="J25" s="117" t="n">
        <v>0</v>
      </c>
      <c r="K25" s="116"/>
      <c r="L25" s="116"/>
      <c r="M25" s="116"/>
      <c r="N25" s="117" t="s">
        <v>367</v>
      </c>
      <c r="O25" s="118"/>
      <c r="P25" s="119"/>
      <c r="R25" s="61"/>
      <c r="S25" s="61"/>
      <c r="T25" s="61"/>
    </row>
    <row r="26" s="80" customFormat="true" ht="35.25" hidden="false" customHeight="true" outlineLevel="0" collapsed="false">
      <c r="A26" s="111" t="s">
        <v>365</v>
      </c>
      <c r="B26" s="112" t="s">
        <v>414</v>
      </c>
      <c r="C26" s="113" t="n">
        <v>410</v>
      </c>
      <c r="D26" s="114" t="n">
        <v>36526</v>
      </c>
      <c r="E26" s="115" t="s">
        <v>93</v>
      </c>
      <c r="F26" s="115" t="s">
        <v>94</v>
      </c>
      <c r="G26" s="116"/>
      <c r="H26" s="116"/>
      <c r="I26" s="116"/>
      <c r="J26" s="117" t="n">
        <v>0</v>
      </c>
      <c r="K26" s="116"/>
      <c r="L26" s="116"/>
      <c r="M26" s="116"/>
      <c r="N26" s="117" t="s">
        <v>367</v>
      </c>
      <c r="O26" s="118"/>
      <c r="P26" s="119"/>
      <c r="R26" s="61"/>
      <c r="S26" s="61"/>
      <c r="T26" s="61"/>
    </row>
    <row r="27" s="80" customFormat="true" ht="35.25" hidden="false" customHeight="true" outlineLevel="0" collapsed="false">
      <c r="A27" s="111" t="s">
        <v>365</v>
      </c>
      <c r="B27" s="112" t="s">
        <v>415</v>
      </c>
      <c r="C27" s="113" t="n">
        <v>267</v>
      </c>
      <c r="D27" s="114" t="n">
        <v>36979</v>
      </c>
      <c r="E27" s="115" t="s">
        <v>95</v>
      </c>
      <c r="F27" s="115" t="s">
        <v>96</v>
      </c>
      <c r="G27" s="116"/>
      <c r="H27" s="116"/>
      <c r="I27" s="116"/>
      <c r="J27" s="117" t="n">
        <v>0</v>
      </c>
      <c r="K27" s="116"/>
      <c r="L27" s="116"/>
      <c r="M27" s="116"/>
      <c r="N27" s="117" t="s">
        <v>367</v>
      </c>
      <c r="O27" s="118"/>
      <c r="P27" s="119"/>
      <c r="R27" s="61"/>
      <c r="S27" s="61"/>
      <c r="T27" s="61"/>
    </row>
    <row r="28" s="80" customFormat="true" ht="35.25" hidden="false" customHeight="true" outlineLevel="0" collapsed="false">
      <c r="A28" s="111"/>
      <c r="B28" s="112" t="s">
        <v>416</v>
      </c>
      <c r="C28" s="113"/>
      <c r="D28" s="114"/>
      <c r="E28" s="115"/>
      <c r="F28" s="115"/>
      <c r="G28" s="138"/>
      <c r="H28" s="138"/>
      <c r="I28" s="138"/>
      <c r="J28" s="139" t="n">
        <v>0</v>
      </c>
      <c r="K28" s="138"/>
      <c r="L28" s="138"/>
      <c r="M28" s="138"/>
      <c r="N28" s="139" t="n">
        <v>0</v>
      </c>
      <c r="O28" s="140"/>
      <c r="P28" s="141"/>
      <c r="R28" s="61"/>
      <c r="S28" s="61"/>
      <c r="T28" s="61"/>
    </row>
    <row r="29" s="80" customFormat="true" ht="35.25" hidden="false" customHeight="true" outlineLevel="0" collapsed="false">
      <c r="A29" s="111"/>
      <c r="B29" s="112" t="s">
        <v>417</v>
      </c>
      <c r="C29" s="113"/>
      <c r="D29" s="114"/>
      <c r="E29" s="115"/>
      <c r="F29" s="115"/>
      <c r="G29" s="138"/>
      <c r="H29" s="138"/>
      <c r="I29" s="138"/>
      <c r="J29" s="139" t="n">
        <v>0</v>
      </c>
      <c r="K29" s="138"/>
      <c r="L29" s="138"/>
      <c r="M29" s="138"/>
      <c r="N29" s="139" t="n">
        <v>0</v>
      </c>
      <c r="O29" s="140"/>
      <c r="P29" s="141"/>
      <c r="R29" s="61"/>
      <c r="S29" s="61"/>
      <c r="T29" s="61"/>
    </row>
    <row r="30" s="80" customFormat="true" ht="35.25" hidden="false" customHeight="true" outlineLevel="0" collapsed="false">
      <c r="A30" s="111"/>
      <c r="B30" s="112" t="s">
        <v>418</v>
      </c>
      <c r="C30" s="113"/>
      <c r="D30" s="114"/>
      <c r="E30" s="115"/>
      <c r="F30" s="115"/>
      <c r="G30" s="138"/>
      <c r="H30" s="138"/>
      <c r="I30" s="138"/>
      <c r="J30" s="139" t="n">
        <v>0</v>
      </c>
      <c r="K30" s="138"/>
      <c r="L30" s="138"/>
      <c r="M30" s="138"/>
      <c r="N30" s="139" t="n">
        <v>0</v>
      </c>
      <c r="O30" s="140"/>
      <c r="P30" s="141"/>
      <c r="R30" s="61"/>
      <c r="S30" s="61"/>
      <c r="T30" s="61"/>
    </row>
    <row r="31" s="80" customFormat="true" ht="35.25" hidden="false" customHeight="true" outlineLevel="0" collapsed="false">
      <c r="A31" s="111"/>
      <c r="B31" s="112" t="s">
        <v>419</v>
      </c>
      <c r="C31" s="113"/>
      <c r="D31" s="114"/>
      <c r="E31" s="115"/>
      <c r="F31" s="115"/>
      <c r="G31" s="138"/>
      <c r="H31" s="138"/>
      <c r="I31" s="138"/>
      <c r="J31" s="139" t="n">
        <v>0</v>
      </c>
      <c r="K31" s="138"/>
      <c r="L31" s="138"/>
      <c r="M31" s="138"/>
      <c r="N31" s="139" t="n">
        <v>0</v>
      </c>
      <c r="O31" s="140"/>
      <c r="P31" s="141"/>
      <c r="R31" s="61"/>
      <c r="S31" s="61"/>
      <c r="T31" s="61"/>
    </row>
    <row r="32" s="61" customFormat="true" ht="9" hidden="false" customHeight="true" outlineLevel="0" collapsed="false">
      <c r="A32" s="57"/>
      <c r="B32" s="57"/>
      <c r="C32" s="142"/>
      <c r="D32" s="57"/>
      <c r="E32" s="57"/>
      <c r="N32" s="143"/>
      <c r="O32" s="57"/>
    </row>
    <row r="33" s="61" customFormat="true" ht="25.5" hidden="false" customHeight="true" outlineLevel="0" collapsed="false">
      <c r="A33" s="144" t="s">
        <v>389</v>
      </c>
      <c r="B33" s="144"/>
      <c r="C33" s="144"/>
      <c r="D33" s="144"/>
      <c r="E33" s="145" t="s">
        <v>390</v>
      </c>
      <c r="F33" s="145" t="s">
        <v>391</v>
      </c>
      <c r="G33" s="146" t="s">
        <v>392</v>
      </c>
      <c r="H33" s="146"/>
      <c r="I33" s="146"/>
      <c r="J33" s="145"/>
      <c r="K33" s="146" t="s">
        <v>393</v>
      </c>
      <c r="L33" s="146"/>
      <c r="M33" s="145"/>
      <c r="N33" s="146" t="s">
        <v>393</v>
      </c>
      <c r="O33" s="146"/>
      <c r="P33" s="145"/>
    </row>
  </sheetData>
  <mergeCells count="24">
    <mergeCell ref="A1:P1"/>
    <mergeCell ref="A2:P2"/>
    <mergeCell ref="A3:D3"/>
    <mergeCell ref="G3:I3"/>
    <mergeCell ref="J3:L3"/>
    <mergeCell ref="M3:P3"/>
    <mergeCell ref="A4:D4"/>
    <mergeCell ref="G4:I4"/>
    <mergeCell ref="J4:L4"/>
    <mergeCell ref="M4:P4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33:D33"/>
    <mergeCell ref="G33:I33"/>
    <mergeCell ref="K33:L33"/>
    <mergeCell ref="N33:O33"/>
  </mergeCells>
  <printOptions headings="false" gridLines="false" gridLinesSet="true" horizontalCentered="false" verticalCentered="false"/>
  <pageMargins left="0.620138888888889" right="0.39375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R10" activeCellId="0" sqref="R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2" width="5.99"/>
    <col collapsed="false" customWidth="true" hidden="true" outlineLevel="0" max="2" min="2" style="82" width="6.41"/>
    <col collapsed="false" customWidth="true" hidden="false" outlineLevel="0" max="3" min="3" style="83" width="7.7"/>
    <col collapsed="false" customWidth="true" hidden="false" outlineLevel="0" max="4" min="4" style="82" width="12.56"/>
    <col collapsed="false" customWidth="true" hidden="false" outlineLevel="0" max="5" min="5" style="82" width="21.7"/>
    <col collapsed="false" customWidth="true" hidden="false" outlineLevel="0" max="6" min="6" style="84" width="16.13"/>
    <col collapsed="false" customWidth="true" hidden="false" outlineLevel="0" max="9" min="7" style="84" width="6.41"/>
    <col collapsed="false" customWidth="true" hidden="false" outlineLevel="0" max="10" min="10" style="84" width="7.56"/>
    <col collapsed="false" customWidth="true" hidden="false" outlineLevel="0" max="13" min="11" style="84" width="6.13"/>
    <col collapsed="false" customWidth="true" hidden="false" outlineLevel="0" max="14" min="14" style="85" width="8.99"/>
    <col collapsed="false" customWidth="true" hidden="false" outlineLevel="0" max="15" min="15" style="82" width="5.71"/>
    <col collapsed="false" customWidth="true" hidden="false" outlineLevel="0" max="16" min="16" style="84" width="7.28"/>
    <col collapsed="false" customWidth="false" hidden="false" outlineLevel="0" max="257" min="17" style="84" width="9.14"/>
  </cols>
  <sheetData>
    <row r="1" customFormat="false" ht="48.75" hidden="false" customHeight="true" outlineLevel="0" collapsed="false">
      <c r="A1" s="86" t="s">
        <v>351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</row>
    <row r="2" customFormat="false" ht="44.25" hidden="false" customHeight="true" outlineLevel="0" collapsed="false">
      <c r="A2" s="87" t="s">
        <v>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</row>
    <row r="3" s="94" customFormat="true" ht="17.25" hidden="false" customHeight="true" outlineLevel="0" collapsed="false">
      <c r="A3" s="88" t="s">
        <v>352</v>
      </c>
      <c r="B3" s="88"/>
      <c r="C3" s="88"/>
      <c r="D3" s="88"/>
      <c r="E3" s="89" t="s">
        <v>17</v>
      </c>
      <c r="F3" s="90" t="s">
        <v>353</v>
      </c>
      <c r="G3" s="91" t="n">
        <v>4200</v>
      </c>
      <c r="H3" s="91"/>
      <c r="I3" s="91"/>
      <c r="J3" s="92" t="s">
        <v>10</v>
      </c>
      <c r="K3" s="92"/>
      <c r="L3" s="92"/>
      <c r="M3" s="93" t="s">
        <v>14</v>
      </c>
      <c r="N3" s="93"/>
      <c r="O3" s="93"/>
      <c r="P3" s="93"/>
    </row>
    <row r="4" s="94" customFormat="true" ht="17.25" hidden="false" customHeight="true" outlineLevel="0" collapsed="false">
      <c r="A4" s="95" t="s">
        <v>354</v>
      </c>
      <c r="B4" s="95"/>
      <c r="C4" s="95"/>
      <c r="D4" s="95"/>
      <c r="E4" s="96" t="s">
        <v>11</v>
      </c>
      <c r="F4" s="97"/>
      <c r="G4" s="98"/>
      <c r="H4" s="98"/>
      <c r="I4" s="98"/>
      <c r="J4" s="95" t="s">
        <v>355</v>
      </c>
      <c r="K4" s="95"/>
      <c r="L4" s="95"/>
      <c r="M4" s="99" t="s">
        <v>20</v>
      </c>
      <c r="N4" s="99"/>
      <c r="O4" s="99"/>
      <c r="P4" s="99"/>
    </row>
    <row r="5" customFormat="false" ht="6.75" hidden="false" customHeight="true" outlineLevel="0" collapsed="false">
      <c r="A5" s="100"/>
      <c r="B5" s="100"/>
      <c r="C5" s="101"/>
      <c r="D5" s="100"/>
      <c r="E5" s="102"/>
      <c r="F5" s="103"/>
      <c r="G5" s="104"/>
      <c r="H5" s="104"/>
      <c r="I5" s="104"/>
      <c r="J5" s="104"/>
      <c r="K5" s="100"/>
      <c r="L5" s="100"/>
      <c r="M5" s="100"/>
      <c r="N5" s="100"/>
      <c r="O5" s="100"/>
      <c r="P5" s="100"/>
    </row>
    <row r="6" customFormat="false" ht="22.5" hidden="false" customHeight="true" outlineLevel="0" collapsed="false">
      <c r="A6" s="105" t="s">
        <v>66</v>
      </c>
      <c r="B6" s="106" t="s">
        <v>67</v>
      </c>
      <c r="C6" s="148" t="s">
        <v>68</v>
      </c>
      <c r="D6" s="105" t="s">
        <v>69</v>
      </c>
      <c r="E6" s="105" t="s">
        <v>70</v>
      </c>
      <c r="F6" s="105" t="s">
        <v>356</v>
      </c>
      <c r="G6" s="107" t="s">
        <v>357</v>
      </c>
      <c r="H6" s="107"/>
      <c r="I6" s="107"/>
      <c r="J6" s="107"/>
      <c r="K6" s="107"/>
      <c r="L6" s="107"/>
      <c r="M6" s="107"/>
      <c r="N6" s="108" t="s">
        <v>358</v>
      </c>
      <c r="O6" s="109" t="s">
        <v>359</v>
      </c>
      <c r="P6" s="109" t="s">
        <v>360</v>
      </c>
    </row>
    <row r="7" customFormat="false" ht="35.25" hidden="false" customHeight="true" outlineLevel="0" collapsed="false">
      <c r="A7" s="105"/>
      <c r="B7" s="106"/>
      <c r="C7" s="148"/>
      <c r="D7" s="105"/>
      <c r="E7" s="105"/>
      <c r="F7" s="105"/>
      <c r="G7" s="105" t="n">
        <v>1</v>
      </c>
      <c r="H7" s="105" t="n">
        <v>2</v>
      </c>
      <c r="I7" s="105" t="n">
        <v>3</v>
      </c>
      <c r="J7" s="110" t="s">
        <v>361</v>
      </c>
      <c r="K7" s="105" t="n">
        <v>4</v>
      </c>
      <c r="L7" s="105" t="n">
        <v>5</v>
      </c>
      <c r="M7" s="105" t="n">
        <v>6</v>
      </c>
      <c r="N7" s="108"/>
      <c r="O7" s="109"/>
      <c r="P7" s="109"/>
    </row>
    <row r="8" s="80" customFormat="true" ht="35.25" hidden="false" customHeight="true" outlineLevel="0" collapsed="false">
      <c r="A8" s="120" t="n">
        <v>1</v>
      </c>
      <c r="B8" s="121" t="s">
        <v>420</v>
      </c>
      <c r="C8" s="122" t="n">
        <v>154</v>
      </c>
      <c r="D8" s="123" t="n">
        <v>36557</v>
      </c>
      <c r="E8" s="124" t="s">
        <v>107</v>
      </c>
      <c r="F8" s="124" t="s">
        <v>108</v>
      </c>
      <c r="G8" s="125" t="n">
        <v>4188</v>
      </c>
      <c r="H8" s="125" t="n">
        <v>4291</v>
      </c>
      <c r="I8" s="125" t="n">
        <v>4427</v>
      </c>
      <c r="J8" s="126" t="n">
        <v>4427</v>
      </c>
      <c r="K8" s="125" t="n">
        <v>4191</v>
      </c>
      <c r="L8" s="125" t="n">
        <v>4401</v>
      </c>
      <c r="M8" s="125" t="s">
        <v>363</v>
      </c>
      <c r="N8" s="126" t="n">
        <v>4427</v>
      </c>
      <c r="O8" s="127"/>
      <c r="P8" s="128"/>
      <c r="R8" s="61"/>
      <c r="S8" s="61"/>
      <c r="T8" s="61"/>
    </row>
    <row r="9" s="80" customFormat="true" ht="35.25" hidden="false" customHeight="true" outlineLevel="0" collapsed="false">
      <c r="A9" s="129" t="n">
        <v>2</v>
      </c>
      <c r="B9" s="130" t="s">
        <v>421</v>
      </c>
      <c r="C9" s="131" t="n">
        <v>286</v>
      </c>
      <c r="D9" s="132" t="n">
        <v>36161</v>
      </c>
      <c r="E9" s="133" t="s">
        <v>124</v>
      </c>
      <c r="F9" s="133" t="s">
        <v>116</v>
      </c>
      <c r="G9" s="134" t="n">
        <v>4095</v>
      </c>
      <c r="H9" s="134" t="n">
        <v>4049</v>
      </c>
      <c r="I9" s="134" t="n">
        <v>3273</v>
      </c>
      <c r="J9" s="135" t="n">
        <v>4095</v>
      </c>
      <c r="K9" s="134" t="n">
        <v>2851</v>
      </c>
      <c r="L9" s="134" t="n">
        <v>3885</v>
      </c>
      <c r="M9" s="134" t="n">
        <v>3615</v>
      </c>
      <c r="N9" s="135" t="n">
        <v>4095</v>
      </c>
      <c r="O9" s="136"/>
      <c r="P9" s="137"/>
      <c r="R9" s="61"/>
      <c r="S9" s="61"/>
      <c r="T9" s="61"/>
    </row>
    <row r="10" s="80" customFormat="true" ht="35.25" hidden="false" customHeight="true" outlineLevel="0" collapsed="false">
      <c r="A10" s="111" t="n">
        <v>3</v>
      </c>
      <c r="B10" s="112" t="s">
        <v>422</v>
      </c>
      <c r="C10" s="113" t="n">
        <v>146</v>
      </c>
      <c r="D10" s="114" t="n">
        <v>36161</v>
      </c>
      <c r="E10" s="115" t="s">
        <v>99</v>
      </c>
      <c r="F10" s="115" t="s">
        <v>100</v>
      </c>
      <c r="G10" s="116" t="n">
        <v>3362</v>
      </c>
      <c r="H10" s="116" t="n">
        <v>3582</v>
      </c>
      <c r="I10" s="116" t="n">
        <v>3331</v>
      </c>
      <c r="J10" s="117" t="n">
        <v>3582</v>
      </c>
      <c r="K10" s="116" t="n">
        <v>3075</v>
      </c>
      <c r="L10" s="116" t="s">
        <v>363</v>
      </c>
      <c r="M10" s="116" t="n">
        <v>3600</v>
      </c>
      <c r="N10" s="117" t="n">
        <v>3600</v>
      </c>
      <c r="O10" s="118"/>
      <c r="P10" s="119"/>
      <c r="R10" s="61"/>
      <c r="S10" s="61"/>
      <c r="T10" s="61"/>
    </row>
    <row r="11" s="80" customFormat="true" ht="35.25" hidden="false" customHeight="true" outlineLevel="0" collapsed="false">
      <c r="A11" s="111" t="n">
        <v>4</v>
      </c>
      <c r="B11" s="112" t="s">
        <v>423</v>
      </c>
      <c r="C11" s="113" t="n">
        <v>83</v>
      </c>
      <c r="D11" s="114" t="n">
        <v>36606</v>
      </c>
      <c r="E11" s="115" t="s">
        <v>129</v>
      </c>
      <c r="F11" s="115" t="s">
        <v>106</v>
      </c>
      <c r="G11" s="116" t="n">
        <v>3057</v>
      </c>
      <c r="H11" s="116" t="n">
        <v>2929</v>
      </c>
      <c r="I11" s="116" t="n">
        <v>3260</v>
      </c>
      <c r="J11" s="117" t="n">
        <v>3260</v>
      </c>
      <c r="K11" s="116" t="n">
        <v>3126</v>
      </c>
      <c r="L11" s="116" t="n">
        <v>3048</v>
      </c>
      <c r="M11" s="116" t="n">
        <v>2921</v>
      </c>
      <c r="N11" s="117" t="n">
        <v>3260</v>
      </c>
      <c r="O11" s="118"/>
      <c r="P11" s="119"/>
      <c r="R11" s="61"/>
      <c r="S11" s="61"/>
      <c r="T11" s="61"/>
    </row>
    <row r="12" s="80" customFormat="true" ht="35.25" hidden="false" customHeight="true" outlineLevel="0" collapsed="false">
      <c r="A12" s="111" t="n">
        <v>5</v>
      </c>
      <c r="B12" s="112" t="s">
        <v>424</v>
      </c>
      <c r="C12" s="113" t="n">
        <v>195</v>
      </c>
      <c r="D12" s="114" t="n">
        <v>36382</v>
      </c>
      <c r="E12" s="115" t="s">
        <v>125</v>
      </c>
      <c r="F12" s="115" t="s">
        <v>88</v>
      </c>
      <c r="G12" s="116" t="n">
        <v>2662</v>
      </c>
      <c r="H12" s="116" t="n">
        <v>2591</v>
      </c>
      <c r="I12" s="116" t="n">
        <v>2664</v>
      </c>
      <c r="J12" s="117" t="n">
        <v>2664</v>
      </c>
      <c r="K12" s="116" t="n">
        <v>3252</v>
      </c>
      <c r="L12" s="116" t="n">
        <v>3153</v>
      </c>
      <c r="M12" s="116" t="n">
        <v>3115</v>
      </c>
      <c r="N12" s="117" t="n">
        <v>3252</v>
      </c>
      <c r="O12" s="118"/>
      <c r="P12" s="119"/>
      <c r="R12" s="61"/>
      <c r="S12" s="61"/>
      <c r="T12" s="61"/>
    </row>
    <row r="13" s="80" customFormat="true" ht="35.25" hidden="false" customHeight="true" outlineLevel="0" collapsed="false">
      <c r="A13" s="111" t="n">
        <v>6</v>
      </c>
      <c r="B13" s="112" t="s">
        <v>425</v>
      </c>
      <c r="C13" s="113" t="n">
        <v>3</v>
      </c>
      <c r="D13" s="114" t="n">
        <v>36341</v>
      </c>
      <c r="E13" s="115" t="s">
        <v>121</v>
      </c>
      <c r="F13" s="115" t="s">
        <v>81</v>
      </c>
      <c r="G13" s="116" t="n">
        <v>3252</v>
      </c>
      <c r="H13" s="116" t="n">
        <v>3059</v>
      </c>
      <c r="I13" s="116" t="n">
        <v>2614</v>
      </c>
      <c r="J13" s="117" t="n">
        <v>3252</v>
      </c>
      <c r="K13" s="116" t="n">
        <v>2059</v>
      </c>
      <c r="L13" s="116" t="n">
        <v>2549</v>
      </c>
      <c r="M13" s="116" t="n">
        <v>2420</v>
      </c>
      <c r="N13" s="117" t="n">
        <v>3252</v>
      </c>
      <c r="O13" s="118"/>
      <c r="P13" s="119"/>
      <c r="R13" s="61"/>
      <c r="S13" s="61"/>
      <c r="T13" s="61"/>
    </row>
    <row r="14" s="80" customFormat="true" ht="35.25" hidden="false" customHeight="true" outlineLevel="0" collapsed="false">
      <c r="A14" s="111" t="n">
        <v>7</v>
      </c>
      <c r="B14" s="112" t="s">
        <v>426</v>
      </c>
      <c r="C14" s="113" t="n">
        <v>212</v>
      </c>
      <c r="D14" s="114" t="n">
        <v>36896</v>
      </c>
      <c r="E14" s="115" t="s">
        <v>126</v>
      </c>
      <c r="F14" s="115" t="s">
        <v>90</v>
      </c>
      <c r="G14" s="116" t="n">
        <v>2586</v>
      </c>
      <c r="H14" s="116" t="n">
        <v>2846</v>
      </c>
      <c r="I14" s="116" t="n">
        <v>2907</v>
      </c>
      <c r="J14" s="117" t="n">
        <v>2907</v>
      </c>
      <c r="K14" s="116" t="n">
        <v>2557</v>
      </c>
      <c r="L14" s="116" t="n">
        <v>2902</v>
      </c>
      <c r="M14" s="116" t="n">
        <v>2792</v>
      </c>
      <c r="N14" s="117" t="n">
        <v>2907</v>
      </c>
      <c r="O14" s="118"/>
      <c r="P14" s="119"/>
      <c r="R14" s="61"/>
      <c r="S14" s="61"/>
      <c r="T14" s="61"/>
    </row>
    <row r="15" s="80" customFormat="true" ht="35.25" hidden="false" customHeight="true" outlineLevel="0" collapsed="false">
      <c r="A15" s="111" t="n">
        <v>8</v>
      </c>
      <c r="B15" s="112" t="s">
        <v>427</v>
      </c>
      <c r="C15" s="113" t="n">
        <v>194</v>
      </c>
      <c r="D15" s="114" t="n">
        <v>36538</v>
      </c>
      <c r="E15" s="115" t="s">
        <v>87</v>
      </c>
      <c r="F15" s="115" t="s">
        <v>88</v>
      </c>
      <c r="G15" s="116" t="s">
        <v>363</v>
      </c>
      <c r="H15" s="116" t="n">
        <v>2814</v>
      </c>
      <c r="I15" s="116" t="s">
        <v>363</v>
      </c>
      <c r="J15" s="117" t="n">
        <v>2814</v>
      </c>
      <c r="K15" s="116" t="s">
        <v>363</v>
      </c>
      <c r="L15" s="116" t="n">
        <v>2233</v>
      </c>
      <c r="M15" s="116" t="n">
        <v>1855</v>
      </c>
      <c r="N15" s="117" t="n">
        <v>2814</v>
      </c>
      <c r="O15" s="118"/>
      <c r="P15" s="119"/>
      <c r="R15" s="61"/>
      <c r="S15" s="61"/>
      <c r="T15" s="61"/>
    </row>
    <row r="16" s="80" customFormat="true" ht="35.25" hidden="false" customHeight="true" outlineLevel="0" collapsed="false">
      <c r="A16" s="111" t="n">
        <v>9</v>
      </c>
      <c r="B16" s="112" t="s">
        <v>428</v>
      </c>
      <c r="C16" s="113" t="n">
        <v>77</v>
      </c>
      <c r="D16" s="114" t="n">
        <v>36668</v>
      </c>
      <c r="E16" s="115" t="s">
        <v>127</v>
      </c>
      <c r="F16" s="115" t="s">
        <v>128</v>
      </c>
      <c r="G16" s="116" t="s">
        <v>363</v>
      </c>
      <c r="H16" s="116" t="s">
        <v>363</v>
      </c>
      <c r="I16" s="116" t="n">
        <v>2601</v>
      </c>
      <c r="J16" s="117" t="n">
        <v>2601</v>
      </c>
      <c r="K16" s="116"/>
      <c r="L16" s="116"/>
      <c r="M16" s="116"/>
      <c r="N16" s="117" t="n">
        <v>2601</v>
      </c>
      <c r="O16" s="118"/>
      <c r="P16" s="119"/>
      <c r="R16" s="61"/>
      <c r="S16" s="61"/>
      <c r="T16" s="61"/>
    </row>
    <row r="17" s="80" customFormat="true" ht="35.25" hidden="false" customHeight="true" outlineLevel="0" collapsed="false">
      <c r="A17" s="111" t="n">
        <v>10</v>
      </c>
      <c r="B17" s="112" t="s">
        <v>429</v>
      </c>
      <c r="C17" s="113" t="n">
        <v>7</v>
      </c>
      <c r="D17" s="114" t="n">
        <v>36865</v>
      </c>
      <c r="E17" s="115" t="s">
        <v>123</v>
      </c>
      <c r="F17" s="115" t="s">
        <v>81</v>
      </c>
      <c r="G17" s="116" t="n">
        <v>2448</v>
      </c>
      <c r="H17" s="116" t="n">
        <v>2476</v>
      </c>
      <c r="I17" s="116" t="n">
        <v>2240</v>
      </c>
      <c r="J17" s="117" t="n">
        <v>2476</v>
      </c>
      <c r="K17" s="116"/>
      <c r="L17" s="116"/>
      <c r="M17" s="116"/>
      <c r="N17" s="117" t="n">
        <v>2476</v>
      </c>
      <c r="O17" s="118"/>
      <c r="P17" s="119"/>
      <c r="R17" s="61"/>
      <c r="S17" s="61"/>
      <c r="T17" s="61"/>
    </row>
    <row r="18" s="80" customFormat="true" ht="35.25" hidden="false" customHeight="true" outlineLevel="0" collapsed="false">
      <c r="A18" s="111" t="s">
        <v>365</v>
      </c>
      <c r="B18" s="112" t="s">
        <v>430</v>
      </c>
      <c r="C18" s="113" t="n">
        <v>137</v>
      </c>
      <c r="D18" s="114" t="n">
        <v>36555</v>
      </c>
      <c r="E18" s="115" t="s">
        <v>97</v>
      </c>
      <c r="F18" s="115" t="s">
        <v>98</v>
      </c>
      <c r="G18" s="116" t="s">
        <v>363</v>
      </c>
      <c r="H18" s="116" t="s">
        <v>363</v>
      </c>
      <c r="I18" s="116" t="s">
        <v>363</v>
      </c>
      <c r="J18" s="117" t="n">
        <v>0</v>
      </c>
      <c r="K18" s="116"/>
      <c r="L18" s="116"/>
      <c r="M18" s="116"/>
      <c r="N18" s="117" t="s">
        <v>411</v>
      </c>
      <c r="O18" s="118"/>
      <c r="P18" s="119"/>
      <c r="R18" s="61"/>
      <c r="S18" s="61"/>
      <c r="T18" s="61"/>
    </row>
    <row r="19" s="80" customFormat="true" ht="35.25" hidden="false" customHeight="true" outlineLevel="0" collapsed="false">
      <c r="A19" s="111"/>
      <c r="B19" s="112" t="s">
        <v>431</v>
      </c>
      <c r="C19" s="113"/>
      <c r="D19" s="114"/>
      <c r="E19" s="115"/>
      <c r="F19" s="115"/>
      <c r="G19" s="138"/>
      <c r="H19" s="138"/>
      <c r="I19" s="138"/>
      <c r="J19" s="139" t="n">
        <v>0</v>
      </c>
      <c r="K19" s="138"/>
      <c r="L19" s="138"/>
      <c r="M19" s="138"/>
      <c r="N19" s="139" t="n">
        <v>0</v>
      </c>
      <c r="O19" s="140"/>
      <c r="P19" s="141"/>
      <c r="R19" s="61"/>
      <c r="S19" s="61"/>
      <c r="T19" s="61"/>
    </row>
    <row r="20" s="80" customFormat="true" ht="35.25" hidden="false" customHeight="true" outlineLevel="0" collapsed="false">
      <c r="A20" s="111"/>
      <c r="B20" s="112" t="s">
        <v>432</v>
      </c>
      <c r="C20" s="113"/>
      <c r="D20" s="114"/>
      <c r="E20" s="115"/>
      <c r="F20" s="115"/>
      <c r="G20" s="138"/>
      <c r="H20" s="138"/>
      <c r="I20" s="138"/>
      <c r="J20" s="139" t="n">
        <v>0</v>
      </c>
      <c r="K20" s="138"/>
      <c r="L20" s="138"/>
      <c r="M20" s="138"/>
      <c r="N20" s="139" t="n">
        <v>0</v>
      </c>
      <c r="O20" s="140"/>
      <c r="P20" s="141"/>
      <c r="R20" s="61"/>
      <c r="S20" s="61"/>
      <c r="T20" s="61"/>
    </row>
    <row r="21" s="80" customFormat="true" ht="35.25" hidden="false" customHeight="true" outlineLevel="0" collapsed="false">
      <c r="A21" s="111"/>
      <c r="B21" s="112" t="s">
        <v>433</v>
      </c>
      <c r="C21" s="113"/>
      <c r="D21" s="114"/>
      <c r="E21" s="115"/>
      <c r="F21" s="115"/>
      <c r="G21" s="138"/>
      <c r="H21" s="138"/>
      <c r="I21" s="138"/>
      <c r="J21" s="139" t="n">
        <v>0</v>
      </c>
      <c r="K21" s="138"/>
      <c r="L21" s="138"/>
      <c r="M21" s="138"/>
      <c r="N21" s="139" t="n">
        <v>0</v>
      </c>
      <c r="O21" s="140"/>
      <c r="P21" s="141"/>
      <c r="R21" s="61"/>
      <c r="S21" s="61"/>
      <c r="T21" s="61"/>
    </row>
    <row r="22" s="80" customFormat="true" ht="35.25" hidden="false" customHeight="true" outlineLevel="0" collapsed="false">
      <c r="A22" s="111"/>
      <c r="B22" s="112" t="s">
        <v>434</v>
      </c>
      <c r="C22" s="113"/>
      <c r="D22" s="114"/>
      <c r="E22" s="115"/>
      <c r="F22" s="115"/>
      <c r="G22" s="138"/>
      <c r="H22" s="138"/>
      <c r="I22" s="138"/>
      <c r="J22" s="139" t="n">
        <v>0</v>
      </c>
      <c r="K22" s="138"/>
      <c r="L22" s="138"/>
      <c r="M22" s="138"/>
      <c r="N22" s="139" t="n">
        <v>0</v>
      </c>
      <c r="O22" s="140"/>
      <c r="P22" s="141"/>
      <c r="R22" s="61"/>
      <c r="S22" s="61"/>
      <c r="T22" s="61"/>
    </row>
    <row r="23" s="80" customFormat="true" ht="35.25" hidden="false" customHeight="true" outlineLevel="0" collapsed="false">
      <c r="A23" s="111"/>
      <c r="B23" s="112" t="s">
        <v>435</v>
      </c>
      <c r="C23" s="113"/>
      <c r="D23" s="114"/>
      <c r="E23" s="115"/>
      <c r="F23" s="115"/>
      <c r="G23" s="138"/>
      <c r="H23" s="138"/>
      <c r="I23" s="138"/>
      <c r="J23" s="139" t="n">
        <v>0</v>
      </c>
      <c r="K23" s="138"/>
      <c r="L23" s="138"/>
      <c r="M23" s="138"/>
      <c r="N23" s="139" t="n">
        <v>0</v>
      </c>
      <c r="O23" s="140"/>
      <c r="P23" s="141"/>
      <c r="R23" s="61"/>
      <c r="S23" s="61"/>
      <c r="T23" s="61"/>
    </row>
    <row r="24" s="80" customFormat="true" ht="35.25" hidden="false" customHeight="true" outlineLevel="0" collapsed="false">
      <c r="A24" s="111"/>
      <c r="B24" s="112" t="s">
        <v>436</v>
      </c>
      <c r="C24" s="113"/>
      <c r="D24" s="114"/>
      <c r="E24" s="115"/>
      <c r="F24" s="115"/>
      <c r="G24" s="138"/>
      <c r="H24" s="138"/>
      <c r="I24" s="138"/>
      <c r="J24" s="139" t="n">
        <v>0</v>
      </c>
      <c r="K24" s="138"/>
      <c r="L24" s="138"/>
      <c r="M24" s="138"/>
      <c r="N24" s="139" t="n">
        <v>0</v>
      </c>
      <c r="O24" s="140"/>
      <c r="P24" s="141"/>
      <c r="R24" s="61"/>
      <c r="S24" s="61"/>
      <c r="T24" s="61"/>
    </row>
    <row r="25" s="80" customFormat="true" ht="35.25" hidden="false" customHeight="true" outlineLevel="0" collapsed="false">
      <c r="A25" s="111"/>
      <c r="B25" s="112" t="s">
        <v>437</v>
      </c>
      <c r="C25" s="113"/>
      <c r="D25" s="114"/>
      <c r="E25" s="115"/>
      <c r="F25" s="115"/>
      <c r="G25" s="138"/>
      <c r="H25" s="138"/>
      <c r="I25" s="138"/>
      <c r="J25" s="139" t="n">
        <v>0</v>
      </c>
      <c r="K25" s="138"/>
      <c r="L25" s="138"/>
      <c r="M25" s="138"/>
      <c r="N25" s="139" t="n">
        <v>0</v>
      </c>
      <c r="O25" s="140"/>
      <c r="P25" s="141"/>
      <c r="R25" s="61"/>
      <c r="S25" s="61"/>
      <c r="T25" s="61"/>
    </row>
    <row r="26" s="80" customFormat="true" ht="35.25" hidden="false" customHeight="true" outlineLevel="0" collapsed="false">
      <c r="A26" s="111"/>
      <c r="B26" s="112" t="s">
        <v>438</v>
      </c>
      <c r="C26" s="113"/>
      <c r="D26" s="114"/>
      <c r="E26" s="115"/>
      <c r="F26" s="115"/>
      <c r="G26" s="138"/>
      <c r="H26" s="138"/>
      <c r="I26" s="138"/>
      <c r="J26" s="139" t="n">
        <v>0</v>
      </c>
      <c r="K26" s="138"/>
      <c r="L26" s="138"/>
      <c r="M26" s="138"/>
      <c r="N26" s="139" t="n">
        <v>0</v>
      </c>
      <c r="O26" s="140"/>
      <c r="P26" s="141"/>
      <c r="R26" s="61"/>
      <c r="S26" s="61"/>
      <c r="T26" s="61"/>
    </row>
    <row r="27" s="80" customFormat="true" ht="35.25" hidden="false" customHeight="true" outlineLevel="0" collapsed="false">
      <c r="A27" s="111"/>
      <c r="B27" s="112" t="s">
        <v>439</v>
      </c>
      <c r="C27" s="113"/>
      <c r="D27" s="114"/>
      <c r="E27" s="115"/>
      <c r="F27" s="115"/>
      <c r="G27" s="138"/>
      <c r="H27" s="138"/>
      <c r="I27" s="138"/>
      <c r="J27" s="139" t="n">
        <v>0</v>
      </c>
      <c r="K27" s="138"/>
      <c r="L27" s="138"/>
      <c r="M27" s="138"/>
      <c r="N27" s="139" t="n">
        <v>0</v>
      </c>
      <c r="O27" s="140"/>
      <c r="P27" s="141"/>
      <c r="R27" s="61"/>
      <c r="S27" s="61"/>
      <c r="T27" s="61"/>
    </row>
    <row r="28" s="80" customFormat="true" ht="35.25" hidden="false" customHeight="true" outlineLevel="0" collapsed="false">
      <c r="A28" s="111"/>
      <c r="B28" s="112" t="s">
        <v>440</v>
      </c>
      <c r="C28" s="113"/>
      <c r="D28" s="114"/>
      <c r="E28" s="115"/>
      <c r="F28" s="115"/>
      <c r="G28" s="138"/>
      <c r="H28" s="138"/>
      <c r="I28" s="138"/>
      <c r="J28" s="139" t="n">
        <v>0</v>
      </c>
      <c r="K28" s="138"/>
      <c r="L28" s="138"/>
      <c r="M28" s="138"/>
      <c r="N28" s="139" t="n">
        <v>0</v>
      </c>
      <c r="O28" s="140"/>
      <c r="P28" s="141"/>
      <c r="R28" s="61"/>
      <c r="S28" s="61"/>
      <c r="T28" s="61"/>
    </row>
    <row r="29" s="80" customFormat="true" ht="35.25" hidden="false" customHeight="true" outlineLevel="0" collapsed="false">
      <c r="A29" s="111"/>
      <c r="B29" s="112" t="s">
        <v>441</v>
      </c>
      <c r="C29" s="113"/>
      <c r="D29" s="114"/>
      <c r="E29" s="115"/>
      <c r="F29" s="115"/>
      <c r="G29" s="138"/>
      <c r="H29" s="138"/>
      <c r="I29" s="138"/>
      <c r="J29" s="139" t="n">
        <v>0</v>
      </c>
      <c r="K29" s="138"/>
      <c r="L29" s="138"/>
      <c r="M29" s="138"/>
      <c r="N29" s="139" t="n">
        <v>0</v>
      </c>
      <c r="O29" s="140"/>
      <c r="P29" s="141"/>
      <c r="R29" s="61"/>
      <c r="S29" s="61"/>
      <c r="T29" s="61"/>
    </row>
    <row r="30" s="80" customFormat="true" ht="35.25" hidden="false" customHeight="true" outlineLevel="0" collapsed="false">
      <c r="A30" s="111"/>
      <c r="B30" s="112" t="s">
        <v>442</v>
      </c>
      <c r="C30" s="113"/>
      <c r="D30" s="114"/>
      <c r="E30" s="115"/>
      <c r="F30" s="115"/>
      <c r="G30" s="138"/>
      <c r="H30" s="138"/>
      <c r="I30" s="138"/>
      <c r="J30" s="139" t="n">
        <v>0</v>
      </c>
      <c r="K30" s="138"/>
      <c r="L30" s="138"/>
      <c r="M30" s="138"/>
      <c r="N30" s="139" t="n">
        <v>0</v>
      </c>
      <c r="O30" s="140"/>
      <c r="P30" s="141"/>
      <c r="R30" s="61"/>
      <c r="S30" s="61"/>
      <c r="T30" s="61"/>
    </row>
    <row r="31" s="80" customFormat="true" ht="35.25" hidden="false" customHeight="true" outlineLevel="0" collapsed="false">
      <c r="A31" s="111"/>
      <c r="B31" s="112" t="s">
        <v>443</v>
      </c>
      <c r="C31" s="113"/>
      <c r="D31" s="114"/>
      <c r="E31" s="115"/>
      <c r="F31" s="115"/>
      <c r="G31" s="138"/>
      <c r="H31" s="138"/>
      <c r="I31" s="138"/>
      <c r="J31" s="139" t="n">
        <v>0</v>
      </c>
      <c r="K31" s="138"/>
      <c r="L31" s="138"/>
      <c r="M31" s="138"/>
      <c r="N31" s="139" t="n">
        <v>0</v>
      </c>
      <c r="O31" s="140"/>
      <c r="P31" s="141"/>
      <c r="R31" s="61"/>
      <c r="S31" s="61"/>
      <c r="T31" s="61"/>
    </row>
    <row r="32" s="61" customFormat="true" ht="9" hidden="false" customHeight="true" outlineLevel="0" collapsed="false">
      <c r="A32" s="57"/>
      <c r="B32" s="57"/>
      <c r="C32" s="142"/>
      <c r="D32" s="57"/>
      <c r="E32" s="57"/>
      <c r="N32" s="143"/>
      <c r="O32" s="57"/>
    </row>
    <row r="33" s="61" customFormat="true" ht="25.5" hidden="false" customHeight="true" outlineLevel="0" collapsed="false">
      <c r="A33" s="144" t="s">
        <v>389</v>
      </c>
      <c r="B33" s="144"/>
      <c r="C33" s="144"/>
      <c r="D33" s="144"/>
      <c r="E33" s="145" t="s">
        <v>390</v>
      </c>
      <c r="F33" s="145" t="s">
        <v>391</v>
      </c>
      <c r="G33" s="146" t="s">
        <v>392</v>
      </c>
      <c r="H33" s="146"/>
      <c r="I33" s="146"/>
      <c r="J33" s="145"/>
      <c r="K33" s="146" t="s">
        <v>393</v>
      </c>
      <c r="L33" s="146"/>
      <c r="M33" s="145"/>
      <c r="N33" s="146" t="s">
        <v>393</v>
      </c>
      <c r="O33" s="146"/>
      <c r="P33" s="145"/>
    </row>
  </sheetData>
  <mergeCells count="24">
    <mergeCell ref="A1:P1"/>
    <mergeCell ref="A2:P2"/>
    <mergeCell ref="A3:D3"/>
    <mergeCell ref="G3:I3"/>
    <mergeCell ref="J3:L3"/>
    <mergeCell ref="M3:P3"/>
    <mergeCell ref="A4:D4"/>
    <mergeCell ref="G4:I4"/>
    <mergeCell ref="J4:L4"/>
    <mergeCell ref="M4:P4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33:D33"/>
    <mergeCell ref="G33:I33"/>
    <mergeCell ref="K33:L33"/>
    <mergeCell ref="N33:O33"/>
  </mergeCells>
  <printOptions headings="false" gridLines="false" gridLinesSet="true" horizontalCentered="false" verticalCentered="false"/>
  <pageMargins left="0.620138888888889" right="0.39375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20" zoomScalePageLayoutView="85" workbookViewId="0">
      <selection pane="topLeft" activeCell="R10" activeCellId="0" sqref="R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2" width="5.99"/>
    <col collapsed="false" customWidth="true" hidden="true" outlineLevel="0" max="2" min="2" style="82" width="6.41"/>
    <col collapsed="false" customWidth="true" hidden="false" outlineLevel="0" max="3" min="3" style="83" width="7.7"/>
    <col collapsed="false" customWidth="true" hidden="false" outlineLevel="0" max="4" min="4" style="82" width="12.56"/>
    <col collapsed="false" customWidth="true" hidden="false" outlineLevel="0" max="5" min="5" style="82" width="21.7"/>
    <col collapsed="false" customWidth="true" hidden="false" outlineLevel="0" max="6" min="6" style="84" width="16.13"/>
    <col collapsed="false" customWidth="true" hidden="false" outlineLevel="0" max="9" min="7" style="84" width="6.41"/>
    <col collapsed="false" customWidth="true" hidden="false" outlineLevel="0" max="10" min="10" style="84" width="7.28"/>
    <col collapsed="false" customWidth="true" hidden="false" outlineLevel="0" max="13" min="11" style="84" width="6.13"/>
    <col collapsed="false" customWidth="true" hidden="false" outlineLevel="0" max="14" min="14" style="85" width="8.85"/>
    <col collapsed="false" customWidth="true" hidden="false" outlineLevel="0" max="15" min="15" style="82" width="5.71"/>
    <col collapsed="false" customWidth="true" hidden="false" outlineLevel="0" max="16" min="16" style="84" width="7.28"/>
    <col collapsed="false" customWidth="false" hidden="false" outlineLevel="0" max="257" min="17" style="84" width="9.14"/>
  </cols>
  <sheetData>
    <row r="1" customFormat="false" ht="48.75" hidden="false" customHeight="true" outlineLevel="0" collapsed="false">
      <c r="A1" s="86" t="s">
        <v>351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</row>
    <row r="2" customFormat="false" ht="40.5" hidden="false" customHeight="true" outlineLevel="0" collapsed="false">
      <c r="A2" s="87" t="s">
        <v>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</row>
    <row r="3" s="94" customFormat="true" ht="17.25" hidden="false" customHeight="true" outlineLevel="0" collapsed="false">
      <c r="A3" s="88" t="s">
        <v>352</v>
      </c>
      <c r="B3" s="88"/>
      <c r="C3" s="88"/>
      <c r="D3" s="88"/>
      <c r="E3" s="89" t="s">
        <v>19</v>
      </c>
      <c r="F3" s="90" t="s">
        <v>353</v>
      </c>
      <c r="G3" s="91" t="n">
        <v>4000</v>
      </c>
      <c r="H3" s="91"/>
      <c r="I3" s="91"/>
      <c r="J3" s="92" t="s">
        <v>10</v>
      </c>
      <c r="K3" s="92"/>
      <c r="L3" s="92"/>
      <c r="M3" s="93" t="s">
        <v>14</v>
      </c>
      <c r="N3" s="93"/>
      <c r="O3" s="93"/>
      <c r="P3" s="93"/>
    </row>
    <row r="4" s="94" customFormat="true" ht="17.25" hidden="false" customHeight="true" outlineLevel="0" collapsed="false">
      <c r="A4" s="95" t="s">
        <v>354</v>
      </c>
      <c r="B4" s="95"/>
      <c r="C4" s="95"/>
      <c r="D4" s="95"/>
      <c r="E4" s="96" t="s">
        <v>11</v>
      </c>
      <c r="F4" s="97"/>
      <c r="G4" s="98"/>
      <c r="H4" s="98"/>
      <c r="I4" s="98"/>
      <c r="J4" s="95" t="s">
        <v>355</v>
      </c>
      <c r="K4" s="95"/>
      <c r="L4" s="95"/>
      <c r="M4" s="99" t="s">
        <v>20</v>
      </c>
      <c r="N4" s="99"/>
      <c r="O4" s="99"/>
      <c r="P4" s="99"/>
    </row>
    <row r="5" customFormat="false" ht="6.75" hidden="false" customHeight="true" outlineLevel="0" collapsed="false">
      <c r="A5" s="100"/>
      <c r="B5" s="100"/>
      <c r="C5" s="101"/>
      <c r="D5" s="100"/>
      <c r="E5" s="102"/>
      <c r="F5" s="103"/>
      <c r="G5" s="104"/>
      <c r="H5" s="104"/>
      <c r="I5" s="104"/>
      <c r="J5" s="104"/>
      <c r="K5" s="100"/>
      <c r="L5" s="100"/>
      <c r="M5" s="100"/>
      <c r="N5" s="100"/>
      <c r="O5" s="100"/>
      <c r="P5" s="100"/>
    </row>
    <row r="6" customFormat="false" ht="22.5" hidden="false" customHeight="true" outlineLevel="0" collapsed="false">
      <c r="A6" s="105" t="s">
        <v>66</v>
      </c>
      <c r="B6" s="106" t="s">
        <v>67</v>
      </c>
      <c r="C6" s="148" t="s">
        <v>68</v>
      </c>
      <c r="D6" s="105" t="s">
        <v>69</v>
      </c>
      <c r="E6" s="105" t="s">
        <v>70</v>
      </c>
      <c r="F6" s="105" t="s">
        <v>356</v>
      </c>
      <c r="G6" s="107" t="s">
        <v>357</v>
      </c>
      <c r="H6" s="107"/>
      <c r="I6" s="107"/>
      <c r="J6" s="107"/>
      <c r="K6" s="107"/>
      <c r="L6" s="107"/>
      <c r="M6" s="107"/>
      <c r="N6" s="108" t="s">
        <v>358</v>
      </c>
      <c r="O6" s="109" t="s">
        <v>359</v>
      </c>
      <c r="P6" s="109" t="s">
        <v>360</v>
      </c>
    </row>
    <row r="7" customFormat="false" ht="35.25" hidden="false" customHeight="true" outlineLevel="0" collapsed="false">
      <c r="A7" s="105"/>
      <c r="B7" s="106"/>
      <c r="C7" s="148"/>
      <c r="D7" s="105"/>
      <c r="E7" s="105"/>
      <c r="F7" s="105"/>
      <c r="G7" s="105" t="n">
        <v>1</v>
      </c>
      <c r="H7" s="105" t="n">
        <v>2</v>
      </c>
      <c r="I7" s="105" t="n">
        <v>3</v>
      </c>
      <c r="J7" s="110" t="s">
        <v>361</v>
      </c>
      <c r="K7" s="105" t="n">
        <v>4</v>
      </c>
      <c r="L7" s="105" t="n">
        <v>5</v>
      </c>
      <c r="M7" s="105" t="n">
        <v>6</v>
      </c>
      <c r="N7" s="108"/>
      <c r="O7" s="109"/>
      <c r="P7" s="109"/>
    </row>
    <row r="8" s="80" customFormat="true" ht="35.25" hidden="false" customHeight="true" outlineLevel="0" collapsed="false">
      <c r="A8" s="111" t="n">
        <v>1</v>
      </c>
      <c r="B8" s="112" t="s">
        <v>444</v>
      </c>
      <c r="C8" s="113" t="n">
        <v>155</v>
      </c>
      <c r="D8" s="114" t="n">
        <v>36443</v>
      </c>
      <c r="E8" s="115" t="s">
        <v>137</v>
      </c>
      <c r="F8" s="115" t="s">
        <v>108</v>
      </c>
      <c r="G8" s="116" t="n">
        <v>4218</v>
      </c>
      <c r="H8" s="116" t="s">
        <v>363</v>
      </c>
      <c r="I8" s="116" t="n">
        <v>4930</v>
      </c>
      <c r="J8" s="117" t="n">
        <v>4930</v>
      </c>
      <c r="K8" s="116" t="s">
        <v>363</v>
      </c>
      <c r="L8" s="116" t="n">
        <v>4726</v>
      </c>
      <c r="M8" s="116" t="n">
        <v>4951</v>
      </c>
      <c r="N8" s="117" t="n">
        <v>4951</v>
      </c>
      <c r="O8" s="118"/>
      <c r="P8" s="119"/>
      <c r="R8" s="61"/>
      <c r="S8" s="61"/>
      <c r="T8" s="61"/>
    </row>
    <row r="9" s="80" customFormat="true" ht="35.25" hidden="false" customHeight="true" outlineLevel="0" collapsed="false">
      <c r="A9" s="111" t="n">
        <v>2</v>
      </c>
      <c r="B9" s="112" t="s">
        <v>445</v>
      </c>
      <c r="C9" s="113" t="n">
        <v>2</v>
      </c>
      <c r="D9" s="114" t="n">
        <v>36298</v>
      </c>
      <c r="E9" s="115" t="s">
        <v>132</v>
      </c>
      <c r="F9" s="115" t="s">
        <v>81</v>
      </c>
      <c r="G9" s="116" t="n">
        <v>2031</v>
      </c>
      <c r="H9" s="116" t="n">
        <v>3695</v>
      </c>
      <c r="I9" s="116" t="n">
        <v>4429</v>
      </c>
      <c r="J9" s="117" t="n">
        <v>4429</v>
      </c>
      <c r="K9" s="116" t="n">
        <v>4816</v>
      </c>
      <c r="L9" s="116" t="n">
        <v>4816</v>
      </c>
      <c r="M9" s="116" t="n">
        <v>4917</v>
      </c>
      <c r="N9" s="117" t="n">
        <v>4917</v>
      </c>
      <c r="O9" s="118"/>
      <c r="P9" s="119"/>
      <c r="R9" s="61"/>
      <c r="S9" s="61"/>
      <c r="T9" s="61"/>
    </row>
    <row r="10" s="80" customFormat="true" ht="35.25" hidden="false" customHeight="true" outlineLevel="0" collapsed="false">
      <c r="A10" s="111" t="n">
        <v>3</v>
      </c>
      <c r="B10" s="112" t="s">
        <v>446</v>
      </c>
      <c r="C10" s="113" t="n">
        <v>266</v>
      </c>
      <c r="D10" s="114" t="n">
        <v>36205</v>
      </c>
      <c r="E10" s="115" t="s">
        <v>109</v>
      </c>
      <c r="F10" s="115" t="s">
        <v>96</v>
      </c>
      <c r="G10" s="116" t="s">
        <v>363</v>
      </c>
      <c r="H10" s="116" t="n">
        <v>4312</v>
      </c>
      <c r="I10" s="116" t="n">
        <v>4211</v>
      </c>
      <c r="J10" s="117" t="n">
        <v>4312</v>
      </c>
      <c r="K10" s="116" t="n">
        <v>4403</v>
      </c>
      <c r="L10" s="116" t="n">
        <v>4413</v>
      </c>
      <c r="M10" s="116" t="n">
        <v>4172</v>
      </c>
      <c r="N10" s="117" t="n">
        <v>4413</v>
      </c>
      <c r="O10" s="118"/>
      <c r="P10" s="119"/>
      <c r="R10" s="61"/>
      <c r="S10" s="61"/>
      <c r="T10" s="61"/>
    </row>
    <row r="11" s="80" customFormat="true" ht="35.25" hidden="false" customHeight="true" outlineLevel="0" collapsed="false">
      <c r="A11" s="120" t="n">
        <v>4</v>
      </c>
      <c r="B11" s="121" t="s">
        <v>447</v>
      </c>
      <c r="C11" s="122" t="n">
        <v>160</v>
      </c>
      <c r="D11" s="123" t="n">
        <v>36326</v>
      </c>
      <c r="E11" s="124" t="s">
        <v>110</v>
      </c>
      <c r="F11" s="124" t="s">
        <v>111</v>
      </c>
      <c r="G11" s="125" t="s">
        <v>363</v>
      </c>
      <c r="H11" s="125" t="n">
        <v>4165</v>
      </c>
      <c r="I11" s="125" t="s">
        <v>363</v>
      </c>
      <c r="J11" s="126" t="n">
        <v>4165</v>
      </c>
      <c r="K11" s="125" t="s">
        <v>363</v>
      </c>
      <c r="L11" s="125" t="s">
        <v>363</v>
      </c>
      <c r="M11" s="125" t="s">
        <v>363</v>
      </c>
      <c r="N11" s="126" t="n">
        <v>4165</v>
      </c>
      <c r="O11" s="127"/>
      <c r="P11" s="128"/>
      <c r="R11" s="61"/>
      <c r="S11" s="61"/>
      <c r="T11" s="61"/>
    </row>
    <row r="12" s="80" customFormat="true" ht="35.25" hidden="false" customHeight="true" outlineLevel="0" collapsed="false">
      <c r="A12" s="129" t="n">
        <v>5</v>
      </c>
      <c r="B12" s="130" t="s">
        <v>448</v>
      </c>
      <c r="C12" s="131" t="n">
        <v>1</v>
      </c>
      <c r="D12" s="132" t="n">
        <v>36284</v>
      </c>
      <c r="E12" s="133" t="s">
        <v>130</v>
      </c>
      <c r="F12" s="133" t="s">
        <v>81</v>
      </c>
      <c r="G12" s="134" t="s">
        <v>363</v>
      </c>
      <c r="H12" s="134" t="n">
        <v>3936</v>
      </c>
      <c r="I12" s="134" t="n">
        <v>3603</v>
      </c>
      <c r="J12" s="135" t="n">
        <v>3936</v>
      </c>
      <c r="K12" s="134" t="s">
        <v>363</v>
      </c>
      <c r="L12" s="134" t="n">
        <v>3813</v>
      </c>
      <c r="M12" s="134" t="n">
        <v>3679</v>
      </c>
      <c r="N12" s="135" t="n">
        <v>3936</v>
      </c>
      <c r="O12" s="136"/>
      <c r="P12" s="137"/>
      <c r="R12" s="61"/>
      <c r="S12" s="61"/>
      <c r="T12" s="61"/>
    </row>
    <row r="13" s="80" customFormat="true" ht="35.25" hidden="false" customHeight="true" outlineLevel="0" collapsed="false">
      <c r="A13" s="111" t="n">
        <v>6</v>
      </c>
      <c r="B13" s="112" t="s">
        <v>449</v>
      </c>
      <c r="C13" s="113" t="n">
        <v>262</v>
      </c>
      <c r="D13" s="114" t="n">
        <v>36610</v>
      </c>
      <c r="E13" s="115" t="s">
        <v>112</v>
      </c>
      <c r="F13" s="115" t="s">
        <v>113</v>
      </c>
      <c r="G13" s="116" t="s">
        <v>363</v>
      </c>
      <c r="H13" s="116" t="n">
        <v>3855</v>
      </c>
      <c r="I13" s="116" t="s">
        <v>363</v>
      </c>
      <c r="J13" s="117" t="n">
        <v>3855</v>
      </c>
      <c r="K13" s="116" t="s">
        <v>363</v>
      </c>
      <c r="L13" s="116" t="n">
        <v>3513</v>
      </c>
      <c r="M13" s="116" t="n">
        <v>3446</v>
      </c>
      <c r="N13" s="117" t="n">
        <v>3855</v>
      </c>
      <c r="O13" s="118"/>
      <c r="P13" s="119"/>
      <c r="R13" s="61"/>
      <c r="S13" s="61"/>
      <c r="T13" s="61"/>
    </row>
    <row r="14" s="80" customFormat="true" ht="35.25" hidden="false" customHeight="true" outlineLevel="0" collapsed="false">
      <c r="A14" s="111" t="n">
        <v>7</v>
      </c>
      <c r="B14" s="112" t="s">
        <v>450</v>
      </c>
      <c r="C14" s="113" t="n">
        <v>267</v>
      </c>
      <c r="D14" s="114" t="n">
        <v>36979</v>
      </c>
      <c r="E14" s="115" t="s">
        <v>95</v>
      </c>
      <c r="F14" s="115" t="s">
        <v>96</v>
      </c>
      <c r="G14" s="116" t="n">
        <v>3394</v>
      </c>
      <c r="H14" s="116" t="s">
        <v>363</v>
      </c>
      <c r="I14" s="116" t="s">
        <v>363</v>
      </c>
      <c r="J14" s="117" t="n">
        <v>3394</v>
      </c>
      <c r="K14" s="116" t="n">
        <v>3028</v>
      </c>
      <c r="L14" s="116" t="n">
        <v>2948</v>
      </c>
      <c r="M14" s="116" t="s">
        <v>363</v>
      </c>
      <c r="N14" s="117" t="n">
        <v>3394</v>
      </c>
      <c r="O14" s="118"/>
      <c r="P14" s="119"/>
      <c r="R14" s="61"/>
      <c r="S14" s="61"/>
      <c r="T14" s="61"/>
    </row>
    <row r="15" s="80" customFormat="true" ht="35.25" hidden="false" customHeight="true" outlineLevel="0" collapsed="false">
      <c r="A15" s="111" t="n">
        <v>8</v>
      </c>
      <c r="B15" s="112" t="s">
        <v>451</v>
      </c>
      <c r="C15" s="113" t="n">
        <v>67</v>
      </c>
      <c r="D15" s="114" t="n">
        <v>36302</v>
      </c>
      <c r="E15" s="115" t="s">
        <v>135</v>
      </c>
      <c r="F15" s="115" t="s">
        <v>136</v>
      </c>
      <c r="G15" s="116" t="n">
        <v>3027</v>
      </c>
      <c r="H15" s="116" t="s">
        <v>363</v>
      </c>
      <c r="I15" s="116" t="s">
        <v>363</v>
      </c>
      <c r="J15" s="117" t="n">
        <v>3027</v>
      </c>
      <c r="K15" s="116" t="n">
        <v>3101</v>
      </c>
      <c r="L15" s="116" t="s">
        <v>363</v>
      </c>
      <c r="M15" s="116" t="s">
        <v>363</v>
      </c>
      <c r="N15" s="117" t="n">
        <v>3101</v>
      </c>
      <c r="O15" s="118"/>
      <c r="P15" s="119"/>
      <c r="R15" s="61"/>
      <c r="S15" s="61"/>
      <c r="T15" s="61"/>
    </row>
    <row r="16" s="80" customFormat="true" ht="35.25" hidden="false" customHeight="true" outlineLevel="0" collapsed="false">
      <c r="A16" s="111" t="n">
        <v>9</v>
      </c>
      <c r="B16" s="112" t="s">
        <v>452</v>
      </c>
      <c r="C16" s="113" t="n">
        <v>210</v>
      </c>
      <c r="D16" s="114" t="n">
        <v>36563</v>
      </c>
      <c r="E16" s="115" t="s">
        <v>91</v>
      </c>
      <c r="F16" s="115" t="s">
        <v>90</v>
      </c>
      <c r="G16" s="116" t="n">
        <v>2872</v>
      </c>
      <c r="H16" s="116" t="s">
        <v>363</v>
      </c>
      <c r="I16" s="116" t="s">
        <v>363</v>
      </c>
      <c r="J16" s="117" t="n">
        <v>2872</v>
      </c>
      <c r="K16" s="116"/>
      <c r="L16" s="116"/>
      <c r="M16" s="116"/>
      <c r="N16" s="117" t="n">
        <v>2872</v>
      </c>
      <c r="O16" s="118"/>
      <c r="P16" s="119"/>
      <c r="R16" s="61"/>
      <c r="S16" s="61"/>
      <c r="T16" s="61"/>
    </row>
    <row r="17" s="80" customFormat="true" ht="35.25" hidden="false" customHeight="true" outlineLevel="0" collapsed="false">
      <c r="A17" s="111" t="n">
        <v>10</v>
      </c>
      <c r="B17" s="112" t="s">
        <v>453</v>
      </c>
      <c r="C17" s="113" t="n">
        <v>138</v>
      </c>
      <c r="D17" s="114" t="n">
        <v>36687</v>
      </c>
      <c r="E17" s="115" t="s">
        <v>134</v>
      </c>
      <c r="F17" s="115" t="s">
        <v>98</v>
      </c>
      <c r="G17" s="116" t="s">
        <v>363</v>
      </c>
      <c r="H17" s="116" t="n">
        <v>2625</v>
      </c>
      <c r="I17" s="116" t="n">
        <v>2342</v>
      </c>
      <c r="J17" s="117" t="n">
        <v>2625</v>
      </c>
      <c r="K17" s="116"/>
      <c r="L17" s="116"/>
      <c r="M17" s="116"/>
      <c r="N17" s="117" t="n">
        <v>2625</v>
      </c>
      <c r="O17" s="118"/>
      <c r="P17" s="119"/>
      <c r="R17" s="61"/>
      <c r="S17" s="61"/>
      <c r="T17" s="61"/>
    </row>
    <row r="18" s="80" customFormat="true" ht="35.25" hidden="false" customHeight="true" outlineLevel="0" collapsed="false">
      <c r="A18" s="111" t="n">
        <v>11</v>
      </c>
      <c r="B18" s="112" t="s">
        <v>454</v>
      </c>
      <c r="C18" s="113" t="n">
        <v>211</v>
      </c>
      <c r="D18" s="114" t="n">
        <v>36791</v>
      </c>
      <c r="E18" s="115" t="s">
        <v>92</v>
      </c>
      <c r="F18" s="115" t="s">
        <v>90</v>
      </c>
      <c r="G18" s="116" t="n">
        <v>2069</v>
      </c>
      <c r="H18" s="116" t="s">
        <v>363</v>
      </c>
      <c r="I18" s="116" t="n">
        <v>2402</v>
      </c>
      <c r="J18" s="117" t="n">
        <v>2402</v>
      </c>
      <c r="K18" s="116"/>
      <c r="L18" s="116"/>
      <c r="M18" s="116"/>
      <c r="N18" s="117" t="n">
        <v>2402</v>
      </c>
      <c r="O18" s="118"/>
      <c r="P18" s="119"/>
      <c r="R18" s="61"/>
      <c r="S18" s="61"/>
      <c r="T18" s="61"/>
    </row>
    <row r="19" s="80" customFormat="true" ht="35.25" hidden="false" customHeight="true" outlineLevel="0" collapsed="false">
      <c r="A19" s="111" t="s">
        <v>365</v>
      </c>
      <c r="B19" s="112" t="s">
        <v>455</v>
      </c>
      <c r="C19" s="113" t="n">
        <v>404</v>
      </c>
      <c r="D19" s="114" t="n">
        <v>36161</v>
      </c>
      <c r="E19" s="115" t="s">
        <v>133</v>
      </c>
      <c r="F19" s="115" t="s">
        <v>94</v>
      </c>
      <c r="G19" s="116" t="s">
        <v>363</v>
      </c>
      <c r="H19" s="116" t="s">
        <v>363</v>
      </c>
      <c r="I19" s="116" t="s">
        <v>363</v>
      </c>
      <c r="J19" s="117" t="n">
        <v>0</v>
      </c>
      <c r="K19" s="116"/>
      <c r="L19" s="116"/>
      <c r="M19" s="116"/>
      <c r="N19" s="117" t="s">
        <v>411</v>
      </c>
      <c r="O19" s="118"/>
      <c r="P19" s="119"/>
      <c r="R19" s="61"/>
      <c r="S19" s="61"/>
      <c r="T19" s="61"/>
    </row>
    <row r="20" s="80" customFormat="true" ht="35.25" hidden="false" customHeight="true" outlineLevel="0" collapsed="false">
      <c r="A20" s="111" t="s">
        <v>365</v>
      </c>
      <c r="B20" s="112" t="s">
        <v>456</v>
      </c>
      <c r="C20" s="113" t="n">
        <v>82</v>
      </c>
      <c r="D20" s="114" t="n">
        <v>36161</v>
      </c>
      <c r="E20" s="115" t="s">
        <v>105</v>
      </c>
      <c r="F20" s="115" t="s">
        <v>106</v>
      </c>
      <c r="G20" s="116" t="s">
        <v>363</v>
      </c>
      <c r="H20" s="116" t="s">
        <v>363</v>
      </c>
      <c r="I20" s="116" t="s">
        <v>363</v>
      </c>
      <c r="J20" s="117" t="n">
        <v>0</v>
      </c>
      <c r="K20" s="116"/>
      <c r="L20" s="116"/>
      <c r="M20" s="116"/>
      <c r="N20" s="117" t="s">
        <v>411</v>
      </c>
      <c r="O20" s="140"/>
      <c r="P20" s="141"/>
      <c r="R20" s="61"/>
      <c r="S20" s="61"/>
      <c r="T20" s="61"/>
    </row>
    <row r="21" s="80" customFormat="true" ht="35.25" hidden="false" customHeight="true" outlineLevel="0" collapsed="false">
      <c r="A21" s="111" t="s">
        <v>365</v>
      </c>
      <c r="B21" s="112" t="s">
        <v>457</v>
      </c>
      <c r="C21" s="113" t="n">
        <v>195</v>
      </c>
      <c r="D21" s="114" t="n">
        <v>36382</v>
      </c>
      <c r="E21" s="115" t="s">
        <v>125</v>
      </c>
      <c r="F21" s="115" t="s">
        <v>88</v>
      </c>
      <c r="G21" s="116"/>
      <c r="H21" s="116"/>
      <c r="I21" s="116"/>
      <c r="J21" s="117" t="n">
        <v>0</v>
      </c>
      <c r="K21" s="116"/>
      <c r="L21" s="116"/>
      <c r="M21" s="116"/>
      <c r="N21" s="117" t="s">
        <v>367</v>
      </c>
      <c r="O21" s="140"/>
      <c r="P21" s="141"/>
      <c r="R21" s="61"/>
      <c r="S21" s="61"/>
      <c r="T21" s="61"/>
    </row>
    <row r="22" s="80" customFormat="true" ht="35.25" hidden="false" customHeight="true" outlineLevel="0" collapsed="false">
      <c r="A22" s="111"/>
      <c r="B22" s="112" t="s">
        <v>458</v>
      </c>
      <c r="C22" s="113"/>
      <c r="D22" s="114"/>
      <c r="E22" s="115"/>
      <c r="F22" s="115"/>
      <c r="G22" s="138"/>
      <c r="H22" s="138"/>
      <c r="I22" s="138"/>
      <c r="J22" s="139" t="n">
        <v>0</v>
      </c>
      <c r="K22" s="138"/>
      <c r="L22" s="138"/>
      <c r="M22" s="138"/>
      <c r="N22" s="139" t="n">
        <v>0</v>
      </c>
      <c r="O22" s="140"/>
      <c r="P22" s="141"/>
      <c r="R22" s="61"/>
      <c r="S22" s="61"/>
      <c r="T22" s="61"/>
    </row>
    <row r="23" s="80" customFormat="true" ht="35.25" hidden="false" customHeight="true" outlineLevel="0" collapsed="false">
      <c r="A23" s="111"/>
      <c r="B23" s="112" t="s">
        <v>459</v>
      </c>
      <c r="C23" s="113"/>
      <c r="D23" s="114"/>
      <c r="E23" s="115"/>
      <c r="F23" s="115"/>
      <c r="G23" s="138"/>
      <c r="H23" s="138"/>
      <c r="I23" s="138"/>
      <c r="J23" s="139" t="n">
        <v>0</v>
      </c>
      <c r="K23" s="138"/>
      <c r="L23" s="138"/>
      <c r="M23" s="138"/>
      <c r="N23" s="139" t="n">
        <v>0</v>
      </c>
      <c r="O23" s="140"/>
      <c r="P23" s="141"/>
      <c r="R23" s="61"/>
      <c r="S23" s="61"/>
      <c r="T23" s="61"/>
    </row>
    <row r="24" s="80" customFormat="true" ht="35.25" hidden="false" customHeight="true" outlineLevel="0" collapsed="false">
      <c r="A24" s="111"/>
      <c r="B24" s="112" t="s">
        <v>460</v>
      </c>
      <c r="C24" s="113"/>
      <c r="D24" s="114"/>
      <c r="E24" s="115"/>
      <c r="F24" s="115"/>
      <c r="G24" s="138"/>
      <c r="H24" s="138"/>
      <c r="I24" s="138"/>
      <c r="J24" s="139" t="n">
        <v>0</v>
      </c>
      <c r="K24" s="138"/>
      <c r="L24" s="138"/>
      <c r="M24" s="138"/>
      <c r="N24" s="139" t="n">
        <v>0</v>
      </c>
      <c r="O24" s="140"/>
      <c r="P24" s="141"/>
      <c r="R24" s="61"/>
      <c r="S24" s="61"/>
      <c r="T24" s="61"/>
    </row>
    <row r="25" s="80" customFormat="true" ht="35.25" hidden="false" customHeight="true" outlineLevel="0" collapsed="false">
      <c r="A25" s="111"/>
      <c r="B25" s="112" t="s">
        <v>461</v>
      </c>
      <c r="C25" s="113"/>
      <c r="D25" s="114"/>
      <c r="E25" s="115"/>
      <c r="F25" s="115"/>
      <c r="G25" s="138"/>
      <c r="H25" s="138"/>
      <c r="I25" s="138"/>
      <c r="J25" s="139" t="n">
        <v>0</v>
      </c>
      <c r="K25" s="138"/>
      <c r="L25" s="138"/>
      <c r="M25" s="138"/>
      <c r="N25" s="139" t="n">
        <v>0</v>
      </c>
      <c r="O25" s="140"/>
      <c r="P25" s="141"/>
      <c r="R25" s="61"/>
      <c r="S25" s="61"/>
      <c r="T25" s="61"/>
    </row>
    <row r="26" s="80" customFormat="true" ht="35.25" hidden="false" customHeight="true" outlineLevel="0" collapsed="false">
      <c r="A26" s="111"/>
      <c r="B26" s="112" t="s">
        <v>462</v>
      </c>
      <c r="C26" s="113"/>
      <c r="D26" s="114"/>
      <c r="E26" s="115"/>
      <c r="F26" s="115"/>
      <c r="G26" s="138"/>
      <c r="H26" s="138"/>
      <c r="I26" s="138"/>
      <c r="J26" s="139" t="n">
        <v>0</v>
      </c>
      <c r="K26" s="138"/>
      <c r="L26" s="138"/>
      <c r="M26" s="138"/>
      <c r="N26" s="139" t="n">
        <v>0</v>
      </c>
      <c r="O26" s="140"/>
      <c r="P26" s="141"/>
      <c r="R26" s="61"/>
      <c r="S26" s="61"/>
      <c r="T26" s="61"/>
    </row>
    <row r="27" s="80" customFormat="true" ht="35.25" hidden="false" customHeight="true" outlineLevel="0" collapsed="false">
      <c r="A27" s="111"/>
      <c r="B27" s="112" t="s">
        <v>463</v>
      </c>
      <c r="C27" s="113"/>
      <c r="D27" s="114"/>
      <c r="E27" s="115"/>
      <c r="F27" s="115"/>
      <c r="G27" s="138"/>
      <c r="H27" s="138"/>
      <c r="I27" s="138"/>
      <c r="J27" s="139" t="n">
        <v>0</v>
      </c>
      <c r="K27" s="138"/>
      <c r="L27" s="138"/>
      <c r="M27" s="138"/>
      <c r="N27" s="139" t="n">
        <v>0</v>
      </c>
      <c r="O27" s="140"/>
      <c r="P27" s="141"/>
      <c r="R27" s="61"/>
      <c r="S27" s="61"/>
      <c r="T27" s="61"/>
    </row>
    <row r="28" s="80" customFormat="true" ht="35.25" hidden="false" customHeight="true" outlineLevel="0" collapsed="false">
      <c r="A28" s="111"/>
      <c r="B28" s="112" t="s">
        <v>464</v>
      </c>
      <c r="C28" s="113"/>
      <c r="D28" s="114"/>
      <c r="E28" s="115"/>
      <c r="F28" s="115"/>
      <c r="G28" s="138"/>
      <c r="H28" s="138"/>
      <c r="I28" s="138"/>
      <c r="J28" s="139" t="n">
        <v>0</v>
      </c>
      <c r="K28" s="138"/>
      <c r="L28" s="138"/>
      <c r="M28" s="138"/>
      <c r="N28" s="139" t="n">
        <v>0</v>
      </c>
      <c r="O28" s="140"/>
      <c r="P28" s="141"/>
      <c r="R28" s="61"/>
      <c r="S28" s="61"/>
      <c r="T28" s="61"/>
    </row>
    <row r="29" s="80" customFormat="true" ht="35.25" hidden="false" customHeight="true" outlineLevel="0" collapsed="false">
      <c r="A29" s="111"/>
      <c r="B29" s="112" t="s">
        <v>465</v>
      </c>
      <c r="C29" s="113"/>
      <c r="D29" s="114"/>
      <c r="E29" s="115"/>
      <c r="F29" s="115"/>
      <c r="G29" s="138"/>
      <c r="H29" s="138"/>
      <c r="I29" s="138"/>
      <c r="J29" s="139" t="n">
        <v>0</v>
      </c>
      <c r="K29" s="138"/>
      <c r="L29" s="138"/>
      <c r="M29" s="138"/>
      <c r="N29" s="139" t="n">
        <v>0</v>
      </c>
      <c r="O29" s="140"/>
      <c r="P29" s="141"/>
      <c r="R29" s="61"/>
      <c r="S29" s="61"/>
      <c r="T29" s="61"/>
    </row>
    <row r="30" s="80" customFormat="true" ht="35.25" hidden="false" customHeight="true" outlineLevel="0" collapsed="false">
      <c r="A30" s="111"/>
      <c r="B30" s="112" t="s">
        <v>466</v>
      </c>
      <c r="C30" s="113"/>
      <c r="D30" s="114"/>
      <c r="E30" s="115"/>
      <c r="F30" s="115"/>
      <c r="G30" s="138"/>
      <c r="H30" s="138"/>
      <c r="I30" s="138"/>
      <c r="J30" s="139" t="n">
        <v>0</v>
      </c>
      <c r="K30" s="138"/>
      <c r="L30" s="138"/>
      <c r="M30" s="138"/>
      <c r="N30" s="139" t="n">
        <v>0</v>
      </c>
      <c r="O30" s="140"/>
      <c r="P30" s="141"/>
      <c r="R30" s="61"/>
      <c r="S30" s="61"/>
      <c r="T30" s="61"/>
    </row>
    <row r="31" s="80" customFormat="true" ht="35.25" hidden="false" customHeight="true" outlineLevel="0" collapsed="false">
      <c r="A31" s="111"/>
      <c r="B31" s="112" t="s">
        <v>467</v>
      </c>
      <c r="C31" s="113"/>
      <c r="D31" s="114"/>
      <c r="E31" s="115"/>
      <c r="F31" s="115"/>
      <c r="G31" s="138"/>
      <c r="H31" s="138"/>
      <c r="I31" s="138"/>
      <c r="J31" s="139" t="n">
        <v>0</v>
      </c>
      <c r="K31" s="138"/>
      <c r="L31" s="138"/>
      <c r="M31" s="138"/>
      <c r="N31" s="139" t="n">
        <v>0</v>
      </c>
      <c r="O31" s="140"/>
      <c r="P31" s="141"/>
      <c r="R31" s="61"/>
      <c r="S31" s="61"/>
      <c r="T31" s="61"/>
    </row>
    <row r="32" s="61" customFormat="true" ht="9" hidden="false" customHeight="true" outlineLevel="0" collapsed="false">
      <c r="A32" s="57"/>
      <c r="B32" s="57"/>
      <c r="C32" s="142"/>
      <c r="D32" s="57"/>
      <c r="E32" s="57"/>
      <c r="N32" s="143"/>
      <c r="O32" s="57"/>
    </row>
    <row r="33" s="61" customFormat="true" ht="25.5" hidden="false" customHeight="true" outlineLevel="0" collapsed="false">
      <c r="A33" s="144" t="s">
        <v>389</v>
      </c>
      <c r="B33" s="144"/>
      <c r="C33" s="144"/>
      <c r="D33" s="144"/>
      <c r="E33" s="145" t="s">
        <v>390</v>
      </c>
      <c r="F33" s="145" t="s">
        <v>391</v>
      </c>
      <c r="G33" s="146" t="s">
        <v>392</v>
      </c>
      <c r="H33" s="146"/>
      <c r="I33" s="146"/>
      <c r="J33" s="145"/>
      <c r="K33" s="146" t="s">
        <v>393</v>
      </c>
      <c r="L33" s="146"/>
      <c r="M33" s="145"/>
      <c r="N33" s="146" t="s">
        <v>393</v>
      </c>
      <c r="O33" s="146"/>
      <c r="P33" s="145"/>
    </row>
  </sheetData>
  <mergeCells count="24">
    <mergeCell ref="A1:P1"/>
    <mergeCell ref="A2:P2"/>
    <mergeCell ref="A3:D3"/>
    <mergeCell ref="G3:I3"/>
    <mergeCell ref="J3:L3"/>
    <mergeCell ref="M3:P3"/>
    <mergeCell ref="A4:D4"/>
    <mergeCell ref="G4:I4"/>
    <mergeCell ref="J4:L4"/>
    <mergeCell ref="M4:P4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33:D33"/>
    <mergeCell ref="G33:I33"/>
    <mergeCell ref="K33:L33"/>
    <mergeCell ref="N33:O33"/>
  </mergeCells>
  <printOptions headings="false" gridLines="false" gridLinesSet="true" horizontalCentered="false" verticalCentered="false"/>
  <pageMargins left="0.620138888888889" right="0.39375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5.56"/>
    <col collapsed="false" customWidth="true" hidden="false" outlineLevel="0" max="2" min="2" style="149" width="25.13"/>
    <col collapsed="false" customWidth="true" hidden="false" outlineLevel="0" max="3" min="3" style="149" width="15.28"/>
    <col collapsed="false" customWidth="true" hidden="false" outlineLevel="0" max="7" min="4" style="149" width="11.85"/>
    <col collapsed="false" customWidth="true" hidden="false" outlineLevel="0" max="8" min="8" style="150" width="11.85"/>
    <col collapsed="false" customWidth="true" hidden="false" outlineLevel="0" max="11" min="9" style="149" width="11.85"/>
    <col collapsed="false" customWidth="true" hidden="false" outlineLevel="0" max="12" min="12" style="149" width="14.99"/>
    <col collapsed="false" customWidth="false" hidden="false" outlineLevel="0" max="257" min="13" style="149" width="9.14"/>
  </cols>
  <sheetData>
    <row r="1" s="152" customFormat="true" ht="36.75" hidden="false" customHeight="true" outlineLevel="0" collapsed="false">
      <c r="A1" s="151" t="str">
        <f aca="false">Kapak!B3</f>
        <v>TÜRKİYE ATLETİZM FEDERASYONU BAŞKANLIĞI 
Mersin Atletizm İl Temsilciliği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</row>
    <row r="2" s="154" customFormat="true" ht="39.75" hidden="false" customHeight="true" outlineLevel="0" collapsed="false">
      <c r="A2" s="153" t="str">
        <f aca="false">Kapak!B16</f>
        <v>Seyfi Alanya Atmalar Kış Şampiyonası / Kulüpler Arası Yıldızlar Atmalar Ligi
1. Kademe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</row>
    <row r="3" s="156" customFormat="true" ht="14.25" hidden="false" customHeight="true" outlineLevel="0" collapsed="false">
      <c r="A3" s="155" t="str">
        <f aca="false">Kapak!B18</f>
        <v>Mersin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</row>
    <row r="4" s="158" customFormat="true" ht="17.25" hidden="false" customHeight="true" outlineLevel="0" collapsed="false">
      <c r="A4" s="157" t="s">
        <v>468</v>
      </c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</row>
    <row r="5" s="164" customFormat="true" ht="3.75" hidden="false" customHeight="true" outlineLevel="0" collapsed="false">
      <c r="A5" s="159"/>
      <c r="B5" s="160"/>
      <c r="C5" s="160"/>
      <c r="D5" s="161"/>
      <c r="E5" s="161"/>
      <c r="F5" s="161"/>
      <c r="G5" s="161"/>
      <c r="H5" s="162"/>
      <c r="I5" s="161"/>
      <c r="J5" s="161"/>
      <c r="K5" s="159"/>
      <c r="L5" s="163"/>
    </row>
    <row r="6" s="168" customFormat="true" ht="18.75" hidden="false" customHeight="true" outlineLevel="0" collapsed="false">
      <c r="A6" s="165" t="s">
        <v>469</v>
      </c>
      <c r="B6" s="166" t="s">
        <v>470</v>
      </c>
      <c r="C6" s="166" t="s">
        <v>471</v>
      </c>
      <c r="D6" s="166" t="s">
        <v>472</v>
      </c>
      <c r="E6" s="166"/>
      <c r="F6" s="166" t="s">
        <v>473</v>
      </c>
      <c r="G6" s="166"/>
      <c r="H6" s="166" t="s">
        <v>474</v>
      </c>
      <c r="I6" s="166"/>
      <c r="J6" s="166" t="s">
        <v>475</v>
      </c>
      <c r="K6" s="166"/>
      <c r="L6" s="167" t="s">
        <v>476</v>
      </c>
    </row>
    <row r="7" s="168" customFormat="true" ht="20.25" hidden="false" customHeight="true" outlineLevel="0" collapsed="false">
      <c r="A7" s="165"/>
      <c r="B7" s="166"/>
      <c r="C7" s="166"/>
      <c r="D7" s="169" t="s">
        <v>477</v>
      </c>
      <c r="E7" s="169" t="s">
        <v>478</v>
      </c>
      <c r="F7" s="169" t="s">
        <v>477</v>
      </c>
      <c r="G7" s="169" t="s">
        <v>478</v>
      </c>
      <c r="H7" s="170" t="s">
        <v>477</v>
      </c>
      <c r="I7" s="169" t="s">
        <v>478</v>
      </c>
      <c r="J7" s="169" t="s">
        <v>477</v>
      </c>
      <c r="K7" s="169" t="s">
        <v>478</v>
      </c>
      <c r="L7" s="167"/>
    </row>
    <row r="8" s="178" customFormat="true" ht="18" hidden="false" customHeight="false" outlineLevel="0" collapsed="false">
      <c r="A8" s="171" t="n">
        <v>1</v>
      </c>
      <c r="B8" s="172"/>
      <c r="C8" s="172"/>
      <c r="D8" s="173" t="str">
        <f aca="false">IF(ISERROR(VLOOKUP(B8,'Çekiç(16YE)'!$E$8:$P$289,10,0)),"",(VLOOKUP(B8,'Çekiç(16YE)'!$E$8:$P$289,10,0)))</f>
        <v/>
      </c>
      <c r="E8" s="174" t="str">
        <f aca="false">IF(ISERROR(VLOOKUP(B8,'Çekiç(16YE)'!$E$8:$P$289,11,0)),"",(VLOOKUP(B8,'Çekiç(16YE)'!$E$8:$P$289,11,0)))</f>
        <v/>
      </c>
      <c r="F8" s="173" t="str">
        <f aca="false">IF(ISERROR(VLOOKUP(B8,'Gülle(16YE)'!$E$8:$P$289,10,0)),"",(VLOOKUP(B8,'Gülle(16YE)'!$E$8:$P$289,10,0)))</f>
        <v/>
      </c>
      <c r="G8" s="174" t="str">
        <f aca="false">IF(ISERROR(VLOOKUP(B8,'Gülle(16YE)'!$E$8:$P$289,11,0)),"",(VLOOKUP(B8,'Gülle(16YE)'!$E$8:$P$289,11,0)))</f>
        <v/>
      </c>
      <c r="H8" s="173" t="str">
        <f aca="false">IF(ISERROR(VLOOKUP(B8,'Cirit(16YE)'!$E$8:$P$289,10,0)),"",(VLOOKUP(B8,'Cirit(16YE)'!$E$8:$P$289,10,0)))</f>
        <v/>
      </c>
      <c r="I8" s="174" t="str">
        <f aca="false">IF(ISERROR(VLOOKUP(B8,'Cirit(16YE)'!$E$8:$P$289,11,0)),"",(VLOOKUP(B8,'Cirit(16YE)'!$E$8:$P$289,11,0)))</f>
        <v/>
      </c>
      <c r="J8" s="175" t="str">
        <f aca="false">IF(ISERROR(VLOOKUP(B8,'Disk(16YE)'!$E$8:$P$289,10,0)),"",(VLOOKUP(B8,'Disk(16YE)'!$E$8:$P$289,10,0)))</f>
        <v/>
      </c>
      <c r="K8" s="176" t="str">
        <f aca="false">IF(ISERROR(VLOOKUP(B8,'Disk(16YE)'!$E$8:$P$289,11,0)),"",(VLOOKUP(B8,'Disk(16YE)'!$E$8:$P$289,11,0)))</f>
        <v/>
      </c>
      <c r="L8" s="177" t="n">
        <f aca="false">MAX(E8,G8,I8,K8)</f>
        <v>0</v>
      </c>
    </row>
    <row r="9" s="178" customFormat="true" ht="18" hidden="false" customHeight="false" outlineLevel="0" collapsed="false">
      <c r="A9" s="171" t="n">
        <v>2</v>
      </c>
      <c r="B9" s="172"/>
      <c r="C9" s="172"/>
      <c r="D9" s="173" t="str">
        <f aca="false">IF(ISERROR(VLOOKUP(B9,'Çekiç(16YE)'!$E$8:$P$289,10,0)),"",(VLOOKUP(B9,'Çekiç(16YE)'!$E$8:$P$289,10,0)))</f>
        <v/>
      </c>
      <c r="E9" s="174" t="str">
        <f aca="false">IF(ISERROR(VLOOKUP(B9,'Çekiç(16YE)'!$E$8:$P$289,11,0)),"",(VLOOKUP(B9,'Çekiç(16YE)'!$E$8:$P$289,11,0)))</f>
        <v/>
      </c>
      <c r="F9" s="173" t="str">
        <f aca="false">IF(ISERROR(VLOOKUP(B9,'Gülle(16YE)'!$E$8:$P$289,10,0)),"",(VLOOKUP(B9,'Gülle(16YE)'!$E$8:$P$289,10,0)))</f>
        <v/>
      </c>
      <c r="G9" s="174" t="str">
        <f aca="false">IF(ISERROR(VLOOKUP(B9,'Gülle(16YE)'!$E$8:$P$289,11,0)),"",(VLOOKUP(B9,'Gülle(16YE)'!$E$8:$P$289,11,0)))</f>
        <v/>
      </c>
      <c r="H9" s="173" t="str">
        <f aca="false">IF(ISERROR(VLOOKUP(B9,'Cirit(16YE)'!$E$8:$P$289,10,0)),"",(VLOOKUP(B9,'Cirit(16YE)'!$E$8:$P$289,10,0)))</f>
        <v/>
      </c>
      <c r="I9" s="174" t="str">
        <f aca="false">IF(ISERROR(VLOOKUP(B9,'Cirit(16YE)'!$E$8:$P$289,11,0)),"",(VLOOKUP(B9,'Cirit(16YE)'!$E$8:$P$289,11,0)))</f>
        <v/>
      </c>
      <c r="J9" s="175" t="str">
        <f aca="false">IF(ISERROR(VLOOKUP(B9,'Disk(16YE)'!$E$8:$P$289,10,0)),"",(VLOOKUP(B9,'Disk(16YE)'!$E$8:$P$289,10,0)))</f>
        <v/>
      </c>
      <c r="K9" s="176" t="str">
        <f aca="false">IF(ISERROR(VLOOKUP(B9,'Disk(16YE)'!$E$8:$P$289,11,0)),"",(VLOOKUP(B9,'Disk(16YE)'!$E$8:$P$289,11,0)))</f>
        <v/>
      </c>
      <c r="L9" s="177" t="n">
        <f aca="false">MAX(E9,G9,I9,K9)</f>
        <v>0</v>
      </c>
    </row>
    <row r="10" s="178" customFormat="true" ht="18" hidden="false" customHeight="false" outlineLevel="0" collapsed="false">
      <c r="A10" s="171" t="n">
        <v>3</v>
      </c>
      <c r="B10" s="172"/>
      <c r="C10" s="172"/>
      <c r="D10" s="173" t="str">
        <f aca="false">IF(ISERROR(VLOOKUP(B10,'Çekiç(16YE)'!$E$8:$P$289,10,0)),"",(VLOOKUP(B10,'Çekiç(16YE)'!$E$8:$P$289,10,0)))</f>
        <v/>
      </c>
      <c r="E10" s="174" t="str">
        <f aca="false">IF(ISERROR(VLOOKUP(B10,'Çekiç(16YE)'!$E$8:$P$289,11,0)),"",(VLOOKUP(B10,'Çekiç(16YE)'!$E$8:$P$289,11,0)))</f>
        <v/>
      </c>
      <c r="F10" s="173" t="str">
        <f aca="false">IF(ISERROR(VLOOKUP(B10,'Gülle(16YE)'!$E$8:$P$289,10,0)),"",(VLOOKUP(B10,'Gülle(16YE)'!$E$8:$P$289,10,0)))</f>
        <v/>
      </c>
      <c r="G10" s="174" t="str">
        <f aca="false">IF(ISERROR(VLOOKUP(B10,'Gülle(16YE)'!$E$8:$P$289,11,0)),"",(VLOOKUP(B10,'Gülle(16YE)'!$E$8:$P$289,11,0)))</f>
        <v/>
      </c>
      <c r="H10" s="173" t="str">
        <f aca="false">IF(ISERROR(VLOOKUP(B10,'Cirit(16YE)'!$E$8:$P$289,10,0)),"",(VLOOKUP(B10,'Cirit(16YE)'!$E$8:$P$289,10,0)))</f>
        <v/>
      </c>
      <c r="I10" s="174" t="str">
        <f aca="false">IF(ISERROR(VLOOKUP(B10,'Cirit(16YE)'!$E$8:$P$289,11,0)),"",(VLOOKUP(B10,'Cirit(16YE)'!$E$8:$P$289,11,0)))</f>
        <v/>
      </c>
      <c r="J10" s="175" t="str">
        <f aca="false">IF(ISERROR(VLOOKUP(B10,'Disk(16YE)'!$E$8:$P$289,10,0)),"",(VLOOKUP(B10,'Disk(16YE)'!$E$8:$P$289,10,0)))</f>
        <v/>
      </c>
      <c r="K10" s="176" t="str">
        <f aca="false">IF(ISERROR(VLOOKUP(B10,'Disk(16YE)'!$E$8:$P$289,11,0)),"",(VLOOKUP(B10,'Disk(16YE)'!$E$8:$P$289,11,0)))</f>
        <v/>
      </c>
      <c r="L10" s="177" t="n">
        <f aca="false">MAX(E10,G10,I10,K10)</f>
        <v>0</v>
      </c>
    </row>
    <row r="11" s="178" customFormat="true" ht="18" hidden="false" customHeight="false" outlineLevel="0" collapsed="false">
      <c r="A11" s="171" t="n">
        <v>4</v>
      </c>
      <c r="B11" s="172"/>
      <c r="C11" s="172"/>
      <c r="D11" s="173" t="str">
        <f aca="false">IF(ISERROR(VLOOKUP(B11,'Çekiç(16YE)'!$E$8:$P$289,10,0)),"",(VLOOKUP(B11,'Çekiç(16YE)'!$E$8:$P$289,10,0)))</f>
        <v/>
      </c>
      <c r="E11" s="174" t="str">
        <f aca="false">IF(ISERROR(VLOOKUP(B11,'Çekiç(16YE)'!$E$8:$P$289,11,0)),"",(VLOOKUP(B11,'Çekiç(16YE)'!$E$8:$P$289,11,0)))</f>
        <v/>
      </c>
      <c r="F11" s="173" t="str">
        <f aca="false">IF(ISERROR(VLOOKUP(B11,'Gülle(16YE)'!$E$8:$P$289,10,0)),"",(VLOOKUP(B11,'Gülle(16YE)'!$E$8:$P$289,10,0)))</f>
        <v/>
      </c>
      <c r="G11" s="174" t="str">
        <f aca="false">IF(ISERROR(VLOOKUP(B11,'Gülle(16YE)'!$E$8:$P$289,11,0)),"",(VLOOKUP(B11,'Gülle(16YE)'!$E$8:$P$289,11,0)))</f>
        <v/>
      </c>
      <c r="H11" s="173" t="str">
        <f aca="false">IF(ISERROR(VLOOKUP(B11,'Cirit(16YE)'!$E$8:$P$289,10,0)),"",(VLOOKUP(B11,'Cirit(16YE)'!$E$8:$P$289,10,0)))</f>
        <v/>
      </c>
      <c r="I11" s="174" t="str">
        <f aca="false">IF(ISERROR(VLOOKUP(B11,'Cirit(16YE)'!$E$8:$P$289,11,0)),"",(VLOOKUP(B11,'Cirit(16YE)'!$E$8:$P$289,11,0)))</f>
        <v/>
      </c>
      <c r="J11" s="175" t="str">
        <f aca="false">IF(ISERROR(VLOOKUP(B11,'Disk(16YE)'!$E$8:$P$289,10,0)),"",(VLOOKUP(B11,'Disk(16YE)'!$E$8:$P$289,10,0)))</f>
        <v/>
      </c>
      <c r="K11" s="176" t="str">
        <f aca="false">IF(ISERROR(VLOOKUP(B11,'Disk(16YE)'!$E$8:$P$289,11,0)),"",(VLOOKUP(B11,'Disk(16YE)'!$E$8:$P$289,11,0)))</f>
        <v/>
      </c>
      <c r="L11" s="177" t="n">
        <f aca="false">MAX(E11,G11,I11,K11)</f>
        <v>0</v>
      </c>
    </row>
    <row r="12" s="178" customFormat="true" ht="18" hidden="false" customHeight="false" outlineLevel="0" collapsed="false">
      <c r="A12" s="171" t="n">
        <v>5</v>
      </c>
      <c r="B12" s="172"/>
      <c r="C12" s="172"/>
      <c r="D12" s="173" t="str">
        <f aca="false">IF(ISERROR(VLOOKUP(B12,'Çekiç(16YE)'!$E$8:$P$289,10,0)),"",(VLOOKUP(B12,'Çekiç(16YE)'!$E$8:$P$289,10,0)))</f>
        <v/>
      </c>
      <c r="E12" s="174" t="str">
        <f aca="false">IF(ISERROR(VLOOKUP(B12,'Çekiç(16YE)'!$E$8:$P$289,11,0)),"",(VLOOKUP(B12,'Çekiç(16YE)'!$E$8:$P$289,11,0)))</f>
        <v/>
      </c>
      <c r="F12" s="173" t="str">
        <f aca="false">IF(ISERROR(VLOOKUP(B12,'Gülle(16YE)'!$E$8:$P$289,10,0)),"",(VLOOKUP(B12,'Gülle(16YE)'!$E$8:$P$289,10,0)))</f>
        <v/>
      </c>
      <c r="G12" s="174" t="str">
        <f aca="false">IF(ISERROR(VLOOKUP(B12,'Gülle(16YE)'!$E$8:$P$289,11,0)),"",(VLOOKUP(B12,'Gülle(16YE)'!$E$8:$P$289,11,0)))</f>
        <v/>
      </c>
      <c r="H12" s="173" t="str">
        <f aca="false">IF(ISERROR(VLOOKUP(B12,'Cirit(16YE)'!$E$8:$P$289,10,0)),"",(VLOOKUP(B12,'Cirit(16YE)'!$E$8:$P$289,10,0)))</f>
        <v/>
      </c>
      <c r="I12" s="174" t="str">
        <f aca="false">IF(ISERROR(VLOOKUP(B12,'Cirit(16YE)'!$E$8:$P$289,11,0)),"",(VLOOKUP(B12,'Cirit(16YE)'!$E$8:$P$289,11,0)))</f>
        <v/>
      </c>
      <c r="J12" s="175" t="str">
        <f aca="false">IF(ISERROR(VLOOKUP(B12,'Disk(16YE)'!$E$8:$P$289,10,0)),"",(VLOOKUP(B12,'Disk(16YE)'!$E$8:$P$289,10,0)))</f>
        <v/>
      </c>
      <c r="K12" s="176" t="str">
        <f aca="false">IF(ISERROR(VLOOKUP(B12,'Disk(16YE)'!$E$8:$P$289,11,0)),"",(VLOOKUP(B12,'Disk(16YE)'!$E$8:$P$289,11,0)))</f>
        <v/>
      </c>
      <c r="L12" s="177" t="n">
        <f aca="false">MAX(E12,G12,I12,K12)</f>
        <v>0</v>
      </c>
    </row>
    <row r="13" s="178" customFormat="true" ht="18" hidden="false" customHeight="false" outlineLevel="0" collapsed="false">
      <c r="A13" s="171" t="n">
        <v>6</v>
      </c>
      <c r="B13" s="172"/>
      <c r="C13" s="172"/>
      <c r="D13" s="173" t="str">
        <f aca="false">IF(ISERROR(VLOOKUP(B13,'Çekiç(16YE)'!$E$8:$P$289,10,0)),"",(VLOOKUP(B13,'Çekiç(16YE)'!$E$8:$P$289,10,0)))</f>
        <v/>
      </c>
      <c r="E13" s="174" t="str">
        <f aca="false">IF(ISERROR(VLOOKUP(B13,'Çekiç(16YE)'!$E$8:$P$289,11,0)),"",(VLOOKUP(B13,'Çekiç(16YE)'!$E$8:$P$289,11,0)))</f>
        <v/>
      </c>
      <c r="F13" s="173" t="str">
        <f aca="false">IF(ISERROR(VLOOKUP(B13,'Gülle(16YE)'!$E$8:$P$289,10,0)),"",(VLOOKUP(B13,'Gülle(16YE)'!$E$8:$P$289,10,0)))</f>
        <v/>
      </c>
      <c r="G13" s="174" t="str">
        <f aca="false">IF(ISERROR(VLOOKUP(B13,'Gülle(16YE)'!$E$8:$P$289,11,0)),"",(VLOOKUP(B13,'Gülle(16YE)'!$E$8:$P$289,11,0)))</f>
        <v/>
      </c>
      <c r="H13" s="173" t="str">
        <f aca="false">IF(ISERROR(VLOOKUP(B13,'Cirit(16YE)'!$E$8:$P$289,10,0)),"",(VLOOKUP(B13,'Cirit(16YE)'!$E$8:$P$289,10,0)))</f>
        <v/>
      </c>
      <c r="I13" s="174" t="str">
        <f aca="false">IF(ISERROR(VLOOKUP(B13,'Cirit(16YE)'!$E$8:$P$289,11,0)),"",(VLOOKUP(B13,'Cirit(16YE)'!$E$8:$P$289,11,0)))</f>
        <v/>
      </c>
      <c r="J13" s="175" t="str">
        <f aca="false">IF(ISERROR(VLOOKUP(B13,'Disk(16YE)'!$E$8:$P$289,10,0)),"",(VLOOKUP(B13,'Disk(16YE)'!$E$8:$P$289,10,0)))</f>
        <v/>
      </c>
      <c r="K13" s="176" t="str">
        <f aca="false">IF(ISERROR(VLOOKUP(B13,'Disk(16YE)'!$E$8:$P$289,11,0)),"",(VLOOKUP(B13,'Disk(16YE)'!$E$8:$P$289,11,0)))</f>
        <v/>
      </c>
      <c r="L13" s="177" t="n">
        <f aca="false">MAX(E13,G13,I13,K13)</f>
        <v>0</v>
      </c>
    </row>
    <row r="14" s="178" customFormat="true" ht="18" hidden="false" customHeight="false" outlineLevel="0" collapsed="false">
      <c r="A14" s="171" t="n">
        <v>7</v>
      </c>
      <c r="B14" s="172"/>
      <c r="C14" s="172"/>
      <c r="D14" s="173" t="str">
        <f aca="false">IF(ISERROR(VLOOKUP(B14,'Çekiç(16YE)'!$E$8:$P$289,10,0)),"",(VLOOKUP(B14,'Çekiç(16YE)'!$E$8:$P$289,10,0)))</f>
        <v/>
      </c>
      <c r="E14" s="174" t="str">
        <f aca="false">IF(ISERROR(VLOOKUP(B14,'Çekiç(16YE)'!$E$8:$P$289,11,0)),"",(VLOOKUP(B14,'Çekiç(16YE)'!$E$8:$P$289,11,0)))</f>
        <v/>
      </c>
      <c r="F14" s="173" t="str">
        <f aca="false">IF(ISERROR(VLOOKUP(B14,'Gülle(16YE)'!$E$8:$P$289,10,0)),"",(VLOOKUP(B14,'Gülle(16YE)'!$E$8:$P$289,10,0)))</f>
        <v/>
      </c>
      <c r="G14" s="174" t="str">
        <f aca="false">IF(ISERROR(VLOOKUP(B14,'Gülle(16YE)'!$E$8:$P$289,11,0)),"",(VLOOKUP(B14,'Gülle(16YE)'!$E$8:$P$289,11,0)))</f>
        <v/>
      </c>
      <c r="H14" s="173" t="str">
        <f aca="false">IF(ISERROR(VLOOKUP(B14,'Cirit(16YE)'!$E$8:$P$289,10,0)),"",(VLOOKUP(B14,'Cirit(16YE)'!$E$8:$P$289,10,0)))</f>
        <v/>
      </c>
      <c r="I14" s="174" t="str">
        <f aca="false">IF(ISERROR(VLOOKUP(B14,'Cirit(16YE)'!$E$8:$P$289,11,0)),"",(VLOOKUP(B14,'Cirit(16YE)'!$E$8:$P$289,11,0)))</f>
        <v/>
      </c>
      <c r="J14" s="175" t="str">
        <f aca="false">IF(ISERROR(VLOOKUP(B14,'Disk(16YE)'!$E$8:$P$289,10,0)),"",(VLOOKUP(B14,'Disk(16YE)'!$E$8:$P$289,10,0)))</f>
        <v/>
      </c>
      <c r="K14" s="176" t="str">
        <f aca="false">IF(ISERROR(VLOOKUP(B14,'Disk(16YE)'!$E$8:$P$289,11,0)),"",(VLOOKUP(B14,'Disk(16YE)'!$E$8:$P$289,11,0)))</f>
        <v/>
      </c>
      <c r="L14" s="177" t="n">
        <f aca="false">MAX(E14,G14,I14,K14)</f>
        <v>0</v>
      </c>
    </row>
    <row r="15" s="178" customFormat="true" ht="18" hidden="false" customHeight="false" outlineLevel="0" collapsed="false">
      <c r="A15" s="171" t="n">
        <v>8</v>
      </c>
      <c r="B15" s="172"/>
      <c r="C15" s="172"/>
      <c r="D15" s="173" t="str">
        <f aca="false">IF(ISERROR(VLOOKUP(B15,'Çekiç(16YE)'!$E$8:$P$289,10,0)),"",(VLOOKUP(B15,'Çekiç(16YE)'!$E$8:$P$289,10,0)))</f>
        <v/>
      </c>
      <c r="E15" s="174" t="str">
        <f aca="false">IF(ISERROR(VLOOKUP(B15,'Çekiç(16YE)'!$E$8:$P$289,11,0)),"",(VLOOKUP(B15,'Çekiç(16YE)'!$E$8:$P$289,11,0)))</f>
        <v/>
      </c>
      <c r="F15" s="173" t="str">
        <f aca="false">IF(ISERROR(VLOOKUP(B15,'Gülle(16YE)'!$E$8:$P$289,10,0)),"",(VLOOKUP(B15,'Gülle(16YE)'!$E$8:$P$289,10,0)))</f>
        <v/>
      </c>
      <c r="G15" s="174" t="str">
        <f aca="false">IF(ISERROR(VLOOKUP(B15,'Gülle(16YE)'!$E$8:$P$289,11,0)),"",(VLOOKUP(B15,'Gülle(16YE)'!$E$8:$P$289,11,0)))</f>
        <v/>
      </c>
      <c r="H15" s="173" t="str">
        <f aca="false">IF(ISERROR(VLOOKUP(B15,'Cirit(16YE)'!$E$8:$P$289,10,0)),"",(VLOOKUP(B15,'Cirit(16YE)'!$E$8:$P$289,10,0)))</f>
        <v/>
      </c>
      <c r="I15" s="174" t="str">
        <f aca="false">IF(ISERROR(VLOOKUP(B15,'Cirit(16YE)'!$E$8:$P$289,11,0)),"",(VLOOKUP(B15,'Cirit(16YE)'!$E$8:$P$289,11,0)))</f>
        <v/>
      </c>
      <c r="J15" s="175" t="str">
        <f aca="false">IF(ISERROR(VLOOKUP(B15,'Disk(16YE)'!$E$8:$P$289,10,0)),"",(VLOOKUP(B15,'Disk(16YE)'!$E$8:$P$289,10,0)))</f>
        <v/>
      </c>
      <c r="K15" s="176" t="str">
        <f aca="false">IF(ISERROR(VLOOKUP(B15,'Disk(16YE)'!$E$8:$P$289,11,0)),"",(VLOOKUP(B15,'Disk(16YE)'!$E$8:$P$289,11,0)))</f>
        <v/>
      </c>
      <c r="L15" s="177" t="n">
        <f aca="false">MAX(E15,G15,I15,K15)</f>
        <v>0</v>
      </c>
    </row>
    <row r="16" s="178" customFormat="true" ht="18" hidden="false" customHeight="false" outlineLevel="0" collapsed="false">
      <c r="A16" s="171" t="n">
        <v>9</v>
      </c>
      <c r="B16" s="172"/>
      <c r="C16" s="172"/>
      <c r="D16" s="173" t="str">
        <f aca="false">IF(ISERROR(VLOOKUP(B16,'Çekiç(16YE)'!$E$8:$P$289,10,0)),"",(VLOOKUP(B16,'Çekiç(16YE)'!$E$8:$P$289,10,0)))</f>
        <v/>
      </c>
      <c r="E16" s="174" t="str">
        <f aca="false">IF(ISERROR(VLOOKUP(B16,'Çekiç(16YE)'!$E$8:$P$289,11,0)),"",(VLOOKUP(B16,'Çekiç(16YE)'!$E$8:$P$289,11,0)))</f>
        <v/>
      </c>
      <c r="F16" s="173" t="str">
        <f aca="false">IF(ISERROR(VLOOKUP(B16,'Gülle(16YE)'!$E$8:$P$289,10,0)),"",(VLOOKUP(B16,'Gülle(16YE)'!$E$8:$P$289,10,0)))</f>
        <v/>
      </c>
      <c r="G16" s="174" t="str">
        <f aca="false">IF(ISERROR(VLOOKUP(B16,'Gülle(16YE)'!$E$8:$P$289,11,0)),"",(VLOOKUP(B16,'Gülle(16YE)'!$E$8:$P$289,11,0)))</f>
        <v/>
      </c>
      <c r="H16" s="173" t="str">
        <f aca="false">IF(ISERROR(VLOOKUP(B16,'Cirit(16YE)'!$E$8:$P$289,10,0)),"",(VLOOKUP(B16,'Cirit(16YE)'!$E$8:$P$289,10,0)))</f>
        <v/>
      </c>
      <c r="I16" s="174" t="str">
        <f aca="false">IF(ISERROR(VLOOKUP(B16,'Cirit(16YE)'!$E$8:$P$289,11,0)),"",(VLOOKUP(B16,'Cirit(16YE)'!$E$8:$P$289,11,0)))</f>
        <v/>
      </c>
      <c r="J16" s="175" t="str">
        <f aca="false">IF(ISERROR(VLOOKUP(B16,'Disk(16YE)'!$E$8:$P$289,10,0)),"",(VLOOKUP(B16,'Disk(16YE)'!$E$8:$P$289,10,0)))</f>
        <v/>
      </c>
      <c r="K16" s="176" t="str">
        <f aca="false">IF(ISERROR(VLOOKUP(B16,'Disk(16YE)'!$E$8:$P$289,11,0)),"",(VLOOKUP(B16,'Disk(16YE)'!$E$8:$P$289,11,0)))</f>
        <v/>
      </c>
      <c r="L16" s="177" t="n">
        <f aca="false">MAX(E16,G16,I16,K16)</f>
        <v>0</v>
      </c>
    </row>
    <row r="17" s="178" customFormat="true" ht="18" hidden="false" customHeight="false" outlineLevel="0" collapsed="false">
      <c r="A17" s="171" t="n">
        <v>10</v>
      </c>
      <c r="B17" s="172"/>
      <c r="C17" s="172"/>
      <c r="D17" s="173" t="str">
        <f aca="false">IF(ISERROR(VLOOKUP(B17,'Çekiç(16YE)'!$E$8:$P$289,10,0)),"",(VLOOKUP(B17,'Çekiç(16YE)'!$E$8:$P$289,10,0)))</f>
        <v/>
      </c>
      <c r="E17" s="174" t="str">
        <f aca="false">IF(ISERROR(VLOOKUP(B17,'Çekiç(16YE)'!$E$8:$P$289,11,0)),"",(VLOOKUP(B17,'Çekiç(16YE)'!$E$8:$P$289,11,0)))</f>
        <v/>
      </c>
      <c r="F17" s="173" t="str">
        <f aca="false">IF(ISERROR(VLOOKUP(B17,'Gülle(16YE)'!$E$8:$P$289,10,0)),"",(VLOOKUP(B17,'Gülle(16YE)'!$E$8:$P$289,10,0)))</f>
        <v/>
      </c>
      <c r="G17" s="174" t="str">
        <f aca="false">IF(ISERROR(VLOOKUP(B17,'Gülle(16YE)'!$E$8:$P$289,11,0)),"",(VLOOKUP(B17,'Gülle(16YE)'!$E$8:$P$289,11,0)))</f>
        <v/>
      </c>
      <c r="H17" s="173" t="str">
        <f aca="false">IF(ISERROR(VLOOKUP(B17,'Cirit(16YE)'!$E$8:$P$289,10,0)),"",(VLOOKUP(B17,'Cirit(16YE)'!$E$8:$P$289,10,0)))</f>
        <v/>
      </c>
      <c r="I17" s="174" t="str">
        <f aca="false">IF(ISERROR(VLOOKUP(B17,'Cirit(16YE)'!$E$8:$P$289,11,0)),"",(VLOOKUP(B17,'Cirit(16YE)'!$E$8:$P$289,11,0)))</f>
        <v/>
      </c>
      <c r="J17" s="175" t="str">
        <f aca="false">IF(ISERROR(VLOOKUP(B17,'Disk(16YE)'!$E$8:$P$289,10,0)),"",(VLOOKUP(B17,'Disk(16YE)'!$E$8:$P$289,10,0)))</f>
        <v/>
      </c>
      <c r="K17" s="176" t="str">
        <f aca="false">IF(ISERROR(VLOOKUP(B17,'Disk(16YE)'!$E$8:$P$289,11,0)),"",(VLOOKUP(B17,'Disk(16YE)'!$E$8:$P$289,11,0)))</f>
        <v/>
      </c>
      <c r="L17" s="177" t="n">
        <f aca="false">MAX(E17,G17,I17,K17)</f>
        <v>0</v>
      </c>
    </row>
    <row r="18" s="178" customFormat="true" ht="18" hidden="false" customHeight="false" outlineLevel="0" collapsed="false">
      <c r="A18" s="171" t="n">
        <v>11</v>
      </c>
      <c r="B18" s="172"/>
      <c r="C18" s="172"/>
      <c r="D18" s="173" t="str">
        <f aca="false">IF(ISERROR(VLOOKUP(B18,'Çekiç(16YE)'!$E$8:$P$289,10,0)),"",(VLOOKUP(B18,'Çekiç(16YE)'!$E$8:$P$289,10,0)))</f>
        <v/>
      </c>
      <c r="E18" s="174" t="str">
        <f aca="false">IF(ISERROR(VLOOKUP(B18,'Çekiç(16YE)'!$E$8:$P$289,11,0)),"",(VLOOKUP(B18,'Çekiç(16YE)'!$E$8:$P$289,11,0)))</f>
        <v/>
      </c>
      <c r="F18" s="173" t="str">
        <f aca="false">IF(ISERROR(VLOOKUP(B18,'Gülle(16YE)'!$E$8:$P$289,10,0)),"",(VLOOKUP(B18,'Gülle(16YE)'!$E$8:$P$289,10,0)))</f>
        <v/>
      </c>
      <c r="G18" s="174" t="str">
        <f aca="false">IF(ISERROR(VLOOKUP(B18,'Gülle(16YE)'!$E$8:$P$289,11,0)),"",(VLOOKUP(B18,'Gülle(16YE)'!$E$8:$P$289,11,0)))</f>
        <v/>
      </c>
      <c r="H18" s="173" t="str">
        <f aca="false">IF(ISERROR(VLOOKUP(B18,'Cirit(16YE)'!$E$8:$P$289,10,0)),"",(VLOOKUP(B18,'Cirit(16YE)'!$E$8:$P$289,10,0)))</f>
        <v/>
      </c>
      <c r="I18" s="174" t="str">
        <f aca="false">IF(ISERROR(VLOOKUP(B18,'Cirit(16YE)'!$E$8:$P$289,11,0)),"",(VLOOKUP(B18,'Cirit(16YE)'!$E$8:$P$289,11,0)))</f>
        <v/>
      </c>
      <c r="J18" s="175" t="str">
        <f aca="false">IF(ISERROR(VLOOKUP(B18,'Disk(16YE)'!$E$8:$P$289,10,0)),"",(VLOOKUP(B18,'Disk(16YE)'!$E$8:$P$289,10,0)))</f>
        <v/>
      </c>
      <c r="K18" s="176" t="str">
        <f aca="false">IF(ISERROR(VLOOKUP(B18,'Disk(16YE)'!$E$8:$P$289,11,0)),"",(VLOOKUP(B18,'Disk(16YE)'!$E$8:$P$289,11,0)))</f>
        <v/>
      </c>
      <c r="L18" s="177" t="n">
        <f aca="false">MAX(E18,G18,I18,K18)</f>
        <v>0</v>
      </c>
    </row>
    <row r="19" s="178" customFormat="true" ht="18" hidden="false" customHeight="false" outlineLevel="0" collapsed="false">
      <c r="A19" s="171" t="n">
        <v>12</v>
      </c>
      <c r="B19" s="172"/>
      <c r="C19" s="172"/>
      <c r="D19" s="173" t="str">
        <f aca="false">IF(ISERROR(VLOOKUP(B19,'Çekiç(16YE)'!$E$8:$P$289,10,0)),"",(VLOOKUP(B19,'Çekiç(16YE)'!$E$8:$P$289,10,0)))</f>
        <v/>
      </c>
      <c r="E19" s="174" t="str">
        <f aca="false">IF(ISERROR(VLOOKUP(B19,'Çekiç(16YE)'!$E$8:$P$289,11,0)),"",(VLOOKUP(B19,'Çekiç(16YE)'!$E$8:$P$289,11,0)))</f>
        <v/>
      </c>
      <c r="F19" s="173" t="str">
        <f aca="false">IF(ISERROR(VLOOKUP(B19,'Gülle(16YE)'!$E$8:$P$289,10,0)),"",(VLOOKUP(B19,'Gülle(16YE)'!$E$8:$P$289,10,0)))</f>
        <v/>
      </c>
      <c r="G19" s="174" t="str">
        <f aca="false">IF(ISERROR(VLOOKUP(B19,'Gülle(16YE)'!$E$8:$P$289,11,0)),"",(VLOOKUP(B19,'Gülle(16YE)'!$E$8:$P$289,11,0)))</f>
        <v/>
      </c>
      <c r="H19" s="173" t="str">
        <f aca="false">IF(ISERROR(VLOOKUP(B19,'Cirit(16YE)'!$E$8:$P$289,10,0)),"",(VLOOKUP(B19,'Cirit(16YE)'!$E$8:$P$289,10,0)))</f>
        <v/>
      </c>
      <c r="I19" s="174" t="str">
        <f aca="false">IF(ISERROR(VLOOKUP(B19,'Cirit(16YE)'!$E$8:$P$289,11,0)),"",(VLOOKUP(B19,'Cirit(16YE)'!$E$8:$P$289,11,0)))</f>
        <v/>
      </c>
      <c r="J19" s="175" t="str">
        <f aca="false">IF(ISERROR(VLOOKUP(B19,'Disk(16YE)'!$E$8:$P$289,10,0)),"",(VLOOKUP(B19,'Disk(16YE)'!$E$8:$P$289,10,0)))</f>
        <v/>
      </c>
      <c r="K19" s="176" t="str">
        <f aca="false">IF(ISERROR(VLOOKUP(B19,'Disk(16YE)'!$E$8:$P$289,11,0)),"",(VLOOKUP(B19,'Disk(16YE)'!$E$8:$P$289,11,0)))</f>
        <v/>
      </c>
      <c r="L19" s="177" t="n">
        <f aca="false">MAX(E19,G19,I19,K19)</f>
        <v>0</v>
      </c>
    </row>
    <row r="20" s="178" customFormat="true" ht="18" hidden="false" customHeight="false" outlineLevel="0" collapsed="false">
      <c r="A20" s="171" t="n">
        <v>13</v>
      </c>
      <c r="B20" s="172"/>
      <c r="C20" s="172"/>
      <c r="D20" s="173" t="str">
        <f aca="false">IF(ISERROR(VLOOKUP(B20,'Çekiç(16YE)'!$E$8:$P$289,10,0)),"",(VLOOKUP(B20,'Çekiç(16YE)'!$E$8:$P$289,10,0)))</f>
        <v/>
      </c>
      <c r="E20" s="174" t="str">
        <f aca="false">IF(ISERROR(VLOOKUP(B20,'Çekiç(16YE)'!$E$8:$P$289,11,0)),"",(VLOOKUP(B20,'Çekiç(16YE)'!$E$8:$P$289,11,0)))</f>
        <v/>
      </c>
      <c r="F20" s="173" t="str">
        <f aca="false">IF(ISERROR(VLOOKUP(B20,'Gülle(16YE)'!$E$8:$P$289,10,0)),"",(VLOOKUP(B20,'Gülle(16YE)'!$E$8:$P$289,10,0)))</f>
        <v/>
      </c>
      <c r="G20" s="174" t="str">
        <f aca="false">IF(ISERROR(VLOOKUP(B20,'Gülle(16YE)'!$E$8:$P$289,11,0)),"",(VLOOKUP(B20,'Gülle(16YE)'!$E$8:$P$289,11,0)))</f>
        <v/>
      </c>
      <c r="H20" s="173" t="str">
        <f aca="false">IF(ISERROR(VLOOKUP(B20,'Cirit(16YE)'!$E$8:$P$289,10,0)),"",(VLOOKUP(B20,'Cirit(16YE)'!$E$8:$P$289,10,0)))</f>
        <v/>
      </c>
      <c r="I20" s="174" t="str">
        <f aca="false">IF(ISERROR(VLOOKUP(B20,'Cirit(16YE)'!$E$8:$P$289,11,0)),"",(VLOOKUP(B20,'Cirit(16YE)'!$E$8:$P$289,11,0)))</f>
        <v/>
      </c>
      <c r="J20" s="175" t="str">
        <f aca="false">IF(ISERROR(VLOOKUP(B20,'Disk(16YE)'!$E$8:$P$289,10,0)),"",(VLOOKUP(B20,'Disk(16YE)'!$E$8:$P$289,10,0)))</f>
        <v/>
      </c>
      <c r="K20" s="176" t="str">
        <f aca="false">IF(ISERROR(VLOOKUP(B20,'Disk(16YE)'!$E$8:$P$289,11,0)),"",(VLOOKUP(B20,'Disk(16YE)'!$E$8:$P$289,11,0)))</f>
        <v/>
      </c>
      <c r="L20" s="177" t="n">
        <f aca="false">MAX(E20,G20,I20,K20)</f>
        <v>0</v>
      </c>
    </row>
    <row r="21" s="178" customFormat="true" ht="18" hidden="false" customHeight="false" outlineLevel="0" collapsed="false">
      <c r="A21" s="171" t="n">
        <v>14</v>
      </c>
      <c r="B21" s="172"/>
      <c r="C21" s="172"/>
      <c r="D21" s="173" t="str">
        <f aca="false">IF(ISERROR(VLOOKUP(B21,'Çekiç(16YE)'!$E$8:$P$289,10,0)),"",(VLOOKUP(B21,'Çekiç(16YE)'!$E$8:$P$289,10,0)))</f>
        <v/>
      </c>
      <c r="E21" s="174" t="str">
        <f aca="false">IF(ISERROR(VLOOKUP(B21,'Çekiç(16YE)'!$E$8:$P$289,11,0)),"",(VLOOKUP(B21,'Çekiç(16YE)'!$E$8:$P$289,11,0)))</f>
        <v/>
      </c>
      <c r="F21" s="173" t="str">
        <f aca="false">IF(ISERROR(VLOOKUP(B21,'Gülle(16YE)'!$E$8:$P$289,10,0)),"",(VLOOKUP(B21,'Gülle(16YE)'!$E$8:$P$289,10,0)))</f>
        <v/>
      </c>
      <c r="G21" s="174" t="str">
        <f aca="false">IF(ISERROR(VLOOKUP(B21,'Gülle(16YE)'!$E$8:$P$289,11,0)),"",(VLOOKUP(B21,'Gülle(16YE)'!$E$8:$P$289,11,0)))</f>
        <v/>
      </c>
      <c r="H21" s="173" t="str">
        <f aca="false">IF(ISERROR(VLOOKUP(B21,'Cirit(16YE)'!$E$8:$P$289,10,0)),"",(VLOOKUP(B21,'Cirit(16YE)'!$E$8:$P$289,10,0)))</f>
        <v/>
      </c>
      <c r="I21" s="174" t="str">
        <f aca="false">IF(ISERROR(VLOOKUP(B21,'Cirit(16YE)'!$E$8:$P$289,11,0)),"",(VLOOKUP(B21,'Cirit(16YE)'!$E$8:$P$289,11,0)))</f>
        <v/>
      </c>
      <c r="J21" s="175" t="str">
        <f aca="false">IF(ISERROR(VLOOKUP(B21,'Disk(16YE)'!$E$8:$P$289,10,0)),"",(VLOOKUP(B21,'Disk(16YE)'!$E$8:$P$289,10,0)))</f>
        <v/>
      </c>
      <c r="K21" s="176" t="str">
        <f aca="false">IF(ISERROR(VLOOKUP(B21,'Disk(16YE)'!$E$8:$P$289,11,0)),"",(VLOOKUP(B21,'Disk(16YE)'!$E$8:$P$289,11,0)))</f>
        <v/>
      </c>
      <c r="L21" s="177" t="n">
        <f aca="false">MAX(E21,G21,I21,K21)</f>
        <v>0</v>
      </c>
    </row>
    <row r="22" s="178" customFormat="true" ht="18" hidden="false" customHeight="false" outlineLevel="0" collapsed="false">
      <c r="A22" s="171" t="n">
        <v>15</v>
      </c>
      <c r="B22" s="172"/>
      <c r="C22" s="172"/>
      <c r="D22" s="173" t="str">
        <f aca="false">IF(ISERROR(VLOOKUP(B22,'Çekiç(16YE)'!$E$8:$P$289,10,0)),"",(VLOOKUP(B22,'Çekiç(16YE)'!$E$8:$P$289,10,0)))</f>
        <v/>
      </c>
      <c r="E22" s="174" t="str">
        <f aca="false">IF(ISERROR(VLOOKUP(B22,'Çekiç(16YE)'!$E$8:$P$289,11,0)),"",(VLOOKUP(B22,'Çekiç(16YE)'!$E$8:$P$289,11,0)))</f>
        <v/>
      </c>
      <c r="F22" s="173" t="str">
        <f aca="false">IF(ISERROR(VLOOKUP(B22,'Gülle(16YE)'!$E$8:$P$289,10,0)),"",(VLOOKUP(B22,'Gülle(16YE)'!$E$8:$P$289,10,0)))</f>
        <v/>
      </c>
      <c r="G22" s="174" t="str">
        <f aca="false">IF(ISERROR(VLOOKUP(B22,'Gülle(16YE)'!$E$8:$P$289,11,0)),"",(VLOOKUP(B22,'Gülle(16YE)'!$E$8:$P$289,11,0)))</f>
        <v/>
      </c>
      <c r="H22" s="173" t="str">
        <f aca="false">IF(ISERROR(VLOOKUP(B22,'Cirit(16YE)'!$E$8:$P$289,10,0)),"",(VLOOKUP(B22,'Cirit(16YE)'!$E$8:$P$289,10,0)))</f>
        <v/>
      </c>
      <c r="I22" s="174" t="str">
        <f aca="false">IF(ISERROR(VLOOKUP(B22,'Cirit(16YE)'!$E$8:$P$289,11,0)),"",(VLOOKUP(B22,'Cirit(16YE)'!$E$8:$P$289,11,0)))</f>
        <v/>
      </c>
      <c r="J22" s="175" t="str">
        <f aca="false">IF(ISERROR(VLOOKUP(B22,'Disk(16YE)'!$E$8:$P$289,10,0)),"",(VLOOKUP(B22,'Disk(16YE)'!$E$8:$P$289,10,0)))</f>
        <v/>
      </c>
      <c r="K22" s="176" t="str">
        <f aca="false">IF(ISERROR(VLOOKUP(B22,'Disk(16YE)'!$E$8:$P$289,11,0)),"",(VLOOKUP(B22,'Disk(16YE)'!$E$8:$P$289,11,0)))</f>
        <v/>
      </c>
      <c r="L22" s="177" t="n">
        <f aca="false">MAX(E22,G22,I22,K22)</f>
        <v>0</v>
      </c>
    </row>
    <row r="23" s="178" customFormat="true" ht="18" hidden="false" customHeight="false" outlineLevel="0" collapsed="false">
      <c r="A23" s="171" t="n">
        <v>16</v>
      </c>
      <c r="B23" s="172"/>
      <c r="C23" s="172"/>
      <c r="D23" s="173" t="str">
        <f aca="false">IF(ISERROR(VLOOKUP(B23,'Çekiç(16YE)'!$E$8:$P$289,10,0)),"",(VLOOKUP(B23,'Çekiç(16YE)'!$E$8:$P$289,10,0)))</f>
        <v/>
      </c>
      <c r="E23" s="174" t="str">
        <f aca="false">IF(ISERROR(VLOOKUP(B23,'Çekiç(16YE)'!$E$8:$P$289,11,0)),"",(VLOOKUP(B23,'Çekiç(16YE)'!$E$8:$P$289,11,0)))</f>
        <v/>
      </c>
      <c r="F23" s="173" t="str">
        <f aca="false">IF(ISERROR(VLOOKUP(B23,'Gülle(16YE)'!$E$8:$P$289,10,0)),"",(VLOOKUP(B23,'Gülle(16YE)'!$E$8:$P$289,10,0)))</f>
        <v/>
      </c>
      <c r="G23" s="174" t="str">
        <f aca="false">IF(ISERROR(VLOOKUP(B23,'Gülle(16YE)'!$E$8:$P$289,11,0)),"",(VLOOKUP(B23,'Gülle(16YE)'!$E$8:$P$289,11,0)))</f>
        <v/>
      </c>
      <c r="H23" s="173" t="str">
        <f aca="false">IF(ISERROR(VLOOKUP(B23,'Cirit(16YE)'!$E$8:$P$289,10,0)),"",(VLOOKUP(B23,'Cirit(16YE)'!$E$8:$P$289,10,0)))</f>
        <v/>
      </c>
      <c r="I23" s="174" t="str">
        <f aca="false">IF(ISERROR(VLOOKUP(B23,'Cirit(16YE)'!$E$8:$P$289,11,0)),"",(VLOOKUP(B23,'Cirit(16YE)'!$E$8:$P$289,11,0)))</f>
        <v/>
      </c>
      <c r="J23" s="175" t="str">
        <f aca="false">IF(ISERROR(VLOOKUP(B23,'Disk(16YE)'!$E$8:$P$289,10,0)),"",(VLOOKUP(B23,'Disk(16YE)'!$E$8:$P$289,10,0)))</f>
        <v/>
      </c>
      <c r="K23" s="176" t="str">
        <f aca="false">IF(ISERROR(VLOOKUP(B23,'Disk(16YE)'!$E$8:$P$289,11,0)),"",(VLOOKUP(B23,'Disk(16YE)'!$E$8:$P$289,11,0)))</f>
        <v/>
      </c>
      <c r="L23" s="177" t="n">
        <f aca="false">MAX(E23,G23,I23,K23)</f>
        <v>0</v>
      </c>
    </row>
    <row r="24" customFormat="false" ht="18" hidden="false" customHeight="false" outlineLevel="0" collapsed="false">
      <c r="A24" s="171" t="n">
        <v>17</v>
      </c>
      <c r="B24" s="172"/>
      <c r="C24" s="172"/>
      <c r="D24" s="173" t="str">
        <f aca="false">IF(ISERROR(VLOOKUP(B24,'Çekiç(16YE)'!$E$8:$P$289,10,0)),"",(VLOOKUP(B24,'Çekiç(16YE)'!$E$8:$P$289,10,0)))</f>
        <v/>
      </c>
      <c r="E24" s="174" t="str">
        <f aca="false">IF(ISERROR(VLOOKUP(B24,'Çekiç(16YE)'!$E$8:$P$289,11,0)),"",(VLOOKUP(B24,'Çekiç(16YE)'!$E$8:$P$289,11,0)))</f>
        <v/>
      </c>
      <c r="F24" s="173" t="str">
        <f aca="false">IF(ISERROR(VLOOKUP(B24,'Gülle(16YE)'!$E$8:$P$289,10,0)),"",(VLOOKUP(B24,'Gülle(16YE)'!$E$8:$P$289,10,0)))</f>
        <v/>
      </c>
      <c r="G24" s="174" t="str">
        <f aca="false">IF(ISERROR(VLOOKUP(B24,'Gülle(16YE)'!$E$8:$P$289,11,0)),"",(VLOOKUP(B24,'Gülle(16YE)'!$E$8:$P$289,11,0)))</f>
        <v/>
      </c>
      <c r="H24" s="173" t="str">
        <f aca="false">IF(ISERROR(VLOOKUP(B24,'Cirit(16YE)'!$E$8:$P$289,10,0)),"",(VLOOKUP(B24,'Cirit(16YE)'!$E$8:$P$289,10,0)))</f>
        <v/>
      </c>
      <c r="I24" s="174" t="str">
        <f aca="false">IF(ISERROR(VLOOKUP(B24,'Cirit(16YE)'!$E$8:$P$289,11,0)),"",(VLOOKUP(B24,'Cirit(16YE)'!$E$8:$P$289,11,0)))</f>
        <v/>
      </c>
      <c r="J24" s="175" t="str">
        <f aca="false">IF(ISERROR(VLOOKUP(B24,'Disk(16YE)'!$E$8:$P$289,10,0)),"",(VLOOKUP(B24,'Disk(16YE)'!$E$8:$P$289,10,0)))</f>
        <v/>
      </c>
      <c r="K24" s="176" t="str">
        <f aca="false">IF(ISERROR(VLOOKUP(B24,'Disk(16YE)'!$E$8:$P$289,11,0)),"",(VLOOKUP(B24,'Disk(16YE)'!$E$8:$P$289,11,0)))</f>
        <v/>
      </c>
      <c r="L24" s="177" t="n">
        <f aca="false">MAX(E24,G24,I24,K24)</f>
        <v>0</v>
      </c>
    </row>
    <row r="25" customFormat="false" ht="18" hidden="false" customHeight="false" outlineLevel="0" collapsed="false">
      <c r="A25" s="171" t="n">
        <v>18</v>
      </c>
      <c r="B25" s="172"/>
      <c r="C25" s="172"/>
      <c r="D25" s="173" t="str">
        <f aca="false">IF(ISERROR(VLOOKUP(B25,'Çekiç(16YE)'!$E$8:$P$289,10,0)),"",(VLOOKUP(B25,'Çekiç(16YE)'!$E$8:$P$289,10,0)))</f>
        <v/>
      </c>
      <c r="E25" s="174" t="str">
        <f aca="false">IF(ISERROR(VLOOKUP(B25,'Çekiç(16YE)'!$E$8:$P$289,11,0)),"",(VLOOKUP(B25,'Çekiç(16YE)'!$E$8:$P$289,11,0)))</f>
        <v/>
      </c>
      <c r="F25" s="173" t="str">
        <f aca="false">IF(ISERROR(VLOOKUP(B25,'Gülle(16YE)'!$E$8:$P$289,10,0)),"",(VLOOKUP(B25,'Gülle(16YE)'!$E$8:$P$289,10,0)))</f>
        <v/>
      </c>
      <c r="G25" s="174" t="str">
        <f aca="false">IF(ISERROR(VLOOKUP(B25,'Gülle(16YE)'!$E$8:$P$289,11,0)),"",(VLOOKUP(B25,'Gülle(16YE)'!$E$8:$P$289,11,0)))</f>
        <v/>
      </c>
      <c r="H25" s="173" t="str">
        <f aca="false">IF(ISERROR(VLOOKUP(B25,'Cirit(16YE)'!$E$8:$P$289,10,0)),"",(VLOOKUP(B25,'Cirit(16YE)'!$E$8:$P$289,10,0)))</f>
        <v/>
      </c>
      <c r="I25" s="174" t="str">
        <f aca="false">IF(ISERROR(VLOOKUP(B25,'Cirit(16YE)'!$E$8:$P$289,11,0)),"",(VLOOKUP(B25,'Cirit(16YE)'!$E$8:$P$289,11,0)))</f>
        <v/>
      </c>
      <c r="J25" s="175" t="str">
        <f aca="false">IF(ISERROR(VLOOKUP(B25,'Disk(16YE)'!$E$8:$P$289,10,0)),"",(VLOOKUP(B25,'Disk(16YE)'!$E$8:$P$289,10,0)))</f>
        <v/>
      </c>
      <c r="K25" s="176" t="str">
        <f aca="false">IF(ISERROR(VLOOKUP(B25,'Disk(16YE)'!$E$8:$P$289,11,0)),"",(VLOOKUP(B25,'Disk(16YE)'!$E$8:$P$289,11,0)))</f>
        <v/>
      </c>
      <c r="L25" s="177" t="n">
        <f aca="false">MAX(E25,G25,I25,K25)</f>
        <v>0</v>
      </c>
    </row>
    <row r="26" customFormat="false" ht="18" hidden="false" customHeight="false" outlineLevel="0" collapsed="false">
      <c r="A26" s="171" t="n">
        <v>19</v>
      </c>
      <c r="B26" s="172"/>
      <c r="C26" s="172"/>
      <c r="D26" s="173" t="str">
        <f aca="false">IF(ISERROR(VLOOKUP(B26,'Çekiç(16YE)'!$E$8:$P$289,10,0)),"",(VLOOKUP(B26,'Çekiç(16YE)'!$E$8:$P$289,10,0)))</f>
        <v/>
      </c>
      <c r="E26" s="174" t="str">
        <f aca="false">IF(ISERROR(VLOOKUP(B26,'Çekiç(16YE)'!$E$8:$P$289,11,0)),"",(VLOOKUP(B26,'Çekiç(16YE)'!$E$8:$P$289,11,0)))</f>
        <v/>
      </c>
      <c r="F26" s="173" t="str">
        <f aca="false">IF(ISERROR(VLOOKUP(B26,'Gülle(16YE)'!$E$8:$P$289,10,0)),"",(VLOOKUP(B26,'Gülle(16YE)'!$E$8:$P$289,10,0)))</f>
        <v/>
      </c>
      <c r="G26" s="174" t="str">
        <f aca="false">IF(ISERROR(VLOOKUP(B26,'Gülle(16YE)'!$E$8:$P$289,11,0)),"",(VLOOKUP(B26,'Gülle(16YE)'!$E$8:$P$289,11,0)))</f>
        <v/>
      </c>
      <c r="H26" s="173" t="str">
        <f aca="false">IF(ISERROR(VLOOKUP(B26,'Cirit(16YE)'!$E$8:$P$289,10,0)),"",(VLOOKUP(B26,'Cirit(16YE)'!$E$8:$P$289,10,0)))</f>
        <v/>
      </c>
      <c r="I26" s="174" t="str">
        <f aca="false">IF(ISERROR(VLOOKUP(B26,'Cirit(16YE)'!$E$8:$P$289,11,0)),"",(VLOOKUP(B26,'Cirit(16YE)'!$E$8:$P$289,11,0)))</f>
        <v/>
      </c>
      <c r="J26" s="175" t="str">
        <f aca="false">IF(ISERROR(VLOOKUP(B26,'Disk(16YE)'!$E$8:$P$289,10,0)),"",(VLOOKUP(B26,'Disk(16YE)'!$E$8:$P$289,10,0)))</f>
        <v/>
      </c>
      <c r="K26" s="176" t="str">
        <f aca="false">IF(ISERROR(VLOOKUP(B26,'Disk(16YE)'!$E$8:$P$289,11,0)),"",(VLOOKUP(B26,'Disk(16YE)'!$E$8:$P$289,11,0)))</f>
        <v/>
      </c>
      <c r="L26" s="177" t="n">
        <f aca="false">MAX(E26,G26,I26,K26)</f>
        <v>0</v>
      </c>
    </row>
    <row r="27" customFormat="false" ht="18" hidden="false" customHeight="false" outlineLevel="0" collapsed="false">
      <c r="A27" s="171" t="n">
        <v>20</v>
      </c>
      <c r="B27" s="172"/>
      <c r="C27" s="172"/>
      <c r="D27" s="173" t="str">
        <f aca="false">IF(ISERROR(VLOOKUP(B27,'Çekiç(16YE)'!$E$8:$P$289,10,0)),"",(VLOOKUP(B27,'Çekiç(16YE)'!$E$8:$P$289,10,0)))</f>
        <v/>
      </c>
      <c r="E27" s="174" t="str">
        <f aca="false">IF(ISERROR(VLOOKUP(B27,'Çekiç(16YE)'!$E$8:$P$289,11,0)),"",(VLOOKUP(B27,'Çekiç(16YE)'!$E$8:$P$289,11,0)))</f>
        <v/>
      </c>
      <c r="F27" s="173" t="str">
        <f aca="false">IF(ISERROR(VLOOKUP(B27,'Gülle(16YE)'!$E$8:$P$289,10,0)),"",(VLOOKUP(B27,'Gülle(16YE)'!$E$8:$P$289,10,0)))</f>
        <v/>
      </c>
      <c r="G27" s="174" t="str">
        <f aca="false">IF(ISERROR(VLOOKUP(B27,'Gülle(16YE)'!$E$8:$P$289,11,0)),"",(VLOOKUP(B27,'Gülle(16YE)'!$E$8:$P$289,11,0)))</f>
        <v/>
      </c>
      <c r="H27" s="173" t="str">
        <f aca="false">IF(ISERROR(VLOOKUP(B27,'Cirit(16YE)'!$E$8:$P$289,10,0)),"",(VLOOKUP(B27,'Cirit(16YE)'!$E$8:$P$289,10,0)))</f>
        <v/>
      </c>
      <c r="I27" s="174" t="str">
        <f aca="false">IF(ISERROR(VLOOKUP(B27,'Cirit(16YE)'!$E$8:$P$289,11,0)),"",(VLOOKUP(B27,'Cirit(16YE)'!$E$8:$P$289,11,0)))</f>
        <v/>
      </c>
      <c r="J27" s="175" t="str">
        <f aca="false">IF(ISERROR(VLOOKUP(B27,'Disk(16YE)'!$E$8:$P$289,10,0)),"",(VLOOKUP(B27,'Disk(16YE)'!$E$8:$P$289,10,0)))</f>
        <v/>
      </c>
      <c r="K27" s="176" t="str">
        <f aca="false">IF(ISERROR(VLOOKUP(B27,'Disk(16YE)'!$E$8:$P$289,11,0)),"",(VLOOKUP(B27,'Disk(16YE)'!$E$8:$P$289,11,0)))</f>
        <v/>
      </c>
      <c r="L27" s="177" t="n">
        <f aca="false">MAX(E27,G27,I27,K27)</f>
        <v>0</v>
      </c>
    </row>
    <row r="28" customFormat="false" ht="18" hidden="false" customHeight="false" outlineLevel="0" collapsed="false">
      <c r="A28" s="171" t="n">
        <v>21</v>
      </c>
      <c r="B28" s="172"/>
      <c r="C28" s="172"/>
      <c r="D28" s="173" t="str">
        <f aca="false">IF(ISERROR(VLOOKUP(B28,'Çekiç(16YE)'!$E$8:$P$289,10,0)),"",(VLOOKUP(B28,'Çekiç(16YE)'!$E$8:$P$289,10,0)))</f>
        <v/>
      </c>
      <c r="E28" s="174" t="str">
        <f aca="false">IF(ISERROR(VLOOKUP(B28,'Çekiç(16YE)'!$E$8:$P$289,11,0)),"",(VLOOKUP(B28,'Çekiç(16YE)'!$E$8:$P$289,11,0)))</f>
        <v/>
      </c>
      <c r="F28" s="173" t="str">
        <f aca="false">IF(ISERROR(VLOOKUP(B28,'Gülle(16YE)'!$E$8:$P$289,10,0)),"",(VLOOKUP(B28,'Gülle(16YE)'!$E$8:$P$289,10,0)))</f>
        <v/>
      </c>
      <c r="G28" s="174" t="str">
        <f aca="false">IF(ISERROR(VLOOKUP(B28,'Gülle(16YE)'!$E$8:$P$289,11,0)),"",(VLOOKUP(B28,'Gülle(16YE)'!$E$8:$P$289,11,0)))</f>
        <v/>
      </c>
      <c r="H28" s="173" t="str">
        <f aca="false">IF(ISERROR(VLOOKUP(B28,'Cirit(16YE)'!$E$8:$P$289,10,0)),"",(VLOOKUP(B28,'Cirit(16YE)'!$E$8:$P$289,10,0)))</f>
        <v/>
      </c>
      <c r="I28" s="174" t="str">
        <f aca="false">IF(ISERROR(VLOOKUP(B28,'Cirit(16YE)'!$E$8:$P$289,11,0)),"",(VLOOKUP(B28,'Cirit(16YE)'!$E$8:$P$289,11,0)))</f>
        <v/>
      </c>
      <c r="J28" s="175" t="str">
        <f aca="false">IF(ISERROR(VLOOKUP(B28,'Disk(16YE)'!$E$8:$P$289,10,0)),"",(VLOOKUP(B28,'Disk(16YE)'!$E$8:$P$289,10,0)))</f>
        <v/>
      </c>
      <c r="K28" s="176" t="str">
        <f aca="false">IF(ISERROR(VLOOKUP(B28,'Disk(16YE)'!$E$8:$P$289,11,0)),"",(VLOOKUP(B28,'Disk(16YE)'!$E$8:$P$289,11,0)))</f>
        <v/>
      </c>
      <c r="L28" s="177" t="n">
        <f aca="false">MAX(E28,G28,I28,K28)</f>
        <v>0</v>
      </c>
    </row>
    <row r="29" customFormat="false" ht="18" hidden="false" customHeight="false" outlineLevel="0" collapsed="false">
      <c r="A29" s="171" t="n">
        <v>22</v>
      </c>
      <c r="B29" s="172"/>
      <c r="C29" s="172"/>
      <c r="D29" s="173" t="str">
        <f aca="false">IF(ISERROR(VLOOKUP(B29,'Çekiç(16YE)'!$E$8:$P$289,10,0)),"",(VLOOKUP(B29,'Çekiç(16YE)'!$E$8:$P$289,10,0)))</f>
        <v/>
      </c>
      <c r="E29" s="174" t="str">
        <f aca="false">IF(ISERROR(VLOOKUP(B29,'Çekiç(16YE)'!$E$8:$P$289,11,0)),"",(VLOOKUP(B29,'Çekiç(16YE)'!$E$8:$P$289,11,0)))</f>
        <v/>
      </c>
      <c r="F29" s="173" t="str">
        <f aca="false">IF(ISERROR(VLOOKUP(B29,'Gülle(16YE)'!$E$8:$P$289,10,0)),"",(VLOOKUP(B29,'Gülle(16YE)'!$E$8:$P$289,10,0)))</f>
        <v/>
      </c>
      <c r="G29" s="174" t="str">
        <f aca="false">IF(ISERROR(VLOOKUP(B29,'Gülle(16YE)'!$E$8:$P$289,11,0)),"",(VLOOKUP(B29,'Gülle(16YE)'!$E$8:$P$289,11,0)))</f>
        <v/>
      </c>
      <c r="H29" s="173" t="str">
        <f aca="false">IF(ISERROR(VLOOKUP(B29,'Cirit(16YE)'!$E$8:$P$289,10,0)),"",(VLOOKUP(B29,'Cirit(16YE)'!$E$8:$P$289,10,0)))</f>
        <v/>
      </c>
      <c r="I29" s="174" t="str">
        <f aca="false">IF(ISERROR(VLOOKUP(B29,'Cirit(16YE)'!$E$8:$P$289,11,0)),"",(VLOOKUP(B29,'Cirit(16YE)'!$E$8:$P$289,11,0)))</f>
        <v/>
      </c>
      <c r="J29" s="175" t="str">
        <f aca="false">IF(ISERROR(VLOOKUP(B29,'Disk(16YE)'!$E$8:$P$289,10,0)),"",(VLOOKUP(B29,'Disk(16YE)'!$E$8:$P$289,10,0)))</f>
        <v/>
      </c>
      <c r="K29" s="176" t="str">
        <f aca="false">IF(ISERROR(VLOOKUP(B29,'Disk(16YE)'!$E$8:$P$289,11,0)),"",(VLOOKUP(B29,'Disk(16YE)'!$E$8:$P$289,11,0)))</f>
        <v/>
      </c>
      <c r="L29" s="177" t="n">
        <f aca="false">MAX(E29,G29,I29,K29)</f>
        <v>0</v>
      </c>
    </row>
    <row r="30" customFormat="false" ht="18" hidden="false" customHeight="false" outlineLevel="0" collapsed="false">
      <c r="A30" s="171" t="n">
        <v>23</v>
      </c>
      <c r="B30" s="172"/>
      <c r="C30" s="172"/>
      <c r="D30" s="173" t="str">
        <f aca="false">IF(ISERROR(VLOOKUP(B30,'Çekiç(16YE)'!$E$8:$P$289,10,0)),"",(VLOOKUP(B30,'Çekiç(16YE)'!$E$8:$P$289,10,0)))</f>
        <v/>
      </c>
      <c r="E30" s="174" t="str">
        <f aca="false">IF(ISERROR(VLOOKUP(B30,'Çekiç(16YE)'!$E$8:$P$289,11,0)),"",(VLOOKUP(B30,'Çekiç(16YE)'!$E$8:$P$289,11,0)))</f>
        <v/>
      </c>
      <c r="F30" s="173" t="str">
        <f aca="false">IF(ISERROR(VLOOKUP(B30,'Gülle(16YE)'!$E$8:$P$289,10,0)),"",(VLOOKUP(B30,'Gülle(16YE)'!$E$8:$P$289,10,0)))</f>
        <v/>
      </c>
      <c r="G30" s="174" t="str">
        <f aca="false">IF(ISERROR(VLOOKUP(B30,'Gülle(16YE)'!$E$8:$P$289,11,0)),"",(VLOOKUP(B30,'Gülle(16YE)'!$E$8:$P$289,11,0)))</f>
        <v/>
      </c>
      <c r="H30" s="173" t="str">
        <f aca="false">IF(ISERROR(VLOOKUP(B30,'Cirit(16YE)'!$E$8:$P$289,10,0)),"",(VLOOKUP(B30,'Cirit(16YE)'!$E$8:$P$289,10,0)))</f>
        <v/>
      </c>
      <c r="I30" s="174" t="str">
        <f aca="false">IF(ISERROR(VLOOKUP(B30,'Cirit(16YE)'!$E$8:$P$289,11,0)),"",(VLOOKUP(B30,'Cirit(16YE)'!$E$8:$P$289,11,0)))</f>
        <v/>
      </c>
      <c r="J30" s="175" t="str">
        <f aca="false">IF(ISERROR(VLOOKUP(B30,'Disk(16YE)'!$E$8:$P$289,10,0)),"",(VLOOKUP(B30,'Disk(16YE)'!$E$8:$P$289,10,0)))</f>
        <v/>
      </c>
      <c r="K30" s="176" t="str">
        <f aca="false">IF(ISERROR(VLOOKUP(B30,'Disk(16YE)'!$E$8:$P$289,11,0)),"",(VLOOKUP(B30,'Disk(16YE)'!$E$8:$P$289,11,0)))</f>
        <v/>
      </c>
      <c r="L30" s="177" t="n">
        <f aca="false">MAX(E30,G30,I30,K30)</f>
        <v>0</v>
      </c>
    </row>
    <row r="31" customFormat="false" ht="18" hidden="false" customHeight="false" outlineLevel="0" collapsed="false">
      <c r="A31" s="171" t="n">
        <v>24</v>
      </c>
      <c r="B31" s="172"/>
      <c r="C31" s="172"/>
      <c r="D31" s="173" t="str">
        <f aca="false">IF(ISERROR(VLOOKUP(B31,'Çekiç(16YE)'!$E$8:$P$289,10,0)),"",(VLOOKUP(B31,'Çekiç(16YE)'!$E$8:$P$289,10,0)))</f>
        <v/>
      </c>
      <c r="E31" s="174" t="str">
        <f aca="false">IF(ISERROR(VLOOKUP(B31,'Çekiç(16YE)'!$E$8:$P$289,11,0)),"",(VLOOKUP(B31,'Çekiç(16YE)'!$E$8:$P$289,11,0)))</f>
        <v/>
      </c>
      <c r="F31" s="173" t="str">
        <f aca="false">IF(ISERROR(VLOOKUP(B31,'Gülle(16YE)'!$E$8:$P$289,10,0)),"",(VLOOKUP(B31,'Gülle(16YE)'!$E$8:$P$289,10,0)))</f>
        <v/>
      </c>
      <c r="G31" s="174" t="str">
        <f aca="false">IF(ISERROR(VLOOKUP(B31,'Gülle(16YE)'!$E$8:$P$289,11,0)),"",(VLOOKUP(B31,'Gülle(16YE)'!$E$8:$P$289,11,0)))</f>
        <v/>
      </c>
      <c r="H31" s="173" t="str">
        <f aca="false">IF(ISERROR(VLOOKUP(B31,'Cirit(16YE)'!$E$8:$P$289,10,0)),"",(VLOOKUP(B31,'Cirit(16YE)'!$E$8:$P$289,10,0)))</f>
        <v/>
      </c>
      <c r="I31" s="174" t="str">
        <f aca="false">IF(ISERROR(VLOOKUP(B31,'Cirit(16YE)'!$E$8:$P$289,11,0)),"",(VLOOKUP(B31,'Cirit(16YE)'!$E$8:$P$289,11,0)))</f>
        <v/>
      </c>
      <c r="J31" s="175" t="str">
        <f aca="false">IF(ISERROR(VLOOKUP(B31,'Disk(16YE)'!$E$8:$P$289,10,0)),"",(VLOOKUP(B31,'Disk(16YE)'!$E$8:$P$289,10,0)))</f>
        <v/>
      </c>
      <c r="K31" s="176" t="str">
        <f aca="false">IF(ISERROR(VLOOKUP(B31,'Disk(16YE)'!$E$8:$P$289,11,0)),"",(VLOOKUP(B31,'Disk(16YE)'!$E$8:$P$289,11,0)))</f>
        <v/>
      </c>
      <c r="L31" s="177" t="n">
        <f aca="false">MAX(E31,G31,I31,K31)</f>
        <v>0</v>
      </c>
    </row>
    <row r="32" customFormat="false" ht="18" hidden="false" customHeight="false" outlineLevel="0" collapsed="false">
      <c r="A32" s="171" t="n">
        <v>25</v>
      </c>
      <c r="B32" s="172"/>
      <c r="C32" s="172"/>
      <c r="D32" s="173" t="str">
        <f aca="false">IF(ISERROR(VLOOKUP(B32,'Çekiç(16YE)'!$E$8:$P$289,10,0)),"",(VLOOKUP(B32,'Çekiç(16YE)'!$E$8:$P$289,10,0)))</f>
        <v/>
      </c>
      <c r="E32" s="174" t="str">
        <f aca="false">IF(ISERROR(VLOOKUP(B32,'Çekiç(16YE)'!$E$8:$P$289,11,0)),"",(VLOOKUP(B32,'Çekiç(16YE)'!$E$8:$P$289,11,0)))</f>
        <v/>
      </c>
      <c r="F32" s="173" t="str">
        <f aca="false">IF(ISERROR(VLOOKUP(B32,'Gülle(16YE)'!$E$8:$P$289,10,0)),"",(VLOOKUP(B32,'Gülle(16YE)'!$E$8:$P$289,10,0)))</f>
        <v/>
      </c>
      <c r="G32" s="174" t="str">
        <f aca="false">IF(ISERROR(VLOOKUP(B32,'Gülle(16YE)'!$E$8:$P$289,11,0)),"",(VLOOKUP(B32,'Gülle(16YE)'!$E$8:$P$289,11,0)))</f>
        <v/>
      </c>
      <c r="H32" s="173" t="str">
        <f aca="false">IF(ISERROR(VLOOKUP(B32,'Cirit(16YE)'!$E$8:$P$289,10,0)),"",(VLOOKUP(B32,'Cirit(16YE)'!$E$8:$P$289,10,0)))</f>
        <v/>
      </c>
      <c r="I32" s="174" t="str">
        <f aca="false">IF(ISERROR(VLOOKUP(B32,'Cirit(16YE)'!$E$8:$P$289,11,0)),"",(VLOOKUP(B32,'Cirit(16YE)'!$E$8:$P$289,11,0)))</f>
        <v/>
      </c>
      <c r="J32" s="175" t="str">
        <f aca="false">IF(ISERROR(VLOOKUP(B32,'Disk(16YE)'!$E$8:$P$289,10,0)),"",(VLOOKUP(B32,'Disk(16YE)'!$E$8:$P$289,10,0)))</f>
        <v/>
      </c>
      <c r="K32" s="176" t="str">
        <f aca="false">IF(ISERROR(VLOOKUP(B32,'Disk(16YE)'!$E$8:$P$289,11,0)),"",(VLOOKUP(B32,'Disk(16YE)'!$E$8:$P$289,11,0)))</f>
        <v/>
      </c>
      <c r="L32" s="177" t="n">
        <f aca="false">MAX(E32,G32,I32,K32)</f>
        <v>0</v>
      </c>
    </row>
    <row r="33" customFormat="false" ht="18" hidden="false" customHeight="false" outlineLevel="0" collapsed="false">
      <c r="A33" s="171" t="n">
        <v>26</v>
      </c>
      <c r="B33" s="172"/>
      <c r="C33" s="172"/>
      <c r="D33" s="173" t="str">
        <f aca="false">IF(ISERROR(VLOOKUP(B33,'Çekiç(16YE)'!$E$8:$P$289,10,0)),"",(VLOOKUP(B33,'Çekiç(16YE)'!$E$8:$P$289,10,0)))</f>
        <v/>
      </c>
      <c r="E33" s="174" t="str">
        <f aca="false">IF(ISERROR(VLOOKUP(B33,'Çekiç(16YE)'!$E$8:$P$289,11,0)),"",(VLOOKUP(B33,'Çekiç(16YE)'!$E$8:$P$289,11,0)))</f>
        <v/>
      </c>
      <c r="F33" s="173" t="str">
        <f aca="false">IF(ISERROR(VLOOKUP(B33,'Gülle(16YE)'!$E$8:$P$289,10,0)),"",(VLOOKUP(B33,'Gülle(16YE)'!$E$8:$P$289,10,0)))</f>
        <v/>
      </c>
      <c r="G33" s="174" t="str">
        <f aca="false">IF(ISERROR(VLOOKUP(B33,'Gülle(16YE)'!$E$8:$P$289,11,0)),"",(VLOOKUP(B33,'Gülle(16YE)'!$E$8:$P$289,11,0)))</f>
        <v/>
      </c>
      <c r="H33" s="173" t="str">
        <f aca="false">IF(ISERROR(VLOOKUP(B33,'Cirit(16YE)'!$E$8:$P$289,10,0)),"",(VLOOKUP(B33,'Cirit(16YE)'!$E$8:$P$289,10,0)))</f>
        <v/>
      </c>
      <c r="I33" s="174" t="str">
        <f aca="false">IF(ISERROR(VLOOKUP(B33,'Cirit(16YE)'!$E$8:$P$289,11,0)),"",(VLOOKUP(B33,'Cirit(16YE)'!$E$8:$P$289,11,0)))</f>
        <v/>
      </c>
      <c r="J33" s="175" t="str">
        <f aca="false">IF(ISERROR(VLOOKUP(B33,'Disk(16YE)'!$E$8:$P$289,10,0)),"",(VLOOKUP(B33,'Disk(16YE)'!$E$8:$P$289,10,0)))</f>
        <v/>
      </c>
      <c r="K33" s="176" t="str">
        <f aca="false">IF(ISERROR(VLOOKUP(B33,'Disk(16YE)'!$E$8:$P$289,11,0)),"",(VLOOKUP(B33,'Disk(16YE)'!$E$8:$P$289,11,0)))</f>
        <v/>
      </c>
      <c r="L33" s="177" t="n">
        <f aca="false">MAX(E33,G33,I33,K33)</f>
        <v>0</v>
      </c>
    </row>
    <row r="34" customFormat="false" ht="18" hidden="false" customHeight="false" outlineLevel="0" collapsed="false">
      <c r="A34" s="171" t="n">
        <v>27</v>
      </c>
      <c r="B34" s="172"/>
      <c r="C34" s="172"/>
      <c r="D34" s="173" t="str">
        <f aca="false">IF(ISERROR(VLOOKUP(B34,'Çekiç(16YE)'!$E$8:$P$289,10,0)),"",(VLOOKUP(B34,'Çekiç(16YE)'!$E$8:$P$289,10,0)))</f>
        <v/>
      </c>
      <c r="E34" s="174" t="str">
        <f aca="false">IF(ISERROR(VLOOKUP(B34,'Çekiç(16YE)'!$E$8:$P$289,11,0)),"",(VLOOKUP(B34,'Çekiç(16YE)'!$E$8:$P$289,11,0)))</f>
        <v/>
      </c>
      <c r="F34" s="173" t="str">
        <f aca="false">IF(ISERROR(VLOOKUP(B34,'Gülle(16YE)'!$E$8:$P$289,10,0)),"",(VLOOKUP(B34,'Gülle(16YE)'!$E$8:$P$289,10,0)))</f>
        <v/>
      </c>
      <c r="G34" s="174" t="str">
        <f aca="false">IF(ISERROR(VLOOKUP(B34,'Gülle(16YE)'!$E$8:$P$289,11,0)),"",(VLOOKUP(B34,'Gülle(16YE)'!$E$8:$P$289,11,0)))</f>
        <v/>
      </c>
      <c r="H34" s="173" t="str">
        <f aca="false">IF(ISERROR(VLOOKUP(B34,'Cirit(16YE)'!$E$8:$P$289,10,0)),"",(VLOOKUP(B34,'Cirit(16YE)'!$E$8:$P$289,10,0)))</f>
        <v/>
      </c>
      <c r="I34" s="174" t="str">
        <f aca="false">IF(ISERROR(VLOOKUP(B34,'Cirit(16YE)'!$E$8:$P$289,11,0)),"",(VLOOKUP(B34,'Cirit(16YE)'!$E$8:$P$289,11,0)))</f>
        <v/>
      </c>
      <c r="J34" s="175" t="str">
        <f aca="false">IF(ISERROR(VLOOKUP(B34,'Disk(16YE)'!$E$8:$P$289,10,0)),"",(VLOOKUP(B34,'Disk(16YE)'!$E$8:$P$289,10,0)))</f>
        <v/>
      </c>
      <c r="K34" s="176" t="str">
        <f aca="false">IF(ISERROR(VLOOKUP(B34,'Disk(16YE)'!$E$8:$P$289,11,0)),"",(VLOOKUP(B34,'Disk(16YE)'!$E$8:$P$289,11,0)))</f>
        <v/>
      </c>
      <c r="L34" s="177" t="n">
        <f aca="false">MAX(E34,G34,I34,K34)</f>
        <v>0</v>
      </c>
    </row>
    <row r="35" customFormat="false" ht="12.75" hidden="false" customHeight="false" outlineLevel="0" collapsed="false">
      <c r="B35" s="0"/>
      <c r="C35" s="0"/>
    </row>
    <row r="36" customFormat="false" ht="12.75" hidden="false" customHeight="false" outlineLevel="0" collapsed="false">
      <c r="B36" s="0"/>
      <c r="C36" s="0"/>
    </row>
  </sheetData>
  <mergeCells count="12">
    <mergeCell ref="A1:L1"/>
    <mergeCell ref="A2:L2"/>
    <mergeCell ref="A3:L3"/>
    <mergeCell ref="A4:L4"/>
    <mergeCell ref="A6:A7"/>
    <mergeCell ref="B6:B7"/>
    <mergeCell ref="C6:C7"/>
    <mergeCell ref="D6:E6"/>
    <mergeCell ref="F6:G6"/>
    <mergeCell ref="H6:I6"/>
    <mergeCell ref="J6:K6"/>
    <mergeCell ref="L6:L7"/>
  </mergeCells>
  <printOptions headings="false" gridLines="false" gridLinesSet="true" horizontalCentered="true" verticalCentered="true"/>
  <pageMargins left="0.609722222222222" right="0.670138888888889" top="0.196527777777778" bottom="0.196527777777778" header="0.511811023622047" footer="0.11805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Yılmaz ŞAKIR
Bilgisayar Hakemi&amp;RKadir YILMAZ
MHK Üyesi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R10" activeCellId="0" sqref="R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2" width="5.99"/>
    <col collapsed="false" customWidth="true" hidden="true" outlineLevel="0" max="2" min="2" style="82" width="5.99"/>
    <col collapsed="false" customWidth="true" hidden="false" outlineLevel="0" max="3" min="3" style="83" width="7.7"/>
    <col collapsed="false" customWidth="true" hidden="false" outlineLevel="0" max="4" min="4" style="82" width="12.56"/>
    <col collapsed="false" customWidth="true" hidden="false" outlineLevel="0" max="5" min="5" style="82" width="21.7"/>
    <col collapsed="false" customWidth="true" hidden="false" outlineLevel="0" max="6" min="6" style="84" width="19.99"/>
    <col collapsed="false" customWidth="true" hidden="false" outlineLevel="0" max="9" min="7" style="84" width="6.41"/>
    <col collapsed="false" customWidth="true" hidden="false" outlineLevel="0" max="10" min="10" style="84" width="6.99"/>
    <col collapsed="false" customWidth="true" hidden="false" outlineLevel="0" max="13" min="11" style="84" width="6.13"/>
    <col collapsed="false" customWidth="true" hidden="false" outlineLevel="0" max="14" min="14" style="85" width="8.85"/>
    <col collapsed="false" customWidth="true" hidden="false" outlineLevel="0" max="15" min="15" style="82" width="5.71"/>
    <col collapsed="false" customWidth="true" hidden="false" outlineLevel="0" max="16" min="16" style="84" width="7.28"/>
    <col collapsed="false" customWidth="false" hidden="false" outlineLevel="0" max="257" min="17" style="84" width="9.14"/>
  </cols>
  <sheetData>
    <row r="1" customFormat="false" ht="48.75" hidden="false" customHeight="true" outlineLevel="0" collapsed="false">
      <c r="A1" s="86" t="s">
        <v>351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</row>
    <row r="2" customFormat="false" ht="45" hidden="false" customHeight="true" outlineLevel="0" collapsed="false">
      <c r="A2" s="87" t="s">
        <v>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</row>
    <row r="3" s="94" customFormat="true" ht="17.25" hidden="false" customHeight="true" outlineLevel="0" collapsed="false">
      <c r="A3" s="88" t="s">
        <v>352</v>
      </c>
      <c r="B3" s="88"/>
      <c r="C3" s="88"/>
      <c r="D3" s="88"/>
      <c r="E3" s="89" t="s">
        <v>22</v>
      </c>
      <c r="F3" s="90" t="s">
        <v>353</v>
      </c>
      <c r="G3" s="91" t="n">
        <v>4500</v>
      </c>
      <c r="H3" s="91"/>
      <c r="I3" s="91"/>
      <c r="J3" s="92" t="s">
        <v>10</v>
      </c>
      <c r="K3" s="92"/>
      <c r="L3" s="92"/>
      <c r="M3" s="93" t="s">
        <v>24</v>
      </c>
      <c r="N3" s="93"/>
      <c r="O3" s="93"/>
      <c r="P3" s="93"/>
    </row>
    <row r="4" s="94" customFormat="true" ht="17.25" hidden="false" customHeight="true" outlineLevel="0" collapsed="false">
      <c r="A4" s="95" t="s">
        <v>354</v>
      </c>
      <c r="B4" s="95"/>
      <c r="C4" s="95"/>
      <c r="D4" s="95"/>
      <c r="E4" s="96" t="s">
        <v>21</v>
      </c>
      <c r="F4" s="97"/>
      <c r="G4" s="98"/>
      <c r="H4" s="98"/>
      <c r="I4" s="98"/>
      <c r="J4" s="95" t="s">
        <v>355</v>
      </c>
      <c r="K4" s="95"/>
      <c r="L4" s="95"/>
      <c r="M4" s="99" t="s">
        <v>23</v>
      </c>
      <c r="N4" s="99"/>
      <c r="O4" s="99"/>
      <c r="P4" s="99"/>
    </row>
    <row r="5" customFormat="false" ht="6.75" hidden="false" customHeight="true" outlineLevel="0" collapsed="false">
      <c r="A5" s="100"/>
      <c r="B5" s="100"/>
      <c r="C5" s="101"/>
      <c r="D5" s="100"/>
      <c r="E5" s="102"/>
      <c r="F5" s="103"/>
      <c r="G5" s="104"/>
      <c r="H5" s="104"/>
      <c r="I5" s="104"/>
      <c r="J5" s="104"/>
      <c r="K5" s="100"/>
      <c r="L5" s="100"/>
      <c r="M5" s="100"/>
      <c r="N5" s="100"/>
      <c r="O5" s="100"/>
      <c r="P5" s="100"/>
    </row>
    <row r="6" customFormat="false" ht="22.5" hidden="false" customHeight="true" outlineLevel="0" collapsed="false">
      <c r="A6" s="105" t="s">
        <v>66</v>
      </c>
      <c r="B6" s="179" t="s">
        <v>67</v>
      </c>
      <c r="C6" s="148" t="s">
        <v>68</v>
      </c>
      <c r="D6" s="105" t="s">
        <v>69</v>
      </c>
      <c r="E6" s="105" t="s">
        <v>70</v>
      </c>
      <c r="F6" s="105" t="s">
        <v>356</v>
      </c>
      <c r="G6" s="107" t="s">
        <v>357</v>
      </c>
      <c r="H6" s="107"/>
      <c r="I6" s="107"/>
      <c r="J6" s="107"/>
      <c r="K6" s="107"/>
      <c r="L6" s="107"/>
      <c r="M6" s="107"/>
      <c r="N6" s="108" t="s">
        <v>358</v>
      </c>
      <c r="O6" s="109" t="s">
        <v>359</v>
      </c>
      <c r="P6" s="109" t="s">
        <v>360</v>
      </c>
    </row>
    <row r="7" customFormat="false" ht="35.25" hidden="false" customHeight="true" outlineLevel="0" collapsed="false">
      <c r="A7" s="105"/>
      <c r="B7" s="179"/>
      <c r="C7" s="148"/>
      <c r="D7" s="105"/>
      <c r="E7" s="105"/>
      <c r="F7" s="105"/>
      <c r="G7" s="105" t="n">
        <v>1</v>
      </c>
      <c r="H7" s="105" t="n">
        <v>2</v>
      </c>
      <c r="I7" s="105" t="n">
        <v>3</v>
      </c>
      <c r="J7" s="110" t="s">
        <v>361</v>
      </c>
      <c r="K7" s="105" t="n">
        <v>4</v>
      </c>
      <c r="L7" s="105" t="n">
        <v>5</v>
      </c>
      <c r="M7" s="105" t="n">
        <v>6</v>
      </c>
      <c r="N7" s="108"/>
      <c r="O7" s="109"/>
      <c r="P7" s="109"/>
    </row>
    <row r="8" s="80" customFormat="true" ht="35.25" hidden="false" customHeight="true" outlineLevel="0" collapsed="false">
      <c r="A8" s="111" t="n">
        <v>1</v>
      </c>
      <c r="B8" s="112" t="s">
        <v>479</v>
      </c>
      <c r="C8" s="113" t="n">
        <v>108</v>
      </c>
      <c r="D8" s="114" t="n">
        <v>35934</v>
      </c>
      <c r="E8" s="115" t="s">
        <v>187</v>
      </c>
      <c r="F8" s="115" t="s">
        <v>116</v>
      </c>
      <c r="G8" s="116" t="n">
        <v>6133</v>
      </c>
      <c r="H8" s="116" t="n">
        <v>5882</v>
      </c>
      <c r="I8" s="116" t="s">
        <v>363</v>
      </c>
      <c r="J8" s="117" t="n">
        <v>6133</v>
      </c>
      <c r="K8" s="116" t="n">
        <v>5375</v>
      </c>
      <c r="L8" s="116" t="n">
        <v>5731</v>
      </c>
      <c r="M8" s="116" t="n">
        <v>6010</v>
      </c>
      <c r="N8" s="117" t="n">
        <v>6133</v>
      </c>
      <c r="O8" s="118"/>
      <c r="P8" s="119"/>
      <c r="R8" s="61"/>
      <c r="S8" s="61"/>
      <c r="T8" s="61"/>
    </row>
    <row r="9" s="80" customFormat="true" ht="35.25" hidden="false" customHeight="true" outlineLevel="0" collapsed="false">
      <c r="A9" s="111" t="n">
        <v>2</v>
      </c>
      <c r="B9" s="112" t="s">
        <v>480</v>
      </c>
      <c r="C9" s="113" t="n">
        <v>57</v>
      </c>
      <c r="D9" s="114" t="n">
        <v>36027</v>
      </c>
      <c r="E9" s="115" t="s">
        <v>181</v>
      </c>
      <c r="F9" s="115" t="s">
        <v>182</v>
      </c>
      <c r="G9" s="116" t="n">
        <v>5362</v>
      </c>
      <c r="H9" s="116" t="n">
        <v>5395</v>
      </c>
      <c r="I9" s="116" t="n">
        <v>5027</v>
      </c>
      <c r="J9" s="117" t="n">
        <v>5395</v>
      </c>
      <c r="K9" s="116" t="n">
        <v>5549</v>
      </c>
      <c r="L9" s="116" t="s">
        <v>363</v>
      </c>
      <c r="M9" s="116" t="n">
        <v>5464</v>
      </c>
      <c r="N9" s="117" t="n">
        <v>5549</v>
      </c>
      <c r="O9" s="118"/>
      <c r="P9" s="119"/>
      <c r="R9" s="61"/>
      <c r="S9" s="61"/>
      <c r="T9" s="61"/>
    </row>
    <row r="10" s="80" customFormat="true" ht="35.25" hidden="false" customHeight="true" outlineLevel="0" collapsed="false">
      <c r="A10" s="111" t="n">
        <v>3</v>
      </c>
      <c r="B10" s="112" t="s">
        <v>481</v>
      </c>
      <c r="C10" s="113" t="n">
        <v>64</v>
      </c>
      <c r="D10" s="114" t="n">
        <v>35431</v>
      </c>
      <c r="E10" s="115" t="s">
        <v>171</v>
      </c>
      <c r="F10" s="115" t="s">
        <v>142</v>
      </c>
      <c r="G10" s="116" t="n">
        <v>5541</v>
      </c>
      <c r="H10" s="116" t="n">
        <v>4823</v>
      </c>
      <c r="I10" s="116" t="s">
        <v>363</v>
      </c>
      <c r="J10" s="117" t="n">
        <v>5541</v>
      </c>
      <c r="K10" s="116" t="s">
        <v>363</v>
      </c>
      <c r="L10" s="116" t="n">
        <v>5315</v>
      </c>
      <c r="M10" s="116" t="s">
        <v>363</v>
      </c>
      <c r="N10" s="117" t="n">
        <v>5541</v>
      </c>
      <c r="O10" s="118" t="n">
        <v>809</v>
      </c>
      <c r="P10" s="119"/>
      <c r="R10" s="61"/>
      <c r="S10" s="61"/>
      <c r="T10" s="61"/>
    </row>
    <row r="11" s="80" customFormat="true" ht="35.25" hidden="false" customHeight="true" outlineLevel="0" collapsed="false">
      <c r="A11" s="111" t="n">
        <v>4</v>
      </c>
      <c r="B11" s="112" t="s">
        <v>482</v>
      </c>
      <c r="C11" s="113" t="n">
        <v>184</v>
      </c>
      <c r="D11" s="114" t="n">
        <v>35852</v>
      </c>
      <c r="E11" s="115" t="s">
        <v>183</v>
      </c>
      <c r="F11" s="115" t="s">
        <v>104</v>
      </c>
      <c r="G11" s="116" t="n">
        <v>5368</v>
      </c>
      <c r="H11" s="116" t="n">
        <v>5398</v>
      </c>
      <c r="I11" s="116" t="s">
        <v>363</v>
      </c>
      <c r="J11" s="117" t="n">
        <v>5398</v>
      </c>
      <c r="K11" s="116" t="n">
        <v>5274</v>
      </c>
      <c r="L11" s="116" t="s">
        <v>363</v>
      </c>
      <c r="M11" s="116" t="s">
        <v>363</v>
      </c>
      <c r="N11" s="117" t="n">
        <v>5398</v>
      </c>
      <c r="O11" s="118"/>
      <c r="P11" s="119"/>
      <c r="R11" s="61"/>
      <c r="S11" s="61"/>
      <c r="T11" s="61"/>
    </row>
    <row r="12" s="80" customFormat="true" ht="35.25" hidden="false" customHeight="true" outlineLevel="0" collapsed="false">
      <c r="A12" s="111" t="n">
        <v>5</v>
      </c>
      <c r="B12" s="112" t="s">
        <v>483</v>
      </c>
      <c r="C12" s="113" t="n">
        <v>76</v>
      </c>
      <c r="D12" s="114" t="n">
        <v>35465</v>
      </c>
      <c r="E12" s="115" t="s">
        <v>185</v>
      </c>
      <c r="F12" s="115" t="s">
        <v>186</v>
      </c>
      <c r="G12" s="116" t="s">
        <v>363</v>
      </c>
      <c r="H12" s="116" t="s">
        <v>363</v>
      </c>
      <c r="I12" s="116" t="n">
        <v>5254</v>
      </c>
      <c r="J12" s="117" t="n">
        <v>5254</v>
      </c>
      <c r="K12" s="116" t="s">
        <v>363</v>
      </c>
      <c r="L12" s="116" t="s">
        <v>363</v>
      </c>
      <c r="M12" s="116" t="s">
        <v>363</v>
      </c>
      <c r="N12" s="117" t="n">
        <v>5254</v>
      </c>
      <c r="O12" s="118"/>
      <c r="P12" s="119"/>
      <c r="R12" s="61"/>
      <c r="S12" s="61"/>
      <c r="T12" s="61"/>
    </row>
    <row r="13" s="80" customFormat="true" ht="35.25" hidden="false" customHeight="true" outlineLevel="0" collapsed="false">
      <c r="A13" s="111" t="n">
        <v>6</v>
      </c>
      <c r="B13" s="112" t="s">
        <v>484</v>
      </c>
      <c r="C13" s="113" t="n">
        <v>183</v>
      </c>
      <c r="D13" s="114" t="n">
        <v>35468</v>
      </c>
      <c r="E13" s="115" t="s">
        <v>184</v>
      </c>
      <c r="F13" s="115" t="s">
        <v>104</v>
      </c>
      <c r="G13" s="116" t="n">
        <v>5252</v>
      </c>
      <c r="H13" s="116" t="n">
        <v>4944</v>
      </c>
      <c r="I13" s="116" t="s">
        <v>363</v>
      </c>
      <c r="J13" s="117" t="n">
        <v>5252</v>
      </c>
      <c r="K13" s="116" t="n">
        <v>5098</v>
      </c>
      <c r="L13" s="116" t="n">
        <v>4828</v>
      </c>
      <c r="M13" s="116" t="s">
        <v>363</v>
      </c>
      <c r="N13" s="117" t="n">
        <v>5252</v>
      </c>
      <c r="O13" s="118"/>
      <c r="P13" s="119"/>
      <c r="R13" s="61"/>
      <c r="S13" s="61"/>
      <c r="T13" s="61"/>
    </row>
    <row r="14" s="80" customFormat="true" ht="35.25" hidden="false" customHeight="true" outlineLevel="0" collapsed="false">
      <c r="A14" s="111" t="n">
        <v>7</v>
      </c>
      <c r="B14" s="112" t="s">
        <v>485</v>
      </c>
      <c r="C14" s="113" t="n">
        <v>248</v>
      </c>
      <c r="D14" s="114" t="n">
        <v>36065</v>
      </c>
      <c r="E14" s="115" t="s">
        <v>178</v>
      </c>
      <c r="F14" s="115" t="s">
        <v>90</v>
      </c>
      <c r="G14" s="116" t="s">
        <v>363</v>
      </c>
      <c r="H14" s="116" t="s">
        <v>363</v>
      </c>
      <c r="I14" s="116" t="n">
        <v>4637</v>
      </c>
      <c r="J14" s="117" t="n">
        <v>4637</v>
      </c>
      <c r="K14" s="116" t="n">
        <v>4843</v>
      </c>
      <c r="L14" s="116" t="s">
        <v>363</v>
      </c>
      <c r="M14" s="116" t="s">
        <v>363</v>
      </c>
      <c r="N14" s="117" t="n">
        <v>4843</v>
      </c>
      <c r="O14" s="118"/>
      <c r="P14" s="119"/>
      <c r="R14" s="61"/>
      <c r="S14" s="61"/>
      <c r="T14" s="61"/>
    </row>
    <row r="15" s="80" customFormat="true" ht="35.25" hidden="false" customHeight="true" outlineLevel="0" collapsed="false">
      <c r="A15" s="111" t="n">
        <v>8</v>
      </c>
      <c r="B15" s="112" t="s">
        <v>486</v>
      </c>
      <c r="C15" s="113" t="n">
        <v>173</v>
      </c>
      <c r="D15" s="114" t="n">
        <v>35762</v>
      </c>
      <c r="E15" s="115" t="s">
        <v>180</v>
      </c>
      <c r="F15" s="115" t="s">
        <v>111</v>
      </c>
      <c r="G15" s="116" t="n">
        <v>4588</v>
      </c>
      <c r="H15" s="116" t="n">
        <v>4503</v>
      </c>
      <c r="I15" s="116" t="n">
        <v>4398</v>
      </c>
      <c r="J15" s="117" t="n">
        <v>4588</v>
      </c>
      <c r="K15" s="116" t="n">
        <v>4334</v>
      </c>
      <c r="L15" s="116" t="s">
        <v>363</v>
      </c>
      <c r="M15" s="116" t="n">
        <v>4390</v>
      </c>
      <c r="N15" s="117" t="n">
        <v>4588</v>
      </c>
      <c r="O15" s="118"/>
      <c r="P15" s="119"/>
      <c r="R15" s="61"/>
      <c r="S15" s="61"/>
      <c r="T15" s="61"/>
    </row>
    <row r="16" s="80" customFormat="true" ht="35.25" hidden="false" customHeight="true" outlineLevel="0" collapsed="false">
      <c r="A16" s="120" t="n">
        <v>9</v>
      </c>
      <c r="B16" s="121" t="s">
        <v>487</v>
      </c>
      <c r="C16" s="122" t="n">
        <v>143</v>
      </c>
      <c r="D16" s="123" t="n">
        <v>35612</v>
      </c>
      <c r="E16" s="124" t="s">
        <v>170</v>
      </c>
      <c r="F16" s="124" t="s">
        <v>139</v>
      </c>
      <c r="G16" s="125" t="s">
        <v>363</v>
      </c>
      <c r="H16" s="125" t="n">
        <v>3395</v>
      </c>
      <c r="I16" s="125" t="n">
        <v>4512</v>
      </c>
      <c r="J16" s="126" t="n">
        <v>4512</v>
      </c>
      <c r="K16" s="125"/>
      <c r="L16" s="125"/>
      <c r="M16" s="125"/>
      <c r="N16" s="126" t="n">
        <v>4512</v>
      </c>
      <c r="O16" s="127" t="n">
        <v>654</v>
      </c>
      <c r="P16" s="128"/>
      <c r="R16" s="61"/>
      <c r="S16" s="61"/>
      <c r="T16" s="61"/>
    </row>
    <row r="17" s="80" customFormat="true" ht="35.25" hidden="false" customHeight="true" outlineLevel="0" collapsed="false">
      <c r="A17" s="129" t="n">
        <v>10</v>
      </c>
      <c r="B17" s="130" t="s">
        <v>488</v>
      </c>
      <c r="C17" s="131" t="n">
        <v>292</v>
      </c>
      <c r="D17" s="132" t="n">
        <v>35616</v>
      </c>
      <c r="E17" s="133" t="s">
        <v>173</v>
      </c>
      <c r="F17" s="133" t="s">
        <v>146</v>
      </c>
      <c r="G17" s="134" t="n">
        <v>3947</v>
      </c>
      <c r="H17" s="134" t="n">
        <v>4279</v>
      </c>
      <c r="I17" s="134" t="n">
        <v>4295</v>
      </c>
      <c r="J17" s="135" t="n">
        <v>4295</v>
      </c>
      <c r="K17" s="134"/>
      <c r="L17" s="134"/>
      <c r="M17" s="134"/>
      <c r="N17" s="135" t="n">
        <v>4295</v>
      </c>
      <c r="O17" s="136" t="n">
        <v>621</v>
      </c>
      <c r="P17" s="137"/>
      <c r="R17" s="61"/>
      <c r="S17" s="61"/>
      <c r="T17" s="61"/>
    </row>
    <row r="18" s="80" customFormat="true" ht="35.25" hidden="false" customHeight="true" outlineLevel="0" collapsed="false">
      <c r="A18" s="111" t="n">
        <v>11</v>
      </c>
      <c r="B18" s="112" t="s">
        <v>489</v>
      </c>
      <c r="C18" s="113" t="n">
        <v>259</v>
      </c>
      <c r="D18" s="114" t="n">
        <v>35740</v>
      </c>
      <c r="E18" s="115" t="s">
        <v>176</v>
      </c>
      <c r="F18" s="115" t="s">
        <v>152</v>
      </c>
      <c r="G18" s="116" t="n">
        <v>3525</v>
      </c>
      <c r="H18" s="116" t="n">
        <v>3954</v>
      </c>
      <c r="I18" s="116" t="s">
        <v>363</v>
      </c>
      <c r="J18" s="117" t="n">
        <v>3954</v>
      </c>
      <c r="K18" s="116"/>
      <c r="L18" s="116"/>
      <c r="M18" s="116"/>
      <c r="N18" s="117" t="n">
        <v>3954</v>
      </c>
      <c r="O18" s="118" t="n">
        <v>570</v>
      </c>
      <c r="P18" s="119"/>
      <c r="R18" s="61"/>
      <c r="S18" s="61"/>
      <c r="T18" s="61"/>
    </row>
    <row r="19" s="80" customFormat="true" ht="35.25" hidden="false" customHeight="true" outlineLevel="0" collapsed="false">
      <c r="A19" s="111" t="n">
        <v>12</v>
      </c>
      <c r="B19" s="112" t="s">
        <v>490</v>
      </c>
      <c r="C19" s="113" t="n">
        <v>152</v>
      </c>
      <c r="D19" s="114" t="n">
        <v>35796</v>
      </c>
      <c r="E19" s="115" t="s">
        <v>179</v>
      </c>
      <c r="F19" s="115" t="s">
        <v>100</v>
      </c>
      <c r="G19" s="116" t="s">
        <v>363</v>
      </c>
      <c r="H19" s="116" t="s">
        <v>363</v>
      </c>
      <c r="I19" s="116" t="n">
        <v>3701</v>
      </c>
      <c r="J19" s="117" t="n">
        <v>3701</v>
      </c>
      <c r="K19" s="116"/>
      <c r="L19" s="116"/>
      <c r="M19" s="116"/>
      <c r="N19" s="117" t="n">
        <v>3701</v>
      </c>
      <c r="O19" s="118"/>
      <c r="P19" s="119"/>
      <c r="R19" s="61"/>
      <c r="S19" s="61"/>
      <c r="T19" s="61"/>
    </row>
    <row r="20" s="80" customFormat="true" ht="35.25" hidden="false" customHeight="true" outlineLevel="0" collapsed="false">
      <c r="A20" s="111" t="n">
        <v>13</v>
      </c>
      <c r="B20" s="112" t="s">
        <v>491</v>
      </c>
      <c r="C20" s="113" t="n">
        <v>246</v>
      </c>
      <c r="D20" s="114" t="n">
        <v>37001</v>
      </c>
      <c r="E20" s="115" t="s">
        <v>172</v>
      </c>
      <c r="F20" s="115" t="s">
        <v>144</v>
      </c>
      <c r="G20" s="116" t="n">
        <v>3419</v>
      </c>
      <c r="H20" s="116" t="n">
        <v>3478</v>
      </c>
      <c r="I20" s="116" t="n">
        <v>3605</v>
      </c>
      <c r="J20" s="117" t="n">
        <v>3605</v>
      </c>
      <c r="K20" s="116"/>
      <c r="L20" s="116"/>
      <c r="M20" s="116"/>
      <c r="N20" s="117" t="n">
        <v>3605</v>
      </c>
      <c r="O20" s="118" t="n">
        <v>517</v>
      </c>
      <c r="P20" s="119"/>
      <c r="R20" s="61"/>
      <c r="S20" s="61"/>
      <c r="T20" s="61"/>
    </row>
    <row r="21" s="80" customFormat="true" ht="35.25" hidden="false" customHeight="true" outlineLevel="0" collapsed="false">
      <c r="A21" s="111" t="n">
        <v>14</v>
      </c>
      <c r="B21" s="112" t="s">
        <v>492</v>
      </c>
      <c r="C21" s="113" t="n">
        <v>13</v>
      </c>
      <c r="D21" s="114" t="n">
        <v>35551</v>
      </c>
      <c r="E21" s="115" t="s">
        <v>177</v>
      </c>
      <c r="F21" s="115" t="s">
        <v>81</v>
      </c>
      <c r="G21" s="116" t="s">
        <v>363</v>
      </c>
      <c r="H21" s="116" t="s">
        <v>363</v>
      </c>
      <c r="I21" s="116" t="n">
        <v>3315</v>
      </c>
      <c r="J21" s="117" t="n">
        <v>3315</v>
      </c>
      <c r="K21" s="116"/>
      <c r="L21" s="116"/>
      <c r="M21" s="116"/>
      <c r="N21" s="117" t="n">
        <v>3315</v>
      </c>
      <c r="O21" s="118"/>
      <c r="P21" s="119"/>
      <c r="R21" s="61"/>
      <c r="S21" s="61"/>
      <c r="T21" s="61"/>
    </row>
    <row r="22" s="80" customFormat="true" ht="35.25" hidden="false" customHeight="true" outlineLevel="0" collapsed="false">
      <c r="A22" s="111" t="n">
        <v>15</v>
      </c>
      <c r="B22" s="112" t="s">
        <v>493</v>
      </c>
      <c r="C22" s="113" t="n">
        <v>190</v>
      </c>
      <c r="D22" s="114" t="n">
        <v>35799</v>
      </c>
      <c r="E22" s="115" t="s">
        <v>174</v>
      </c>
      <c r="F22" s="115" t="s">
        <v>148</v>
      </c>
      <c r="G22" s="116" t="n">
        <v>2671</v>
      </c>
      <c r="H22" s="116" t="n">
        <v>2987</v>
      </c>
      <c r="I22" s="116" t="s">
        <v>363</v>
      </c>
      <c r="J22" s="117" t="n">
        <v>2987</v>
      </c>
      <c r="K22" s="116"/>
      <c r="L22" s="116"/>
      <c r="M22" s="116"/>
      <c r="N22" s="117" t="n">
        <v>2987</v>
      </c>
      <c r="O22" s="118" t="n">
        <v>424</v>
      </c>
      <c r="P22" s="119"/>
      <c r="R22" s="61"/>
      <c r="S22" s="61"/>
      <c r="T22" s="61"/>
    </row>
    <row r="23" s="80" customFormat="true" ht="35.25" hidden="false" customHeight="true" outlineLevel="0" collapsed="false">
      <c r="A23" s="111" t="n">
        <v>16</v>
      </c>
      <c r="B23" s="112" t="s">
        <v>494</v>
      </c>
      <c r="C23" s="113" t="n">
        <v>205</v>
      </c>
      <c r="D23" s="114" t="n">
        <v>35692</v>
      </c>
      <c r="E23" s="115" t="s">
        <v>175</v>
      </c>
      <c r="F23" s="115" t="s">
        <v>150</v>
      </c>
      <c r="G23" s="116" t="s">
        <v>363</v>
      </c>
      <c r="H23" s="116" t="n">
        <v>1005</v>
      </c>
      <c r="I23" s="116" t="n">
        <v>1016</v>
      </c>
      <c r="J23" s="117" t="n">
        <v>1016</v>
      </c>
      <c r="K23" s="116"/>
      <c r="L23" s="116"/>
      <c r="M23" s="116"/>
      <c r="N23" s="117" t="n">
        <v>1016</v>
      </c>
      <c r="O23" s="118" t="n">
        <v>130</v>
      </c>
      <c r="P23" s="119"/>
      <c r="R23" s="61"/>
      <c r="S23" s="61"/>
      <c r="T23" s="61"/>
    </row>
    <row r="24" s="80" customFormat="true" ht="35.25" hidden="false" customHeight="true" outlineLevel="0" collapsed="false">
      <c r="A24" s="111"/>
      <c r="B24" s="112" t="s">
        <v>495</v>
      </c>
      <c r="C24" s="113"/>
      <c r="D24" s="114"/>
      <c r="E24" s="115"/>
      <c r="F24" s="115"/>
      <c r="G24" s="138"/>
      <c r="H24" s="138"/>
      <c r="I24" s="138"/>
      <c r="J24" s="139" t="n">
        <v>0</v>
      </c>
      <c r="K24" s="138"/>
      <c r="L24" s="138"/>
      <c r="M24" s="138"/>
      <c r="N24" s="139" t="n">
        <v>0</v>
      </c>
      <c r="O24" s="140"/>
      <c r="P24" s="141"/>
      <c r="R24" s="61"/>
      <c r="S24" s="61"/>
      <c r="T24" s="61"/>
    </row>
    <row r="25" s="80" customFormat="true" ht="35.25" hidden="false" customHeight="true" outlineLevel="0" collapsed="false">
      <c r="A25" s="111"/>
      <c r="B25" s="112" t="s">
        <v>496</v>
      </c>
      <c r="C25" s="113"/>
      <c r="D25" s="114"/>
      <c r="E25" s="115"/>
      <c r="F25" s="115"/>
      <c r="G25" s="138"/>
      <c r="H25" s="138"/>
      <c r="I25" s="138"/>
      <c r="J25" s="139" t="n">
        <v>0</v>
      </c>
      <c r="K25" s="138"/>
      <c r="L25" s="138"/>
      <c r="M25" s="138"/>
      <c r="N25" s="139" t="n">
        <v>0</v>
      </c>
      <c r="O25" s="140"/>
      <c r="P25" s="141"/>
      <c r="R25" s="61"/>
      <c r="S25" s="61"/>
      <c r="T25" s="61"/>
    </row>
    <row r="26" s="80" customFormat="true" ht="35.25" hidden="false" customHeight="true" outlineLevel="0" collapsed="false">
      <c r="A26" s="111"/>
      <c r="B26" s="112" t="s">
        <v>497</v>
      </c>
      <c r="C26" s="113"/>
      <c r="D26" s="114"/>
      <c r="E26" s="115"/>
      <c r="F26" s="115"/>
      <c r="G26" s="138"/>
      <c r="H26" s="138"/>
      <c r="I26" s="138"/>
      <c r="J26" s="139" t="n">
        <v>0</v>
      </c>
      <c r="K26" s="138"/>
      <c r="L26" s="138"/>
      <c r="M26" s="138"/>
      <c r="N26" s="139" t="n">
        <v>0</v>
      </c>
      <c r="O26" s="140"/>
      <c r="P26" s="141"/>
      <c r="R26" s="61"/>
      <c r="S26" s="61"/>
      <c r="T26" s="61"/>
    </row>
    <row r="27" s="80" customFormat="true" ht="35.25" hidden="false" customHeight="true" outlineLevel="0" collapsed="false">
      <c r="A27" s="111"/>
      <c r="B27" s="112" t="s">
        <v>498</v>
      </c>
      <c r="C27" s="113"/>
      <c r="D27" s="114"/>
      <c r="E27" s="115"/>
      <c r="F27" s="115"/>
      <c r="G27" s="138"/>
      <c r="H27" s="138"/>
      <c r="I27" s="138"/>
      <c r="J27" s="139" t="n">
        <v>0</v>
      </c>
      <c r="K27" s="138"/>
      <c r="L27" s="138"/>
      <c r="M27" s="138"/>
      <c r="N27" s="139" t="n">
        <v>0</v>
      </c>
      <c r="O27" s="140"/>
      <c r="P27" s="141"/>
      <c r="R27" s="61"/>
      <c r="S27" s="61"/>
      <c r="T27" s="61"/>
    </row>
    <row r="28" s="80" customFormat="true" ht="35.25" hidden="false" customHeight="true" outlineLevel="0" collapsed="false">
      <c r="A28" s="111"/>
      <c r="B28" s="112" t="s">
        <v>499</v>
      </c>
      <c r="C28" s="113"/>
      <c r="D28" s="114"/>
      <c r="E28" s="115"/>
      <c r="F28" s="115"/>
      <c r="G28" s="138"/>
      <c r="H28" s="138"/>
      <c r="I28" s="138"/>
      <c r="J28" s="139" t="n">
        <v>0</v>
      </c>
      <c r="K28" s="138"/>
      <c r="L28" s="138"/>
      <c r="M28" s="138"/>
      <c r="N28" s="139" t="n">
        <v>0</v>
      </c>
      <c r="O28" s="140"/>
      <c r="P28" s="141"/>
      <c r="R28" s="61"/>
      <c r="S28" s="61"/>
      <c r="T28" s="61"/>
    </row>
    <row r="29" s="80" customFormat="true" ht="35.25" hidden="false" customHeight="true" outlineLevel="0" collapsed="false">
      <c r="A29" s="111"/>
      <c r="B29" s="112" t="s">
        <v>500</v>
      </c>
      <c r="C29" s="113"/>
      <c r="D29" s="114"/>
      <c r="E29" s="115"/>
      <c r="F29" s="115"/>
      <c r="G29" s="138"/>
      <c r="H29" s="138"/>
      <c r="I29" s="138"/>
      <c r="J29" s="139" t="n">
        <v>0</v>
      </c>
      <c r="K29" s="138"/>
      <c r="L29" s="138"/>
      <c r="M29" s="138"/>
      <c r="N29" s="139" t="n">
        <v>0</v>
      </c>
      <c r="O29" s="140"/>
      <c r="P29" s="141"/>
      <c r="R29" s="61"/>
      <c r="S29" s="61"/>
      <c r="T29" s="61"/>
    </row>
    <row r="30" s="80" customFormat="true" ht="35.25" hidden="false" customHeight="true" outlineLevel="0" collapsed="false">
      <c r="A30" s="111"/>
      <c r="B30" s="112" t="s">
        <v>501</v>
      </c>
      <c r="C30" s="113"/>
      <c r="D30" s="114"/>
      <c r="E30" s="115"/>
      <c r="F30" s="115"/>
      <c r="G30" s="138"/>
      <c r="H30" s="138"/>
      <c r="I30" s="138"/>
      <c r="J30" s="139" t="n">
        <v>0</v>
      </c>
      <c r="K30" s="138"/>
      <c r="L30" s="138"/>
      <c r="M30" s="138"/>
      <c r="N30" s="139" t="n">
        <v>0</v>
      </c>
      <c r="O30" s="140"/>
      <c r="P30" s="141"/>
      <c r="R30" s="61"/>
      <c r="S30" s="61"/>
      <c r="T30" s="61"/>
    </row>
    <row r="31" s="80" customFormat="true" ht="35.25" hidden="false" customHeight="true" outlineLevel="0" collapsed="false">
      <c r="A31" s="111"/>
      <c r="B31" s="112" t="s">
        <v>502</v>
      </c>
      <c r="C31" s="113"/>
      <c r="D31" s="114"/>
      <c r="E31" s="115"/>
      <c r="F31" s="115"/>
      <c r="G31" s="138"/>
      <c r="H31" s="138"/>
      <c r="I31" s="138"/>
      <c r="J31" s="139" t="n">
        <v>0</v>
      </c>
      <c r="K31" s="138"/>
      <c r="L31" s="138"/>
      <c r="M31" s="138"/>
      <c r="N31" s="139" t="n">
        <v>0</v>
      </c>
      <c r="O31" s="140"/>
      <c r="P31" s="141"/>
      <c r="R31" s="61"/>
      <c r="S31" s="61"/>
      <c r="T31" s="61"/>
    </row>
    <row r="32" s="61" customFormat="true" ht="9" hidden="false" customHeight="true" outlineLevel="0" collapsed="false">
      <c r="A32" s="57"/>
      <c r="B32" s="57"/>
      <c r="C32" s="142"/>
      <c r="D32" s="57"/>
      <c r="E32" s="57"/>
      <c r="N32" s="143"/>
      <c r="O32" s="57"/>
    </row>
    <row r="33" s="61" customFormat="true" ht="25.5" hidden="false" customHeight="true" outlineLevel="0" collapsed="false">
      <c r="A33" s="144" t="s">
        <v>389</v>
      </c>
      <c r="B33" s="144"/>
      <c r="C33" s="144"/>
      <c r="D33" s="144"/>
      <c r="E33" s="145" t="s">
        <v>390</v>
      </c>
      <c r="F33" s="145" t="s">
        <v>391</v>
      </c>
      <c r="G33" s="146" t="s">
        <v>392</v>
      </c>
      <c r="H33" s="146"/>
      <c r="I33" s="146"/>
      <c r="J33" s="145"/>
      <c r="K33" s="146" t="s">
        <v>393</v>
      </c>
      <c r="L33" s="146"/>
      <c r="M33" s="145"/>
      <c r="N33" s="146" t="s">
        <v>393</v>
      </c>
      <c r="O33" s="146"/>
      <c r="P33" s="145"/>
    </row>
  </sheetData>
  <mergeCells count="24">
    <mergeCell ref="A1:P1"/>
    <mergeCell ref="A2:P2"/>
    <mergeCell ref="A3:D3"/>
    <mergeCell ref="G3:I3"/>
    <mergeCell ref="J3:L3"/>
    <mergeCell ref="M3:P3"/>
    <mergeCell ref="A4:D4"/>
    <mergeCell ref="G4:I4"/>
    <mergeCell ref="J4:L4"/>
    <mergeCell ref="M4:P4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33:D33"/>
    <mergeCell ref="G33:I33"/>
    <mergeCell ref="K33:L33"/>
    <mergeCell ref="N33:O33"/>
  </mergeCells>
  <printOptions headings="false" gridLines="false" gridLinesSet="true" horizontalCentered="false" verticalCentered="false"/>
  <pageMargins left="0.620138888888889" right="0.39375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3:01:28Z</dcterms:created>
  <dc:creator>MÜNİR</dc:creator>
  <dc:description/>
  <dc:language>en-US</dc:language>
  <cp:lastModifiedBy>pc</cp:lastModifiedBy>
  <cp:lastPrinted>2014-03-02T13:18:22Z</cp:lastPrinted>
  <dcterms:modified xsi:type="dcterms:W3CDTF">2014-03-02T13:19:11Z</dcterms:modified>
  <cp:revision>0</cp:revision>
  <dc:subject/>
  <dc:title/>
</cp:coreProperties>
</file>