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hidden" r:id="rId5"/>
    <sheet name="TAKIM SONUÇ" sheetId="5" state="visible" r:id="rId6"/>
  </sheets>
  <definedNames>
    <definedName function="false" hidden="false" localSheetId="2" name="_xlnm.Print_Area" vbProcedure="false">'FERDİ SONUÇ'!$A$1:$H$193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201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189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189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45</definedName>
    <definedName function="false" hidden="false" localSheetId="2" name="Excel_BuiltIn__FilterDatabase" vbProcedure="false">'FERDİ SONUÇ'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4" uniqueCount="348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Samsu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arışma Adı  :</t>
  </si>
  <si>
    <t xml:space="preserve">Küçükler ve Yıldızlar Bölgesel Kros Ligi Finali</t>
  </si>
  <si>
    <t xml:space="preserve">Mesafe  :</t>
  </si>
  <si>
    <t xml:space="preserve">2000 Metre</t>
  </si>
  <si>
    <t xml:space="preserve">Kategori  :</t>
  </si>
  <si>
    <t xml:space="preserve">Küçük Erkek</t>
  </si>
  <si>
    <t xml:space="preserve">Yarışma Yeri  :</t>
  </si>
  <si>
    <t xml:space="preserve">Samsun</t>
  </si>
  <si>
    <t xml:space="preserve">Yarışma Tarihi-Saati  :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NURKAN DAĞTEKİN</t>
  </si>
  <si>
    <t xml:space="preserve">AĞRI - GENÇLİK SPOR KULÜBÜ</t>
  </si>
  <si>
    <t xml:space="preserve">T</t>
  </si>
  <si>
    <t xml:space="preserve">YUSUF MATUR</t>
  </si>
  <si>
    <t xml:space="preserve">ÖMER YILMAZ</t>
  </si>
  <si>
    <t xml:space="preserve">ALİ OSMAN ÇİFTÇİ</t>
  </si>
  <si>
    <t xml:space="preserve">MUCAHİT BULUT</t>
  </si>
  <si>
    <t xml:space="preserve">AĞRI - İL ÖZEL İDARE</t>
  </si>
  <si>
    <t xml:space="preserve">MUSTAFA KIZMAZ</t>
  </si>
  <si>
    <t xml:space="preserve">CİHAN KAÇMAZ </t>
  </si>
  <si>
    <t xml:space="preserve">GÖKHAN AYHAN</t>
  </si>
  <si>
    <t xml:space="preserve">MUHAMMET ALPEREN ÜLKER</t>
  </si>
  <si>
    <t xml:space="preserve">ANKARA EGO SPOR</t>
  </si>
  <si>
    <t xml:space="preserve">MURAT YALÇINKAYA</t>
  </si>
  <si>
    <t xml:space="preserve">NEJVAN ASAN</t>
  </si>
  <si>
    <t xml:space="preserve">MURAT TETİK</t>
  </si>
  <si>
    <t xml:space="preserve">HALİL İBRAHİM ERDOĞMUŞ</t>
  </si>
  <si>
    <t xml:space="preserve">ANKARA-GENÇLERBİRLİĞİ</t>
  </si>
  <si>
    <t xml:space="preserve">BATUHAN YAŞAR</t>
  </si>
  <si>
    <t xml:space="preserve">İSA ŞENGÜL</t>
  </si>
  <si>
    <t xml:space="preserve">BURAK ALTAY</t>
  </si>
  <si>
    <t xml:space="preserve">CEM ARDA AKYOL</t>
  </si>
  <si>
    <t xml:space="preserve">ANKARA-HACETTEPE SK.</t>
  </si>
  <si>
    <t xml:space="preserve">NURETTİN ORAN</t>
  </si>
  <si>
    <t xml:space="preserve">SAMİ UMUT DENİZ</t>
  </si>
  <si>
    <t xml:space="preserve">MERT ÖZKÖK</t>
  </si>
  <si>
    <t xml:space="preserve">ORHAN GAZİ BAYRAM</t>
  </si>
  <si>
    <t xml:space="preserve">ANTALYA-MURATPAŞA BELEDİYESPOR</t>
  </si>
  <si>
    <t xml:space="preserve">SERHAT AZUN</t>
  </si>
  <si>
    <t xml:space="preserve">BAVER ATEŞ</t>
  </si>
  <si>
    <t xml:space="preserve">YUSUF AYTAN</t>
  </si>
  <si>
    <t xml:space="preserve">EREN ŞENTÜRK</t>
  </si>
  <si>
    <t xml:space="preserve">ARDAHAN-GSK</t>
  </si>
  <si>
    <t xml:space="preserve">ERSİN YILDIRIM</t>
  </si>
  <si>
    <t xml:space="preserve">HÜSEYİN ŞENTÜRK</t>
  </si>
  <si>
    <t xml:space="preserve">HALİL ÇELİK</t>
  </si>
  <si>
    <t xml:space="preserve">SELMAN İLHAN</t>
  </si>
  <si>
    <t xml:space="preserve">BATMAN-PETROLSPOR KLB.</t>
  </si>
  <si>
    <t xml:space="preserve">FERHAT İLİMEN</t>
  </si>
  <si>
    <t xml:space="preserve">VEYSEL TEMUÇİN</t>
  </si>
  <si>
    <t xml:space="preserve">SAMET DEMİR</t>
  </si>
  <si>
    <t xml:space="preserve">M. FATİH TİRYAKİ</t>
  </si>
  <si>
    <t xml:space="preserve">BİNGÖL TELEKOM SPOR KULÜBÜ</t>
  </si>
  <si>
    <t xml:space="preserve">ORHAN ORAK</t>
  </si>
  <si>
    <t xml:space="preserve">MUAMMER ÇİNTAY</t>
  </si>
  <si>
    <t xml:space="preserve">MUHAMMET ÇOBAN</t>
  </si>
  <si>
    <t xml:space="preserve">ERDİ SERT</t>
  </si>
  <si>
    <t xml:space="preserve">BOLU-GENÇLİK MERKEZİ SPOR KULÜBÜ</t>
  </si>
  <si>
    <t xml:space="preserve">SERDAR DURMUŞ</t>
  </si>
  <si>
    <t xml:space="preserve">ARSLAN KEREM ATAŞ</t>
  </si>
  <si>
    <t xml:space="preserve">MURATCAN BABUTCU</t>
  </si>
  <si>
    <t xml:space="preserve">HALİM BATİ</t>
  </si>
  <si>
    <t xml:space="preserve">DİYARBAKIR BÜYÜKŞEHİR BELEDİYE SPOR</t>
  </si>
  <si>
    <t xml:space="preserve">SERKAN AKKURAK</t>
  </si>
  <si>
    <t xml:space="preserve">MEHMET ŞİRİN DENİZHAN</t>
  </si>
  <si>
    <t xml:space="preserve">UĞUR TARUK</t>
  </si>
  <si>
    <t xml:space="preserve">ŞİRİN KARABAL</t>
  </si>
  <si>
    <t xml:space="preserve">DİYARBAKIR KAYAPINAR</t>
  </si>
  <si>
    <t xml:space="preserve">FIRAT DEMİR</t>
  </si>
  <si>
    <t xml:space="preserve">MUSA BATURAY</t>
  </si>
  <si>
    <t xml:space="preserve">MUSTAFA DEMİR</t>
  </si>
  <si>
    <t xml:space="preserve">İSMAİL ACAR</t>
  </si>
  <si>
    <t xml:space="preserve">ERZURUM- PALANDÖKEN</t>
  </si>
  <si>
    <t xml:space="preserve">ABDULLAH CANPOLAT</t>
  </si>
  <si>
    <t xml:space="preserve">EMRULLAH SELÇUK</t>
  </si>
  <si>
    <t xml:space="preserve">SÜLEYMAN KURUCA</t>
  </si>
  <si>
    <t xml:space="preserve">ABDULKADİR ÇELİK</t>
  </si>
  <si>
    <t xml:space="preserve">ERZURUM-ÖZEL İDARE</t>
  </si>
  <si>
    <t xml:space="preserve">BEYTULLAH YAT</t>
  </si>
  <si>
    <t xml:space="preserve">İSMAİL YAŞAR</t>
  </si>
  <si>
    <t xml:space="preserve">MEHMET KARABAĞ</t>
  </si>
  <si>
    <t xml:space="preserve">ADEM AKDOĞAN</t>
  </si>
  <si>
    <t xml:space="preserve">ESKİŞEHİR-B.Ş.BLD.SPOR</t>
  </si>
  <si>
    <t xml:space="preserve">SERHAT KAÇMAZ</t>
  </si>
  <si>
    <t xml:space="preserve">UĞUR İLHAN</t>
  </si>
  <si>
    <t xml:space="preserve">BAYRAM KAVAK</t>
  </si>
  <si>
    <t xml:space="preserve">ALİ DOĞAN</t>
  </si>
  <si>
    <t xml:space="preserve">GAZİANTEP İL ÖZEL İDARE SK</t>
  </si>
  <si>
    <t xml:space="preserve">SERKAN DELİBAŞ</t>
  </si>
  <si>
    <t xml:space="preserve">AHMET MUHAMMET KILIÇ</t>
  </si>
  <si>
    <t xml:space="preserve">M. SALİH GÜNDÜZ</t>
  </si>
  <si>
    <t xml:space="preserve">MUSTAFA YILDIRIM</t>
  </si>
  <si>
    <t xml:space="preserve">GAZİANTEP ŞAHİNBEY BELEDİYE SPOR K.</t>
  </si>
  <si>
    <t xml:space="preserve">MEHMET ERTUGRUL KILINÇ</t>
  </si>
  <si>
    <t xml:space="preserve">MUZAFFER YEŞİLBAĞ</t>
  </si>
  <si>
    <t xml:space="preserve">KADİR ÖZDEMİR</t>
  </si>
  <si>
    <t xml:space="preserve">GÜRAY NAS</t>
  </si>
  <si>
    <t xml:space="preserve">GÜMÜŞHANE - İL KARMASI</t>
  </si>
  <si>
    <t xml:space="preserve">ORHAN ÖZTÜRK</t>
  </si>
  <si>
    <t xml:space="preserve">İSMAİL BİLDİRİCİ</t>
  </si>
  <si>
    <t xml:space="preserve">CUMALİ KUL</t>
  </si>
  <si>
    <t xml:space="preserve">BURHAN GÖRÜROĞLU</t>
  </si>
  <si>
    <t xml:space="preserve">HATAY-ANTK.B.GSK</t>
  </si>
  <si>
    <t xml:space="preserve">SERTAN KIDU</t>
  </si>
  <si>
    <t xml:space="preserve">ALİ KARA</t>
  </si>
  <si>
    <t xml:space="preserve">OKTAY KESER</t>
  </si>
  <si>
    <t xml:space="preserve">FATİH ERHAN</t>
  </si>
  <si>
    <t xml:space="preserve">İSTANBUL-PENDİK BELEDİYE SPOR</t>
  </si>
  <si>
    <t xml:space="preserve">A. SELAM İMÜK</t>
  </si>
  <si>
    <t xml:space="preserve">FURKAN BOZBAY</t>
  </si>
  <si>
    <t xml:space="preserve">BARIŞ AKKUŞ</t>
  </si>
  <si>
    <t xml:space="preserve">YUNUS KISAER</t>
  </si>
  <si>
    <t xml:space="preserve">İSTANBUL-SULTANBEYLİ MEVLANA SPOR</t>
  </si>
  <si>
    <t xml:space="preserve">SELİM YETKİN</t>
  </si>
  <si>
    <t xml:space="preserve">ADEM AÇIK</t>
  </si>
  <si>
    <t xml:space="preserve">ENİS BİTER</t>
  </si>
  <si>
    <t xml:space="preserve">SEDAT BOZBAY</t>
  </si>
  <si>
    <t xml:space="preserve">İSTANBUL-ÜSKÜDAR SPOR KULÜBÜ</t>
  </si>
  <si>
    <t xml:space="preserve">ONUR ANBARCI</t>
  </si>
  <si>
    <t xml:space="preserve">GÜRKAN OKUL</t>
  </si>
  <si>
    <t xml:space="preserve">-</t>
  </si>
  <si>
    <t xml:space="preserve">ÖZKAN ARSLAN</t>
  </si>
  <si>
    <t xml:space="preserve">İZMİR ÇİMENTAŞ</t>
  </si>
  <si>
    <t xml:space="preserve">NURULLAH UMULĞAN</t>
  </si>
  <si>
    <t xml:space="preserve">OSMAN VARKAN </t>
  </si>
  <si>
    <t xml:space="preserve">DOĞAN DERELİ</t>
  </si>
  <si>
    <t xml:space="preserve">ATAKAN ELİEYİOĞLU</t>
  </si>
  <si>
    <t xml:space="preserve">KARABÜK-GENÇLİK SPOR </t>
  </si>
  <si>
    <t xml:space="preserve">BERKAY KORKMAZ</t>
  </si>
  <si>
    <t xml:space="preserve">BERKCAN DARICIOĞLU</t>
  </si>
  <si>
    <t xml:space="preserve">EMRECAN ÖZDEMİR</t>
  </si>
  <si>
    <t xml:space="preserve">RECEP  AKDAĞ</t>
  </si>
  <si>
    <t xml:space="preserve">KARAMAN-GENÇLİK SPOR KULB.</t>
  </si>
  <si>
    <t xml:space="preserve">M.CELİL DURMAZ</t>
  </si>
  <si>
    <t xml:space="preserve">YASİN AKÇAKAYA</t>
  </si>
  <si>
    <t xml:space="preserve">BERAT ERGİL</t>
  </si>
  <si>
    <t xml:space="preserve">FERHAT ALTUN</t>
  </si>
  <si>
    <t xml:space="preserve">KAYSERİ ERCİYES DORUK GSK</t>
  </si>
  <si>
    <t xml:space="preserve">MUSTAFA YILDIZ</t>
  </si>
  <si>
    <t xml:space="preserve">ONUR ALTUN</t>
  </si>
  <si>
    <t xml:space="preserve">BAYRAM YOLAGELDİ</t>
  </si>
  <si>
    <t xml:space="preserve">MEHMET KÖRPE</t>
  </si>
  <si>
    <t xml:space="preserve">KIRIKKALE G S VE SPOR LİSESİ SPOR KULÜBÜ</t>
  </si>
  <si>
    <t xml:space="preserve">ORHAN ERDOĞAN</t>
  </si>
  <si>
    <t xml:space="preserve">MUSTAFA IŞIK</t>
  </si>
  <si>
    <t xml:space="preserve">İBRAHİM GÜNDOĞDU</t>
  </si>
  <si>
    <t xml:space="preserve">YENER ARAS</t>
  </si>
  <si>
    <t xml:space="preserve">KOCAELİ- BÜYÜKŞEHİR BEL.KAĞITSPOR KULÜBÜ</t>
  </si>
  <si>
    <t xml:space="preserve">KAMURAN ÖZEN</t>
  </si>
  <si>
    <t xml:space="preserve">ERDEM ÖZ</t>
  </si>
  <si>
    <t xml:space="preserve">ANIL KALAYCI</t>
  </si>
  <si>
    <t xml:space="preserve">VEDAT DEMİR </t>
  </si>
  <si>
    <t xml:space="preserve">KONYA B.BELEDİYE SPOR</t>
  </si>
  <si>
    <t xml:space="preserve">MUHAMMED ATACAN</t>
  </si>
  <si>
    <t xml:space="preserve">ÖMER KAYA</t>
  </si>
  <si>
    <t xml:space="preserve">FIRAT BÖK</t>
  </si>
  <si>
    <t xml:space="preserve">YÜKSEL KIZILTOPRAK</t>
  </si>
  <si>
    <t xml:space="preserve">KÜTAHYA / GENÇLİK MERKEZİ GENÇLİK VE SPOR KULUÜ</t>
  </si>
  <si>
    <t xml:space="preserve">OĞUZ TÜRKER</t>
  </si>
  <si>
    <t xml:space="preserve">HALİL SONKAYA</t>
  </si>
  <si>
    <t xml:space="preserve">İBRAHİM SUAŞI</t>
  </si>
  <si>
    <t xml:space="preserve">AHMET TURAN</t>
  </si>
  <si>
    <t xml:space="preserve">MARDİN  MARGENÇ </t>
  </si>
  <si>
    <t xml:space="preserve">HAKAN BULUT</t>
  </si>
  <si>
    <t xml:space="preserve">MEHMET ALİ KERELTİ</t>
  </si>
  <si>
    <t xml:space="preserve">SELİM SEVEN</t>
  </si>
  <si>
    <t xml:space="preserve">DİYAR KARATAŞ</t>
  </si>
  <si>
    <t xml:space="preserve">MUŞ-GENÇLİK HİZ.SPOR KLB.</t>
  </si>
  <si>
    <t xml:space="preserve">ALİCAN BİNGÖL</t>
  </si>
  <si>
    <t xml:space="preserve">VEDAT SAP</t>
  </si>
  <si>
    <t xml:space="preserve">MUSTAFA BUDAK</t>
  </si>
  <si>
    <t xml:space="preserve">BERAT ÖLMEZ</t>
  </si>
  <si>
    <t xml:space="preserve">ORDU GENÇLİK SPOR KULÜBÜ</t>
  </si>
  <si>
    <t xml:space="preserve">EMRECAN KUZU</t>
  </si>
  <si>
    <t xml:space="preserve">UMUT GÖL</t>
  </si>
  <si>
    <t xml:space="preserve">LEVENT ŞANLI</t>
  </si>
  <si>
    <t xml:space="preserve">BAYRAM BAL</t>
  </si>
  <si>
    <t xml:space="preserve">SAMSUN ÇARŞAMBA END. MES. LİS. SP.K.</t>
  </si>
  <si>
    <t xml:space="preserve">ENGİN HARMANCI</t>
  </si>
  <si>
    <t xml:space="preserve">27,02,1999</t>
  </si>
  <si>
    <t xml:space="preserve">FARUK DEMİR</t>
  </si>
  <si>
    <t xml:space="preserve">BURAK YANAK</t>
  </si>
  <si>
    <t xml:space="preserve">ERKAN TANIŞ</t>
  </si>
  <si>
    <t xml:space="preserve">SİİRT SPOR LİSESİ SPOR KULÜBÜ</t>
  </si>
  <si>
    <t xml:space="preserve">HASAN EREN</t>
  </si>
  <si>
    <t xml:space="preserve">HÜSEYİN YILDIRIM</t>
  </si>
  <si>
    <t xml:space="preserve">İBRAHİM ÖZEVİN</t>
  </si>
  <si>
    <t xml:space="preserve">BEKTAŞ GÖZEN </t>
  </si>
  <si>
    <t xml:space="preserve">TOKAT GENÇLİK SPOR KLB</t>
  </si>
  <si>
    <t xml:space="preserve">VEDAT ATEŞ</t>
  </si>
  <si>
    <t xml:space="preserve">MUHAMMET İLKER ÖZTÜRK</t>
  </si>
  <si>
    <t xml:space="preserve">MUHAMMET YÜN</t>
  </si>
  <si>
    <t xml:space="preserve">ÖMER AMAÇTAN</t>
  </si>
  <si>
    <t xml:space="preserve">VAN BERRAK GENÇLIK VE SPOR KULÜBÜ</t>
  </si>
  <si>
    <t xml:space="preserve">SINAN SARICA</t>
  </si>
  <si>
    <t xml:space="preserve">ABDULSELAM YABAŞ</t>
  </si>
  <si>
    <t xml:space="preserve">NEBI YABAŞ</t>
  </si>
  <si>
    <t xml:space="preserve">DOĞUKAN ELBİR</t>
  </si>
  <si>
    <t xml:space="preserve">ZONGULDAK-ZGMGSKD</t>
  </si>
  <si>
    <t xml:space="preserve">BATIKAN ELBİR</t>
  </si>
  <si>
    <t xml:space="preserve">ONUR DEMİR</t>
  </si>
  <si>
    <t xml:space="preserve">YASİN KASKUN</t>
  </si>
  <si>
    <t xml:space="preserve">SABRİCAN  VURAL </t>
  </si>
  <si>
    <t xml:space="preserve">GİRESUN-İL KARMASI</t>
  </si>
  <si>
    <t xml:space="preserve">MUHAMMET  ŞAHİN </t>
  </si>
  <si>
    <t xml:space="preserve">BATUHAN GEDİK </t>
  </si>
  <si>
    <t xml:space="preserve">MURAT  UZUN </t>
  </si>
  <si>
    <t xml:space="preserve">MURAT DOĞAN</t>
  </si>
  <si>
    <t xml:space="preserve">SİVAS-SPORCU EĞİTİM MERKEZİ</t>
  </si>
  <si>
    <t xml:space="preserve">NECATİ YAĞLIPINAR</t>
  </si>
  <si>
    <t xml:space="preserve">KÜRŞAD ARSLAN</t>
  </si>
  <si>
    <t xml:space="preserve">MAZLUM ŞAHİN (PROTESTOLU)</t>
  </si>
  <si>
    <t xml:space="preserve">İSTANBUL-ZABITA SPOR KULÜBÜ</t>
  </si>
  <si>
    <t xml:space="preserve">MAHMUTCAN KURTARAN</t>
  </si>
  <si>
    <t xml:space="preserve">M.EREN YILMAZ</t>
  </si>
  <si>
    <t xml:space="preserve">ÖMER DERMANOĞLU</t>
  </si>
  <si>
    <t xml:space="preserve">ENES YÜKSEL</t>
  </si>
  <si>
    <t xml:space="preserve">KÜTAHYA / GEDİZ M.N.A GENÇLİK FAALİYETLERİ VE SPOR KLB</t>
  </si>
  <si>
    <t xml:space="preserve">ONURCAN YILMAZ</t>
  </si>
  <si>
    <t xml:space="preserve">YİĞİTCAN BİRCAN</t>
  </si>
  <si>
    <t xml:space="preserve">ADİL KARAKAŞ</t>
  </si>
  <si>
    <t xml:space="preserve">ABDULLAH ÖZDEMİR</t>
  </si>
  <si>
    <t xml:space="preserve">ERZİNCAN- GENÇLİK SPOR</t>
  </si>
  <si>
    <t xml:space="preserve">CEMAL KÖKTEN </t>
  </si>
  <si>
    <t xml:space="preserve">MUHAMMET ALP</t>
  </si>
  <si>
    <t xml:space="preserve">BARIŞ ÇECEN</t>
  </si>
  <si>
    <t xml:space="preserve">MAHSUM ÇAN</t>
  </si>
  <si>
    <t xml:space="preserve">MALATYA ESENLİK MALATYA BLD.SK.</t>
  </si>
  <si>
    <t xml:space="preserve">MEHMET ŞAHİN</t>
  </si>
  <si>
    <t xml:space="preserve">MUSTAFA BAHÇİVAN</t>
  </si>
  <si>
    <t xml:space="preserve">HAYDAR NURULLAH KARA</t>
  </si>
  <si>
    <t xml:space="preserve">MUHAMMED ASLAN</t>
  </si>
  <si>
    <t xml:space="preserve">ANTALYA-SANCAR BİÇİKÇİ GENÇLİK SPOR KLB.</t>
  </si>
  <si>
    <t xml:space="preserve">SUAT GÜVEN</t>
  </si>
  <si>
    <t xml:space="preserve">AHMET UĞUR BAHAR</t>
  </si>
  <si>
    <t xml:space="preserve">EMİRHAN YURTERİ</t>
  </si>
  <si>
    <t xml:space="preserve">AMASYA GSİM</t>
  </si>
  <si>
    <t xml:space="preserve">ŞAFAK AY</t>
  </si>
  <si>
    <t xml:space="preserve">UFUK BOLAT</t>
  </si>
  <si>
    <t xml:space="preserve">MUHAMMED ALİ AYDIN</t>
  </si>
  <si>
    <t xml:space="preserve">M.ALİ GÜNİNDİ (PROTESTOLU)</t>
  </si>
  <si>
    <t xml:space="preserve">KONYA-FERDİ</t>
  </si>
  <si>
    <t xml:space="preserve">F</t>
  </si>
  <si>
    <t xml:space="preserve">BAYRAM SÜLEYMANOĞLU</t>
  </si>
  <si>
    <t xml:space="preserve">BALIKESİR</t>
  </si>
  <si>
    <t xml:space="preserve">FURKAN GÜLER</t>
  </si>
  <si>
    <t xml:space="preserve">KIRIKKALE</t>
  </si>
  <si>
    <t xml:space="preserve">ULAŞ CAN BAKİOĞLU</t>
  </si>
  <si>
    <t xml:space="preserve">SAMSUN</t>
  </si>
  <si>
    <t xml:space="preserve">BURAK YALÇIN</t>
  </si>
  <si>
    <t xml:space="preserve">UMUTCAN YAMAN</t>
  </si>
  <si>
    <t xml:space="preserve">GÜMÜŞHANE</t>
  </si>
  <si>
    <t xml:space="preserve">FERDA ANIL BAROTCU</t>
  </si>
  <si>
    <t xml:space="preserve">TRABZON</t>
  </si>
  <si>
    <t xml:space="preserve">HÜSEYİN KURT</t>
  </si>
  <si>
    <t xml:space="preserve">TOKAT</t>
  </si>
  <si>
    <t xml:space="preserve">HARUN REŞİT TOP</t>
  </si>
  <si>
    <t xml:space="preserve">ABDULLAH ARSLAN</t>
  </si>
  <si>
    <t xml:space="preserve">OĞUZHAN B.ÖZKAN</t>
  </si>
  <si>
    <t xml:space="preserve">BOLU</t>
  </si>
  <si>
    <t xml:space="preserve">Derecesi</t>
  </si>
  <si>
    <t xml:space="preserve">Geliş Puanı</t>
  </si>
  <si>
    <t xml:space="preserve">00:04:39</t>
  </si>
  <si>
    <t xml:space="preserve">00:04:40</t>
  </si>
  <si>
    <t xml:space="preserve">00:04:42</t>
  </si>
  <si>
    <t xml:space="preserve">00:04:48</t>
  </si>
  <si>
    <t xml:space="preserve">00:04:50</t>
  </si>
  <si>
    <t xml:space="preserve">00:04:53</t>
  </si>
  <si>
    <t xml:space="preserve">00:04:54</t>
  </si>
  <si>
    <t xml:space="preserve">00:04:55</t>
  </si>
  <si>
    <t xml:space="preserve">00:04:56</t>
  </si>
  <si>
    <t xml:space="preserve">00:04:57</t>
  </si>
  <si>
    <t xml:space="preserve">00:05:00</t>
  </si>
  <si>
    <t xml:space="preserve">00:05:01</t>
  </si>
  <si>
    <t xml:space="preserve">00:05:02</t>
  </si>
  <si>
    <t xml:space="preserve">00:05:03</t>
  </si>
  <si>
    <t xml:space="preserve">00:05:04</t>
  </si>
  <si>
    <t xml:space="preserve">00:05:05</t>
  </si>
  <si>
    <t xml:space="preserve">00:05:06</t>
  </si>
  <si>
    <t xml:space="preserve">00:05:07</t>
  </si>
  <si>
    <t xml:space="preserve">00:05:10</t>
  </si>
  <si>
    <t xml:space="preserve">00:05:11</t>
  </si>
  <si>
    <t xml:space="preserve">00:05:12</t>
  </si>
  <si>
    <t xml:space="preserve">00:05:13</t>
  </si>
  <si>
    <t xml:space="preserve">00:05:14</t>
  </si>
  <si>
    <t xml:space="preserve">00:05:15</t>
  </si>
  <si>
    <t xml:space="preserve">00:05:16</t>
  </si>
  <si>
    <t xml:space="preserve">00:05:17</t>
  </si>
  <si>
    <t xml:space="preserve">00:05:18</t>
  </si>
  <si>
    <t xml:space="preserve">00:05:19</t>
  </si>
  <si>
    <t xml:space="preserve">00:05:20</t>
  </si>
  <si>
    <t xml:space="preserve">00:05:21</t>
  </si>
  <si>
    <t xml:space="preserve">00:05:22</t>
  </si>
  <si>
    <t xml:space="preserve">00:05:23</t>
  </si>
  <si>
    <t xml:space="preserve">00:05:24</t>
  </si>
  <si>
    <t xml:space="preserve">00:05:25</t>
  </si>
  <si>
    <t xml:space="preserve">00:05:26</t>
  </si>
  <si>
    <t xml:space="preserve">00:05:27</t>
  </si>
  <si>
    <t xml:space="preserve">00:05:28</t>
  </si>
  <si>
    <t xml:space="preserve">00:05:29</t>
  </si>
  <si>
    <t xml:space="preserve">00:05:30</t>
  </si>
  <si>
    <t xml:space="preserve">00:05:31</t>
  </si>
  <si>
    <t xml:space="preserve">00:05:32</t>
  </si>
  <si>
    <t xml:space="preserve">00:05:33</t>
  </si>
  <si>
    <t xml:space="preserve">00:05:34</t>
  </si>
  <si>
    <t xml:space="preserve">00:05:35</t>
  </si>
  <si>
    <t xml:space="preserve">00:05:36</t>
  </si>
  <si>
    <t xml:space="preserve">00:05:37</t>
  </si>
  <si>
    <t xml:space="preserve">00:05:38</t>
  </si>
  <si>
    <t xml:space="preserve">00:05:39</t>
  </si>
  <si>
    <t xml:space="preserve">00:05:40</t>
  </si>
  <si>
    <t xml:space="preserve">00:05:41</t>
  </si>
  <si>
    <t xml:space="preserve">00:05:42</t>
  </si>
  <si>
    <t xml:space="preserve">00:05:43</t>
  </si>
  <si>
    <t xml:space="preserve">00:05:45</t>
  </si>
  <si>
    <t xml:space="preserve">00:05:47</t>
  </si>
  <si>
    <t xml:space="preserve">00:05:48</t>
  </si>
  <si>
    <t xml:space="preserve">00:05:50</t>
  </si>
  <si>
    <t xml:space="preserve">00:05:51</t>
  </si>
  <si>
    <t xml:space="preserve">00:05:52</t>
  </si>
  <si>
    <t xml:space="preserve">00:05:53</t>
  </si>
  <si>
    <t xml:space="preserve">00:05:54</t>
  </si>
  <si>
    <t xml:space="preserve">00:05:55</t>
  </si>
  <si>
    <t xml:space="preserve">00:05:56</t>
  </si>
  <si>
    <t xml:space="preserve">00:05:57</t>
  </si>
  <si>
    <t xml:space="preserve">00:05:58</t>
  </si>
  <si>
    <t xml:space="preserve">00:06:00</t>
  </si>
  <si>
    <t xml:space="preserve">00:06:02</t>
  </si>
  <si>
    <t xml:space="preserve">00:06:09</t>
  </si>
  <si>
    <t xml:space="preserve">00:06:16</t>
  </si>
  <si>
    <t xml:space="preserve">00:06:17</t>
  </si>
  <si>
    <t xml:space="preserve">00:06:24</t>
  </si>
  <si>
    <t xml:space="preserve">00:06:25</t>
  </si>
  <si>
    <t xml:space="preserve">00:06:28</t>
  </si>
  <si>
    <t xml:space="preserve">00:08:44</t>
  </si>
  <si>
    <t xml:space="preserve">DNS</t>
  </si>
  <si>
    <t xml:space="preserve">Takım Sırası</t>
  </si>
  <si>
    <t xml:space="preserve">Derece</t>
  </si>
  <si>
    <t xml:space="preserve">Geliş Sırası</t>
  </si>
  <si>
    <t xml:space="preserve">Puan</t>
  </si>
  <si>
    <t xml:space="preserve">Takım Puanı</t>
  </si>
  <si>
    <t xml:space="preserve">DQ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[$-41F]d\ mmmm\ yyyy\ h:mm;@"/>
    <numFmt numFmtId="168" formatCode="[$-409]m/d/yyyy"/>
    <numFmt numFmtId="169" formatCode="[$-41F]d\ mmmm\ yyyy;@"/>
    <numFmt numFmtId="170" formatCode="00\:00"/>
    <numFmt numFmtId="171" formatCode="0"/>
    <numFmt numFmtId="172" formatCode="00\.00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5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5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6" borderId="4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0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1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sim 1" descr=""/>
          <xdr:cNvPicPr/>
        </xdr:nvPicPr>
        <xdr:blipFill>
          <a:blip r:embed="rId1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20800</xdr:colOff>
      <xdr:row>2</xdr:row>
      <xdr:rowOff>294480</xdr:rowOff>
    </xdr:from>
    <xdr:to>
      <xdr:col>2</xdr:col>
      <xdr:colOff>817560</xdr:colOff>
      <xdr:row>5</xdr:row>
      <xdr:rowOff>295920</xdr:rowOff>
    </xdr:to>
    <xdr:pic>
      <xdr:nvPicPr>
        <xdr:cNvPr id="3" name="Picture 2" descr="tafbiglogo"/>
        <xdr:cNvPicPr/>
      </xdr:nvPicPr>
      <xdr:blipFill>
        <a:blip r:embed="rId2"/>
        <a:stretch/>
      </xdr:blipFill>
      <xdr:spPr>
        <a:xfrm>
          <a:off x="3864600" y="1142280"/>
          <a:ext cx="124056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3</xdr:row>
      <xdr:rowOff>113760</xdr:rowOff>
    </xdr:from>
    <xdr:to>
      <xdr:col>1</xdr:col>
      <xdr:colOff>393480</xdr:colOff>
      <xdr:row>5</xdr:row>
      <xdr:rowOff>152280</xdr:rowOff>
    </xdr:to>
    <xdr:pic>
      <xdr:nvPicPr>
        <xdr:cNvPr id="4" name="Resim 5" descr=""/>
        <xdr:cNvPicPr/>
      </xdr:nvPicPr>
      <xdr:blipFill>
        <a:blip r:embed="rId3"/>
        <a:stretch/>
      </xdr:blipFill>
      <xdr:spPr>
        <a:xfrm>
          <a:off x="734760" y="1275840"/>
          <a:ext cx="1802520" cy="67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5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0</xdr:row>
      <xdr:rowOff>323640</xdr:rowOff>
    </xdr:from>
    <xdr:to>
      <xdr:col>5</xdr:col>
      <xdr:colOff>936720</xdr:colOff>
      <xdr:row>2</xdr:row>
      <xdr:rowOff>38160</xdr:rowOff>
    </xdr:to>
    <xdr:pic>
      <xdr:nvPicPr>
        <xdr:cNvPr id="6" name="Resim 2" descr=""/>
        <xdr:cNvPicPr/>
      </xdr:nvPicPr>
      <xdr:blipFill>
        <a:blip r:embed="rId2"/>
        <a:stretch/>
      </xdr:blipFill>
      <xdr:spPr>
        <a:xfrm>
          <a:off x="5464440" y="323640"/>
          <a:ext cx="13993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123840</xdr:rowOff>
    </xdr:from>
    <xdr:to>
      <xdr:col>2</xdr:col>
      <xdr:colOff>736200</xdr:colOff>
      <xdr:row>3</xdr:row>
      <xdr:rowOff>47520</xdr:rowOff>
    </xdr:to>
    <xdr:pic>
      <xdr:nvPicPr>
        <xdr:cNvPr id="7" name="Picture 2" descr="tafbiglogo"/>
        <xdr:cNvPicPr/>
      </xdr:nvPicPr>
      <xdr:blipFill>
        <a:blip r:embed="rId1"/>
        <a:stretch/>
      </xdr:blipFill>
      <xdr:spPr>
        <a:xfrm>
          <a:off x="603000" y="123840"/>
          <a:ext cx="9471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0</xdr:row>
      <xdr:rowOff>209160</xdr:rowOff>
    </xdr:from>
    <xdr:to>
      <xdr:col>7</xdr:col>
      <xdr:colOff>211680</xdr:colOff>
      <xdr:row>1</xdr:row>
      <xdr:rowOff>181080</xdr:rowOff>
    </xdr:to>
    <xdr:pic>
      <xdr:nvPicPr>
        <xdr:cNvPr id="8" name="Resim 2" descr=""/>
        <xdr:cNvPicPr/>
      </xdr:nvPicPr>
      <xdr:blipFill>
        <a:blip r:embed="rId2"/>
        <a:stretch/>
      </xdr:blipFill>
      <xdr:spPr>
        <a:xfrm>
          <a:off x="5443200" y="209160"/>
          <a:ext cx="139932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640</xdr:colOff>
      <xdr:row>0</xdr:row>
      <xdr:rowOff>66960</xdr:rowOff>
    </xdr:from>
    <xdr:to>
      <xdr:col>1</xdr:col>
      <xdr:colOff>927720</xdr:colOff>
      <xdr:row>3</xdr:row>
      <xdr:rowOff>9720</xdr:rowOff>
    </xdr:to>
    <xdr:pic>
      <xdr:nvPicPr>
        <xdr:cNvPr id="9" name="Picture 2" descr="tafbiglogo"/>
        <xdr:cNvPicPr/>
      </xdr:nvPicPr>
      <xdr:blipFill>
        <a:blip r:embed="rId1"/>
        <a:stretch/>
      </xdr:blipFill>
      <xdr:spPr>
        <a:xfrm>
          <a:off x="431640" y="66960"/>
          <a:ext cx="9482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280</xdr:colOff>
      <xdr:row>0</xdr:row>
      <xdr:rowOff>199440</xdr:rowOff>
    </xdr:from>
    <xdr:to>
      <xdr:col>9</xdr:col>
      <xdr:colOff>372600</xdr:colOff>
      <xdr:row>1</xdr:row>
      <xdr:rowOff>218880</xdr:rowOff>
    </xdr:to>
    <xdr:pic>
      <xdr:nvPicPr>
        <xdr:cNvPr id="10" name="Resim 2" descr=""/>
        <xdr:cNvPicPr/>
      </xdr:nvPicPr>
      <xdr:blipFill>
        <a:blip r:embed="rId2"/>
        <a:stretch/>
      </xdr:blipFill>
      <xdr:spPr>
        <a:xfrm>
          <a:off x="5141520" y="199440"/>
          <a:ext cx="13982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56520</xdr:rowOff>
    </xdr:from>
    <xdr:to>
      <xdr:col>1</xdr:col>
      <xdr:colOff>868680</xdr:colOff>
      <xdr:row>3</xdr:row>
      <xdr:rowOff>47880</xdr:rowOff>
    </xdr:to>
    <xdr:pic>
      <xdr:nvPicPr>
        <xdr:cNvPr id="11" name="Picture 2" descr="tafbiglogo"/>
        <xdr:cNvPicPr/>
      </xdr:nvPicPr>
      <xdr:blipFill>
        <a:blip r:embed="rId1"/>
        <a:stretch/>
      </xdr:blipFill>
      <xdr:spPr>
        <a:xfrm>
          <a:off x="381960" y="56520"/>
          <a:ext cx="94896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0</xdr:row>
      <xdr:rowOff>162360</xdr:rowOff>
    </xdr:from>
    <xdr:to>
      <xdr:col>7</xdr:col>
      <xdr:colOff>533880</xdr:colOff>
      <xdr:row>1</xdr:row>
      <xdr:rowOff>181080</xdr:rowOff>
    </xdr:to>
    <xdr:pic>
      <xdr:nvPicPr>
        <xdr:cNvPr id="12" name="Resim 2" descr=""/>
        <xdr:cNvPicPr/>
      </xdr:nvPicPr>
      <xdr:blipFill>
        <a:blip r:embed="rId2"/>
        <a:stretch/>
      </xdr:blipFill>
      <xdr:spPr>
        <a:xfrm>
          <a:off x="4950720" y="162360"/>
          <a:ext cx="1338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7" colorId="64" zoomScale="115" zoomScaleNormal="100" zoomScalePageLayoutView="115" workbookViewId="0">
      <selection pane="topLeft" activeCell="F24" activeCellId="0" sqref="F24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tr">
        <f aca="false">B24</f>
        <v>Küçükler ve Yıldızlar Bölgesel Kros Ligi Finali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tr">
        <f aca="false">B27</f>
        <v>Samsun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1</v>
      </c>
      <c r="B24" s="20" t="s">
        <v>2</v>
      </c>
      <c r="C24" s="20"/>
    </row>
    <row r="25" customFormat="false" ht="21" hidden="false" customHeight="true" outlineLevel="0" collapsed="false">
      <c r="A25" s="19" t="s">
        <v>3</v>
      </c>
      <c r="B25" s="20" t="s">
        <v>4</v>
      </c>
      <c r="C25" s="20"/>
    </row>
    <row r="26" customFormat="false" ht="21" hidden="false" customHeight="true" outlineLevel="0" collapsed="false">
      <c r="A26" s="21" t="s">
        <v>5</v>
      </c>
      <c r="B26" s="20" t="s">
        <v>6</v>
      </c>
      <c r="C26" s="20"/>
    </row>
    <row r="27" customFormat="false" ht="21" hidden="false" customHeight="true" outlineLevel="0" collapsed="false">
      <c r="A27" s="19" t="s">
        <v>7</v>
      </c>
      <c r="B27" s="20" t="s">
        <v>8</v>
      </c>
      <c r="C27" s="20"/>
    </row>
    <row r="28" customFormat="false" ht="21" hidden="false" customHeight="true" outlineLevel="0" collapsed="false">
      <c r="A28" s="22" t="s">
        <v>9</v>
      </c>
      <c r="B28" s="23" t="n">
        <v>41707.5520833333</v>
      </c>
      <c r="C28" s="23"/>
    </row>
    <row r="29" customFormat="false" ht="21" hidden="false" customHeight="true" outlineLevel="0" collapsed="false">
      <c r="A29" s="24"/>
      <c r="B29" s="25"/>
      <c r="C29" s="26"/>
    </row>
    <row r="30" customFormat="false" ht="21" hidden="false" customHeight="true" outlineLevel="0" collapsed="false">
      <c r="A30" s="24"/>
      <c r="B30" s="25"/>
      <c r="C30" s="26"/>
    </row>
    <row r="31" customFormat="false" ht="21" hidden="false" customHeight="true" outlineLevel="0" collapsed="false">
      <c r="A31" s="24"/>
      <c r="B31" s="25"/>
      <c r="C31" s="26"/>
    </row>
    <row r="32" customFormat="false" ht="21" hidden="false" customHeight="true" outlineLevel="0" collapsed="false">
      <c r="A32" s="24"/>
      <c r="B32" s="25"/>
      <c r="C32" s="26"/>
    </row>
    <row r="33" customFormat="false" ht="18.75" hidden="false" customHeight="false" outlineLevel="0" collapsed="false">
      <c r="A33" s="27"/>
      <c r="B33" s="28"/>
      <c r="C33" s="29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6.41"/>
    <col collapsed="false" customWidth="true" hidden="false" outlineLevel="0" max="3" min="3" style="31" width="29.71"/>
    <col collapsed="false" customWidth="true" hidden="false" outlineLevel="0" max="4" min="4" style="31" width="35.7"/>
    <col collapsed="false" customWidth="true" hidden="false" outlineLevel="0" max="5" min="5" style="30" width="7.14"/>
    <col collapsed="false" customWidth="true" hidden="false" outlineLevel="0" max="6" min="6" style="32" width="14.28"/>
    <col collapsed="false" customWidth="false" hidden="false" outlineLevel="0" max="257" min="7" style="33" width="9.14"/>
  </cols>
  <sheetData>
    <row r="1" customFormat="false" ht="35.25" hidden="false" customHeight="true" outlineLevel="0" collapsed="false">
      <c r="A1" s="34" t="str">
        <f aca="false">KAPAK!A2</f>
        <v>Türkiye Atletizm Federasyonu
Samsun Atletizm İl Temsilciliği</v>
      </c>
      <c r="B1" s="34"/>
      <c r="C1" s="34"/>
      <c r="D1" s="34"/>
      <c r="E1" s="34"/>
      <c r="F1" s="34"/>
    </row>
    <row r="2" customFormat="false" ht="18.75" hidden="false" customHeight="true" outlineLevel="0" collapsed="false">
      <c r="A2" s="35" t="str">
        <f aca="false">KAPAK!B24</f>
        <v>Küçükler ve Yıldızlar Bölgesel Kros Ligi Finali</v>
      </c>
      <c r="B2" s="35"/>
      <c r="C2" s="35"/>
      <c r="D2" s="35"/>
      <c r="E2" s="35"/>
      <c r="F2" s="35"/>
    </row>
    <row r="3" customFormat="false" ht="15.75" hidden="false" customHeight="true" outlineLevel="0" collapsed="false">
      <c r="A3" s="36" t="str">
        <f aca="false">KAPAK!B27</f>
        <v>Samsun</v>
      </c>
      <c r="B3" s="36"/>
      <c r="C3" s="36"/>
      <c r="D3" s="36"/>
      <c r="E3" s="36"/>
      <c r="F3" s="36"/>
    </row>
    <row r="4" customFormat="false" ht="15.75" hidden="false" customHeight="true" outlineLevel="0" collapsed="false">
      <c r="A4" s="37" t="str">
        <f aca="false">KAPAK!B26</f>
        <v>Küçük Erkek</v>
      </c>
      <c r="B4" s="37"/>
      <c r="C4" s="37"/>
      <c r="D4" s="38" t="str">
        <f aca="false">KAPAK!B25</f>
        <v>2000 Metre</v>
      </c>
      <c r="E4" s="39" t="n">
        <f aca="false">KAPAK!B28</f>
        <v>41707.5520833333</v>
      </c>
      <c r="F4" s="39"/>
    </row>
    <row r="5" s="44" customFormat="true" ht="25.5" hidden="false" customHeight="false" outlineLevel="0" collapsed="false">
      <c r="A5" s="40" t="s">
        <v>10</v>
      </c>
      <c r="B5" s="40" t="s">
        <v>11</v>
      </c>
      <c r="C5" s="41" t="s">
        <v>12</v>
      </c>
      <c r="D5" s="40" t="s">
        <v>13</v>
      </c>
      <c r="E5" s="40" t="s">
        <v>14</v>
      </c>
      <c r="F5" s="42" t="s">
        <v>15</v>
      </c>
      <c r="G5" s="43"/>
      <c r="H5" s="43"/>
    </row>
    <row r="6" customFormat="false" ht="16.5" hidden="false" customHeight="true" outlineLevel="0" collapsed="false">
      <c r="A6" s="45" t="n">
        <v>1</v>
      </c>
      <c r="B6" s="46" t="n">
        <v>309</v>
      </c>
      <c r="C6" s="47" t="s">
        <v>16</v>
      </c>
      <c r="D6" s="48" t="s">
        <v>17</v>
      </c>
      <c r="E6" s="49" t="s">
        <v>18</v>
      </c>
      <c r="F6" s="50" t="n">
        <v>36287</v>
      </c>
    </row>
    <row r="7" customFormat="false" ht="16.5" hidden="false" customHeight="true" outlineLevel="0" collapsed="false">
      <c r="A7" s="51" t="n">
        <v>2</v>
      </c>
      <c r="B7" s="52" t="n">
        <v>310</v>
      </c>
      <c r="C7" s="53" t="s">
        <v>19</v>
      </c>
      <c r="D7" s="54" t="s">
        <v>17</v>
      </c>
      <c r="E7" s="55" t="s">
        <v>18</v>
      </c>
      <c r="F7" s="56" t="n">
        <v>36651</v>
      </c>
    </row>
    <row r="8" customFormat="false" ht="16.5" hidden="false" customHeight="true" outlineLevel="0" collapsed="false">
      <c r="A8" s="51" t="n">
        <v>3</v>
      </c>
      <c r="B8" s="52" t="n">
        <v>311</v>
      </c>
      <c r="C8" s="53" t="s">
        <v>20</v>
      </c>
      <c r="D8" s="54" t="s">
        <v>17</v>
      </c>
      <c r="E8" s="55" t="s">
        <v>18</v>
      </c>
      <c r="F8" s="56" t="n">
        <v>36551</v>
      </c>
    </row>
    <row r="9" customFormat="false" ht="16.5" hidden="false" customHeight="true" outlineLevel="0" collapsed="false">
      <c r="A9" s="51" t="n">
        <v>4</v>
      </c>
      <c r="B9" s="57" t="n">
        <v>312</v>
      </c>
      <c r="C9" s="58" t="s">
        <v>21</v>
      </c>
      <c r="D9" s="59" t="s">
        <v>17</v>
      </c>
      <c r="E9" s="60" t="s">
        <v>18</v>
      </c>
      <c r="F9" s="61" t="n">
        <v>36268</v>
      </c>
    </row>
    <row r="10" customFormat="false" ht="16.5" hidden="false" customHeight="true" outlineLevel="0" collapsed="false">
      <c r="A10" s="51" t="n">
        <v>5</v>
      </c>
      <c r="B10" s="62" t="n">
        <v>301</v>
      </c>
      <c r="C10" s="63" t="s">
        <v>22</v>
      </c>
      <c r="D10" s="64" t="s">
        <v>23</v>
      </c>
      <c r="E10" s="65" t="s">
        <v>18</v>
      </c>
      <c r="F10" s="66" t="n">
        <v>36192</v>
      </c>
    </row>
    <row r="11" customFormat="false" ht="16.5" hidden="false" customHeight="true" outlineLevel="0" collapsed="false">
      <c r="A11" s="51" t="n">
        <v>6</v>
      </c>
      <c r="B11" s="52" t="n">
        <v>302</v>
      </c>
      <c r="C11" s="53" t="s">
        <v>24</v>
      </c>
      <c r="D11" s="54" t="s">
        <v>23</v>
      </c>
      <c r="E11" s="55" t="s">
        <v>18</v>
      </c>
      <c r="F11" s="56" t="n">
        <v>36340</v>
      </c>
    </row>
    <row r="12" customFormat="false" ht="16.5" hidden="false" customHeight="true" outlineLevel="0" collapsed="false">
      <c r="A12" s="51" t="n">
        <v>7</v>
      </c>
      <c r="B12" s="52" t="n">
        <v>303</v>
      </c>
      <c r="C12" s="53" t="s">
        <v>25</v>
      </c>
      <c r="D12" s="54" t="s">
        <v>23</v>
      </c>
      <c r="E12" s="55" t="s">
        <v>18</v>
      </c>
      <c r="F12" s="56" t="n">
        <v>36261</v>
      </c>
    </row>
    <row r="13" customFormat="false" ht="16.5" hidden="false" customHeight="true" outlineLevel="0" collapsed="false">
      <c r="A13" s="51" t="n">
        <v>8</v>
      </c>
      <c r="B13" s="57" t="n">
        <v>304</v>
      </c>
      <c r="C13" s="58" t="s">
        <v>26</v>
      </c>
      <c r="D13" s="59" t="s">
        <v>23</v>
      </c>
      <c r="E13" s="60" t="s">
        <v>18</v>
      </c>
      <c r="F13" s="61" t="n">
        <v>36226</v>
      </c>
    </row>
    <row r="14" customFormat="false" ht="16.5" hidden="false" customHeight="true" outlineLevel="0" collapsed="false">
      <c r="A14" s="51" t="n">
        <v>9</v>
      </c>
      <c r="B14" s="62" t="n">
        <v>1324</v>
      </c>
      <c r="C14" s="63" t="s">
        <v>27</v>
      </c>
      <c r="D14" s="64" t="s">
        <v>28</v>
      </c>
      <c r="E14" s="65" t="s">
        <v>18</v>
      </c>
      <c r="F14" s="66" t="n">
        <v>36516</v>
      </c>
    </row>
    <row r="15" customFormat="false" ht="16.5" hidden="false" customHeight="true" outlineLevel="0" collapsed="false">
      <c r="A15" s="51" t="n">
        <v>10</v>
      </c>
      <c r="B15" s="52" t="n">
        <v>1325</v>
      </c>
      <c r="C15" s="53" t="s">
        <v>29</v>
      </c>
      <c r="D15" s="64" t="s">
        <v>28</v>
      </c>
      <c r="E15" s="55" t="s">
        <v>18</v>
      </c>
      <c r="F15" s="56" t="n">
        <v>36531</v>
      </c>
    </row>
    <row r="16" customFormat="false" ht="16.5" hidden="false" customHeight="true" outlineLevel="0" collapsed="false">
      <c r="A16" s="51" t="n">
        <v>11</v>
      </c>
      <c r="B16" s="52" t="n">
        <v>1326</v>
      </c>
      <c r="C16" s="53" t="s">
        <v>30</v>
      </c>
      <c r="D16" s="64" t="s">
        <v>28</v>
      </c>
      <c r="E16" s="55" t="s">
        <v>18</v>
      </c>
      <c r="F16" s="56" t="n">
        <v>36483</v>
      </c>
    </row>
    <row r="17" customFormat="false" ht="16.5" hidden="false" customHeight="true" outlineLevel="0" collapsed="false">
      <c r="A17" s="51" t="n">
        <v>12</v>
      </c>
      <c r="B17" s="57" t="n">
        <v>1327</v>
      </c>
      <c r="C17" s="58" t="s">
        <v>31</v>
      </c>
      <c r="D17" s="67" t="s">
        <v>28</v>
      </c>
      <c r="E17" s="60" t="s">
        <v>18</v>
      </c>
      <c r="F17" s="61" t="n">
        <v>36262</v>
      </c>
    </row>
    <row r="18" customFormat="false" ht="16.5" hidden="false" customHeight="true" outlineLevel="0" collapsed="false">
      <c r="A18" s="51" t="n">
        <v>13</v>
      </c>
      <c r="B18" s="62" t="n">
        <v>1332</v>
      </c>
      <c r="C18" s="63" t="s">
        <v>32</v>
      </c>
      <c r="D18" s="64" t="s">
        <v>33</v>
      </c>
      <c r="E18" s="65" t="s">
        <v>18</v>
      </c>
      <c r="F18" s="66" t="n">
        <v>36799</v>
      </c>
    </row>
    <row r="19" customFormat="false" ht="16.5" hidden="false" customHeight="true" outlineLevel="0" collapsed="false">
      <c r="A19" s="51" t="n">
        <v>14</v>
      </c>
      <c r="B19" s="52" t="n">
        <v>1333</v>
      </c>
      <c r="C19" s="53" t="s">
        <v>34</v>
      </c>
      <c r="D19" s="64" t="s">
        <v>33</v>
      </c>
      <c r="E19" s="55" t="s">
        <v>18</v>
      </c>
      <c r="F19" s="56" t="n">
        <v>36766</v>
      </c>
    </row>
    <row r="20" customFormat="false" ht="16.5" hidden="false" customHeight="true" outlineLevel="0" collapsed="false">
      <c r="A20" s="51" t="n">
        <v>15</v>
      </c>
      <c r="B20" s="52" t="n">
        <v>1334</v>
      </c>
      <c r="C20" s="53" t="s">
        <v>35</v>
      </c>
      <c r="D20" s="64" t="s">
        <v>33</v>
      </c>
      <c r="E20" s="55" t="s">
        <v>18</v>
      </c>
      <c r="F20" s="56" t="n">
        <v>36746</v>
      </c>
    </row>
    <row r="21" customFormat="false" ht="16.5" hidden="false" customHeight="true" outlineLevel="0" collapsed="false">
      <c r="A21" s="51" t="n">
        <v>16</v>
      </c>
      <c r="B21" s="57" t="n">
        <v>1335</v>
      </c>
      <c r="C21" s="58" t="s">
        <v>36</v>
      </c>
      <c r="D21" s="67" t="s">
        <v>33</v>
      </c>
      <c r="E21" s="60" t="s">
        <v>18</v>
      </c>
      <c r="F21" s="61" t="n">
        <v>36800</v>
      </c>
    </row>
    <row r="22" customFormat="false" ht="16.5" hidden="false" customHeight="true" outlineLevel="0" collapsed="false">
      <c r="A22" s="51" t="n">
        <v>17</v>
      </c>
      <c r="B22" s="62" t="n">
        <v>1320</v>
      </c>
      <c r="C22" s="63" t="s">
        <v>37</v>
      </c>
      <c r="D22" s="64" t="s">
        <v>38</v>
      </c>
      <c r="E22" s="65" t="s">
        <v>18</v>
      </c>
      <c r="F22" s="66" t="n">
        <v>36262</v>
      </c>
    </row>
    <row r="23" customFormat="false" ht="16.5" hidden="false" customHeight="true" outlineLevel="0" collapsed="false">
      <c r="A23" s="51" t="n">
        <v>18</v>
      </c>
      <c r="B23" s="52" t="n">
        <v>1321</v>
      </c>
      <c r="C23" s="53" t="s">
        <v>39</v>
      </c>
      <c r="D23" s="54" t="s">
        <v>38</v>
      </c>
      <c r="E23" s="55" t="s">
        <v>18</v>
      </c>
      <c r="F23" s="56" t="n">
        <v>36336</v>
      </c>
    </row>
    <row r="24" customFormat="false" ht="16.5" hidden="false" customHeight="true" outlineLevel="0" collapsed="false">
      <c r="A24" s="51" t="n">
        <v>19</v>
      </c>
      <c r="B24" s="52" t="n">
        <v>1322</v>
      </c>
      <c r="C24" s="53" t="s">
        <v>40</v>
      </c>
      <c r="D24" s="54" t="s">
        <v>38</v>
      </c>
      <c r="E24" s="55" t="s">
        <v>18</v>
      </c>
      <c r="F24" s="56" t="n">
        <v>36597</v>
      </c>
    </row>
    <row r="25" customFormat="false" ht="16.5" hidden="false" customHeight="true" outlineLevel="0" collapsed="false">
      <c r="A25" s="51" t="n">
        <v>20</v>
      </c>
      <c r="B25" s="57" t="n">
        <v>1323</v>
      </c>
      <c r="C25" s="58" t="s">
        <v>41</v>
      </c>
      <c r="D25" s="59" t="s">
        <v>38</v>
      </c>
      <c r="E25" s="60" t="s">
        <v>18</v>
      </c>
      <c r="F25" s="61" t="n">
        <v>36984</v>
      </c>
    </row>
    <row r="26" customFormat="false" ht="16.5" hidden="false" customHeight="true" outlineLevel="0" collapsed="false">
      <c r="A26" s="51" t="n">
        <v>21</v>
      </c>
      <c r="B26" s="62" t="n">
        <v>647</v>
      </c>
      <c r="C26" s="63" t="s">
        <v>42</v>
      </c>
      <c r="D26" s="64" t="s">
        <v>43</v>
      </c>
      <c r="E26" s="65" t="s">
        <v>18</v>
      </c>
      <c r="F26" s="66" t="n">
        <v>36162</v>
      </c>
    </row>
    <row r="27" customFormat="false" ht="16.5" hidden="false" customHeight="true" outlineLevel="0" collapsed="false">
      <c r="A27" s="51" t="n">
        <v>22</v>
      </c>
      <c r="B27" s="52" t="n">
        <v>648</v>
      </c>
      <c r="C27" s="53" t="s">
        <v>44</v>
      </c>
      <c r="D27" s="54" t="s">
        <v>43</v>
      </c>
      <c r="E27" s="55" t="s">
        <v>18</v>
      </c>
      <c r="F27" s="56" t="n">
        <v>36538</v>
      </c>
    </row>
    <row r="28" customFormat="false" ht="16.5" hidden="false" customHeight="true" outlineLevel="0" collapsed="false">
      <c r="A28" s="51" t="n">
        <v>23</v>
      </c>
      <c r="B28" s="52" t="n">
        <v>649</v>
      </c>
      <c r="C28" s="53" t="s">
        <v>45</v>
      </c>
      <c r="D28" s="54" t="s">
        <v>43</v>
      </c>
      <c r="E28" s="55" t="s">
        <v>18</v>
      </c>
      <c r="F28" s="56" t="n">
        <v>36849</v>
      </c>
    </row>
    <row r="29" customFormat="false" ht="16.5" hidden="false" customHeight="true" outlineLevel="0" collapsed="false">
      <c r="A29" s="51" t="n">
        <v>24</v>
      </c>
      <c r="B29" s="57" t="n">
        <v>650</v>
      </c>
      <c r="C29" s="58" t="s">
        <v>46</v>
      </c>
      <c r="D29" s="59" t="s">
        <v>43</v>
      </c>
      <c r="E29" s="60" t="s">
        <v>18</v>
      </c>
      <c r="F29" s="61" t="n">
        <v>36595</v>
      </c>
    </row>
    <row r="30" customFormat="false" ht="16.5" hidden="false" customHeight="true" outlineLevel="0" collapsed="false">
      <c r="A30" s="51" t="n">
        <v>25</v>
      </c>
      <c r="B30" s="62" t="n">
        <v>317</v>
      </c>
      <c r="C30" s="63" t="s">
        <v>47</v>
      </c>
      <c r="D30" s="64" t="s">
        <v>48</v>
      </c>
      <c r="E30" s="65" t="s">
        <v>18</v>
      </c>
      <c r="F30" s="66" t="n">
        <v>36590</v>
      </c>
    </row>
    <row r="31" customFormat="false" ht="16.5" hidden="false" customHeight="true" outlineLevel="0" collapsed="false">
      <c r="A31" s="51" t="n">
        <v>26</v>
      </c>
      <c r="B31" s="52" t="n">
        <v>318</v>
      </c>
      <c r="C31" s="53" t="s">
        <v>49</v>
      </c>
      <c r="D31" s="54" t="s">
        <v>48</v>
      </c>
      <c r="E31" s="55" t="s">
        <v>18</v>
      </c>
      <c r="F31" s="56" t="n">
        <v>36526</v>
      </c>
    </row>
    <row r="32" customFormat="false" ht="16.5" hidden="false" customHeight="true" outlineLevel="0" collapsed="false">
      <c r="A32" s="51" t="n">
        <v>27</v>
      </c>
      <c r="B32" s="52" t="n">
        <v>319</v>
      </c>
      <c r="C32" s="53" t="s">
        <v>50</v>
      </c>
      <c r="D32" s="54" t="s">
        <v>48</v>
      </c>
      <c r="E32" s="55" t="s">
        <v>18</v>
      </c>
      <c r="F32" s="56" t="n">
        <v>37084</v>
      </c>
    </row>
    <row r="33" customFormat="false" ht="16.5" hidden="false" customHeight="true" outlineLevel="0" collapsed="false">
      <c r="A33" s="51" t="n">
        <v>28</v>
      </c>
      <c r="B33" s="57" t="n">
        <v>320</v>
      </c>
      <c r="C33" s="58" t="s">
        <v>51</v>
      </c>
      <c r="D33" s="59" t="s">
        <v>48</v>
      </c>
      <c r="E33" s="60" t="s">
        <v>18</v>
      </c>
      <c r="F33" s="61" t="n">
        <v>36588</v>
      </c>
    </row>
    <row r="34" customFormat="false" ht="16.5" hidden="false" customHeight="true" outlineLevel="0" collapsed="false">
      <c r="A34" s="51" t="n">
        <v>29</v>
      </c>
      <c r="B34" s="62" t="n">
        <v>1079</v>
      </c>
      <c r="C34" s="63" t="s">
        <v>52</v>
      </c>
      <c r="D34" s="64" t="s">
        <v>53</v>
      </c>
      <c r="E34" s="65" t="s">
        <v>18</v>
      </c>
      <c r="F34" s="66" t="n">
        <v>36532</v>
      </c>
    </row>
    <row r="35" customFormat="false" ht="16.5" hidden="false" customHeight="true" outlineLevel="0" collapsed="false">
      <c r="A35" s="51" t="n">
        <v>30</v>
      </c>
      <c r="B35" s="52" t="n">
        <v>1080</v>
      </c>
      <c r="C35" s="53" t="s">
        <v>54</v>
      </c>
      <c r="D35" s="54" t="s">
        <v>53</v>
      </c>
      <c r="E35" s="55" t="s">
        <v>18</v>
      </c>
      <c r="F35" s="56" t="n">
        <v>36526</v>
      </c>
    </row>
    <row r="36" customFormat="false" ht="16.5" hidden="false" customHeight="true" outlineLevel="0" collapsed="false">
      <c r="A36" s="51" t="n">
        <v>31</v>
      </c>
      <c r="B36" s="52" t="n">
        <v>1081</v>
      </c>
      <c r="C36" s="53" t="s">
        <v>55</v>
      </c>
      <c r="D36" s="54" t="s">
        <v>53</v>
      </c>
      <c r="E36" s="55" t="s">
        <v>18</v>
      </c>
      <c r="F36" s="56" t="n">
        <v>36617</v>
      </c>
    </row>
    <row r="37" customFormat="false" ht="16.5" hidden="false" customHeight="true" outlineLevel="0" collapsed="false">
      <c r="A37" s="51" t="n">
        <v>32</v>
      </c>
      <c r="B37" s="57" t="n">
        <v>1082</v>
      </c>
      <c r="C37" s="58" t="s">
        <v>56</v>
      </c>
      <c r="D37" s="59" t="s">
        <v>53</v>
      </c>
      <c r="E37" s="60" t="s">
        <v>18</v>
      </c>
      <c r="F37" s="61" t="n">
        <v>36526</v>
      </c>
    </row>
    <row r="38" customFormat="false" ht="16.5" hidden="false" customHeight="true" outlineLevel="0" collapsed="false">
      <c r="A38" s="51" t="n">
        <v>33</v>
      </c>
      <c r="B38" s="62" t="n">
        <v>389</v>
      </c>
      <c r="C38" s="63" t="s">
        <v>57</v>
      </c>
      <c r="D38" s="64" t="s">
        <v>58</v>
      </c>
      <c r="E38" s="65" t="s">
        <v>18</v>
      </c>
      <c r="F38" s="66" t="n">
        <v>36161</v>
      </c>
    </row>
    <row r="39" customFormat="false" ht="16.5" hidden="false" customHeight="true" outlineLevel="0" collapsed="false">
      <c r="A39" s="51" t="n">
        <v>34</v>
      </c>
      <c r="B39" s="52" t="n">
        <v>390</v>
      </c>
      <c r="C39" s="53" t="s">
        <v>59</v>
      </c>
      <c r="D39" s="54" t="s">
        <v>58</v>
      </c>
      <c r="E39" s="55" t="s">
        <v>18</v>
      </c>
      <c r="F39" s="56" t="n">
        <v>36617</v>
      </c>
    </row>
    <row r="40" customFormat="false" ht="16.5" hidden="false" customHeight="true" outlineLevel="0" collapsed="false">
      <c r="A40" s="51" t="n">
        <v>35</v>
      </c>
      <c r="B40" s="52" t="n">
        <v>391</v>
      </c>
      <c r="C40" s="53" t="s">
        <v>60</v>
      </c>
      <c r="D40" s="54" t="s">
        <v>58</v>
      </c>
      <c r="E40" s="55" t="s">
        <v>18</v>
      </c>
      <c r="F40" s="56" t="n">
        <v>36561</v>
      </c>
    </row>
    <row r="41" customFormat="false" ht="16.5" hidden="false" customHeight="true" outlineLevel="0" collapsed="false">
      <c r="A41" s="51" t="n">
        <v>36</v>
      </c>
      <c r="B41" s="57" t="n">
        <v>392</v>
      </c>
      <c r="C41" s="58" t="s">
        <v>61</v>
      </c>
      <c r="D41" s="59" t="s">
        <v>58</v>
      </c>
      <c r="E41" s="60" t="s">
        <v>18</v>
      </c>
      <c r="F41" s="61" t="n">
        <v>36443</v>
      </c>
    </row>
    <row r="42" customFormat="false" ht="16.5" hidden="false" customHeight="true" outlineLevel="0" collapsed="false">
      <c r="A42" s="51" t="n">
        <v>37</v>
      </c>
      <c r="B42" s="62" t="n">
        <v>569</v>
      </c>
      <c r="C42" s="63" t="s">
        <v>62</v>
      </c>
      <c r="D42" s="64" t="s">
        <v>63</v>
      </c>
      <c r="E42" s="65" t="s">
        <v>18</v>
      </c>
      <c r="F42" s="66" t="n">
        <v>36165</v>
      </c>
    </row>
    <row r="43" customFormat="false" ht="16.5" hidden="false" customHeight="true" outlineLevel="0" collapsed="false">
      <c r="A43" s="51" t="n">
        <v>38</v>
      </c>
      <c r="B43" s="52" t="n">
        <v>570</v>
      </c>
      <c r="C43" s="68" t="s">
        <v>64</v>
      </c>
      <c r="D43" s="69" t="s">
        <v>63</v>
      </c>
      <c r="E43" s="55" t="s">
        <v>18</v>
      </c>
      <c r="F43" s="56" t="n">
        <v>36318</v>
      </c>
    </row>
    <row r="44" customFormat="false" ht="16.5" hidden="false" customHeight="true" outlineLevel="0" collapsed="false">
      <c r="A44" s="51" t="n">
        <v>39</v>
      </c>
      <c r="B44" s="52" t="n">
        <v>571</v>
      </c>
      <c r="C44" s="68" t="s">
        <v>65</v>
      </c>
      <c r="D44" s="69" t="s">
        <v>63</v>
      </c>
      <c r="E44" s="55" t="s">
        <v>18</v>
      </c>
      <c r="F44" s="56" t="n">
        <v>36161</v>
      </c>
    </row>
    <row r="45" customFormat="false" ht="16.5" hidden="false" customHeight="true" outlineLevel="0" collapsed="false">
      <c r="A45" s="51" t="n">
        <v>40</v>
      </c>
      <c r="B45" s="57" t="n">
        <v>572</v>
      </c>
      <c r="C45" s="70" t="s">
        <v>66</v>
      </c>
      <c r="D45" s="71" t="s">
        <v>63</v>
      </c>
      <c r="E45" s="60" t="s">
        <v>18</v>
      </c>
      <c r="F45" s="61" t="n">
        <v>36979</v>
      </c>
    </row>
    <row r="46" customFormat="false" ht="16.5" hidden="false" customHeight="true" outlineLevel="0" collapsed="false">
      <c r="A46" s="51" t="n">
        <v>41</v>
      </c>
      <c r="B46" s="62" t="n">
        <v>1067</v>
      </c>
      <c r="C46" s="72" t="s">
        <v>67</v>
      </c>
      <c r="D46" s="73" t="s">
        <v>68</v>
      </c>
      <c r="E46" s="65" t="s">
        <v>18</v>
      </c>
      <c r="F46" s="66" t="n">
        <v>36380</v>
      </c>
    </row>
    <row r="47" customFormat="false" ht="16.5" hidden="false" customHeight="true" outlineLevel="0" collapsed="false">
      <c r="A47" s="51" t="n">
        <v>42</v>
      </c>
      <c r="B47" s="52" t="n">
        <v>1068</v>
      </c>
      <c r="C47" s="68" t="s">
        <v>69</v>
      </c>
      <c r="D47" s="69" t="s">
        <v>68</v>
      </c>
      <c r="E47" s="55" t="s">
        <v>18</v>
      </c>
      <c r="F47" s="56" t="n">
        <v>36438</v>
      </c>
    </row>
    <row r="48" customFormat="false" ht="16.5" hidden="false" customHeight="true" outlineLevel="0" collapsed="false">
      <c r="A48" s="51" t="n">
        <v>43</v>
      </c>
      <c r="B48" s="52" t="n">
        <v>1069</v>
      </c>
      <c r="C48" s="68" t="s">
        <v>70</v>
      </c>
      <c r="D48" s="69" t="s">
        <v>68</v>
      </c>
      <c r="E48" s="55" t="s">
        <v>18</v>
      </c>
      <c r="F48" s="56" t="n">
        <v>36388</v>
      </c>
    </row>
    <row r="49" customFormat="false" ht="16.5" hidden="false" customHeight="true" outlineLevel="0" collapsed="false">
      <c r="A49" s="51" t="n">
        <v>44</v>
      </c>
      <c r="B49" s="57" t="n">
        <v>1070</v>
      </c>
      <c r="C49" s="70" t="s">
        <v>71</v>
      </c>
      <c r="D49" s="71" t="s">
        <v>68</v>
      </c>
      <c r="E49" s="60" t="s">
        <v>18</v>
      </c>
      <c r="F49" s="61" t="n">
        <v>37004</v>
      </c>
    </row>
    <row r="50" customFormat="false" ht="16.5" hidden="false" customHeight="true" outlineLevel="0" collapsed="false">
      <c r="A50" s="51" t="n">
        <v>45</v>
      </c>
      <c r="B50" s="62" t="n">
        <v>1103</v>
      </c>
      <c r="C50" s="72" t="s">
        <v>72</v>
      </c>
      <c r="D50" s="73" t="s">
        <v>73</v>
      </c>
      <c r="E50" s="65" t="s">
        <v>18</v>
      </c>
      <c r="F50" s="66" t="n">
        <v>36631</v>
      </c>
    </row>
    <row r="51" customFormat="false" ht="16.5" hidden="false" customHeight="true" outlineLevel="0" collapsed="false">
      <c r="A51" s="51" t="n">
        <v>46</v>
      </c>
      <c r="B51" s="52" t="n">
        <v>1104</v>
      </c>
      <c r="C51" s="68" t="s">
        <v>74</v>
      </c>
      <c r="D51" s="69" t="s">
        <v>73</v>
      </c>
      <c r="E51" s="55" t="s">
        <v>18</v>
      </c>
      <c r="F51" s="56" t="n">
        <v>36557</v>
      </c>
    </row>
    <row r="52" customFormat="false" ht="16.5" hidden="false" customHeight="true" outlineLevel="0" collapsed="false">
      <c r="A52" s="51" t="n">
        <v>47</v>
      </c>
      <c r="B52" s="52" t="n">
        <v>1105</v>
      </c>
      <c r="C52" s="68" t="s">
        <v>75</v>
      </c>
      <c r="D52" s="69" t="s">
        <v>73</v>
      </c>
      <c r="E52" s="55" t="s">
        <v>18</v>
      </c>
      <c r="F52" s="56" t="n">
        <v>36661</v>
      </c>
    </row>
    <row r="53" customFormat="false" ht="16.5" hidden="false" customHeight="true" outlineLevel="0" collapsed="false">
      <c r="A53" s="51" t="n">
        <v>48</v>
      </c>
      <c r="B53" s="57" t="n">
        <v>1106</v>
      </c>
      <c r="C53" s="70" t="s">
        <v>76</v>
      </c>
      <c r="D53" s="71" t="s">
        <v>73</v>
      </c>
      <c r="E53" s="60" t="s">
        <v>18</v>
      </c>
      <c r="F53" s="61" t="n">
        <v>36679</v>
      </c>
    </row>
    <row r="54" customFormat="false" ht="16.5" hidden="false" customHeight="true" outlineLevel="0" collapsed="false">
      <c r="A54" s="51" t="n">
        <v>49</v>
      </c>
      <c r="B54" s="62" t="n">
        <v>337</v>
      </c>
      <c r="C54" s="72" t="s">
        <v>77</v>
      </c>
      <c r="D54" s="73" t="s">
        <v>78</v>
      </c>
      <c r="E54" s="65" t="s">
        <v>18</v>
      </c>
      <c r="F54" s="66" t="n">
        <v>36395</v>
      </c>
    </row>
    <row r="55" customFormat="false" ht="16.5" hidden="false" customHeight="true" outlineLevel="0" collapsed="false">
      <c r="A55" s="51" t="n">
        <v>50</v>
      </c>
      <c r="B55" s="52" t="n">
        <v>338</v>
      </c>
      <c r="C55" s="68" t="s">
        <v>79</v>
      </c>
      <c r="D55" s="69" t="s">
        <v>78</v>
      </c>
      <c r="E55" s="55" t="s">
        <v>18</v>
      </c>
      <c r="F55" s="56" t="n">
        <v>36641</v>
      </c>
    </row>
    <row r="56" customFormat="false" ht="16.5" hidden="false" customHeight="true" outlineLevel="0" collapsed="false">
      <c r="A56" s="51" t="n">
        <v>51</v>
      </c>
      <c r="B56" s="52" t="n">
        <v>339</v>
      </c>
      <c r="C56" s="68" t="s">
        <v>80</v>
      </c>
      <c r="D56" s="69" t="s">
        <v>78</v>
      </c>
      <c r="E56" s="55" t="s">
        <v>18</v>
      </c>
      <c r="F56" s="56" t="n">
        <v>36526</v>
      </c>
    </row>
    <row r="57" customFormat="false" ht="16.5" hidden="false" customHeight="true" outlineLevel="0" collapsed="false">
      <c r="A57" s="51" t="n">
        <v>52</v>
      </c>
      <c r="B57" s="57" t="n">
        <v>340</v>
      </c>
      <c r="C57" s="70" t="s">
        <v>81</v>
      </c>
      <c r="D57" s="71" t="s">
        <v>78</v>
      </c>
      <c r="E57" s="60" t="s">
        <v>18</v>
      </c>
      <c r="F57" s="61" t="n">
        <v>36528</v>
      </c>
    </row>
    <row r="58" customFormat="false" ht="16.5" hidden="false" customHeight="true" outlineLevel="0" collapsed="false">
      <c r="A58" s="51" t="n">
        <v>53</v>
      </c>
      <c r="B58" s="62" t="n">
        <v>333</v>
      </c>
      <c r="C58" s="72" t="s">
        <v>82</v>
      </c>
      <c r="D58" s="73" t="s">
        <v>83</v>
      </c>
      <c r="E58" s="65" t="s">
        <v>18</v>
      </c>
      <c r="F58" s="66" t="n">
        <v>36211</v>
      </c>
    </row>
    <row r="59" customFormat="false" ht="16.5" hidden="false" customHeight="true" outlineLevel="0" collapsed="false">
      <c r="A59" s="51" t="n">
        <v>54</v>
      </c>
      <c r="B59" s="52" t="n">
        <v>334</v>
      </c>
      <c r="C59" s="68" t="s">
        <v>84</v>
      </c>
      <c r="D59" s="69" t="s">
        <v>83</v>
      </c>
      <c r="E59" s="55" t="s">
        <v>18</v>
      </c>
      <c r="F59" s="56" t="n">
        <v>36845</v>
      </c>
    </row>
    <row r="60" customFormat="false" ht="16.5" hidden="false" customHeight="true" outlineLevel="0" collapsed="false">
      <c r="A60" s="51" t="n">
        <v>55</v>
      </c>
      <c r="B60" s="52" t="n">
        <v>335</v>
      </c>
      <c r="C60" s="68" t="s">
        <v>85</v>
      </c>
      <c r="D60" s="69" t="s">
        <v>83</v>
      </c>
      <c r="E60" s="55" t="s">
        <v>18</v>
      </c>
      <c r="F60" s="56" t="n">
        <v>36753</v>
      </c>
    </row>
    <row r="61" customFormat="false" ht="16.5" hidden="false" customHeight="true" outlineLevel="0" collapsed="false">
      <c r="A61" s="51" t="n">
        <v>56</v>
      </c>
      <c r="B61" s="57" t="n">
        <v>336</v>
      </c>
      <c r="C61" s="70" t="s">
        <v>86</v>
      </c>
      <c r="D61" s="71" t="s">
        <v>83</v>
      </c>
      <c r="E61" s="60" t="s">
        <v>18</v>
      </c>
      <c r="F61" s="61" t="n">
        <v>37026</v>
      </c>
    </row>
    <row r="62" customFormat="false" ht="16.5" hidden="false" customHeight="true" outlineLevel="0" collapsed="false">
      <c r="A62" s="51" t="n">
        <v>57</v>
      </c>
      <c r="B62" s="62" t="n">
        <v>616</v>
      </c>
      <c r="C62" s="72" t="s">
        <v>87</v>
      </c>
      <c r="D62" s="73" t="s">
        <v>88</v>
      </c>
      <c r="E62" s="65" t="s">
        <v>18</v>
      </c>
      <c r="F62" s="66" t="n">
        <v>36540</v>
      </c>
    </row>
    <row r="63" customFormat="false" ht="16.5" hidden="false" customHeight="true" outlineLevel="0" collapsed="false">
      <c r="A63" s="51" t="n">
        <v>58</v>
      </c>
      <c r="B63" s="52" t="n">
        <v>617</v>
      </c>
      <c r="C63" s="68" t="s">
        <v>89</v>
      </c>
      <c r="D63" s="69" t="s">
        <v>88</v>
      </c>
      <c r="E63" s="55" t="s">
        <v>18</v>
      </c>
      <c r="F63" s="56" t="n">
        <v>36168</v>
      </c>
    </row>
    <row r="64" customFormat="false" ht="16.5" hidden="false" customHeight="true" outlineLevel="0" collapsed="false">
      <c r="A64" s="51" t="n">
        <v>59</v>
      </c>
      <c r="B64" s="52" t="n">
        <v>618</v>
      </c>
      <c r="C64" s="68" t="s">
        <v>90</v>
      </c>
      <c r="D64" s="69" t="s">
        <v>88</v>
      </c>
      <c r="E64" s="55" t="s">
        <v>18</v>
      </c>
      <c r="F64" s="56" t="n">
        <v>36540</v>
      </c>
    </row>
    <row r="65" customFormat="false" ht="16.5" hidden="false" customHeight="true" outlineLevel="0" collapsed="false">
      <c r="A65" s="51" t="n">
        <v>60</v>
      </c>
      <c r="B65" s="57" t="n">
        <v>619</v>
      </c>
      <c r="C65" s="70" t="s">
        <v>91</v>
      </c>
      <c r="D65" s="71" t="s">
        <v>88</v>
      </c>
      <c r="E65" s="60" t="s">
        <v>18</v>
      </c>
      <c r="F65" s="61" t="n">
        <v>36448</v>
      </c>
    </row>
    <row r="66" customFormat="false" ht="16.5" hidden="false" customHeight="true" outlineLevel="0" collapsed="false">
      <c r="A66" s="51" t="n">
        <v>61</v>
      </c>
      <c r="B66" s="62" t="n">
        <v>1063</v>
      </c>
      <c r="C66" s="72" t="s">
        <v>92</v>
      </c>
      <c r="D66" s="73" t="s">
        <v>93</v>
      </c>
      <c r="E66" s="65" t="s">
        <v>18</v>
      </c>
      <c r="F66" s="66" t="n">
        <v>36557</v>
      </c>
    </row>
    <row r="67" customFormat="false" ht="16.5" hidden="false" customHeight="true" outlineLevel="0" collapsed="false">
      <c r="A67" s="51" t="n">
        <v>62</v>
      </c>
      <c r="B67" s="52" t="n">
        <v>1064</v>
      </c>
      <c r="C67" s="68" t="s">
        <v>94</v>
      </c>
      <c r="D67" s="69" t="s">
        <v>93</v>
      </c>
      <c r="E67" s="55" t="s">
        <v>18</v>
      </c>
      <c r="F67" s="56" t="n">
        <v>36221</v>
      </c>
    </row>
    <row r="68" customFormat="false" ht="16.5" hidden="false" customHeight="true" outlineLevel="0" collapsed="false">
      <c r="A68" s="51" t="n">
        <v>63</v>
      </c>
      <c r="B68" s="52" t="n">
        <v>1065</v>
      </c>
      <c r="C68" s="68" t="s">
        <v>95</v>
      </c>
      <c r="D68" s="69" t="s">
        <v>93</v>
      </c>
      <c r="E68" s="55" t="s">
        <v>18</v>
      </c>
      <c r="F68" s="56" t="n">
        <v>36253</v>
      </c>
    </row>
    <row r="69" customFormat="false" ht="16.5" hidden="false" customHeight="true" outlineLevel="0" collapsed="false">
      <c r="A69" s="51" t="n">
        <v>64</v>
      </c>
      <c r="B69" s="57" t="n">
        <v>1066</v>
      </c>
      <c r="C69" s="70" t="s">
        <v>96</v>
      </c>
      <c r="D69" s="71" t="s">
        <v>93</v>
      </c>
      <c r="E69" s="60" t="s">
        <v>18</v>
      </c>
      <c r="F69" s="61" t="n">
        <v>36221</v>
      </c>
    </row>
    <row r="70" customFormat="false" ht="16.5" hidden="false" customHeight="true" outlineLevel="0" collapsed="false">
      <c r="A70" s="51" t="n">
        <v>65</v>
      </c>
      <c r="B70" s="62" t="n">
        <v>1143</v>
      </c>
      <c r="C70" s="72" t="s">
        <v>97</v>
      </c>
      <c r="D70" s="73" t="s">
        <v>98</v>
      </c>
      <c r="E70" s="65" t="s">
        <v>18</v>
      </c>
      <c r="F70" s="66" t="n">
        <v>36161</v>
      </c>
    </row>
    <row r="71" customFormat="false" ht="16.5" hidden="false" customHeight="true" outlineLevel="0" collapsed="false">
      <c r="A71" s="51" t="n">
        <v>66</v>
      </c>
      <c r="B71" s="52" t="n">
        <v>1144</v>
      </c>
      <c r="C71" s="68" t="s">
        <v>99</v>
      </c>
      <c r="D71" s="69" t="s">
        <v>98</v>
      </c>
      <c r="E71" s="55" t="s">
        <v>18</v>
      </c>
      <c r="F71" s="56" t="n">
        <v>36161</v>
      </c>
    </row>
    <row r="72" customFormat="false" ht="16.5" hidden="false" customHeight="true" outlineLevel="0" collapsed="false">
      <c r="A72" s="51" t="n">
        <v>67</v>
      </c>
      <c r="B72" s="52" t="n">
        <v>1145</v>
      </c>
      <c r="C72" s="68" t="s">
        <v>100</v>
      </c>
      <c r="D72" s="69" t="s">
        <v>98</v>
      </c>
      <c r="E72" s="55" t="s">
        <v>18</v>
      </c>
      <c r="F72" s="56" t="n">
        <v>36161</v>
      </c>
    </row>
    <row r="73" customFormat="false" ht="16.5" hidden="false" customHeight="true" outlineLevel="0" collapsed="false">
      <c r="A73" s="51" t="n">
        <v>68</v>
      </c>
      <c r="B73" s="57" t="n">
        <v>1146</v>
      </c>
      <c r="C73" s="70" t="s">
        <v>101</v>
      </c>
      <c r="D73" s="71" t="s">
        <v>98</v>
      </c>
      <c r="E73" s="60" t="s">
        <v>18</v>
      </c>
      <c r="F73" s="61" t="n">
        <v>36526</v>
      </c>
    </row>
    <row r="74" customFormat="false" ht="16.5" hidden="false" customHeight="true" outlineLevel="0" collapsed="false">
      <c r="A74" s="51" t="n">
        <v>69</v>
      </c>
      <c r="B74" s="62" t="n">
        <v>201</v>
      </c>
      <c r="C74" s="72" t="s">
        <v>102</v>
      </c>
      <c r="D74" s="73" t="s">
        <v>103</v>
      </c>
      <c r="E74" s="65" t="s">
        <v>18</v>
      </c>
      <c r="F74" s="66" t="n">
        <v>36295</v>
      </c>
    </row>
    <row r="75" customFormat="false" ht="16.5" hidden="false" customHeight="true" outlineLevel="0" collapsed="false">
      <c r="A75" s="51" t="n">
        <v>70</v>
      </c>
      <c r="B75" s="52" t="n">
        <v>202</v>
      </c>
      <c r="C75" s="68" t="s">
        <v>104</v>
      </c>
      <c r="D75" s="69" t="s">
        <v>103</v>
      </c>
      <c r="E75" s="55" t="s">
        <v>18</v>
      </c>
      <c r="F75" s="56" t="n">
        <v>36410</v>
      </c>
    </row>
    <row r="76" customFormat="false" ht="16.5" hidden="false" customHeight="true" outlineLevel="0" collapsed="false">
      <c r="A76" s="51" t="n">
        <v>71</v>
      </c>
      <c r="B76" s="52" t="n">
        <v>203</v>
      </c>
      <c r="C76" s="68" t="s">
        <v>105</v>
      </c>
      <c r="D76" s="69" t="s">
        <v>103</v>
      </c>
      <c r="E76" s="55" t="s">
        <v>18</v>
      </c>
      <c r="F76" s="56" t="n">
        <v>36356</v>
      </c>
    </row>
    <row r="77" customFormat="false" ht="16.5" hidden="false" customHeight="true" outlineLevel="0" collapsed="false">
      <c r="A77" s="51" t="n">
        <v>72</v>
      </c>
      <c r="B77" s="57" t="n">
        <v>204</v>
      </c>
      <c r="C77" s="70" t="s">
        <v>106</v>
      </c>
      <c r="D77" s="71" t="s">
        <v>103</v>
      </c>
      <c r="E77" s="60" t="s">
        <v>18</v>
      </c>
      <c r="F77" s="61" t="n">
        <v>36229</v>
      </c>
    </row>
    <row r="78" customFormat="false" ht="16.5" hidden="false" customHeight="true" outlineLevel="0" collapsed="false">
      <c r="A78" s="51" t="n">
        <v>73</v>
      </c>
      <c r="B78" s="62" t="n">
        <v>25</v>
      </c>
      <c r="C78" s="72" t="s">
        <v>107</v>
      </c>
      <c r="D78" s="72" t="s">
        <v>108</v>
      </c>
      <c r="E78" s="65" t="s">
        <v>18</v>
      </c>
      <c r="F78" s="66" t="n">
        <v>36591</v>
      </c>
    </row>
    <row r="79" customFormat="false" ht="16.5" hidden="false" customHeight="true" outlineLevel="0" collapsed="false">
      <c r="A79" s="51" t="n">
        <v>74</v>
      </c>
      <c r="B79" s="52" t="n">
        <v>26</v>
      </c>
      <c r="C79" s="68" t="s">
        <v>109</v>
      </c>
      <c r="D79" s="68" t="s">
        <v>108</v>
      </c>
      <c r="E79" s="55" t="s">
        <v>18</v>
      </c>
      <c r="F79" s="56" t="n">
        <v>36704</v>
      </c>
    </row>
    <row r="80" customFormat="false" ht="16.5" hidden="false" customHeight="true" outlineLevel="0" collapsed="false">
      <c r="A80" s="51" t="n">
        <v>75</v>
      </c>
      <c r="B80" s="52" t="n">
        <v>27</v>
      </c>
      <c r="C80" s="68" t="s">
        <v>110</v>
      </c>
      <c r="D80" s="68" t="s">
        <v>108</v>
      </c>
      <c r="E80" s="55" t="s">
        <v>18</v>
      </c>
      <c r="F80" s="56" t="n">
        <v>36696</v>
      </c>
    </row>
    <row r="81" customFormat="false" ht="16.5" hidden="false" customHeight="true" outlineLevel="0" collapsed="false">
      <c r="A81" s="51" t="n">
        <v>76</v>
      </c>
      <c r="B81" s="57" t="n">
        <v>28</v>
      </c>
      <c r="C81" s="70" t="s">
        <v>111</v>
      </c>
      <c r="D81" s="70" t="s">
        <v>108</v>
      </c>
      <c r="E81" s="60" t="s">
        <v>18</v>
      </c>
      <c r="F81" s="61" t="n">
        <v>36567</v>
      </c>
    </row>
    <row r="82" customFormat="false" ht="16.5" hidden="false" customHeight="true" outlineLevel="0" collapsed="false">
      <c r="A82" s="51" t="n">
        <v>77</v>
      </c>
      <c r="B82" s="62" t="n">
        <v>875</v>
      </c>
      <c r="C82" s="72" t="s">
        <v>112</v>
      </c>
      <c r="D82" s="72" t="s">
        <v>113</v>
      </c>
      <c r="E82" s="65" t="s">
        <v>18</v>
      </c>
      <c r="F82" s="66" t="n">
        <v>36161</v>
      </c>
    </row>
    <row r="83" customFormat="false" ht="16.5" hidden="false" customHeight="true" outlineLevel="0" collapsed="false">
      <c r="A83" s="51" t="n">
        <v>78</v>
      </c>
      <c r="B83" s="52" t="n">
        <v>876</v>
      </c>
      <c r="C83" s="53" t="s">
        <v>114</v>
      </c>
      <c r="D83" s="53" t="s">
        <v>113</v>
      </c>
      <c r="E83" s="55" t="s">
        <v>18</v>
      </c>
      <c r="F83" s="56" t="n">
        <v>36161</v>
      </c>
    </row>
    <row r="84" customFormat="false" ht="16.5" hidden="false" customHeight="true" outlineLevel="0" collapsed="false">
      <c r="A84" s="51" t="n">
        <v>79</v>
      </c>
      <c r="B84" s="52" t="n">
        <v>1019</v>
      </c>
      <c r="C84" s="68" t="s">
        <v>115</v>
      </c>
      <c r="D84" s="69" t="s">
        <v>113</v>
      </c>
      <c r="E84" s="55" t="s">
        <v>18</v>
      </c>
      <c r="F84" s="56" t="n">
        <v>36161</v>
      </c>
    </row>
    <row r="85" customFormat="false" ht="16.5" hidden="false" customHeight="true" outlineLevel="0" collapsed="false">
      <c r="A85" s="51" t="n">
        <v>80</v>
      </c>
      <c r="B85" s="57" t="n">
        <v>878</v>
      </c>
      <c r="C85" s="70" t="s">
        <v>116</v>
      </c>
      <c r="D85" s="70" t="s">
        <v>113</v>
      </c>
      <c r="E85" s="60" t="s">
        <v>18</v>
      </c>
      <c r="F85" s="61" t="n">
        <v>36161</v>
      </c>
    </row>
    <row r="86" customFormat="false" ht="16.5" hidden="false" customHeight="true" outlineLevel="0" collapsed="false">
      <c r="A86" s="51" t="n">
        <v>81</v>
      </c>
      <c r="B86" s="62" t="n">
        <v>874</v>
      </c>
      <c r="C86" s="72" t="s">
        <v>117</v>
      </c>
      <c r="D86" s="72" t="s">
        <v>118</v>
      </c>
      <c r="E86" s="65" t="s">
        <v>18</v>
      </c>
      <c r="F86" s="66" t="n">
        <v>36526</v>
      </c>
    </row>
    <row r="87" customFormat="false" ht="16.5" hidden="false" customHeight="true" outlineLevel="0" collapsed="false">
      <c r="A87" s="51" t="n">
        <v>82</v>
      </c>
      <c r="B87" s="52" t="n">
        <v>884</v>
      </c>
      <c r="C87" s="68" t="s">
        <v>119</v>
      </c>
      <c r="D87" s="68" t="s">
        <v>118</v>
      </c>
      <c r="E87" s="55" t="s">
        <v>18</v>
      </c>
      <c r="F87" s="56" t="n">
        <v>36892</v>
      </c>
    </row>
    <row r="88" customFormat="false" ht="16.5" hidden="false" customHeight="true" outlineLevel="0" collapsed="false">
      <c r="A88" s="51" t="n">
        <v>83</v>
      </c>
      <c r="B88" s="52" t="n">
        <v>612</v>
      </c>
      <c r="C88" s="68" t="s">
        <v>120</v>
      </c>
      <c r="D88" s="68" t="s">
        <v>118</v>
      </c>
      <c r="E88" s="55" t="s">
        <v>18</v>
      </c>
      <c r="F88" s="56" t="n">
        <v>36526</v>
      </c>
    </row>
    <row r="89" customFormat="false" ht="16.5" hidden="false" customHeight="true" outlineLevel="0" collapsed="false">
      <c r="A89" s="51" t="n">
        <v>84</v>
      </c>
      <c r="B89" s="57" t="n">
        <v>872</v>
      </c>
      <c r="C89" s="70" t="s">
        <v>121</v>
      </c>
      <c r="D89" s="71" t="s">
        <v>118</v>
      </c>
      <c r="E89" s="60" t="s">
        <v>18</v>
      </c>
      <c r="F89" s="61" t="n">
        <v>36892</v>
      </c>
    </row>
    <row r="90" customFormat="false" ht="16.5" hidden="false" customHeight="true" outlineLevel="0" collapsed="false">
      <c r="A90" s="51" t="n">
        <v>85</v>
      </c>
      <c r="B90" s="62" t="n">
        <v>1036</v>
      </c>
      <c r="C90" s="72" t="s">
        <v>122</v>
      </c>
      <c r="D90" s="73" t="s">
        <v>123</v>
      </c>
      <c r="E90" s="65" t="s">
        <v>18</v>
      </c>
      <c r="F90" s="66" t="n">
        <v>36161</v>
      </c>
    </row>
    <row r="91" customFormat="false" ht="16.5" hidden="false" customHeight="true" outlineLevel="0" collapsed="false">
      <c r="A91" s="51" t="n">
        <v>86</v>
      </c>
      <c r="B91" s="52" t="n">
        <v>888</v>
      </c>
      <c r="C91" s="68" t="s">
        <v>124</v>
      </c>
      <c r="D91" s="68" t="s">
        <v>123</v>
      </c>
      <c r="E91" s="55" t="s">
        <v>18</v>
      </c>
      <c r="F91" s="56" t="n">
        <v>36901</v>
      </c>
    </row>
    <row r="92" customFormat="false" ht="16.5" hidden="false" customHeight="true" outlineLevel="0" collapsed="false">
      <c r="A92" s="51" t="n">
        <v>87</v>
      </c>
      <c r="B92" s="52" t="n">
        <v>890</v>
      </c>
      <c r="C92" s="68" t="s">
        <v>125</v>
      </c>
      <c r="D92" s="69" t="s">
        <v>123</v>
      </c>
      <c r="E92" s="55" t="s">
        <v>18</v>
      </c>
      <c r="F92" s="56" t="n">
        <v>36161</v>
      </c>
    </row>
    <row r="93" customFormat="false" ht="16.5" hidden="false" customHeight="true" outlineLevel="0" collapsed="false">
      <c r="A93" s="51"/>
      <c r="B93" s="57" t="s">
        <v>126</v>
      </c>
      <c r="C93" s="70" t="s">
        <v>126</v>
      </c>
      <c r="D93" s="71" t="s">
        <v>123</v>
      </c>
      <c r="E93" s="60" t="s">
        <v>18</v>
      </c>
      <c r="F93" s="61" t="s">
        <v>126</v>
      </c>
    </row>
    <row r="94" customFormat="false" ht="16.5" hidden="false" customHeight="true" outlineLevel="0" collapsed="false">
      <c r="A94" s="51" t="n">
        <v>88</v>
      </c>
      <c r="B94" s="62" t="n">
        <v>651</v>
      </c>
      <c r="C94" s="72" t="s">
        <v>127</v>
      </c>
      <c r="D94" s="73" t="s">
        <v>128</v>
      </c>
      <c r="E94" s="65" t="s">
        <v>18</v>
      </c>
      <c r="F94" s="66" t="n">
        <v>36161</v>
      </c>
    </row>
    <row r="95" customFormat="false" ht="16.5" hidden="false" customHeight="true" outlineLevel="0" collapsed="false">
      <c r="A95" s="51" t="n">
        <v>89</v>
      </c>
      <c r="B95" s="52" t="n">
        <v>652</v>
      </c>
      <c r="C95" s="68" t="s">
        <v>129</v>
      </c>
      <c r="D95" s="68" t="s">
        <v>128</v>
      </c>
      <c r="E95" s="55" t="s">
        <v>18</v>
      </c>
      <c r="F95" s="56" t="n">
        <v>36537</v>
      </c>
    </row>
    <row r="96" customFormat="false" ht="16.5" hidden="false" customHeight="true" outlineLevel="0" collapsed="false">
      <c r="A96" s="51" t="n">
        <v>90</v>
      </c>
      <c r="B96" s="52" t="n">
        <v>653</v>
      </c>
      <c r="C96" s="68" t="s">
        <v>130</v>
      </c>
      <c r="D96" s="68" t="s">
        <v>128</v>
      </c>
      <c r="E96" s="55" t="s">
        <v>18</v>
      </c>
      <c r="F96" s="56" t="n">
        <v>36418</v>
      </c>
    </row>
    <row r="97" customFormat="false" ht="16.5" hidden="false" customHeight="true" outlineLevel="0" collapsed="false">
      <c r="A97" s="51" t="n">
        <v>91</v>
      </c>
      <c r="B97" s="57" t="n">
        <v>654</v>
      </c>
      <c r="C97" s="70" t="s">
        <v>131</v>
      </c>
      <c r="D97" s="71" t="s">
        <v>128</v>
      </c>
      <c r="E97" s="60" t="s">
        <v>18</v>
      </c>
      <c r="F97" s="61" t="n">
        <v>36276</v>
      </c>
    </row>
    <row r="98" customFormat="false" ht="16.5" hidden="false" customHeight="true" outlineLevel="0" collapsed="false">
      <c r="A98" s="51" t="n">
        <v>92</v>
      </c>
      <c r="B98" s="62" t="n">
        <v>557</v>
      </c>
      <c r="C98" s="63" t="s">
        <v>132</v>
      </c>
      <c r="D98" s="63" t="s">
        <v>133</v>
      </c>
      <c r="E98" s="65" t="s">
        <v>18</v>
      </c>
      <c r="F98" s="66" t="n">
        <v>36258</v>
      </c>
    </row>
    <row r="99" customFormat="false" ht="16.5" hidden="false" customHeight="true" outlineLevel="0" collapsed="false">
      <c r="A99" s="51" t="n">
        <v>93</v>
      </c>
      <c r="B99" s="52" t="n">
        <v>558</v>
      </c>
      <c r="C99" s="53" t="s">
        <v>134</v>
      </c>
      <c r="D99" s="53" t="s">
        <v>133</v>
      </c>
      <c r="E99" s="55" t="s">
        <v>18</v>
      </c>
      <c r="F99" s="56" t="n">
        <v>36256</v>
      </c>
    </row>
    <row r="100" customFormat="false" ht="16.5" hidden="false" customHeight="true" outlineLevel="0" collapsed="false">
      <c r="A100" s="51" t="n">
        <v>94</v>
      </c>
      <c r="B100" s="52" t="n">
        <v>559</v>
      </c>
      <c r="C100" s="53" t="s">
        <v>135</v>
      </c>
      <c r="D100" s="53" t="s">
        <v>133</v>
      </c>
      <c r="E100" s="55" t="s">
        <v>18</v>
      </c>
      <c r="F100" s="56" t="n">
        <v>36314</v>
      </c>
    </row>
    <row r="101" customFormat="false" ht="16.5" hidden="false" customHeight="true" outlineLevel="0" collapsed="false">
      <c r="A101" s="51" t="n">
        <v>95</v>
      </c>
      <c r="B101" s="57" t="n">
        <v>560</v>
      </c>
      <c r="C101" s="58" t="s">
        <v>136</v>
      </c>
      <c r="D101" s="58" t="s">
        <v>133</v>
      </c>
      <c r="E101" s="60" t="s">
        <v>18</v>
      </c>
      <c r="F101" s="61" t="n">
        <v>36332</v>
      </c>
    </row>
    <row r="102" customFormat="false" ht="16.5" hidden="false" customHeight="true" outlineLevel="0" collapsed="false">
      <c r="A102" s="51" t="n">
        <v>96</v>
      </c>
      <c r="B102" s="62" t="n">
        <v>629</v>
      </c>
      <c r="C102" s="63" t="s">
        <v>137</v>
      </c>
      <c r="D102" s="63" t="s">
        <v>138</v>
      </c>
      <c r="E102" s="65" t="s">
        <v>18</v>
      </c>
      <c r="F102" s="66" t="n">
        <v>36766</v>
      </c>
    </row>
    <row r="103" customFormat="false" ht="16.5" hidden="false" customHeight="true" outlineLevel="0" collapsed="false">
      <c r="A103" s="51" t="n">
        <v>97</v>
      </c>
      <c r="B103" s="52" t="n">
        <v>34</v>
      </c>
      <c r="C103" s="53" t="s">
        <v>139</v>
      </c>
      <c r="D103" s="53" t="s">
        <v>138</v>
      </c>
      <c r="E103" s="55" t="s">
        <v>18</v>
      </c>
      <c r="F103" s="56" t="n">
        <v>36870</v>
      </c>
    </row>
    <row r="104" customFormat="false" ht="16.5" hidden="false" customHeight="true" outlineLevel="0" collapsed="false">
      <c r="A104" s="51" t="n">
        <v>98</v>
      </c>
      <c r="B104" s="52" t="n">
        <v>35</v>
      </c>
      <c r="C104" s="53" t="s">
        <v>140</v>
      </c>
      <c r="D104" s="53" t="s">
        <v>138</v>
      </c>
      <c r="E104" s="55" t="s">
        <v>18</v>
      </c>
      <c r="F104" s="56" t="n">
        <v>36336</v>
      </c>
    </row>
    <row r="105" customFormat="false" ht="16.5" hidden="false" customHeight="true" outlineLevel="0" collapsed="false">
      <c r="A105" s="51" t="n">
        <v>99</v>
      </c>
      <c r="B105" s="57" t="n">
        <v>36</v>
      </c>
      <c r="C105" s="58" t="s">
        <v>141</v>
      </c>
      <c r="D105" s="58" t="s">
        <v>138</v>
      </c>
      <c r="E105" s="60" t="s">
        <v>18</v>
      </c>
      <c r="F105" s="61" t="n">
        <v>36161</v>
      </c>
    </row>
    <row r="106" customFormat="false" ht="16.5" hidden="false" customHeight="true" outlineLevel="0" collapsed="false">
      <c r="A106" s="51" t="n">
        <v>100</v>
      </c>
      <c r="B106" s="62" t="n">
        <v>1316</v>
      </c>
      <c r="C106" s="63" t="s">
        <v>142</v>
      </c>
      <c r="D106" s="63" t="s">
        <v>143</v>
      </c>
      <c r="E106" s="65" t="s">
        <v>18</v>
      </c>
      <c r="F106" s="66" t="n">
        <v>36678</v>
      </c>
    </row>
    <row r="107" customFormat="false" ht="16.5" hidden="false" customHeight="true" outlineLevel="0" collapsed="false">
      <c r="A107" s="51" t="n">
        <v>101</v>
      </c>
      <c r="B107" s="52" t="n">
        <v>1317</v>
      </c>
      <c r="C107" s="53" t="s">
        <v>144</v>
      </c>
      <c r="D107" s="53" t="s">
        <v>143</v>
      </c>
      <c r="E107" s="55" t="s">
        <v>18</v>
      </c>
      <c r="F107" s="56" t="n">
        <v>36186</v>
      </c>
    </row>
    <row r="108" customFormat="false" ht="16.5" hidden="false" customHeight="true" outlineLevel="0" collapsed="false">
      <c r="A108" s="51" t="n">
        <v>102</v>
      </c>
      <c r="B108" s="52" t="n">
        <v>1318</v>
      </c>
      <c r="C108" s="53" t="s">
        <v>145</v>
      </c>
      <c r="D108" s="53" t="s">
        <v>143</v>
      </c>
      <c r="E108" s="55" t="s">
        <v>18</v>
      </c>
      <c r="F108" s="56" t="n">
        <v>36432</v>
      </c>
    </row>
    <row r="109" customFormat="false" ht="18" hidden="false" customHeight="true" outlineLevel="0" collapsed="false">
      <c r="A109" s="51" t="n">
        <v>103</v>
      </c>
      <c r="B109" s="57" t="n">
        <v>1319</v>
      </c>
      <c r="C109" s="58" t="s">
        <v>146</v>
      </c>
      <c r="D109" s="58" t="s">
        <v>143</v>
      </c>
      <c r="E109" s="60" t="s">
        <v>18</v>
      </c>
      <c r="F109" s="61" t="n">
        <v>36455</v>
      </c>
    </row>
    <row r="110" customFormat="false" ht="18" hidden="false" customHeight="true" outlineLevel="0" collapsed="false">
      <c r="A110" s="51" t="n">
        <v>104</v>
      </c>
      <c r="B110" s="46" t="n">
        <v>1340</v>
      </c>
      <c r="C110" s="47" t="s">
        <v>147</v>
      </c>
      <c r="D110" s="48" t="s">
        <v>148</v>
      </c>
      <c r="E110" s="49" t="s">
        <v>18</v>
      </c>
      <c r="F110" s="50" t="n">
        <v>36616</v>
      </c>
    </row>
    <row r="111" customFormat="false" ht="18" hidden="false" customHeight="true" outlineLevel="0" collapsed="false">
      <c r="A111" s="51" t="n">
        <v>105</v>
      </c>
      <c r="B111" s="52" t="n">
        <v>1341</v>
      </c>
      <c r="C111" s="53" t="s">
        <v>149</v>
      </c>
      <c r="D111" s="54" t="s">
        <v>148</v>
      </c>
      <c r="E111" s="55" t="s">
        <v>18</v>
      </c>
      <c r="F111" s="56" t="n">
        <v>36537</v>
      </c>
    </row>
    <row r="112" customFormat="false" ht="18" hidden="false" customHeight="true" outlineLevel="0" collapsed="false">
      <c r="A112" s="51" t="n">
        <v>106</v>
      </c>
      <c r="B112" s="52" t="n">
        <v>1342</v>
      </c>
      <c r="C112" s="53" t="s">
        <v>150</v>
      </c>
      <c r="D112" s="54" t="s">
        <v>148</v>
      </c>
      <c r="E112" s="55" t="s">
        <v>18</v>
      </c>
      <c r="F112" s="56" t="n">
        <v>36281</v>
      </c>
    </row>
    <row r="113" customFormat="false" ht="18" hidden="false" customHeight="true" outlineLevel="0" collapsed="false">
      <c r="A113" s="51" t="n">
        <v>107</v>
      </c>
      <c r="B113" s="57" t="n">
        <v>1343</v>
      </c>
      <c r="C113" s="58" t="s">
        <v>151</v>
      </c>
      <c r="D113" s="59" t="s">
        <v>148</v>
      </c>
      <c r="E113" s="60" t="s">
        <v>18</v>
      </c>
      <c r="F113" s="61" t="n">
        <v>36426</v>
      </c>
    </row>
    <row r="114" customFormat="false" ht="18" hidden="false" customHeight="true" outlineLevel="0" collapsed="false">
      <c r="A114" s="51" t="n">
        <v>108</v>
      </c>
      <c r="B114" s="62" t="n">
        <v>895</v>
      </c>
      <c r="C114" s="63" t="s">
        <v>152</v>
      </c>
      <c r="D114" s="64" t="s">
        <v>153</v>
      </c>
      <c r="E114" s="65" t="s">
        <v>18</v>
      </c>
      <c r="F114" s="66" t="n">
        <v>36175</v>
      </c>
    </row>
    <row r="115" customFormat="false" ht="18" hidden="false" customHeight="true" outlineLevel="0" collapsed="false">
      <c r="A115" s="51" t="n">
        <v>109</v>
      </c>
      <c r="B115" s="52" t="n">
        <v>896</v>
      </c>
      <c r="C115" s="53" t="s">
        <v>154</v>
      </c>
      <c r="D115" s="54" t="s">
        <v>153</v>
      </c>
      <c r="E115" s="55" t="s">
        <v>18</v>
      </c>
      <c r="F115" s="56" t="n">
        <v>36550</v>
      </c>
    </row>
    <row r="116" customFormat="false" ht="18" hidden="false" customHeight="true" outlineLevel="0" collapsed="false">
      <c r="A116" s="51" t="n">
        <v>110</v>
      </c>
      <c r="B116" s="52" t="n">
        <v>897</v>
      </c>
      <c r="C116" s="53" t="s">
        <v>155</v>
      </c>
      <c r="D116" s="54" t="s">
        <v>153</v>
      </c>
      <c r="E116" s="55" t="s">
        <v>18</v>
      </c>
      <c r="F116" s="56" t="n">
        <v>36581</v>
      </c>
    </row>
    <row r="117" customFormat="false" ht="16.5" hidden="false" customHeight="false" outlineLevel="0" collapsed="false">
      <c r="A117" s="51" t="n">
        <v>111</v>
      </c>
      <c r="B117" s="57" t="n">
        <v>898</v>
      </c>
      <c r="C117" s="58" t="s">
        <v>156</v>
      </c>
      <c r="D117" s="59" t="s">
        <v>153</v>
      </c>
      <c r="E117" s="60" t="s">
        <v>18</v>
      </c>
      <c r="F117" s="61" t="n">
        <v>36847</v>
      </c>
    </row>
    <row r="118" customFormat="false" ht="15.75" hidden="false" customHeight="false" outlineLevel="0" collapsed="false">
      <c r="A118" s="51" t="n">
        <v>112</v>
      </c>
      <c r="B118" s="62" t="n">
        <v>1396</v>
      </c>
      <c r="C118" s="63" t="s">
        <v>157</v>
      </c>
      <c r="D118" s="64" t="s">
        <v>158</v>
      </c>
      <c r="E118" s="65" t="s">
        <v>18</v>
      </c>
      <c r="F118" s="66" t="n">
        <v>36901</v>
      </c>
    </row>
    <row r="119" customFormat="false" ht="15.75" hidden="false" customHeight="false" outlineLevel="0" collapsed="false">
      <c r="A119" s="51" t="n">
        <v>113</v>
      </c>
      <c r="B119" s="52" t="n">
        <v>1397</v>
      </c>
      <c r="C119" s="53" t="s">
        <v>159</v>
      </c>
      <c r="D119" s="64" t="s">
        <v>158</v>
      </c>
      <c r="E119" s="55" t="s">
        <v>18</v>
      </c>
      <c r="F119" s="56" t="n">
        <v>36658</v>
      </c>
    </row>
    <row r="120" customFormat="false" ht="15.75" hidden="false" customHeight="false" outlineLevel="0" collapsed="false">
      <c r="A120" s="51" t="n">
        <v>114</v>
      </c>
      <c r="B120" s="52" t="n">
        <v>1398</v>
      </c>
      <c r="C120" s="53" t="s">
        <v>160</v>
      </c>
      <c r="D120" s="64" t="s">
        <v>158</v>
      </c>
      <c r="E120" s="55" t="s">
        <v>18</v>
      </c>
      <c r="F120" s="56" t="n">
        <v>36324</v>
      </c>
    </row>
    <row r="121" customFormat="false" ht="16.5" hidden="false" customHeight="false" outlineLevel="0" collapsed="false">
      <c r="A121" s="51" t="n">
        <v>115</v>
      </c>
      <c r="B121" s="57" t="n">
        <v>1399</v>
      </c>
      <c r="C121" s="58" t="s">
        <v>161</v>
      </c>
      <c r="D121" s="67" t="s">
        <v>158</v>
      </c>
      <c r="E121" s="60" t="s">
        <v>18</v>
      </c>
      <c r="F121" s="61" t="n">
        <v>36684</v>
      </c>
    </row>
    <row r="122" customFormat="false" ht="15.75" hidden="false" customHeight="false" outlineLevel="0" collapsed="false">
      <c r="A122" s="51" t="n">
        <v>116</v>
      </c>
      <c r="B122" s="62" t="n">
        <v>659</v>
      </c>
      <c r="C122" s="63" t="s">
        <v>162</v>
      </c>
      <c r="D122" s="64" t="s">
        <v>163</v>
      </c>
      <c r="E122" s="65" t="s">
        <v>18</v>
      </c>
      <c r="F122" s="66" t="n">
        <v>36290</v>
      </c>
    </row>
    <row r="123" customFormat="false" ht="15.75" hidden="false" customHeight="false" outlineLevel="0" collapsed="false">
      <c r="A123" s="51" t="n">
        <v>117</v>
      </c>
      <c r="B123" s="52" t="n">
        <v>660</v>
      </c>
      <c r="C123" s="53" t="s">
        <v>164</v>
      </c>
      <c r="D123" s="64" t="s">
        <v>163</v>
      </c>
      <c r="E123" s="55" t="s">
        <v>18</v>
      </c>
      <c r="F123" s="56" t="n">
        <v>36814</v>
      </c>
    </row>
    <row r="124" customFormat="false" ht="15.75" hidden="false" customHeight="false" outlineLevel="0" collapsed="false">
      <c r="A124" s="51" t="n">
        <v>118</v>
      </c>
      <c r="B124" s="52" t="n">
        <v>661</v>
      </c>
      <c r="C124" s="53" t="s">
        <v>165</v>
      </c>
      <c r="D124" s="64" t="s">
        <v>163</v>
      </c>
      <c r="E124" s="55" t="s">
        <v>18</v>
      </c>
      <c r="F124" s="56" t="n">
        <v>36932</v>
      </c>
    </row>
    <row r="125" customFormat="false" ht="16.5" hidden="false" customHeight="false" outlineLevel="0" collapsed="false">
      <c r="A125" s="51" t="n">
        <v>119</v>
      </c>
      <c r="B125" s="57" t="n">
        <v>662</v>
      </c>
      <c r="C125" s="58" t="s">
        <v>166</v>
      </c>
      <c r="D125" s="67" t="s">
        <v>163</v>
      </c>
      <c r="E125" s="60" t="s">
        <v>18</v>
      </c>
      <c r="F125" s="61" t="n">
        <v>37211</v>
      </c>
    </row>
    <row r="126" customFormat="false" ht="15.75" hidden="false" customHeight="false" outlineLevel="0" collapsed="false">
      <c r="A126" s="51" t="n">
        <v>120</v>
      </c>
      <c r="B126" s="62" t="n">
        <v>1083</v>
      </c>
      <c r="C126" s="63" t="s">
        <v>167</v>
      </c>
      <c r="D126" s="64" t="s">
        <v>168</v>
      </c>
      <c r="E126" s="65" t="s">
        <v>18</v>
      </c>
      <c r="F126" s="66" t="n">
        <v>36261</v>
      </c>
    </row>
    <row r="127" customFormat="false" ht="15.75" hidden="false" customHeight="false" outlineLevel="0" collapsed="false">
      <c r="A127" s="51" t="n">
        <v>121</v>
      </c>
      <c r="B127" s="52" t="n">
        <v>1084</v>
      </c>
      <c r="C127" s="53" t="s">
        <v>169</v>
      </c>
      <c r="D127" s="54" t="s">
        <v>168</v>
      </c>
      <c r="E127" s="55" t="s">
        <v>18</v>
      </c>
      <c r="F127" s="56" t="n">
        <v>36476</v>
      </c>
    </row>
    <row r="128" customFormat="false" ht="15.75" hidden="false" customHeight="false" outlineLevel="0" collapsed="false">
      <c r="A128" s="51" t="n">
        <v>122</v>
      </c>
      <c r="B128" s="52" t="n">
        <v>1085</v>
      </c>
      <c r="C128" s="53" t="s">
        <v>170</v>
      </c>
      <c r="D128" s="54" t="s">
        <v>168</v>
      </c>
      <c r="E128" s="55" t="s">
        <v>18</v>
      </c>
      <c r="F128" s="56" t="n">
        <v>36647</v>
      </c>
    </row>
    <row r="129" customFormat="false" ht="16.5" hidden="false" customHeight="false" outlineLevel="0" collapsed="false">
      <c r="A129" s="51" t="n">
        <v>123</v>
      </c>
      <c r="B129" s="57" t="n">
        <v>1086</v>
      </c>
      <c r="C129" s="58" t="s">
        <v>171</v>
      </c>
      <c r="D129" s="59" t="s">
        <v>168</v>
      </c>
      <c r="E129" s="60" t="s">
        <v>18</v>
      </c>
      <c r="F129" s="61" t="n">
        <v>36300</v>
      </c>
    </row>
    <row r="130" customFormat="false" ht="15.75" hidden="false" customHeight="false" outlineLevel="0" collapsed="false">
      <c r="A130" s="51" t="n">
        <v>124</v>
      </c>
      <c r="B130" s="62" t="n">
        <v>325</v>
      </c>
      <c r="C130" s="63" t="s">
        <v>172</v>
      </c>
      <c r="D130" s="64" t="s">
        <v>173</v>
      </c>
      <c r="E130" s="65" t="s">
        <v>18</v>
      </c>
      <c r="F130" s="66" t="n">
        <v>37138</v>
      </c>
    </row>
    <row r="131" customFormat="false" ht="15.75" hidden="false" customHeight="false" outlineLevel="0" collapsed="false">
      <c r="A131" s="51" t="n">
        <v>125</v>
      </c>
      <c r="B131" s="52" t="n">
        <v>326</v>
      </c>
      <c r="C131" s="53" t="s">
        <v>174</v>
      </c>
      <c r="D131" s="54" t="s">
        <v>173</v>
      </c>
      <c r="E131" s="55" t="s">
        <v>18</v>
      </c>
      <c r="F131" s="56" t="n">
        <v>36549</v>
      </c>
    </row>
    <row r="132" customFormat="false" ht="15.75" hidden="false" customHeight="false" outlineLevel="0" collapsed="false">
      <c r="A132" s="51" t="n">
        <v>126</v>
      </c>
      <c r="B132" s="52" t="n">
        <v>327</v>
      </c>
      <c r="C132" s="53" t="s">
        <v>175</v>
      </c>
      <c r="D132" s="54" t="s">
        <v>173</v>
      </c>
      <c r="E132" s="55" t="s">
        <v>18</v>
      </c>
      <c r="F132" s="56" t="n">
        <v>36382</v>
      </c>
    </row>
    <row r="133" customFormat="false" ht="16.5" hidden="false" customHeight="false" outlineLevel="0" collapsed="false">
      <c r="A133" s="51" t="n">
        <v>127</v>
      </c>
      <c r="B133" s="57" t="n">
        <v>328</v>
      </c>
      <c r="C133" s="58" t="s">
        <v>176</v>
      </c>
      <c r="D133" s="59" t="s">
        <v>173</v>
      </c>
      <c r="E133" s="60" t="s">
        <v>18</v>
      </c>
      <c r="F133" s="61" t="n">
        <v>36526</v>
      </c>
    </row>
    <row r="134" customFormat="false" ht="15.75" hidden="false" customHeight="false" outlineLevel="0" collapsed="false">
      <c r="A134" s="51" t="n">
        <v>128</v>
      </c>
      <c r="B134" s="62" t="n">
        <v>225</v>
      </c>
      <c r="C134" s="63" t="s">
        <v>177</v>
      </c>
      <c r="D134" s="64" t="s">
        <v>178</v>
      </c>
      <c r="E134" s="65" t="s">
        <v>18</v>
      </c>
      <c r="F134" s="66" t="n">
        <v>36443</v>
      </c>
    </row>
    <row r="135" customFormat="false" ht="15.75" hidden="false" customHeight="false" outlineLevel="0" collapsed="false">
      <c r="A135" s="51" t="n">
        <v>129</v>
      </c>
      <c r="B135" s="52" t="n">
        <v>226</v>
      </c>
      <c r="C135" s="53" t="s">
        <v>179</v>
      </c>
      <c r="D135" s="54" t="s">
        <v>178</v>
      </c>
      <c r="E135" s="55" t="s">
        <v>18</v>
      </c>
      <c r="F135" s="56" t="n">
        <v>36661</v>
      </c>
    </row>
    <row r="136" customFormat="false" ht="15.75" hidden="false" customHeight="false" outlineLevel="0" collapsed="false">
      <c r="A136" s="51" t="n">
        <v>130</v>
      </c>
      <c r="B136" s="52" t="n">
        <v>227</v>
      </c>
      <c r="C136" s="53" t="s">
        <v>180</v>
      </c>
      <c r="D136" s="54" t="s">
        <v>178</v>
      </c>
      <c r="E136" s="55" t="s">
        <v>18</v>
      </c>
      <c r="F136" s="56" t="n">
        <v>37203</v>
      </c>
    </row>
    <row r="137" customFormat="false" ht="16.5" hidden="false" customHeight="false" outlineLevel="0" collapsed="false">
      <c r="A137" s="51" t="n">
        <v>131</v>
      </c>
      <c r="B137" s="57" t="n">
        <v>228</v>
      </c>
      <c r="C137" s="58" t="s">
        <v>181</v>
      </c>
      <c r="D137" s="59" t="s">
        <v>178</v>
      </c>
      <c r="E137" s="60" t="s">
        <v>18</v>
      </c>
      <c r="F137" s="61" t="n">
        <v>36979</v>
      </c>
    </row>
    <row r="138" customFormat="false" ht="15.75" hidden="false" customHeight="false" outlineLevel="0" collapsed="false">
      <c r="A138" s="51" t="n">
        <v>132</v>
      </c>
      <c r="B138" s="62" t="n">
        <v>197</v>
      </c>
      <c r="C138" s="63" t="s">
        <v>182</v>
      </c>
      <c r="D138" s="64" t="s">
        <v>183</v>
      </c>
      <c r="E138" s="65" t="s">
        <v>18</v>
      </c>
      <c r="F138" s="66" t="n">
        <v>36290</v>
      </c>
    </row>
    <row r="139" customFormat="false" ht="15.75" hidden="false" customHeight="false" outlineLevel="0" collapsed="false">
      <c r="A139" s="51" t="n">
        <v>133</v>
      </c>
      <c r="B139" s="52" t="n">
        <v>198</v>
      </c>
      <c r="C139" s="53" t="s">
        <v>184</v>
      </c>
      <c r="D139" s="54" t="s">
        <v>183</v>
      </c>
      <c r="E139" s="55" t="s">
        <v>18</v>
      </c>
      <c r="F139" s="56" t="s">
        <v>185</v>
      </c>
    </row>
    <row r="140" customFormat="false" ht="15.75" hidden="false" customHeight="false" outlineLevel="0" collapsed="false">
      <c r="A140" s="51" t="n">
        <v>134</v>
      </c>
      <c r="B140" s="52" t="n">
        <v>199</v>
      </c>
      <c r="C140" s="53" t="s">
        <v>186</v>
      </c>
      <c r="D140" s="54" t="s">
        <v>183</v>
      </c>
      <c r="E140" s="55" t="s">
        <v>18</v>
      </c>
      <c r="F140" s="56" t="n">
        <v>36393</v>
      </c>
    </row>
    <row r="141" customFormat="false" ht="16.5" hidden="false" customHeight="false" outlineLevel="0" collapsed="false">
      <c r="A141" s="51" t="n">
        <v>135</v>
      </c>
      <c r="B141" s="57" t="n">
        <v>200</v>
      </c>
      <c r="C141" s="58" t="s">
        <v>187</v>
      </c>
      <c r="D141" s="59" t="s">
        <v>183</v>
      </c>
      <c r="E141" s="60" t="s">
        <v>18</v>
      </c>
      <c r="F141" s="61" t="n">
        <v>36324</v>
      </c>
    </row>
    <row r="142" customFormat="false" ht="15.75" hidden="false" customHeight="false" outlineLevel="0" collapsed="false">
      <c r="A142" s="51" t="n">
        <v>136</v>
      </c>
      <c r="B142" s="62" t="n">
        <v>1111</v>
      </c>
      <c r="C142" s="63" t="s">
        <v>188</v>
      </c>
      <c r="D142" s="64" t="s">
        <v>189</v>
      </c>
      <c r="E142" s="65" t="s">
        <v>18</v>
      </c>
      <c r="F142" s="66" t="n">
        <v>36220</v>
      </c>
    </row>
    <row r="143" customFormat="false" ht="15.75" hidden="false" customHeight="false" outlineLevel="0" collapsed="false">
      <c r="A143" s="51" t="n">
        <v>137</v>
      </c>
      <c r="B143" s="52" t="n">
        <v>1112</v>
      </c>
      <c r="C143" s="53" t="s">
        <v>190</v>
      </c>
      <c r="D143" s="54" t="s">
        <v>189</v>
      </c>
      <c r="E143" s="55" t="s">
        <v>18</v>
      </c>
      <c r="F143" s="56" t="n">
        <v>36927</v>
      </c>
    </row>
    <row r="144" customFormat="false" ht="15.75" hidden="false" customHeight="false" outlineLevel="0" collapsed="false">
      <c r="A144" s="51" t="n">
        <v>138</v>
      </c>
      <c r="B144" s="52" t="n">
        <v>1113</v>
      </c>
      <c r="C144" s="53" t="s">
        <v>191</v>
      </c>
      <c r="D144" s="54" t="s">
        <v>189</v>
      </c>
      <c r="E144" s="55" t="s">
        <v>18</v>
      </c>
      <c r="F144" s="56" t="n">
        <v>36470</v>
      </c>
    </row>
    <row r="145" customFormat="false" ht="16.5" hidden="false" customHeight="false" outlineLevel="0" collapsed="false">
      <c r="A145" s="51" t="n">
        <v>139</v>
      </c>
      <c r="B145" s="57" t="n">
        <v>1114</v>
      </c>
      <c r="C145" s="58" t="s">
        <v>192</v>
      </c>
      <c r="D145" s="59" t="s">
        <v>189</v>
      </c>
      <c r="E145" s="60" t="s">
        <v>18</v>
      </c>
      <c r="F145" s="61" t="n">
        <v>36756</v>
      </c>
    </row>
    <row r="146" customFormat="false" ht="15.75" hidden="false" customHeight="false" outlineLevel="0" collapsed="false">
      <c r="A146" s="51" t="n">
        <v>140</v>
      </c>
      <c r="B146" s="62" t="n">
        <v>221</v>
      </c>
      <c r="C146" s="63" t="s">
        <v>193</v>
      </c>
      <c r="D146" s="64" t="s">
        <v>194</v>
      </c>
      <c r="E146" s="65" t="s">
        <v>18</v>
      </c>
      <c r="F146" s="66" t="n">
        <v>36563</v>
      </c>
    </row>
    <row r="147" customFormat="false" ht="15.75" hidden="false" customHeight="false" outlineLevel="0" collapsed="false">
      <c r="A147" s="51" t="n">
        <v>141</v>
      </c>
      <c r="B147" s="52" t="n">
        <v>222</v>
      </c>
      <c r="C147" s="68" t="s">
        <v>195</v>
      </c>
      <c r="D147" s="69" t="s">
        <v>194</v>
      </c>
      <c r="E147" s="55" t="s">
        <v>18</v>
      </c>
      <c r="F147" s="56" t="n">
        <v>36947</v>
      </c>
    </row>
    <row r="148" customFormat="false" ht="15.75" hidden="false" customHeight="false" outlineLevel="0" collapsed="false">
      <c r="A148" s="51" t="n">
        <v>142</v>
      </c>
      <c r="B148" s="52" t="n">
        <v>223</v>
      </c>
      <c r="C148" s="68" t="s">
        <v>196</v>
      </c>
      <c r="D148" s="69" t="s">
        <v>194</v>
      </c>
      <c r="E148" s="55" t="s">
        <v>18</v>
      </c>
      <c r="F148" s="56" t="n">
        <v>36183</v>
      </c>
    </row>
    <row r="149" customFormat="false" ht="16.5" hidden="false" customHeight="false" outlineLevel="0" collapsed="false">
      <c r="A149" s="51" t="n">
        <v>143</v>
      </c>
      <c r="B149" s="57" t="n">
        <v>224</v>
      </c>
      <c r="C149" s="70" t="s">
        <v>197</v>
      </c>
      <c r="D149" s="71" t="s">
        <v>194</v>
      </c>
      <c r="E149" s="60" t="s">
        <v>18</v>
      </c>
      <c r="F149" s="61" t="n">
        <v>36245</v>
      </c>
    </row>
    <row r="150" customFormat="false" ht="15.75" hidden="false" customHeight="false" outlineLevel="0" collapsed="false">
      <c r="A150" s="51" t="n">
        <v>144</v>
      </c>
      <c r="B150" s="62" t="n">
        <v>377</v>
      </c>
      <c r="C150" s="72" t="s">
        <v>198</v>
      </c>
      <c r="D150" s="73" t="s">
        <v>199</v>
      </c>
      <c r="E150" s="65" t="s">
        <v>18</v>
      </c>
      <c r="F150" s="66" t="n">
        <v>37016</v>
      </c>
    </row>
    <row r="151" customFormat="false" ht="15.75" hidden="false" customHeight="false" outlineLevel="0" collapsed="false">
      <c r="A151" s="51" t="n">
        <v>145</v>
      </c>
      <c r="B151" s="52" t="n">
        <v>378</v>
      </c>
      <c r="C151" s="68" t="s">
        <v>200</v>
      </c>
      <c r="D151" s="69" t="s">
        <v>199</v>
      </c>
      <c r="E151" s="55" t="s">
        <v>18</v>
      </c>
      <c r="F151" s="56" t="n">
        <v>36524</v>
      </c>
    </row>
    <row r="152" customFormat="false" ht="15.75" hidden="false" customHeight="false" outlineLevel="0" collapsed="false">
      <c r="A152" s="51" t="n">
        <v>146</v>
      </c>
      <c r="B152" s="52" t="n">
        <v>379</v>
      </c>
      <c r="C152" s="68" t="s">
        <v>201</v>
      </c>
      <c r="D152" s="69" t="s">
        <v>199</v>
      </c>
      <c r="E152" s="55" t="s">
        <v>18</v>
      </c>
      <c r="F152" s="56" t="n">
        <v>36251</v>
      </c>
    </row>
    <row r="153" customFormat="false" ht="16.5" hidden="false" customHeight="false" outlineLevel="0" collapsed="false">
      <c r="A153" s="51" t="n">
        <v>147</v>
      </c>
      <c r="B153" s="57" t="n">
        <v>380</v>
      </c>
      <c r="C153" s="70" t="s">
        <v>202</v>
      </c>
      <c r="D153" s="71" t="s">
        <v>199</v>
      </c>
      <c r="E153" s="60" t="s">
        <v>18</v>
      </c>
      <c r="F153" s="61" t="n">
        <v>36365</v>
      </c>
    </row>
    <row r="154" customFormat="false" ht="15.75" hidden="false" customHeight="false" outlineLevel="0" collapsed="false">
      <c r="A154" s="51" t="n">
        <v>148</v>
      </c>
      <c r="B154" s="62" t="n">
        <v>545</v>
      </c>
      <c r="C154" s="72" t="s">
        <v>203</v>
      </c>
      <c r="D154" s="73" t="s">
        <v>204</v>
      </c>
      <c r="E154" s="65" t="s">
        <v>18</v>
      </c>
      <c r="F154" s="66" t="n">
        <v>36320</v>
      </c>
    </row>
    <row r="155" customFormat="false" ht="15.75" hidden="false" customHeight="false" outlineLevel="0" collapsed="false">
      <c r="A155" s="51" t="n">
        <v>149</v>
      </c>
      <c r="B155" s="52" t="n">
        <v>546</v>
      </c>
      <c r="C155" s="68" t="s">
        <v>205</v>
      </c>
      <c r="D155" s="69" t="s">
        <v>204</v>
      </c>
      <c r="E155" s="55" t="s">
        <v>18</v>
      </c>
      <c r="F155" s="56" t="n">
        <v>36320</v>
      </c>
    </row>
    <row r="156" customFormat="false" ht="15.75" hidden="false" customHeight="false" outlineLevel="0" collapsed="false">
      <c r="A156" s="51" t="n">
        <v>150</v>
      </c>
      <c r="B156" s="52" t="n">
        <v>547</v>
      </c>
      <c r="C156" s="68" t="s">
        <v>206</v>
      </c>
      <c r="D156" s="69" t="s">
        <v>204</v>
      </c>
      <c r="E156" s="55" t="s">
        <v>18</v>
      </c>
      <c r="F156" s="56" t="n">
        <v>36262</v>
      </c>
    </row>
    <row r="157" customFormat="false" ht="16.5" hidden="false" customHeight="false" outlineLevel="0" collapsed="false">
      <c r="A157" s="51" t="n">
        <v>151</v>
      </c>
      <c r="B157" s="57" t="n">
        <v>548</v>
      </c>
      <c r="C157" s="70" t="s">
        <v>207</v>
      </c>
      <c r="D157" s="71" t="s">
        <v>204</v>
      </c>
      <c r="E157" s="60" t="s">
        <v>18</v>
      </c>
      <c r="F157" s="61" t="n">
        <v>36357</v>
      </c>
    </row>
    <row r="158" customFormat="false" ht="15.75" hidden="false" customHeight="false" outlineLevel="0" collapsed="false">
      <c r="A158" s="51" t="n">
        <v>152</v>
      </c>
      <c r="B158" s="62" t="n">
        <v>273</v>
      </c>
      <c r="C158" s="72" t="s">
        <v>208</v>
      </c>
      <c r="D158" s="73" t="s">
        <v>209</v>
      </c>
      <c r="E158" s="65" t="s">
        <v>18</v>
      </c>
      <c r="F158" s="66" t="n">
        <v>37126</v>
      </c>
    </row>
    <row r="159" customFormat="false" ht="15.75" hidden="false" customHeight="false" outlineLevel="0" collapsed="false">
      <c r="A159" s="51" t="n">
        <v>153</v>
      </c>
      <c r="B159" s="52" t="n">
        <v>274</v>
      </c>
      <c r="C159" s="68" t="s">
        <v>210</v>
      </c>
      <c r="D159" s="69" t="s">
        <v>209</v>
      </c>
      <c r="E159" s="55" t="s">
        <v>18</v>
      </c>
      <c r="F159" s="56" t="n">
        <v>36526</v>
      </c>
    </row>
    <row r="160" customFormat="false" ht="15.75" hidden="false" customHeight="false" outlineLevel="0" collapsed="false">
      <c r="A160" s="51" t="n">
        <v>154</v>
      </c>
      <c r="B160" s="52" t="n">
        <v>275</v>
      </c>
      <c r="C160" s="68" t="s">
        <v>211</v>
      </c>
      <c r="D160" s="69" t="s">
        <v>209</v>
      </c>
      <c r="E160" s="55" t="s">
        <v>18</v>
      </c>
      <c r="F160" s="56" t="n">
        <v>36769</v>
      </c>
    </row>
    <row r="161" customFormat="false" ht="16.5" hidden="false" customHeight="false" outlineLevel="0" collapsed="false">
      <c r="A161" s="51" t="n">
        <v>155</v>
      </c>
      <c r="B161" s="57" t="n">
        <v>276</v>
      </c>
      <c r="C161" s="70" t="s">
        <v>212</v>
      </c>
      <c r="D161" s="71" t="s">
        <v>209</v>
      </c>
      <c r="E161" s="60" t="s">
        <v>18</v>
      </c>
      <c r="F161" s="61" t="n">
        <v>36281</v>
      </c>
    </row>
    <row r="162" customFormat="false" ht="15.75" hidden="false" customHeight="false" outlineLevel="0" collapsed="false">
      <c r="A162" s="51" t="n">
        <v>156</v>
      </c>
      <c r="B162" s="62" t="n">
        <v>1362</v>
      </c>
      <c r="C162" s="72" t="s">
        <v>213</v>
      </c>
      <c r="D162" s="73" t="s">
        <v>214</v>
      </c>
      <c r="E162" s="65" t="s">
        <v>18</v>
      </c>
      <c r="F162" s="66" t="n">
        <v>36537</v>
      </c>
    </row>
    <row r="163" customFormat="false" ht="15.75" hidden="false" customHeight="false" outlineLevel="0" collapsed="false">
      <c r="A163" s="51" t="n">
        <v>157</v>
      </c>
      <c r="B163" s="52" t="n">
        <v>1361</v>
      </c>
      <c r="C163" s="68" t="s">
        <v>215</v>
      </c>
      <c r="D163" s="69" t="s">
        <v>214</v>
      </c>
      <c r="E163" s="55" t="s">
        <v>18</v>
      </c>
      <c r="F163" s="56" t="n">
        <v>36166</v>
      </c>
    </row>
    <row r="164" customFormat="false" ht="15.75" hidden="false" customHeight="false" outlineLevel="0" collapsed="false">
      <c r="A164" s="51" t="n">
        <v>158</v>
      </c>
      <c r="B164" s="52" t="n">
        <v>1360</v>
      </c>
      <c r="C164" s="68" t="s">
        <v>216</v>
      </c>
      <c r="D164" s="69" t="s">
        <v>214</v>
      </c>
      <c r="E164" s="55" t="s">
        <v>18</v>
      </c>
      <c r="F164" s="56" t="n">
        <v>36408</v>
      </c>
    </row>
    <row r="165" customFormat="false" ht="16.5" hidden="false" customHeight="false" outlineLevel="0" collapsed="false">
      <c r="A165" s="51"/>
      <c r="B165" s="57" t="s">
        <v>126</v>
      </c>
      <c r="C165" s="70" t="s">
        <v>126</v>
      </c>
      <c r="D165" s="71" t="s">
        <v>214</v>
      </c>
      <c r="E165" s="60" t="s">
        <v>18</v>
      </c>
      <c r="F165" s="61"/>
    </row>
    <row r="166" customFormat="false" ht="15.75" hidden="false" customHeight="false" outlineLevel="0" collapsed="false">
      <c r="A166" s="51" t="n">
        <v>159</v>
      </c>
      <c r="B166" s="62" t="n">
        <v>939</v>
      </c>
      <c r="C166" s="72" t="s">
        <v>217</v>
      </c>
      <c r="D166" s="73" t="s">
        <v>218</v>
      </c>
      <c r="E166" s="65" t="s">
        <v>18</v>
      </c>
      <c r="F166" s="66" t="n">
        <v>36937</v>
      </c>
    </row>
    <row r="167" customFormat="false" ht="15.75" hidden="false" customHeight="false" outlineLevel="0" collapsed="false">
      <c r="A167" s="51" t="n">
        <v>160</v>
      </c>
      <c r="B167" s="52" t="n">
        <v>607</v>
      </c>
      <c r="C167" s="68" t="s">
        <v>219</v>
      </c>
      <c r="D167" s="69" t="s">
        <v>218</v>
      </c>
      <c r="E167" s="55" t="s">
        <v>18</v>
      </c>
      <c r="F167" s="56" t="n">
        <v>36921</v>
      </c>
    </row>
    <row r="168" customFormat="false" ht="15.75" hidden="false" customHeight="false" outlineLevel="0" collapsed="false">
      <c r="A168" s="51" t="n">
        <v>161</v>
      </c>
      <c r="B168" s="52" t="n">
        <v>608</v>
      </c>
      <c r="C168" s="68" t="s">
        <v>220</v>
      </c>
      <c r="D168" s="69" t="s">
        <v>218</v>
      </c>
      <c r="E168" s="55" t="s">
        <v>18</v>
      </c>
      <c r="F168" s="56" t="n">
        <v>36942</v>
      </c>
    </row>
    <row r="169" customFormat="false" ht="16.5" hidden="false" customHeight="false" outlineLevel="0" collapsed="false">
      <c r="A169" s="51" t="n">
        <v>162</v>
      </c>
      <c r="B169" s="57" t="n">
        <v>1077</v>
      </c>
      <c r="C169" s="70" t="s">
        <v>221</v>
      </c>
      <c r="D169" s="71" t="s">
        <v>218</v>
      </c>
      <c r="E169" s="60" t="s">
        <v>18</v>
      </c>
      <c r="F169" s="61" t="n">
        <v>36982</v>
      </c>
    </row>
    <row r="170" customFormat="false" ht="15.75" hidden="false" customHeight="false" outlineLevel="0" collapsed="false">
      <c r="A170" s="51" t="n">
        <v>163</v>
      </c>
      <c r="B170" s="62" t="n">
        <v>663</v>
      </c>
      <c r="C170" s="72" t="s">
        <v>222</v>
      </c>
      <c r="D170" s="73" t="s">
        <v>223</v>
      </c>
      <c r="E170" s="65" t="s">
        <v>18</v>
      </c>
      <c r="F170" s="66" t="n">
        <v>36656</v>
      </c>
    </row>
    <row r="171" customFormat="false" ht="15.75" hidden="false" customHeight="false" outlineLevel="0" collapsed="false">
      <c r="A171" s="51" t="n">
        <v>164</v>
      </c>
      <c r="B171" s="52" t="n">
        <v>664</v>
      </c>
      <c r="C171" s="68" t="s">
        <v>224</v>
      </c>
      <c r="D171" s="69" t="s">
        <v>223</v>
      </c>
      <c r="E171" s="55" t="s">
        <v>18</v>
      </c>
      <c r="F171" s="56" t="n">
        <v>36814</v>
      </c>
    </row>
    <row r="172" customFormat="false" ht="15.75" hidden="false" customHeight="false" outlineLevel="0" collapsed="false">
      <c r="A172" s="51" t="n">
        <v>165</v>
      </c>
      <c r="B172" s="52" t="n">
        <v>665</v>
      </c>
      <c r="C172" s="68" t="s">
        <v>225</v>
      </c>
      <c r="D172" s="69" t="s">
        <v>223</v>
      </c>
      <c r="E172" s="55" t="s">
        <v>18</v>
      </c>
      <c r="F172" s="56" t="n">
        <v>36932</v>
      </c>
    </row>
    <row r="173" customFormat="false" ht="16.5" hidden="false" customHeight="false" outlineLevel="0" collapsed="false">
      <c r="A173" s="51" t="n">
        <v>166</v>
      </c>
      <c r="B173" s="57" t="n">
        <v>666</v>
      </c>
      <c r="C173" s="70" t="s">
        <v>226</v>
      </c>
      <c r="D173" s="71" t="s">
        <v>223</v>
      </c>
      <c r="E173" s="60" t="s">
        <v>18</v>
      </c>
      <c r="F173" s="61" t="n">
        <v>37211</v>
      </c>
    </row>
    <row r="174" customFormat="false" ht="15.75" hidden="false" customHeight="false" outlineLevel="0" collapsed="false">
      <c r="A174" s="51" t="n">
        <v>167</v>
      </c>
      <c r="B174" s="62" t="n">
        <v>353</v>
      </c>
      <c r="C174" s="72" t="s">
        <v>227</v>
      </c>
      <c r="D174" s="73" t="s">
        <v>228</v>
      </c>
      <c r="E174" s="65" t="s">
        <v>18</v>
      </c>
      <c r="F174" s="66" t="n">
        <v>36293</v>
      </c>
    </row>
    <row r="175" customFormat="false" ht="15.75" hidden="false" customHeight="false" outlineLevel="0" collapsed="false">
      <c r="A175" s="51" t="n">
        <v>168</v>
      </c>
      <c r="B175" s="52" t="n">
        <v>354</v>
      </c>
      <c r="C175" s="68" t="s">
        <v>229</v>
      </c>
      <c r="D175" s="69" t="s">
        <v>228</v>
      </c>
      <c r="E175" s="55" t="s">
        <v>18</v>
      </c>
      <c r="F175" s="56" t="n">
        <v>36678</v>
      </c>
    </row>
    <row r="176" customFormat="false" ht="15.75" hidden="false" customHeight="false" outlineLevel="0" collapsed="false">
      <c r="A176" s="51" t="n">
        <v>169</v>
      </c>
      <c r="B176" s="52" t="n">
        <v>355</v>
      </c>
      <c r="C176" s="68" t="s">
        <v>230</v>
      </c>
      <c r="D176" s="69" t="s">
        <v>228</v>
      </c>
      <c r="E176" s="55" t="s">
        <v>18</v>
      </c>
      <c r="F176" s="56" t="n">
        <v>36161</v>
      </c>
    </row>
    <row r="177" customFormat="false" ht="16.5" hidden="false" customHeight="false" outlineLevel="0" collapsed="false">
      <c r="A177" s="51" t="n">
        <v>170</v>
      </c>
      <c r="B177" s="57" t="n">
        <v>356</v>
      </c>
      <c r="C177" s="70" t="s">
        <v>231</v>
      </c>
      <c r="D177" s="71" t="s">
        <v>228</v>
      </c>
      <c r="E177" s="60" t="s">
        <v>18</v>
      </c>
      <c r="F177" s="61" t="n">
        <v>36892</v>
      </c>
    </row>
    <row r="178" customFormat="false" ht="15.75" hidden="false" customHeight="false" outlineLevel="0" collapsed="false">
      <c r="A178" s="51" t="n">
        <v>171</v>
      </c>
      <c r="B178" s="62" t="n">
        <v>1131</v>
      </c>
      <c r="C178" s="72" t="s">
        <v>232</v>
      </c>
      <c r="D178" s="73" t="s">
        <v>233</v>
      </c>
      <c r="E178" s="65" t="s">
        <v>18</v>
      </c>
      <c r="F178" s="66" t="n">
        <v>36526</v>
      </c>
    </row>
    <row r="179" customFormat="false" ht="15.75" hidden="false" customHeight="false" outlineLevel="0" collapsed="false">
      <c r="A179" s="51" t="n">
        <v>172</v>
      </c>
      <c r="B179" s="52" t="n">
        <v>1132</v>
      </c>
      <c r="C179" s="68" t="s">
        <v>234</v>
      </c>
      <c r="D179" s="69" t="s">
        <v>233</v>
      </c>
      <c r="E179" s="55" t="s">
        <v>18</v>
      </c>
      <c r="F179" s="56" t="n">
        <v>36571</v>
      </c>
    </row>
    <row r="180" customFormat="false" ht="15.75" hidden="false" customHeight="false" outlineLevel="0" collapsed="false">
      <c r="A180" s="51" t="n">
        <v>173</v>
      </c>
      <c r="B180" s="52" t="n">
        <v>1133</v>
      </c>
      <c r="C180" s="68" t="s">
        <v>235</v>
      </c>
      <c r="D180" s="69" t="s">
        <v>233</v>
      </c>
      <c r="E180" s="55" t="s">
        <v>18</v>
      </c>
      <c r="F180" s="56" t="n">
        <v>36181</v>
      </c>
    </row>
    <row r="181" customFormat="false" ht="16.5" hidden="false" customHeight="false" outlineLevel="0" collapsed="false">
      <c r="A181" s="51" t="n">
        <v>174</v>
      </c>
      <c r="B181" s="57" t="n">
        <v>1134</v>
      </c>
      <c r="C181" s="70" t="s">
        <v>236</v>
      </c>
      <c r="D181" s="71" t="s">
        <v>233</v>
      </c>
      <c r="E181" s="60" t="s">
        <v>18</v>
      </c>
      <c r="F181" s="61" t="n">
        <v>36243</v>
      </c>
    </row>
    <row r="182" customFormat="false" ht="15.75" hidden="false" customHeight="false" outlineLevel="0" collapsed="false">
      <c r="A182" s="51" t="n">
        <v>175</v>
      </c>
      <c r="B182" s="62" t="n">
        <v>636</v>
      </c>
      <c r="C182" s="72" t="s">
        <v>237</v>
      </c>
      <c r="D182" s="72" t="s">
        <v>238</v>
      </c>
      <c r="E182" s="65" t="s">
        <v>18</v>
      </c>
      <c r="F182" s="66" t="n">
        <v>36892</v>
      </c>
    </row>
    <row r="183" customFormat="false" ht="15.75" hidden="false" customHeight="false" outlineLevel="0" collapsed="false">
      <c r="A183" s="51" t="n">
        <v>176</v>
      </c>
      <c r="B183" s="52" t="n">
        <v>637</v>
      </c>
      <c r="C183" s="68" t="s">
        <v>239</v>
      </c>
      <c r="D183" s="68" t="s">
        <v>238</v>
      </c>
      <c r="E183" s="55" t="s">
        <v>18</v>
      </c>
      <c r="F183" s="56" t="n">
        <v>36847</v>
      </c>
    </row>
    <row r="184" customFormat="false" ht="15.75" hidden="false" customHeight="false" outlineLevel="0" collapsed="false">
      <c r="A184" s="51" t="n">
        <v>177</v>
      </c>
      <c r="B184" s="52" t="n">
        <v>638</v>
      </c>
      <c r="C184" s="68" t="s">
        <v>240</v>
      </c>
      <c r="D184" s="68" t="s">
        <v>238</v>
      </c>
      <c r="E184" s="55" t="s">
        <v>18</v>
      </c>
      <c r="F184" s="56" t="n">
        <v>36912</v>
      </c>
    </row>
    <row r="185" customFormat="false" ht="16.5" hidden="false" customHeight="false" outlineLevel="0" collapsed="false">
      <c r="A185" s="51"/>
      <c r="B185" s="57" t="s">
        <v>126</v>
      </c>
      <c r="C185" s="70" t="s">
        <v>126</v>
      </c>
      <c r="D185" s="70" t="s">
        <v>238</v>
      </c>
      <c r="E185" s="60" t="s">
        <v>18</v>
      </c>
      <c r="F185" s="61" t="s">
        <v>126</v>
      </c>
    </row>
    <row r="186" customFormat="false" ht="15.75" hidden="false" customHeight="false" outlineLevel="0" collapsed="false">
      <c r="A186" s="51" t="n">
        <v>178</v>
      </c>
      <c r="B186" s="74" t="n">
        <v>1401</v>
      </c>
      <c r="C186" s="75" t="s">
        <v>241</v>
      </c>
      <c r="D186" s="75" t="s">
        <v>242</v>
      </c>
      <c r="E186" s="76" t="s">
        <v>18</v>
      </c>
      <c r="F186" s="77" t="n">
        <v>36907</v>
      </c>
    </row>
    <row r="187" customFormat="false" ht="15.75" hidden="false" customHeight="false" outlineLevel="0" collapsed="false">
      <c r="A187" s="51" t="n">
        <v>179</v>
      </c>
      <c r="B187" s="78" t="n">
        <v>1403</v>
      </c>
      <c r="C187" s="79" t="s">
        <v>243</v>
      </c>
      <c r="D187" s="79" t="s">
        <v>242</v>
      </c>
      <c r="E187" s="80" t="s">
        <v>18</v>
      </c>
      <c r="F187" s="81" t="n">
        <v>36794</v>
      </c>
    </row>
    <row r="188" customFormat="false" ht="15.75" hidden="false" customHeight="false" outlineLevel="0" collapsed="false">
      <c r="A188" s="51" t="n">
        <v>180</v>
      </c>
      <c r="B188" s="78" t="n">
        <v>1402</v>
      </c>
      <c r="C188" s="82" t="s">
        <v>244</v>
      </c>
      <c r="D188" s="83" t="s">
        <v>242</v>
      </c>
      <c r="E188" s="80" t="s">
        <v>18</v>
      </c>
      <c r="F188" s="81" t="n">
        <v>36701</v>
      </c>
    </row>
    <row r="189" customFormat="false" ht="16.5" hidden="false" customHeight="false" outlineLevel="0" collapsed="false">
      <c r="A189" s="51" t="n">
        <v>181</v>
      </c>
      <c r="B189" s="84" t="n">
        <v>620</v>
      </c>
      <c r="C189" s="85" t="s">
        <v>245</v>
      </c>
      <c r="D189" s="85" t="s">
        <v>242</v>
      </c>
      <c r="E189" s="86" t="s">
        <v>18</v>
      </c>
      <c r="F189" s="87" t="n">
        <v>36601</v>
      </c>
    </row>
    <row r="190" customFormat="false" ht="15.75" hidden="false" customHeight="false" outlineLevel="0" collapsed="false">
      <c r="A190" s="51" t="n">
        <v>182</v>
      </c>
      <c r="B190" s="88" t="n">
        <v>938</v>
      </c>
      <c r="C190" s="89" t="s">
        <v>246</v>
      </c>
      <c r="D190" s="89" t="s">
        <v>247</v>
      </c>
      <c r="E190" s="90" t="s">
        <v>248</v>
      </c>
      <c r="F190" s="91" t="n">
        <v>36161</v>
      </c>
    </row>
    <row r="191" customFormat="false" ht="15.75" hidden="false" customHeight="false" outlineLevel="0" collapsed="false">
      <c r="A191" s="51" t="n">
        <v>183</v>
      </c>
      <c r="B191" s="92" t="n">
        <v>613</v>
      </c>
      <c r="C191" s="93" t="s">
        <v>249</v>
      </c>
      <c r="D191" s="93" t="s">
        <v>250</v>
      </c>
      <c r="E191" s="94" t="s">
        <v>248</v>
      </c>
      <c r="F191" s="95" t="n">
        <v>36247</v>
      </c>
    </row>
    <row r="192" customFormat="false" ht="15.75" hidden="false" customHeight="false" outlineLevel="0" collapsed="false">
      <c r="A192" s="51" t="n">
        <v>184</v>
      </c>
      <c r="B192" s="92" t="n">
        <v>906</v>
      </c>
      <c r="C192" s="93" t="s">
        <v>251</v>
      </c>
      <c r="D192" s="93" t="s">
        <v>252</v>
      </c>
      <c r="E192" s="94" t="s">
        <v>248</v>
      </c>
      <c r="F192" s="95" t="n">
        <v>36477</v>
      </c>
    </row>
    <row r="193" customFormat="false" ht="15.75" hidden="false" customHeight="false" outlineLevel="0" collapsed="false">
      <c r="A193" s="51" t="n">
        <v>185</v>
      </c>
      <c r="B193" s="92" t="n">
        <v>904</v>
      </c>
      <c r="C193" s="93" t="s">
        <v>253</v>
      </c>
      <c r="D193" s="96" t="s">
        <v>254</v>
      </c>
      <c r="E193" s="94" t="s">
        <v>248</v>
      </c>
      <c r="F193" s="95" t="n">
        <v>36892</v>
      </c>
    </row>
    <row r="194" customFormat="false" ht="15.75" hidden="false" customHeight="false" outlineLevel="0" collapsed="false">
      <c r="A194" s="51" t="n">
        <v>186</v>
      </c>
      <c r="B194" s="92" t="n">
        <v>905</v>
      </c>
      <c r="C194" s="93" t="s">
        <v>255</v>
      </c>
      <c r="D194" s="96" t="s">
        <v>254</v>
      </c>
      <c r="E194" s="94" t="s">
        <v>248</v>
      </c>
      <c r="F194" s="95" t="n">
        <v>36714</v>
      </c>
    </row>
    <row r="195" customFormat="false" ht="15.75" hidden="false" customHeight="false" outlineLevel="0" collapsed="false">
      <c r="A195" s="51" t="n">
        <v>187</v>
      </c>
      <c r="B195" s="92" t="n">
        <v>630</v>
      </c>
      <c r="C195" s="93" t="s">
        <v>256</v>
      </c>
      <c r="D195" s="93" t="s">
        <v>257</v>
      </c>
      <c r="E195" s="94" t="s">
        <v>248</v>
      </c>
      <c r="F195" s="95" t="n">
        <v>36199</v>
      </c>
    </row>
    <row r="196" customFormat="false" ht="15.75" hidden="false" customHeight="false" outlineLevel="0" collapsed="false">
      <c r="A196" s="51" t="n">
        <v>188</v>
      </c>
      <c r="B196" s="92" t="n">
        <v>627</v>
      </c>
      <c r="C196" s="93" t="s">
        <v>258</v>
      </c>
      <c r="D196" s="96" t="s">
        <v>259</v>
      </c>
      <c r="E196" s="94" t="s">
        <v>248</v>
      </c>
      <c r="F196" s="95" t="n">
        <v>36227</v>
      </c>
    </row>
    <row r="197" customFormat="false" ht="15.75" hidden="false" customHeight="false" outlineLevel="0" collapsed="false">
      <c r="A197" s="51" t="n">
        <v>189</v>
      </c>
      <c r="B197" s="92" t="n">
        <v>624</v>
      </c>
      <c r="C197" s="93" t="s">
        <v>260</v>
      </c>
      <c r="D197" s="96" t="s">
        <v>261</v>
      </c>
      <c r="E197" s="94" t="s">
        <v>248</v>
      </c>
      <c r="F197" s="95" t="n">
        <v>36977</v>
      </c>
    </row>
    <row r="198" customFormat="false" ht="15.75" hidden="false" customHeight="false" outlineLevel="0" collapsed="false">
      <c r="A198" s="51" t="n">
        <v>190</v>
      </c>
      <c r="B198" s="92" t="n">
        <v>614</v>
      </c>
      <c r="C198" s="93" t="s">
        <v>262</v>
      </c>
      <c r="D198" s="96" t="s">
        <v>261</v>
      </c>
      <c r="E198" s="94" t="s">
        <v>248</v>
      </c>
      <c r="F198" s="95" t="n">
        <v>36991</v>
      </c>
    </row>
    <row r="199" customFormat="false" ht="15.75" hidden="false" customHeight="false" outlineLevel="0" collapsed="false">
      <c r="A199" s="51" t="n">
        <v>191</v>
      </c>
      <c r="B199" s="92" t="n">
        <v>615</v>
      </c>
      <c r="C199" s="93" t="s">
        <v>263</v>
      </c>
      <c r="D199" s="93" t="s">
        <v>261</v>
      </c>
      <c r="E199" s="94" t="s">
        <v>248</v>
      </c>
      <c r="F199" s="95" t="n">
        <v>36161</v>
      </c>
    </row>
    <row r="200" customFormat="false" ht="15.75" hidden="false" customHeight="false" outlineLevel="0" collapsed="false">
      <c r="A200" s="51" t="n">
        <v>192</v>
      </c>
      <c r="B200" s="92" t="n">
        <v>404</v>
      </c>
      <c r="C200" s="93" t="s">
        <v>264</v>
      </c>
      <c r="D200" s="93" t="s">
        <v>265</v>
      </c>
      <c r="E200" s="94" t="s">
        <v>248</v>
      </c>
      <c r="F200" s="95" t="s">
        <v>126</v>
      </c>
    </row>
    <row r="201" customFormat="false" ht="16.5" hidden="false" customHeight="false" outlineLevel="0" collapsed="false">
      <c r="A201" s="51"/>
      <c r="B201" s="97"/>
      <c r="C201" s="98"/>
      <c r="D201" s="99"/>
      <c r="E201" s="100"/>
      <c r="F201" s="101"/>
    </row>
    <row r="206" customFormat="false" ht="15.75" hidden="false" customHeight="false" outlineLevel="0" collapsed="false">
      <c r="B206" s="102"/>
    </row>
    <row r="207" customFormat="false" ht="15.75" hidden="false" customHeight="false" outlineLevel="0" collapsed="false">
      <c r="B207" s="102"/>
    </row>
    <row r="208" customFormat="false" ht="15.75" hidden="false" customHeight="false" outlineLevel="0" collapsed="false">
      <c r="B208" s="102"/>
    </row>
    <row r="209" customFormat="false" ht="15.75" hidden="false" customHeight="false" outlineLevel="0" collapsed="false">
      <c r="B209" s="102"/>
    </row>
    <row r="212" customFormat="false" ht="15.75" hidden="false" customHeight="false" outlineLevel="0" collapsed="false">
      <c r="B212" s="102"/>
    </row>
    <row r="213" customFormat="false" ht="15.75" hidden="false" customHeight="false" outlineLevel="0" collapsed="false">
      <c r="B213" s="102"/>
    </row>
    <row r="230" customFormat="false" ht="15.75" hidden="false" customHeight="false" outlineLevel="0" collapsed="false">
      <c r="B230" s="102"/>
    </row>
    <row r="263" customFormat="false" ht="15.75" hidden="false" customHeight="false" outlineLevel="0" collapsed="false">
      <c r="B263" s="102"/>
    </row>
    <row r="264" customFormat="false" ht="15.75" hidden="false" customHeight="false" outlineLevel="0" collapsed="false">
      <c r="B264" s="102"/>
    </row>
    <row r="265" customFormat="false" ht="15.75" hidden="false" customHeight="false" outlineLevel="0" collapsed="false">
      <c r="B265" s="102"/>
    </row>
    <row r="266" customFormat="false" ht="15.75" hidden="false" customHeight="false" outlineLevel="0" collapsed="false">
      <c r="B266" s="102"/>
    </row>
    <row r="267" customFormat="false" ht="15.75" hidden="false" customHeight="false" outlineLevel="0" collapsed="false">
      <c r="B267" s="102"/>
    </row>
    <row r="268" customFormat="false" ht="15.75" hidden="false" customHeight="false" outlineLevel="0" collapsed="false">
      <c r="B268" s="102"/>
    </row>
    <row r="269" customFormat="false" ht="15.75" hidden="false" customHeight="false" outlineLevel="0" collapsed="false">
      <c r="B269" s="102"/>
    </row>
    <row r="271" customFormat="false" ht="15.75" hidden="false" customHeight="false" outlineLevel="0" collapsed="false">
      <c r="B271" s="102"/>
    </row>
    <row r="275" customFormat="false" ht="15.75" hidden="false" customHeight="false" outlineLevel="0" collapsed="false">
      <c r="B275" s="102"/>
    </row>
    <row r="276" customFormat="false" ht="15.75" hidden="false" customHeight="false" outlineLevel="0" collapsed="false">
      <c r="B276" s="102"/>
    </row>
    <row r="277" customFormat="false" ht="15.75" hidden="false" customHeight="false" outlineLevel="0" collapsed="false">
      <c r="B277" s="102"/>
    </row>
    <row r="281" customFormat="false" ht="15.75" hidden="false" customHeight="false" outlineLevel="0" collapsed="false">
      <c r="B281" s="102"/>
    </row>
    <row r="282" customFormat="false" ht="15.75" hidden="false" customHeight="false" outlineLevel="0" collapsed="false">
      <c r="B282" s="102"/>
    </row>
    <row r="283" customFormat="false" ht="15.75" hidden="false" customHeight="false" outlineLevel="0" collapsed="false">
      <c r="B283" s="102"/>
    </row>
    <row r="305" customFormat="false" ht="15.75" hidden="false" customHeight="false" outlineLevel="0" collapsed="false">
      <c r="B305" s="102"/>
    </row>
    <row r="310" customFormat="false" ht="15.75" hidden="false" customHeight="false" outlineLevel="0" collapsed="false">
      <c r="B310" s="102"/>
    </row>
    <row r="311" customFormat="false" ht="15.75" hidden="false" customHeight="false" outlineLevel="0" collapsed="false">
      <c r="B311" s="102"/>
    </row>
    <row r="312" customFormat="false" ht="15.75" hidden="false" customHeight="false" outlineLevel="0" collapsed="false">
      <c r="B312" s="102"/>
    </row>
    <row r="313" customFormat="false" ht="15.75" hidden="false" customHeight="false" outlineLevel="0" collapsed="false">
      <c r="B313" s="102"/>
    </row>
    <row r="314" customFormat="false" ht="15.75" hidden="false" customHeight="false" outlineLevel="0" collapsed="false">
      <c r="B314" s="102"/>
    </row>
    <row r="315" customFormat="false" ht="15.75" hidden="false" customHeight="false" outlineLevel="0" collapsed="false">
      <c r="B315" s="102"/>
    </row>
    <row r="316" customFormat="false" ht="15.75" hidden="false" customHeight="false" outlineLevel="0" collapsed="false">
      <c r="B316" s="102"/>
    </row>
    <row r="317" customFormat="false" ht="15.75" hidden="false" customHeight="false" outlineLevel="0" collapsed="false">
      <c r="B317" s="102"/>
    </row>
    <row r="318" customFormat="false" ht="15.75" hidden="false" customHeight="false" outlineLevel="0" collapsed="false">
      <c r="B318" s="102"/>
    </row>
    <row r="319" customFormat="false" ht="15.75" hidden="false" customHeight="false" outlineLevel="0" collapsed="false">
      <c r="B319" s="102"/>
    </row>
    <row r="338" customFormat="false" ht="15.75" hidden="false" customHeight="false" outlineLevel="0" collapsed="false">
      <c r="B338" s="102"/>
    </row>
    <row r="339" customFormat="false" ht="15.75" hidden="false" customHeight="false" outlineLevel="0" collapsed="false">
      <c r="B339" s="102"/>
    </row>
    <row r="340" customFormat="false" ht="15.75" hidden="false" customHeight="false" outlineLevel="0" collapsed="false">
      <c r="B340" s="102"/>
    </row>
    <row r="341" customFormat="false" ht="15.75" hidden="false" customHeight="false" outlineLevel="0" collapsed="false">
      <c r="B341" s="102"/>
    </row>
    <row r="342" customFormat="false" ht="15.75" hidden="false" customHeight="false" outlineLevel="0" collapsed="false">
      <c r="B342" s="102"/>
    </row>
    <row r="343" customFormat="false" ht="15.75" hidden="false" customHeight="false" outlineLevel="0" collapsed="false">
      <c r="B343" s="102"/>
    </row>
    <row r="344" customFormat="false" ht="15.75" hidden="false" customHeight="false" outlineLevel="0" collapsed="false">
      <c r="B344" s="102"/>
    </row>
    <row r="345" customFormat="false" ht="15.75" hidden="false" customHeight="false" outlineLevel="0" collapsed="false">
      <c r="B345" s="102"/>
    </row>
    <row r="346" customFormat="false" ht="15.75" hidden="false" customHeight="false" outlineLevel="0" collapsed="false">
      <c r="B346" s="102"/>
    </row>
    <row r="351" customFormat="false" ht="15.75" hidden="false" customHeight="false" outlineLevel="0" collapsed="false">
      <c r="B351" s="102"/>
    </row>
    <row r="364" customFormat="false" ht="15.75" hidden="false" customHeight="false" outlineLevel="0" collapsed="false">
      <c r="B364" s="102"/>
    </row>
    <row r="365" customFormat="false" ht="15.75" hidden="false" customHeight="false" outlineLevel="0" collapsed="false">
      <c r="B365" s="102"/>
    </row>
    <row r="366" customFormat="false" ht="15.75" hidden="false" customHeight="false" outlineLevel="0" collapsed="false">
      <c r="B366" s="102"/>
    </row>
    <row r="368" customFormat="false" ht="15.75" hidden="false" customHeight="false" outlineLevel="0" collapsed="false">
      <c r="B368" s="102"/>
    </row>
    <row r="369" customFormat="false" ht="15.75" hidden="false" customHeight="false" outlineLevel="0" collapsed="false">
      <c r="B369" s="102"/>
    </row>
    <row r="370" customFormat="false" ht="15.75" hidden="false" customHeight="false" outlineLevel="0" collapsed="false">
      <c r="B370" s="102"/>
    </row>
    <row r="371" customFormat="false" ht="15.75" hidden="false" customHeight="false" outlineLevel="0" collapsed="false">
      <c r="B371" s="102"/>
    </row>
    <row r="381" customFormat="false" ht="15.75" hidden="false" customHeight="false" outlineLevel="0" collapsed="false">
      <c r="B381" s="102"/>
    </row>
    <row r="382" customFormat="false" ht="15.75" hidden="false" customHeight="false" outlineLevel="0" collapsed="false">
      <c r="B382" s="102"/>
    </row>
    <row r="383" customFormat="false" ht="15.75" hidden="false" customHeight="false" outlineLevel="0" collapsed="false">
      <c r="B383" s="102"/>
    </row>
  </sheetData>
  <mergeCells count="5">
    <mergeCell ref="A1:F1"/>
    <mergeCell ref="A2:F2"/>
    <mergeCell ref="A3:F3"/>
    <mergeCell ref="A4:C4"/>
    <mergeCell ref="E4:F4"/>
  </mergeCells>
  <conditionalFormatting sqref="F6:F105">
    <cfRule type="cellIs" priority="2" operator="between" aboveAverage="0" equalAverage="0" bottom="0" percent="0" rank="0" text="" dxfId="0">
      <formula>36161</formula>
      <formula>37256</formula>
    </cfRule>
  </conditionalFormatting>
  <conditionalFormatting sqref="B6:B105">
    <cfRule type="expression" priority="3" aboveAverage="0" equalAverage="0" bottom="0" percent="0" rank="0" text="" dxfId="1">
      <formula>AND(COUNTIF($B$6:$B$105,B6)&gt;1,NOT(ISBLANK(B6)))</formula>
    </cfRule>
  </conditionalFormatting>
  <conditionalFormatting sqref="C6:C105">
    <cfRule type="expression" priority="4" aboveAverage="0" equalAverage="0" bottom="0" percent="0" rank="0" text="" dxfId="2">
      <formula>AND(COUNTIF($C$6:$C$105,C6)&gt;1,NOT(ISBLANK(C6)))</formula>
    </cfRule>
  </conditionalFormatting>
  <conditionalFormatting sqref="F106:F109">
    <cfRule type="cellIs" priority="5" operator="between" aboveAverage="0" equalAverage="0" bottom="0" percent="0" rank="0" text="" dxfId="3">
      <formula>36161</formula>
      <formula>37256</formula>
    </cfRule>
  </conditionalFormatting>
  <conditionalFormatting sqref="B106:B109">
    <cfRule type="expression" priority="6" aboveAverage="0" equalAverage="0" bottom="0" percent="0" rank="0" text="" dxfId="4">
      <formula>AND(COUNTIF($B$106:$B$109,B106)&gt;1,NOT(ISBLANK(B106)))</formula>
    </cfRule>
  </conditionalFormatting>
  <conditionalFormatting sqref="C106:C109">
    <cfRule type="expression" priority="7" aboveAverage="0" equalAverage="0" bottom="0" percent="0" rank="0" text="" dxfId="5">
      <formula>AND(COUNTIF($C$106:$C$109,C106)&gt;1,NOT(ISBLANK(C106)))</formula>
    </cfRule>
  </conditionalFormatting>
  <conditionalFormatting sqref="F110:F201">
    <cfRule type="cellIs" priority="8" operator="between" aboveAverage="0" equalAverage="0" bottom="0" percent="0" rank="0" text="" dxfId="6">
      <formula>36161</formula>
      <formula>37256</formula>
    </cfRule>
  </conditionalFormatting>
  <conditionalFormatting sqref="B110:B201">
    <cfRule type="expression" priority="9" aboveAverage="0" equalAverage="0" bottom="0" percent="0" rank="0" text="" dxfId="7">
      <formula>AND(COUNTIF($B$110:$B$201,B110)&gt;1,NOT(ISBLANK(B110)))</formula>
    </cfRule>
  </conditionalFormatting>
  <conditionalFormatting sqref="C110:C201">
    <cfRule type="expression" priority="10" aboveAverage="0" equalAverage="0" bottom="0" percent="0" rank="0" text="" dxfId="8">
      <formula>AND(COUNTIF($C$110:$C$201,C110)&gt;1,NOT(ISBLANK(C110)))</formula>
    </cfRule>
  </conditionalFormatting>
  <conditionalFormatting sqref="B6:B201">
    <cfRule type="expression" priority="11" aboveAverage="0" equalAverage="0" bottom="0" percent="0" rank="0" text="" dxfId="9">
      <formula>AND(COUNTIF($B$6:$B$201,B6)&gt;1,NOT(ISBLANK(B6)))</formula>
    </cfRule>
  </conditionalFormatting>
  <conditionalFormatting sqref="B6:B384">
    <cfRule type="expression" priority="12" aboveAverage="0" equalAverage="0" bottom="0" percent="0" rank="0" text="" dxfId="10">
      <formula>AND(COUNTIF($B$6:$B$384,B6)&gt;1,NOT(ISBLANK(B6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.13"/>
    <col collapsed="false" customWidth="true" hidden="false" outlineLevel="0" max="2" min="2" style="103" width="6.41"/>
    <col collapsed="false" customWidth="true" hidden="false" outlineLevel="0" max="3" min="3" style="104" width="24.41"/>
    <col collapsed="false" customWidth="true" hidden="false" outlineLevel="0" max="4" min="4" style="104" width="31.7"/>
    <col collapsed="false" customWidth="true" hidden="false" outlineLevel="0" max="5" min="5" style="105" width="7.14"/>
    <col collapsed="false" customWidth="true" hidden="false" outlineLevel="0" max="6" min="6" style="103" width="10.13"/>
    <col collapsed="false" customWidth="false" hidden="false" outlineLevel="0" max="7" min="7" style="106" width="9.14"/>
    <col collapsed="false" customWidth="true" hidden="false" outlineLevel="0" max="8" min="8" style="105" width="6.7"/>
    <col collapsed="false" customWidth="false" hidden="false" outlineLevel="0" max="257" min="9" style="105" width="9.14"/>
  </cols>
  <sheetData>
    <row r="1" customFormat="false" ht="33.75" hidden="false" customHeight="true" outlineLevel="0" collapsed="false">
      <c r="A1" s="107" t="str">
        <f aca="false">KAPAK!A2</f>
        <v>Türkiye Atletizm Federasyonu
Samsun Atletizm İl Temsilciliği</v>
      </c>
      <c r="B1" s="107"/>
      <c r="C1" s="107"/>
      <c r="D1" s="107"/>
      <c r="E1" s="107"/>
      <c r="F1" s="107"/>
      <c r="G1" s="107"/>
      <c r="H1" s="107"/>
      <c r="I1" s="103"/>
    </row>
    <row r="2" customFormat="false" ht="15.75" hidden="false" customHeight="true" outlineLevel="0" collapsed="false">
      <c r="A2" s="108" t="str">
        <f aca="false">KAPAK!B24</f>
        <v>Küçükler ve Yıldızlar Bölgesel Kros Ligi Finali</v>
      </c>
      <c r="B2" s="108"/>
      <c r="C2" s="108"/>
      <c r="D2" s="108"/>
      <c r="E2" s="108"/>
      <c r="F2" s="108"/>
      <c r="G2" s="108"/>
      <c r="H2" s="108"/>
    </row>
    <row r="3" customFormat="false" ht="14.25" hidden="false" customHeight="true" outlineLevel="0" collapsed="false">
      <c r="A3" s="109" t="str">
        <f aca="false">KAPAK!B27</f>
        <v>Samsun</v>
      </c>
      <c r="B3" s="109"/>
      <c r="C3" s="109"/>
      <c r="D3" s="109"/>
      <c r="E3" s="109"/>
      <c r="F3" s="109"/>
      <c r="G3" s="109"/>
      <c r="H3" s="109"/>
    </row>
    <row r="4" customFormat="false" ht="15.75" hidden="false" customHeight="true" outlineLevel="0" collapsed="false">
      <c r="A4" s="37" t="str">
        <f aca="false">KAPAK!B26</f>
        <v>Küçük Erkek</v>
      </c>
      <c r="B4" s="37"/>
      <c r="C4" s="37"/>
      <c r="D4" s="110" t="str">
        <f aca="false">KAPAK!B25</f>
        <v>2000 Metre</v>
      </c>
      <c r="E4" s="111"/>
      <c r="F4" s="112" t="n">
        <f aca="false">KAPAK!B28</f>
        <v>41707.5520833333</v>
      </c>
      <c r="G4" s="112"/>
      <c r="H4" s="112"/>
    </row>
    <row r="5" s="117" customFormat="true" ht="25.5" hidden="false" customHeight="false" outlineLevel="0" collapsed="false">
      <c r="A5" s="113" t="s">
        <v>10</v>
      </c>
      <c r="B5" s="114" t="s">
        <v>11</v>
      </c>
      <c r="C5" s="114" t="s">
        <v>12</v>
      </c>
      <c r="D5" s="114" t="s">
        <v>13</v>
      </c>
      <c r="E5" s="114" t="s">
        <v>14</v>
      </c>
      <c r="F5" s="115" t="s">
        <v>15</v>
      </c>
      <c r="G5" s="116" t="s">
        <v>266</v>
      </c>
      <c r="H5" s="114" t="s">
        <v>267</v>
      </c>
      <c r="K5" s="118"/>
      <c r="L5" s="118"/>
      <c r="M5" s="118"/>
      <c r="N5" s="118"/>
      <c r="O5" s="118"/>
    </row>
    <row r="6" customFormat="false" ht="19.5" hidden="false" customHeight="true" outlineLevel="0" collapsed="false">
      <c r="A6" s="119" t="n">
        <v>1</v>
      </c>
      <c r="B6" s="120" t="n">
        <v>1324</v>
      </c>
      <c r="C6" s="121" t="s">
        <v>27</v>
      </c>
      <c r="D6" s="121" t="s">
        <v>28</v>
      </c>
      <c r="E6" s="122" t="s">
        <v>18</v>
      </c>
      <c r="F6" s="123" t="n">
        <v>36516</v>
      </c>
      <c r="G6" s="124" t="s">
        <v>268</v>
      </c>
      <c r="H6" s="125" t="n">
        <v>1</v>
      </c>
      <c r="I6" s="103"/>
    </row>
    <row r="7" customFormat="false" ht="19.5" hidden="false" customHeight="true" outlineLevel="0" collapsed="false">
      <c r="A7" s="119" t="n">
        <v>2</v>
      </c>
      <c r="B7" s="120" t="n">
        <v>309</v>
      </c>
      <c r="C7" s="121" t="s">
        <v>16</v>
      </c>
      <c r="D7" s="121" t="s">
        <v>17</v>
      </c>
      <c r="E7" s="122" t="s">
        <v>18</v>
      </c>
      <c r="F7" s="123" t="n">
        <v>36287</v>
      </c>
      <c r="G7" s="124" t="s">
        <v>269</v>
      </c>
      <c r="H7" s="125" t="n">
        <v>2</v>
      </c>
      <c r="I7" s="103"/>
    </row>
    <row r="8" customFormat="false" ht="19.5" hidden="false" customHeight="true" outlineLevel="0" collapsed="false">
      <c r="A8" s="119" t="n">
        <v>3</v>
      </c>
      <c r="B8" s="120" t="n">
        <v>652</v>
      </c>
      <c r="C8" s="121" t="s">
        <v>129</v>
      </c>
      <c r="D8" s="121" t="s">
        <v>128</v>
      </c>
      <c r="E8" s="122" t="s">
        <v>18</v>
      </c>
      <c r="F8" s="123" t="n">
        <v>36537</v>
      </c>
      <c r="G8" s="124" t="s">
        <v>270</v>
      </c>
      <c r="H8" s="125" t="n">
        <v>3</v>
      </c>
      <c r="I8" s="103"/>
    </row>
    <row r="9" customFormat="false" ht="19.5" hidden="false" customHeight="true" outlineLevel="0" collapsed="false">
      <c r="A9" s="119" t="n">
        <v>4</v>
      </c>
      <c r="B9" s="120" t="n">
        <v>895</v>
      </c>
      <c r="C9" s="121" t="s">
        <v>152</v>
      </c>
      <c r="D9" s="121" t="s">
        <v>153</v>
      </c>
      <c r="E9" s="122" t="s">
        <v>18</v>
      </c>
      <c r="F9" s="123" t="n">
        <v>36175</v>
      </c>
      <c r="G9" s="124" t="s">
        <v>271</v>
      </c>
      <c r="H9" s="125" t="n">
        <v>4</v>
      </c>
    </row>
    <row r="10" customFormat="false" ht="19.5" hidden="false" customHeight="true" outlineLevel="0" collapsed="false">
      <c r="A10" s="119" t="n">
        <v>5</v>
      </c>
      <c r="B10" s="120" t="n">
        <v>651</v>
      </c>
      <c r="C10" s="121" t="s">
        <v>127</v>
      </c>
      <c r="D10" s="121" t="s">
        <v>128</v>
      </c>
      <c r="E10" s="122" t="s">
        <v>18</v>
      </c>
      <c r="F10" s="123" t="n">
        <v>36161</v>
      </c>
      <c r="G10" s="124" t="s">
        <v>272</v>
      </c>
      <c r="H10" s="125" t="n">
        <v>5</v>
      </c>
    </row>
    <row r="11" customFormat="false" ht="19.5" hidden="false" customHeight="true" outlineLevel="0" collapsed="false">
      <c r="A11" s="119" t="n">
        <v>6</v>
      </c>
      <c r="B11" s="120" t="n">
        <v>301</v>
      </c>
      <c r="C11" s="121" t="s">
        <v>22</v>
      </c>
      <c r="D11" s="121" t="s">
        <v>23</v>
      </c>
      <c r="E11" s="122" t="s">
        <v>18</v>
      </c>
      <c r="F11" s="123" t="n">
        <v>36192</v>
      </c>
      <c r="G11" s="124" t="s">
        <v>273</v>
      </c>
      <c r="H11" s="125" t="n">
        <v>6</v>
      </c>
    </row>
    <row r="12" customFormat="false" ht="19.5" hidden="false" customHeight="true" outlineLevel="0" collapsed="false">
      <c r="A12" s="119" t="n">
        <v>7</v>
      </c>
      <c r="B12" s="120" t="n">
        <v>389</v>
      </c>
      <c r="C12" s="121" t="s">
        <v>57</v>
      </c>
      <c r="D12" s="121" t="s">
        <v>58</v>
      </c>
      <c r="E12" s="122" t="s">
        <v>18</v>
      </c>
      <c r="F12" s="123" t="n">
        <v>36161</v>
      </c>
      <c r="G12" s="124" t="s">
        <v>274</v>
      </c>
      <c r="H12" s="125" t="n">
        <v>7</v>
      </c>
    </row>
    <row r="13" customFormat="false" ht="19.5" hidden="false" customHeight="true" outlineLevel="0" collapsed="false">
      <c r="A13" s="119" t="n">
        <v>8</v>
      </c>
      <c r="B13" s="120" t="n">
        <v>897</v>
      </c>
      <c r="C13" s="121" t="s">
        <v>155</v>
      </c>
      <c r="D13" s="121" t="s">
        <v>153</v>
      </c>
      <c r="E13" s="122" t="s">
        <v>18</v>
      </c>
      <c r="F13" s="123" t="n">
        <v>36581</v>
      </c>
      <c r="G13" s="124" t="s">
        <v>274</v>
      </c>
      <c r="H13" s="125" t="n">
        <v>8</v>
      </c>
    </row>
    <row r="14" customFormat="false" ht="19.5" hidden="false" customHeight="true" outlineLevel="0" collapsed="false">
      <c r="A14" s="119" t="n">
        <v>9</v>
      </c>
      <c r="B14" s="120" t="n">
        <v>1083</v>
      </c>
      <c r="C14" s="121" t="s">
        <v>167</v>
      </c>
      <c r="D14" s="121" t="s">
        <v>168</v>
      </c>
      <c r="E14" s="122" t="s">
        <v>18</v>
      </c>
      <c r="F14" s="123" t="n">
        <v>36261</v>
      </c>
      <c r="G14" s="124" t="s">
        <v>274</v>
      </c>
      <c r="H14" s="125" t="n">
        <v>9</v>
      </c>
    </row>
    <row r="15" customFormat="false" ht="19.5" hidden="false" customHeight="true" outlineLevel="0" collapsed="false">
      <c r="A15" s="119" t="n">
        <v>10</v>
      </c>
      <c r="B15" s="120" t="n">
        <v>1143</v>
      </c>
      <c r="C15" s="121" t="s">
        <v>97</v>
      </c>
      <c r="D15" s="121" t="s">
        <v>98</v>
      </c>
      <c r="E15" s="122" t="s">
        <v>18</v>
      </c>
      <c r="F15" s="123" t="n">
        <v>36161</v>
      </c>
      <c r="G15" s="124" t="s">
        <v>274</v>
      </c>
      <c r="H15" s="125" t="n">
        <v>10</v>
      </c>
    </row>
    <row r="16" customFormat="false" ht="19.5" hidden="false" customHeight="true" outlineLevel="0" collapsed="false">
      <c r="A16" s="119" t="n">
        <v>11</v>
      </c>
      <c r="B16" s="120" t="n">
        <v>896</v>
      </c>
      <c r="C16" s="121" t="s">
        <v>154</v>
      </c>
      <c r="D16" s="121" t="s">
        <v>153</v>
      </c>
      <c r="E16" s="122" t="s">
        <v>18</v>
      </c>
      <c r="F16" s="123" t="n">
        <v>36550</v>
      </c>
      <c r="G16" s="124" t="s">
        <v>275</v>
      </c>
      <c r="H16" s="125" t="n">
        <v>11</v>
      </c>
    </row>
    <row r="17" customFormat="false" ht="19.5" hidden="false" customHeight="true" outlineLevel="0" collapsed="false">
      <c r="A17" s="119" t="n">
        <v>12</v>
      </c>
      <c r="B17" s="120" t="n">
        <v>938</v>
      </c>
      <c r="C17" s="121" t="s">
        <v>246</v>
      </c>
      <c r="D17" s="121" t="s">
        <v>247</v>
      </c>
      <c r="E17" s="122" t="s">
        <v>248</v>
      </c>
      <c r="F17" s="123" t="n">
        <v>36161</v>
      </c>
      <c r="G17" s="124" t="s">
        <v>275</v>
      </c>
      <c r="H17" s="125" t="n">
        <v>11</v>
      </c>
    </row>
    <row r="18" customFormat="false" ht="19.5" hidden="false" customHeight="true" outlineLevel="0" collapsed="false">
      <c r="A18" s="119" t="n">
        <v>13</v>
      </c>
      <c r="B18" s="120" t="n">
        <v>390</v>
      </c>
      <c r="C18" s="121" t="s">
        <v>59</v>
      </c>
      <c r="D18" s="121" t="s">
        <v>58</v>
      </c>
      <c r="E18" s="122" t="s">
        <v>18</v>
      </c>
      <c r="F18" s="123" t="n">
        <v>36617</v>
      </c>
      <c r="G18" s="124" t="s">
        <v>276</v>
      </c>
      <c r="H18" s="125" t="n">
        <v>12</v>
      </c>
    </row>
    <row r="19" customFormat="false" ht="19.5" hidden="false" customHeight="true" outlineLevel="0" collapsed="false">
      <c r="A19" s="119" t="n">
        <v>14</v>
      </c>
      <c r="B19" s="120" t="n">
        <v>653</v>
      </c>
      <c r="C19" s="121" t="s">
        <v>130</v>
      </c>
      <c r="D19" s="121" t="s">
        <v>128</v>
      </c>
      <c r="E19" s="122" t="s">
        <v>18</v>
      </c>
      <c r="F19" s="123" t="n">
        <v>36418</v>
      </c>
      <c r="G19" s="124" t="s">
        <v>276</v>
      </c>
      <c r="H19" s="125" t="n">
        <v>13</v>
      </c>
    </row>
    <row r="20" customFormat="false" ht="19.5" hidden="false" customHeight="true" outlineLevel="0" collapsed="false">
      <c r="A20" s="119" t="n">
        <v>15</v>
      </c>
      <c r="B20" s="120" t="n">
        <v>26</v>
      </c>
      <c r="C20" s="121" t="s">
        <v>109</v>
      </c>
      <c r="D20" s="121" t="s">
        <v>108</v>
      </c>
      <c r="E20" s="122" t="s">
        <v>18</v>
      </c>
      <c r="F20" s="123" t="n">
        <v>36704</v>
      </c>
      <c r="G20" s="124" t="s">
        <v>277</v>
      </c>
      <c r="H20" s="125" t="n">
        <v>14</v>
      </c>
    </row>
    <row r="21" customFormat="false" ht="19.5" hidden="false" customHeight="true" outlineLevel="0" collapsed="false">
      <c r="A21" s="119" t="n">
        <v>16</v>
      </c>
      <c r="B21" s="120" t="n">
        <v>1103</v>
      </c>
      <c r="C21" s="121" t="s">
        <v>72</v>
      </c>
      <c r="D21" s="121" t="s">
        <v>73</v>
      </c>
      <c r="E21" s="122" t="s">
        <v>18</v>
      </c>
      <c r="F21" s="123" t="n">
        <v>36631</v>
      </c>
      <c r="G21" s="124" t="s">
        <v>277</v>
      </c>
      <c r="H21" s="125" t="n">
        <v>15</v>
      </c>
    </row>
    <row r="22" customFormat="false" ht="19.5" hidden="false" customHeight="true" outlineLevel="0" collapsed="false">
      <c r="A22" s="119" t="n">
        <v>17</v>
      </c>
      <c r="B22" s="120" t="n">
        <v>1325</v>
      </c>
      <c r="C22" s="121" t="s">
        <v>29</v>
      </c>
      <c r="D22" s="121" t="s">
        <v>28</v>
      </c>
      <c r="E22" s="122" t="s">
        <v>18</v>
      </c>
      <c r="F22" s="123" t="n">
        <v>36531</v>
      </c>
      <c r="G22" s="124" t="s">
        <v>277</v>
      </c>
      <c r="H22" s="125" t="n">
        <v>16</v>
      </c>
    </row>
    <row r="23" customFormat="false" ht="19.5" hidden="false" customHeight="true" outlineLevel="0" collapsed="false">
      <c r="A23" s="119" t="n">
        <v>18</v>
      </c>
      <c r="B23" s="120" t="n">
        <v>310</v>
      </c>
      <c r="C23" s="121" t="s">
        <v>19</v>
      </c>
      <c r="D23" s="121" t="s">
        <v>17</v>
      </c>
      <c r="E23" s="122" t="s">
        <v>18</v>
      </c>
      <c r="F23" s="123" t="n">
        <v>36651</v>
      </c>
      <c r="G23" s="124" t="s">
        <v>278</v>
      </c>
      <c r="H23" s="125" t="n">
        <v>17</v>
      </c>
    </row>
    <row r="24" customFormat="false" ht="19.5" hidden="false" customHeight="true" outlineLevel="0" collapsed="false">
      <c r="A24" s="119" t="n">
        <v>19</v>
      </c>
      <c r="B24" s="120" t="n">
        <v>876</v>
      </c>
      <c r="C24" s="121" t="s">
        <v>114</v>
      </c>
      <c r="D24" s="121" t="s">
        <v>113</v>
      </c>
      <c r="E24" s="122" t="s">
        <v>18</v>
      </c>
      <c r="F24" s="123" t="n">
        <v>36161</v>
      </c>
      <c r="G24" s="124" t="s">
        <v>278</v>
      </c>
      <c r="H24" s="125" t="n">
        <v>18</v>
      </c>
    </row>
    <row r="25" customFormat="false" ht="19.5" hidden="false" customHeight="true" outlineLevel="0" collapsed="false">
      <c r="A25" s="119" t="n">
        <v>20</v>
      </c>
      <c r="B25" s="120" t="n">
        <v>328</v>
      </c>
      <c r="C25" s="121" t="s">
        <v>176</v>
      </c>
      <c r="D25" s="121" t="s">
        <v>173</v>
      </c>
      <c r="E25" s="122" t="s">
        <v>18</v>
      </c>
      <c r="F25" s="123" t="n">
        <v>36526</v>
      </c>
      <c r="G25" s="124" t="s">
        <v>279</v>
      </c>
      <c r="H25" s="125" t="n">
        <v>19</v>
      </c>
    </row>
    <row r="26" customFormat="false" ht="19.5" hidden="false" customHeight="true" outlineLevel="0" collapsed="false">
      <c r="A26" s="119" t="n">
        <v>21</v>
      </c>
      <c r="B26" s="120" t="n">
        <v>377</v>
      </c>
      <c r="C26" s="121" t="s">
        <v>198</v>
      </c>
      <c r="D26" s="121" t="s">
        <v>199</v>
      </c>
      <c r="E26" s="122" t="s">
        <v>18</v>
      </c>
      <c r="F26" s="123" t="n">
        <v>37016</v>
      </c>
      <c r="G26" s="124" t="s">
        <v>279</v>
      </c>
      <c r="H26" s="125" t="n">
        <v>20</v>
      </c>
    </row>
    <row r="27" customFormat="false" ht="19.5" hidden="false" customHeight="true" outlineLevel="0" collapsed="false">
      <c r="A27" s="119" t="n">
        <v>22</v>
      </c>
      <c r="B27" s="120" t="n">
        <v>1111</v>
      </c>
      <c r="C27" s="121" t="s">
        <v>188</v>
      </c>
      <c r="D27" s="121" t="s">
        <v>189</v>
      </c>
      <c r="E27" s="122" t="s">
        <v>18</v>
      </c>
      <c r="F27" s="123" t="n">
        <v>36220</v>
      </c>
      <c r="G27" s="124" t="s">
        <v>279</v>
      </c>
      <c r="H27" s="125" t="n">
        <v>21</v>
      </c>
    </row>
    <row r="28" customFormat="false" ht="19.5" hidden="false" customHeight="true" outlineLevel="0" collapsed="false">
      <c r="A28" s="119" t="n">
        <v>23</v>
      </c>
      <c r="B28" s="120" t="n">
        <v>333</v>
      </c>
      <c r="C28" s="121" t="s">
        <v>82</v>
      </c>
      <c r="D28" s="121" t="s">
        <v>83</v>
      </c>
      <c r="E28" s="122" t="s">
        <v>18</v>
      </c>
      <c r="F28" s="123" t="n">
        <v>36211</v>
      </c>
      <c r="G28" s="124" t="s">
        <v>280</v>
      </c>
      <c r="H28" s="125" t="n">
        <v>22</v>
      </c>
    </row>
    <row r="29" customFormat="false" ht="19.5" hidden="false" customHeight="true" outlineLevel="0" collapsed="false">
      <c r="A29" s="119" t="n">
        <v>24</v>
      </c>
      <c r="B29" s="120" t="n">
        <v>334</v>
      </c>
      <c r="C29" s="121" t="s">
        <v>84</v>
      </c>
      <c r="D29" s="121" t="s">
        <v>83</v>
      </c>
      <c r="E29" s="122" t="s">
        <v>18</v>
      </c>
      <c r="F29" s="123" t="n">
        <v>36845</v>
      </c>
      <c r="G29" s="124" t="s">
        <v>280</v>
      </c>
      <c r="H29" s="125" t="n">
        <v>23</v>
      </c>
    </row>
    <row r="30" customFormat="false" ht="19.5" hidden="false" customHeight="true" outlineLevel="0" collapsed="false">
      <c r="A30" s="119" t="n">
        <v>25</v>
      </c>
      <c r="B30" s="120" t="n">
        <v>335</v>
      </c>
      <c r="C30" s="121" t="s">
        <v>85</v>
      </c>
      <c r="D30" s="121" t="s">
        <v>83</v>
      </c>
      <c r="E30" s="122" t="s">
        <v>18</v>
      </c>
      <c r="F30" s="123" t="n">
        <v>36753</v>
      </c>
      <c r="G30" s="124" t="s">
        <v>281</v>
      </c>
      <c r="H30" s="125" t="n">
        <v>24</v>
      </c>
    </row>
    <row r="31" customFormat="false" ht="19.5" hidden="false" customHeight="true" outlineLevel="0" collapsed="false">
      <c r="A31" s="119" t="n">
        <v>26</v>
      </c>
      <c r="B31" s="120" t="n">
        <v>898</v>
      </c>
      <c r="C31" s="121" t="s">
        <v>156</v>
      </c>
      <c r="D31" s="121" t="s">
        <v>153</v>
      </c>
      <c r="E31" s="122" t="s">
        <v>18</v>
      </c>
      <c r="F31" s="123" t="n">
        <v>36847</v>
      </c>
      <c r="G31" s="124" t="s">
        <v>281</v>
      </c>
      <c r="H31" s="125" t="n">
        <v>25</v>
      </c>
    </row>
    <row r="32" customFormat="false" ht="19.5" hidden="false" customHeight="true" outlineLevel="0" collapsed="false">
      <c r="A32" s="119" t="n">
        <v>27</v>
      </c>
      <c r="B32" s="120" t="n">
        <v>202</v>
      </c>
      <c r="C32" s="121" t="s">
        <v>104</v>
      </c>
      <c r="D32" s="121" t="s">
        <v>103</v>
      </c>
      <c r="E32" s="122" t="s">
        <v>18</v>
      </c>
      <c r="F32" s="123" t="n">
        <v>36410</v>
      </c>
      <c r="G32" s="124" t="s">
        <v>282</v>
      </c>
      <c r="H32" s="125" t="n">
        <v>26</v>
      </c>
    </row>
    <row r="33" customFormat="false" ht="19.5" hidden="false" customHeight="true" outlineLevel="0" collapsed="false">
      <c r="A33" s="119" t="n">
        <v>28</v>
      </c>
      <c r="B33" s="120" t="n">
        <v>312</v>
      </c>
      <c r="C33" s="121" t="s">
        <v>21</v>
      </c>
      <c r="D33" s="121" t="s">
        <v>17</v>
      </c>
      <c r="E33" s="122" t="s">
        <v>18</v>
      </c>
      <c r="F33" s="123" t="n">
        <v>36268</v>
      </c>
      <c r="G33" s="124" t="s">
        <v>282</v>
      </c>
      <c r="H33" s="125" t="n">
        <v>27</v>
      </c>
    </row>
    <row r="34" customFormat="false" ht="19.5" hidden="false" customHeight="true" outlineLevel="0" collapsed="false">
      <c r="A34" s="119" t="n">
        <v>29</v>
      </c>
      <c r="B34" s="120" t="n">
        <v>338</v>
      </c>
      <c r="C34" s="121" t="s">
        <v>79</v>
      </c>
      <c r="D34" s="121" t="s">
        <v>78</v>
      </c>
      <c r="E34" s="122" t="s">
        <v>18</v>
      </c>
      <c r="F34" s="123" t="n">
        <v>36641</v>
      </c>
      <c r="G34" s="124" t="s">
        <v>282</v>
      </c>
      <c r="H34" s="125" t="n">
        <v>28</v>
      </c>
    </row>
    <row r="35" customFormat="false" ht="19.5" hidden="false" customHeight="true" outlineLevel="0" collapsed="false">
      <c r="A35" s="119" t="n">
        <v>30</v>
      </c>
      <c r="B35" s="120" t="n">
        <v>1396</v>
      </c>
      <c r="C35" s="121" t="s">
        <v>157</v>
      </c>
      <c r="D35" s="121" t="s">
        <v>158</v>
      </c>
      <c r="E35" s="122" t="s">
        <v>18</v>
      </c>
      <c r="F35" s="123" t="n">
        <v>36901</v>
      </c>
      <c r="G35" s="124" t="s">
        <v>282</v>
      </c>
      <c r="H35" s="125" t="n">
        <v>29</v>
      </c>
    </row>
    <row r="36" customFormat="false" ht="19.5" hidden="false" customHeight="true" outlineLevel="0" collapsed="false">
      <c r="A36" s="119" t="n">
        <v>31</v>
      </c>
      <c r="B36" s="120" t="n">
        <v>654</v>
      </c>
      <c r="C36" s="121" t="s">
        <v>131</v>
      </c>
      <c r="D36" s="121" t="s">
        <v>128</v>
      </c>
      <c r="E36" s="122" t="s">
        <v>18</v>
      </c>
      <c r="F36" s="123" t="n">
        <v>36276</v>
      </c>
      <c r="G36" s="124" t="s">
        <v>283</v>
      </c>
      <c r="H36" s="125" t="n">
        <v>30</v>
      </c>
    </row>
    <row r="37" customFormat="false" ht="19.5" hidden="false" customHeight="true" outlineLevel="0" collapsed="false">
      <c r="A37" s="119" t="n">
        <v>32</v>
      </c>
      <c r="B37" s="120" t="n">
        <v>659</v>
      </c>
      <c r="C37" s="121" t="s">
        <v>162</v>
      </c>
      <c r="D37" s="121" t="s">
        <v>163</v>
      </c>
      <c r="E37" s="122" t="s">
        <v>18</v>
      </c>
      <c r="F37" s="123" t="n">
        <v>36290</v>
      </c>
      <c r="G37" s="124" t="s">
        <v>283</v>
      </c>
      <c r="H37" s="125" t="n">
        <v>31</v>
      </c>
    </row>
    <row r="38" customFormat="false" ht="19.5" hidden="false" customHeight="true" outlineLevel="0" collapsed="false">
      <c r="A38" s="119" t="n">
        <v>33</v>
      </c>
      <c r="B38" s="120" t="n">
        <v>1081</v>
      </c>
      <c r="C38" s="121" t="s">
        <v>55</v>
      </c>
      <c r="D38" s="121" t="s">
        <v>53</v>
      </c>
      <c r="E38" s="122" t="s">
        <v>18</v>
      </c>
      <c r="F38" s="123" t="n">
        <v>36617</v>
      </c>
      <c r="G38" s="124" t="s">
        <v>283</v>
      </c>
      <c r="H38" s="125" t="n">
        <v>32</v>
      </c>
    </row>
    <row r="39" customFormat="false" ht="19.5" hidden="false" customHeight="true" outlineLevel="0" collapsed="false">
      <c r="A39" s="119" t="n">
        <v>34</v>
      </c>
      <c r="B39" s="120" t="n">
        <v>25</v>
      </c>
      <c r="C39" s="121" t="s">
        <v>107</v>
      </c>
      <c r="D39" s="121" t="s">
        <v>108</v>
      </c>
      <c r="E39" s="122" t="s">
        <v>18</v>
      </c>
      <c r="F39" s="123" t="n">
        <v>36591</v>
      </c>
      <c r="G39" s="124" t="s">
        <v>284</v>
      </c>
      <c r="H39" s="125" t="n">
        <v>33</v>
      </c>
    </row>
    <row r="40" customFormat="false" ht="19.5" hidden="false" customHeight="true" outlineLevel="0" collapsed="false">
      <c r="A40" s="119" t="n">
        <v>35</v>
      </c>
      <c r="B40" s="120" t="n">
        <v>201</v>
      </c>
      <c r="C40" s="121" t="s">
        <v>102</v>
      </c>
      <c r="D40" s="121" t="s">
        <v>103</v>
      </c>
      <c r="E40" s="122" t="s">
        <v>18</v>
      </c>
      <c r="F40" s="123" t="n">
        <v>36295</v>
      </c>
      <c r="G40" s="124" t="s">
        <v>284</v>
      </c>
      <c r="H40" s="125" t="n">
        <v>34</v>
      </c>
    </row>
    <row r="41" customFormat="false" ht="19.5" hidden="false" customHeight="true" outlineLevel="0" collapsed="false">
      <c r="A41" s="119" t="n">
        <v>36</v>
      </c>
      <c r="B41" s="120" t="n">
        <v>353</v>
      </c>
      <c r="C41" s="121" t="s">
        <v>227</v>
      </c>
      <c r="D41" s="121" t="s">
        <v>228</v>
      </c>
      <c r="E41" s="122" t="s">
        <v>18</v>
      </c>
      <c r="F41" s="123" t="n">
        <v>36293</v>
      </c>
      <c r="G41" s="124" t="s">
        <v>285</v>
      </c>
      <c r="H41" s="125" t="n">
        <v>35</v>
      </c>
    </row>
    <row r="42" customFormat="false" ht="19.5" hidden="false" customHeight="true" outlineLevel="0" collapsed="false">
      <c r="A42" s="119" t="n">
        <v>37</v>
      </c>
      <c r="B42" s="120" t="n">
        <v>557</v>
      </c>
      <c r="C42" s="121" t="s">
        <v>132</v>
      </c>
      <c r="D42" s="121" t="s">
        <v>133</v>
      </c>
      <c r="E42" s="122" t="s">
        <v>18</v>
      </c>
      <c r="F42" s="123" t="n">
        <v>36258</v>
      </c>
      <c r="G42" s="124" t="s">
        <v>285</v>
      </c>
      <c r="H42" s="125" t="n">
        <v>36</v>
      </c>
    </row>
    <row r="43" customFormat="false" ht="19.5" hidden="false" customHeight="true" outlineLevel="0" collapsed="false">
      <c r="A43" s="119" t="n">
        <v>38</v>
      </c>
      <c r="B43" s="120" t="n">
        <v>1084</v>
      </c>
      <c r="C43" s="121" t="s">
        <v>169</v>
      </c>
      <c r="D43" s="121" t="s">
        <v>168</v>
      </c>
      <c r="E43" s="122" t="s">
        <v>18</v>
      </c>
      <c r="F43" s="123" t="n">
        <v>36476</v>
      </c>
      <c r="G43" s="124" t="s">
        <v>285</v>
      </c>
      <c r="H43" s="125" t="n">
        <v>37</v>
      </c>
    </row>
    <row r="44" customFormat="false" ht="19.5" hidden="false" customHeight="true" outlineLevel="0" collapsed="false">
      <c r="A44" s="119" t="n">
        <v>39</v>
      </c>
      <c r="B44" s="120" t="n">
        <v>1133</v>
      </c>
      <c r="C44" s="121" t="s">
        <v>235</v>
      </c>
      <c r="D44" s="121" t="s">
        <v>233</v>
      </c>
      <c r="E44" s="122" t="s">
        <v>18</v>
      </c>
      <c r="F44" s="123" t="n">
        <v>36181</v>
      </c>
      <c r="G44" s="124" t="s">
        <v>285</v>
      </c>
      <c r="H44" s="125" t="n">
        <v>38</v>
      </c>
    </row>
    <row r="45" customFormat="false" ht="19.5" hidden="false" customHeight="true" outlineLevel="0" collapsed="false">
      <c r="A45" s="119" t="n">
        <v>40</v>
      </c>
      <c r="B45" s="120" t="n">
        <v>1114</v>
      </c>
      <c r="C45" s="121" t="s">
        <v>192</v>
      </c>
      <c r="D45" s="121" t="s">
        <v>189</v>
      </c>
      <c r="E45" s="122" t="s">
        <v>18</v>
      </c>
      <c r="F45" s="123" t="n">
        <v>36756</v>
      </c>
      <c r="G45" s="124" t="s">
        <v>286</v>
      </c>
      <c r="H45" s="125" t="n">
        <v>39</v>
      </c>
    </row>
    <row r="46" customFormat="false" ht="19.5" hidden="false" customHeight="true" outlineLevel="0" collapsed="false">
      <c r="A46" s="119" t="n">
        <v>41</v>
      </c>
      <c r="B46" s="120" t="n">
        <v>1397</v>
      </c>
      <c r="C46" s="121" t="s">
        <v>159</v>
      </c>
      <c r="D46" s="121" t="s">
        <v>158</v>
      </c>
      <c r="E46" s="122" t="s">
        <v>18</v>
      </c>
      <c r="F46" s="123" t="n">
        <v>36658</v>
      </c>
      <c r="G46" s="124" t="s">
        <v>286</v>
      </c>
      <c r="H46" s="125" t="n">
        <v>40</v>
      </c>
    </row>
    <row r="47" customFormat="false" ht="19.5" hidden="false" customHeight="true" outlineLevel="0" collapsed="false">
      <c r="A47" s="119" t="n">
        <v>42</v>
      </c>
      <c r="B47" s="120" t="n">
        <v>326</v>
      </c>
      <c r="C47" s="121" t="s">
        <v>174</v>
      </c>
      <c r="D47" s="121" t="s">
        <v>173</v>
      </c>
      <c r="E47" s="122" t="s">
        <v>18</v>
      </c>
      <c r="F47" s="123" t="n">
        <v>36549</v>
      </c>
      <c r="G47" s="124" t="s">
        <v>287</v>
      </c>
      <c r="H47" s="125" t="n">
        <v>41</v>
      </c>
    </row>
    <row r="48" customFormat="false" ht="19.5" hidden="false" customHeight="true" outlineLevel="0" collapsed="false">
      <c r="A48" s="119" t="n">
        <v>43</v>
      </c>
      <c r="B48" s="120" t="n">
        <v>1066</v>
      </c>
      <c r="C48" s="121" t="s">
        <v>96</v>
      </c>
      <c r="D48" s="121" t="s">
        <v>93</v>
      </c>
      <c r="E48" s="122" t="s">
        <v>18</v>
      </c>
      <c r="F48" s="123" t="n">
        <v>36221</v>
      </c>
      <c r="G48" s="124" t="s">
        <v>287</v>
      </c>
      <c r="H48" s="125" t="n">
        <v>42</v>
      </c>
    </row>
    <row r="49" customFormat="false" ht="19.5" hidden="false" customHeight="true" outlineLevel="0" collapsed="false">
      <c r="A49" s="119" t="n">
        <v>44</v>
      </c>
      <c r="B49" s="120" t="n">
        <v>1104</v>
      </c>
      <c r="C49" s="121" t="s">
        <v>74</v>
      </c>
      <c r="D49" s="121" t="s">
        <v>73</v>
      </c>
      <c r="E49" s="122" t="s">
        <v>18</v>
      </c>
      <c r="F49" s="123" t="n">
        <v>36557</v>
      </c>
      <c r="G49" s="124" t="s">
        <v>287</v>
      </c>
      <c r="H49" s="125" t="n">
        <v>43</v>
      </c>
    </row>
    <row r="50" customFormat="false" ht="19.5" hidden="false" customHeight="true" outlineLevel="0" collapsed="false">
      <c r="A50" s="119" t="n">
        <v>45</v>
      </c>
      <c r="B50" s="120" t="n">
        <v>1343</v>
      </c>
      <c r="C50" s="121" t="s">
        <v>151</v>
      </c>
      <c r="D50" s="121" t="s">
        <v>148</v>
      </c>
      <c r="E50" s="122" t="s">
        <v>18</v>
      </c>
      <c r="F50" s="123" t="n">
        <v>36426</v>
      </c>
      <c r="G50" s="124" t="s">
        <v>287</v>
      </c>
      <c r="H50" s="125" t="n">
        <v>44</v>
      </c>
    </row>
    <row r="51" customFormat="false" ht="19.5" hidden="false" customHeight="true" outlineLevel="0" collapsed="false">
      <c r="A51" s="119" t="n">
        <v>46</v>
      </c>
      <c r="B51" s="120" t="n">
        <v>663</v>
      </c>
      <c r="C51" s="121" t="s">
        <v>222</v>
      </c>
      <c r="D51" s="121" t="s">
        <v>223</v>
      </c>
      <c r="E51" s="122" t="s">
        <v>18</v>
      </c>
      <c r="F51" s="123" t="n">
        <v>36656</v>
      </c>
      <c r="G51" s="124" t="s">
        <v>288</v>
      </c>
      <c r="H51" s="125" t="n">
        <v>45</v>
      </c>
    </row>
    <row r="52" customFormat="false" ht="19.5" hidden="false" customHeight="true" outlineLevel="0" collapsed="false">
      <c r="A52" s="119" t="n">
        <v>47</v>
      </c>
      <c r="B52" s="120" t="n">
        <v>304</v>
      </c>
      <c r="C52" s="121" t="s">
        <v>26</v>
      </c>
      <c r="D52" s="121" t="s">
        <v>23</v>
      </c>
      <c r="E52" s="122" t="s">
        <v>18</v>
      </c>
      <c r="F52" s="123" t="n">
        <v>36226</v>
      </c>
      <c r="G52" s="124" t="s">
        <v>289</v>
      </c>
      <c r="H52" s="125" t="n">
        <v>46</v>
      </c>
    </row>
    <row r="53" customFormat="false" ht="19.5" hidden="false" customHeight="true" outlineLevel="0" collapsed="false">
      <c r="A53" s="119" t="n">
        <v>48</v>
      </c>
      <c r="B53" s="120" t="n">
        <v>613</v>
      </c>
      <c r="C53" s="121" t="s">
        <v>249</v>
      </c>
      <c r="D53" s="121" t="s">
        <v>250</v>
      </c>
      <c r="E53" s="122" t="s">
        <v>248</v>
      </c>
      <c r="F53" s="123" t="n">
        <v>36247</v>
      </c>
      <c r="G53" s="124" t="s">
        <v>289</v>
      </c>
      <c r="H53" s="125" t="n">
        <v>46</v>
      </c>
    </row>
    <row r="54" customFormat="false" ht="19.5" hidden="false" customHeight="true" outlineLevel="0" collapsed="false">
      <c r="A54" s="119" t="n">
        <v>49</v>
      </c>
      <c r="B54" s="120" t="n">
        <v>878</v>
      </c>
      <c r="C54" s="121" t="s">
        <v>116</v>
      </c>
      <c r="D54" s="121" t="s">
        <v>113</v>
      </c>
      <c r="E54" s="122" t="s">
        <v>18</v>
      </c>
      <c r="F54" s="123" t="n">
        <v>36161</v>
      </c>
      <c r="G54" s="124" t="s">
        <v>289</v>
      </c>
      <c r="H54" s="125" t="n">
        <v>47</v>
      </c>
    </row>
    <row r="55" customFormat="false" ht="19.5" hidden="false" customHeight="true" outlineLevel="0" collapsed="false">
      <c r="A55" s="119" t="n">
        <v>50</v>
      </c>
      <c r="B55" s="120" t="n">
        <v>1019</v>
      </c>
      <c r="C55" s="121" t="s">
        <v>115</v>
      </c>
      <c r="D55" s="121" t="s">
        <v>113</v>
      </c>
      <c r="E55" s="122" t="s">
        <v>18</v>
      </c>
      <c r="F55" s="123" t="n">
        <v>36161</v>
      </c>
      <c r="G55" s="124" t="s">
        <v>289</v>
      </c>
      <c r="H55" s="125" t="n">
        <v>48</v>
      </c>
    </row>
    <row r="56" customFormat="false" ht="19.5" hidden="false" customHeight="true" outlineLevel="0" collapsed="false">
      <c r="A56" s="119" t="n">
        <v>51</v>
      </c>
      <c r="B56" s="120" t="n">
        <v>204</v>
      </c>
      <c r="C56" s="121" t="s">
        <v>106</v>
      </c>
      <c r="D56" s="121" t="s">
        <v>103</v>
      </c>
      <c r="E56" s="122" t="s">
        <v>18</v>
      </c>
      <c r="F56" s="123" t="n">
        <v>36229</v>
      </c>
      <c r="G56" s="124" t="s">
        <v>290</v>
      </c>
      <c r="H56" s="125" t="n">
        <v>49</v>
      </c>
    </row>
    <row r="57" customFormat="false" ht="19.5" hidden="false" customHeight="true" outlineLevel="0" collapsed="false">
      <c r="A57" s="119" t="n">
        <v>52</v>
      </c>
      <c r="B57" s="120" t="n">
        <v>569</v>
      </c>
      <c r="C57" s="121" t="s">
        <v>62</v>
      </c>
      <c r="D57" s="121" t="s">
        <v>63</v>
      </c>
      <c r="E57" s="122" t="s">
        <v>18</v>
      </c>
      <c r="F57" s="123" t="n">
        <v>36165</v>
      </c>
      <c r="G57" s="124" t="s">
        <v>290</v>
      </c>
      <c r="H57" s="125" t="n">
        <v>50</v>
      </c>
    </row>
    <row r="58" customFormat="false" ht="19.5" hidden="false" customHeight="true" outlineLevel="0" collapsed="false">
      <c r="A58" s="119" t="n">
        <v>53</v>
      </c>
      <c r="B58" s="120" t="n">
        <v>616</v>
      </c>
      <c r="C58" s="121" t="s">
        <v>87</v>
      </c>
      <c r="D58" s="121" t="s">
        <v>88</v>
      </c>
      <c r="E58" s="122" t="s">
        <v>18</v>
      </c>
      <c r="F58" s="123" t="n">
        <v>36540</v>
      </c>
      <c r="G58" s="124" t="s">
        <v>290</v>
      </c>
      <c r="H58" s="125" t="n">
        <v>51</v>
      </c>
    </row>
    <row r="59" customFormat="false" ht="19.5" hidden="false" customHeight="true" outlineLevel="0" collapsed="false">
      <c r="A59" s="119" t="n">
        <v>54</v>
      </c>
      <c r="B59" s="120" t="n">
        <v>303</v>
      </c>
      <c r="C59" s="121" t="s">
        <v>25</v>
      </c>
      <c r="D59" s="121" t="s">
        <v>23</v>
      </c>
      <c r="E59" s="122" t="s">
        <v>18</v>
      </c>
      <c r="F59" s="123" t="n">
        <v>36261</v>
      </c>
      <c r="G59" s="124" t="s">
        <v>291</v>
      </c>
      <c r="H59" s="125" t="n">
        <v>52</v>
      </c>
    </row>
    <row r="60" customFormat="false" ht="19.5" hidden="false" customHeight="true" outlineLevel="0" collapsed="false">
      <c r="A60" s="119" t="n">
        <v>55</v>
      </c>
      <c r="B60" s="120" t="n">
        <v>1144</v>
      </c>
      <c r="C60" s="121" t="s">
        <v>99</v>
      </c>
      <c r="D60" s="121" t="s">
        <v>98</v>
      </c>
      <c r="E60" s="122" t="s">
        <v>18</v>
      </c>
      <c r="F60" s="123" t="n">
        <v>36161</v>
      </c>
      <c r="G60" s="124" t="s">
        <v>291</v>
      </c>
      <c r="H60" s="125" t="n">
        <v>53</v>
      </c>
    </row>
    <row r="61" customFormat="false" ht="19.5" hidden="false" customHeight="true" outlineLevel="0" collapsed="false">
      <c r="A61" s="119" t="n">
        <v>56</v>
      </c>
      <c r="B61" s="120" t="n">
        <v>617</v>
      </c>
      <c r="C61" s="121" t="s">
        <v>89</v>
      </c>
      <c r="D61" s="121" t="s">
        <v>88</v>
      </c>
      <c r="E61" s="122" t="s">
        <v>18</v>
      </c>
      <c r="F61" s="123" t="n">
        <v>36168</v>
      </c>
      <c r="G61" s="124" t="s">
        <v>292</v>
      </c>
      <c r="H61" s="125" t="n">
        <v>54</v>
      </c>
    </row>
    <row r="62" customFormat="false" ht="19.5" hidden="false" customHeight="true" outlineLevel="0" collapsed="false">
      <c r="A62" s="119" t="n">
        <v>57</v>
      </c>
      <c r="B62" s="120" t="n">
        <v>1332</v>
      </c>
      <c r="C62" s="121" t="s">
        <v>32</v>
      </c>
      <c r="D62" s="121" t="s">
        <v>33</v>
      </c>
      <c r="E62" s="122" t="s">
        <v>18</v>
      </c>
      <c r="F62" s="123" t="n">
        <v>36799</v>
      </c>
      <c r="G62" s="124" t="s">
        <v>292</v>
      </c>
      <c r="H62" s="125" t="n">
        <v>55</v>
      </c>
    </row>
    <row r="63" customFormat="false" ht="19.5" hidden="false" customHeight="true" outlineLevel="0" collapsed="false">
      <c r="A63" s="119" t="n">
        <v>58</v>
      </c>
      <c r="B63" s="120" t="n">
        <v>1333</v>
      </c>
      <c r="C63" s="121" t="s">
        <v>34</v>
      </c>
      <c r="D63" s="121" t="s">
        <v>33</v>
      </c>
      <c r="E63" s="122" t="s">
        <v>18</v>
      </c>
      <c r="F63" s="123" t="n">
        <v>36766</v>
      </c>
      <c r="G63" s="124" t="s">
        <v>292</v>
      </c>
      <c r="H63" s="125" t="n">
        <v>56</v>
      </c>
    </row>
    <row r="64" customFormat="false" ht="19.5" hidden="false" customHeight="true" outlineLevel="0" collapsed="false">
      <c r="A64" s="119" t="n">
        <v>59</v>
      </c>
      <c r="B64" s="120" t="n">
        <v>1361</v>
      </c>
      <c r="C64" s="121" t="s">
        <v>215</v>
      </c>
      <c r="D64" s="121" t="s">
        <v>214</v>
      </c>
      <c r="E64" s="122" t="s">
        <v>18</v>
      </c>
      <c r="F64" s="123" t="n">
        <v>36166</v>
      </c>
      <c r="G64" s="124" t="s">
        <v>292</v>
      </c>
      <c r="H64" s="125" t="n">
        <v>57</v>
      </c>
    </row>
    <row r="65" customFormat="false" ht="19.5" hidden="false" customHeight="true" outlineLevel="0" collapsed="false">
      <c r="A65" s="119" t="n">
        <v>60</v>
      </c>
      <c r="B65" s="120" t="n">
        <v>325</v>
      </c>
      <c r="C65" s="121" t="s">
        <v>172</v>
      </c>
      <c r="D65" s="121" t="s">
        <v>173</v>
      </c>
      <c r="E65" s="122" t="s">
        <v>18</v>
      </c>
      <c r="F65" s="123" t="n">
        <v>37138</v>
      </c>
      <c r="G65" s="124" t="s">
        <v>293</v>
      </c>
      <c r="H65" s="125" t="n">
        <v>58</v>
      </c>
    </row>
    <row r="66" customFormat="false" ht="19.5" hidden="false" customHeight="true" outlineLevel="0" collapsed="false">
      <c r="A66" s="119" t="n">
        <v>61</v>
      </c>
      <c r="B66" s="120" t="n">
        <v>607</v>
      </c>
      <c r="C66" s="121" t="s">
        <v>219</v>
      </c>
      <c r="D66" s="121" t="s">
        <v>218</v>
      </c>
      <c r="E66" s="122" t="s">
        <v>18</v>
      </c>
      <c r="F66" s="123" t="n">
        <v>36921</v>
      </c>
      <c r="G66" s="124" t="s">
        <v>293</v>
      </c>
      <c r="H66" s="125" t="n">
        <v>59</v>
      </c>
    </row>
    <row r="67" customFormat="false" ht="19.5" hidden="false" customHeight="true" outlineLevel="0" collapsed="false">
      <c r="A67" s="119" t="n">
        <v>62</v>
      </c>
      <c r="B67" s="120" t="n">
        <v>1036</v>
      </c>
      <c r="C67" s="121" t="s">
        <v>122</v>
      </c>
      <c r="D67" s="121" t="s">
        <v>123</v>
      </c>
      <c r="E67" s="122" t="s">
        <v>18</v>
      </c>
      <c r="F67" s="123" t="n">
        <v>36161</v>
      </c>
      <c r="G67" s="124" t="s">
        <v>293</v>
      </c>
      <c r="H67" s="125" t="n">
        <v>60</v>
      </c>
    </row>
    <row r="68" customFormat="false" ht="19.5" hidden="false" customHeight="true" outlineLevel="0" collapsed="false">
      <c r="A68" s="119" t="n">
        <v>63</v>
      </c>
      <c r="B68" s="120" t="n">
        <v>1362</v>
      </c>
      <c r="C68" s="121" t="s">
        <v>213</v>
      </c>
      <c r="D68" s="121" t="s">
        <v>214</v>
      </c>
      <c r="E68" s="122" t="s">
        <v>18</v>
      </c>
      <c r="F68" s="123" t="n">
        <v>36537</v>
      </c>
      <c r="G68" s="124" t="s">
        <v>293</v>
      </c>
      <c r="H68" s="125" t="n">
        <v>61</v>
      </c>
    </row>
    <row r="69" customFormat="false" ht="19.5" hidden="false" customHeight="true" outlineLevel="0" collapsed="false">
      <c r="A69" s="119" t="n">
        <v>64</v>
      </c>
      <c r="B69" s="120" t="n">
        <v>1402</v>
      </c>
      <c r="C69" s="121" t="s">
        <v>244</v>
      </c>
      <c r="D69" s="121" t="s">
        <v>242</v>
      </c>
      <c r="E69" s="122" t="s">
        <v>18</v>
      </c>
      <c r="F69" s="123" t="n">
        <v>36701</v>
      </c>
      <c r="G69" s="124" t="s">
        <v>293</v>
      </c>
      <c r="H69" s="125" t="n">
        <v>62</v>
      </c>
    </row>
    <row r="70" customFormat="false" ht="19.5" hidden="false" customHeight="true" outlineLevel="0" collapsed="false">
      <c r="A70" s="119" t="n">
        <v>65</v>
      </c>
      <c r="B70" s="120" t="n">
        <v>355</v>
      </c>
      <c r="C70" s="121" t="s">
        <v>230</v>
      </c>
      <c r="D70" s="121" t="s">
        <v>228</v>
      </c>
      <c r="E70" s="122" t="s">
        <v>18</v>
      </c>
      <c r="F70" s="123" t="n">
        <v>36161</v>
      </c>
      <c r="G70" s="124" t="s">
        <v>294</v>
      </c>
      <c r="H70" s="125" t="n">
        <v>63</v>
      </c>
    </row>
    <row r="71" customFormat="false" ht="19.5" hidden="false" customHeight="true" outlineLevel="0" collapsed="false">
      <c r="A71" s="119" t="n">
        <v>66</v>
      </c>
      <c r="B71" s="120" t="n">
        <v>1079</v>
      </c>
      <c r="C71" s="121" t="s">
        <v>52</v>
      </c>
      <c r="D71" s="121" t="s">
        <v>53</v>
      </c>
      <c r="E71" s="122" t="s">
        <v>18</v>
      </c>
      <c r="F71" s="123" t="n">
        <v>36532</v>
      </c>
      <c r="G71" s="124" t="s">
        <v>294</v>
      </c>
      <c r="H71" s="125" t="n">
        <v>64</v>
      </c>
    </row>
    <row r="72" customFormat="false" ht="19.5" hidden="false" customHeight="true" outlineLevel="0" collapsed="false">
      <c r="A72" s="119" t="n">
        <v>67</v>
      </c>
      <c r="B72" s="120" t="n">
        <v>1086</v>
      </c>
      <c r="C72" s="121" t="s">
        <v>171</v>
      </c>
      <c r="D72" s="121" t="s">
        <v>168</v>
      </c>
      <c r="E72" s="122" t="s">
        <v>18</v>
      </c>
      <c r="F72" s="123" t="n">
        <v>36300</v>
      </c>
      <c r="G72" s="124" t="s">
        <v>294</v>
      </c>
      <c r="H72" s="125" t="n">
        <v>65</v>
      </c>
    </row>
    <row r="73" customFormat="false" ht="19.5" hidden="false" customHeight="true" outlineLevel="0" collapsed="false">
      <c r="A73" s="119" t="n">
        <v>68</v>
      </c>
      <c r="B73" s="120" t="n">
        <v>327</v>
      </c>
      <c r="C73" s="121" t="s">
        <v>175</v>
      </c>
      <c r="D73" s="121" t="s">
        <v>173</v>
      </c>
      <c r="E73" s="122" t="s">
        <v>18</v>
      </c>
      <c r="F73" s="123" t="n">
        <v>36382</v>
      </c>
      <c r="G73" s="124" t="s">
        <v>295</v>
      </c>
      <c r="H73" s="125" t="n">
        <v>66</v>
      </c>
    </row>
    <row r="74" customFormat="false" ht="19.5" hidden="false" customHeight="true" outlineLevel="0" collapsed="false">
      <c r="A74" s="119" t="n">
        <v>69</v>
      </c>
      <c r="B74" s="120" t="n">
        <v>380</v>
      </c>
      <c r="C74" s="121" t="s">
        <v>202</v>
      </c>
      <c r="D74" s="121" t="s">
        <v>199</v>
      </c>
      <c r="E74" s="122" t="s">
        <v>18</v>
      </c>
      <c r="F74" s="123" t="n">
        <v>36365</v>
      </c>
      <c r="G74" s="124" t="s">
        <v>295</v>
      </c>
      <c r="H74" s="125" t="n">
        <v>67</v>
      </c>
    </row>
    <row r="75" customFormat="false" ht="19.5" hidden="false" customHeight="true" outlineLevel="0" collapsed="false">
      <c r="A75" s="119" t="n">
        <v>70</v>
      </c>
      <c r="B75" s="120" t="n">
        <v>890</v>
      </c>
      <c r="C75" s="121" t="s">
        <v>125</v>
      </c>
      <c r="D75" s="121" t="s">
        <v>123</v>
      </c>
      <c r="E75" s="122" t="s">
        <v>18</v>
      </c>
      <c r="F75" s="123" t="n">
        <v>36161</v>
      </c>
      <c r="G75" s="124" t="s">
        <v>295</v>
      </c>
      <c r="H75" s="125" t="n">
        <v>68</v>
      </c>
    </row>
    <row r="76" customFormat="false" ht="19.5" hidden="false" customHeight="true" outlineLevel="0" collapsed="false">
      <c r="A76" s="119" t="n">
        <v>71</v>
      </c>
      <c r="B76" s="120" t="n">
        <v>1319</v>
      </c>
      <c r="C76" s="121" t="s">
        <v>146</v>
      </c>
      <c r="D76" s="121" t="s">
        <v>143</v>
      </c>
      <c r="E76" s="122" t="s">
        <v>18</v>
      </c>
      <c r="F76" s="123" t="n">
        <v>36455</v>
      </c>
      <c r="G76" s="124" t="s">
        <v>295</v>
      </c>
      <c r="H76" s="125" t="n">
        <v>69</v>
      </c>
    </row>
    <row r="77" customFormat="false" ht="19.5" hidden="false" customHeight="true" outlineLevel="0" collapsed="false">
      <c r="A77" s="119" t="n">
        <v>72</v>
      </c>
      <c r="B77" s="120" t="n">
        <v>337</v>
      </c>
      <c r="C77" s="121" t="s">
        <v>77</v>
      </c>
      <c r="D77" s="121" t="s">
        <v>78</v>
      </c>
      <c r="E77" s="122" t="s">
        <v>18</v>
      </c>
      <c r="F77" s="123" t="n">
        <v>36395</v>
      </c>
      <c r="G77" s="124" t="s">
        <v>296</v>
      </c>
      <c r="H77" s="125" t="n">
        <v>70</v>
      </c>
    </row>
    <row r="78" customFormat="false" ht="19.5" hidden="false" customHeight="true" outlineLevel="0" collapsed="false">
      <c r="A78" s="119" t="n">
        <v>73</v>
      </c>
      <c r="B78" s="120" t="n">
        <v>874</v>
      </c>
      <c r="C78" s="121" t="s">
        <v>117</v>
      </c>
      <c r="D78" s="121" t="s">
        <v>118</v>
      </c>
      <c r="E78" s="122" t="s">
        <v>18</v>
      </c>
      <c r="F78" s="123" t="n">
        <v>36526</v>
      </c>
      <c r="G78" s="124" t="s">
        <v>296</v>
      </c>
      <c r="H78" s="125" t="n">
        <v>71</v>
      </c>
    </row>
    <row r="79" customFormat="false" ht="19.5" hidden="false" customHeight="true" outlineLevel="0" collapsed="false">
      <c r="A79" s="119" t="n">
        <v>74</v>
      </c>
      <c r="B79" s="120" t="n">
        <v>1105</v>
      </c>
      <c r="C79" s="121" t="s">
        <v>75</v>
      </c>
      <c r="D79" s="121" t="s">
        <v>73</v>
      </c>
      <c r="E79" s="122" t="s">
        <v>18</v>
      </c>
      <c r="F79" s="123" t="n">
        <v>36661</v>
      </c>
      <c r="G79" s="124" t="s">
        <v>296</v>
      </c>
      <c r="H79" s="125" t="n">
        <v>72</v>
      </c>
    </row>
    <row r="80" customFormat="false" ht="19.5" hidden="false" customHeight="true" outlineLevel="0" collapsed="false">
      <c r="A80" s="119" t="n">
        <v>75</v>
      </c>
      <c r="B80" s="120" t="n">
        <v>1316</v>
      </c>
      <c r="C80" s="121" t="s">
        <v>142</v>
      </c>
      <c r="D80" s="121" t="s">
        <v>143</v>
      </c>
      <c r="E80" s="122" t="s">
        <v>18</v>
      </c>
      <c r="F80" s="123" t="n">
        <v>36678</v>
      </c>
      <c r="G80" s="124" t="s">
        <v>296</v>
      </c>
      <c r="H80" s="125" t="n">
        <v>73</v>
      </c>
    </row>
    <row r="81" customFormat="false" ht="19.5" hidden="false" customHeight="true" outlineLevel="0" collapsed="false">
      <c r="A81" s="119" t="n">
        <v>76</v>
      </c>
      <c r="B81" s="120" t="n">
        <v>1340</v>
      </c>
      <c r="C81" s="121" t="s">
        <v>147</v>
      </c>
      <c r="D81" s="121" t="s">
        <v>148</v>
      </c>
      <c r="E81" s="122" t="s">
        <v>18</v>
      </c>
      <c r="F81" s="123" t="n">
        <v>36616</v>
      </c>
      <c r="G81" s="124" t="s">
        <v>296</v>
      </c>
      <c r="H81" s="125" t="n">
        <v>74</v>
      </c>
    </row>
    <row r="82" customFormat="false" ht="19.5" hidden="false" customHeight="true" outlineLevel="0" collapsed="false">
      <c r="A82" s="119" t="n">
        <v>77</v>
      </c>
      <c r="B82" s="120" t="n">
        <v>1342</v>
      </c>
      <c r="C82" s="121" t="s">
        <v>150</v>
      </c>
      <c r="D82" s="121" t="s">
        <v>148</v>
      </c>
      <c r="E82" s="122" t="s">
        <v>18</v>
      </c>
      <c r="F82" s="123" t="n">
        <v>36281</v>
      </c>
      <c r="G82" s="124" t="s">
        <v>296</v>
      </c>
      <c r="H82" s="125" t="n">
        <v>75</v>
      </c>
    </row>
    <row r="83" customFormat="false" ht="19.5" hidden="false" customHeight="true" outlineLevel="0" collapsed="false">
      <c r="A83" s="119" t="n">
        <v>78</v>
      </c>
      <c r="B83" s="120" t="n">
        <v>36</v>
      </c>
      <c r="C83" s="121" t="s">
        <v>141</v>
      </c>
      <c r="D83" s="121" t="s">
        <v>138</v>
      </c>
      <c r="E83" s="122" t="s">
        <v>18</v>
      </c>
      <c r="F83" s="123" t="n">
        <v>36161</v>
      </c>
      <c r="G83" s="124" t="s">
        <v>297</v>
      </c>
      <c r="H83" s="125" t="n">
        <v>76</v>
      </c>
    </row>
    <row r="84" customFormat="false" ht="19.5" hidden="false" customHeight="true" outlineLevel="0" collapsed="false">
      <c r="A84" s="119" t="n">
        <v>79</v>
      </c>
      <c r="B84" s="120" t="n">
        <v>302</v>
      </c>
      <c r="C84" s="121" t="s">
        <v>24</v>
      </c>
      <c r="D84" s="121" t="s">
        <v>23</v>
      </c>
      <c r="E84" s="122" t="s">
        <v>18</v>
      </c>
      <c r="F84" s="123" t="n">
        <v>36340</v>
      </c>
      <c r="G84" s="124" t="s">
        <v>297</v>
      </c>
      <c r="H84" s="125" t="n">
        <v>77</v>
      </c>
    </row>
    <row r="85" customFormat="false" ht="19.5" hidden="false" customHeight="true" outlineLevel="0" collapsed="false">
      <c r="A85" s="119" t="n">
        <v>80</v>
      </c>
      <c r="B85" s="120" t="n">
        <v>311</v>
      </c>
      <c r="C85" s="121" t="s">
        <v>20</v>
      </c>
      <c r="D85" s="121" t="s">
        <v>17</v>
      </c>
      <c r="E85" s="122" t="s">
        <v>18</v>
      </c>
      <c r="F85" s="123" t="n">
        <v>36551</v>
      </c>
      <c r="G85" s="124" t="s">
        <v>298</v>
      </c>
      <c r="H85" s="125" t="n">
        <v>78</v>
      </c>
    </row>
    <row r="86" customFormat="false" ht="19.5" hidden="false" customHeight="true" outlineLevel="0" collapsed="false">
      <c r="A86" s="119" t="n">
        <v>81</v>
      </c>
      <c r="B86" s="120" t="n">
        <v>662</v>
      </c>
      <c r="C86" s="121" t="s">
        <v>166</v>
      </c>
      <c r="D86" s="121" t="s">
        <v>163</v>
      </c>
      <c r="E86" s="122" t="s">
        <v>18</v>
      </c>
      <c r="F86" s="123" t="n">
        <v>37211</v>
      </c>
      <c r="G86" s="124" t="s">
        <v>298</v>
      </c>
      <c r="H86" s="125" t="n">
        <v>79</v>
      </c>
    </row>
    <row r="87" customFormat="false" ht="19.5" hidden="false" customHeight="true" outlineLevel="0" collapsed="false">
      <c r="A87" s="119" t="n">
        <v>82</v>
      </c>
      <c r="B87" s="120" t="n">
        <v>1106</v>
      </c>
      <c r="C87" s="121" t="s">
        <v>76</v>
      </c>
      <c r="D87" s="121" t="s">
        <v>73</v>
      </c>
      <c r="E87" s="122" t="s">
        <v>18</v>
      </c>
      <c r="F87" s="123" t="n">
        <v>36679</v>
      </c>
      <c r="G87" s="124" t="s">
        <v>298</v>
      </c>
      <c r="H87" s="125" t="n">
        <v>80</v>
      </c>
    </row>
    <row r="88" customFormat="false" ht="19.5" hidden="false" customHeight="true" outlineLevel="0" collapsed="false">
      <c r="A88" s="119" t="n">
        <v>83</v>
      </c>
      <c r="B88" s="120" t="n">
        <v>1134</v>
      </c>
      <c r="C88" s="121" t="s">
        <v>236</v>
      </c>
      <c r="D88" s="121" t="s">
        <v>233</v>
      </c>
      <c r="E88" s="122" t="s">
        <v>18</v>
      </c>
      <c r="F88" s="123" t="n">
        <v>36243</v>
      </c>
      <c r="G88" s="124" t="s">
        <v>298</v>
      </c>
      <c r="H88" s="125" t="n">
        <v>81</v>
      </c>
    </row>
    <row r="89" customFormat="false" ht="19.5" hidden="false" customHeight="true" outlineLevel="0" collapsed="false">
      <c r="A89" s="119" t="n">
        <v>84</v>
      </c>
      <c r="B89" s="120" t="n">
        <v>1360</v>
      </c>
      <c r="C89" s="121" t="s">
        <v>216</v>
      </c>
      <c r="D89" s="121" t="s">
        <v>214</v>
      </c>
      <c r="E89" s="122" t="s">
        <v>18</v>
      </c>
      <c r="F89" s="123" t="n">
        <v>36408</v>
      </c>
      <c r="G89" s="124" t="s">
        <v>298</v>
      </c>
      <c r="H89" s="125" t="n">
        <v>82</v>
      </c>
    </row>
    <row r="90" customFormat="false" ht="19.5" hidden="false" customHeight="true" outlineLevel="0" collapsed="false">
      <c r="A90" s="119" t="n">
        <v>85</v>
      </c>
      <c r="B90" s="120" t="n">
        <v>35</v>
      </c>
      <c r="C90" s="121" t="s">
        <v>140</v>
      </c>
      <c r="D90" s="121" t="s">
        <v>138</v>
      </c>
      <c r="E90" s="122" t="s">
        <v>18</v>
      </c>
      <c r="F90" s="123" t="n">
        <v>36336</v>
      </c>
      <c r="G90" s="124" t="s">
        <v>299</v>
      </c>
      <c r="H90" s="125" t="n">
        <v>83</v>
      </c>
    </row>
    <row r="91" customFormat="false" ht="19.5" hidden="false" customHeight="true" outlineLevel="0" collapsed="false">
      <c r="A91" s="119" t="n">
        <v>86</v>
      </c>
      <c r="B91" s="120" t="n">
        <v>225</v>
      </c>
      <c r="C91" s="121" t="s">
        <v>177</v>
      </c>
      <c r="D91" s="121" t="s">
        <v>178</v>
      </c>
      <c r="E91" s="122" t="s">
        <v>18</v>
      </c>
      <c r="F91" s="123" t="n">
        <v>36443</v>
      </c>
      <c r="G91" s="124" t="s">
        <v>299</v>
      </c>
      <c r="H91" s="125" t="n">
        <v>84</v>
      </c>
    </row>
    <row r="92" customFormat="false" ht="19.5" hidden="false" customHeight="true" outlineLevel="0" collapsed="false">
      <c r="A92" s="119" t="n">
        <v>87</v>
      </c>
      <c r="B92" s="120" t="n">
        <v>378</v>
      </c>
      <c r="C92" s="121" t="s">
        <v>200</v>
      </c>
      <c r="D92" s="121" t="s">
        <v>199</v>
      </c>
      <c r="E92" s="122" t="s">
        <v>18</v>
      </c>
      <c r="F92" s="123" t="n">
        <v>36524</v>
      </c>
      <c r="G92" s="124" t="s">
        <v>300</v>
      </c>
      <c r="H92" s="125" t="n">
        <v>85</v>
      </c>
    </row>
    <row r="93" customFormat="false" ht="19.5" hidden="false" customHeight="true" outlineLevel="0" collapsed="false">
      <c r="A93" s="119" t="n">
        <v>88</v>
      </c>
      <c r="B93" s="120" t="n">
        <v>875</v>
      </c>
      <c r="C93" s="121" t="s">
        <v>112</v>
      </c>
      <c r="D93" s="121" t="s">
        <v>113</v>
      </c>
      <c r="E93" s="122" t="s">
        <v>18</v>
      </c>
      <c r="F93" s="123" t="n">
        <v>36161</v>
      </c>
      <c r="G93" s="124" t="s">
        <v>300</v>
      </c>
      <c r="H93" s="125" t="n">
        <v>86</v>
      </c>
    </row>
    <row r="94" customFormat="false" ht="19.5" hidden="false" customHeight="true" outlineLevel="0" collapsed="false">
      <c r="A94" s="119" t="n">
        <v>89</v>
      </c>
      <c r="B94" s="120" t="n">
        <v>1069</v>
      </c>
      <c r="C94" s="121" t="s">
        <v>70</v>
      </c>
      <c r="D94" s="121" t="s">
        <v>68</v>
      </c>
      <c r="E94" s="122" t="s">
        <v>18</v>
      </c>
      <c r="F94" s="123" t="n">
        <v>36388</v>
      </c>
      <c r="G94" s="124" t="s">
        <v>300</v>
      </c>
      <c r="H94" s="125" t="n">
        <v>87</v>
      </c>
    </row>
    <row r="95" customFormat="false" ht="19.5" hidden="false" customHeight="true" outlineLevel="0" collapsed="false">
      <c r="A95" s="119" t="n">
        <v>90</v>
      </c>
      <c r="B95" s="120" t="n">
        <v>1080</v>
      </c>
      <c r="C95" s="121" t="s">
        <v>54</v>
      </c>
      <c r="D95" s="121" t="s">
        <v>53</v>
      </c>
      <c r="E95" s="122" t="s">
        <v>18</v>
      </c>
      <c r="F95" s="123" t="n">
        <v>36526</v>
      </c>
      <c r="G95" s="124" t="s">
        <v>300</v>
      </c>
      <c r="H95" s="125" t="n">
        <v>88</v>
      </c>
    </row>
    <row r="96" customFormat="false" ht="19.5" hidden="false" customHeight="true" outlineLevel="0" collapsed="false">
      <c r="A96" s="119" t="n">
        <v>91</v>
      </c>
      <c r="B96" s="120" t="n">
        <v>1146</v>
      </c>
      <c r="C96" s="121" t="s">
        <v>101</v>
      </c>
      <c r="D96" s="121" t="s">
        <v>98</v>
      </c>
      <c r="E96" s="122" t="s">
        <v>18</v>
      </c>
      <c r="F96" s="123" t="n">
        <v>36526</v>
      </c>
      <c r="G96" s="124" t="s">
        <v>300</v>
      </c>
      <c r="H96" s="125" t="n">
        <v>89</v>
      </c>
    </row>
    <row r="97" customFormat="false" ht="19.5" hidden="false" customHeight="true" outlineLevel="0" collapsed="false">
      <c r="A97" s="119" t="n">
        <v>92</v>
      </c>
      <c r="B97" s="120" t="n">
        <v>1317</v>
      </c>
      <c r="C97" s="121" t="s">
        <v>144</v>
      </c>
      <c r="D97" s="121" t="s">
        <v>143</v>
      </c>
      <c r="E97" s="122" t="s">
        <v>18</v>
      </c>
      <c r="F97" s="123" t="n">
        <v>36186</v>
      </c>
      <c r="G97" s="124" t="s">
        <v>300</v>
      </c>
      <c r="H97" s="125" t="n">
        <v>90</v>
      </c>
    </row>
    <row r="98" customFormat="false" ht="19.5" hidden="false" customHeight="true" outlineLevel="0" collapsed="false">
      <c r="A98" s="119" t="n">
        <v>93</v>
      </c>
      <c r="B98" s="120" t="n">
        <v>1399</v>
      </c>
      <c r="C98" s="121" t="s">
        <v>161</v>
      </c>
      <c r="D98" s="121" t="s">
        <v>158</v>
      </c>
      <c r="E98" s="122" t="s">
        <v>18</v>
      </c>
      <c r="F98" s="123" t="n">
        <v>36684</v>
      </c>
      <c r="G98" s="124" t="s">
        <v>300</v>
      </c>
      <c r="H98" s="125" t="n">
        <v>91</v>
      </c>
    </row>
    <row r="99" customFormat="false" ht="19.5" hidden="false" customHeight="true" outlineLevel="0" collapsed="false">
      <c r="A99" s="119" t="n">
        <v>94</v>
      </c>
      <c r="B99" s="120" t="n">
        <v>34</v>
      </c>
      <c r="C99" s="121" t="s">
        <v>139</v>
      </c>
      <c r="D99" s="121" t="s">
        <v>138</v>
      </c>
      <c r="E99" s="122" t="s">
        <v>18</v>
      </c>
      <c r="F99" s="123" t="n">
        <v>36870</v>
      </c>
      <c r="G99" s="124" t="s">
        <v>301</v>
      </c>
      <c r="H99" s="125" t="n">
        <v>92</v>
      </c>
    </row>
    <row r="100" customFormat="false" ht="19.5" hidden="false" customHeight="true" outlineLevel="0" collapsed="false">
      <c r="A100" s="119" t="n">
        <v>95</v>
      </c>
      <c r="B100" s="120" t="n">
        <v>275</v>
      </c>
      <c r="C100" s="121" t="s">
        <v>211</v>
      </c>
      <c r="D100" s="121" t="s">
        <v>209</v>
      </c>
      <c r="E100" s="122" t="s">
        <v>18</v>
      </c>
      <c r="F100" s="123" t="n">
        <v>36769</v>
      </c>
      <c r="G100" s="124" t="s">
        <v>301</v>
      </c>
      <c r="H100" s="125" t="n">
        <v>93</v>
      </c>
    </row>
    <row r="101" customFormat="false" ht="19.5" hidden="false" customHeight="true" outlineLevel="0" collapsed="false">
      <c r="A101" s="119" t="n">
        <v>96</v>
      </c>
      <c r="B101" s="120" t="n">
        <v>339</v>
      </c>
      <c r="C101" s="121" t="s">
        <v>80</v>
      </c>
      <c r="D101" s="121" t="s">
        <v>78</v>
      </c>
      <c r="E101" s="122" t="s">
        <v>18</v>
      </c>
      <c r="F101" s="123" t="n">
        <v>36526</v>
      </c>
      <c r="G101" s="124" t="s">
        <v>301</v>
      </c>
      <c r="H101" s="125" t="n">
        <v>94</v>
      </c>
    </row>
    <row r="102" customFormat="false" ht="19.5" hidden="false" customHeight="true" outlineLevel="0" collapsed="false">
      <c r="A102" s="119" t="n">
        <v>97</v>
      </c>
      <c r="B102" s="120" t="n">
        <v>872</v>
      </c>
      <c r="C102" s="121" t="s">
        <v>121</v>
      </c>
      <c r="D102" s="121" t="s">
        <v>118</v>
      </c>
      <c r="E102" s="122" t="s">
        <v>18</v>
      </c>
      <c r="F102" s="123" t="n">
        <v>36892</v>
      </c>
      <c r="G102" s="124" t="s">
        <v>301</v>
      </c>
      <c r="H102" s="125" t="n">
        <v>95</v>
      </c>
    </row>
    <row r="103" customFormat="false" ht="19.5" hidden="false" customHeight="true" outlineLevel="0" collapsed="false">
      <c r="A103" s="119" t="n">
        <v>98</v>
      </c>
      <c r="B103" s="120" t="n">
        <v>379</v>
      </c>
      <c r="C103" s="121" t="s">
        <v>201</v>
      </c>
      <c r="D103" s="121" t="s">
        <v>199</v>
      </c>
      <c r="E103" s="122" t="s">
        <v>18</v>
      </c>
      <c r="F103" s="123" t="n">
        <v>36251</v>
      </c>
      <c r="G103" s="124" t="s">
        <v>302</v>
      </c>
      <c r="H103" s="125" t="n">
        <v>96</v>
      </c>
    </row>
    <row r="104" customFormat="false" ht="19.5" hidden="false" customHeight="true" outlineLevel="0" collapsed="false">
      <c r="A104" s="119" t="n">
        <v>99</v>
      </c>
      <c r="B104" s="120" t="n">
        <v>618</v>
      </c>
      <c r="C104" s="121" t="s">
        <v>90</v>
      </c>
      <c r="D104" s="121" t="s">
        <v>88</v>
      </c>
      <c r="E104" s="122" t="s">
        <v>18</v>
      </c>
      <c r="F104" s="123" t="n">
        <v>36540</v>
      </c>
      <c r="G104" s="124" t="s">
        <v>302</v>
      </c>
      <c r="H104" s="125" t="n">
        <v>97</v>
      </c>
    </row>
    <row r="105" customFormat="false" ht="19.5" hidden="false" customHeight="true" outlineLevel="0" collapsed="false">
      <c r="A105" s="119" t="n">
        <v>100</v>
      </c>
      <c r="B105" s="120" t="n">
        <v>1067</v>
      </c>
      <c r="C105" s="121" t="s">
        <v>67</v>
      </c>
      <c r="D105" s="121" t="s">
        <v>68</v>
      </c>
      <c r="E105" s="122" t="s">
        <v>18</v>
      </c>
      <c r="F105" s="123" t="n">
        <v>36380</v>
      </c>
      <c r="G105" s="124" t="s">
        <v>302</v>
      </c>
      <c r="H105" s="125" t="n">
        <v>98</v>
      </c>
    </row>
    <row r="106" customFormat="false" ht="19.5" hidden="false" customHeight="true" outlineLevel="0" collapsed="false">
      <c r="A106" s="119" t="n">
        <v>101</v>
      </c>
      <c r="B106" s="120" t="n">
        <v>1320</v>
      </c>
      <c r="C106" s="121" t="s">
        <v>37</v>
      </c>
      <c r="D106" s="121" t="s">
        <v>38</v>
      </c>
      <c r="E106" s="122" t="s">
        <v>18</v>
      </c>
      <c r="F106" s="123" t="n">
        <v>36262</v>
      </c>
      <c r="G106" s="124" t="s">
        <v>302</v>
      </c>
      <c r="H106" s="125" t="n">
        <v>99</v>
      </c>
    </row>
    <row r="107" customFormat="false" ht="19.5" hidden="false" customHeight="true" outlineLevel="0" collapsed="false">
      <c r="A107" s="119" t="n">
        <v>102</v>
      </c>
      <c r="B107" s="120" t="n">
        <v>1326</v>
      </c>
      <c r="C107" s="121" t="s">
        <v>30</v>
      </c>
      <c r="D107" s="121" t="s">
        <v>28</v>
      </c>
      <c r="E107" s="122" t="s">
        <v>18</v>
      </c>
      <c r="F107" s="123" t="n">
        <v>36483</v>
      </c>
      <c r="G107" s="124" t="s">
        <v>302</v>
      </c>
      <c r="H107" s="125" t="n">
        <v>100</v>
      </c>
    </row>
    <row r="108" customFormat="false" ht="19.5" hidden="false" customHeight="true" outlineLevel="0" collapsed="false">
      <c r="A108" s="119" t="n">
        <v>103</v>
      </c>
      <c r="B108" s="120" t="n">
        <v>336</v>
      </c>
      <c r="C108" s="121" t="s">
        <v>86</v>
      </c>
      <c r="D108" s="121" t="s">
        <v>83</v>
      </c>
      <c r="E108" s="122" t="s">
        <v>18</v>
      </c>
      <c r="F108" s="123" t="n">
        <v>37026</v>
      </c>
      <c r="G108" s="124" t="s">
        <v>303</v>
      </c>
      <c r="H108" s="125" t="n">
        <v>101</v>
      </c>
    </row>
    <row r="109" customFormat="false" ht="19.5" hidden="false" customHeight="true" outlineLevel="0" collapsed="false">
      <c r="A109" s="119" t="n">
        <v>104</v>
      </c>
      <c r="B109" s="120" t="n">
        <v>939</v>
      </c>
      <c r="C109" s="121" t="s">
        <v>217</v>
      </c>
      <c r="D109" s="121" t="s">
        <v>218</v>
      </c>
      <c r="E109" s="122" t="s">
        <v>18</v>
      </c>
      <c r="F109" s="123" t="n">
        <v>36937</v>
      </c>
      <c r="G109" s="124" t="s">
        <v>304</v>
      </c>
      <c r="H109" s="125" t="n">
        <v>102</v>
      </c>
    </row>
    <row r="110" customFormat="false" ht="19.5" hidden="false" customHeight="true" outlineLevel="0" collapsed="false">
      <c r="A110" s="119" t="n">
        <v>105</v>
      </c>
      <c r="B110" s="120" t="n">
        <v>1398</v>
      </c>
      <c r="C110" s="121" t="s">
        <v>160</v>
      </c>
      <c r="D110" s="121" t="s">
        <v>158</v>
      </c>
      <c r="E110" s="122" t="s">
        <v>18</v>
      </c>
      <c r="F110" s="123" t="n">
        <v>36324</v>
      </c>
      <c r="G110" s="124" t="s">
        <v>304</v>
      </c>
      <c r="H110" s="125" t="n">
        <v>103</v>
      </c>
    </row>
    <row r="111" customFormat="false" ht="19.5" hidden="false" customHeight="true" outlineLevel="0" collapsed="false">
      <c r="A111" s="119" t="n">
        <v>106</v>
      </c>
      <c r="B111" s="120" t="n">
        <v>1403</v>
      </c>
      <c r="C111" s="121" t="s">
        <v>243</v>
      </c>
      <c r="D111" s="121" t="s">
        <v>242</v>
      </c>
      <c r="E111" s="122" t="s">
        <v>18</v>
      </c>
      <c r="F111" s="123" t="n">
        <v>36794</v>
      </c>
      <c r="G111" s="124" t="s">
        <v>304</v>
      </c>
      <c r="H111" s="125" t="n">
        <v>104</v>
      </c>
    </row>
    <row r="112" customFormat="false" ht="19.5" hidden="false" customHeight="true" outlineLevel="0" collapsed="false">
      <c r="A112" s="119" t="n">
        <v>107</v>
      </c>
      <c r="B112" s="120" t="n">
        <v>661</v>
      </c>
      <c r="C112" s="121" t="s">
        <v>165</v>
      </c>
      <c r="D112" s="121" t="s">
        <v>163</v>
      </c>
      <c r="E112" s="122" t="s">
        <v>18</v>
      </c>
      <c r="F112" s="123" t="n">
        <v>36932</v>
      </c>
      <c r="G112" s="124" t="s">
        <v>305</v>
      </c>
      <c r="H112" s="125" t="n">
        <v>105</v>
      </c>
    </row>
    <row r="113" customFormat="false" ht="19.5" hidden="false" customHeight="true" outlineLevel="0" collapsed="false">
      <c r="A113" s="119" t="n">
        <v>108</v>
      </c>
      <c r="B113" s="120" t="n">
        <v>1064</v>
      </c>
      <c r="C113" s="121" t="s">
        <v>94</v>
      </c>
      <c r="D113" s="121" t="s">
        <v>93</v>
      </c>
      <c r="E113" s="122" t="s">
        <v>18</v>
      </c>
      <c r="F113" s="123" t="n">
        <v>36221</v>
      </c>
      <c r="G113" s="124" t="s">
        <v>305</v>
      </c>
      <c r="H113" s="125" t="n">
        <v>106</v>
      </c>
    </row>
    <row r="114" customFormat="false" ht="19.5" hidden="false" customHeight="true" outlineLevel="0" collapsed="false">
      <c r="A114" s="119" t="n">
        <v>109</v>
      </c>
      <c r="B114" s="120" t="n">
        <v>1334</v>
      </c>
      <c r="C114" s="121" t="s">
        <v>35</v>
      </c>
      <c r="D114" s="121" t="s">
        <v>33</v>
      </c>
      <c r="E114" s="122" t="s">
        <v>18</v>
      </c>
      <c r="F114" s="123" t="n">
        <v>36746</v>
      </c>
      <c r="G114" s="124" t="s">
        <v>305</v>
      </c>
      <c r="H114" s="125" t="n">
        <v>107</v>
      </c>
    </row>
    <row r="115" customFormat="false" ht="19.5" hidden="false" customHeight="true" outlineLevel="0" collapsed="false">
      <c r="A115" s="119" t="n">
        <v>110</v>
      </c>
      <c r="B115" s="120" t="n">
        <v>340</v>
      </c>
      <c r="C115" s="121" t="s">
        <v>81</v>
      </c>
      <c r="D115" s="121" t="s">
        <v>78</v>
      </c>
      <c r="E115" s="122" t="s">
        <v>18</v>
      </c>
      <c r="F115" s="123" t="n">
        <v>36528</v>
      </c>
      <c r="G115" s="124" t="s">
        <v>306</v>
      </c>
      <c r="H115" s="125" t="n">
        <v>108</v>
      </c>
    </row>
    <row r="116" customFormat="false" ht="19.5" hidden="false" customHeight="true" outlineLevel="0" collapsed="false">
      <c r="A116" s="119" t="n">
        <v>111</v>
      </c>
      <c r="B116" s="120" t="n">
        <v>356</v>
      </c>
      <c r="C116" s="121" t="s">
        <v>231</v>
      </c>
      <c r="D116" s="121" t="s">
        <v>228</v>
      </c>
      <c r="E116" s="122" t="s">
        <v>18</v>
      </c>
      <c r="F116" s="123" t="n">
        <v>36892</v>
      </c>
      <c r="G116" s="124" t="s">
        <v>306</v>
      </c>
      <c r="H116" s="125" t="n">
        <v>109</v>
      </c>
    </row>
    <row r="117" customFormat="false" ht="19.5" hidden="false" customHeight="true" outlineLevel="0" collapsed="false">
      <c r="A117" s="119" t="n">
        <v>112</v>
      </c>
      <c r="B117" s="120" t="n">
        <v>906</v>
      </c>
      <c r="C117" s="121" t="s">
        <v>251</v>
      </c>
      <c r="D117" s="121" t="s">
        <v>252</v>
      </c>
      <c r="E117" s="122" t="s">
        <v>248</v>
      </c>
      <c r="F117" s="123" t="n">
        <v>36477</v>
      </c>
      <c r="G117" s="124" t="s">
        <v>306</v>
      </c>
      <c r="H117" s="125" t="n">
        <v>109</v>
      </c>
    </row>
    <row r="118" customFormat="false" ht="19.5" hidden="false" customHeight="true" outlineLevel="0" collapsed="false">
      <c r="A118" s="119" t="n">
        <v>113</v>
      </c>
      <c r="B118" s="120" t="n">
        <v>320</v>
      </c>
      <c r="C118" s="121" t="s">
        <v>51</v>
      </c>
      <c r="D118" s="121" t="s">
        <v>48</v>
      </c>
      <c r="E118" s="122" t="s">
        <v>18</v>
      </c>
      <c r="F118" s="123" t="n">
        <v>36588</v>
      </c>
      <c r="G118" s="124" t="s">
        <v>307</v>
      </c>
      <c r="H118" s="125" t="n">
        <v>110</v>
      </c>
    </row>
    <row r="119" customFormat="false" ht="19.5" hidden="false" customHeight="true" outlineLevel="0" collapsed="false">
      <c r="A119" s="119" t="n">
        <v>114</v>
      </c>
      <c r="B119" s="120" t="n">
        <v>354</v>
      </c>
      <c r="C119" s="121" t="s">
        <v>229</v>
      </c>
      <c r="D119" s="121" t="s">
        <v>228</v>
      </c>
      <c r="E119" s="122" t="s">
        <v>18</v>
      </c>
      <c r="F119" s="123" t="n">
        <v>36678</v>
      </c>
      <c r="G119" s="124" t="s">
        <v>307</v>
      </c>
      <c r="H119" s="125" t="n">
        <v>111</v>
      </c>
    </row>
    <row r="120" customFormat="false" ht="19.5" hidden="false" customHeight="true" outlineLevel="0" collapsed="false">
      <c r="A120" s="119" t="n">
        <v>115</v>
      </c>
      <c r="B120" s="120" t="n">
        <v>1113</v>
      </c>
      <c r="C120" s="121" t="s">
        <v>191</v>
      </c>
      <c r="D120" s="121" t="s">
        <v>189</v>
      </c>
      <c r="E120" s="122" t="s">
        <v>18</v>
      </c>
      <c r="F120" s="123" t="n">
        <v>36470</v>
      </c>
      <c r="G120" s="124" t="s">
        <v>307</v>
      </c>
      <c r="H120" s="125" t="n">
        <v>112</v>
      </c>
    </row>
    <row r="121" customFormat="false" ht="19.5" hidden="false" customHeight="true" outlineLevel="0" collapsed="false">
      <c r="A121" s="119" t="n">
        <v>116</v>
      </c>
      <c r="B121" s="120" t="n">
        <v>1341</v>
      </c>
      <c r="C121" s="121" t="s">
        <v>149</v>
      </c>
      <c r="D121" s="121" t="s">
        <v>148</v>
      </c>
      <c r="E121" s="122" t="s">
        <v>18</v>
      </c>
      <c r="F121" s="123" t="n">
        <v>36537</v>
      </c>
      <c r="G121" s="124" t="s">
        <v>307</v>
      </c>
      <c r="H121" s="125" t="n">
        <v>113</v>
      </c>
    </row>
    <row r="122" customFormat="false" ht="19.5" hidden="false" customHeight="true" outlineLevel="0" collapsed="false">
      <c r="A122" s="119" t="n">
        <v>117</v>
      </c>
      <c r="B122" s="120" t="n">
        <v>558</v>
      </c>
      <c r="C122" s="121" t="s">
        <v>134</v>
      </c>
      <c r="D122" s="121" t="s">
        <v>133</v>
      </c>
      <c r="E122" s="122" t="s">
        <v>18</v>
      </c>
      <c r="F122" s="123" t="n">
        <v>36256</v>
      </c>
      <c r="G122" s="124" t="s">
        <v>308</v>
      </c>
      <c r="H122" s="125" t="n">
        <v>114</v>
      </c>
    </row>
    <row r="123" customFormat="false" ht="19.5" hidden="false" customHeight="true" outlineLevel="0" collapsed="false">
      <c r="A123" s="119" t="n">
        <v>118</v>
      </c>
      <c r="B123" s="120" t="n">
        <v>627</v>
      </c>
      <c r="C123" s="121" t="s">
        <v>258</v>
      </c>
      <c r="D123" s="121" t="s">
        <v>259</v>
      </c>
      <c r="E123" s="122" t="s">
        <v>248</v>
      </c>
      <c r="F123" s="123" t="n">
        <v>36227</v>
      </c>
      <c r="G123" s="124" t="s">
        <v>308</v>
      </c>
      <c r="H123" s="125" t="n">
        <v>114</v>
      </c>
    </row>
    <row r="124" customFormat="false" ht="19.5" hidden="false" customHeight="true" outlineLevel="0" collapsed="false">
      <c r="A124" s="119" t="n">
        <v>119</v>
      </c>
      <c r="B124" s="120" t="n">
        <v>888</v>
      </c>
      <c r="C124" s="121" t="s">
        <v>124</v>
      </c>
      <c r="D124" s="121" t="s">
        <v>123</v>
      </c>
      <c r="E124" s="122" t="s">
        <v>18</v>
      </c>
      <c r="F124" s="123" t="n">
        <v>36901</v>
      </c>
      <c r="G124" s="124" t="s">
        <v>308</v>
      </c>
      <c r="H124" s="125" t="n">
        <v>115</v>
      </c>
    </row>
    <row r="125" customFormat="false" ht="19.5" hidden="false" customHeight="true" outlineLevel="0" collapsed="false">
      <c r="A125" s="119" t="n">
        <v>120</v>
      </c>
      <c r="B125" s="120" t="n">
        <v>1063</v>
      </c>
      <c r="C125" s="121" t="s">
        <v>92</v>
      </c>
      <c r="D125" s="121" t="s">
        <v>93</v>
      </c>
      <c r="E125" s="122" t="s">
        <v>18</v>
      </c>
      <c r="F125" s="123" t="n">
        <v>36557</v>
      </c>
      <c r="G125" s="124" t="s">
        <v>309</v>
      </c>
      <c r="H125" s="125" t="n">
        <v>116</v>
      </c>
    </row>
    <row r="126" customFormat="false" ht="19.5" hidden="false" customHeight="true" outlineLevel="0" collapsed="false">
      <c r="A126" s="119" t="n">
        <v>121</v>
      </c>
      <c r="B126" s="120" t="n">
        <v>1082</v>
      </c>
      <c r="C126" s="121" t="s">
        <v>56</v>
      </c>
      <c r="D126" s="121" t="s">
        <v>53</v>
      </c>
      <c r="E126" s="122" t="s">
        <v>18</v>
      </c>
      <c r="F126" s="123" t="n">
        <v>36526</v>
      </c>
      <c r="G126" s="124" t="s">
        <v>309</v>
      </c>
      <c r="H126" s="125" t="n">
        <v>117</v>
      </c>
    </row>
    <row r="127" customFormat="false" ht="19.5" hidden="false" customHeight="true" outlineLevel="0" collapsed="false">
      <c r="A127" s="119" t="n">
        <v>122</v>
      </c>
      <c r="B127" s="120" t="n">
        <v>570</v>
      </c>
      <c r="C127" s="121" t="s">
        <v>64</v>
      </c>
      <c r="D127" s="121" t="s">
        <v>63</v>
      </c>
      <c r="E127" s="122" t="s">
        <v>18</v>
      </c>
      <c r="F127" s="123" t="n">
        <v>36318</v>
      </c>
      <c r="G127" s="124" t="s">
        <v>310</v>
      </c>
      <c r="H127" s="125" t="n">
        <v>118</v>
      </c>
    </row>
    <row r="128" customFormat="false" ht="19.5" hidden="false" customHeight="true" outlineLevel="0" collapsed="false">
      <c r="A128" s="119" t="n">
        <v>123</v>
      </c>
      <c r="B128" s="120" t="n">
        <v>1068</v>
      </c>
      <c r="C128" s="121" t="s">
        <v>69</v>
      </c>
      <c r="D128" s="121" t="s">
        <v>68</v>
      </c>
      <c r="E128" s="122" t="s">
        <v>18</v>
      </c>
      <c r="F128" s="123" t="n">
        <v>36438</v>
      </c>
      <c r="G128" s="124" t="s">
        <v>310</v>
      </c>
      <c r="H128" s="125" t="n">
        <v>119</v>
      </c>
    </row>
    <row r="129" customFormat="false" ht="19.5" hidden="false" customHeight="true" outlineLevel="0" collapsed="false">
      <c r="A129" s="119" t="n">
        <v>124</v>
      </c>
      <c r="B129" s="120" t="n">
        <v>276</v>
      </c>
      <c r="C129" s="121" t="s">
        <v>212</v>
      </c>
      <c r="D129" s="121" t="s">
        <v>209</v>
      </c>
      <c r="E129" s="122" t="s">
        <v>18</v>
      </c>
      <c r="F129" s="123" t="n">
        <v>36281</v>
      </c>
      <c r="G129" s="124" t="s">
        <v>311</v>
      </c>
      <c r="H129" s="125" t="n">
        <v>120</v>
      </c>
    </row>
    <row r="130" customFormat="false" ht="19.5" hidden="false" customHeight="true" outlineLevel="0" collapsed="false">
      <c r="A130" s="119" t="n">
        <v>125</v>
      </c>
      <c r="B130" s="120" t="n">
        <v>884</v>
      </c>
      <c r="C130" s="121" t="s">
        <v>119</v>
      </c>
      <c r="D130" s="121" t="s">
        <v>118</v>
      </c>
      <c r="E130" s="122" t="s">
        <v>18</v>
      </c>
      <c r="F130" s="123" t="n">
        <v>36892</v>
      </c>
      <c r="G130" s="124" t="s">
        <v>311</v>
      </c>
      <c r="H130" s="125" t="n">
        <v>121</v>
      </c>
    </row>
    <row r="131" customFormat="false" ht="19.5" hidden="false" customHeight="true" outlineLevel="0" collapsed="false">
      <c r="A131" s="119" t="n">
        <v>126</v>
      </c>
      <c r="B131" s="120" t="n">
        <v>905</v>
      </c>
      <c r="C131" s="121" t="s">
        <v>255</v>
      </c>
      <c r="D131" s="121" t="s">
        <v>254</v>
      </c>
      <c r="E131" s="122" t="s">
        <v>248</v>
      </c>
      <c r="F131" s="123" t="n">
        <v>36714</v>
      </c>
      <c r="G131" s="124" t="s">
        <v>311</v>
      </c>
      <c r="H131" s="125" t="n">
        <v>121</v>
      </c>
    </row>
    <row r="132" customFormat="false" ht="19.5" hidden="false" customHeight="true" outlineLevel="0" collapsed="false">
      <c r="A132" s="119" t="n">
        <v>127</v>
      </c>
      <c r="B132" s="120" t="n">
        <v>649</v>
      </c>
      <c r="C132" s="121" t="s">
        <v>45</v>
      </c>
      <c r="D132" s="121" t="s">
        <v>43</v>
      </c>
      <c r="E132" s="122" t="s">
        <v>18</v>
      </c>
      <c r="F132" s="123" t="n">
        <v>36849</v>
      </c>
      <c r="G132" s="124" t="s">
        <v>312</v>
      </c>
      <c r="H132" s="125" t="n">
        <v>122</v>
      </c>
    </row>
    <row r="133" customFormat="false" ht="19.5" hidden="false" customHeight="true" outlineLevel="0" collapsed="false">
      <c r="A133" s="119" t="n">
        <v>128</v>
      </c>
      <c r="B133" s="120" t="n">
        <v>1112</v>
      </c>
      <c r="C133" s="121" t="s">
        <v>190</v>
      </c>
      <c r="D133" s="121" t="s">
        <v>189</v>
      </c>
      <c r="E133" s="122" t="s">
        <v>18</v>
      </c>
      <c r="F133" s="123" t="n">
        <v>36927</v>
      </c>
      <c r="G133" s="124" t="s">
        <v>312</v>
      </c>
      <c r="H133" s="125" t="n">
        <v>123</v>
      </c>
    </row>
    <row r="134" customFormat="false" ht="19.5" hidden="false" customHeight="true" outlineLevel="0" collapsed="false">
      <c r="A134" s="119" t="n">
        <v>129</v>
      </c>
      <c r="B134" s="120" t="n">
        <v>614</v>
      </c>
      <c r="C134" s="121" t="s">
        <v>262</v>
      </c>
      <c r="D134" s="121" t="s">
        <v>261</v>
      </c>
      <c r="E134" s="122" t="s">
        <v>248</v>
      </c>
      <c r="F134" s="123" t="n">
        <v>36991</v>
      </c>
      <c r="G134" s="124" t="s">
        <v>313</v>
      </c>
      <c r="H134" s="125" t="n">
        <v>123</v>
      </c>
    </row>
    <row r="135" customFormat="false" ht="19.5" hidden="false" customHeight="true" outlineLevel="0" collapsed="false">
      <c r="A135" s="119" t="n">
        <v>130</v>
      </c>
      <c r="B135" s="120" t="n">
        <v>624</v>
      </c>
      <c r="C135" s="121" t="s">
        <v>260</v>
      </c>
      <c r="D135" s="121" t="s">
        <v>261</v>
      </c>
      <c r="E135" s="122" t="s">
        <v>248</v>
      </c>
      <c r="F135" s="123" t="n">
        <v>36977</v>
      </c>
      <c r="G135" s="124" t="s">
        <v>313</v>
      </c>
      <c r="H135" s="125" t="n">
        <v>123</v>
      </c>
    </row>
    <row r="136" customFormat="false" ht="19.5" hidden="false" customHeight="true" outlineLevel="0" collapsed="false">
      <c r="A136" s="119" t="n">
        <v>131</v>
      </c>
      <c r="B136" s="120" t="n">
        <v>1085</v>
      </c>
      <c r="C136" s="121" t="s">
        <v>170</v>
      </c>
      <c r="D136" s="121" t="s">
        <v>168</v>
      </c>
      <c r="E136" s="122" t="s">
        <v>18</v>
      </c>
      <c r="F136" s="123" t="n">
        <v>36647</v>
      </c>
      <c r="G136" s="124" t="s">
        <v>313</v>
      </c>
      <c r="H136" s="125" t="n">
        <v>124</v>
      </c>
    </row>
    <row r="137" customFormat="false" ht="19.5" hidden="false" customHeight="true" outlineLevel="0" collapsed="false">
      <c r="A137" s="119" t="n">
        <v>132</v>
      </c>
      <c r="B137" s="120" t="n">
        <v>391</v>
      </c>
      <c r="C137" s="121" t="s">
        <v>60</v>
      </c>
      <c r="D137" s="121" t="s">
        <v>58</v>
      </c>
      <c r="E137" s="122" t="s">
        <v>18</v>
      </c>
      <c r="F137" s="123" t="n">
        <v>36561</v>
      </c>
      <c r="G137" s="124" t="s">
        <v>314</v>
      </c>
      <c r="H137" s="125" t="n">
        <v>125</v>
      </c>
    </row>
    <row r="138" customFormat="false" ht="19.5" hidden="false" customHeight="true" outlineLevel="0" collapsed="false">
      <c r="A138" s="119" t="n">
        <v>133</v>
      </c>
      <c r="B138" s="120" t="n">
        <v>619</v>
      </c>
      <c r="C138" s="121" t="s">
        <v>91</v>
      </c>
      <c r="D138" s="121" t="s">
        <v>88</v>
      </c>
      <c r="E138" s="122" t="s">
        <v>18</v>
      </c>
      <c r="F138" s="123" t="n">
        <v>36448</v>
      </c>
      <c r="G138" s="124" t="s">
        <v>314</v>
      </c>
      <c r="H138" s="125" t="n">
        <v>126</v>
      </c>
    </row>
    <row r="139" customFormat="false" ht="19.5" hidden="false" customHeight="true" outlineLevel="0" collapsed="false">
      <c r="A139" s="119" t="n">
        <v>134</v>
      </c>
      <c r="B139" s="120" t="n">
        <v>273</v>
      </c>
      <c r="C139" s="121" t="s">
        <v>208</v>
      </c>
      <c r="D139" s="121" t="s">
        <v>209</v>
      </c>
      <c r="E139" s="122" t="s">
        <v>18</v>
      </c>
      <c r="F139" s="123" t="n">
        <v>37126</v>
      </c>
      <c r="G139" s="124" t="s">
        <v>315</v>
      </c>
      <c r="H139" s="125" t="n">
        <v>127</v>
      </c>
    </row>
    <row r="140" customFormat="false" ht="19.5" hidden="false" customHeight="true" outlineLevel="0" collapsed="false">
      <c r="A140" s="119" t="n">
        <v>135</v>
      </c>
      <c r="B140" s="120" t="n">
        <v>27</v>
      </c>
      <c r="C140" s="121" t="s">
        <v>110</v>
      </c>
      <c r="D140" s="121" t="s">
        <v>108</v>
      </c>
      <c r="E140" s="122" t="s">
        <v>18</v>
      </c>
      <c r="F140" s="123" t="n">
        <v>36696</v>
      </c>
      <c r="G140" s="124" t="s">
        <v>316</v>
      </c>
      <c r="H140" s="125" t="n">
        <v>128</v>
      </c>
    </row>
    <row r="141" customFormat="false" ht="19.5" hidden="false" customHeight="true" outlineLevel="0" collapsed="false">
      <c r="A141" s="119" t="n">
        <v>136</v>
      </c>
      <c r="B141" s="120" t="n">
        <v>28</v>
      </c>
      <c r="C141" s="121" t="s">
        <v>111</v>
      </c>
      <c r="D141" s="121" t="s">
        <v>108</v>
      </c>
      <c r="E141" s="122" t="s">
        <v>18</v>
      </c>
      <c r="F141" s="123" t="n">
        <v>36567</v>
      </c>
      <c r="G141" s="124" t="s">
        <v>316</v>
      </c>
      <c r="H141" s="125" t="n">
        <v>129</v>
      </c>
    </row>
    <row r="142" customFormat="false" ht="19.5" hidden="false" customHeight="true" outlineLevel="0" collapsed="false">
      <c r="A142" s="119" t="n">
        <v>137</v>
      </c>
      <c r="B142" s="120" t="n">
        <v>200</v>
      </c>
      <c r="C142" s="121" t="s">
        <v>187</v>
      </c>
      <c r="D142" s="121" t="s">
        <v>183</v>
      </c>
      <c r="E142" s="122" t="s">
        <v>18</v>
      </c>
      <c r="F142" s="123" t="n">
        <v>36324</v>
      </c>
      <c r="G142" s="124" t="s">
        <v>316</v>
      </c>
      <c r="H142" s="125" t="n">
        <v>130</v>
      </c>
    </row>
    <row r="143" customFormat="false" ht="19.5" hidden="false" customHeight="true" outlineLevel="0" collapsed="false">
      <c r="A143" s="119" t="n">
        <v>138</v>
      </c>
      <c r="B143" s="120" t="n">
        <v>571</v>
      </c>
      <c r="C143" s="121" t="s">
        <v>65</v>
      </c>
      <c r="D143" s="121" t="s">
        <v>63</v>
      </c>
      <c r="E143" s="122" t="s">
        <v>18</v>
      </c>
      <c r="F143" s="123" t="n">
        <v>36161</v>
      </c>
      <c r="G143" s="124" t="s">
        <v>316</v>
      </c>
      <c r="H143" s="125" t="n">
        <v>131</v>
      </c>
    </row>
    <row r="144" customFormat="false" ht="19.5" hidden="false" customHeight="true" outlineLevel="0" collapsed="false">
      <c r="A144" s="119" t="n">
        <v>139</v>
      </c>
      <c r="B144" s="120" t="n">
        <v>1132</v>
      </c>
      <c r="C144" s="121" t="s">
        <v>234</v>
      </c>
      <c r="D144" s="121" t="s">
        <v>233</v>
      </c>
      <c r="E144" s="122" t="s">
        <v>18</v>
      </c>
      <c r="F144" s="123" t="n">
        <v>36571</v>
      </c>
      <c r="G144" s="124" t="s">
        <v>316</v>
      </c>
      <c r="H144" s="125" t="n">
        <v>132</v>
      </c>
    </row>
    <row r="145" customFormat="false" ht="19.5" hidden="false" customHeight="true" outlineLevel="0" collapsed="false">
      <c r="A145" s="119" t="n">
        <v>140</v>
      </c>
      <c r="B145" s="120" t="n">
        <v>647</v>
      </c>
      <c r="C145" s="121" t="s">
        <v>42</v>
      </c>
      <c r="D145" s="121" t="s">
        <v>43</v>
      </c>
      <c r="E145" s="122" t="s">
        <v>18</v>
      </c>
      <c r="F145" s="123" t="n">
        <v>36162</v>
      </c>
      <c r="G145" s="124" t="s">
        <v>317</v>
      </c>
      <c r="H145" s="125" t="n">
        <v>133</v>
      </c>
    </row>
    <row r="146" customFormat="false" ht="19.5" hidden="false" customHeight="true" outlineLevel="0" collapsed="false">
      <c r="A146" s="119" t="n">
        <v>141</v>
      </c>
      <c r="B146" s="120" t="n">
        <v>660</v>
      </c>
      <c r="C146" s="121" t="s">
        <v>164</v>
      </c>
      <c r="D146" s="121" t="s">
        <v>163</v>
      </c>
      <c r="E146" s="122" t="s">
        <v>18</v>
      </c>
      <c r="F146" s="123" t="n">
        <v>36814</v>
      </c>
      <c r="G146" s="124" t="s">
        <v>317</v>
      </c>
      <c r="H146" s="125" t="n">
        <v>134</v>
      </c>
    </row>
    <row r="147" customFormat="false" ht="19.5" hidden="false" customHeight="true" outlineLevel="0" collapsed="false">
      <c r="A147" s="119" t="n">
        <v>142</v>
      </c>
      <c r="B147" s="120" t="n">
        <v>1145</v>
      </c>
      <c r="C147" s="121" t="s">
        <v>100</v>
      </c>
      <c r="D147" s="121" t="s">
        <v>98</v>
      </c>
      <c r="E147" s="122" t="s">
        <v>18</v>
      </c>
      <c r="F147" s="123" t="n">
        <v>36161</v>
      </c>
      <c r="G147" s="124" t="s">
        <v>317</v>
      </c>
      <c r="H147" s="125" t="n">
        <v>135</v>
      </c>
    </row>
    <row r="148" customFormat="false" ht="19.5" hidden="false" customHeight="true" outlineLevel="0" collapsed="false">
      <c r="A148" s="119" t="n">
        <v>143</v>
      </c>
      <c r="B148" s="120" t="n">
        <v>226</v>
      </c>
      <c r="C148" s="121" t="s">
        <v>179</v>
      </c>
      <c r="D148" s="121" t="s">
        <v>178</v>
      </c>
      <c r="E148" s="122" t="s">
        <v>18</v>
      </c>
      <c r="F148" s="123" t="n">
        <v>36661</v>
      </c>
      <c r="G148" s="124" t="s">
        <v>318</v>
      </c>
      <c r="H148" s="125" t="n">
        <v>136</v>
      </c>
    </row>
    <row r="149" customFormat="false" ht="19.5" hidden="false" customHeight="true" outlineLevel="0" collapsed="false">
      <c r="A149" s="119" t="n">
        <v>144</v>
      </c>
      <c r="B149" s="120" t="n">
        <v>392</v>
      </c>
      <c r="C149" s="121" t="s">
        <v>61</v>
      </c>
      <c r="D149" s="121" t="s">
        <v>58</v>
      </c>
      <c r="E149" s="122" t="s">
        <v>18</v>
      </c>
      <c r="F149" s="123" t="n">
        <v>36443</v>
      </c>
      <c r="G149" s="124" t="s">
        <v>318</v>
      </c>
      <c r="H149" s="125" t="n">
        <v>137</v>
      </c>
    </row>
    <row r="150" customFormat="false" ht="19.5" hidden="false" customHeight="true" outlineLevel="0" collapsed="false">
      <c r="A150" s="119" t="n">
        <v>145</v>
      </c>
      <c r="B150" s="120" t="n">
        <v>317</v>
      </c>
      <c r="C150" s="121" t="s">
        <v>47</v>
      </c>
      <c r="D150" s="121" t="s">
        <v>48</v>
      </c>
      <c r="E150" s="122" t="s">
        <v>18</v>
      </c>
      <c r="F150" s="123" t="n">
        <v>36590</v>
      </c>
      <c r="G150" s="124" t="s">
        <v>319</v>
      </c>
      <c r="H150" s="125" t="n">
        <v>138</v>
      </c>
    </row>
    <row r="151" customFormat="false" ht="19.5" hidden="false" customHeight="true" outlineLevel="0" collapsed="false">
      <c r="A151" s="119" t="n">
        <v>146</v>
      </c>
      <c r="B151" s="120" t="n">
        <v>608</v>
      </c>
      <c r="C151" s="121" t="s">
        <v>220</v>
      </c>
      <c r="D151" s="121" t="s">
        <v>218</v>
      </c>
      <c r="E151" s="122" t="s">
        <v>18</v>
      </c>
      <c r="F151" s="123" t="n">
        <v>36942</v>
      </c>
      <c r="G151" s="124" t="s">
        <v>319</v>
      </c>
      <c r="H151" s="125" t="n">
        <v>139</v>
      </c>
    </row>
    <row r="152" customFormat="false" ht="19.5" hidden="false" customHeight="true" outlineLevel="0" collapsed="false">
      <c r="A152" s="119" t="n">
        <v>147</v>
      </c>
      <c r="B152" s="120" t="n">
        <v>615</v>
      </c>
      <c r="C152" s="121" t="s">
        <v>263</v>
      </c>
      <c r="D152" s="121" t="s">
        <v>261</v>
      </c>
      <c r="E152" s="122" t="s">
        <v>248</v>
      </c>
      <c r="F152" s="123" t="n">
        <v>36161</v>
      </c>
      <c r="G152" s="124" t="s">
        <v>319</v>
      </c>
      <c r="H152" s="125" t="n">
        <v>139</v>
      </c>
    </row>
    <row r="153" customFormat="false" ht="19.5" hidden="false" customHeight="true" outlineLevel="0" collapsed="false">
      <c r="A153" s="119" t="n">
        <v>148</v>
      </c>
      <c r="B153" s="120" t="n">
        <v>1401</v>
      </c>
      <c r="C153" s="121" t="s">
        <v>241</v>
      </c>
      <c r="D153" s="121" t="s">
        <v>242</v>
      </c>
      <c r="E153" s="122" t="s">
        <v>18</v>
      </c>
      <c r="F153" s="123" t="n">
        <v>36907</v>
      </c>
      <c r="G153" s="124" t="s">
        <v>319</v>
      </c>
      <c r="H153" s="125" t="n">
        <v>140</v>
      </c>
    </row>
    <row r="154" customFormat="false" ht="19.5" hidden="false" customHeight="true" outlineLevel="0" collapsed="false">
      <c r="A154" s="119" t="n">
        <v>149</v>
      </c>
      <c r="B154" s="120" t="n">
        <v>1077</v>
      </c>
      <c r="C154" s="121" t="s">
        <v>221</v>
      </c>
      <c r="D154" s="121" t="s">
        <v>218</v>
      </c>
      <c r="E154" s="122" t="s">
        <v>18</v>
      </c>
      <c r="F154" s="123" t="n">
        <v>36982</v>
      </c>
      <c r="G154" s="124" t="s">
        <v>320</v>
      </c>
      <c r="H154" s="125" t="n">
        <v>141</v>
      </c>
    </row>
    <row r="155" customFormat="false" ht="19.5" hidden="false" customHeight="true" outlineLevel="0" collapsed="false">
      <c r="A155" s="119" t="n">
        <v>150</v>
      </c>
      <c r="B155" s="120" t="n">
        <v>547</v>
      </c>
      <c r="C155" s="121" t="s">
        <v>206</v>
      </c>
      <c r="D155" s="121" t="s">
        <v>204</v>
      </c>
      <c r="E155" s="122" t="s">
        <v>18</v>
      </c>
      <c r="F155" s="123" t="n">
        <v>36262</v>
      </c>
      <c r="G155" s="124" t="s">
        <v>321</v>
      </c>
      <c r="H155" s="125" t="n">
        <v>142</v>
      </c>
    </row>
    <row r="156" customFormat="false" ht="19.5" hidden="false" customHeight="true" outlineLevel="0" collapsed="false">
      <c r="A156" s="119" t="n">
        <v>151</v>
      </c>
      <c r="B156" s="120" t="n">
        <v>648</v>
      </c>
      <c r="C156" s="121" t="s">
        <v>44</v>
      </c>
      <c r="D156" s="121" t="s">
        <v>43</v>
      </c>
      <c r="E156" s="122" t="s">
        <v>18</v>
      </c>
      <c r="F156" s="123" t="n">
        <v>36538</v>
      </c>
      <c r="G156" s="124" t="s">
        <v>321</v>
      </c>
      <c r="H156" s="125" t="n">
        <v>143</v>
      </c>
    </row>
    <row r="157" customFormat="false" ht="19.5" hidden="false" customHeight="true" outlineLevel="0" collapsed="false">
      <c r="A157" s="119" t="n">
        <v>152</v>
      </c>
      <c r="B157" s="120" t="n">
        <v>559</v>
      </c>
      <c r="C157" s="121" t="s">
        <v>135</v>
      </c>
      <c r="D157" s="121" t="s">
        <v>133</v>
      </c>
      <c r="E157" s="122" t="s">
        <v>18</v>
      </c>
      <c r="F157" s="123" t="n">
        <v>36314</v>
      </c>
      <c r="G157" s="124" t="s">
        <v>322</v>
      </c>
      <c r="H157" s="125" t="n">
        <v>144</v>
      </c>
    </row>
    <row r="158" customFormat="false" ht="19.5" hidden="false" customHeight="true" outlineLevel="0" collapsed="false">
      <c r="A158" s="119" t="n">
        <v>153</v>
      </c>
      <c r="B158" s="120" t="n">
        <v>1131</v>
      </c>
      <c r="C158" s="121" t="s">
        <v>232</v>
      </c>
      <c r="D158" s="121" t="s">
        <v>233</v>
      </c>
      <c r="E158" s="122" t="s">
        <v>18</v>
      </c>
      <c r="F158" s="123" t="n">
        <v>36526</v>
      </c>
      <c r="G158" s="124" t="s">
        <v>322</v>
      </c>
      <c r="H158" s="125" t="n">
        <v>145</v>
      </c>
    </row>
    <row r="159" customFormat="false" ht="19.5" hidden="false" customHeight="true" outlineLevel="0" collapsed="false">
      <c r="A159" s="119" t="n">
        <v>154</v>
      </c>
      <c r="B159" s="120" t="n">
        <v>620</v>
      </c>
      <c r="C159" s="121" t="s">
        <v>245</v>
      </c>
      <c r="D159" s="121" t="s">
        <v>242</v>
      </c>
      <c r="E159" s="122" t="s">
        <v>18</v>
      </c>
      <c r="F159" s="123" t="n">
        <v>36601</v>
      </c>
      <c r="G159" s="124" t="s">
        <v>323</v>
      </c>
      <c r="H159" s="125" t="n">
        <v>146</v>
      </c>
    </row>
    <row r="160" customFormat="false" ht="19.5" hidden="false" customHeight="true" outlineLevel="0" collapsed="false">
      <c r="A160" s="119" t="n">
        <v>155</v>
      </c>
      <c r="B160" s="120" t="n">
        <v>545</v>
      </c>
      <c r="C160" s="121" t="s">
        <v>203</v>
      </c>
      <c r="D160" s="121" t="s">
        <v>204</v>
      </c>
      <c r="E160" s="122" t="s">
        <v>18</v>
      </c>
      <c r="F160" s="123" t="n">
        <v>36320</v>
      </c>
      <c r="G160" s="124" t="s">
        <v>324</v>
      </c>
      <c r="H160" s="125" t="n">
        <v>147</v>
      </c>
    </row>
    <row r="161" customFormat="false" ht="19.5" hidden="false" customHeight="true" outlineLevel="0" collapsed="false">
      <c r="A161" s="119" t="n">
        <v>156</v>
      </c>
      <c r="B161" s="120" t="n">
        <v>560</v>
      </c>
      <c r="C161" s="121" t="s">
        <v>136</v>
      </c>
      <c r="D161" s="121" t="s">
        <v>133</v>
      </c>
      <c r="E161" s="122" t="s">
        <v>18</v>
      </c>
      <c r="F161" s="123" t="n">
        <v>36332</v>
      </c>
      <c r="G161" s="124" t="s">
        <v>324</v>
      </c>
      <c r="H161" s="125" t="n">
        <v>148</v>
      </c>
    </row>
    <row r="162" customFormat="false" ht="19.5" hidden="false" customHeight="true" outlineLevel="0" collapsed="false">
      <c r="A162" s="119" t="n">
        <v>157</v>
      </c>
      <c r="B162" s="120" t="n">
        <v>612</v>
      </c>
      <c r="C162" s="121" t="s">
        <v>120</v>
      </c>
      <c r="D162" s="121" t="s">
        <v>118</v>
      </c>
      <c r="E162" s="122" t="s">
        <v>18</v>
      </c>
      <c r="F162" s="123" t="n">
        <v>36526</v>
      </c>
      <c r="G162" s="124" t="s">
        <v>324</v>
      </c>
      <c r="H162" s="125" t="n">
        <v>149</v>
      </c>
    </row>
    <row r="163" customFormat="false" ht="19.5" hidden="false" customHeight="true" outlineLevel="0" collapsed="false">
      <c r="A163" s="119" t="n">
        <v>158</v>
      </c>
      <c r="B163" s="120" t="n">
        <v>904</v>
      </c>
      <c r="C163" s="121" t="s">
        <v>253</v>
      </c>
      <c r="D163" s="121" t="s">
        <v>254</v>
      </c>
      <c r="E163" s="122" t="s">
        <v>248</v>
      </c>
      <c r="F163" s="123" t="n">
        <v>36892</v>
      </c>
      <c r="G163" s="124" t="s">
        <v>325</v>
      </c>
      <c r="H163" s="125" t="n">
        <v>149</v>
      </c>
    </row>
    <row r="164" customFormat="false" ht="19.5" hidden="false" customHeight="true" outlineLevel="0" collapsed="false">
      <c r="A164" s="119" t="n">
        <v>159</v>
      </c>
      <c r="B164" s="120" t="n">
        <v>1070</v>
      </c>
      <c r="C164" s="121" t="s">
        <v>71</v>
      </c>
      <c r="D164" s="121" t="s">
        <v>68</v>
      </c>
      <c r="E164" s="122" t="s">
        <v>18</v>
      </c>
      <c r="F164" s="123" t="n">
        <v>37004</v>
      </c>
      <c r="G164" s="124" t="s">
        <v>325</v>
      </c>
      <c r="H164" s="125" t="n">
        <v>150</v>
      </c>
    </row>
    <row r="165" customFormat="false" ht="19.5" hidden="false" customHeight="true" outlineLevel="0" collapsed="false">
      <c r="A165" s="119" t="n">
        <v>160</v>
      </c>
      <c r="B165" s="120" t="n">
        <v>228</v>
      </c>
      <c r="C165" s="121" t="s">
        <v>181</v>
      </c>
      <c r="D165" s="121" t="s">
        <v>178</v>
      </c>
      <c r="E165" s="122" t="s">
        <v>18</v>
      </c>
      <c r="F165" s="123" t="n">
        <v>36979</v>
      </c>
      <c r="G165" s="124" t="s">
        <v>326</v>
      </c>
      <c r="H165" s="125" t="n">
        <v>151</v>
      </c>
    </row>
    <row r="166" customFormat="false" ht="19.5" hidden="false" customHeight="true" outlineLevel="0" collapsed="false">
      <c r="A166" s="119" t="n">
        <v>161</v>
      </c>
      <c r="B166" s="120" t="n">
        <v>546</v>
      </c>
      <c r="C166" s="121" t="s">
        <v>205</v>
      </c>
      <c r="D166" s="121" t="s">
        <v>204</v>
      </c>
      <c r="E166" s="122" t="s">
        <v>18</v>
      </c>
      <c r="F166" s="123" t="n">
        <v>36320</v>
      </c>
      <c r="G166" s="124" t="s">
        <v>326</v>
      </c>
      <c r="H166" s="125" t="n">
        <v>152</v>
      </c>
    </row>
    <row r="167" customFormat="false" ht="19.5" hidden="false" customHeight="true" outlineLevel="0" collapsed="false">
      <c r="A167" s="119" t="n">
        <v>162</v>
      </c>
      <c r="B167" s="120" t="n">
        <v>319</v>
      </c>
      <c r="C167" s="121" t="s">
        <v>50</v>
      </c>
      <c r="D167" s="121" t="s">
        <v>48</v>
      </c>
      <c r="E167" s="122" t="s">
        <v>18</v>
      </c>
      <c r="F167" s="123" t="n">
        <v>37084</v>
      </c>
      <c r="G167" s="124" t="s">
        <v>327</v>
      </c>
      <c r="H167" s="125" t="n">
        <v>153</v>
      </c>
    </row>
    <row r="168" customFormat="false" ht="19.5" hidden="false" customHeight="true" outlineLevel="0" collapsed="false">
      <c r="A168" s="119" t="n">
        <v>163</v>
      </c>
      <c r="B168" s="120" t="n">
        <v>1065</v>
      </c>
      <c r="C168" s="121" t="s">
        <v>95</v>
      </c>
      <c r="D168" s="121" t="s">
        <v>93</v>
      </c>
      <c r="E168" s="122" t="s">
        <v>18</v>
      </c>
      <c r="F168" s="123" t="n">
        <v>36253</v>
      </c>
      <c r="G168" s="124" t="s">
        <v>327</v>
      </c>
      <c r="H168" s="125" t="n">
        <v>154</v>
      </c>
    </row>
    <row r="169" customFormat="false" ht="19.5" hidden="false" customHeight="true" outlineLevel="0" collapsed="false">
      <c r="A169" s="119" t="n">
        <v>164</v>
      </c>
      <c r="B169" s="120" t="n">
        <v>318</v>
      </c>
      <c r="C169" s="121" t="s">
        <v>49</v>
      </c>
      <c r="D169" s="121" t="s">
        <v>48</v>
      </c>
      <c r="E169" s="122" t="s">
        <v>18</v>
      </c>
      <c r="F169" s="123" t="n">
        <v>36526</v>
      </c>
      <c r="G169" s="124" t="s">
        <v>328</v>
      </c>
      <c r="H169" s="125" t="n">
        <v>155</v>
      </c>
    </row>
    <row r="170" customFormat="false" ht="19.5" hidden="false" customHeight="true" outlineLevel="0" collapsed="false">
      <c r="A170" s="119" t="n">
        <v>165</v>
      </c>
      <c r="B170" s="120" t="n">
        <v>650</v>
      </c>
      <c r="C170" s="121" t="s">
        <v>46</v>
      </c>
      <c r="D170" s="121" t="s">
        <v>43</v>
      </c>
      <c r="E170" s="122" t="s">
        <v>18</v>
      </c>
      <c r="F170" s="123" t="n">
        <v>36595</v>
      </c>
      <c r="G170" s="124" t="s">
        <v>328</v>
      </c>
      <c r="H170" s="125" t="n">
        <v>156</v>
      </c>
    </row>
    <row r="171" customFormat="false" ht="19.5" hidden="false" customHeight="true" outlineLevel="0" collapsed="false">
      <c r="A171" s="119" t="n">
        <v>166</v>
      </c>
      <c r="B171" s="120" t="n">
        <v>1318</v>
      </c>
      <c r="C171" s="121" t="s">
        <v>145</v>
      </c>
      <c r="D171" s="121" t="s">
        <v>143</v>
      </c>
      <c r="E171" s="122" t="s">
        <v>18</v>
      </c>
      <c r="F171" s="123" t="n">
        <v>36432</v>
      </c>
      <c r="G171" s="124" t="s">
        <v>328</v>
      </c>
      <c r="H171" s="125" t="n">
        <v>157</v>
      </c>
    </row>
    <row r="172" customFormat="false" ht="19.5" hidden="false" customHeight="true" outlineLevel="0" collapsed="false">
      <c r="A172" s="119" t="n">
        <v>167</v>
      </c>
      <c r="B172" s="120" t="n">
        <v>224</v>
      </c>
      <c r="C172" s="121" t="s">
        <v>197</v>
      </c>
      <c r="D172" s="121" t="s">
        <v>194</v>
      </c>
      <c r="E172" s="122" t="s">
        <v>18</v>
      </c>
      <c r="F172" s="123" t="n">
        <v>36245</v>
      </c>
      <c r="G172" s="124" t="s">
        <v>329</v>
      </c>
      <c r="H172" s="125" t="n">
        <v>158</v>
      </c>
    </row>
    <row r="173" customFormat="false" ht="19.5" hidden="false" customHeight="true" outlineLevel="0" collapsed="false">
      <c r="A173" s="119" t="n">
        <v>168</v>
      </c>
      <c r="B173" s="120" t="n">
        <v>1321</v>
      </c>
      <c r="C173" s="121" t="s">
        <v>39</v>
      </c>
      <c r="D173" s="121" t="s">
        <v>38</v>
      </c>
      <c r="E173" s="122" t="s">
        <v>18</v>
      </c>
      <c r="F173" s="123" t="n">
        <v>36336</v>
      </c>
      <c r="G173" s="124" t="s">
        <v>329</v>
      </c>
      <c r="H173" s="125" t="n">
        <v>159</v>
      </c>
    </row>
    <row r="174" customFormat="false" ht="19.5" hidden="false" customHeight="true" outlineLevel="0" collapsed="false">
      <c r="A174" s="119" t="n">
        <v>169</v>
      </c>
      <c r="B174" s="120" t="n">
        <v>274</v>
      </c>
      <c r="C174" s="121" t="s">
        <v>210</v>
      </c>
      <c r="D174" s="121" t="s">
        <v>209</v>
      </c>
      <c r="E174" s="122" t="s">
        <v>18</v>
      </c>
      <c r="F174" s="123" t="n">
        <v>36526</v>
      </c>
      <c r="G174" s="124" t="s">
        <v>330</v>
      </c>
      <c r="H174" s="125" t="n">
        <v>160</v>
      </c>
    </row>
    <row r="175" customFormat="false" ht="19.5" hidden="false" customHeight="true" outlineLevel="0" collapsed="false">
      <c r="A175" s="119" t="n">
        <v>170</v>
      </c>
      <c r="B175" s="120" t="n">
        <v>665</v>
      </c>
      <c r="C175" s="121" t="s">
        <v>225</v>
      </c>
      <c r="D175" s="121" t="s">
        <v>223</v>
      </c>
      <c r="E175" s="122" t="s">
        <v>18</v>
      </c>
      <c r="F175" s="123" t="n">
        <v>36932</v>
      </c>
      <c r="G175" s="124" t="s">
        <v>330</v>
      </c>
      <c r="H175" s="125" t="n">
        <v>161</v>
      </c>
    </row>
    <row r="176" customFormat="false" ht="19.5" hidden="false" customHeight="true" outlineLevel="0" collapsed="false">
      <c r="A176" s="119" t="n">
        <v>171</v>
      </c>
      <c r="B176" s="120" t="n">
        <v>203</v>
      </c>
      <c r="C176" s="121" t="s">
        <v>105</v>
      </c>
      <c r="D176" s="121" t="s">
        <v>103</v>
      </c>
      <c r="E176" s="122" t="s">
        <v>18</v>
      </c>
      <c r="F176" s="123" t="n">
        <v>36356</v>
      </c>
      <c r="G176" s="124" t="s">
        <v>331</v>
      </c>
      <c r="H176" s="125" t="n">
        <v>162</v>
      </c>
    </row>
    <row r="177" customFormat="false" ht="19.5" hidden="false" customHeight="true" outlineLevel="0" collapsed="false">
      <c r="A177" s="119" t="n">
        <v>172</v>
      </c>
      <c r="B177" s="120" t="n">
        <v>227</v>
      </c>
      <c r="C177" s="121" t="s">
        <v>180</v>
      </c>
      <c r="D177" s="121" t="s">
        <v>178</v>
      </c>
      <c r="E177" s="122" t="s">
        <v>18</v>
      </c>
      <c r="F177" s="123" t="n">
        <v>37203</v>
      </c>
      <c r="G177" s="124" t="s">
        <v>331</v>
      </c>
      <c r="H177" s="125" t="n">
        <v>163</v>
      </c>
    </row>
    <row r="178" customFormat="false" ht="19.5" hidden="false" customHeight="true" outlineLevel="0" collapsed="false">
      <c r="A178" s="119" t="n">
        <v>173</v>
      </c>
      <c r="B178" s="120" t="n">
        <v>1335</v>
      </c>
      <c r="C178" s="121" t="s">
        <v>36</v>
      </c>
      <c r="D178" s="121" t="s">
        <v>33</v>
      </c>
      <c r="E178" s="122" t="s">
        <v>18</v>
      </c>
      <c r="F178" s="123" t="n">
        <v>36800</v>
      </c>
      <c r="G178" s="124" t="s">
        <v>332</v>
      </c>
      <c r="H178" s="125" t="n">
        <v>164</v>
      </c>
    </row>
    <row r="179" customFormat="false" ht="19.5" hidden="false" customHeight="true" outlineLevel="0" collapsed="false">
      <c r="A179" s="119" t="n">
        <v>174</v>
      </c>
      <c r="B179" s="120" t="n">
        <v>1323</v>
      </c>
      <c r="C179" s="121" t="s">
        <v>41</v>
      </c>
      <c r="D179" s="121" t="s">
        <v>38</v>
      </c>
      <c r="E179" s="122" t="s">
        <v>18</v>
      </c>
      <c r="F179" s="123" t="n">
        <v>36984</v>
      </c>
      <c r="G179" s="124" t="s">
        <v>333</v>
      </c>
      <c r="H179" s="125" t="n">
        <v>165</v>
      </c>
    </row>
    <row r="180" customFormat="false" ht="19.5" hidden="false" customHeight="true" outlineLevel="0" collapsed="false">
      <c r="A180" s="119" t="n">
        <v>175</v>
      </c>
      <c r="B180" s="120" t="n">
        <v>223</v>
      </c>
      <c r="C180" s="121" t="s">
        <v>196</v>
      </c>
      <c r="D180" s="121" t="s">
        <v>194</v>
      </c>
      <c r="E180" s="122" t="s">
        <v>18</v>
      </c>
      <c r="F180" s="123" t="n">
        <v>36183</v>
      </c>
      <c r="G180" s="124" t="s">
        <v>334</v>
      </c>
      <c r="H180" s="125" t="n">
        <v>166</v>
      </c>
    </row>
    <row r="181" customFormat="false" ht="19.5" hidden="false" customHeight="true" outlineLevel="0" collapsed="false">
      <c r="A181" s="119" t="n">
        <v>176</v>
      </c>
      <c r="B181" s="120" t="n">
        <v>630</v>
      </c>
      <c r="C181" s="121" t="s">
        <v>256</v>
      </c>
      <c r="D181" s="121" t="s">
        <v>257</v>
      </c>
      <c r="E181" s="122" t="s">
        <v>248</v>
      </c>
      <c r="F181" s="123" t="n">
        <v>36199</v>
      </c>
      <c r="G181" s="124" t="s">
        <v>334</v>
      </c>
      <c r="H181" s="125" t="n">
        <v>166</v>
      </c>
    </row>
    <row r="182" customFormat="false" ht="19.5" hidden="false" customHeight="true" outlineLevel="0" collapsed="false">
      <c r="A182" s="119" t="n">
        <v>177</v>
      </c>
      <c r="B182" s="120" t="n">
        <v>664</v>
      </c>
      <c r="C182" s="121" t="s">
        <v>224</v>
      </c>
      <c r="D182" s="121" t="s">
        <v>223</v>
      </c>
      <c r="E182" s="122" t="s">
        <v>18</v>
      </c>
      <c r="F182" s="123" t="n">
        <v>36814</v>
      </c>
      <c r="G182" s="124" t="s">
        <v>335</v>
      </c>
      <c r="H182" s="125" t="n">
        <v>167</v>
      </c>
    </row>
    <row r="183" customFormat="false" ht="19.5" hidden="false" customHeight="true" outlineLevel="0" collapsed="false">
      <c r="A183" s="119" t="n">
        <v>178</v>
      </c>
      <c r="B183" s="120" t="n">
        <v>222</v>
      </c>
      <c r="C183" s="121" t="s">
        <v>195</v>
      </c>
      <c r="D183" s="121" t="s">
        <v>194</v>
      </c>
      <c r="E183" s="122" t="s">
        <v>18</v>
      </c>
      <c r="F183" s="123" t="n">
        <v>36947</v>
      </c>
      <c r="G183" s="124" t="s">
        <v>336</v>
      </c>
      <c r="H183" s="125" t="n">
        <v>168</v>
      </c>
    </row>
    <row r="184" customFormat="false" ht="19.5" hidden="false" customHeight="true" outlineLevel="0" collapsed="false">
      <c r="A184" s="119" t="n">
        <v>179</v>
      </c>
      <c r="B184" s="120" t="n">
        <v>197</v>
      </c>
      <c r="C184" s="121" t="s">
        <v>182</v>
      </c>
      <c r="D184" s="121" t="s">
        <v>183</v>
      </c>
      <c r="E184" s="122" t="s">
        <v>18</v>
      </c>
      <c r="F184" s="123" t="n">
        <v>36290</v>
      </c>
      <c r="G184" s="124" t="s">
        <v>337</v>
      </c>
      <c r="H184" s="125" t="n">
        <v>169</v>
      </c>
    </row>
    <row r="185" customFormat="false" ht="19.5" hidden="false" customHeight="true" outlineLevel="0" collapsed="false">
      <c r="A185" s="119" t="n">
        <v>180</v>
      </c>
      <c r="B185" s="120" t="n">
        <v>666</v>
      </c>
      <c r="C185" s="121" t="s">
        <v>226</v>
      </c>
      <c r="D185" s="121" t="s">
        <v>223</v>
      </c>
      <c r="E185" s="122" t="s">
        <v>18</v>
      </c>
      <c r="F185" s="123" t="n">
        <v>37211</v>
      </c>
      <c r="G185" s="124" t="s">
        <v>337</v>
      </c>
      <c r="H185" s="125" t="n">
        <v>170</v>
      </c>
    </row>
    <row r="186" customFormat="false" ht="19.5" hidden="false" customHeight="true" outlineLevel="0" collapsed="false">
      <c r="A186" s="119" t="n">
        <v>181</v>
      </c>
      <c r="B186" s="120" t="n">
        <v>221</v>
      </c>
      <c r="C186" s="121" t="s">
        <v>193</v>
      </c>
      <c r="D186" s="121" t="s">
        <v>194</v>
      </c>
      <c r="E186" s="122" t="s">
        <v>18</v>
      </c>
      <c r="F186" s="123" t="n">
        <v>36563</v>
      </c>
      <c r="G186" s="124" t="s">
        <v>338</v>
      </c>
      <c r="H186" s="125" t="n">
        <v>171</v>
      </c>
    </row>
    <row r="187" customFormat="false" ht="19.5" hidden="false" customHeight="true" outlineLevel="0" collapsed="false">
      <c r="A187" s="119" t="n">
        <v>182</v>
      </c>
      <c r="B187" s="120" t="n">
        <v>1322</v>
      </c>
      <c r="C187" s="121" t="s">
        <v>40</v>
      </c>
      <c r="D187" s="121" t="s">
        <v>38</v>
      </c>
      <c r="E187" s="122" t="s">
        <v>18</v>
      </c>
      <c r="F187" s="123" t="n">
        <v>36597</v>
      </c>
      <c r="G187" s="124" t="s">
        <v>339</v>
      </c>
      <c r="H187" s="125" t="n">
        <v>172</v>
      </c>
    </row>
    <row r="188" customFormat="false" ht="19.5" hidden="false" customHeight="true" outlineLevel="0" collapsed="false">
      <c r="A188" s="119" t="n">
        <v>183</v>
      </c>
      <c r="B188" s="120" t="n">
        <v>548</v>
      </c>
      <c r="C188" s="121" t="s">
        <v>207</v>
      </c>
      <c r="D188" s="121" t="s">
        <v>204</v>
      </c>
      <c r="E188" s="122" t="s">
        <v>18</v>
      </c>
      <c r="F188" s="123" t="n">
        <v>36357</v>
      </c>
      <c r="G188" s="124" t="s">
        <v>340</v>
      </c>
      <c r="H188" s="125" t="n">
        <v>173</v>
      </c>
    </row>
    <row r="189" customFormat="false" ht="19.5" hidden="false" customHeight="true" outlineLevel="0" collapsed="false">
      <c r="A189" s="119" t="s">
        <v>126</v>
      </c>
      <c r="B189" s="120" t="n">
        <v>404</v>
      </c>
      <c r="C189" s="121" t="s">
        <v>264</v>
      </c>
      <c r="D189" s="121" t="s">
        <v>265</v>
      </c>
      <c r="E189" s="122" t="s">
        <v>248</v>
      </c>
      <c r="F189" s="123" t="s">
        <v>126</v>
      </c>
      <c r="G189" s="124" t="s">
        <v>341</v>
      </c>
      <c r="H189" s="125" t="s">
        <v>126</v>
      </c>
    </row>
    <row r="190" customFormat="false" ht="19.5" hidden="false" customHeight="true" outlineLevel="0" collapsed="false">
      <c r="A190" s="119" t="s">
        <v>126</v>
      </c>
      <c r="B190" s="120" t="n">
        <v>199</v>
      </c>
      <c r="C190" s="121" t="s">
        <v>186</v>
      </c>
      <c r="D190" s="121" t="s">
        <v>183</v>
      </c>
      <c r="E190" s="122" t="s">
        <v>18</v>
      </c>
      <c r="F190" s="123" t="n">
        <v>36393</v>
      </c>
      <c r="G190" s="124" t="s">
        <v>341</v>
      </c>
      <c r="H190" s="125" t="s">
        <v>126</v>
      </c>
    </row>
    <row r="191" customFormat="false" ht="19.5" hidden="false" customHeight="true" outlineLevel="0" collapsed="false">
      <c r="A191" s="119" t="s">
        <v>126</v>
      </c>
      <c r="B191" s="120" t="n">
        <v>198</v>
      </c>
      <c r="C191" s="121" t="s">
        <v>184</v>
      </c>
      <c r="D191" s="121" t="s">
        <v>183</v>
      </c>
      <c r="E191" s="122" t="s">
        <v>18</v>
      </c>
      <c r="F191" s="123" t="s">
        <v>185</v>
      </c>
      <c r="G191" s="124" t="s">
        <v>341</v>
      </c>
      <c r="H191" s="125" t="s">
        <v>126</v>
      </c>
    </row>
    <row r="192" customFormat="false" ht="19.5" hidden="false" customHeight="true" outlineLevel="0" collapsed="false">
      <c r="A192" s="119" t="s">
        <v>126</v>
      </c>
      <c r="B192" s="120" t="n">
        <v>572</v>
      </c>
      <c r="C192" s="121" t="s">
        <v>66</v>
      </c>
      <c r="D192" s="121" t="s">
        <v>63</v>
      </c>
      <c r="E192" s="122" t="s">
        <v>18</v>
      </c>
      <c r="F192" s="123" t="n">
        <v>36979</v>
      </c>
      <c r="G192" s="124" t="s">
        <v>341</v>
      </c>
      <c r="H192" s="125" t="s">
        <v>126</v>
      </c>
    </row>
    <row r="193" customFormat="false" ht="19.5" hidden="false" customHeight="true" outlineLevel="0" collapsed="false">
      <c r="A193" s="126" t="s">
        <v>126</v>
      </c>
      <c r="B193" s="127" t="n">
        <v>1327</v>
      </c>
      <c r="C193" s="128" t="s">
        <v>31</v>
      </c>
      <c r="D193" s="128" t="s">
        <v>28</v>
      </c>
      <c r="E193" s="129" t="s">
        <v>18</v>
      </c>
      <c r="F193" s="130" t="n">
        <v>36262</v>
      </c>
      <c r="G193" s="131" t="s">
        <v>341</v>
      </c>
      <c r="H193" s="129" t="s">
        <v>126</v>
      </c>
    </row>
  </sheetData>
  <mergeCells count="5">
    <mergeCell ref="A1:H1"/>
    <mergeCell ref="A2:H2"/>
    <mergeCell ref="A3:H3"/>
    <mergeCell ref="A4:C4"/>
    <mergeCell ref="F4:H4"/>
  </mergeCells>
  <conditionalFormatting sqref="H6:H193">
    <cfRule type="expression" priority="2" aboveAverage="0" equalAverage="0" bottom="0" percent="0" rank="0" text="" dxfId="11">
      <formula>NOT(ISERROR(SEARCH("$E$7=""F""",H6)))</formula>
    </cfRule>
    <cfRule type="expression" priority="3" aboveAverage="0" equalAverage="0" bottom="0" percent="0" rank="0" text="" dxfId="12">
      <formula>NOT(ISERROR(SEARCH("F=E7",H6)))</formula>
    </cfRule>
  </conditionalFormatting>
  <conditionalFormatting sqref="B6:B193">
    <cfRule type="expression" priority="4" aboveAverage="0" equalAverage="0" bottom="0" percent="0" rank="0" text="" dxfId="13">
      <formula>AND(COUNTIF($B$6:$B$193,B6)&gt;1,NOT(ISBLANK(B6)))</formula>
    </cfRule>
  </conditionalFormatting>
  <conditionalFormatting sqref="B6:B1241">
    <cfRule type="expression" priority="5" aboveAverage="0" equalAverage="0" bottom="0" percent="0" rank="0" text="" dxfId="14">
      <formula>AND(COUNTIF($B$6:$B$1241,B6)&gt;1,NOT(ISBLANK(B6)))</formula>
    </cfRule>
  </conditionalFormatting>
  <printOptions headings="false" gridLines="false" gridLinesSet="true" horizontalCentered="true" verticalCentered="false"/>
  <pageMargins left="0.669444444444445" right="0.236111111111111" top="0.470138888888889" bottom="0.40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6.41"/>
    <col collapsed="false" customWidth="true" hidden="false" outlineLevel="0" max="2" min="2" style="133" width="30.7"/>
    <col collapsed="false" customWidth="true" hidden="false" outlineLevel="0" max="3" min="3" style="133" width="6.13"/>
    <col collapsed="false" customWidth="true" hidden="false" outlineLevel="0" max="4" min="4" style="133" width="23.7"/>
    <col collapsed="false" customWidth="true" hidden="false" outlineLevel="0" max="5" min="5" style="133" width="6.7"/>
    <col collapsed="false" customWidth="true" hidden="false" outlineLevel="0" max="6" min="6" style="134" width="7.85"/>
    <col collapsed="false" customWidth="true" hidden="true" outlineLevel="0" max="7" min="7" style="133" width="5.71"/>
    <col collapsed="false" customWidth="true" hidden="false" outlineLevel="0" max="8" min="8" style="133" width="5.99"/>
    <col collapsed="false" customWidth="true" hidden="true" outlineLevel="0" max="9" min="9" style="133" width="5.41"/>
    <col collapsed="false" customWidth="true" hidden="false" outlineLevel="0" max="10" min="10" style="132" width="6.28"/>
    <col collapsed="false" customWidth="true" hidden="false" outlineLevel="0" max="12" min="11" style="133" width="8.85"/>
    <col collapsed="false" customWidth="false" hidden="false" outlineLevel="0" max="14" min="13" style="133" width="9.14"/>
    <col collapsed="false" customWidth="true" hidden="false" outlineLevel="0" max="15" min="15" style="133" width="10.99"/>
    <col collapsed="false" customWidth="false" hidden="false" outlineLevel="0" max="52" min="16" style="133" width="9.14"/>
    <col collapsed="false" customWidth="false" hidden="true" outlineLevel="0" max="53" min="53" style="135" width="9.14"/>
    <col collapsed="false" customWidth="false" hidden="false" outlineLevel="0" max="257" min="54" style="133" width="9.14"/>
  </cols>
  <sheetData>
    <row r="1" s="137" customFormat="true" ht="30" hidden="false" customHeight="true" outlineLevel="0" collapsed="false">
      <c r="A1" s="136" t="str">
        <f aca="false">KAPAK!A2</f>
        <v>Türkiye Atletizm Federasyonu
Samsun Atletizm İl Temsilciliği</v>
      </c>
      <c r="B1" s="136"/>
      <c r="C1" s="136"/>
      <c r="D1" s="136"/>
      <c r="E1" s="136"/>
      <c r="F1" s="136"/>
      <c r="G1" s="136"/>
      <c r="H1" s="136"/>
      <c r="I1" s="136"/>
      <c r="J1" s="136"/>
      <c r="BA1" s="138"/>
    </row>
    <row r="2" s="137" customFormat="true" ht="18" hidden="false" customHeight="true" outlineLevel="0" collapsed="false">
      <c r="A2" s="139" t="str">
        <f aca="false">KAPAK!B24</f>
        <v>Küçükler ve Yıldızlar Bölgesel Kros Ligi Finali</v>
      </c>
      <c r="B2" s="139"/>
      <c r="C2" s="139"/>
      <c r="D2" s="139"/>
      <c r="E2" s="139"/>
      <c r="F2" s="139"/>
      <c r="G2" s="139"/>
      <c r="H2" s="139"/>
      <c r="I2" s="139"/>
      <c r="J2" s="139"/>
      <c r="BA2" s="138"/>
    </row>
    <row r="3" s="137" customFormat="true" ht="14.25" hidden="false" customHeight="true" outlineLevel="0" collapsed="false">
      <c r="A3" s="140" t="str">
        <f aca="false">KAPAK!B27</f>
        <v>Samsun</v>
      </c>
      <c r="B3" s="140"/>
      <c r="C3" s="140"/>
      <c r="D3" s="140"/>
      <c r="E3" s="140"/>
      <c r="F3" s="140"/>
      <c r="G3" s="140"/>
      <c r="H3" s="140"/>
      <c r="I3" s="140"/>
      <c r="J3" s="140"/>
      <c r="BA3" s="138"/>
    </row>
    <row r="4" s="137" customFormat="true" ht="18" hidden="false" customHeight="true" outlineLevel="0" collapsed="false">
      <c r="A4" s="141" t="str">
        <f aca="false">KAPAK!B26</f>
        <v>Küçük Erkek</v>
      </c>
      <c r="B4" s="141"/>
      <c r="C4" s="142" t="str">
        <f aca="false">KAPAK!B25</f>
        <v>2000 Metre</v>
      </c>
      <c r="D4" s="142"/>
      <c r="E4" s="143" t="n">
        <f aca="false">KAPAK!B28</f>
        <v>41707.5520833333</v>
      </c>
      <c r="F4" s="143"/>
      <c r="G4" s="143"/>
      <c r="H4" s="143"/>
      <c r="I4" s="143"/>
      <c r="J4" s="143"/>
      <c r="BA4" s="138"/>
    </row>
    <row r="5" s="150" customFormat="true" ht="26.25" hidden="false" customHeight="true" outlineLevel="0" collapsed="false">
      <c r="A5" s="144" t="s">
        <v>342</v>
      </c>
      <c r="B5" s="145" t="s">
        <v>13</v>
      </c>
      <c r="C5" s="146" t="s">
        <v>11</v>
      </c>
      <c r="D5" s="145" t="s">
        <v>12</v>
      </c>
      <c r="E5" s="145" t="s">
        <v>14</v>
      </c>
      <c r="F5" s="147" t="s">
        <v>343</v>
      </c>
      <c r="G5" s="145" t="s">
        <v>344</v>
      </c>
      <c r="H5" s="145" t="s">
        <v>267</v>
      </c>
      <c r="I5" s="148" t="s">
        <v>345</v>
      </c>
      <c r="J5" s="145" t="s">
        <v>346</v>
      </c>
      <c r="K5" s="149"/>
      <c r="L5" s="149"/>
      <c r="M5" s="149"/>
      <c r="N5" s="149"/>
      <c r="BA5" s="151"/>
    </row>
    <row r="6" s="137" customFormat="true" ht="15" hidden="false" customHeight="true" outlineLevel="0" collapsed="false">
      <c r="A6" s="152"/>
      <c r="B6" s="153"/>
      <c r="C6" s="154" t="n">
        <v>309</v>
      </c>
      <c r="D6" s="155" t="s">
        <v>16</v>
      </c>
      <c r="E6" s="156" t="s">
        <v>18</v>
      </c>
      <c r="F6" s="157" t="s">
        <v>269</v>
      </c>
      <c r="G6" s="158" t="n">
        <v>2</v>
      </c>
      <c r="H6" s="158" t="n">
        <v>2</v>
      </c>
      <c r="I6" s="159" t="n">
        <v>2</v>
      </c>
      <c r="J6" s="160"/>
      <c r="K6" s="149"/>
      <c r="BA6" s="138" t="n">
        <v>1000</v>
      </c>
    </row>
    <row r="7" s="137" customFormat="true" ht="15" hidden="false" customHeight="true" outlineLevel="0" collapsed="false">
      <c r="A7" s="161"/>
      <c r="B7" s="162"/>
      <c r="C7" s="163" t="n">
        <v>310</v>
      </c>
      <c r="D7" s="164" t="s">
        <v>19</v>
      </c>
      <c r="E7" s="165" t="s">
        <v>18</v>
      </c>
      <c r="F7" s="166" t="s">
        <v>278</v>
      </c>
      <c r="G7" s="167" t="n">
        <v>17</v>
      </c>
      <c r="H7" s="167" t="n">
        <v>17</v>
      </c>
      <c r="I7" s="168" t="n">
        <v>17</v>
      </c>
      <c r="J7" s="169"/>
      <c r="K7" s="149"/>
      <c r="BA7" s="138" t="n">
        <v>1001</v>
      </c>
    </row>
    <row r="8" s="137" customFormat="true" ht="15" hidden="false" customHeight="true" outlineLevel="0" collapsed="false">
      <c r="A8" s="170" t="n">
        <v>3</v>
      </c>
      <c r="B8" s="162" t="s">
        <v>17</v>
      </c>
      <c r="C8" s="163" t="n">
        <v>311</v>
      </c>
      <c r="D8" s="164" t="s">
        <v>20</v>
      </c>
      <c r="E8" s="165" t="s">
        <v>18</v>
      </c>
      <c r="F8" s="166" t="s">
        <v>298</v>
      </c>
      <c r="G8" s="167" t="n">
        <v>78</v>
      </c>
      <c r="H8" s="167" t="n">
        <v>78</v>
      </c>
      <c r="I8" s="168" t="n">
        <v>27</v>
      </c>
      <c r="J8" s="171" t="n">
        <v>46</v>
      </c>
      <c r="K8" s="149"/>
      <c r="BA8" s="138" t="n">
        <v>1002</v>
      </c>
    </row>
    <row r="9" s="137" customFormat="true" ht="15" hidden="false" customHeight="true" outlineLevel="0" collapsed="false">
      <c r="A9" s="161"/>
      <c r="B9" s="162"/>
      <c r="C9" s="163" t="n">
        <v>312</v>
      </c>
      <c r="D9" s="164" t="s">
        <v>21</v>
      </c>
      <c r="E9" s="165" t="s">
        <v>18</v>
      </c>
      <c r="F9" s="166" t="s">
        <v>282</v>
      </c>
      <c r="G9" s="167" t="n">
        <v>27</v>
      </c>
      <c r="H9" s="167" t="n">
        <v>27</v>
      </c>
      <c r="I9" s="168" t="n">
        <v>78</v>
      </c>
      <c r="J9" s="169"/>
      <c r="K9" s="149"/>
      <c r="BA9" s="138" t="n">
        <v>1003</v>
      </c>
    </row>
    <row r="10" customFormat="false" ht="15" hidden="false" customHeight="true" outlineLevel="0" collapsed="false">
      <c r="A10" s="152"/>
      <c r="B10" s="153"/>
      <c r="C10" s="154" t="n">
        <v>301</v>
      </c>
      <c r="D10" s="155" t="s">
        <v>22</v>
      </c>
      <c r="E10" s="156" t="s">
        <v>18</v>
      </c>
      <c r="F10" s="157" t="s">
        <v>273</v>
      </c>
      <c r="G10" s="158" t="n">
        <v>6</v>
      </c>
      <c r="H10" s="158" t="n">
        <v>6</v>
      </c>
      <c r="I10" s="159" t="n">
        <v>6</v>
      </c>
      <c r="J10" s="160"/>
      <c r="BA10" s="138" t="n">
        <v>1006</v>
      </c>
    </row>
    <row r="11" customFormat="false" ht="15" hidden="false" customHeight="true" outlineLevel="0" collapsed="false">
      <c r="A11" s="161"/>
      <c r="B11" s="162"/>
      <c r="C11" s="163" t="n">
        <v>302</v>
      </c>
      <c r="D11" s="164" t="s">
        <v>24</v>
      </c>
      <c r="E11" s="165" t="s">
        <v>18</v>
      </c>
      <c r="F11" s="166" t="s">
        <v>297</v>
      </c>
      <c r="G11" s="167" t="n">
        <v>77</v>
      </c>
      <c r="H11" s="167" t="n">
        <v>77</v>
      </c>
      <c r="I11" s="168" t="n">
        <v>46</v>
      </c>
      <c r="J11" s="169"/>
      <c r="BA11" s="138" t="n">
        <v>1007</v>
      </c>
    </row>
    <row r="12" customFormat="false" ht="15" hidden="false" customHeight="true" outlineLevel="0" collapsed="false">
      <c r="A12" s="170" t="n">
        <v>5</v>
      </c>
      <c r="B12" s="162" t="s">
        <v>23</v>
      </c>
      <c r="C12" s="163" t="n">
        <v>303</v>
      </c>
      <c r="D12" s="164" t="s">
        <v>25</v>
      </c>
      <c r="E12" s="165" t="s">
        <v>18</v>
      </c>
      <c r="F12" s="166" t="s">
        <v>291</v>
      </c>
      <c r="G12" s="167" t="n">
        <v>52</v>
      </c>
      <c r="H12" s="167" t="n">
        <v>52</v>
      </c>
      <c r="I12" s="168" t="n">
        <v>52</v>
      </c>
      <c r="J12" s="171" t="n">
        <v>104</v>
      </c>
      <c r="BA12" s="138" t="n">
        <v>1008</v>
      </c>
    </row>
    <row r="13" customFormat="false" ht="15" hidden="false" customHeight="true" outlineLevel="0" collapsed="false">
      <c r="A13" s="161"/>
      <c r="B13" s="162"/>
      <c r="C13" s="163" t="n">
        <v>304</v>
      </c>
      <c r="D13" s="164" t="s">
        <v>26</v>
      </c>
      <c r="E13" s="165" t="s">
        <v>18</v>
      </c>
      <c r="F13" s="166" t="s">
        <v>289</v>
      </c>
      <c r="G13" s="167" t="n">
        <v>46</v>
      </c>
      <c r="H13" s="167" t="n">
        <v>46</v>
      </c>
      <c r="I13" s="168" t="n">
        <v>77</v>
      </c>
      <c r="J13" s="169"/>
      <c r="BA13" s="138" t="n">
        <v>1009</v>
      </c>
    </row>
    <row r="14" customFormat="false" ht="15" hidden="false" customHeight="true" outlineLevel="0" collapsed="false">
      <c r="A14" s="152"/>
      <c r="B14" s="153"/>
      <c r="C14" s="154" t="n">
        <v>1324</v>
      </c>
      <c r="D14" s="155" t="s">
        <v>27</v>
      </c>
      <c r="E14" s="156" t="s">
        <v>18</v>
      </c>
      <c r="F14" s="157" t="s">
        <v>268</v>
      </c>
      <c r="G14" s="158" t="n">
        <v>1</v>
      </c>
      <c r="H14" s="158" t="n">
        <v>1</v>
      </c>
      <c r="I14" s="159" t="n">
        <v>1</v>
      </c>
      <c r="J14" s="160"/>
      <c r="BA14" s="138" t="n">
        <v>1012</v>
      </c>
    </row>
    <row r="15" customFormat="false" ht="15" hidden="false" customHeight="true" outlineLevel="0" collapsed="false">
      <c r="A15" s="161"/>
      <c r="B15" s="162"/>
      <c r="C15" s="163" t="n">
        <v>1325</v>
      </c>
      <c r="D15" s="164" t="s">
        <v>29</v>
      </c>
      <c r="E15" s="165" t="s">
        <v>18</v>
      </c>
      <c r="F15" s="166" t="s">
        <v>277</v>
      </c>
      <c r="G15" s="167" t="n">
        <v>16</v>
      </c>
      <c r="H15" s="167" t="n">
        <v>16</v>
      </c>
      <c r="I15" s="168" t="n">
        <v>16</v>
      </c>
      <c r="J15" s="169"/>
      <c r="BA15" s="138" t="n">
        <v>1013</v>
      </c>
    </row>
    <row r="16" customFormat="false" ht="15" hidden="false" customHeight="true" outlineLevel="0" collapsed="false">
      <c r="A16" s="170" t="n">
        <v>9</v>
      </c>
      <c r="B16" s="162" t="s">
        <v>28</v>
      </c>
      <c r="C16" s="163" t="n">
        <v>1326</v>
      </c>
      <c r="D16" s="164" t="s">
        <v>30</v>
      </c>
      <c r="E16" s="165" t="s">
        <v>18</v>
      </c>
      <c r="F16" s="166" t="s">
        <v>302</v>
      </c>
      <c r="G16" s="167" t="n">
        <v>100</v>
      </c>
      <c r="H16" s="167" t="n">
        <v>100</v>
      </c>
      <c r="I16" s="168" t="n">
        <v>100</v>
      </c>
      <c r="J16" s="171" t="n">
        <v>117</v>
      </c>
      <c r="BA16" s="138" t="n">
        <v>1014</v>
      </c>
    </row>
    <row r="17" customFormat="false" ht="15" hidden="false" customHeight="true" outlineLevel="0" collapsed="false">
      <c r="A17" s="161"/>
      <c r="B17" s="162"/>
      <c r="C17" s="163" t="n">
        <v>1327</v>
      </c>
      <c r="D17" s="164" t="s">
        <v>31</v>
      </c>
      <c r="E17" s="165" t="s">
        <v>18</v>
      </c>
      <c r="F17" s="166" t="s">
        <v>341</v>
      </c>
      <c r="G17" s="167" t="s">
        <v>126</v>
      </c>
      <c r="H17" s="167" t="s">
        <v>126</v>
      </c>
      <c r="I17" s="168" t="s">
        <v>126</v>
      </c>
      <c r="J17" s="169"/>
      <c r="BA17" s="138" t="n">
        <v>1015</v>
      </c>
    </row>
    <row r="18" customFormat="false" ht="15" hidden="false" customHeight="true" outlineLevel="0" collapsed="false">
      <c r="A18" s="152"/>
      <c r="B18" s="153"/>
      <c r="C18" s="154" t="n">
        <v>1332</v>
      </c>
      <c r="D18" s="155" t="s">
        <v>32</v>
      </c>
      <c r="E18" s="156" t="s">
        <v>18</v>
      </c>
      <c r="F18" s="157" t="s">
        <v>292</v>
      </c>
      <c r="G18" s="156" t="n">
        <v>55</v>
      </c>
      <c r="H18" s="156" t="n">
        <v>55</v>
      </c>
      <c r="I18" s="159" t="n">
        <v>55</v>
      </c>
      <c r="J18" s="160"/>
      <c r="BA18" s="138" t="n">
        <v>1018</v>
      </c>
    </row>
    <row r="19" customFormat="false" ht="15" hidden="false" customHeight="true" outlineLevel="0" collapsed="false">
      <c r="A19" s="161"/>
      <c r="B19" s="162"/>
      <c r="C19" s="163" t="n">
        <v>1333</v>
      </c>
      <c r="D19" s="164" t="s">
        <v>34</v>
      </c>
      <c r="E19" s="165" t="s">
        <v>18</v>
      </c>
      <c r="F19" s="166" t="s">
        <v>292</v>
      </c>
      <c r="G19" s="165" t="n">
        <v>56</v>
      </c>
      <c r="H19" s="165" t="n">
        <v>56</v>
      </c>
      <c r="I19" s="168" t="n">
        <v>56</v>
      </c>
      <c r="J19" s="169"/>
      <c r="BA19" s="138" t="n">
        <v>1019</v>
      </c>
    </row>
    <row r="20" customFormat="false" ht="15" hidden="false" customHeight="true" outlineLevel="0" collapsed="false">
      <c r="A20" s="170" t="n">
        <v>25</v>
      </c>
      <c r="B20" s="162" t="s">
        <v>33</v>
      </c>
      <c r="C20" s="163" t="n">
        <v>1334</v>
      </c>
      <c r="D20" s="164" t="s">
        <v>35</v>
      </c>
      <c r="E20" s="165" t="s">
        <v>18</v>
      </c>
      <c r="F20" s="166" t="s">
        <v>305</v>
      </c>
      <c r="G20" s="165" t="n">
        <v>107</v>
      </c>
      <c r="H20" s="165" t="n">
        <v>107</v>
      </c>
      <c r="I20" s="168" t="n">
        <v>107</v>
      </c>
      <c r="J20" s="171" t="n">
        <v>218</v>
      </c>
      <c r="BA20" s="138" t="n">
        <v>1020</v>
      </c>
    </row>
    <row r="21" customFormat="false" ht="15" hidden="false" customHeight="true" outlineLevel="0" collapsed="false">
      <c r="A21" s="161"/>
      <c r="B21" s="162"/>
      <c r="C21" s="163" t="n">
        <v>1335</v>
      </c>
      <c r="D21" s="164" t="s">
        <v>36</v>
      </c>
      <c r="E21" s="165" t="s">
        <v>18</v>
      </c>
      <c r="F21" s="166" t="s">
        <v>332</v>
      </c>
      <c r="G21" s="165" t="n">
        <v>164</v>
      </c>
      <c r="H21" s="165" t="n">
        <v>164</v>
      </c>
      <c r="I21" s="168" t="n">
        <v>164</v>
      </c>
      <c r="J21" s="169"/>
      <c r="BA21" s="138" t="n">
        <v>1021</v>
      </c>
    </row>
    <row r="22" customFormat="false" ht="15" hidden="false" customHeight="true" outlineLevel="0" collapsed="false">
      <c r="A22" s="152"/>
      <c r="B22" s="153"/>
      <c r="C22" s="154" t="n">
        <v>1320</v>
      </c>
      <c r="D22" s="155" t="s">
        <v>37</v>
      </c>
      <c r="E22" s="156" t="s">
        <v>18</v>
      </c>
      <c r="F22" s="157" t="s">
        <v>302</v>
      </c>
      <c r="G22" s="156" t="n">
        <v>99</v>
      </c>
      <c r="H22" s="156" t="n">
        <v>99</v>
      </c>
      <c r="I22" s="159" t="n">
        <v>99</v>
      </c>
      <c r="J22" s="160"/>
      <c r="BA22" s="138" t="n">
        <v>1024</v>
      </c>
    </row>
    <row r="23" customFormat="false" ht="15" hidden="false" customHeight="true" outlineLevel="0" collapsed="false">
      <c r="A23" s="161"/>
      <c r="B23" s="162"/>
      <c r="C23" s="163" t="n">
        <v>1321</v>
      </c>
      <c r="D23" s="164" t="s">
        <v>39</v>
      </c>
      <c r="E23" s="165" t="s">
        <v>18</v>
      </c>
      <c r="F23" s="166" t="s">
        <v>329</v>
      </c>
      <c r="G23" s="165" t="n">
        <v>159</v>
      </c>
      <c r="H23" s="165" t="n">
        <v>159</v>
      </c>
      <c r="I23" s="168" t="n">
        <v>159</v>
      </c>
      <c r="J23" s="169"/>
      <c r="BA23" s="138" t="n">
        <v>1025</v>
      </c>
    </row>
    <row r="24" customFormat="false" ht="15" hidden="false" customHeight="true" outlineLevel="0" collapsed="false">
      <c r="A24" s="170" t="n">
        <v>42</v>
      </c>
      <c r="B24" s="162" t="s">
        <v>38</v>
      </c>
      <c r="C24" s="163" t="n">
        <v>1322</v>
      </c>
      <c r="D24" s="164" t="s">
        <v>40</v>
      </c>
      <c r="E24" s="165" t="s">
        <v>18</v>
      </c>
      <c r="F24" s="166" t="s">
        <v>339</v>
      </c>
      <c r="G24" s="165" t="n">
        <v>172</v>
      </c>
      <c r="H24" s="165" t="n">
        <v>172</v>
      </c>
      <c r="I24" s="168" t="n">
        <v>165</v>
      </c>
      <c r="J24" s="171" t="n">
        <v>423</v>
      </c>
      <c r="BA24" s="138" t="n">
        <v>1026</v>
      </c>
    </row>
    <row r="25" customFormat="false" ht="15" hidden="false" customHeight="true" outlineLevel="0" collapsed="false">
      <c r="A25" s="161"/>
      <c r="B25" s="162"/>
      <c r="C25" s="163" t="n">
        <v>1323</v>
      </c>
      <c r="D25" s="164" t="s">
        <v>41</v>
      </c>
      <c r="E25" s="165" t="s">
        <v>18</v>
      </c>
      <c r="F25" s="166" t="s">
        <v>333</v>
      </c>
      <c r="G25" s="165" t="n">
        <v>165</v>
      </c>
      <c r="H25" s="165" t="n">
        <v>165</v>
      </c>
      <c r="I25" s="168" t="n">
        <v>172</v>
      </c>
      <c r="J25" s="169"/>
      <c r="BA25" s="138" t="n">
        <v>1027</v>
      </c>
    </row>
    <row r="26" customFormat="false" ht="15" hidden="false" customHeight="true" outlineLevel="0" collapsed="false">
      <c r="A26" s="152"/>
      <c r="B26" s="153"/>
      <c r="C26" s="154" t="n">
        <v>647</v>
      </c>
      <c r="D26" s="155" t="s">
        <v>42</v>
      </c>
      <c r="E26" s="156" t="s">
        <v>18</v>
      </c>
      <c r="F26" s="157" t="s">
        <v>317</v>
      </c>
      <c r="G26" s="156" t="n">
        <v>133</v>
      </c>
      <c r="H26" s="156" t="n">
        <v>133</v>
      </c>
      <c r="I26" s="159" t="n">
        <v>122</v>
      </c>
      <c r="J26" s="160"/>
      <c r="BA26" s="138" t="n">
        <v>1030</v>
      </c>
    </row>
    <row r="27" customFormat="false" ht="15" hidden="false" customHeight="true" outlineLevel="0" collapsed="false">
      <c r="A27" s="161"/>
      <c r="B27" s="162"/>
      <c r="C27" s="163" t="n">
        <v>648</v>
      </c>
      <c r="D27" s="164" t="s">
        <v>44</v>
      </c>
      <c r="E27" s="165" t="s">
        <v>18</v>
      </c>
      <c r="F27" s="166" t="s">
        <v>321</v>
      </c>
      <c r="G27" s="165" t="n">
        <v>143</v>
      </c>
      <c r="H27" s="165" t="n">
        <v>143</v>
      </c>
      <c r="I27" s="168" t="n">
        <v>133</v>
      </c>
      <c r="J27" s="169"/>
      <c r="BA27" s="138" t="n">
        <v>1031</v>
      </c>
    </row>
    <row r="28" customFormat="false" ht="15" hidden="false" customHeight="true" outlineLevel="0" collapsed="false">
      <c r="A28" s="170" t="n">
        <v>40</v>
      </c>
      <c r="B28" s="162" t="s">
        <v>43</v>
      </c>
      <c r="C28" s="163" t="n">
        <v>649</v>
      </c>
      <c r="D28" s="164" t="s">
        <v>45</v>
      </c>
      <c r="E28" s="165" t="s">
        <v>18</v>
      </c>
      <c r="F28" s="166" t="s">
        <v>312</v>
      </c>
      <c r="G28" s="165" t="n">
        <v>122</v>
      </c>
      <c r="H28" s="165" t="n">
        <v>122</v>
      </c>
      <c r="I28" s="168" t="n">
        <v>143</v>
      </c>
      <c r="J28" s="171" t="n">
        <v>398</v>
      </c>
      <c r="BA28" s="138" t="n">
        <v>1032</v>
      </c>
    </row>
    <row r="29" customFormat="false" ht="15" hidden="false" customHeight="true" outlineLevel="0" collapsed="false">
      <c r="A29" s="161"/>
      <c r="B29" s="162"/>
      <c r="C29" s="163" t="n">
        <v>650</v>
      </c>
      <c r="D29" s="164" t="s">
        <v>46</v>
      </c>
      <c r="E29" s="165" t="s">
        <v>18</v>
      </c>
      <c r="F29" s="166" t="s">
        <v>328</v>
      </c>
      <c r="G29" s="165" t="n">
        <v>156</v>
      </c>
      <c r="H29" s="165" t="n">
        <v>156</v>
      </c>
      <c r="I29" s="168" t="n">
        <v>156</v>
      </c>
      <c r="J29" s="169"/>
      <c r="BA29" s="138" t="n">
        <v>1033</v>
      </c>
    </row>
    <row r="30" customFormat="false" ht="15" hidden="false" customHeight="true" outlineLevel="0" collapsed="false">
      <c r="A30" s="152"/>
      <c r="B30" s="153"/>
      <c r="C30" s="154" t="n">
        <v>317</v>
      </c>
      <c r="D30" s="155" t="s">
        <v>47</v>
      </c>
      <c r="E30" s="156" t="s">
        <v>18</v>
      </c>
      <c r="F30" s="157" t="s">
        <v>319</v>
      </c>
      <c r="G30" s="156" t="n">
        <v>138</v>
      </c>
      <c r="H30" s="156" t="n">
        <v>138</v>
      </c>
      <c r="I30" s="159" t="n">
        <v>110</v>
      </c>
      <c r="J30" s="160"/>
      <c r="BA30" s="138" t="n">
        <v>1036</v>
      </c>
    </row>
    <row r="31" customFormat="false" ht="15" hidden="false" customHeight="true" outlineLevel="0" collapsed="false">
      <c r="A31" s="161"/>
      <c r="B31" s="162"/>
      <c r="C31" s="163" t="n">
        <v>318</v>
      </c>
      <c r="D31" s="164" t="s">
        <v>49</v>
      </c>
      <c r="E31" s="165" t="s">
        <v>18</v>
      </c>
      <c r="F31" s="166" t="s">
        <v>328</v>
      </c>
      <c r="G31" s="165" t="n">
        <v>155</v>
      </c>
      <c r="H31" s="165" t="n">
        <v>155</v>
      </c>
      <c r="I31" s="168" t="n">
        <v>138</v>
      </c>
      <c r="J31" s="169"/>
      <c r="BA31" s="138" t="n">
        <v>1037</v>
      </c>
    </row>
    <row r="32" customFormat="false" ht="15" hidden="false" customHeight="true" outlineLevel="0" collapsed="false">
      <c r="A32" s="170" t="n">
        <v>41</v>
      </c>
      <c r="B32" s="162" t="s">
        <v>48</v>
      </c>
      <c r="C32" s="163" t="n">
        <v>319</v>
      </c>
      <c r="D32" s="164" t="s">
        <v>50</v>
      </c>
      <c r="E32" s="165" t="s">
        <v>18</v>
      </c>
      <c r="F32" s="166" t="s">
        <v>327</v>
      </c>
      <c r="G32" s="165" t="n">
        <v>153</v>
      </c>
      <c r="H32" s="165" t="n">
        <v>153</v>
      </c>
      <c r="I32" s="168" t="n">
        <v>153</v>
      </c>
      <c r="J32" s="171" t="n">
        <v>401</v>
      </c>
      <c r="BA32" s="138" t="n">
        <v>1038</v>
      </c>
    </row>
    <row r="33" customFormat="false" ht="15" hidden="false" customHeight="true" outlineLevel="0" collapsed="false">
      <c r="A33" s="161"/>
      <c r="B33" s="162"/>
      <c r="C33" s="163" t="n">
        <v>320</v>
      </c>
      <c r="D33" s="164" t="s">
        <v>51</v>
      </c>
      <c r="E33" s="165" t="s">
        <v>18</v>
      </c>
      <c r="F33" s="166" t="s">
        <v>307</v>
      </c>
      <c r="G33" s="165" t="n">
        <v>110</v>
      </c>
      <c r="H33" s="165" t="n">
        <v>110</v>
      </c>
      <c r="I33" s="168" t="n">
        <v>155</v>
      </c>
      <c r="J33" s="169"/>
      <c r="BA33" s="138" t="n">
        <v>1039</v>
      </c>
    </row>
    <row r="34" customFormat="false" ht="15" hidden="false" customHeight="true" outlineLevel="0" collapsed="false">
      <c r="A34" s="152"/>
      <c r="B34" s="153"/>
      <c r="C34" s="154" t="n">
        <v>1079</v>
      </c>
      <c r="D34" s="155" t="s">
        <v>52</v>
      </c>
      <c r="E34" s="156" t="s">
        <v>18</v>
      </c>
      <c r="F34" s="157" t="s">
        <v>294</v>
      </c>
      <c r="G34" s="156" t="n">
        <v>64</v>
      </c>
      <c r="H34" s="156" t="n">
        <v>64</v>
      </c>
      <c r="I34" s="159" t="n">
        <v>32</v>
      </c>
      <c r="J34" s="160"/>
      <c r="BA34" s="138" t="n">
        <v>1042</v>
      </c>
    </row>
    <row r="35" customFormat="false" ht="15" hidden="false" customHeight="true" outlineLevel="0" collapsed="false">
      <c r="A35" s="161"/>
      <c r="B35" s="162"/>
      <c r="C35" s="163" t="n">
        <v>1080</v>
      </c>
      <c r="D35" s="164" t="s">
        <v>54</v>
      </c>
      <c r="E35" s="165" t="s">
        <v>18</v>
      </c>
      <c r="F35" s="166" t="s">
        <v>300</v>
      </c>
      <c r="G35" s="165" t="n">
        <v>88</v>
      </c>
      <c r="H35" s="165" t="n">
        <v>88</v>
      </c>
      <c r="I35" s="168" t="n">
        <v>64</v>
      </c>
      <c r="J35" s="169"/>
      <c r="BA35" s="138" t="n">
        <v>1043</v>
      </c>
    </row>
    <row r="36" customFormat="false" ht="15" hidden="false" customHeight="true" outlineLevel="0" collapsed="false">
      <c r="A36" s="170" t="n">
        <v>18</v>
      </c>
      <c r="B36" s="162" t="s">
        <v>53</v>
      </c>
      <c r="C36" s="163" t="n">
        <v>1081</v>
      </c>
      <c r="D36" s="164" t="s">
        <v>55</v>
      </c>
      <c r="E36" s="165" t="s">
        <v>18</v>
      </c>
      <c r="F36" s="166" t="s">
        <v>283</v>
      </c>
      <c r="G36" s="165" t="n">
        <v>32</v>
      </c>
      <c r="H36" s="165" t="n">
        <v>32</v>
      </c>
      <c r="I36" s="168" t="n">
        <v>88</v>
      </c>
      <c r="J36" s="171" t="n">
        <v>184</v>
      </c>
      <c r="BA36" s="138" t="n">
        <v>1044</v>
      </c>
    </row>
    <row r="37" customFormat="false" ht="15" hidden="false" customHeight="true" outlineLevel="0" collapsed="false">
      <c r="A37" s="161"/>
      <c r="B37" s="162"/>
      <c r="C37" s="163" t="n">
        <v>1082</v>
      </c>
      <c r="D37" s="164" t="s">
        <v>56</v>
      </c>
      <c r="E37" s="165" t="s">
        <v>18</v>
      </c>
      <c r="F37" s="166" t="s">
        <v>309</v>
      </c>
      <c r="G37" s="165" t="n">
        <v>117</v>
      </c>
      <c r="H37" s="165" t="n">
        <v>117</v>
      </c>
      <c r="I37" s="168" t="n">
        <v>117</v>
      </c>
      <c r="J37" s="169"/>
      <c r="BA37" s="138" t="n">
        <v>1045</v>
      </c>
    </row>
    <row r="38" customFormat="false" ht="15" hidden="false" customHeight="true" outlineLevel="0" collapsed="false">
      <c r="A38" s="152"/>
      <c r="B38" s="153"/>
      <c r="C38" s="154" t="n">
        <v>389</v>
      </c>
      <c r="D38" s="155" t="s">
        <v>57</v>
      </c>
      <c r="E38" s="156" t="s">
        <v>18</v>
      </c>
      <c r="F38" s="157" t="s">
        <v>274</v>
      </c>
      <c r="G38" s="156" t="n">
        <v>7</v>
      </c>
      <c r="H38" s="156" t="n">
        <v>7</v>
      </c>
      <c r="I38" s="159" t="n">
        <v>7</v>
      </c>
      <c r="J38" s="160"/>
      <c r="BA38" s="138" t="n">
        <v>1048</v>
      </c>
    </row>
    <row r="39" customFormat="false" ht="15" hidden="false" customHeight="true" outlineLevel="0" collapsed="false">
      <c r="A39" s="161"/>
      <c r="B39" s="162"/>
      <c r="C39" s="163" t="n">
        <v>390</v>
      </c>
      <c r="D39" s="164" t="s">
        <v>59</v>
      </c>
      <c r="E39" s="165" t="s">
        <v>18</v>
      </c>
      <c r="F39" s="166" t="s">
        <v>276</v>
      </c>
      <c r="G39" s="165" t="n">
        <v>12</v>
      </c>
      <c r="H39" s="165" t="n">
        <v>12</v>
      </c>
      <c r="I39" s="168" t="n">
        <v>12</v>
      </c>
      <c r="J39" s="169"/>
      <c r="BA39" s="138" t="n">
        <v>1049</v>
      </c>
    </row>
    <row r="40" customFormat="false" ht="15" hidden="false" customHeight="true" outlineLevel="0" collapsed="false">
      <c r="A40" s="170" t="n">
        <v>12</v>
      </c>
      <c r="B40" s="162" t="s">
        <v>58</v>
      </c>
      <c r="C40" s="163" t="n">
        <v>391</v>
      </c>
      <c r="D40" s="164" t="s">
        <v>60</v>
      </c>
      <c r="E40" s="165" t="s">
        <v>18</v>
      </c>
      <c r="F40" s="166" t="s">
        <v>314</v>
      </c>
      <c r="G40" s="165" t="n">
        <v>125</v>
      </c>
      <c r="H40" s="165" t="n">
        <v>125</v>
      </c>
      <c r="I40" s="168" t="n">
        <v>125</v>
      </c>
      <c r="J40" s="171" t="n">
        <v>144</v>
      </c>
      <c r="BA40" s="138" t="n">
        <v>1050</v>
      </c>
    </row>
    <row r="41" customFormat="false" ht="15" hidden="false" customHeight="true" outlineLevel="0" collapsed="false">
      <c r="A41" s="161"/>
      <c r="B41" s="162"/>
      <c r="C41" s="163" t="n">
        <v>392</v>
      </c>
      <c r="D41" s="164" t="s">
        <v>61</v>
      </c>
      <c r="E41" s="165" t="s">
        <v>18</v>
      </c>
      <c r="F41" s="166" t="s">
        <v>318</v>
      </c>
      <c r="G41" s="165" t="n">
        <v>137</v>
      </c>
      <c r="H41" s="165" t="n">
        <v>137</v>
      </c>
      <c r="I41" s="168" t="n">
        <v>137</v>
      </c>
      <c r="J41" s="169"/>
      <c r="BA41" s="138" t="n">
        <v>1051</v>
      </c>
    </row>
    <row r="42" customFormat="false" ht="15" hidden="false" customHeight="true" outlineLevel="0" collapsed="false">
      <c r="A42" s="152"/>
      <c r="B42" s="153"/>
      <c r="C42" s="154" t="n">
        <v>569</v>
      </c>
      <c r="D42" s="155" t="s">
        <v>62</v>
      </c>
      <c r="E42" s="156" t="s">
        <v>18</v>
      </c>
      <c r="F42" s="157" t="s">
        <v>290</v>
      </c>
      <c r="G42" s="156" t="n">
        <v>50</v>
      </c>
      <c r="H42" s="156" t="n">
        <v>50</v>
      </c>
      <c r="I42" s="159" t="n">
        <v>50</v>
      </c>
      <c r="J42" s="160"/>
      <c r="BA42" s="138" t="n">
        <v>1054</v>
      </c>
    </row>
    <row r="43" customFormat="false" ht="15" hidden="false" customHeight="true" outlineLevel="0" collapsed="false">
      <c r="A43" s="161"/>
      <c r="B43" s="162"/>
      <c r="C43" s="163" t="n">
        <v>570</v>
      </c>
      <c r="D43" s="164" t="s">
        <v>64</v>
      </c>
      <c r="E43" s="165" t="s">
        <v>18</v>
      </c>
      <c r="F43" s="166" t="s">
        <v>310</v>
      </c>
      <c r="G43" s="165" t="n">
        <v>118</v>
      </c>
      <c r="H43" s="165" t="n">
        <v>118</v>
      </c>
      <c r="I43" s="168" t="n">
        <v>118</v>
      </c>
      <c r="J43" s="169"/>
      <c r="BA43" s="138" t="n">
        <v>1055</v>
      </c>
    </row>
    <row r="44" customFormat="false" ht="15" hidden="false" customHeight="true" outlineLevel="0" collapsed="false">
      <c r="A44" s="170" t="n">
        <v>33</v>
      </c>
      <c r="B44" s="162" t="s">
        <v>63</v>
      </c>
      <c r="C44" s="163" t="n">
        <v>571</v>
      </c>
      <c r="D44" s="164" t="s">
        <v>65</v>
      </c>
      <c r="E44" s="165" t="s">
        <v>18</v>
      </c>
      <c r="F44" s="166" t="s">
        <v>316</v>
      </c>
      <c r="G44" s="165" t="n">
        <v>131</v>
      </c>
      <c r="H44" s="165" t="n">
        <v>131</v>
      </c>
      <c r="I44" s="168" t="n">
        <v>131</v>
      </c>
      <c r="J44" s="171" t="n">
        <v>299</v>
      </c>
      <c r="BA44" s="138" t="n">
        <v>1056</v>
      </c>
    </row>
    <row r="45" customFormat="false" ht="15" hidden="false" customHeight="true" outlineLevel="0" collapsed="false">
      <c r="A45" s="161"/>
      <c r="B45" s="162"/>
      <c r="C45" s="163" t="n">
        <v>572</v>
      </c>
      <c r="D45" s="164" t="s">
        <v>66</v>
      </c>
      <c r="E45" s="165" t="s">
        <v>18</v>
      </c>
      <c r="F45" s="166" t="s">
        <v>341</v>
      </c>
      <c r="G45" s="165" t="s">
        <v>126</v>
      </c>
      <c r="H45" s="165" t="s">
        <v>126</v>
      </c>
      <c r="I45" s="168" t="s">
        <v>126</v>
      </c>
      <c r="J45" s="169"/>
      <c r="BA45" s="138" t="n">
        <v>1057</v>
      </c>
    </row>
    <row r="46" customFormat="false" ht="15" hidden="false" customHeight="true" outlineLevel="0" collapsed="false">
      <c r="A46" s="152"/>
      <c r="B46" s="153"/>
      <c r="C46" s="154" t="n">
        <v>1067</v>
      </c>
      <c r="D46" s="155" t="s">
        <v>67</v>
      </c>
      <c r="E46" s="156" t="s">
        <v>18</v>
      </c>
      <c r="F46" s="157" t="s">
        <v>302</v>
      </c>
      <c r="G46" s="156" t="n">
        <v>98</v>
      </c>
      <c r="H46" s="156" t="n">
        <v>98</v>
      </c>
      <c r="I46" s="159" t="n">
        <v>87</v>
      </c>
      <c r="J46" s="160"/>
      <c r="BA46" s="138" t="n">
        <v>1060</v>
      </c>
    </row>
    <row r="47" customFormat="false" ht="15" hidden="false" customHeight="true" outlineLevel="0" collapsed="false">
      <c r="A47" s="161"/>
      <c r="B47" s="162"/>
      <c r="C47" s="163" t="n">
        <v>1068</v>
      </c>
      <c r="D47" s="164" t="s">
        <v>69</v>
      </c>
      <c r="E47" s="165" t="s">
        <v>18</v>
      </c>
      <c r="F47" s="166" t="s">
        <v>310</v>
      </c>
      <c r="G47" s="165" t="n">
        <v>119</v>
      </c>
      <c r="H47" s="165" t="n">
        <v>119</v>
      </c>
      <c r="I47" s="168" t="n">
        <v>98</v>
      </c>
      <c r="J47" s="169"/>
      <c r="BA47" s="138" t="n">
        <v>1061</v>
      </c>
    </row>
    <row r="48" customFormat="false" ht="15" hidden="false" customHeight="true" outlineLevel="0" collapsed="false">
      <c r="A48" s="170" t="n">
        <v>35</v>
      </c>
      <c r="B48" s="162" t="s">
        <v>68</v>
      </c>
      <c r="C48" s="163" t="n">
        <v>1069</v>
      </c>
      <c r="D48" s="164" t="s">
        <v>70</v>
      </c>
      <c r="E48" s="165" t="s">
        <v>18</v>
      </c>
      <c r="F48" s="166" t="s">
        <v>300</v>
      </c>
      <c r="G48" s="165" t="n">
        <v>87</v>
      </c>
      <c r="H48" s="165" t="n">
        <v>87</v>
      </c>
      <c r="I48" s="168" t="n">
        <v>119</v>
      </c>
      <c r="J48" s="171" t="n">
        <v>304</v>
      </c>
      <c r="BA48" s="138" t="n">
        <v>1062</v>
      </c>
    </row>
    <row r="49" customFormat="false" ht="15" hidden="false" customHeight="true" outlineLevel="0" collapsed="false">
      <c r="A49" s="161"/>
      <c r="B49" s="162"/>
      <c r="C49" s="163" t="n">
        <v>1070</v>
      </c>
      <c r="D49" s="164" t="s">
        <v>71</v>
      </c>
      <c r="E49" s="165" t="s">
        <v>18</v>
      </c>
      <c r="F49" s="166" t="s">
        <v>325</v>
      </c>
      <c r="G49" s="165" t="n">
        <v>150</v>
      </c>
      <c r="H49" s="165" t="n">
        <v>150</v>
      </c>
      <c r="I49" s="168" t="n">
        <v>150</v>
      </c>
      <c r="J49" s="169"/>
      <c r="BA49" s="138" t="n">
        <v>1063</v>
      </c>
    </row>
    <row r="50" customFormat="false" ht="15" hidden="false" customHeight="true" outlineLevel="0" collapsed="false">
      <c r="A50" s="152"/>
      <c r="B50" s="153"/>
      <c r="C50" s="154" t="n">
        <v>1103</v>
      </c>
      <c r="D50" s="155" t="s">
        <v>72</v>
      </c>
      <c r="E50" s="156" t="s">
        <v>18</v>
      </c>
      <c r="F50" s="157" t="s">
        <v>277</v>
      </c>
      <c r="G50" s="156" t="n">
        <v>15</v>
      </c>
      <c r="H50" s="156" t="n">
        <v>15</v>
      </c>
      <c r="I50" s="159" t="n">
        <v>15</v>
      </c>
      <c r="J50" s="160"/>
      <c r="BA50" s="138" t="n">
        <v>1066</v>
      </c>
    </row>
    <row r="51" customFormat="false" ht="15" hidden="false" customHeight="true" outlineLevel="0" collapsed="false">
      <c r="A51" s="161"/>
      <c r="B51" s="162"/>
      <c r="C51" s="163" t="n">
        <v>1104</v>
      </c>
      <c r="D51" s="164" t="s">
        <v>74</v>
      </c>
      <c r="E51" s="165" t="s">
        <v>18</v>
      </c>
      <c r="F51" s="166" t="s">
        <v>287</v>
      </c>
      <c r="G51" s="165" t="n">
        <v>43</v>
      </c>
      <c r="H51" s="165" t="n">
        <v>43</v>
      </c>
      <c r="I51" s="168" t="n">
        <v>43</v>
      </c>
      <c r="J51" s="169"/>
      <c r="BA51" s="138" t="n">
        <v>1067</v>
      </c>
    </row>
    <row r="52" customFormat="false" ht="15" hidden="false" customHeight="true" outlineLevel="0" collapsed="false">
      <c r="A52" s="170" t="n">
        <v>11</v>
      </c>
      <c r="B52" s="162" t="s">
        <v>73</v>
      </c>
      <c r="C52" s="163" t="n">
        <v>1105</v>
      </c>
      <c r="D52" s="164" t="s">
        <v>75</v>
      </c>
      <c r="E52" s="165" t="s">
        <v>18</v>
      </c>
      <c r="F52" s="166" t="s">
        <v>296</v>
      </c>
      <c r="G52" s="165" t="n">
        <v>72</v>
      </c>
      <c r="H52" s="165" t="n">
        <v>72</v>
      </c>
      <c r="I52" s="168" t="n">
        <v>72</v>
      </c>
      <c r="J52" s="171" t="n">
        <v>130</v>
      </c>
      <c r="BA52" s="138" t="n">
        <v>1068</v>
      </c>
    </row>
    <row r="53" customFormat="false" ht="15" hidden="false" customHeight="true" outlineLevel="0" collapsed="false">
      <c r="A53" s="161"/>
      <c r="B53" s="162"/>
      <c r="C53" s="163" t="n">
        <v>1106</v>
      </c>
      <c r="D53" s="164" t="s">
        <v>76</v>
      </c>
      <c r="E53" s="165" t="s">
        <v>18</v>
      </c>
      <c r="F53" s="166" t="s">
        <v>298</v>
      </c>
      <c r="G53" s="165" t="n">
        <v>80</v>
      </c>
      <c r="H53" s="165" t="n">
        <v>80</v>
      </c>
      <c r="I53" s="168" t="n">
        <v>80</v>
      </c>
      <c r="J53" s="169"/>
      <c r="BA53" s="138" t="n">
        <v>1069</v>
      </c>
    </row>
    <row r="54" customFormat="false" ht="15" hidden="false" customHeight="true" outlineLevel="0" collapsed="false">
      <c r="A54" s="152"/>
      <c r="B54" s="153"/>
      <c r="C54" s="154" t="n">
        <v>337</v>
      </c>
      <c r="D54" s="155" t="s">
        <v>77</v>
      </c>
      <c r="E54" s="156" t="s">
        <v>18</v>
      </c>
      <c r="F54" s="157" t="s">
        <v>296</v>
      </c>
      <c r="G54" s="156" t="n">
        <v>70</v>
      </c>
      <c r="H54" s="156" t="n">
        <v>70</v>
      </c>
      <c r="I54" s="159" t="n">
        <v>28</v>
      </c>
      <c r="J54" s="160"/>
      <c r="BA54" s="138" t="n">
        <v>1072</v>
      </c>
    </row>
    <row r="55" customFormat="false" ht="15" hidden="false" customHeight="true" outlineLevel="0" collapsed="false">
      <c r="A55" s="161"/>
      <c r="B55" s="162"/>
      <c r="C55" s="163" t="n">
        <v>338</v>
      </c>
      <c r="D55" s="164" t="s">
        <v>79</v>
      </c>
      <c r="E55" s="165" t="s">
        <v>18</v>
      </c>
      <c r="F55" s="166" t="s">
        <v>282</v>
      </c>
      <c r="G55" s="165" t="n">
        <v>28</v>
      </c>
      <c r="H55" s="165" t="n">
        <v>28</v>
      </c>
      <c r="I55" s="168" t="n">
        <v>70</v>
      </c>
      <c r="J55" s="169"/>
      <c r="BA55" s="138" t="n">
        <v>1073</v>
      </c>
    </row>
    <row r="56" customFormat="false" ht="15" hidden="false" customHeight="true" outlineLevel="0" collapsed="false">
      <c r="A56" s="170" t="n">
        <v>19</v>
      </c>
      <c r="B56" s="162" t="s">
        <v>78</v>
      </c>
      <c r="C56" s="163" t="n">
        <v>339</v>
      </c>
      <c r="D56" s="164" t="s">
        <v>80</v>
      </c>
      <c r="E56" s="165" t="s">
        <v>18</v>
      </c>
      <c r="F56" s="166" t="s">
        <v>301</v>
      </c>
      <c r="G56" s="165" t="n">
        <v>94</v>
      </c>
      <c r="H56" s="165" t="n">
        <v>94</v>
      </c>
      <c r="I56" s="168" t="n">
        <v>94</v>
      </c>
      <c r="J56" s="171" t="n">
        <v>192</v>
      </c>
      <c r="BA56" s="138" t="n">
        <v>1074</v>
      </c>
    </row>
    <row r="57" customFormat="false" ht="15" hidden="false" customHeight="true" outlineLevel="0" collapsed="false">
      <c r="A57" s="161"/>
      <c r="B57" s="162"/>
      <c r="C57" s="163" t="n">
        <v>340</v>
      </c>
      <c r="D57" s="164" t="s">
        <v>81</v>
      </c>
      <c r="E57" s="165" t="s">
        <v>18</v>
      </c>
      <c r="F57" s="166" t="s">
        <v>306</v>
      </c>
      <c r="G57" s="165" t="n">
        <v>108</v>
      </c>
      <c r="H57" s="165" t="n">
        <v>108</v>
      </c>
      <c r="I57" s="168" t="n">
        <v>108</v>
      </c>
      <c r="J57" s="169"/>
      <c r="BA57" s="138" t="n">
        <v>1075</v>
      </c>
    </row>
    <row r="58" customFormat="false" ht="15" hidden="false" customHeight="true" outlineLevel="0" collapsed="false">
      <c r="A58" s="152"/>
      <c r="B58" s="153"/>
      <c r="C58" s="154" t="n">
        <v>333</v>
      </c>
      <c r="D58" s="155" t="s">
        <v>82</v>
      </c>
      <c r="E58" s="156" t="s">
        <v>18</v>
      </c>
      <c r="F58" s="157" t="s">
        <v>280</v>
      </c>
      <c r="G58" s="156" t="n">
        <v>22</v>
      </c>
      <c r="H58" s="156" t="n">
        <v>22</v>
      </c>
      <c r="I58" s="159" t="n">
        <v>22</v>
      </c>
      <c r="J58" s="160"/>
      <c r="BA58" s="138" t="n">
        <v>1078</v>
      </c>
    </row>
    <row r="59" customFormat="false" ht="15" hidden="false" customHeight="true" outlineLevel="0" collapsed="false">
      <c r="A59" s="161"/>
      <c r="B59" s="162"/>
      <c r="C59" s="163" t="n">
        <v>334</v>
      </c>
      <c r="D59" s="164" t="s">
        <v>84</v>
      </c>
      <c r="E59" s="165" t="s">
        <v>18</v>
      </c>
      <c r="F59" s="166" t="s">
        <v>280</v>
      </c>
      <c r="G59" s="165" t="n">
        <v>23</v>
      </c>
      <c r="H59" s="165" t="n">
        <v>23</v>
      </c>
      <c r="I59" s="168" t="n">
        <v>23</v>
      </c>
      <c r="J59" s="169"/>
      <c r="BA59" s="138" t="n">
        <v>1079</v>
      </c>
    </row>
    <row r="60" customFormat="false" ht="15" hidden="false" customHeight="true" outlineLevel="0" collapsed="false">
      <c r="A60" s="170" t="n">
        <v>4</v>
      </c>
      <c r="B60" s="162" t="s">
        <v>83</v>
      </c>
      <c r="C60" s="163" t="n">
        <v>335</v>
      </c>
      <c r="D60" s="164" t="s">
        <v>85</v>
      </c>
      <c r="E60" s="165" t="s">
        <v>18</v>
      </c>
      <c r="F60" s="166" t="s">
        <v>281</v>
      </c>
      <c r="G60" s="165" t="n">
        <v>24</v>
      </c>
      <c r="H60" s="165" t="n">
        <v>24</v>
      </c>
      <c r="I60" s="168" t="n">
        <v>24</v>
      </c>
      <c r="J60" s="171" t="n">
        <v>69</v>
      </c>
      <c r="BA60" s="138" t="n">
        <v>1080</v>
      </c>
    </row>
    <row r="61" customFormat="false" ht="15" hidden="false" customHeight="true" outlineLevel="0" collapsed="false">
      <c r="A61" s="161"/>
      <c r="B61" s="162"/>
      <c r="C61" s="163" t="n">
        <v>336</v>
      </c>
      <c r="D61" s="164" t="s">
        <v>86</v>
      </c>
      <c r="E61" s="165" t="s">
        <v>18</v>
      </c>
      <c r="F61" s="166" t="s">
        <v>303</v>
      </c>
      <c r="G61" s="165" t="n">
        <v>101</v>
      </c>
      <c r="H61" s="165" t="n">
        <v>101</v>
      </c>
      <c r="I61" s="168" t="n">
        <v>101</v>
      </c>
      <c r="J61" s="169"/>
      <c r="BA61" s="138" t="n">
        <v>1081</v>
      </c>
    </row>
    <row r="62" customFormat="false" ht="15" hidden="false" customHeight="true" outlineLevel="0" collapsed="false">
      <c r="A62" s="152"/>
      <c r="B62" s="153"/>
      <c r="C62" s="154" t="n">
        <v>616</v>
      </c>
      <c r="D62" s="155" t="s">
        <v>87</v>
      </c>
      <c r="E62" s="156" t="s">
        <v>18</v>
      </c>
      <c r="F62" s="157" t="s">
        <v>290</v>
      </c>
      <c r="G62" s="156" t="n">
        <v>51</v>
      </c>
      <c r="H62" s="156" t="n">
        <v>51</v>
      </c>
      <c r="I62" s="159" t="n">
        <v>51</v>
      </c>
      <c r="J62" s="160"/>
      <c r="BA62" s="138" t="n">
        <v>1084</v>
      </c>
    </row>
    <row r="63" customFormat="false" ht="15" hidden="false" customHeight="true" outlineLevel="0" collapsed="false">
      <c r="A63" s="161"/>
      <c r="B63" s="162"/>
      <c r="C63" s="163" t="n">
        <v>617</v>
      </c>
      <c r="D63" s="164" t="s">
        <v>89</v>
      </c>
      <c r="E63" s="165" t="s">
        <v>18</v>
      </c>
      <c r="F63" s="166" t="s">
        <v>292</v>
      </c>
      <c r="G63" s="165" t="n">
        <v>54</v>
      </c>
      <c r="H63" s="165" t="n">
        <v>54</v>
      </c>
      <c r="I63" s="168" t="n">
        <v>54</v>
      </c>
      <c r="J63" s="169"/>
      <c r="BA63" s="138" t="n">
        <v>1085</v>
      </c>
    </row>
    <row r="64" customFormat="false" ht="15" hidden="false" customHeight="true" outlineLevel="0" collapsed="false">
      <c r="A64" s="170" t="n">
        <v>22</v>
      </c>
      <c r="B64" s="162" t="s">
        <v>88</v>
      </c>
      <c r="C64" s="163" t="n">
        <v>618</v>
      </c>
      <c r="D64" s="164" t="s">
        <v>90</v>
      </c>
      <c r="E64" s="165" t="s">
        <v>18</v>
      </c>
      <c r="F64" s="166" t="s">
        <v>302</v>
      </c>
      <c r="G64" s="165" t="n">
        <v>97</v>
      </c>
      <c r="H64" s="165" t="n">
        <v>97</v>
      </c>
      <c r="I64" s="168" t="n">
        <v>97</v>
      </c>
      <c r="J64" s="171" t="n">
        <v>202</v>
      </c>
      <c r="BA64" s="138" t="n">
        <v>1086</v>
      </c>
    </row>
    <row r="65" customFormat="false" ht="15" hidden="false" customHeight="true" outlineLevel="0" collapsed="false">
      <c r="A65" s="161"/>
      <c r="B65" s="162"/>
      <c r="C65" s="163" t="n">
        <v>619</v>
      </c>
      <c r="D65" s="164" t="s">
        <v>91</v>
      </c>
      <c r="E65" s="165" t="s">
        <v>18</v>
      </c>
      <c r="F65" s="166" t="s">
        <v>314</v>
      </c>
      <c r="G65" s="165" t="n">
        <v>126</v>
      </c>
      <c r="H65" s="165" t="n">
        <v>126</v>
      </c>
      <c r="I65" s="168" t="n">
        <v>126</v>
      </c>
      <c r="J65" s="169"/>
      <c r="BA65" s="138" t="n">
        <v>1087</v>
      </c>
    </row>
    <row r="66" customFormat="false" ht="15" hidden="false" customHeight="true" outlineLevel="0" collapsed="false">
      <c r="A66" s="152"/>
      <c r="B66" s="153"/>
      <c r="C66" s="154" t="n">
        <v>1063</v>
      </c>
      <c r="D66" s="155" t="s">
        <v>92</v>
      </c>
      <c r="E66" s="156" t="s">
        <v>18</v>
      </c>
      <c r="F66" s="157" t="s">
        <v>309</v>
      </c>
      <c r="G66" s="156" t="n">
        <v>116</v>
      </c>
      <c r="H66" s="156" t="n">
        <v>116</v>
      </c>
      <c r="I66" s="159" t="n">
        <v>42</v>
      </c>
      <c r="J66" s="160"/>
      <c r="BA66" s="138" t="n">
        <v>1090</v>
      </c>
    </row>
    <row r="67" customFormat="false" ht="15" hidden="false" customHeight="true" outlineLevel="0" collapsed="false">
      <c r="A67" s="161"/>
      <c r="B67" s="162"/>
      <c r="C67" s="163" t="n">
        <v>1064</v>
      </c>
      <c r="D67" s="164" t="s">
        <v>94</v>
      </c>
      <c r="E67" s="165" t="s">
        <v>18</v>
      </c>
      <c r="F67" s="166" t="s">
        <v>305</v>
      </c>
      <c r="G67" s="165" t="n">
        <v>106</v>
      </c>
      <c r="H67" s="165" t="n">
        <v>106</v>
      </c>
      <c r="I67" s="168" t="n">
        <v>106</v>
      </c>
      <c r="J67" s="169"/>
      <c r="BA67" s="138" t="n">
        <v>1091</v>
      </c>
    </row>
    <row r="68" customFormat="false" ht="15" hidden="false" customHeight="true" outlineLevel="0" collapsed="false">
      <c r="A68" s="170" t="n">
        <v>30</v>
      </c>
      <c r="B68" s="162" t="s">
        <v>93</v>
      </c>
      <c r="C68" s="163" t="n">
        <v>1065</v>
      </c>
      <c r="D68" s="164" t="s">
        <v>95</v>
      </c>
      <c r="E68" s="165" t="s">
        <v>18</v>
      </c>
      <c r="F68" s="166" t="s">
        <v>327</v>
      </c>
      <c r="G68" s="165" t="n">
        <v>154</v>
      </c>
      <c r="H68" s="165" t="n">
        <v>154</v>
      </c>
      <c r="I68" s="168" t="n">
        <v>116</v>
      </c>
      <c r="J68" s="171" t="n">
        <v>264</v>
      </c>
      <c r="BA68" s="138" t="n">
        <v>1092</v>
      </c>
    </row>
    <row r="69" customFormat="false" ht="15" hidden="false" customHeight="true" outlineLevel="0" collapsed="false">
      <c r="A69" s="161"/>
      <c r="B69" s="162"/>
      <c r="C69" s="163" t="n">
        <v>1066</v>
      </c>
      <c r="D69" s="164" t="s">
        <v>96</v>
      </c>
      <c r="E69" s="165" t="s">
        <v>18</v>
      </c>
      <c r="F69" s="166" t="s">
        <v>287</v>
      </c>
      <c r="G69" s="165" t="n">
        <v>42</v>
      </c>
      <c r="H69" s="165" t="n">
        <v>42</v>
      </c>
      <c r="I69" s="168" t="n">
        <v>154</v>
      </c>
      <c r="J69" s="169"/>
      <c r="BA69" s="138" t="n">
        <v>1093</v>
      </c>
    </row>
    <row r="70" customFormat="false" ht="15" hidden="false" customHeight="true" outlineLevel="0" collapsed="false">
      <c r="A70" s="152"/>
      <c r="B70" s="153"/>
      <c r="C70" s="154" t="n">
        <v>1143</v>
      </c>
      <c r="D70" s="155" t="s">
        <v>97</v>
      </c>
      <c r="E70" s="156" t="s">
        <v>18</v>
      </c>
      <c r="F70" s="157" t="s">
        <v>274</v>
      </c>
      <c r="G70" s="156" t="n">
        <v>10</v>
      </c>
      <c r="H70" s="156" t="n">
        <v>10</v>
      </c>
      <c r="I70" s="159" t="n">
        <v>10</v>
      </c>
      <c r="J70" s="160"/>
      <c r="BA70" s="138" t="n">
        <v>1096</v>
      </c>
    </row>
    <row r="71" customFormat="false" ht="15" hidden="false" customHeight="true" outlineLevel="0" collapsed="false">
      <c r="A71" s="161"/>
      <c r="B71" s="162"/>
      <c r="C71" s="163" t="n">
        <v>1144</v>
      </c>
      <c r="D71" s="164" t="s">
        <v>99</v>
      </c>
      <c r="E71" s="165" t="s">
        <v>18</v>
      </c>
      <c r="F71" s="166" t="s">
        <v>291</v>
      </c>
      <c r="G71" s="165" t="n">
        <v>53</v>
      </c>
      <c r="H71" s="165" t="n">
        <v>53</v>
      </c>
      <c r="I71" s="168" t="n">
        <v>53</v>
      </c>
      <c r="J71" s="169"/>
      <c r="BA71" s="138" t="n">
        <v>1097</v>
      </c>
    </row>
    <row r="72" customFormat="false" ht="15" hidden="false" customHeight="true" outlineLevel="0" collapsed="false">
      <c r="A72" s="170" t="n">
        <v>13</v>
      </c>
      <c r="B72" s="162" t="s">
        <v>98</v>
      </c>
      <c r="C72" s="163" t="n">
        <v>1145</v>
      </c>
      <c r="D72" s="164" t="s">
        <v>100</v>
      </c>
      <c r="E72" s="165" t="s">
        <v>18</v>
      </c>
      <c r="F72" s="166" t="s">
        <v>317</v>
      </c>
      <c r="G72" s="165" t="n">
        <v>135</v>
      </c>
      <c r="H72" s="165" t="n">
        <v>135</v>
      </c>
      <c r="I72" s="168" t="n">
        <v>89</v>
      </c>
      <c r="J72" s="171" t="n">
        <v>152</v>
      </c>
      <c r="BA72" s="138" t="n">
        <v>1098</v>
      </c>
    </row>
    <row r="73" customFormat="false" ht="15" hidden="false" customHeight="true" outlineLevel="0" collapsed="false">
      <c r="A73" s="161"/>
      <c r="B73" s="162"/>
      <c r="C73" s="163" t="n">
        <v>1146</v>
      </c>
      <c r="D73" s="164" t="s">
        <v>101</v>
      </c>
      <c r="E73" s="165" t="s">
        <v>18</v>
      </c>
      <c r="F73" s="166" t="s">
        <v>300</v>
      </c>
      <c r="G73" s="165" t="n">
        <v>89</v>
      </c>
      <c r="H73" s="165" t="n">
        <v>89</v>
      </c>
      <c r="I73" s="168" t="n">
        <v>135</v>
      </c>
      <c r="J73" s="169"/>
      <c r="BA73" s="138" t="n">
        <v>1099</v>
      </c>
    </row>
    <row r="74" customFormat="false" ht="15" hidden="false" customHeight="true" outlineLevel="0" collapsed="false">
      <c r="A74" s="152"/>
      <c r="B74" s="153"/>
      <c r="C74" s="154" t="n">
        <v>201</v>
      </c>
      <c r="D74" s="155" t="s">
        <v>102</v>
      </c>
      <c r="E74" s="156" t="s">
        <v>18</v>
      </c>
      <c r="F74" s="157" t="s">
        <v>284</v>
      </c>
      <c r="G74" s="156" t="n">
        <v>34</v>
      </c>
      <c r="H74" s="156" t="n">
        <v>34</v>
      </c>
      <c r="I74" s="159" t="n">
        <v>26</v>
      </c>
      <c r="J74" s="160"/>
      <c r="BA74" s="138" t="n">
        <v>1102</v>
      </c>
    </row>
    <row r="75" customFormat="false" ht="15" hidden="false" customHeight="true" outlineLevel="0" collapsed="false">
      <c r="A75" s="161"/>
      <c r="B75" s="162"/>
      <c r="C75" s="163" t="n">
        <v>202</v>
      </c>
      <c r="D75" s="164" t="s">
        <v>104</v>
      </c>
      <c r="E75" s="165" t="s">
        <v>18</v>
      </c>
      <c r="F75" s="166" t="s">
        <v>282</v>
      </c>
      <c r="G75" s="165" t="n">
        <v>26</v>
      </c>
      <c r="H75" s="165" t="n">
        <v>26</v>
      </c>
      <c r="I75" s="168" t="n">
        <v>34</v>
      </c>
      <c r="J75" s="169"/>
      <c r="BA75" s="138" t="n">
        <v>1103</v>
      </c>
    </row>
    <row r="76" customFormat="false" ht="15" hidden="false" customHeight="true" outlineLevel="0" collapsed="false">
      <c r="A76" s="170" t="n">
        <v>6</v>
      </c>
      <c r="B76" s="162" t="s">
        <v>103</v>
      </c>
      <c r="C76" s="163" t="n">
        <v>203</v>
      </c>
      <c r="D76" s="164" t="s">
        <v>105</v>
      </c>
      <c r="E76" s="165" t="s">
        <v>18</v>
      </c>
      <c r="F76" s="166" t="s">
        <v>331</v>
      </c>
      <c r="G76" s="165" t="n">
        <v>162</v>
      </c>
      <c r="H76" s="165" t="n">
        <v>162</v>
      </c>
      <c r="I76" s="168" t="n">
        <v>49</v>
      </c>
      <c r="J76" s="171" t="n">
        <v>109</v>
      </c>
      <c r="BA76" s="138" t="n">
        <v>1104</v>
      </c>
    </row>
    <row r="77" customFormat="false" ht="15" hidden="false" customHeight="true" outlineLevel="0" collapsed="false">
      <c r="A77" s="161"/>
      <c r="B77" s="162"/>
      <c r="C77" s="163" t="n">
        <v>204</v>
      </c>
      <c r="D77" s="164" t="s">
        <v>106</v>
      </c>
      <c r="E77" s="165" t="s">
        <v>18</v>
      </c>
      <c r="F77" s="166" t="s">
        <v>290</v>
      </c>
      <c r="G77" s="165" t="n">
        <v>49</v>
      </c>
      <c r="H77" s="165" t="n">
        <v>49</v>
      </c>
      <c r="I77" s="168" t="n">
        <v>162</v>
      </c>
      <c r="J77" s="169"/>
      <c r="BA77" s="138" t="n">
        <v>1105</v>
      </c>
    </row>
    <row r="78" customFormat="false" ht="15" hidden="false" customHeight="true" outlineLevel="0" collapsed="false">
      <c r="A78" s="152"/>
      <c r="B78" s="153"/>
      <c r="C78" s="154" t="n">
        <v>25</v>
      </c>
      <c r="D78" s="155" t="s">
        <v>107</v>
      </c>
      <c r="E78" s="156" t="s">
        <v>18</v>
      </c>
      <c r="F78" s="157" t="s">
        <v>284</v>
      </c>
      <c r="G78" s="156" t="n">
        <v>33</v>
      </c>
      <c r="H78" s="156" t="n">
        <v>33</v>
      </c>
      <c r="I78" s="159" t="n">
        <v>14</v>
      </c>
      <c r="J78" s="160"/>
      <c r="BA78" s="138" t="n">
        <v>1108</v>
      </c>
    </row>
    <row r="79" customFormat="false" ht="15" hidden="false" customHeight="true" outlineLevel="0" collapsed="false">
      <c r="A79" s="161"/>
      <c r="B79" s="162"/>
      <c r="C79" s="163" t="n">
        <v>26</v>
      </c>
      <c r="D79" s="164" t="s">
        <v>109</v>
      </c>
      <c r="E79" s="165" t="s">
        <v>18</v>
      </c>
      <c r="F79" s="166" t="s">
        <v>277</v>
      </c>
      <c r="G79" s="165" t="n">
        <v>14</v>
      </c>
      <c r="H79" s="165" t="n">
        <v>14</v>
      </c>
      <c r="I79" s="168" t="n">
        <v>33</v>
      </c>
      <c r="J79" s="169"/>
      <c r="BA79" s="138" t="n">
        <v>1109</v>
      </c>
    </row>
    <row r="80" customFormat="false" ht="15" hidden="false" customHeight="true" outlineLevel="0" collapsed="false">
      <c r="A80" s="170" t="n">
        <v>17</v>
      </c>
      <c r="B80" s="162" t="s">
        <v>108</v>
      </c>
      <c r="C80" s="163" t="n">
        <v>27</v>
      </c>
      <c r="D80" s="164" t="s">
        <v>110</v>
      </c>
      <c r="E80" s="165" t="s">
        <v>18</v>
      </c>
      <c r="F80" s="166" t="s">
        <v>316</v>
      </c>
      <c r="G80" s="165" t="n">
        <v>128</v>
      </c>
      <c r="H80" s="165" t="n">
        <v>128</v>
      </c>
      <c r="I80" s="168" t="n">
        <v>128</v>
      </c>
      <c r="J80" s="171" t="n">
        <v>175</v>
      </c>
      <c r="BA80" s="138" t="n">
        <v>1110</v>
      </c>
    </row>
    <row r="81" customFormat="false" ht="15" hidden="false" customHeight="true" outlineLevel="0" collapsed="false">
      <c r="A81" s="161"/>
      <c r="B81" s="162"/>
      <c r="C81" s="163" t="n">
        <v>28</v>
      </c>
      <c r="D81" s="164" t="s">
        <v>111</v>
      </c>
      <c r="E81" s="165" t="s">
        <v>18</v>
      </c>
      <c r="F81" s="166" t="s">
        <v>316</v>
      </c>
      <c r="G81" s="165" t="n">
        <v>129</v>
      </c>
      <c r="H81" s="165" t="n">
        <v>129</v>
      </c>
      <c r="I81" s="168" t="n">
        <v>129</v>
      </c>
      <c r="J81" s="169"/>
      <c r="BA81" s="138" t="n">
        <v>1111</v>
      </c>
    </row>
    <row r="82" customFormat="false" ht="15" hidden="false" customHeight="true" outlineLevel="0" collapsed="false">
      <c r="A82" s="152"/>
      <c r="B82" s="153"/>
      <c r="C82" s="154" t="n">
        <v>875</v>
      </c>
      <c r="D82" s="155" t="s">
        <v>112</v>
      </c>
      <c r="E82" s="156" t="s">
        <v>18</v>
      </c>
      <c r="F82" s="157" t="s">
        <v>300</v>
      </c>
      <c r="G82" s="156" t="n">
        <v>86</v>
      </c>
      <c r="H82" s="156" t="n">
        <v>86</v>
      </c>
      <c r="I82" s="159" t="n">
        <v>18</v>
      </c>
      <c r="J82" s="160"/>
      <c r="BA82" s="138" t="n">
        <v>1114</v>
      </c>
    </row>
    <row r="83" customFormat="false" ht="15" hidden="false" customHeight="true" outlineLevel="0" collapsed="false">
      <c r="A83" s="161"/>
      <c r="B83" s="162"/>
      <c r="C83" s="163" t="n">
        <v>876</v>
      </c>
      <c r="D83" s="164" t="s">
        <v>114</v>
      </c>
      <c r="E83" s="165" t="s">
        <v>18</v>
      </c>
      <c r="F83" s="166" t="s">
        <v>278</v>
      </c>
      <c r="G83" s="165" t="n">
        <v>18</v>
      </c>
      <c r="H83" s="165" t="n">
        <v>18</v>
      </c>
      <c r="I83" s="168" t="n">
        <v>47</v>
      </c>
      <c r="J83" s="169"/>
      <c r="BA83" s="138" t="n">
        <v>1115</v>
      </c>
    </row>
    <row r="84" customFormat="false" ht="15" hidden="false" customHeight="true" outlineLevel="0" collapsed="false">
      <c r="A84" s="170" t="n">
        <v>8</v>
      </c>
      <c r="B84" s="162" t="s">
        <v>113</v>
      </c>
      <c r="C84" s="163" t="n">
        <v>1019</v>
      </c>
      <c r="D84" s="164" t="s">
        <v>115</v>
      </c>
      <c r="E84" s="165" t="s">
        <v>18</v>
      </c>
      <c r="F84" s="166" t="s">
        <v>289</v>
      </c>
      <c r="G84" s="165" t="n">
        <v>48</v>
      </c>
      <c r="H84" s="165" t="n">
        <v>48</v>
      </c>
      <c r="I84" s="168" t="n">
        <v>48</v>
      </c>
      <c r="J84" s="171" t="n">
        <v>113</v>
      </c>
      <c r="BA84" s="138" t="n">
        <v>1116</v>
      </c>
    </row>
    <row r="85" customFormat="false" ht="15" hidden="false" customHeight="true" outlineLevel="0" collapsed="false">
      <c r="A85" s="161"/>
      <c r="B85" s="162"/>
      <c r="C85" s="163" t="n">
        <v>878</v>
      </c>
      <c r="D85" s="164" t="s">
        <v>116</v>
      </c>
      <c r="E85" s="165" t="s">
        <v>18</v>
      </c>
      <c r="F85" s="166" t="s">
        <v>289</v>
      </c>
      <c r="G85" s="165" t="n">
        <v>47</v>
      </c>
      <c r="H85" s="165" t="n">
        <v>47</v>
      </c>
      <c r="I85" s="168" t="n">
        <v>86</v>
      </c>
      <c r="J85" s="169"/>
      <c r="BA85" s="138" t="n">
        <v>1117</v>
      </c>
    </row>
    <row r="86" customFormat="false" ht="15" hidden="false" customHeight="true" outlineLevel="0" collapsed="false">
      <c r="A86" s="152"/>
      <c r="B86" s="153"/>
      <c r="C86" s="154" t="n">
        <v>874</v>
      </c>
      <c r="D86" s="155" t="s">
        <v>117</v>
      </c>
      <c r="E86" s="156" t="s">
        <v>18</v>
      </c>
      <c r="F86" s="157" t="s">
        <v>296</v>
      </c>
      <c r="G86" s="156" t="n">
        <v>71</v>
      </c>
      <c r="H86" s="156" t="n">
        <v>71</v>
      </c>
      <c r="I86" s="159" t="n">
        <v>71</v>
      </c>
      <c r="J86" s="160"/>
      <c r="BA86" s="138" t="n">
        <v>1120</v>
      </c>
    </row>
    <row r="87" customFormat="false" ht="15" hidden="false" customHeight="true" outlineLevel="0" collapsed="false">
      <c r="A87" s="161"/>
      <c r="B87" s="162"/>
      <c r="C87" s="163" t="n">
        <v>884</v>
      </c>
      <c r="D87" s="164" t="s">
        <v>119</v>
      </c>
      <c r="E87" s="165" t="s">
        <v>18</v>
      </c>
      <c r="F87" s="166" t="s">
        <v>311</v>
      </c>
      <c r="G87" s="165" t="n">
        <v>121</v>
      </c>
      <c r="H87" s="165" t="n">
        <v>121</v>
      </c>
      <c r="I87" s="168" t="n">
        <v>95</v>
      </c>
      <c r="J87" s="169"/>
      <c r="BA87" s="138" t="n">
        <v>1121</v>
      </c>
    </row>
    <row r="88" customFormat="false" ht="15" hidden="false" customHeight="true" outlineLevel="0" collapsed="false">
      <c r="A88" s="170" t="n">
        <v>31</v>
      </c>
      <c r="B88" s="162" t="s">
        <v>118</v>
      </c>
      <c r="C88" s="163" t="n">
        <v>612</v>
      </c>
      <c r="D88" s="164" t="s">
        <v>120</v>
      </c>
      <c r="E88" s="165" t="s">
        <v>18</v>
      </c>
      <c r="F88" s="166" t="s">
        <v>324</v>
      </c>
      <c r="G88" s="165" t="n">
        <v>149</v>
      </c>
      <c r="H88" s="165" t="n">
        <v>149</v>
      </c>
      <c r="I88" s="168" t="n">
        <v>121</v>
      </c>
      <c r="J88" s="171" t="n">
        <v>287</v>
      </c>
      <c r="BA88" s="138" t="n">
        <v>1122</v>
      </c>
    </row>
    <row r="89" customFormat="false" ht="15" hidden="false" customHeight="true" outlineLevel="0" collapsed="false">
      <c r="A89" s="161"/>
      <c r="B89" s="162"/>
      <c r="C89" s="163" t="n">
        <v>872</v>
      </c>
      <c r="D89" s="164" t="s">
        <v>121</v>
      </c>
      <c r="E89" s="165" t="s">
        <v>18</v>
      </c>
      <c r="F89" s="166" t="s">
        <v>301</v>
      </c>
      <c r="G89" s="165" t="n">
        <v>95</v>
      </c>
      <c r="H89" s="165" t="n">
        <v>95</v>
      </c>
      <c r="I89" s="168" t="n">
        <v>149</v>
      </c>
      <c r="J89" s="169"/>
      <c r="BA89" s="138" t="n">
        <v>1123</v>
      </c>
    </row>
    <row r="90" customFormat="false" ht="15" hidden="false" customHeight="true" outlineLevel="0" collapsed="false">
      <c r="A90" s="152"/>
      <c r="B90" s="153"/>
      <c r="C90" s="154" t="n">
        <v>1036</v>
      </c>
      <c r="D90" s="155" t="s">
        <v>122</v>
      </c>
      <c r="E90" s="156" t="s">
        <v>18</v>
      </c>
      <c r="F90" s="157" t="s">
        <v>293</v>
      </c>
      <c r="G90" s="156" t="n">
        <v>60</v>
      </c>
      <c r="H90" s="156" t="n">
        <v>60</v>
      </c>
      <c r="I90" s="159" t="n">
        <v>60</v>
      </c>
      <c r="J90" s="160"/>
      <c r="BA90" s="138" t="n">
        <v>1126</v>
      </c>
    </row>
    <row r="91" customFormat="false" ht="15" hidden="false" customHeight="true" outlineLevel="0" collapsed="false">
      <c r="A91" s="161"/>
      <c r="B91" s="162"/>
      <c r="C91" s="163" t="n">
        <v>888</v>
      </c>
      <c r="D91" s="164" t="s">
        <v>124</v>
      </c>
      <c r="E91" s="165" t="s">
        <v>18</v>
      </c>
      <c r="F91" s="166" t="s">
        <v>308</v>
      </c>
      <c r="G91" s="165" t="n">
        <v>115</v>
      </c>
      <c r="H91" s="165" t="n">
        <v>115</v>
      </c>
      <c r="I91" s="168" t="n">
        <v>68</v>
      </c>
      <c r="J91" s="169"/>
      <c r="BA91" s="138" t="n">
        <v>1127</v>
      </c>
    </row>
    <row r="92" customFormat="false" ht="15" hidden="false" customHeight="true" outlineLevel="0" collapsed="false">
      <c r="A92" s="170" t="n">
        <v>27</v>
      </c>
      <c r="B92" s="162" t="s">
        <v>123</v>
      </c>
      <c r="C92" s="163" t="n">
        <v>890</v>
      </c>
      <c r="D92" s="164" t="s">
        <v>125</v>
      </c>
      <c r="E92" s="165" t="s">
        <v>18</v>
      </c>
      <c r="F92" s="166" t="s">
        <v>295</v>
      </c>
      <c r="G92" s="165" t="n">
        <v>68</v>
      </c>
      <c r="H92" s="165" t="n">
        <v>68</v>
      </c>
      <c r="I92" s="168" t="n">
        <v>115</v>
      </c>
      <c r="J92" s="171" t="n">
        <v>243</v>
      </c>
      <c r="BA92" s="138" t="n">
        <v>1128</v>
      </c>
    </row>
    <row r="93" customFormat="false" ht="15" hidden="false" customHeight="true" outlineLevel="0" collapsed="false">
      <c r="A93" s="161"/>
      <c r="B93" s="162"/>
      <c r="C93" s="163" t="s">
        <v>126</v>
      </c>
      <c r="D93" s="164" t="s">
        <v>126</v>
      </c>
      <c r="E93" s="165" t="s">
        <v>18</v>
      </c>
      <c r="F93" s="166"/>
      <c r="G93" s="165" t="s">
        <v>126</v>
      </c>
      <c r="H93" s="165" t="s">
        <v>126</v>
      </c>
      <c r="I93" s="168" t="s">
        <v>126</v>
      </c>
      <c r="J93" s="169"/>
      <c r="BA93" s="138" t="n">
        <v>1129</v>
      </c>
    </row>
    <row r="94" customFormat="false" ht="15" hidden="false" customHeight="true" outlineLevel="0" collapsed="false">
      <c r="A94" s="152"/>
      <c r="B94" s="153"/>
      <c r="C94" s="154" t="n">
        <v>651</v>
      </c>
      <c r="D94" s="155" t="s">
        <v>127</v>
      </c>
      <c r="E94" s="156" t="s">
        <v>18</v>
      </c>
      <c r="F94" s="157" t="s">
        <v>272</v>
      </c>
      <c r="G94" s="156" t="n">
        <v>5</v>
      </c>
      <c r="H94" s="156" t="n">
        <v>5</v>
      </c>
      <c r="I94" s="159" t="n">
        <v>3</v>
      </c>
      <c r="J94" s="160"/>
      <c r="BA94" s="138" t="n">
        <v>1132</v>
      </c>
    </row>
    <row r="95" customFormat="false" ht="15" hidden="false" customHeight="true" outlineLevel="0" collapsed="false">
      <c r="A95" s="161"/>
      <c r="B95" s="162"/>
      <c r="C95" s="163" t="n">
        <v>652</v>
      </c>
      <c r="D95" s="164" t="s">
        <v>129</v>
      </c>
      <c r="E95" s="165" t="s">
        <v>18</v>
      </c>
      <c r="F95" s="166" t="s">
        <v>270</v>
      </c>
      <c r="G95" s="165" t="n">
        <v>3</v>
      </c>
      <c r="H95" s="165" t="n">
        <v>3</v>
      </c>
      <c r="I95" s="168" t="n">
        <v>5</v>
      </c>
      <c r="J95" s="169"/>
      <c r="BA95" s="138" t="n">
        <v>1133</v>
      </c>
    </row>
    <row r="96" customFormat="false" ht="15" hidden="false" customHeight="true" outlineLevel="0" collapsed="false">
      <c r="A96" s="170" t="n">
        <v>1</v>
      </c>
      <c r="B96" s="162" t="s">
        <v>128</v>
      </c>
      <c r="C96" s="163" t="n">
        <v>653</v>
      </c>
      <c r="D96" s="164" t="s">
        <v>130</v>
      </c>
      <c r="E96" s="165" t="s">
        <v>18</v>
      </c>
      <c r="F96" s="166" t="s">
        <v>276</v>
      </c>
      <c r="G96" s="165" t="n">
        <v>13</v>
      </c>
      <c r="H96" s="165" t="n">
        <v>13</v>
      </c>
      <c r="I96" s="168" t="n">
        <v>13</v>
      </c>
      <c r="J96" s="171" t="n">
        <v>21</v>
      </c>
      <c r="BA96" s="138" t="n">
        <v>1134</v>
      </c>
    </row>
    <row r="97" customFormat="false" ht="15" hidden="false" customHeight="true" outlineLevel="0" collapsed="false">
      <c r="A97" s="161"/>
      <c r="B97" s="162"/>
      <c r="C97" s="163" t="n">
        <v>654</v>
      </c>
      <c r="D97" s="164" t="s">
        <v>131</v>
      </c>
      <c r="E97" s="165" t="s">
        <v>18</v>
      </c>
      <c r="F97" s="166" t="s">
        <v>283</v>
      </c>
      <c r="G97" s="165" t="n">
        <v>30</v>
      </c>
      <c r="H97" s="165" t="n">
        <v>30</v>
      </c>
      <c r="I97" s="168" t="n">
        <v>30</v>
      </c>
      <c r="J97" s="169"/>
      <c r="BA97" s="138" t="n">
        <v>1135</v>
      </c>
    </row>
    <row r="98" customFormat="false" ht="15" hidden="false" customHeight="true" outlineLevel="0" collapsed="false">
      <c r="A98" s="152"/>
      <c r="B98" s="153"/>
      <c r="C98" s="154" t="n">
        <v>557</v>
      </c>
      <c r="D98" s="155" t="s">
        <v>132</v>
      </c>
      <c r="E98" s="156" t="s">
        <v>18</v>
      </c>
      <c r="F98" s="157" t="s">
        <v>285</v>
      </c>
      <c r="G98" s="156" t="n">
        <v>36</v>
      </c>
      <c r="H98" s="156" t="n">
        <v>36</v>
      </c>
      <c r="I98" s="159" t="n">
        <v>36</v>
      </c>
      <c r="J98" s="160"/>
      <c r="BA98" s="138" t="n">
        <v>1138</v>
      </c>
    </row>
    <row r="99" customFormat="false" ht="15" hidden="false" customHeight="true" outlineLevel="0" collapsed="false">
      <c r="A99" s="161"/>
      <c r="B99" s="162"/>
      <c r="C99" s="163" t="n">
        <v>558</v>
      </c>
      <c r="D99" s="164" t="s">
        <v>134</v>
      </c>
      <c r="E99" s="165" t="s">
        <v>18</v>
      </c>
      <c r="F99" s="166" t="s">
        <v>308</v>
      </c>
      <c r="G99" s="165" t="n">
        <v>114</v>
      </c>
      <c r="H99" s="165" t="n">
        <v>114</v>
      </c>
      <c r="I99" s="168" t="n">
        <v>114</v>
      </c>
      <c r="J99" s="169"/>
      <c r="BA99" s="138" t="n">
        <v>1139</v>
      </c>
    </row>
    <row r="100" customFormat="false" ht="15" hidden="false" customHeight="true" outlineLevel="0" collapsed="false">
      <c r="A100" s="170" t="n">
        <v>32</v>
      </c>
      <c r="B100" s="162" t="s">
        <v>133</v>
      </c>
      <c r="C100" s="163" t="n">
        <v>559</v>
      </c>
      <c r="D100" s="164" t="s">
        <v>135</v>
      </c>
      <c r="E100" s="165" t="s">
        <v>18</v>
      </c>
      <c r="F100" s="166" t="s">
        <v>322</v>
      </c>
      <c r="G100" s="165" t="n">
        <v>144</v>
      </c>
      <c r="H100" s="165" t="n">
        <v>144</v>
      </c>
      <c r="I100" s="168" t="n">
        <v>144</v>
      </c>
      <c r="J100" s="171" t="n">
        <v>294</v>
      </c>
      <c r="BA100" s="138" t="n">
        <v>1140</v>
      </c>
    </row>
    <row r="101" customFormat="false" ht="15" hidden="false" customHeight="true" outlineLevel="0" collapsed="false">
      <c r="A101" s="161"/>
      <c r="B101" s="162"/>
      <c r="C101" s="163" t="n">
        <v>560</v>
      </c>
      <c r="D101" s="164" t="s">
        <v>136</v>
      </c>
      <c r="E101" s="165" t="s">
        <v>18</v>
      </c>
      <c r="F101" s="166" t="s">
        <v>324</v>
      </c>
      <c r="G101" s="165" t="n">
        <v>148</v>
      </c>
      <c r="H101" s="165" t="n">
        <v>148</v>
      </c>
      <c r="I101" s="168" t="n">
        <v>148</v>
      </c>
      <c r="J101" s="169"/>
      <c r="BA101" s="138" t="n">
        <v>1141</v>
      </c>
    </row>
    <row r="102" customFormat="false" ht="15" hidden="false" customHeight="true" outlineLevel="0" collapsed="false">
      <c r="A102" s="152"/>
      <c r="B102" s="153"/>
      <c r="C102" s="154" t="n">
        <v>629</v>
      </c>
      <c r="D102" s="155" t="s">
        <v>137</v>
      </c>
      <c r="E102" s="156" t="s">
        <v>18</v>
      </c>
      <c r="F102" s="157"/>
      <c r="G102" s="156" t="s">
        <v>126</v>
      </c>
      <c r="H102" s="156" t="s">
        <v>126</v>
      </c>
      <c r="I102" s="159" t="n">
        <v>76</v>
      </c>
      <c r="J102" s="160"/>
      <c r="BA102" s="138" t="n">
        <v>1144</v>
      </c>
    </row>
    <row r="103" customFormat="false" ht="15" hidden="false" customHeight="true" outlineLevel="0" collapsed="false">
      <c r="A103" s="161"/>
      <c r="B103" s="162"/>
      <c r="C103" s="163" t="n">
        <v>34</v>
      </c>
      <c r="D103" s="164" t="s">
        <v>139</v>
      </c>
      <c r="E103" s="165" t="s">
        <v>18</v>
      </c>
      <c r="F103" s="166" t="s">
        <v>301</v>
      </c>
      <c r="G103" s="165" t="n">
        <v>92</v>
      </c>
      <c r="H103" s="165" t="n">
        <v>92</v>
      </c>
      <c r="I103" s="168" t="n">
        <v>83</v>
      </c>
      <c r="J103" s="169"/>
      <c r="BA103" s="138" t="n">
        <v>1145</v>
      </c>
    </row>
    <row r="104" customFormat="false" ht="15" hidden="false" customHeight="true" outlineLevel="0" collapsed="false">
      <c r="A104" s="170" t="n">
        <v>28</v>
      </c>
      <c r="B104" s="162" t="s">
        <v>138</v>
      </c>
      <c r="C104" s="163" t="n">
        <v>35</v>
      </c>
      <c r="D104" s="164" t="s">
        <v>140</v>
      </c>
      <c r="E104" s="165" t="s">
        <v>18</v>
      </c>
      <c r="F104" s="166" t="s">
        <v>299</v>
      </c>
      <c r="G104" s="165" t="n">
        <v>83</v>
      </c>
      <c r="H104" s="165" t="n">
        <v>83</v>
      </c>
      <c r="I104" s="168" t="n">
        <v>92</v>
      </c>
      <c r="J104" s="171" t="n">
        <v>251</v>
      </c>
      <c r="BA104" s="138" t="n">
        <v>1146</v>
      </c>
    </row>
    <row r="105" customFormat="false" ht="15" hidden="false" customHeight="true" outlineLevel="0" collapsed="false">
      <c r="A105" s="161"/>
      <c r="B105" s="162"/>
      <c r="C105" s="163" t="n">
        <v>36</v>
      </c>
      <c r="D105" s="164" t="s">
        <v>141</v>
      </c>
      <c r="E105" s="165" t="s">
        <v>18</v>
      </c>
      <c r="F105" s="166" t="s">
        <v>297</v>
      </c>
      <c r="G105" s="165" t="n">
        <v>76</v>
      </c>
      <c r="H105" s="165" t="n">
        <v>76</v>
      </c>
      <c r="I105" s="168" t="s">
        <v>126</v>
      </c>
      <c r="J105" s="169"/>
      <c r="BA105" s="138" t="n">
        <v>1147</v>
      </c>
    </row>
    <row r="106" customFormat="false" ht="15" hidden="false" customHeight="true" outlineLevel="0" collapsed="false">
      <c r="A106" s="152"/>
      <c r="B106" s="153"/>
      <c r="C106" s="154" t="n">
        <v>1316</v>
      </c>
      <c r="D106" s="155" t="s">
        <v>142</v>
      </c>
      <c r="E106" s="156" t="s">
        <v>18</v>
      </c>
      <c r="F106" s="157" t="s">
        <v>296</v>
      </c>
      <c r="G106" s="156" t="n">
        <v>73</v>
      </c>
      <c r="H106" s="156" t="n">
        <v>73</v>
      </c>
      <c r="I106" s="159" t="n">
        <v>69</v>
      </c>
      <c r="J106" s="160"/>
      <c r="BA106" s="138" t="n">
        <v>1150</v>
      </c>
    </row>
    <row r="107" customFormat="false" ht="15" hidden="false" customHeight="true" outlineLevel="0" collapsed="false">
      <c r="A107" s="161"/>
      <c r="B107" s="162"/>
      <c r="C107" s="163" t="n">
        <v>1317</v>
      </c>
      <c r="D107" s="164" t="s">
        <v>144</v>
      </c>
      <c r="E107" s="165" t="s">
        <v>18</v>
      </c>
      <c r="F107" s="166" t="s">
        <v>300</v>
      </c>
      <c r="G107" s="165" t="n">
        <v>90</v>
      </c>
      <c r="H107" s="165" t="n">
        <v>90</v>
      </c>
      <c r="I107" s="168" t="n">
        <v>73</v>
      </c>
      <c r="J107" s="169"/>
      <c r="BA107" s="138" t="n">
        <v>1151</v>
      </c>
    </row>
    <row r="108" customFormat="false" ht="15" hidden="false" customHeight="true" outlineLevel="0" collapsed="false">
      <c r="A108" s="170" t="n">
        <v>26</v>
      </c>
      <c r="B108" s="162" t="s">
        <v>143</v>
      </c>
      <c r="C108" s="163" t="n">
        <v>1318</v>
      </c>
      <c r="D108" s="164" t="s">
        <v>145</v>
      </c>
      <c r="E108" s="165" t="s">
        <v>18</v>
      </c>
      <c r="F108" s="166" t="s">
        <v>328</v>
      </c>
      <c r="G108" s="165" t="n">
        <v>157</v>
      </c>
      <c r="H108" s="165" t="n">
        <v>157</v>
      </c>
      <c r="I108" s="168" t="n">
        <v>90</v>
      </c>
      <c r="J108" s="171" t="n">
        <v>232</v>
      </c>
      <c r="BA108" s="138" t="n">
        <v>1152</v>
      </c>
    </row>
    <row r="109" customFormat="false" ht="15" hidden="false" customHeight="true" outlineLevel="0" collapsed="false">
      <c r="A109" s="161"/>
      <c r="B109" s="162"/>
      <c r="C109" s="163" t="n">
        <v>1319</v>
      </c>
      <c r="D109" s="164" t="s">
        <v>146</v>
      </c>
      <c r="E109" s="165" t="s">
        <v>18</v>
      </c>
      <c r="F109" s="166" t="s">
        <v>295</v>
      </c>
      <c r="G109" s="165" t="n">
        <v>69</v>
      </c>
      <c r="H109" s="165" t="n">
        <v>69</v>
      </c>
      <c r="I109" s="168" t="n">
        <v>157</v>
      </c>
      <c r="J109" s="169"/>
      <c r="BA109" s="138" t="n">
        <v>1153</v>
      </c>
    </row>
    <row r="110" customFormat="false" ht="15" hidden="false" customHeight="true" outlineLevel="0" collapsed="false">
      <c r="A110" s="152"/>
      <c r="B110" s="153"/>
      <c r="C110" s="154" t="n">
        <v>1340</v>
      </c>
      <c r="D110" s="155" t="s">
        <v>147</v>
      </c>
      <c r="E110" s="156" t="s">
        <v>18</v>
      </c>
      <c r="F110" s="157" t="s">
        <v>296</v>
      </c>
      <c r="G110" s="156" t="n">
        <v>74</v>
      </c>
      <c r="H110" s="156" t="n">
        <v>74</v>
      </c>
      <c r="I110" s="159" t="n">
        <v>44</v>
      </c>
      <c r="J110" s="160"/>
      <c r="BA110" s="138" t="n">
        <v>1156</v>
      </c>
    </row>
    <row r="111" customFormat="false" ht="15" hidden="false" customHeight="true" outlineLevel="0" collapsed="false">
      <c r="A111" s="161"/>
      <c r="B111" s="162"/>
      <c r="C111" s="163" t="n">
        <v>1341</v>
      </c>
      <c r="D111" s="164" t="s">
        <v>149</v>
      </c>
      <c r="E111" s="165" t="s">
        <v>18</v>
      </c>
      <c r="F111" s="166" t="s">
        <v>307</v>
      </c>
      <c r="G111" s="165" t="n">
        <v>113</v>
      </c>
      <c r="H111" s="165" t="n">
        <v>113</v>
      </c>
      <c r="I111" s="168" t="n">
        <v>74</v>
      </c>
      <c r="J111" s="169"/>
      <c r="BA111" s="138" t="n">
        <v>1157</v>
      </c>
    </row>
    <row r="112" customFormat="false" ht="15" hidden="false" customHeight="true" outlineLevel="0" collapsed="false">
      <c r="A112" s="170" t="n">
        <v>20</v>
      </c>
      <c r="B112" s="162" t="s">
        <v>148</v>
      </c>
      <c r="C112" s="163" t="n">
        <v>1342</v>
      </c>
      <c r="D112" s="164" t="s">
        <v>150</v>
      </c>
      <c r="E112" s="165" t="s">
        <v>18</v>
      </c>
      <c r="F112" s="166" t="s">
        <v>296</v>
      </c>
      <c r="G112" s="165" t="n">
        <v>75</v>
      </c>
      <c r="H112" s="165" t="n">
        <v>75</v>
      </c>
      <c r="I112" s="168" t="n">
        <v>75</v>
      </c>
      <c r="J112" s="171" t="n">
        <v>193</v>
      </c>
      <c r="BA112" s="138" t="n">
        <v>1158</v>
      </c>
    </row>
    <row r="113" customFormat="false" ht="15" hidden="false" customHeight="true" outlineLevel="0" collapsed="false">
      <c r="A113" s="161"/>
      <c r="B113" s="162"/>
      <c r="C113" s="163" t="n">
        <v>1343</v>
      </c>
      <c r="D113" s="164" t="s">
        <v>151</v>
      </c>
      <c r="E113" s="165" t="s">
        <v>18</v>
      </c>
      <c r="F113" s="166" t="s">
        <v>287</v>
      </c>
      <c r="G113" s="165" t="n">
        <v>44</v>
      </c>
      <c r="H113" s="165" t="n">
        <v>44</v>
      </c>
      <c r="I113" s="168" t="n">
        <v>113</v>
      </c>
      <c r="J113" s="169"/>
      <c r="BA113" s="138" t="n">
        <v>1159</v>
      </c>
    </row>
    <row r="114" customFormat="false" ht="15" hidden="false" customHeight="true" outlineLevel="0" collapsed="false">
      <c r="A114" s="152"/>
      <c r="B114" s="153"/>
      <c r="C114" s="154" t="n">
        <v>895</v>
      </c>
      <c r="D114" s="155" t="s">
        <v>152</v>
      </c>
      <c r="E114" s="156" t="s">
        <v>18</v>
      </c>
      <c r="F114" s="157" t="s">
        <v>271</v>
      </c>
      <c r="G114" s="156" t="n">
        <v>4</v>
      </c>
      <c r="H114" s="156" t="n">
        <v>4</v>
      </c>
      <c r="I114" s="159" t="n">
        <v>4</v>
      </c>
      <c r="J114" s="160"/>
      <c r="BA114" s="138" t="n">
        <v>1162</v>
      </c>
    </row>
    <row r="115" customFormat="false" ht="15" hidden="false" customHeight="true" outlineLevel="0" collapsed="false">
      <c r="A115" s="161"/>
      <c r="B115" s="162"/>
      <c r="C115" s="163" t="n">
        <v>896</v>
      </c>
      <c r="D115" s="164" t="s">
        <v>154</v>
      </c>
      <c r="E115" s="165" t="s">
        <v>18</v>
      </c>
      <c r="F115" s="166" t="s">
        <v>275</v>
      </c>
      <c r="G115" s="165" t="n">
        <v>11</v>
      </c>
      <c r="H115" s="165" t="n">
        <v>11</v>
      </c>
      <c r="I115" s="168" t="n">
        <v>8</v>
      </c>
      <c r="J115" s="169"/>
      <c r="BA115" s="138" t="n">
        <v>1163</v>
      </c>
    </row>
    <row r="116" customFormat="false" ht="15" hidden="false" customHeight="true" outlineLevel="0" collapsed="false">
      <c r="A116" s="170" t="n">
        <v>2</v>
      </c>
      <c r="B116" s="162" t="s">
        <v>153</v>
      </c>
      <c r="C116" s="163" t="n">
        <v>897</v>
      </c>
      <c r="D116" s="164" t="s">
        <v>155</v>
      </c>
      <c r="E116" s="165" t="s">
        <v>18</v>
      </c>
      <c r="F116" s="166" t="s">
        <v>274</v>
      </c>
      <c r="G116" s="165" t="n">
        <v>8</v>
      </c>
      <c r="H116" s="165" t="n">
        <v>8</v>
      </c>
      <c r="I116" s="168" t="n">
        <v>11</v>
      </c>
      <c r="J116" s="171" t="n">
        <v>23</v>
      </c>
      <c r="BA116" s="138" t="n">
        <v>1164</v>
      </c>
    </row>
    <row r="117" customFormat="false" ht="15" hidden="false" customHeight="true" outlineLevel="0" collapsed="false">
      <c r="A117" s="161"/>
      <c r="B117" s="162"/>
      <c r="C117" s="163" t="n">
        <v>898</v>
      </c>
      <c r="D117" s="164" t="s">
        <v>156</v>
      </c>
      <c r="E117" s="165" t="s">
        <v>18</v>
      </c>
      <c r="F117" s="166" t="s">
        <v>281</v>
      </c>
      <c r="G117" s="165" t="n">
        <v>25</v>
      </c>
      <c r="H117" s="165" t="n">
        <v>25</v>
      </c>
      <c r="I117" s="168" t="n">
        <v>25</v>
      </c>
      <c r="J117" s="169"/>
      <c r="BA117" s="138" t="n">
        <v>1165</v>
      </c>
    </row>
    <row r="118" customFormat="false" ht="15" hidden="false" customHeight="true" outlineLevel="0" collapsed="false">
      <c r="A118" s="152"/>
      <c r="B118" s="153"/>
      <c r="C118" s="154" t="n">
        <v>1396</v>
      </c>
      <c r="D118" s="155" t="s">
        <v>157</v>
      </c>
      <c r="E118" s="156" t="s">
        <v>18</v>
      </c>
      <c r="F118" s="157" t="s">
        <v>282</v>
      </c>
      <c r="G118" s="156" t="n">
        <v>29</v>
      </c>
      <c r="H118" s="156" t="n">
        <v>29</v>
      </c>
      <c r="I118" s="159" t="n">
        <v>29</v>
      </c>
      <c r="J118" s="160"/>
      <c r="BA118" s="138" t="n">
        <v>1168</v>
      </c>
    </row>
    <row r="119" customFormat="false" ht="15" hidden="false" customHeight="true" outlineLevel="0" collapsed="false">
      <c r="A119" s="161"/>
      <c r="B119" s="162"/>
      <c r="C119" s="163" t="n">
        <v>1397</v>
      </c>
      <c r="D119" s="164" t="s">
        <v>159</v>
      </c>
      <c r="E119" s="165" t="s">
        <v>18</v>
      </c>
      <c r="F119" s="166" t="s">
        <v>286</v>
      </c>
      <c r="G119" s="165" t="n">
        <v>40</v>
      </c>
      <c r="H119" s="165" t="n">
        <v>40</v>
      </c>
      <c r="I119" s="168" t="n">
        <v>40</v>
      </c>
      <c r="J119" s="169"/>
      <c r="BA119" s="138" t="n">
        <v>1169</v>
      </c>
    </row>
    <row r="120" customFormat="false" ht="15" hidden="false" customHeight="true" outlineLevel="0" collapsed="false">
      <c r="A120" s="170" t="n">
        <v>14</v>
      </c>
      <c r="B120" s="162" t="s">
        <v>158</v>
      </c>
      <c r="C120" s="163" t="n">
        <v>1398</v>
      </c>
      <c r="D120" s="164" t="s">
        <v>160</v>
      </c>
      <c r="E120" s="165" t="s">
        <v>18</v>
      </c>
      <c r="F120" s="166" t="s">
        <v>304</v>
      </c>
      <c r="G120" s="165" t="n">
        <v>103</v>
      </c>
      <c r="H120" s="165" t="n">
        <v>103</v>
      </c>
      <c r="I120" s="168" t="n">
        <v>91</v>
      </c>
      <c r="J120" s="171" t="n">
        <v>160</v>
      </c>
      <c r="BA120" s="138" t="n">
        <v>1170</v>
      </c>
    </row>
    <row r="121" customFormat="false" ht="15" hidden="false" customHeight="true" outlineLevel="0" collapsed="false">
      <c r="A121" s="161"/>
      <c r="B121" s="162"/>
      <c r="C121" s="163" t="n">
        <v>1399</v>
      </c>
      <c r="D121" s="164" t="s">
        <v>161</v>
      </c>
      <c r="E121" s="165" t="s">
        <v>18</v>
      </c>
      <c r="F121" s="166" t="s">
        <v>300</v>
      </c>
      <c r="G121" s="165" t="n">
        <v>91</v>
      </c>
      <c r="H121" s="165" t="n">
        <v>91</v>
      </c>
      <c r="I121" s="168" t="n">
        <v>103</v>
      </c>
      <c r="J121" s="169"/>
      <c r="BA121" s="138" t="n">
        <v>1171</v>
      </c>
    </row>
    <row r="122" customFormat="false" ht="15" hidden="false" customHeight="true" outlineLevel="0" collapsed="false">
      <c r="A122" s="152"/>
      <c r="B122" s="153"/>
      <c r="C122" s="154" t="n">
        <v>659</v>
      </c>
      <c r="D122" s="155" t="s">
        <v>162</v>
      </c>
      <c r="E122" s="156" t="s">
        <v>18</v>
      </c>
      <c r="F122" s="157" t="s">
        <v>283</v>
      </c>
      <c r="G122" s="156" t="n">
        <v>31</v>
      </c>
      <c r="H122" s="156" t="n">
        <v>31</v>
      </c>
      <c r="I122" s="159" t="n">
        <v>31</v>
      </c>
      <c r="J122" s="160"/>
      <c r="BA122" s="138" t="n">
        <v>1174</v>
      </c>
    </row>
    <row r="123" customFormat="false" ht="15" hidden="false" customHeight="true" outlineLevel="0" collapsed="false">
      <c r="A123" s="161"/>
      <c r="B123" s="162"/>
      <c r="C123" s="163" t="n">
        <v>660</v>
      </c>
      <c r="D123" s="164" t="s">
        <v>164</v>
      </c>
      <c r="E123" s="165" t="s">
        <v>18</v>
      </c>
      <c r="F123" s="166" t="s">
        <v>317</v>
      </c>
      <c r="G123" s="165" t="n">
        <v>134</v>
      </c>
      <c r="H123" s="165" t="n">
        <v>134</v>
      </c>
      <c r="I123" s="168" t="n">
        <v>79</v>
      </c>
      <c r="J123" s="169"/>
      <c r="BA123" s="138" t="n">
        <v>1175</v>
      </c>
    </row>
    <row r="124" customFormat="false" ht="15" hidden="false" customHeight="true" outlineLevel="0" collapsed="false">
      <c r="A124" s="170" t="n">
        <v>24</v>
      </c>
      <c r="B124" s="162" t="s">
        <v>163</v>
      </c>
      <c r="C124" s="163" t="n">
        <v>661</v>
      </c>
      <c r="D124" s="164" t="s">
        <v>165</v>
      </c>
      <c r="E124" s="165" t="s">
        <v>18</v>
      </c>
      <c r="F124" s="166" t="s">
        <v>305</v>
      </c>
      <c r="G124" s="165" t="n">
        <v>105</v>
      </c>
      <c r="H124" s="165" t="n">
        <v>105</v>
      </c>
      <c r="I124" s="168" t="n">
        <v>105</v>
      </c>
      <c r="J124" s="171" t="n">
        <v>215</v>
      </c>
      <c r="BA124" s="138" t="n">
        <v>1176</v>
      </c>
    </row>
    <row r="125" customFormat="false" ht="15" hidden="false" customHeight="true" outlineLevel="0" collapsed="false">
      <c r="A125" s="172"/>
      <c r="B125" s="173"/>
      <c r="C125" s="163" t="n">
        <v>662</v>
      </c>
      <c r="D125" s="174" t="s">
        <v>166</v>
      </c>
      <c r="E125" s="175" t="s">
        <v>18</v>
      </c>
      <c r="F125" s="176" t="s">
        <v>298</v>
      </c>
      <c r="G125" s="175" t="n">
        <v>79</v>
      </c>
      <c r="H125" s="175" t="n">
        <v>79</v>
      </c>
      <c r="I125" s="177" t="n">
        <v>134</v>
      </c>
      <c r="J125" s="178"/>
      <c r="BA125" s="138" t="n">
        <v>1177</v>
      </c>
    </row>
    <row r="126" customFormat="false" ht="12.75" hidden="false" customHeight="false" outlineLevel="0" collapsed="false">
      <c r="A126" s="152"/>
      <c r="B126" s="153"/>
      <c r="C126" s="154" t="n">
        <v>1083</v>
      </c>
      <c r="D126" s="155" t="s">
        <v>167</v>
      </c>
      <c r="E126" s="156" t="s">
        <v>18</v>
      </c>
      <c r="F126" s="157" t="s">
        <v>274</v>
      </c>
      <c r="G126" s="156" t="n">
        <v>9</v>
      </c>
      <c r="H126" s="156" t="n">
        <v>9</v>
      </c>
      <c r="I126" s="159" t="n">
        <v>9</v>
      </c>
      <c r="J126" s="160"/>
      <c r="BA126" s="138" t="n">
        <v>1178</v>
      </c>
    </row>
    <row r="127" customFormat="false" ht="12.75" hidden="false" customHeight="false" outlineLevel="0" collapsed="false">
      <c r="A127" s="161"/>
      <c r="B127" s="162"/>
      <c r="C127" s="163" t="n">
        <v>1084</v>
      </c>
      <c r="D127" s="164" t="s">
        <v>169</v>
      </c>
      <c r="E127" s="165" t="s">
        <v>18</v>
      </c>
      <c r="F127" s="166" t="s">
        <v>285</v>
      </c>
      <c r="G127" s="165" t="n">
        <v>37</v>
      </c>
      <c r="H127" s="165" t="n">
        <v>37</v>
      </c>
      <c r="I127" s="168" t="n">
        <v>37</v>
      </c>
      <c r="J127" s="169"/>
      <c r="BA127" s="138" t="n">
        <v>1179</v>
      </c>
    </row>
    <row r="128" customFormat="false" ht="15.75" hidden="false" customHeight="false" outlineLevel="0" collapsed="false">
      <c r="A128" s="170" t="n">
        <v>7</v>
      </c>
      <c r="B128" s="162" t="s">
        <v>168</v>
      </c>
      <c r="C128" s="163" t="n">
        <v>1085</v>
      </c>
      <c r="D128" s="164" t="s">
        <v>170</v>
      </c>
      <c r="E128" s="165" t="s">
        <v>18</v>
      </c>
      <c r="F128" s="166" t="s">
        <v>313</v>
      </c>
      <c r="G128" s="165" t="n">
        <v>124</v>
      </c>
      <c r="H128" s="165" t="n">
        <v>124</v>
      </c>
      <c r="I128" s="168" t="n">
        <v>65</v>
      </c>
      <c r="J128" s="171" t="n">
        <v>111</v>
      </c>
      <c r="BA128" s="138" t="n">
        <v>1180</v>
      </c>
    </row>
    <row r="129" customFormat="false" ht="12.75" hidden="false" customHeight="false" outlineLevel="0" collapsed="false">
      <c r="A129" s="161"/>
      <c r="B129" s="162"/>
      <c r="C129" s="163" t="n">
        <v>1086</v>
      </c>
      <c r="D129" s="164" t="s">
        <v>171</v>
      </c>
      <c r="E129" s="165" t="s">
        <v>18</v>
      </c>
      <c r="F129" s="166" t="s">
        <v>294</v>
      </c>
      <c r="G129" s="165" t="n">
        <v>65</v>
      </c>
      <c r="H129" s="165" t="n">
        <v>65</v>
      </c>
      <c r="I129" s="168" t="n">
        <v>124</v>
      </c>
      <c r="J129" s="169"/>
      <c r="BA129" s="138" t="n">
        <v>1181</v>
      </c>
    </row>
    <row r="130" customFormat="false" ht="12.75" hidden="false" customHeight="false" outlineLevel="0" collapsed="false">
      <c r="A130" s="152"/>
      <c r="B130" s="153"/>
      <c r="C130" s="154" t="n">
        <v>325</v>
      </c>
      <c r="D130" s="155" t="s">
        <v>172</v>
      </c>
      <c r="E130" s="156" t="s">
        <v>18</v>
      </c>
      <c r="F130" s="157" t="s">
        <v>293</v>
      </c>
      <c r="G130" s="156" t="n">
        <v>58</v>
      </c>
      <c r="H130" s="156" t="n">
        <v>58</v>
      </c>
      <c r="I130" s="159" t="n">
        <v>19</v>
      </c>
      <c r="J130" s="160"/>
      <c r="BA130" s="138" t="n">
        <v>1182</v>
      </c>
    </row>
    <row r="131" customFormat="false" ht="12.75" hidden="false" customHeight="false" outlineLevel="0" collapsed="false">
      <c r="A131" s="161"/>
      <c r="B131" s="162"/>
      <c r="C131" s="163" t="n">
        <v>326</v>
      </c>
      <c r="D131" s="164" t="s">
        <v>174</v>
      </c>
      <c r="E131" s="165" t="s">
        <v>18</v>
      </c>
      <c r="F131" s="166" t="s">
        <v>287</v>
      </c>
      <c r="G131" s="165" t="n">
        <v>41</v>
      </c>
      <c r="H131" s="165" t="n">
        <v>41</v>
      </c>
      <c r="I131" s="168" t="n">
        <v>41</v>
      </c>
      <c r="J131" s="169"/>
      <c r="BA131" s="138" t="n">
        <v>1183</v>
      </c>
    </row>
    <row r="132" customFormat="false" ht="15.75" hidden="false" customHeight="false" outlineLevel="0" collapsed="false">
      <c r="A132" s="170" t="n">
        <v>10</v>
      </c>
      <c r="B132" s="162" t="s">
        <v>173</v>
      </c>
      <c r="C132" s="163" t="n">
        <v>327</v>
      </c>
      <c r="D132" s="164" t="s">
        <v>175</v>
      </c>
      <c r="E132" s="165" t="s">
        <v>18</v>
      </c>
      <c r="F132" s="166" t="s">
        <v>295</v>
      </c>
      <c r="G132" s="165" t="n">
        <v>66</v>
      </c>
      <c r="H132" s="165" t="n">
        <v>66</v>
      </c>
      <c r="I132" s="168" t="n">
        <v>58</v>
      </c>
      <c r="J132" s="171" t="n">
        <v>118</v>
      </c>
      <c r="BA132" s="138" t="n">
        <v>1184</v>
      </c>
    </row>
    <row r="133" customFormat="false" ht="12.75" hidden="false" customHeight="false" outlineLevel="0" collapsed="false">
      <c r="A133" s="172"/>
      <c r="B133" s="173"/>
      <c r="C133" s="163" t="n">
        <v>328</v>
      </c>
      <c r="D133" s="174" t="s">
        <v>176</v>
      </c>
      <c r="E133" s="175" t="s">
        <v>18</v>
      </c>
      <c r="F133" s="176" t="s">
        <v>279</v>
      </c>
      <c r="G133" s="175" t="n">
        <v>19</v>
      </c>
      <c r="H133" s="175" t="n">
        <v>19</v>
      </c>
      <c r="I133" s="177" t="n">
        <v>66</v>
      </c>
      <c r="J133" s="178"/>
      <c r="BA133" s="138" t="n">
        <v>1185</v>
      </c>
    </row>
    <row r="134" customFormat="false" ht="12.75" hidden="false" customHeight="false" outlineLevel="0" collapsed="false">
      <c r="A134" s="152"/>
      <c r="B134" s="153"/>
      <c r="C134" s="154" t="n">
        <v>225</v>
      </c>
      <c r="D134" s="155" t="s">
        <v>177</v>
      </c>
      <c r="E134" s="156" t="s">
        <v>18</v>
      </c>
      <c r="F134" s="157" t="s">
        <v>299</v>
      </c>
      <c r="G134" s="156" t="n">
        <v>84</v>
      </c>
      <c r="H134" s="156" t="n">
        <v>84</v>
      </c>
      <c r="I134" s="159" t="n">
        <v>84</v>
      </c>
      <c r="J134" s="160"/>
      <c r="BA134" s="138" t="n">
        <v>1186</v>
      </c>
    </row>
    <row r="135" customFormat="false" ht="12.75" hidden="false" customHeight="false" outlineLevel="0" collapsed="false">
      <c r="A135" s="161"/>
      <c r="B135" s="162"/>
      <c r="C135" s="163" t="n">
        <v>226</v>
      </c>
      <c r="D135" s="164" t="s">
        <v>179</v>
      </c>
      <c r="E135" s="165" t="s">
        <v>18</v>
      </c>
      <c r="F135" s="166" t="s">
        <v>318</v>
      </c>
      <c r="G135" s="165" t="n">
        <v>136</v>
      </c>
      <c r="H135" s="165" t="n">
        <v>136</v>
      </c>
      <c r="I135" s="168" t="n">
        <v>136</v>
      </c>
      <c r="J135" s="169"/>
      <c r="BA135" s="138" t="n">
        <v>1187</v>
      </c>
    </row>
    <row r="136" customFormat="false" ht="15.75" hidden="false" customHeight="false" outlineLevel="0" collapsed="false">
      <c r="A136" s="170" t="n">
        <v>38</v>
      </c>
      <c r="B136" s="162" t="s">
        <v>178</v>
      </c>
      <c r="C136" s="163" t="n">
        <v>227</v>
      </c>
      <c r="D136" s="164" t="s">
        <v>180</v>
      </c>
      <c r="E136" s="165" t="s">
        <v>18</v>
      </c>
      <c r="F136" s="166" t="s">
        <v>331</v>
      </c>
      <c r="G136" s="165" t="n">
        <v>163</v>
      </c>
      <c r="H136" s="165" t="n">
        <v>163</v>
      </c>
      <c r="I136" s="168" t="n">
        <v>151</v>
      </c>
      <c r="J136" s="171" t="n">
        <v>371</v>
      </c>
      <c r="BA136" s="138" t="n">
        <v>1188</v>
      </c>
    </row>
    <row r="137" customFormat="false" ht="12.75" hidden="false" customHeight="false" outlineLevel="0" collapsed="false">
      <c r="A137" s="161"/>
      <c r="B137" s="162"/>
      <c r="C137" s="163" t="n">
        <v>228</v>
      </c>
      <c r="D137" s="164" t="s">
        <v>181</v>
      </c>
      <c r="E137" s="165" t="s">
        <v>18</v>
      </c>
      <c r="F137" s="166" t="s">
        <v>326</v>
      </c>
      <c r="G137" s="165" t="n">
        <v>151</v>
      </c>
      <c r="H137" s="165" t="n">
        <v>151</v>
      </c>
      <c r="I137" s="168" t="n">
        <v>163</v>
      </c>
      <c r="J137" s="169"/>
      <c r="BA137" s="138" t="n">
        <v>1189</v>
      </c>
    </row>
    <row r="138" customFormat="false" ht="12.75" hidden="false" customHeight="false" outlineLevel="0" collapsed="false">
      <c r="A138" s="152"/>
      <c r="B138" s="153"/>
      <c r="C138" s="154" t="n">
        <v>197</v>
      </c>
      <c r="D138" s="155" t="s">
        <v>182</v>
      </c>
      <c r="E138" s="156" t="s">
        <v>18</v>
      </c>
      <c r="F138" s="157" t="s">
        <v>337</v>
      </c>
      <c r="G138" s="156" t="n">
        <v>169</v>
      </c>
      <c r="H138" s="156" t="n">
        <v>169</v>
      </c>
      <c r="I138" s="159" t="n">
        <v>130</v>
      </c>
      <c r="J138" s="160"/>
      <c r="BA138" s="138" t="n">
        <v>1190</v>
      </c>
    </row>
    <row r="139" customFormat="false" ht="12.75" hidden="false" customHeight="false" outlineLevel="0" collapsed="false">
      <c r="A139" s="161"/>
      <c r="B139" s="162"/>
      <c r="C139" s="163" t="n">
        <v>198</v>
      </c>
      <c r="D139" s="164" t="s">
        <v>184</v>
      </c>
      <c r="E139" s="165" t="s">
        <v>18</v>
      </c>
      <c r="F139" s="166" t="s">
        <v>341</v>
      </c>
      <c r="G139" s="165" t="s">
        <v>126</v>
      </c>
      <c r="H139" s="165" t="s">
        <v>126</v>
      </c>
      <c r="I139" s="168" t="n">
        <v>169</v>
      </c>
      <c r="J139" s="169"/>
      <c r="BA139" s="138" t="n">
        <v>1191</v>
      </c>
    </row>
    <row r="140" customFormat="false" ht="15.75" hidden="false" customHeight="false" outlineLevel="0" collapsed="false">
      <c r="A140" s="170" t="n">
        <v>1192</v>
      </c>
      <c r="B140" s="162" t="s">
        <v>183</v>
      </c>
      <c r="C140" s="163" t="n">
        <v>199</v>
      </c>
      <c r="D140" s="164" t="s">
        <v>186</v>
      </c>
      <c r="E140" s="165" t="s">
        <v>18</v>
      </c>
      <c r="F140" s="166" t="s">
        <v>341</v>
      </c>
      <c r="G140" s="165" t="s">
        <v>126</v>
      </c>
      <c r="H140" s="165" t="s">
        <v>126</v>
      </c>
      <c r="I140" s="168" t="s">
        <v>126</v>
      </c>
      <c r="J140" s="171" t="s">
        <v>347</v>
      </c>
      <c r="BA140" s="138" t="n">
        <v>1192</v>
      </c>
    </row>
    <row r="141" customFormat="false" ht="12.75" hidden="false" customHeight="false" outlineLevel="0" collapsed="false">
      <c r="A141" s="172"/>
      <c r="B141" s="173"/>
      <c r="C141" s="163" t="n">
        <v>200</v>
      </c>
      <c r="D141" s="174" t="s">
        <v>187</v>
      </c>
      <c r="E141" s="175" t="s">
        <v>18</v>
      </c>
      <c r="F141" s="176" t="s">
        <v>316</v>
      </c>
      <c r="G141" s="175" t="n">
        <v>130</v>
      </c>
      <c r="H141" s="175" t="n">
        <v>130</v>
      </c>
      <c r="I141" s="177" t="s">
        <v>126</v>
      </c>
      <c r="J141" s="178"/>
      <c r="BA141" s="138" t="n">
        <v>1193</v>
      </c>
    </row>
    <row r="142" customFormat="false" ht="12.75" hidden="false" customHeight="false" outlineLevel="0" collapsed="false">
      <c r="A142" s="152"/>
      <c r="B142" s="153"/>
      <c r="C142" s="154" t="n">
        <v>1111</v>
      </c>
      <c r="D142" s="155" t="s">
        <v>188</v>
      </c>
      <c r="E142" s="156" t="s">
        <v>18</v>
      </c>
      <c r="F142" s="157" t="s">
        <v>279</v>
      </c>
      <c r="G142" s="156" t="n">
        <v>21</v>
      </c>
      <c r="H142" s="156" t="n">
        <v>21</v>
      </c>
      <c r="I142" s="159" t="n">
        <v>21</v>
      </c>
      <c r="J142" s="160"/>
      <c r="BA142" s="138" t="n">
        <v>1194</v>
      </c>
    </row>
    <row r="143" customFormat="false" ht="12.75" hidden="false" customHeight="false" outlineLevel="0" collapsed="false">
      <c r="A143" s="161"/>
      <c r="B143" s="162"/>
      <c r="C143" s="163" t="n">
        <v>1112</v>
      </c>
      <c r="D143" s="164" t="s">
        <v>190</v>
      </c>
      <c r="E143" s="165" t="s">
        <v>18</v>
      </c>
      <c r="F143" s="166" t="s">
        <v>312</v>
      </c>
      <c r="G143" s="165" t="n">
        <v>123</v>
      </c>
      <c r="H143" s="165" t="n">
        <v>123</v>
      </c>
      <c r="I143" s="168" t="n">
        <v>39</v>
      </c>
      <c r="J143" s="169"/>
      <c r="BA143" s="138" t="n">
        <v>1195</v>
      </c>
    </row>
    <row r="144" customFormat="false" ht="15.75" hidden="false" customHeight="false" outlineLevel="0" collapsed="false">
      <c r="A144" s="170" t="n">
        <v>16</v>
      </c>
      <c r="B144" s="162" t="s">
        <v>189</v>
      </c>
      <c r="C144" s="163" t="n">
        <v>1113</v>
      </c>
      <c r="D144" s="164" t="s">
        <v>191</v>
      </c>
      <c r="E144" s="165" t="s">
        <v>18</v>
      </c>
      <c r="F144" s="166" t="s">
        <v>307</v>
      </c>
      <c r="G144" s="165" t="n">
        <v>112</v>
      </c>
      <c r="H144" s="165" t="n">
        <v>112</v>
      </c>
      <c r="I144" s="168" t="n">
        <v>112</v>
      </c>
      <c r="J144" s="171" t="n">
        <v>172</v>
      </c>
      <c r="BA144" s="138" t="n">
        <v>1196</v>
      </c>
    </row>
    <row r="145" customFormat="false" ht="12.75" hidden="false" customHeight="false" outlineLevel="0" collapsed="false">
      <c r="A145" s="161"/>
      <c r="B145" s="162"/>
      <c r="C145" s="163" t="n">
        <v>1114</v>
      </c>
      <c r="D145" s="164" t="s">
        <v>192</v>
      </c>
      <c r="E145" s="165" t="s">
        <v>18</v>
      </c>
      <c r="F145" s="166" t="s">
        <v>286</v>
      </c>
      <c r="G145" s="165" t="n">
        <v>39</v>
      </c>
      <c r="H145" s="165" t="n">
        <v>39</v>
      </c>
      <c r="I145" s="168" t="n">
        <v>123</v>
      </c>
      <c r="J145" s="169"/>
      <c r="BA145" s="138" t="n">
        <v>1197</v>
      </c>
    </row>
    <row r="146" customFormat="false" ht="12.75" hidden="false" customHeight="false" outlineLevel="0" collapsed="false">
      <c r="A146" s="152"/>
      <c r="B146" s="153"/>
      <c r="C146" s="154" t="n">
        <v>221</v>
      </c>
      <c r="D146" s="155" t="s">
        <v>193</v>
      </c>
      <c r="E146" s="156" t="s">
        <v>18</v>
      </c>
      <c r="F146" s="157" t="s">
        <v>338</v>
      </c>
      <c r="G146" s="156" t="n">
        <v>171</v>
      </c>
      <c r="H146" s="156" t="n">
        <v>171</v>
      </c>
      <c r="I146" s="159" t="n">
        <v>158</v>
      </c>
      <c r="J146" s="160"/>
      <c r="BA146" s="138" t="n">
        <v>1198</v>
      </c>
    </row>
    <row r="147" customFormat="false" ht="12.75" hidden="false" customHeight="false" outlineLevel="0" collapsed="false">
      <c r="A147" s="161"/>
      <c r="B147" s="162"/>
      <c r="C147" s="163" t="n">
        <v>222</v>
      </c>
      <c r="D147" s="164" t="s">
        <v>195</v>
      </c>
      <c r="E147" s="165" t="s">
        <v>18</v>
      </c>
      <c r="F147" s="166" t="s">
        <v>336</v>
      </c>
      <c r="G147" s="165" t="n">
        <v>168</v>
      </c>
      <c r="H147" s="165" t="n">
        <v>168</v>
      </c>
      <c r="I147" s="168" t="n">
        <v>166</v>
      </c>
      <c r="J147" s="169"/>
      <c r="BA147" s="138" t="n">
        <v>1199</v>
      </c>
    </row>
    <row r="148" customFormat="false" ht="15.75" hidden="false" customHeight="false" outlineLevel="0" collapsed="false">
      <c r="A148" s="170" t="n">
        <v>44</v>
      </c>
      <c r="B148" s="162" t="s">
        <v>194</v>
      </c>
      <c r="C148" s="163" t="n">
        <v>223</v>
      </c>
      <c r="D148" s="164" t="s">
        <v>196</v>
      </c>
      <c r="E148" s="165" t="s">
        <v>18</v>
      </c>
      <c r="F148" s="166" t="s">
        <v>334</v>
      </c>
      <c r="G148" s="165" t="n">
        <v>166</v>
      </c>
      <c r="H148" s="165" t="n">
        <v>166</v>
      </c>
      <c r="I148" s="168" t="n">
        <v>168</v>
      </c>
      <c r="J148" s="171" t="n">
        <v>492</v>
      </c>
      <c r="BA148" s="138" t="n">
        <v>1200</v>
      </c>
    </row>
    <row r="149" customFormat="false" ht="12.75" hidden="false" customHeight="false" outlineLevel="0" collapsed="false">
      <c r="A149" s="172"/>
      <c r="B149" s="173"/>
      <c r="C149" s="163" t="n">
        <v>224</v>
      </c>
      <c r="D149" s="174" t="s">
        <v>197</v>
      </c>
      <c r="E149" s="175" t="s">
        <v>18</v>
      </c>
      <c r="F149" s="176" t="s">
        <v>329</v>
      </c>
      <c r="G149" s="175" t="n">
        <v>158</v>
      </c>
      <c r="H149" s="175" t="n">
        <v>158</v>
      </c>
      <c r="I149" s="177" t="n">
        <v>171</v>
      </c>
      <c r="J149" s="178"/>
      <c r="BA149" s="138" t="n">
        <v>1201</v>
      </c>
    </row>
    <row r="150" customFormat="false" ht="12.75" hidden="false" customHeight="false" outlineLevel="0" collapsed="false">
      <c r="A150" s="152"/>
      <c r="B150" s="153"/>
      <c r="C150" s="154" t="n">
        <v>377</v>
      </c>
      <c r="D150" s="155" t="s">
        <v>198</v>
      </c>
      <c r="E150" s="156" t="s">
        <v>18</v>
      </c>
      <c r="F150" s="157" t="s">
        <v>279</v>
      </c>
      <c r="G150" s="156" t="n">
        <v>20</v>
      </c>
      <c r="H150" s="156" t="n">
        <v>20</v>
      </c>
      <c r="I150" s="159" t="n">
        <v>20</v>
      </c>
      <c r="J150" s="160"/>
      <c r="BA150" s="138" t="n">
        <v>1202</v>
      </c>
    </row>
    <row r="151" customFormat="false" ht="12.75" hidden="false" customHeight="false" outlineLevel="0" collapsed="false">
      <c r="A151" s="161"/>
      <c r="B151" s="162"/>
      <c r="C151" s="163" t="n">
        <v>378</v>
      </c>
      <c r="D151" s="164" t="s">
        <v>200</v>
      </c>
      <c r="E151" s="165" t="s">
        <v>18</v>
      </c>
      <c r="F151" s="166" t="s">
        <v>300</v>
      </c>
      <c r="G151" s="165" t="n">
        <v>85</v>
      </c>
      <c r="H151" s="165" t="n">
        <v>85</v>
      </c>
      <c r="I151" s="168" t="n">
        <v>67</v>
      </c>
      <c r="J151" s="169"/>
      <c r="BA151" s="138" t="n">
        <v>1203</v>
      </c>
    </row>
    <row r="152" customFormat="false" ht="15.75" hidden="false" customHeight="false" outlineLevel="0" collapsed="false">
      <c r="A152" s="170" t="n">
        <v>15</v>
      </c>
      <c r="B152" s="162" t="s">
        <v>199</v>
      </c>
      <c r="C152" s="163" t="n">
        <v>379</v>
      </c>
      <c r="D152" s="164" t="s">
        <v>201</v>
      </c>
      <c r="E152" s="165" t="s">
        <v>18</v>
      </c>
      <c r="F152" s="166" t="s">
        <v>302</v>
      </c>
      <c r="G152" s="165" t="n">
        <v>96</v>
      </c>
      <c r="H152" s="165" t="n">
        <v>96</v>
      </c>
      <c r="I152" s="168" t="n">
        <v>85</v>
      </c>
      <c r="J152" s="171" t="n">
        <v>172</v>
      </c>
      <c r="BA152" s="138" t="n">
        <v>1204</v>
      </c>
    </row>
    <row r="153" customFormat="false" ht="12.75" hidden="false" customHeight="false" outlineLevel="0" collapsed="false">
      <c r="A153" s="161"/>
      <c r="B153" s="162"/>
      <c r="C153" s="163" t="n">
        <v>380</v>
      </c>
      <c r="D153" s="164" t="s">
        <v>202</v>
      </c>
      <c r="E153" s="165" t="s">
        <v>18</v>
      </c>
      <c r="F153" s="166" t="s">
        <v>295</v>
      </c>
      <c r="G153" s="165" t="n">
        <v>67</v>
      </c>
      <c r="H153" s="165" t="n">
        <v>67</v>
      </c>
      <c r="I153" s="168" t="n">
        <v>96</v>
      </c>
      <c r="J153" s="169"/>
      <c r="BA153" s="138" t="n">
        <v>1205</v>
      </c>
    </row>
    <row r="154" customFormat="false" ht="12.75" hidden="false" customHeight="false" outlineLevel="0" collapsed="false">
      <c r="A154" s="152"/>
      <c r="B154" s="153"/>
      <c r="C154" s="154" t="n">
        <v>545</v>
      </c>
      <c r="D154" s="155" t="s">
        <v>203</v>
      </c>
      <c r="E154" s="156" t="s">
        <v>18</v>
      </c>
      <c r="F154" s="157" t="s">
        <v>324</v>
      </c>
      <c r="G154" s="156" t="n">
        <v>147</v>
      </c>
      <c r="H154" s="156" t="n">
        <v>147</v>
      </c>
      <c r="I154" s="159" t="n">
        <v>142</v>
      </c>
      <c r="J154" s="160"/>
      <c r="BA154" s="138" t="n">
        <v>1206</v>
      </c>
    </row>
    <row r="155" customFormat="false" ht="12.75" hidden="false" customHeight="false" outlineLevel="0" collapsed="false">
      <c r="A155" s="161"/>
      <c r="B155" s="162"/>
      <c r="C155" s="163" t="n">
        <v>546</v>
      </c>
      <c r="D155" s="164" t="s">
        <v>205</v>
      </c>
      <c r="E155" s="165" t="s">
        <v>18</v>
      </c>
      <c r="F155" s="166" t="s">
        <v>326</v>
      </c>
      <c r="G155" s="165" t="n">
        <v>152</v>
      </c>
      <c r="H155" s="165" t="n">
        <v>152</v>
      </c>
      <c r="I155" s="168" t="n">
        <v>147</v>
      </c>
      <c r="J155" s="169"/>
      <c r="BA155" s="138" t="n">
        <v>1207</v>
      </c>
    </row>
    <row r="156" customFormat="false" ht="15.75" hidden="false" customHeight="false" outlineLevel="0" collapsed="false">
      <c r="A156" s="170" t="n">
        <v>43</v>
      </c>
      <c r="B156" s="162" t="s">
        <v>204</v>
      </c>
      <c r="C156" s="163" t="n">
        <v>547</v>
      </c>
      <c r="D156" s="164" t="s">
        <v>206</v>
      </c>
      <c r="E156" s="165" t="s">
        <v>18</v>
      </c>
      <c r="F156" s="166" t="s">
        <v>321</v>
      </c>
      <c r="G156" s="165" t="n">
        <v>142</v>
      </c>
      <c r="H156" s="165" t="n">
        <v>142</v>
      </c>
      <c r="I156" s="168" t="n">
        <v>152</v>
      </c>
      <c r="J156" s="171" t="n">
        <v>441</v>
      </c>
      <c r="BA156" s="138" t="n">
        <v>1208</v>
      </c>
    </row>
    <row r="157" customFormat="false" ht="12.75" hidden="false" customHeight="false" outlineLevel="0" collapsed="false">
      <c r="A157" s="172"/>
      <c r="B157" s="173"/>
      <c r="C157" s="163" t="n">
        <v>548</v>
      </c>
      <c r="D157" s="174" t="s">
        <v>207</v>
      </c>
      <c r="E157" s="175" t="s">
        <v>18</v>
      </c>
      <c r="F157" s="176" t="s">
        <v>340</v>
      </c>
      <c r="G157" s="175" t="n">
        <v>173</v>
      </c>
      <c r="H157" s="175" t="n">
        <v>173</v>
      </c>
      <c r="I157" s="177" t="n">
        <v>173</v>
      </c>
      <c r="J157" s="178"/>
      <c r="BA157" s="138" t="n">
        <v>1209</v>
      </c>
    </row>
    <row r="158" customFormat="false" ht="12.75" hidden="false" customHeight="false" outlineLevel="0" collapsed="false">
      <c r="A158" s="152"/>
      <c r="B158" s="153"/>
      <c r="C158" s="154" t="n">
        <v>273</v>
      </c>
      <c r="D158" s="155" t="s">
        <v>208</v>
      </c>
      <c r="E158" s="156" t="s">
        <v>18</v>
      </c>
      <c r="F158" s="157" t="s">
        <v>315</v>
      </c>
      <c r="G158" s="156" t="n">
        <v>127</v>
      </c>
      <c r="H158" s="156" t="n">
        <v>127</v>
      </c>
      <c r="I158" s="159" t="n">
        <v>93</v>
      </c>
      <c r="J158" s="160"/>
      <c r="BA158" s="138" t="n">
        <v>1210</v>
      </c>
    </row>
    <row r="159" customFormat="false" ht="12.75" hidden="false" customHeight="false" outlineLevel="0" collapsed="false">
      <c r="A159" s="161"/>
      <c r="B159" s="162"/>
      <c r="C159" s="163" t="n">
        <v>274</v>
      </c>
      <c r="D159" s="164" t="s">
        <v>210</v>
      </c>
      <c r="E159" s="165" t="s">
        <v>18</v>
      </c>
      <c r="F159" s="166" t="s">
        <v>330</v>
      </c>
      <c r="G159" s="165" t="n">
        <v>160</v>
      </c>
      <c r="H159" s="165" t="n">
        <v>160</v>
      </c>
      <c r="I159" s="168" t="n">
        <v>120</v>
      </c>
      <c r="J159" s="169"/>
      <c r="BA159" s="138" t="n">
        <v>1211</v>
      </c>
    </row>
    <row r="160" customFormat="false" ht="15.75" hidden="false" customHeight="false" outlineLevel="0" collapsed="false">
      <c r="A160" s="170" t="n">
        <v>37</v>
      </c>
      <c r="B160" s="162" t="s">
        <v>209</v>
      </c>
      <c r="C160" s="163" t="n">
        <v>275</v>
      </c>
      <c r="D160" s="164" t="s">
        <v>211</v>
      </c>
      <c r="E160" s="165" t="s">
        <v>18</v>
      </c>
      <c r="F160" s="166" t="s">
        <v>301</v>
      </c>
      <c r="G160" s="165" t="n">
        <v>93</v>
      </c>
      <c r="H160" s="165" t="n">
        <v>93</v>
      </c>
      <c r="I160" s="168" t="n">
        <v>127</v>
      </c>
      <c r="J160" s="171" t="n">
        <v>340</v>
      </c>
      <c r="BA160" s="138" t="n">
        <v>1212</v>
      </c>
    </row>
    <row r="161" customFormat="false" ht="12.75" hidden="false" customHeight="false" outlineLevel="0" collapsed="false">
      <c r="A161" s="161"/>
      <c r="B161" s="162"/>
      <c r="C161" s="163" t="n">
        <v>276</v>
      </c>
      <c r="D161" s="164" t="s">
        <v>212</v>
      </c>
      <c r="E161" s="165" t="s">
        <v>18</v>
      </c>
      <c r="F161" s="166" t="s">
        <v>311</v>
      </c>
      <c r="G161" s="165" t="n">
        <v>120</v>
      </c>
      <c r="H161" s="165" t="n">
        <v>120</v>
      </c>
      <c r="I161" s="168" t="n">
        <v>160</v>
      </c>
      <c r="J161" s="169"/>
      <c r="BA161" s="138" t="n">
        <v>1213</v>
      </c>
    </row>
    <row r="162" customFormat="false" ht="12.75" hidden="false" customHeight="false" outlineLevel="0" collapsed="false">
      <c r="A162" s="152"/>
      <c r="B162" s="153"/>
      <c r="C162" s="154" t="n">
        <v>1362</v>
      </c>
      <c r="D162" s="155" t="s">
        <v>213</v>
      </c>
      <c r="E162" s="156" t="s">
        <v>18</v>
      </c>
      <c r="F162" s="157" t="s">
        <v>293</v>
      </c>
      <c r="G162" s="156" t="n">
        <v>61</v>
      </c>
      <c r="H162" s="156" t="n">
        <v>61</v>
      </c>
      <c r="I162" s="159" t="n">
        <v>57</v>
      </c>
      <c r="J162" s="160"/>
      <c r="BA162" s="138" t="n">
        <v>1214</v>
      </c>
    </row>
    <row r="163" customFormat="false" ht="12.75" hidden="false" customHeight="false" outlineLevel="0" collapsed="false">
      <c r="A163" s="161"/>
      <c r="B163" s="162"/>
      <c r="C163" s="163" t="n">
        <v>1361</v>
      </c>
      <c r="D163" s="164" t="s">
        <v>215</v>
      </c>
      <c r="E163" s="165" t="s">
        <v>18</v>
      </c>
      <c r="F163" s="166" t="s">
        <v>292</v>
      </c>
      <c r="G163" s="165" t="n">
        <v>57</v>
      </c>
      <c r="H163" s="165" t="n">
        <v>57</v>
      </c>
      <c r="I163" s="168" t="n">
        <v>61</v>
      </c>
      <c r="J163" s="169"/>
      <c r="BA163" s="138" t="n">
        <v>1215</v>
      </c>
    </row>
    <row r="164" customFormat="false" ht="15.75" hidden="false" customHeight="false" outlineLevel="0" collapsed="false">
      <c r="A164" s="170" t="n">
        <v>21</v>
      </c>
      <c r="B164" s="162" t="s">
        <v>214</v>
      </c>
      <c r="C164" s="163" t="n">
        <v>1360</v>
      </c>
      <c r="D164" s="164" t="s">
        <v>216</v>
      </c>
      <c r="E164" s="165" t="s">
        <v>18</v>
      </c>
      <c r="F164" s="166" t="s">
        <v>298</v>
      </c>
      <c r="G164" s="165" t="n">
        <v>82</v>
      </c>
      <c r="H164" s="165" t="n">
        <v>82</v>
      </c>
      <c r="I164" s="168" t="n">
        <v>82</v>
      </c>
      <c r="J164" s="171" t="n">
        <v>200</v>
      </c>
      <c r="BA164" s="138" t="n">
        <v>1216</v>
      </c>
    </row>
    <row r="165" customFormat="false" ht="12.75" hidden="false" customHeight="false" outlineLevel="0" collapsed="false">
      <c r="A165" s="172"/>
      <c r="B165" s="173"/>
      <c r="C165" s="163" t="s">
        <v>126</v>
      </c>
      <c r="D165" s="174" t="s">
        <v>126</v>
      </c>
      <c r="E165" s="175" t="s">
        <v>18</v>
      </c>
      <c r="F165" s="176"/>
      <c r="G165" s="175" t="s">
        <v>126</v>
      </c>
      <c r="H165" s="175" t="s">
        <v>126</v>
      </c>
      <c r="I165" s="177" t="s">
        <v>126</v>
      </c>
      <c r="J165" s="178"/>
      <c r="BA165" s="138" t="n">
        <v>1217</v>
      </c>
    </row>
    <row r="166" customFormat="false" ht="12.75" hidden="false" customHeight="false" outlineLevel="0" collapsed="false">
      <c r="A166" s="152"/>
      <c r="B166" s="153"/>
      <c r="C166" s="154" t="n">
        <v>939</v>
      </c>
      <c r="D166" s="155" t="s">
        <v>217</v>
      </c>
      <c r="E166" s="156" t="s">
        <v>18</v>
      </c>
      <c r="F166" s="157" t="s">
        <v>304</v>
      </c>
      <c r="G166" s="156" t="n">
        <v>102</v>
      </c>
      <c r="H166" s="156" t="n">
        <v>102</v>
      </c>
      <c r="I166" s="159" t="n">
        <v>59</v>
      </c>
      <c r="J166" s="160"/>
      <c r="BA166" s="138" t="n">
        <v>1218</v>
      </c>
    </row>
    <row r="167" customFormat="false" ht="12.75" hidden="false" customHeight="false" outlineLevel="0" collapsed="false">
      <c r="A167" s="161"/>
      <c r="B167" s="162"/>
      <c r="C167" s="163" t="n">
        <v>607</v>
      </c>
      <c r="D167" s="164" t="s">
        <v>219</v>
      </c>
      <c r="E167" s="165" t="s">
        <v>18</v>
      </c>
      <c r="F167" s="166" t="s">
        <v>293</v>
      </c>
      <c r="G167" s="165" t="n">
        <v>59</v>
      </c>
      <c r="H167" s="165" t="n">
        <v>59</v>
      </c>
      <c r="I167" s="168" t="n">
        <v>102</v>
      </c>
      <c r="J167" s="169"/>
      <c r="BA167" s="138" t="n">
        <v>1219</v>
      </c>
    </row>
    <row r="168" customFormat="false" ht="15.75" hidden="false" customHeight="false" outlineLevel="0" collapsed="false">
      <c r="A168" s="170" t="n">
        <v>34</v>
      </c>
      <c r="B168" s="162" t="s">
        <v>218</v>
      </c>
      <c r="C168" s="163" t="n">
        <v>608</v>
      </c>
      <c r="D168" s="164" t="s">
        <v>220</v>
      </c>
      <c r="E168" s="165" t="s">
        <v>18</v>
      </c>
      <c r="F168" s="166" t="s">
        <v>319</v>
      </c>
      <c r="G168" s="165" t="n">
        <v>139</v>
      </c>
      <c r="H168" s="165" t="n">
        <v>139</v>
      </c>
      <c r="I168" s="168" t="n">
        <v>139</v>
      </c>
      <c r="J168" s="171" t="n">
        <v>300</v>
      </c>
      <c r="BA168" s="138" t="n">
        <v>1220</v>
      </c>
    </row>
    <row r="169" customFormat="false" ht="12.75" hidden="false" customHeight="false" outlineLevel="0" collapsed="false">
      <c r="A169" s="161"/>
      <c r="B169" s="162"/>
      <c r="C169" s="163" t="n">
        <v>1077</v>
      </c>
      <c r="D169" s="164" t="s">
        <v>221</v>
      </c>
      <c r="E169" s="165" t="s">
        <v>18</v>
      </c>
      <c r="F169" s="166" t="s">
        <v>320</v>
      </c>
      <c r="G169" s="165" t="n">
        <v>141</v>
      </c>
      <c r="H169" s="165" t="n">
        <v>141</v>
      </c>
      <c r="I169" s="168" t="n">
        <v>141</v>
      </c>
      <c r="J169" s="169"/>
      <c r="BA169" s="138" t="n">
        <v>1221</v>
      </c>
    </row>
    <row r="170" customFormat="false" ht="12.75" hidden="false" customHeight="false" outlineLevel="0" collapsed="false">
      <c r="A170" s="152"/>
      <c r="B170" s="153"/>
      <c r="C170" s="154" t="n">
        <v>663</v>
      </c>
      <c r="D170" s="155" t="s">
        <v>222</v>
      </c>
      <c r="E170" s="156" t="s">
        <v>18</v>
      </c>
      <c r="F170" s="157" t="s">
        <v>288</v>
      </c>
      <c r="G170" s="156" t="n">
        <v>45</v>
      </c>
      <c r="H170" s="156" t="n">
        <v>45</v>
      </c>
      <c r="I170" s="159" t="n">
        <v>45</v>
      </c>
      <c r="J170" s="160"/>
      <c r="BA170" s="138" t="n">
        <v>1222</v>
      </c>
    </row>
    <row r="171" customFormat="false" ht="12.75" hidden="false" customHeight="false" outlineLevel="0" collapsed="false">
      <c r="A171" s="161"/>
      <c r="B171" s="162"/>
      <c r="C171" s="163" t="n">
        <v>664</v>
      </c>
      <c r="D171" s="164" t="s">
        <v>224</v>
      </c>
      <c r="E171" s="165" t="s">
        <v>18</v>
      </c>
      <c r="F171" s="166" t="s">
        <v>335</v>
      </c>
      <c r="G171" s="165" t="n">
        <v>167</v>
      </c>
      <c r="H171" s="165" t="n">
        <v>167</v>
      </c>
      <c r="I171" s="168" t="n">
        <v>161</v>
      </c>
      <c r="J171" s="169"/>
      <c r="BA171" s="138" t="n">
        <v>1223</v>
      </c>
    </row>
    <row r="172" customFormat="false" ht="15.75" hidden="false" customHeight="false" outlineLevel="0" collapsed="false">
      <c r="A172" s="170" t="n">
        <v>39</v>
      </c>
      <c r="B172" s="162" t="s">
        <v>223</v>
      </c>
      <c r="C172" s="163" t="n">
        <v>665</v>
      </c>
      <c r="D172" s="164" t="s">
        <v>225</v>
      </c>
      <c r="E172" s="165" t="s">
        <v>18</v>
      </c>
      <c r="F172" s="166" t="s">
        <v>330</v>
      </c>
      <c r="G172" s="165" t="n">
        <v>161</v>
      </c>
      <c r="H172" s="165" t="n">
        <v>161</v>
      </c>
      <c r="I172" s="168" t="n">
        <v>167</v>
      </c>
      <c r="J172" s="171" t="n">
        <v>373</v>
      </c>
      <c r="BA172" s="138" t="n">
        <v>1224</v>
      </c>
    </row>
    <row r="173" customFormat="false" ht="12.75" hidden="false" customHeight="false" outlineLevel="0" collapsed="false">
      <c r="A173" s="172"/>
      <c r="B173" s="173"/>
      <c r="C173" s="163" t="n">
        <v>666</v>
      </c>
      <c r="D173" s="174" t="s">
        <v>226</v>
      </c>
      <c r="E173" s="175" t="s">
        <v>18</v>
      </c>
      <c r="F173" s="176" t="s">
        <v>337</v>
      </c>
      <c r="G173" s="175" t="n">
        <v>170</v>
      </c>
      <c r="H173" s="175" t="n">
        <v>170</v>
      </c>
      <c r="I173" s="177" t="n">
        <v>170</v>
      </c>
      <c r="J173" s="178"/>
      <c r="BA173" s="138" t="n">
        <v>1225</v>
      </c>
    </row>
    <row r="174" customFormat="false" ht="12.75" hidden="false" customHeight="false" outlineLevel="0" collapsed="false">
      <c r="A174" s="152"/>
      <c r="B174" s="153"/>
      <c r="C174" s="154" t="n">
        <v>353</v>
      </c>
      <c r="D174" s="155" t="s">
        <v>227</v>
      </c>
      <c r="E174" s="156" t="s">
        <v>18</v>
      </c>
      <c r="F174" s="157" t="s">
        <v>285</v>
      </c>
      <c r="G174" s="156" t="n">
        <v>35</v>
      </c>
      <c r="H174" s="156" t="n">
        <v>35</v>
      </c>
      <c r="I174" s="159" t="n">
        <v>35</v>
      </c>
      <c r="J174" s="160"/>
      <c r="BA174" s="138" t="n">
        <v>1226</v>
      </c>
    </row>
    <row r="175" customFormat="false" ht="12.75" hidden="false" customHeight="false" outlineLevel="0" collapsed="false">
      <c r="A175" s="161"/>
      <c r="B175" s="162"/>
      <c r="C175" s="163" t="n">
        <v>354</v>
      </c>
      <c r="D175" s="164" t="s">
        <v>229</v>
      </c>
      <c r="E175" s="165" t="s">
        <v>18</v>
      </c>
      <c r="F175" s="166" t="s">
        <v>307</v>
      </c>
      <c r="G175" s="165" t="n">
        <v>111</v>
      </c>
      <c r="H175" s="165" t="n">
        <v>111</v>
      </c>
      <c r="I175" s="168" t="n">
        <v>63</v>
      </c>
      <c r="J175" s="169"/>
      <c r="BA175" s="138" t="n">
        <v>1227</v>
      </c>
    </row>
    <row r="176" customFormat="false" ht="15.75" hidden="false" customHeight="false" outlineLevel="0" collapsed="false">
      <c r="A176" s="170" t="n">
        <v>23</v>
      </c>
      <c r="B176" s="162" t="s">
        <v>228</v>
      </c>
      <c r="C176" s="163" t="n">
        <v>355</v>
      </c>
      <c r="D176" s="164" t="s">
        <v>230</v>
      </c>
      <c r="E176" s="165" t="s">
        <v>18</v>
      </c>
      <c r="F176" s="166" t="s">
        <v>294</v>
      </c>
      <c r="G176" s="165" t="n">
        <v>63</v>
      </c>
      <c r="H176" s="165" t="n">
        <v>63</v>
      </c>
      <c r="I176" s="168" t="n">
        <v>109</v>
      </c>
      <c r="J176" s="171" t="n">
        <v>207</v>
      </c>
      <c r="BA176" s="138" t="n">
        <v>1228</v>
      </c>
    </row>
    <row r="177" customFormat="false" ht="12.75" hidden="false" customHeight="false" outlineLevel="0" collapsed="false">
      <c r="A177" s="161"/>
      <c r="B177" s="162"/>
      <c r="C177" s="163" t="n">
        <v>356</v>
      </c>
      <c r="D177" s="164" t="s">
        <v>231</v>
      </c>
      <c r="E177" s="165" t="s">
        <v>18</v>
      </c>
      <c r="F177" s="166" t="s">
        <v>306</v>
      </c>
      <c r="G177" s="165" t="n">
        <v>109</v>
      </c>
      <c r="H177" s="165" t="n">
        <v>109</v>
      </c>
      <c r="I177" s="168" t="n">
        <v>111</v>
      </c>
      <c r="J177" s="169"/>
      <c r="BA177" s="138" t="n">
        <v>1229</v>
      </c>
    </row>
    <row r="178" customFormat="false" ht="12.75" hidden="false" customHeight="false" outlineLevel="0" collapsed="false">
      <c r="A178" s="152"/>
      <c r="B178" s="153"/>
      <c r="C178" s="154" t="n">
        <v>1131</v>
      </c>
      <c r="D178" s="155" t="s">
        <v>232</v>
      </c>
      <c r="E178" s="156" t="s">
        <v>18</v>
      </c>
      <c r="F178" s="157" t="s">
        <v>322</v>
      </c>
      <c r="G178" s="156" t="n">
        <v>145</v>
      </c>
      <c r="H178" s="156" t="n">
        <v>145</v>
      </c>
      <c r="I178" s="159" t="n">
        <v>38</v>
      </c>
      <c r="J178" s="160"/>
      <c r="BA178" s="138" t="n">
        <v>1230</v>
      </c>
    </row>
    <row r="179" customFormat="false" ht="12.75" hidden="false" customHeight="false" outlineLevel="0" collapsed="false">
      <c r="A179" s="161"/>
      <c r="B179" s="162"/>
      <c r="C179" s="163" t="n">
        <v>1132</v>
      </c>
      <c r="D179" s="164" t="s">
        <v>234</v>
      </c>
      <c r="E179" s="165" t="s">
        <v>18</v>
      </c>
      <c r="F179" s="166" t="s">
        <v>316</v>
      </c>
      <c r="G179" s="165" t="n">
        <v>132</v>
      </c>
      <c r="H179" s="165" t="n">
        <v>132</v>
      </c>
      <c r="I179" s="168" t="n">
        <v>81</v>
      </c>
      <c r="J179" s="169"/>
      <c r="BA179" s="138" t="n">
        <v>1231</v>
      </c>
    </row>
    <row r="180" customFormat="false" ht="15.75" hidden="false" customHeight="false" outlineLevel="0" collapsed="false">
      <c r="A180" s="170" t="n">
        <v>29</v>
      </c>
      <c r="B180" s="162" t="s">
        <v>233</v>
      </c>
      <c r="C180" s="163" t="n">
        <v>1133</v>
      </c>
      <c r="D180" s="164" t="s">
        <v>235</v>
      </c>
      <c r="E180" s="165" t="s">
        <v>18</v>
      </c>
      <c r="F180" s="166" t="s">
        <v>285</v>
      </c>
      <c r="G180" s="165" t="n">
        <v>38</v>
      </c>
      <c r="H180" s="165" t="n">
        <v>38</v>
      </c>
      <c r="I180" s="168" t="n">
        <v>132</v>
      </c>
      <c r="J180" s="171" t="n">
        <v>251</v>
      </c>
      <c r="BA180" s="138" t="n">
        <v>1232</v>
      </c>
    </row>
    <row r="181" customFormat="false" ht="12.75" hidden="false" customHeight="false" outlineLevel="0" collapsed="false">
      <c r="A181" s="172"/>
      <c r="B181" s="173"/>
      <c r="C181" s="163" t="n">
        <v>1134</v>
      </c>
      <c r="D181" s="174" t="s">
        <v>236</v>
      </c>
      <c r="E181" s="175" t="s">
        <v>18</v>
      </c>
      <c r="F181" s="176" t="s">
        <v>298</v>
      </c>
      <c r="G181" s="175" t="n">
        <v>81</v>
      </c>
      <c r="H181" s="175" t="n">
        <v>81</v>
      </c>
      <c r="I181" s="177" t="n">
        <v>145</v>
      </c>
      <c r="J181" s="178"/>
      <c r="BA181" s="138" t="n">
        <v>1233</v>
      </c>
    </row>
    <row r="182" customFormat="false" ht="12.75" hidden="false" customHeight="false" outlineLevel="0" collapsed="false">
      <c r="A182" s="152"/>
      <c r="B182" s="153"/>
      <c r="C182" s="154" t="n">
        <v>636</v>
      </c>
      <c r="D182" s="155" t="s">
        <v>237</v>
      </c>
      <c r="E182" s="156" t="s">
        <v>18</v>
      </c>
      <c r="F182" s="157"/>
      <c r="G182" s="156" t="s">
        <v>126</v>
      </c>
      <c r="H182" s="156" t="s">
        <v>126</v>
      </c>
      <c r="I182" s="159" t="s">
        <v>126</v>
      </c>
      <c r="J182" s="160"/>
      <c r="BA182" s="138" t="n">
        <v>1234</v>
      </c>
    </row>
    <row r="183" customFormat="false" ht="12.75" hidden="false" customHeight="false" outlineLevel="0" collapsed="false">
      <c r="A183" s="161"/>
      <c r="B183" s="162"/>
      <c r="C183" s="163" t="n">
        <v>637</v>
      </c>
      <c r="D183" s="164" t="s">
        <v>239</v>
      </c>
      <c r="E183" s="165" t="s">
        <v>18</v>
      </c>
      <c r="F183" s="166"/>
      <c r="G183" s="165" t="s">
        <v>126</v>
      </c>
      <c r="H183" s="165" t="s">
        <v>126</v>
      </c>
      <c r="I183" s="168" t="s">
        <v>126</v>
      </c>
      <c r="J183" s="169"/>
      <c r="BA183" s="138" t="n">
        <v>1235</v>
      </c>
    </row>
    <row r="184" customFormat="false" ht="15.75" hidden="false" customHeight="false" outlineLevel="0" collapsed="false">
      <c r="A184" s="170" t="n">
        <v>1236</v>
      </c>
      <c r="B184" s="162" t="s">
        <v>238</v>
      </c>
      <c r="C184" s="163" t="n">
        <v>638</v>
      </c>
      <c r="D184" s="164" t="s">
        <v>240</v>
      </c>
      <c r="E184" s="165" t="s">
        <v>18</v>
      </c>
      <c r="F184" s="166"/>
      <c r="G184" s="165" t="s">
        <v>126</v>
      </c>
      <c r="H184" s="165" t="s">
        <v>126</v>
      </c>
      <c r="I184" s="168" t="s">
        <v>126</v>
      </c>
      <c r="J184" s="171" t="s">
        <v>347</v>
      </c>
      <c r="BA184" s="138" t="n">
        <v>1236</v>
      </c>
    </row>
    <row r="185" customFormat="false" ht="12.75" hidden="false" customHeight="false" outlineLevel="0" collapsed="false">
      <c r="A185" s="161"/>
      <c r="B185" s="162"/>
      <c r="C185" s="163" t="s">
        <v>126</v>
      </c>
      <c r="D185" s="164" t="s">
        <v>126</v>
      </c>
      <c r="E185" s="165" t="s">
        <v>18</v>
      </c>
      <c r="F185" s="166"/>
      <c r="G185" s="165" t="s">
        <v>126</v>
      </c>
      <c r="H185" s="165" t="s">
        <v>126</v>
      </c>
      <c r="I185" s="168" t="s">
        <v>126</v>
      </c>
      <c r="J185" s="169"/>
      <c r="BA185" s="138" t="n">
        <v>1237</v>
      </c>
    </row>
    <row r="186" customFormat="false" ht="12.75" hidden="false" customHeight="false" outlineLevel="0" collapsed="false">
      <c r="A186" s="152"/>
      <c r="B186" s="153"/>
      <c r="C186" s="154" t="n">
        <v>1401</v>
      </c>
      <c r="D186" s="155" t="s">
        <v>241</v>
      </c>
      <c r="E186" s="156" t="s">
        <v>18</v>
      </c>
      <c r="F186" s="157" t="s">
        <v>319</v>
      </c>
      <c r="G186" s="156" t="n">
        <v>140</v>
      </c>
      <c r="H186" s="156" t="n">
        <v>140</v>
      </c>
      <c r="I186" s="159" t="n">
        <v>62</v>
      </c>
      <c r="J186" s="160"/>
      <c r="BA186" s="138" t="n">
        <v>1238</v>
      </c>
    </row>
    <row r="187" customFormat="false" ht="12.75" hidden="false" customHeight="false" outlineLevel="0" collapsed="false">
      <c r="A187" s="161"/>
      <c r="B187" s="162"/>
      <c r="C187" s="163" t="n">
        <v>1403</v>
      </c>
      <c r="D187" s="164" t="s">
        <v>243</v>
      </c>
      <c r="E187" s="165" t="s">
        <v>18</v>
      </c>
      <c r="F187" s="166" t="s">
        <v>304</v>
      </c>
      <c r="G187" s="165" t="n">
        <v>104</v>
      </c>
      <c r="H187" s="165" t="n">
        <v>104</v>
      </c>
      <c r="I187" s="168" t="n">
        <v>104</v>
      </c>
      <c r="J187" s="169"/>
      <c r="BA187" s="138" t="n">
        <v>1239</v>
      </c>
    </row>
    <row r="188" customFormat="false" ht="15.75" hidden="false" customHeight="false" outlineLevel="0" collapsed="false">
      <c r="A188" s="170" t="n">
        <v>36</v>
      </c>
      <c r="B188" s="162" t="s">
        <v>242</v>
      </c>
      <c r="C188" s="163" t="n">
        <v>1402</v>
      </c>
      <c r="D188" s="164" t="s">
        <v>244</v>
      </c>
      <c r="E188" s="165" t="s">
        <v>18</v>
      </c>
      <c r="F188" s="166" t="s">
        <v>293</v>
      </c>
      <c r="G188" s="165" t="n">
        <v>62</v>
      </c>
      <c r="H188" s="165" t="n">
        <v>62</v>
      </c>
      <c r="I188" s="168" t="n">
        <v>140</v>
      </c>
      <c r="J188" s="171" t="n">
        <v>306</v>
      </c>
      <c r="BA188" s="138" t="n">
        <v>1240</v>
      </c>
    </row>
    <row r="189" customFormat="false" ht="12.75" hidden="false" customHeight="false" outlineLevel="0" collapsed="false">
      <c r="A189" s="172"/>
      <c r="B189" s="173"/>
      <c r="C189" s="163" t="n">
        <v>620</v>
      </c>
      <c r="D189" s="174" t="s">
        <v>245</v>
      </c>
      <c r="E189" s="175" t="s">
        <v>18</v>
      </c>
      <c r="F189" s="176" t="s">
        <v>323</v>
      </c>
      <c r="G189" s="175" t="n">
        <v>146</v>
      </c>
      <c r="H189" s="175" t="n">
        <v>146</v>
      </c>
      <c r="I189" s="177" t="n">
        <v>146</v>
      </c>
      <c r="J189" s="178"/>
      <c r="BA189" s="138" t="n">
        <v>1241</v>
      </c>
    </row>
    <row r="190" customFormat="false" ht="12.75" hidden="false" customHeight="false" outlineLevel="0" collapsed="false">
      <c r="BA190" s="138" t="n">
        <v>1428</v>
      </c>
    </row>
    <row r="191" customFormat="false" ht="12.75" hidden="false" customHeight="false" outlineLevel="0" collapsed="false">
      <c r="BA191" s="138" t="n">
        <v>1429</v>
      </c>
    </row>
    <row r="192" customFormat="false" ht="12.75" hidden="false" customHeight="false" outlineLevel="0" collapsed="false">
      <c r="BA192" s="138" t="n">
        <v>1430</v>
      </c>
    </row>
    <row r="193" customFormat="false" ht="12.75" hidden="false" customHeight="false" outlineLevel="0" collapsed="false">
      <c r="BA193" s="138" t="n">
        <v>1431</v>
      </c>
    </row>
    <row r="194" customFormat="false" ht="12.75" hidden="false" customHeight="false" outlineLevel="0" collapsed="false">
      <c r="BA194" s="138" t="n">
        <v>1432</v>
      </c>
    </row>
    <row r="195" customFormat="false" ht="12.75" hidden="false" customHeight="false" outlineLevel="0" collapsed="false">
      <c r="BA195" s="138" t="n">
        <v>1433</v>
      </c>
    </row>
    <row r="196" customFormat="false" ht="12.75" hidden="false" customHeight="false" outlineLevel="0" collapsed="false">
      <c r="BA196" s="138" t="n">
        <v>1434</v>
      </c>
    </row>
    <row r="197" customFormat="false" ht="12.75" hidden="false" customHeight="false" outlineLevel="0" collapsed="false">
      <c r="BA197" s="138" t="n">
        <v>1435</v>
      </c>
    </row>
  </sheetData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15">
      <formula>AND(COUNTIF($B$5:$B$5,B5)&gt;1,NOT(ISBLANK(B5)))</formula>
    </cfRule>
  </conditionalFormatting>
  <conditionalFormatting sqref="A6:A189">
    <cfRule type="cellIs" priority="3" operator="greaterThan" aboveAverage="0" equalAverage="0" bottom="0" percent="0" rank="0" text="" dxfId="16">
      <formula>1000</formula>
    </cfRule>
  </conditionalFormatting>
  <conditionalFormatting sqref="J6:J189">
    <cfRule type="expression" priority="4" aboveAverage="0" equalAverage="0" bottom="0" percent="0" rank="0" text="" dxfId="17">
      <formula>AND(COUNTIF($J$6:$J$189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6.56"/>
    <col collapsed="false" customWidth="true" hidden="false" outlineLevel="0" max="2" min="2" style="133" width="30.7"/>
    <col collapsed="false" customWidth="true" hidden="false" outlineLevel="0" max="3" min="3" style="133" width="5.85"/>
    <col collapsed="false" customWidth="true" hidden="false" outlineLevel="0" max="4" min="4" style="133" width="24.28"/>
    <col collapsed="false" customWidth="true" hidden="true" outlineLevel="0" max="5" min="5" style="133" width="5.85"/>
    <col collapsed="false" customWidth="true" hidden="false" outlineLevel="0" max="6" min="6" style="133" width="7.85"/>
    <col collapsed="false" customWidth="true" hidden="false" outlineLevel="0" max="7" min="7" style="133" width="6.41"/>
    <col collapsed="false" customWidth="false" hidden="false" outlineLevel="0" max="8" min="8" style="132" width="9.14"/>
    <col collapsed="false" customWidth="false" hidden="false" outlineLevel="0" max="257" min="9" style="133" width="9.14"/>
  </cols>
  <sheetData>
    <row r="1" s="137" customFormat="true" ht="30" hidden="false" customHeight="true" outlineLevel="0" collapsed="false">
      <c r="A1" s="136" t="str">
        <f aca="false">KAPAK!A2</f>
        <v>Türkiye Atletizm Federasyonu
Samsun Atletizm İl Temsilciliği</v>
      </c>
      <c r="B1" s="136"/>
      <c r="C1" s="136"/>
      <c r="D1" s="136"/>
      <c r="E1" s="136"/>
      <c r="F1" s="136"/>
      <c r="G1" s="136"/>
      <c r="H1" s="136"/>
    </row>
    <row r="2" s="137" customFormat="true" ht="14.25" hidden="false" customHeight="true" outlineLevel="0" collapsed="false">
      <c r="A2" s="179" t="str">
        <f aca="false">KAPAK!B24</f>
        <v>Küçükler ve Yıldızlar Bölgesel Kros Ligi Finali</v>
      </c>
      <c r="B2" s="179"/>
      <c r="C2" s="179"/>
      <c r="D2" s="179"/>
      <c r="E2" s="179"/>
      <c r="F2" s="179"/>
      <c r="G2" s="179"/>
      <c r="H2" s="179"/>
    </row>
    <row r="3" s="137" customFormat="true" ht="14.25" hidden="false" customHeight="false" outlineLevel="0" collapsed="false">
      <c r="A3" s="180" t="str">
        <f aca="false">KAPAK!B27</f>
        <v>Samsun</v>
      </c>
      <c r="B3" s="180"/>
      <c r="C3" s="180"/>
      <c r="D3" s="180"/>
      <c r="E3" s="180"/>
      <c r="F3" s="180"/>
      <c r="G3" s="180"/>
      <c r="H3" s="180"/>
    </row>
    <row r="4" s="137" customFormat="true" ht="17.25" hidden="false" customHeight="true" outlineLevel="0" collapsed="false">
      <c r="A4" s="141" t="str">
        <f aca="false">KAPAK!B26</f>
        <v>Küçük Erkek</v>
      </c>
      <c r="B4" s="141"/>
      <c r="C4" s="142" t="str">
        <f aca="false">KAPAK!B25</f>
        <v>2000 Metre</v>
      </c>
      <c r="D4" s="142"/>
      <c r="E4" s="181"/>
      <c r="F4" s="143" t="n">
        <f aca="false">KAPAK!B28</f>
        <v>41707.5520833333</v>
      </c>
      <c r="G4" s="143"/>
      <c r="H4" s="143"/>
    </row>
    <row r="5" s="150" customFormat="true" ht="29.25" hidden="false" customHeight="true" outlineLevel="0" collapsed="false">
      <c r="A5" s="144" t="s">
        <v>342</v>
      </c>
      <c r="B5" s="145" t="s">
        <v>13</v>
      </c>
      <c r="C5" s="146" t="s">
        <v>11</v>
      </c>
      <c r="D5" s="145" t="s">
        <v>12</v>
      </c>
      <c r="E5" s="145" t="s">
        <v>14</v>
      </c>
      <c r="F5" s="145" t="s">
        <v>343</v>
      </c>
      <c r="G5" s="148" t="s">
        <v>267</v>
      </c>
      <c r="H5" s="145" t="s">
        <v>346</v>
      </c>
    </row>
    <row r="6" s="137" customFormat="true" ht="18" hidden="false" customHeight="true" outlineLevel="0" collapsed="false">
      <c r="A6" s="152"/>
      <c r="B6" s="153"/>
      <c r="C6" s="182" t="n">
        <v>651</v>
      </c>
      <c r="D6" s="155" t="s">
        <v>127</v>
      </c>
      <c r="E6" s="156" t="s">
        <v>18</v>
      </c>
      <c r="F6" s="183" t="s">
        <v>272</v>
      </c>
      <c r="G6" s="184" t="n">
        <v>5</v>
      </c>
      <c r="H6" s="160"/>
    </row>
    <row r="7" s="137" customFormat="true" ht="18" hidden="false" customHeight="true" outlineLevel="0" collapsed="false">
      <c r="A7" s="161"/>
      <c r="B7" s="162"/>
      <c r="C7" s="185" t="n">
        <v>652</v>
      </c>
      <c r="D7" s="164" t="s">
        <v>129</v>
      </c>
      <c r="E7" s="165" t="s">
        <v>18</v>
      </c>
      <c r="F7" s="186" t="s">
        <v>270</v>
      </c>
      <c r="G7" s="187" t="n">
        <v>3</v>
      </c>
      <c r="H7" s="169"/>
    </row>
    <row r="8" s="137" customFormat="true" ht="18" hidden="false" customHeight="true" outlineLevel="0" collapsed="false">
      <c r="A8" s="188" t="n">
        <v>1</v>
      </c>
      <c r="B8" s="162" t="s">
        <v>128</v>
      </c>
      <c r="C8" s="185" t="n">
        <v>653</v>
      </c>
      <c r="D8" s="164" t="s">
        <v>130</v>
      </c>
      <c r="E8" s="165" t="s">
        <v>18</v>
      </c>
      <c r="F8" s="186" t="s">
        <v>276</v>
      </c>
      <c r="G8" s="187" t="n">
        <v>13</v>
      </c>
      <c r="H8" s="171" t="n">
        <v>21</v>
      </c>
    </row>
    <row r="9" s="137" customFormat="true" ht="18" hidden="false" customHeight="true" outlineLevel="0" collapsed="false">
      <c r="A9" s="161"/>
      <c r="B9" s="162"/>
      <c r="C9" s="185" t="n">
        <v>654</v>
      </c>
      <c r="D9" s="164" t="s">
        <v>131</v>
      </c>
      <c r="E9" s="165" t="s">
        <v>18</v>
      </c>
      <c r="F9" s="186" t="s">
        <v>283</v>
      </c>
      <c r="G9" s="187" t="n">
        <v>30</v>
      </c>
      <c r="H9" s="169"/>
    </row>
    <row r="10" customFormat="false" ht="18" hidden="false" customHeight="true" outlineLevel="0" collapsed="false">
      <c r="A10" s="152"/>
      <c r="B10" s="153"/>
      <c r="C10" s="182" t="n">
        <v>895</v>
      </c>
      <c r="D10" s="155" t="s">
        <v>152</v>
      </c>
      <c r="E10" s="156" t="s">
        <v>18</v>
      </c>
      <c r="F10" s="183" t="s">
        <v>271</v>
      </c>
      <c r="G10" s="184" t="n">
        <v>4</v>
      </c>
      <c r="H10" s="160"/>
    </row>
    <row r="11" customFormat="false" ht="18" hidden="false" customHeight="true" outlineLevel="0" collapsed="false">
      <c r="A11" s="161"/>
      <c r="B11" s="162"/>
      <c r="C11" s="185" t="n">
        <v>896</v>
      </c>
      <c r="D11" s="164" t="s">
        <v>154</v>
      </c>
      <c r="E11" s="165" t="s">
        <v>18</v>
      </c>
      <c r="F11" s="186" t="s">
        <v>275</v>
      </c>
      <c r="G11" s="187" t="n">
        <v>11</v>
      </c>
      <c r="H11" s="169"/>
    </row>
    <row r="12" customFormat="false" ht="18" hidden="false" customHeight="true" outlineLevel="0" collapsed="false">
      <c r="A12" s="188" t="n">
        <v>2</v>
      </c>
      <c r="B12" s="162" t="s">
        <v>153</v>
      </c>
      <c r="C12" s="185" t="n">
        <v>897</v>
      </c>
      <c r="D12" s="164" t="s">
        <v>155</v>
      </c>
      <c r="E12" s="165" t="s">
        <v>18</v>
      </c>
      <c r="F12" s="186" t="s">
        <v>274</v>
      </c>
      <c r="G12" s="187" t="n">
        <v>8</v>
      </c>
      <c r="H12" s="171" t="n">
        <v>23</v>
      </c>
    </row>
    <row r="13" customFormat="false" ht="18" hidden="false" customHeight="true" outlineLevel="0" collapsed="false">
      <c r="A13" s="161"/>
      <c r="B13" s="162"/>
      <c r="C13" s="185" t="n">
        <v>898</v>
      </c>
      <c r="D13" s="164" t="s">
        <v>156</v>
      </c>
      <c r="E13" s="165" t="s">
        <v>18</v>
      </c>
      <c r="F13" s="186" t="s">
        <v>281</v>
      </c>
      <c r="G13" s="187" t="n">
        <v>25</v>
      </c>
      <c r="H13" s="169"/>
    </row>
    <row r="14" customFormat="false" ht="18" hidden="false" customHeight="true" outlineLevel="0" collapsed="false">
      <c r="A14" s="152"/>
      <c r="B14" s="153"/>
      <c r="C14" s="182" t="n">
        <v>309</v>
      </c>
      <c r="D14" s="155" t="s">
        <v>16</v>
      </c>
      <c r="E14" s="156" t="s">
        <v>18</v>
      </c>
      <c r="F14" s="183" t="s">
        <v>269</v>
      </c>
      <c r="G14" s="184" t="n">
        <v>2</v>
      </c>
      <c r="H14" s="160"/>
    </row>
    <row r="15" customFormat="false" ht="18" hidden="false" customHeight="true" outlineLevel="0" collapsed="false">
      <c r="A15" s="161"/>
      <c r="B15" s="162"/>
      <c r="C15" s="185" t="n">
        <v>310</v>
      </c>
      <c r="D15" s="164" t="s">
        <v>19</v>
      </c>
      <c r="E15" s="165" t="s">
        <v>18</v>
      </c>
      <c r="F15" s="186" t="s">
        <v>278</v>
      </c>
      <c r="G15" s="187" t="n">
        <v>17</v>
      </c>
      <c r="H15" s="169"/>
    </row>
    <row r="16" customFormat="false" ht="18" hidden="false" customHeight="true" outlineLevel="0" collapsed="false">
      <c r="A16" s="188" t="n">
        <v>3</v>
      </c>
      <c r="B16" s="162" t="s">
        <v>17</v>
      </c>
      <c r="C16" s="185" t="n">
        <v>311</v>
      </c>
      <c r="D16" s="164" t="s">
        <v>20</v>
      </c>
      <c r="E16" s="165" t="s">
        <v>18</v>
      </c>
      <c r="F16" s="186" t="s">
        <v>298</v>
      </c>
      <c r="G16" s="187" t="n">
        <v>78</v>
      </c>
      <c r="H16" s="171" t="n">
        <v>46</v>
      </c>
    </row>
    <row r="17" customFormat="false" ht="18" hidden="false" customHeight="true" outlineLevel="0" collapsed="false">
      <c r="A17" s="161"/>
      <c r="B17" s="162"/>
      <c r="C17" s="185" t="n">
        <v>312</v>
      </c>
      <c r="D17" s="164" t="s">
        <v>21</v>
      </c>
      <c r="E17" s="165" t="s">
        <v>18</v>
      </c>
      <c r="F17" s="186" t="s">
        <v>282</v>
      </c>
      <c r="G17" s="187" t="n">
        <v>27</v>
      </c>
      <c r="H17" s="169"/>
    </row>
    <row r="18" customFormat="false" ht="18" hidden="false" customHeight="true" outlineLevel="0" collapsed="false">
      <c r="A18" s="152"/>
      <c r="B18" s="153"/>
      <c r="C18" s="182" t="n">
        <v>333</v>
      </c>
      <c r="D18" s="155" t="s">
        <v>82</v>
      </c>
      <c r="E18" s="156" t="s">
        <v>18</v>
      </c>
      <c r="F18" s="183" t="s">
        <v>280</v>
      </c>
      <c r="G18" s="184" t="n">
        <v>22</v>
      </c>
      <c r="H18" s="160"/>
    </row>
    <row r="19" customFormat="false" ht="18" hidden="false" customHeight="true" outlineLevel="0" collapsed="false">
      <c r="A19" s="161"/>
      <c r="B19" s="162"/>
      <c r="C19" s="185" t="n">
        <v>334</v>
      </c>
      <c r="D19" s="164" t="s">
        <v>84</v>
      </c>
      <c r="E19" s="165" t="s">
        <v>18</v>
      </c>
      <c r="F19" s="186" t="s">
        <v>280</v>
      </c>
      <c r="G19" s="187" t="n">
        <v>23</v>
      </c>
      <c r="H19" s="169"/>
    </row>
    <row r="20" customFormat="false" ht="18" hidden="false" customHeight="true" outlineLevel="0" collapsed="false">
      <c r="A20" s="188" t="n">
        <v>4</v>
      </c>
      <c r="B20" s="162" t="s">
        <v>83</v>
      </c>
      <c r="C20" s="185" t="n">
        <v>335</v>
      </c>
      <c r="D20" s="164" t="s">
        <v>85</v>
      </c>
      <c r="E20" s="165" t="s">
        <v>18</v>
      </c>
      <c r="F20" s="186" t="s">
        <v>281</v>
      </c>
      <c r="G20" s="187" t="n">
        <v>24</v>
      </c>
      <c r="H20" s="171" t="n">
        <v>69</v>
      </c>
    </row>
    <row r="21" customFormat="false" ht="18" hidden="false" customHeight="true" outlineLevel="0" collapsed="false">
      <c r="A21" s="161"/>
      <c r="B21" s="162"/>
      <c r="C21" s="185" t="n">
        <v>336</v>
      </c>
      <c r="D21" s="164" t="s">
        <v>86</v>
      </c>
      <c r="E21" s="165" t="s">
        <v>18</v>
      </c>
      <c r="F21" s="186" t="s">
        <v>303</v>
      </c>
      <c r="G21" s="187" t="n">
        <v>101</v>
      </c>
      <c r="H21" s="169"/>
    </row>
    <row r="22" customFormat="false" ht="18" hidden="false" customHeight="true" outlineLevel="0" collapsed="false">
      <c r="A22" s="152"/>
      <c r="B22" s="153"/>
      <c r="C22" s="182" t="n">
        <v>301</v>
      </c>
      <c r="D22" s="155" t="s">
        <v>22</v>
      </c>
      <c r="E22" s="156" t="s">
        <v>18</v>
      </c>
      <c r="F22" s="183" t="s">
        <v>273</v>
      </c>
      <c r="G22" s="184" t="n">
        <v>6</v>
      </c>
      <c r="H22" s="160"/>
    </row>
    <row r="23" customFormat="false" ht="18" hidden="false" customHeight="true" outlineLevel="0" collapsed="false">
      <c r="A23" s="161"/>
      <c r="B23" s="162"/>
      <c r="C23" s="185" t="n">
        <v>302</v>
      </c>
      <c r="D23" s="164" t="s">
        <v>24</v>
      </c>
      <c r="E23" s="165" t="s">
        <v>18</v>
      </c>
      <c r="F23" s="186" t="s">
        <v>297</v>
      </c>
      <c r="G23" s="187" t="n">
        <v>77</v>
      </c>
      <c r="H23" s="169"/>
    </row>
    <row r="24" customFormat="false" ht="18" hidden="false" customHeight="true" outlineLevel="0" collapsed="false">
      <c r="A24" s="188" t="n">
        <v>5</v>
      </c>
      <c r="B24" s="162" t="s">
        <v>23</v>
      </c>
      <c r="C24" s="185" t="n">
        <v>303</v>
      </c>
      <c r="D24" s="164" t="s">
        <v>25</v>
      </c>
      <c r="E24" s="165" t="s">
        <v>18</v>
      </c>
      <c r="F24" s="186" t="s">
        <v>291</v>
      </c>
      <c r="G24" s="187" t="n">
        <v>52</v>
      </c>
      <c r="H24" s="171" t="n">
        <v>104</v>
      </c>
    </row>
    <row r="25" customFormat="false" ht="18" hidden="false" customHeight="true" outlineLevel="0" collapsed="false">
      <c r="A25" s="161"/>
      <c r="B25" s="162"/>
      <c r="C25" s="185" t="n">
        <v>304</v>
      </c>
      <c r="D25" s="164" t="s">
        <v>26</v>
      </c>
      <c r="E25" s="165" t="s">
        <v>18</v>
      </c>
      <c r="F25" s="186" t="s">
        <v>289</v>
      </c>
      <c r="G25" s="187" t="n">
        <v>46</v>
      </c>
      <c r="H25" s="169"/>
    </row>
    <row r="26" customFormat="false" ht="18" hidden="false" customHeight="true" outlineLevel="0" collapsed="false">
      <c r="A26" s="152"/>
      <c r="B26" s="153"/>
      <c r="C26" s="182" t="n">
        <v>201</v>
      </c>
      <c r="D26" s="155" t="s">
        <v>102</v>
      </c>
      <c r="E26" s="156" t="s">
        <v>18</v>
      </c>
      <c r="F26" s="183" t="s">
        <v>284</v>
      </c>
      <c r="G26" s="184" t="n">
        <v>34</v>
      </c>
      <c r="H26" s="160"/>
    </row>
    <row r="27" customFormat="false" ht="18" hidden="false" customHeight="true" outlineLevel="0" collapsed="false">
      <c r="A27" s="161"/>
      <c r="B27" s="162"/>
      <c r="C27" s="185" t="n">
        <v>202</v>
      </c>
      <c r="D27" s="164" t="s">
        <v>104</v>
      </c>
      <c r="E27" s="165" t="s">
        <v>18</v>
      </c>
      <c r="F27" s="186" t="s">
        <v>282</v>
      </c>
      <c r="G27" s="187" t="n">
        <v>26</v>
      </c>
      <c r="H27" s="169"/>
    </row>
    <row r="28" customFormat="false" ht="18" hidden="false" customHeight="true" outlineLevel="0" collapsed="false">
      <c r="A28" s="188" t="n">
        <v>6</v>
      </c>
      <c r="B28" s="162" t="s">
        <v>103</v>
      </c>
      <c r="C28" s="185" t="n">
        <v>203</v>
      </c>
      <c r="D28" s="164" t="s">
        <v>105</v>
      </c>
      <c r="E28" s="165" t="s">
        <v>18</v>
      </c>
      <c r="F28" s="186" t="s">
        <v>331</v>
      </c>
      <c r="G28" s="187" t="n">
        <v>162</v>
      </c>
      <c r="H28" s="171" t="n">
        <v>109</v>
      </c>
    </row>
    <row r="29" customFormat="false" ht="18" hidden="false" customHeight="true" outlineLevel="0" collapsed="false">
      <c r="A29" s="161"/>
      <c r="B29" s="162"/>
      <c r="C29" s="185" t="n">
        <v>204</v>
      </c>
      <c r="D29" s="164" t="s">
        <v>106</v>
      </c>
      <c r="E29" s="165" t="s">
        <v>18</v>
      </c>
      <c r="F29" s="186" t="s">
        <v>290</v>
      </c>
      <c r="G29" s="187" t="n">
        <v>49</v>
      </c>
      <c r="H29" s="169"/>
    </row>
    <row r="30" customFormat="false" ht="18" hidden="false" customHeight="true" outlineLevel="0" collapsed="false">
      <c r="A30" s="152"/>
      <c r="B30" s="153"/>
      <c r="C30" s="182" t="n">
        <v>1083</v>
      </c>
      <c r="D30" s="155" t="s">
        <v>167</v>
      </c>
      <c r="E30" s="156" t="s">
        <v>18</v>
      </c>
      <c r="F30" s="183" t="s">
        <v>274</v>
      </c>
      <c r="G30" s="184" t="n">
        <v>9</v>
      </c>
      <c r="H30" s="160"/>
    </row>
    <row r="31" customFormat="false" ht="18" hidden="false" customHeight="true" outlineLevel="0" collapsed="false">
      <c r="A31" s="161"/>
      <c r="B31" s="162"/>
      <c r="C31" s="185" t="n">
        <v>1084</v>
      </c>
      <c r="D31" s="164" t="s">
        <v>169</v>
      </c>
      <c r="E31" s="165" t="s">
        <v>18</v>
      </c>
      <c r="F31" s="186" t="s">
        <v>285</v>
      </c>
      <c r="G31" s="187" t="n">
        <v>37</v>
      </c>
      <c r="H31" s="169"/>
    </row>
    <row r="32" customFormat="false" ht="18" hidden="false" customHeight="true" outlineLevel="0" collapsed="false">
      <c r="A32" s="188" t="n">
        <v>7</v>
      </c>
      <c r="B32" s="162" t="s">
        <v>168</v>
      </c>
      <c r="C32" s="185" t="n">
        <v>1085</v>
      </c>
      <c r="D32" s="164" t="s">
        <v>170</v>
      </c>
      <c r="E32" s="165" t="s">
        <v>18</v>
      </c>
      <c r="F32" s="186" t="s">
        <v>313</v>
      </c>
      <c r="G32" s="187" t="n">
        <v>124</v>
      </c>
      <c r="H32" s="171" t="n">
        <v>111</v>
      </c>
    </row>
    <row r="33" customFormat="false" ht="18" hidden="false" customHeight="true" outlineLevel="0" collapsed="false">
      <c r="A33" s="161"/>
      <c r="B33" s="162"/>
      <c r="C33" s="185" t="n">
        <v>1086</v>
      </c>
      <c r="D33" s="164" t="s">
        <v>171</v>
      </c>
      <c r="E33" s="165" t="s">
        <v>18</v>
      </c>
      <c r="F33" s="186" t="s">
        <v>294</v>
      </c>
      <c r="G33" s="187" t="n">
        <v>65</v>
      </c>
      <c r="H33" s="169"/>
    </row>
    <row r="34" customFormat="false" ht="18" hidden="false" customHeight="true" outlineLevel="0" collapsed="false">
      <c r="A34" s="152"/>
      <c r="B34" s="153"/>
      <c r="C34" s="182" t="n">
        <v>875</v>
      </c>
      <c r="D34" s="155" t="s">
        <v>112</v>
      </c>
      <c r="E34" s="156" t="s">
        <v>18</v>
      </c>
      <c r="F34" s="183" t="s">
        <v>300</v>
      </c>
      <c r="G34" s="184" t="n">
        <v>86</v>
      </c>
      <c r="H34" s="160"/>
    </row>
    <row r="35" customFormat="false" ht="18" hidden="false" customHeight="true" outlineLevel="0" collapsed="false">
      <c r="A35" s="161"/>
      <c r="B35" s="162"/>
      <c r="C35" s="185" t="n">
        <v>876</v>
      </c>
      <c r="D35" s="164" t="s">
        <v>114</v>
      </c>
      <c r="E35" s="165" t="s">
        <v>18</v>
      </c>
      <c r="F35" s="186" t="s">
        <v>278</v>
      </c>
      <c r="G35" s="187" t="n">
        <v>18</v>
      </c>
      <c r="H35" s="169"/>
    </row>
    <row r="36" customFormat="false" ht="18" hidden="false" customHeight="true" outlineLevel="0" collapsed="false">
      <c r="A36" s="188" t="n">
        <v>8</v>
      </c>
      <c r="B36" s="162" t="s">
        <v>113</v>
      </c>
      <c r="C36" s="185" t="n">
        <v>1019</v>
      </c>
      <c r="D36" s="164" t="s">
        <v>115</v>
      </c>
      <c r="E36" s="165" t="s">
        <v>18</v>
      </c>
      <c r="F36" s="186" t="s">
        <v>289</v>
      </c>
      <c r="G36" s="187" t="n">
        <v>48</v>
      </c>
      <c r="H36" s="171" t="n">
        <v>113</v>
      </c>
    </row>
    <row r="37" customFormat="false" ht="18" hidden="false" customHeight="true" outlineLevel="0" collapsed="false">
      <c r="A37" s="161"/>
      <c r="B37" s="162"/>
      <c r="C37" s="185" t="n">
        <v>878</v>
      </c>
      <c r="D37" s="164" t="s">
        <v>116</v>
      </c>
      <c r="E37" s="165" t="s">
        <v>18</v>
      </c>
      <c r="F37" s="186" t="s">
        <v>289</v>
      </c>
      <c r="G37" s="187" t="n">
        <v>47</v>
      </c>
      <c r="H37" s="169"/>
    </row>
    <row r="38" customFormat="false" ht="18" hidden="false" customHeight="true" outlineLevel="0" collapsed="false">
      <c r="A38" s="152"/>
      <c r="B38" s="153"/>
      <c r="C38" s="182" t="n">
        <v>1324</v>
      </c>
      <c r="D38" s="155" t="s">
        <v>27</v>
      </c>
      <c r="E38" s="156" t="s">
        <v>18</v>
      </c>
      <c r="F38" s="183" t="s">
        <v>268</v>
      </c>
      <c r="G38" s="184" t="n">
        <v>1</v>
      </c>
      <c r="H38" s="160"/>
    </row>
    <row r="39" customFormat="false" ht="18" hidden="false" customHeight="true" outlineLevel="0" collapsed="false">
      <c r="A39" s="161"/>
      <c r="B39" s="162"/>
      <c r="C39" s="185" t="n">
        <v>1325</v>
      </c>
      <c r="D39" s="164" t="s">
        <v>29</v>
      </c>
      <c r="E39" s="165" t="s">
        <v>18</v>
      </c>
      <c r="F39" s="186" t="s">
        <v>277</v>
      </c>
      <c r="G39" s="187" t="n">
        <v>16</v>
      </c>
      <c r="H39" s="169"/>
    </row>
    <row r="40" customFormat="false" ht="18" hidden="false" customHeight="true" outlineLevel="0" collapsed="false">
      <c r="A40" s="188" t="n">
        <v>9</v>
      </c>
      <c r="B40" s="162" t="s">
        <v>28</v>
      </c>
      <c r="C40" s="185" t="n">
        <v>1326</v>
      </c>
      <c r="D40" s="164" t="s">
        <v>30</v>
      </c>
      <c r="E40" s="165" t="s">
        <v>18</v>
      </c>
      <c r="F40" s="186" t="s">
        <v>302</v>
      </c>
      <c r="G40" s="187" t="n">
        <v>100</v>
      </c>
      <c r="H40" s="171" t="n">
        <v>117</v>
      </c>
    </row>
    <row r="41" customFormat="false" ht="18" hidden="false" customHeight="true" outlineLevel="0" collapsed="false">
      <c r="A41" s="161"/>
      <c r="B41" s="162"/>
      <c r="C41" s="185" t="n">
        <v>1327</v>
      </c>
      <c r="D41" s="164" t="s">
        <v>31</v>
      </c>
      <c r="E41" s="165" t="s">
        <v>18</v>
      </c>
      <c r="F41" s="186" t="s">
        <v>341</v>
      </c>
      <c r="G41" s="187" t="s">
        <v>126</v>
      </c>
      <c r="H41" s="169"/>
    </row>
    <row r="42" customFormat="false" ht="18" hidden="false" customHeight="true" outlineLevel="0" collapsed="false">
      <c r="A42" s="152"/>
      <c r="B42" s="153"/>
      <c r="C42" s="182" t="n">
        <v>325</v>
      </c>
      <c r="D42" s="155" t="s">
        <v>172</v>
      </c>
      <c r="E42" s="156" t="s">
        <v>18</v>
      </c>
      <c r="F42" s="183" t="s">
        <v>293</v>
      </c>
      <c r="G42" s="184" t="n">
        <v>58</v>
      </c>
      <c r="H42" s="160"/>
    </row>
    <row r="43" customFormat="false" ht="18" hidden="false" customHeight="true" outlineLevel="0" collapsed="false">
      <c r="A43" s="161"/>
      <c r="B43" s="162"/>
      <c r="C43" s="185" t="n">
        <v>326</v>
      </c>
      <c r="D43" s="164" t="s">
        <v>174</v>
      </c>
      <c r="E43" s="165" t="s">
        <v>18</v>
      </c>
      <c r="F43" s="186" t="s">
        <v>287</v>
      </c>
      <c r="G43" s="187" t="n">
        <v>41</v>
      </c>
      <c r="H43" s="169"/>
    </row>
    <row r="44" customFormat="false" ht="18" hidden="false" customHeight="true" outlineLevel="0" collapsed="false">
      <c r="A44" s="188" t="n">
        <v>10</v>
      </c>
      <c r="B44" s="162" t="s">
        <v>173</v>
      </c>
      <c r="C44" s="185" t="n">
        <v>327</v>
      </c>
      <c r="D44" s="164" t="s">
        <v>175</v>
      </c>
      <c r="E44" s="165" t="s">
        <v>18</v>
      </c>
      <c r="F44" s="186" t="s">
        <v>295</v>
      </c>
      <c r="G44" s="187" t="n">
        <v>66</v>
      </c>
      <c r="H44" s="171" t="n">
        <v>118</v>
      </c>
    </row>
    <row r="45" customFormat="false" ht="18" hidden="false" customHeight="true" outlineLevel="0" collapsed="false">
      <c r="A45" s="161"/>
      <c r="B45" s="162"/>
      <c r="C45" s="185" t="n">
        <v>328</v>
      </c>
      <c r="D45" s="164" t="s">
        <v>176</v>
      </c>
      <c r="E45" s="165" t="s">
        <v>18</v>
      </c>
      <c r="F45" s="186" t="s">
        <v>279</v>
      </c>
      <c r="G45" s="187" t="n">
        <v>19</v>
      </c>
      <c r="H45" s="169"/>
    </row>
    <row r="46" customFormat="false" ht="18" hidden="false" customHeight="true" outlineLevel="0" collapsed="false">
      <c r="A46" s="152"/>
      <c r="B46" s="153"/>
      <c r="C46" s="182" t="n">
        <v>1103</v>
      </c>
      <c r="D46" s="155" t="s">
        <v>72</v>
      </c>
      <c r="E46" s="156" t="s">
        <v>18</v>
      </c>
      <c r="F46" s="183" t="s">
        <v>277</v>
      </c>
      <c r="G46" s="184" t="n">
        <v>15</v>
      </c>
      <c r="H46" s="160"/>
    </row>
    <row r="47" customFormat="false" ht="18" hidden="false" customHeight="true" outlineLevel="0" collapsed="false">
      <c r="A47" s="161"/>
      <c r="B47" s="162"/>
      <c r="C47" s="185" t="n">
        <v>1104</v>
      </c>
      <c r="D47" s="164" t="s">
        <v>74</v>
      </c>
      <c r="E47" s="165" t="s">
        <v>18</v>
      </c>
      <c r="F47" s="186" t="s">
        <v>287</v>
      </c>
      <c r="G47" s="187" t="n">
        <v>43</v>
      </c>
      <c r="H47" s="169"/>
    </row>
    <row r="48" customFormat="false" ht="18" hidden="false" customHeight="true" outlineLevel="0" collapsed="false">
      <c r="A48" s="188" t="n">
        <v>11</v>
      </c>
      <c r="B48" s="162" t="s">
        <v>73</v>
      </c>
      <c r="C48" s="185" t="n">
        <v>1105</v>
      </c>
      <c r="D48" s="164" t="s">
        <v>75</v>
      </c>
      <c r="E48" s="165" t="s">
        <v>18</v>
      </c>
      <c r="F48" s="186" t="s">
        <v>296</v>
      </c>
      <c r="G48" s="187" t="n">
        <v>72</v>
      </c>
      <c r="H48" s="171" t="n">
        <v>130</v>
      </c>
    </row>
    <row r="49" customFormat="false" ht="18" hidden="false" customHeight="true" outlineLevel="0" collapsed="false">
      <c r="A49" s="161"/>
      <c r="B49" s="162"/>
      <c r="C49" s="185" t="n">
        <v>1106</v>
      </c>
      <c r="D49" s="164" t="s">
        <v>76</v>
      </c>
      <c r="E49" s="165" t="s">
        <v>18</v>
      </c>
      <c r="F49" s="186" t="s">
        <v>298</v>
      </c>
      <c r="G49" s="187" t="n">
        <v>80</v>
      </c>
      <c r="H49" s="169"/>
    </row>
    <row r="50" customFormat="false" ht="18" hidden="false" customHeight="true" outlineLevel="0" collapsed="false">
      <c r="A50" s="152"/>
      <c r="B50" s="153"/>
      <c r="C50" s="182" t="n">
        <v>389</v>
      </c>
      <c r="D50" s="155" t="s">
        <v>57</v>
      </c>
      <c r="E50" s="156" t="s">
        <v>18</v>
      </c>
      <c r="F50" s="183" t="s">
        <v>274</v>
      </c>
      <c r="G50" s="184" t="n">
        <v>7</v>
      </c>
      <c r="H50" s="160"/>
    </row>
    <row r="51" customFormat="false" ht="18" hidden="false" customHeight="true" outlineLevel="0" collapsed="false">
      <c r="A51" s="161"/>
      <c r="B51" s="162"/>
      <c r="C51" s="185" t="n">
        <v>390</v>
      </c>
      <c r="D51" s="164" t="s">
        <v>59</v>
      </c>
      <c r="E51" s="165" t="s">
        <v>18</v>
      </c>
      <c r="F51" s="186" t="s">
        <v>276</v>
      </c>
      <c r="G51" s="187" t="n">
        <v>12</v>
      </c>
      <c r="H51" s="169"/>
    </row>
    <row r="52" customFormat="false" ht="18" hidden="false" customHeight="true" outlineLevel="0" collapsed="false">
      <c r="A52" s="188" t="n">
        <v>12</v>
      </c>
      <c r="B52" s="162" t="s">
        <v>58</v>
      </c>
      <c r="C52" s="185" t="n">
        <v>391</v>
      </c>
      <c r="D52" s="164" t="s">
        <v>60</v>
      </c>
      <c r="E52" s="165" t="s">
        <v>18</v>
      </c>
      <c r="F52" s="186" t="s">
        <v>314</v>
      </c>
      <c r="G52" s="187" t="n">
        <v>125</v>
      </c>
      <c r="H52" s="171" t="n">
        <v>144</v>
      </c>
    </row>
    <row r="53" customFormat="false" ht="18" hidden="false" customHeight="true" outlineLevel="0" collapsed="false">
      <c r="A53" s="161"/>
      <c r="B53" s="162"/>
      <c r="C53" s="185" t="n">
        <v>392</v>
      </c>
      <c r="D53" s="164" t="s">
        <v>61</v>
      </c>
      <c r="E53" s="165" t="s">
        <v>18</v>
      </c>
      <c r="F53" s="186" t="s">
        <v>318</v>
      </c>
      <c r="G53" s="187" t="n">
        <v>137</v>
      </c>
      <c r="H53" s="169"/>
    </row>
    <row r="54" customFormat="false" ht="18" hidden="false" customHeight="true" outlineLevel="0" collapsed="false">
      <c r="A54" s="152"/>
      <c r="B54" s="153"/>
      <c r="C54" s="182" t="n">
        <v>1143</v>
      </c>
      <c r="D54" s="155" t="s">
        <v>97</v>
      </c>
      <c r="E54" s="156" t="s">
        <v>18</v>
      </c>
      <c r="F54" s="183" t="s">
        <v>274</v>
      </c>
      <c r="G54" s="184" t="n">
        <v>10</v>
      </c>
      <c r="H54" s="160"/>
    </row>
    <row r="55" customFormat="false" ht="18" hidden="false" customHeight="true" outlineLevel="0" collapsed="false">
      <c r="A55" s="161"/>
      <c r="B55" s="162"/>
      <c r="C55" s="185" t="n">
        <v>1144</v>
      </c>
      <c r="D55" s="164" t="s">
        <v>99</v>
      </c>
      <c r="E55" s="165" t="s">
        <v>18</v>
      </c>
      <c r="F55" s="186" t="s">
        <v>291</v>
      </c>
      <c r="G55" s="187" t="n">
        <v>53</v>
      </c>
      <c r="H55" s="169"/>
    </row>
    <row r="56" customFormat="false" ht="18" hidden="false" customHeight="true" outlineLevel="0" collapsed="false">
      <c r="A56" s="188" t="n">
        <v>13</v>
      </c>
      <c r="B56" s="162" t="s">
        <v>98</v>
      </c>
      <c r="C56" s="185" t="n">
        <v>1145</v>
      </c>
      <c r="D56" s="164" t="s">
        <v>100</v>
      </c>
      <c r="E56" s="165" t="s">
        <v>18</v>
      </c>
      <c r="F56" s="186" t="s">
        <v>317</v>
      </c>
      <c r="G56" s="187" t="n">
        <v>135</v>
      </c>
      <c r="H56" s="171" t="n">
        <v>152</v>
      </c>
    </row>
    <row r="57" customFormat="false" ht="18" hidden="false" customHeight="true" outlineLevel="0" collapsed="false">
      <c r="A57" s="161"/>
      <c r="B57" s="162"/>
      <c r="C57" s="185" t="n">
        <v>1146</v>
      </c>
      <c r="D57" s="164" t="s">
        <v>101</v>
      </c>
      <c r="E57" s="165" t="s">
        <v>18</v>
      </c>
      <c r="F57" s="186" t="s">
        <v>300</v>
      </c>
      <c r="G57" s="187" t="n">
        <v>89</v>
      </c>
      <c r="H57" s="169"/>
    </row>
    <row r="58" customFormat="false" ht="18" hidden="false" customHeight="true" outlineLevel="0" collapsed="false">
      <c r="A58" s="152"/>
      <c r="B58" s="153"/>
      <c r="C58" s="182" t="n">
        <v>1396</v>
      </c>
      <c r="D58" s="155" t="s">
        <v>157</v>
      </c>
      <c r="E58" s="156" t="s">
        <v>18</v>
      </c>
      <c r="F58" s="183" t="s">
        <v>282</v>
      </c>
      <c r="G58" s="184" t="n">
        <v>29</v>
      </c>
      <c r="H58" s="160"/>
    </row>
    <row r="59" customFormat="false" ht="18" hidden="false" customHeight="true" outlineLevel="0" collapsed="false">
      <c r="A59" s="161"/>
      <c r="B59" s="162"/>
      <c r="C59" s="185" t="n">
        <v>1397</v>
      </c>
      <c r="D59" s="164" t="s">
        <v>159</v>
      </c>
      <c r="E59" s="165" t="s">
        <v>18</v>
      </c>
      <c r="F59" s="186" t="s">
        <v>286</v>
      </c>
      <c r="G59" s="187" t="n">
        <v>40</v>
      </c>
      <c r="H59" s="169"/>
    </row>
    <row r="60" customFormat="false" ht="18" hidden="false" customHeight="true" outlineLevel="0" collapsed="false">
      <c r="A60" s="188" t="n">
        <v>14</v>
      </c>
      <c r="B60" s="162" t="s">
        <v>158</v>
      </c>
      <c r="C60" s="185" t="n">
        <v>1398</v>
      </c>
      <c r="D60" s="164" t="s">
        <v>160</v>
      </c>
      <c r="E60" s="165" t="s">
        <v>18</v>
      </c>
      <c r="F60" s="186" t="s">
        <v>304</v>
      </c>
      <c r="G60" s="187" t="n">
        <v>103</v>
      </c>
      <c r="H60" s="171" t="n">
        <v>160</v>
      </c>
    </row>
    <row r="61" customFormat="false" ht="18" hidden="false" customHeight="true" outlineLevel="0" collapsed="false">
      <c r="A61" s="161"/>
      <c r="B61" s="162"/>
      <c r="C61" s="185" t="n">
        <v>1399</v>
      </c>
      <c r="D61" s="164" t="s">
        <v>161</v>
      </c>
      <c r="E61" s="165" t="s">
        <v>18</v>
      </c>
      <c r="F61" s="186" t="s">
        <v>300</v>
      </c>
      <c r="G61" s="187" t="n">
        <v>91</v>
      </c>
      <c r="H61" s="169"/>
    </row>
    <row r="62" customFormat="false" ht="18" hidden="false" customHeight="true" outlineLevel="0" collapsed="false">
      <c r="A62" s="152"/>
      <c r="B62" s="153"/>
      <c r="C62" s="182" t="n">
        <v>377</v>
      </c>
      <c r="D62" s="155" t="s">
        <v>198</v>
      </c>
      <c r="E62" s="156" t="s">
        <v>18</v>
      </c>
      <c r="F62" s="183" t="s">
        <v>279</v>
      </c>
      <c r="G62" s="184" t="n">
        <v>20</v>
      </c>
      <c r="H62" s="160"/>
    </row>
    <row r="63" customFormat="false" ht="18" hidden="false" customHeight="true" outlineLevel="0" collapsed="false">
      <c r="A63" s="161"/>
      <c r="B63" s="162"/>
      <c r="C63" s="185" t="n">
        <v>378</v>
      </c>
      <c r="D63" s="164" t="s">
        <v>200</v>
      </c>
      <c r="E63" s="165" t="s">
        <v>18</v>
      </c>
      <c r="F63" s="186" t="s">
        <v>300</v>
      </c>
      <c r="G63" s="187" t="n">
        <v>85</v>
      </c>
      <c r="H63" s="169"/>
    </row>
    <row r="64" customFormat="false" ht="18" hidden="false" customHeight="true" outlineLevel="0" collapsed="false">
      <c r="A64" s="188" t="n">
        <v>15</v>
      </c>
      <c r="B64" s="162" t="s">
        <v>199</v>
      </c>
      <c r="C64" s="185" t="n">
        <v>379</v>
      </c>
      <c r="D64" s="164" t="s">
        <v>201</v>
      </c>
      <c r="E64" s="165" t="s">
        <v>18</v>
      </c>
      <c r="F64" s="186" t="s">
        <v>302</v>
      </c>
      <c r="G64" s="187" t="n">
        <v>96</v>
      </c>
      <c r="H64" s="171" t="n">
        <v>172</v>
      </c>
    </row>
    <row r="65" customFormat="false" ht="18" hidden="false" customHeight="true" outlineLevel="0" collapsed="false">
      <c r="A65" s="161"/>
      <c r="B65" s="162"/>
      <c r="C65" s="185" t="n">
        <v>380</v>
      </c>
      <c r="D65" s="164" t="s">
        <v>202</v>
      </c>
      <c r="E65" s="165" t="s">
        <v>18</v>
      </c>
      <c r="F65" s="186" t="s">
        <v>295</v>
      </c>
      <c r="G65" s="187" t="n">
        <v>67</v>
      </c>
      <c r="H65" s="169"/>
    </row>
    <row r="66" customFormat="false" ht="18" hidden="false" customHeight="true" outlineLevel="0" collapsed="false">
      <c r="A66" s="152"/>
      <c r="B66" s="153"/>
      <c r="C66" s="182" t="n">
        <v>1111</v>
      </c>
      <c r="D66" s="155" t="s">
        <v>188</v>
      </c>
      <c r="E66" s="156" t="s">
        <v>18</v>
      </c>
      <c r="F66" s="183" t="s">
        <v>279</v>
      </c>
      <c r="G66" s="184" t="n">
        <v>21</v>
      </c>
      <c r="H66" s="160"/>
    </row>
    <row r="67" customFormat="false" ht="18" hidden="false" customHeight="true" outlineLevel="0" collapsed="false">
      <c r="A67" s="161"/>
      <c r="B67" s="162"/>
      <c r="C67" s="185" t="n">
        <v>1112</v>
      </c>
      <c r="D67" s="164" t="s">
        <v>190</v>
      </c>
      <c r="E67" s="165" t="s">
        <v>18</v>
      </c>
      <c r="F67" s="186" t="s">
        <v>312</v>
      </c>
      <c r="G67" s="187" t="n">
        <v>123</v>
      </c>
      <c r="H67" s="169"/>
    </row>
    <row r="68" customFormat="false" ht="18" hidden="false" customHeight="true" outlineLevel="0" collapsed="false">
      <c r="A68" s="188" t="n">
        <v>16</v>
      </c>
      <c r="B68" s="162" t="s">
        <v>189</v>
      </c>
      <c r="C68" s="185" t="n">
        <v>1113</v>
      </c>
      <c r="D68" s="164" t="s">
        <v>191</v>
      </c>
      <c r="E68" s="165" t="s">
        <v>18</v>
      </c>
      <c r="F68" s="186" t="s">
        <v>307</v>
      </c>
      <c r="G68" s="187" t="n">
        <v>112</v>
      </c>
      <c r="H68" s="171" t="n">
        <v>172</v>
      </c>
    </row>
    <row r="69" customFormat="false" ht="18" hidden="false" customHeight="true" outlineLevel="0" collapsed="false">
      <c r="A69" s="161"/>
      <c r="B69" s="162"/>
      <c r="C69" s="185" t="n">
        <v>1114</v>
      </c>
      <c r="D69" s="164" t="s">
        <v>192</v>
      </c>
      <c r="E69" s="165" t="s">
        <v>18</v>
      </c>
      <c r="F69" s="186" t="s">
        <v>286</v>
      </c>
      <c r="G69" s="187" t="n">
        <v>39</v>
      </c>
      <c r="H69" s="169"/>
    </row>
    <row r="70" customFormat="false" ht="18" hidden="false" customHeight="true" outlineLevel="0" collapsed="false">
      <c r="A70" s="152"/>
      <c r="B70" s="153"/>
      <c r="C70" s="182" t="n">
        <v>25</v>
      </c>
      <c r="D70" s="155" t="s">
        <v>107</v>
      </c>
      <c r="E70" s="156" t="s">
        <v>18</v>
      </c>
      <c r="F70" s="183" t="s">
        <v>284</v>
      </c>
      <c r="G70" s="184" t="n">
        <v>33</v>
      </c>
      <c r="H70" s="160"/>
    </row>
    <row r="71" customFormat="false" ht="18" hidden="false" customHeight="true" outlineLevel="0" collapsed="false">
      <c r="A71" s="161"/>
      <c r="B71" s="162"/>
      <c r="C71" s="185" t="n">
        <v>26</v>
      </c>
      <c r="D71" s="164" t="s">
        <v>109</v>
      </c>
      <c r="E71" s="165" t="s">
        <v>18</v>
      </c>
      <c r="F71" s="186" t="s">
        <v>277</v>
      </c>
      <c r="G71" s="187" t="n">
        <v>14</v>
      </c>
      <c r="H71" s="169"/>
    </row>
    <row r="72" customFormat="false" ht="18" hidden="false" customHeight="true" outlineLevel="0" collapsed="false">
      <c r="A72" s="188" t="n">
        <v>17</v>
      </c>
      <c r="B72" s="162" t="s">
        <v>108</v>
      </c>
      <c r="C72" s="185" t="n">
        <v>27</v>
      </c>
      <c r="D72" s="164" t="s">
        <v>110</v>
      </c>
      <c r="E72" s="165" t="s">
        <v>18</v>
      </c>
      <c r="F72" s="186" t="s">
        <v>316</v>
      </c>
      <c r="G72" s="187" t="n">
        <v>128</v>
      </c>
      <c r="H72" s="171" t="n">
        <v>175</v>
      </c>
    </row>
    <row r="73" customFormat="false" ht="18" hidden="false" customHeight="true" outlineLevel="0" collapsed="false">
      <c r="A73" s="161"/>
      <c r="B73" s="162"/>
      <c r="C73" s="185" t="n">
        <v>28</v>
      </c>
      <c r="D73" s="164" t="s">
        <v>111</v>
      </c>
      <c r="E73" s="165" t="s">
        <v>18</v>
      </c>
      <c r="F73" s="186" t="s">
        <v>316</v>
      </c>
      <c r="G73" s="187" t="n">
        <v>129</v>
      </c>
      <c r="H73" s="169"/>
    </row>
    <row r="74" customFormat="false" ht="18" hidden="false" customHeight="true" outlineLevel="0" collapsed="false">
      <c r="A74" s="152"/>
      <c r="B74" s="153"/>
      <c r="C74" s="182" t="n">
        <v>1079</v>
      </c>
      <c r="D74" s="155" t="s">
        <v>52</v>
      </c>
      <c r="E74" s="156" t="s">
        <v>18</v>
      </c>
      <c r="F74" s="183" t="s">
        <v>294</v>
      </c>
      <c r="G74" s="184" t="n">
        <v>64</v>
      </c>
      <c r="H74" s="160"/>
    </row>
    <row r="75" customFormat="false" ht="18" hidden="false" customHeight="true" outlineLevel="0" collapsed="false">
      <c r="A75" s="161"/>
      <c r="B75" s="162"/>
      <c r="C75" s="185" t="n">
        <v>1080</v>
      </c>
      <c r="D75" s="164" t="s">
        <v>54</v>
      </c>
      <c r="E75" s="165" t="s">
        <v>18</v>
      </c>
      <c r="F75" s="186" t="s">
        <v>300</v>
      </c>
      <c r="G75" s="187" t="n">
        <v>88</v>
      </c>
      <c r="H75" s="169"/>
    </row>
    <row r="76" customFormat="false" ht="18" hidden="false" customHeight="true" outlineLevel="0" collapsed="false">
      <c r="A76" s="188" t="n">
        <v>18</v>
      </c>
      <c r="B76" s="162" t="s">
        <v>53</v>
      </c>
      <c r="C76" s="185" t="n">
        <v>1081</v>
      </c>
      <c r="D76" s="164" t="s">
        <v>55</v>
      </c>
      <c r="E76" s="165" t="s">
        <v>18</v>
      </c>
      <c r="F76" s="186" t="s">
        <v>283</v>
      </c>
      <c r="G76" s="187" t="n">
        <v>32</v>
      </c>
      <c r="H76" s="171" t="n">
        <v>184</v>
      </c>
    </row>
    <row r="77" customFormat="false" ht="18" hidden="false" customHeight="true" outlineLevel="0" collapsed="false">
      <c r="A77" s="161"/>
      <c r="B77" s="162"/>
      <c r="C77" s="185" t="n">
        <v>1082</v>
      </c>
      <c r="D77" s="164" t="s">
        <v>56</v>
      </c>
      <c r="E77" s="165" t="s">
        <v>18</v>
      </c>
      <c r="F77" s="186" t="s">
        <v>309</v>
      </c>
      <c r="G77" s="187" t="n">
        <v>117</v>
      </c>
      <c r="H77" s="169"/>
    </row>
    <row r="78" customFormat="false" ht="18" hidden="false" customHeight="true" outlineLevel="0" collapsed="false">
      <c r="A78" s="152"/>
      <c r="B78" s="153"/>
      <c r="C78" s="182" t="n">
        <v>337</v>
      </c>
      <c r="D78" s="155" t="s">
        <v>77</v>
      </c>
      <c r="E78" s="156" t="s">
        <v>18</v>
      </c>
      <c r="F78" s="183" t="s">
        <v>296</v>
      </c>
      <c r="G78" s="184" t="n">
        <v>70</v>
      </c>
      <c r="H78" s="160"/>
    </row>
    <row r="79" customFormat="false" ht="18" hidden="false" customHeight="true" outlineLevel="0" collapsed="false">
      <c r="A79" s="161"/>
      <c r="B79" s="162"/>
      <c r="C79" s="185" t="n">
        <v>338</v>
      </c>
      <c r="D79" s="164" t="s">
        <v>79</v>
      </c>
      <c r="E79" s="165" t="s">
        <v>18</v>
      </c>
      <c r="F79" s="186" t="s">
        <v>282</v>
      </c>
      <c r="G79" s="187" t="n">
        <v>28</v>
      </c>
      <c r="H79" s="169"/>
    </row>
    <row r="80" customFormat="false" ht="18" hidden="false" customHeight="true" outlineLevel="0" collapsed="false">
      <c r="A80" s="188" t="n">
        <v>19</v>
      </c>
      <c r="B80" s="162" t="s">
        <v>78</v>
      </c>
      <c r="C80" s="185" t="n">
        <v>339</v>
      </c>
      <c r="D80" s="164" t="s">
        <v>80</v>
      </c>
      <c r="E80" s="165" t="s">
        <v>18</v>
      </c>
      <c r="F80" s="186" t="s">
        <v>301</v>
      </c>
      <c r="G80" s="187" t="n">
        <v>94</v>
      </c>
      <c r="H80" s="171" t="n">
        <v>192</v>
      </c>
    </row>
    <row r="81" customFormat="false" ht="18" hidden="false" customHeight="true" outlineLevel="0" collapsed="false">
      <c r="A81" s="161"/>
      <c r="B81" s="162"/>
      <c r="C81" s="185" t="n">
        <v>340</v>
      </c>
      <c r="D81" s="164" t="s">
        <v>81</v>
      </c>
      <c r="E81" s="165" t="s">
        <v>18</v>
      </c>
      <c r="F81" s="186" t="s">
        <v>306</v>
      </c>
      <c r="G81" s="187" t="n">
        <v>108</v>
      </c>
      <c r="H81" s="169"/>
    </row>
    <row r="82" customFormat="false" ht="18" hidden="false" customHeight="true" outlineLevel="0" collapsed="false">
      <c r="A82" s="152"/>
      <c r="B82" s="153"/>
      <c r="C82" s="182" t="n">
        <v>1340</v>
      </c>
      <c r="D82" s="155" t="s">
        <v>147</v>
      </c>
      <c r="E82" s="156" t="s">
        <v>18</v>
      </c>
      <c r="F82" s="183" t="s">
        <v>296</v>
      </c>
      <c r="G82" s="184" t="n">
        <v>74</v>
      </c>
      <c r="H82" s="160"/>
    </row>
    <row r="83" customFormat="false" ht="18" hidden="false" customHeight="true" outlineLevel="0" collapsed="false">
      <c r="A83" s="161"/>
      <c r="B83" s="162"/>
      <c r="C83" s="185" t="n">
        <v>1341</v>
      </c>
      <c r="D83" s="164" t="s">
        <v>149</v>
      </c>
      <c r="E83" s="165" t="s">
        <v>18</v>
      </c>
      <c r="F83" s="186" t="s">
        <v>307</v>
      </c>
      <c r="G83" s="187" t="n">
        <v>113</v>
      </c>
      <c r="H83" s="169"/>
    </row>
    <row r="84" customFormat="false" ht="18" hidden="false" customHeight="true" outlineLevel="0" collapsed="false">
      <c r="A84" s="188" t="n">
        <v>20</v>
      </c>
      <c r="B84" s="162" t="s">
        <v>148</v>
      </c>
      <c r="C84" s="185" t="n">
        <v>1342</v>
      </c>
      <c r="D84" s="164" t="s">
        <v>150</v>
      </c>
      <c r="E84" s="165" t="s">
        <v>18</v>
      </c>
      <c r="F84" s="186" t="s">
        <v>296</v>
      </c>
      <c r="G84" s="187" t="n">
        <v>75</v>
      </c>
      <c r="H84" s="171" t="n">
        <v>193</v>
      </c>
    </row>
    <row r="85" customFormat="false" ht="18" hidden="false" customHeight="true" outlineLevel="0" collapsed="false">
      <c r="A85" s="161"/>
      <c r="B85" s="162"/>
      <c r="C85" s="185" t="n">
        <v>1343</v>
      </c>
      <c r="D85" s="164" t="s">
        <v>151</v>
      </c>
      <c r="E85" s="165" t="s">
        <v>18</v>
      </c>
      <c r="F85" s="186" t="s">
        <v>287</v>
      </c>
      <c r="G85" s="187" t="n">
        <v>44</v>
      </c>
      <c r="H85" s="169"/>
    </row>
    <row r="86" customFormat="false" ht="18" hidden="false" customHeight="true" outlineLevel="0" collapsed="false">
      <c r="A86" s="152"/>
      <c r="B86" s="153"/>
      <c r="C86" s="182" t="n">
        <v>1362</v>
      </c>
      <c r="D86" s="155" t="s">
        <v>213</v>
      </c>
      <c r="E86" s="156" t="s">
        <v>18</v>
      </c>
      <c r="F86" s="183" t="s">
        <v>293</v>
      </c>
      <c r="G86" s="184" t="n">
        <v>61</v>
      </c>
      <c r="H86" s="160"/>
    </row>
    <row r="87" customFormat="false" ht="18" hidden="false" customHeight="true" outlineLevel="0" collapsed="false">
      <c r="A87" s="161"/>
      <c r="B87" s="162"/>
      <c r="C87" s="185" t="n">
        <v>1361</v>
      </c>
      <c r="D87" s="164" t="s">
        <v>215</v>
      </c>
      <c r="E87" s="165" t="s">
        <v>18</v>
      </c>
      <c r="F87" s="186" t="s">
        <v>292</v>
      </c>
      <c r="G87" s="187" t="n">
        <v>57</v>
      </c>
      <c r="H87" s="169"/>
    </row>
    <row r="88" customFormat="false" ht="18" hidden="false" customHeight="true" outlineLevel="0" collapsed="false">
      <c r="A88" s="188" t="n">
        <v>21</v>
      </c>
      <c r="B88" s="162" t="s">
        <v>214</v>
      </c>
      <c r="C88" s="185" t="n">
        <v>1360</v>
      </c>
      <c r="D88" s="164" t="s">
        <v>216</v>
      </c>
      <c r="E88" s="165" t="s">
        <v>18</v>
      </c>
      <c r="F88" s="186" t="s">
        <v>298</v>
      </c>
      <c r="G88" s="187" t="n">
        <v>82</v>
      </c>
      <c r="H88" s="171" t="n">
        <v>200</v>
      </c>
    </row>
    <row r="89" customFormat="false" ht="18" hidden="false" customHeight="true" outlineLevel="0" collapsed="false">
      <c r="A89" s="161"/>
      <c r="B89" s="162"/>
      <c r="C89" s="185" t="s">
        <v>126</v>
      </c>
      <c r="D89" s="164" t="s">
        <v>126</v>
      </c>
      <c r="E89" s="165" t="s">
        <v>18</v>
      </c>
      <c r="F89" s="186"/>
      <c r="G89" s="187" t="s">
        <v>126</v>
      </c>
      <c r="H89" s="169"/>
    </row>
    <row r="90" customFormat="false" ht="18" hidden="false" customHeight="true" outlineLevel="0" collapsed="false">
      <c r="A90" s="152"/>
      <c r="B90" s="153"/>
      <c r="C90" s="182" t="n">
        <v>616</v>
      </c>
      <c r="D90" s="155" t="s">
        <v>87</v>
      </c>
      <c r="E90" s="156" t="s">
        <v>18</v>
      </c>
      <c r="F90" s="183" t="s">
        <v>290</v>
      </c>
      <c r="G90" s="184" t="n">
        <v>51</v>
      </c>
      <c r="H90" s="160"/>
    </row>
    <row r="91" customFormat="false" ht="18" hidden="false" customHeight="true" outlineLevel="0" collapsed="false">
      <c r="A91" s="161"/>
      <c r="B91" s="162"/>
      <c r="C91" s="185" t="n">
        <v>617</v>
      </c>
      <c r="D91" s="164" t="s">
        <v>89</v>
      </c>
      <c r="E91" s="165" t="s">
        <v>18</v>
      </c>
      <c r="F91" s="186" t="s">
        <v>292</v>
      </c>
      <c r="G91" s="187" t="n">
        <v>54</v>
      </c>
      <c r="H91" s="169"/>
    </row>
    <row r="92" customFormat="false" ht="18" hidden="false" customHeight="true" outlineLevel="0" collapsed="false">
      <c r="A92" s="188" t="n">
        <v>22</v>
      </c>
      <c r="B92" s="162" t="s">
        <v>88</v>
      </c>
      <c r="C92" s="185" t="n">
        <v>618</v>
      </c>
      <c r="D92" s="164" t="s">
        <v>90</v>
      </c>
      <c r="E92" s="165" t="s">
        <v>18</v>
      </c>
      <c r="F92" s="186" t="s">
        <v>302</v>
      </c>
      <c r="G92" s="187" t="n">
        <v>97</v>
      </c>
      <c r="H92" s="171" t="n">
        <v>202</v>
      </c>
    </row>
    <row r="93" customFormat="false" ht="18" hidden="false" customHeight="true" outlineLevel="0" collapsed="false">
      <c r="A93" s="161"/>
      <c r="B93" s="162"/>
      <c r="C93" s="185" t="n">
        <v>619</v>
      </c>
      <c r="D93" s="164" t="s">
        <v>91</v>
      </c>
      <c r="E93" s="165" t="s">
        <v>18</v>
      </c>
      <c r="F93" s="186" t="s">
        <v>314</v>
      </c>
      <c r="G93" s="187" t="n">
        <v>126</v>
      </c>
      <c r="H93" s="169"/>
    </row>
    <row r="94" customFormat="false" ht="18" hidden="false" customHeight="true" outlineLevel="0" collapsed="false">
      <c r="A94" s="152"/>
      <c r="B94" s="153"/>
      <c r="C94" s="182" t="n">
        <v>353</v>
      </c>
      <c r="D94" s="155" t="s">
        <v>227</v>
      </c>
      <c r="E94" s="156" t="s">
        <v>18</v>
      </c>
      <c r="F94" s="183" t="s">
        <v>285</v>
      </c>
      <c r="G94" s="184" t="n">
        <v>35</v>
      </c>
      <c r="H94" s="160"/>
    </row>
    <row r="95" customFormat="false" ht="18" hidden="false" customHeight="true" outlineLevel="0" collapsed="false">
      <c r="A95" s="161"/>
      <c r="B95" s="162"/>
      <c r="C95" s="185" t="n">
        <v>354</v>
      </c>
      <c r="D95" s="164" t="s">
        <v>229</v>
      </c>
      <c r="E95" s="165" t="s">
        <v>18</v>
      </c>
      <c r="F95" s="186" t="s">
        <v>307</v>
      </c>
      <c r="G95" s="187" t="n">
        <v>111</v>
      </c>
      <c r="H95" s="169"/>
    </row>
    <row r="96" customFormat="false" ht="18" hidden="false" customHeight="true" outlineLevel="0" collapsed="false">
      <c r="A96" s="188" t="n">
        <v>23</v>
      </c>
      <c r="B96" s="162" t="s">
        <v>228</v>
      </c>
      <c r="C96" s="185" t="n">
        <v>355</v>
      </c>
      <c r="D96" s="164" t="s">
        <v>230</v>
      </c>
      <c r="E96" s="165" t="s">
        <v>18</v>
      </c>
      <c r="F96" s="186" t="s">
        <v>294</v>
      </c>
      <c r="G96" s="187" t="n">
        <v>63</v>
      </c>
      <c r="H96" s="171" t="n">
        <v>207</v>
      </c>
    </row>
    <row r="97" customFormat="false" ht="18" hidden="false" customHeight="true" outlineLevel="0" collapsed="false">
      <c r="A97" s="161"/>
      <c r="B97" s="162"/>
      <c r="C97" s="185" t="n">
        <v>356</v>
      </c>
      <c r="D97" s="164" t="s">
        <v>231</v>
      </c>
      <c r="E97" s="165" t="s">
        <v>18</v>
      </c>
      <c r="F97" s="186" t="s">
        <v>306</v>
      </c>
      <c r="G97" s="187" t="n">
        <v>109</v>
      </c>
      <c r="H97" s="169"/>
    </row>
    <row r="98" customFormat="false" ht="18" hidden="false" customHeight="true" outlineLevel="0" collapsed="false">
      <c r="A98" s="152"/>
      <c r="B98" s="153"/>
      <c r="C98" s="182" t="n">
        <v>659</v>
      </c>
      <c r="D98" s="155" t="s">
        <v>162</v>
      </c>
      <c r="E98" s="156" t="s">
        <v>18</v>
      </c>
      <c r="F98" s="183" t="s">
        <v>283</v>
      </c>
      <c r="G98" s="184" t="n">
        <v>31</v>
      </c>
      <c r="H98" s="160"/>
    </row>
    <row r="99" customFormat="false" ht="18" hidden="false" customHeight="true" outlineLevel="0" collapsed="false">
      <c r="A99" s="161"/>
      <c r="B99" s="162"/>
      <c r="C99" s="185" t="n">
        <v>660</v>
      </c>
      <c r="D99" s="164" t="s">
        <v>164</v>
      </c>
      <c r="E99" s="165" t="s">
        <v>18</v>
      </c>
      <c r="F99" s="186" t="s">
        <v>317</v>
      </c>
      <c r="G99" s="187" t="n">
        <v>134</v>
      </c>
      <c r="H99" s="169"/>
    </row>
    <row r="100" customFormat="false" ht="18" hidden="false" customHeight="true" outlineLevel="0" collapsed="false">
      <c r="A100" s="188" t="n">
        <v>24</v>
      </c>
      <c r="B100" s="162" t="s">
        <v>163</v>
      </c>
      <c r="C100" s="185" t="n">
        <v>661</v>
      </c>
      <c r="D100" s="164" t="s">
        <v>165</v>
      </c>
      <c r="E100" s="165" t="s">
        <v>18</v>
      </c>
      <c r="F100" s="186" t="s">
        <v>305</v>
      </c>
      <c r="G100" s="187" t="n">
        <v>105</v>
      </c>
      <c r="H100" s="171" t="n">
        <v>215</v>
      </c>
    </row>
    <row r="101" customFormat="false" ht="18" hidden="false" customHeight="true" outlineLevel="0" collapsed="false">
      <c r="A101" s="161"/>
      <c r="B101" s="162"/>
      <c r="C101" s="185" t="n">
        <v>662</v>
      </c>
      <c r="D101" s="164" t="s">
        <v>166</v>
      </c>
      <c r="E101" s="165" t="s">
        <v>18</v>
      </c>
      <c r="F101" s="186" t="s">
        <v>298</v>
      </c>
      <c r="G101" s="187" t="n">
        <v>79</v>
      </c>
      <c r="H101" s="169"/>
    </row>
    <row r="102" customFormat="false" ht="18" hidden="false" customHeight="true" outlineLevel="0" collapsed="false">
      <c r="A102" s="152"/>
      <c r="B102" s="153"/>
      <c r="C102" s="182" t="n">
        <v>1332</v>
      </c>
      <c r="D102" s="155" t="s">
        <v>32</v>
      </c>
      <c r="E102" s="156" t="s">
        <v>18</v>
      </c>
      <c r="F102" s="183" t="s">
        <v>292</v>
      </c>
      <c r="G102" s="184" t="n">
        <v>55</v>
      </c>
      <c r="H102" s="160"/>
    </row>
    <row r="103" customFormat="false" ht="18" hidden="false" customHeight="true" outlineLevel="0" collapsed="false">
      <c r="A103" s="161"/>
      <c r="B103" s="162"/>
      <c r="C103" s="185" t="n">
        <v>1333</v>
      </c>
      <c r="D103" s="164" t="s">
        <v>34</v>
      </c>
      <c r="E103" s="165" t="s">
        <v>18</v>
      </c>
      <c r="F103" s="186" t="s">
        <v>292</v>
      </c>
      <c r="G103" s="187" t="n">
        <v>56</v>
      </c>
      <c r="H103" s="169"/>
    </row>
    <row r="104" customFormat="false" ht="18" hidden="false" customHeight="true" outlineLevel="0" collapsed="false">
      <c r="A104" s="188" t="n">
        <v>25</v>
      </c>
      <c r="B104" s="162" t="s">
        <v>33</v>
      </c>
      <c r="C104" s="185" t="n">
        <v>1334</v>
      </c>
      <c r="D104" s="164" t="s">
        <v>35</v>
      </c>
      <c r="E104" s="165" t="s">
        <v>18</v>
      </c>
      <c r="F104" s="186" t="s">
        <v>305</v>
      </c>
      <c r="G104" s="187" t="n">
        <v>107</v>
      </c>
      <c r="H104" s="171" t="n">
        <v>218</v>
      </c>
    </row>
    <row r="105" customFormat="false" ht="18" hidden="false" customHeight="true" outlineLevel="0" collapsed="false">
      <c r="A105" s="161"/>
      <c r="B105" s="162"/>
      <c r="C105" s="185" t="n">
        <v>1335</v>
      </c>
      <c r="D105" s="164" t="s">
        <v>36</v>
      </c>
      <c r="E105" s="165" t="s">
        <v>18</v>
      </c>
      <c r="F105" s="186" t="s">
        <v>332</v>
      </c>
      <c r="G105" s="187" t="n">
        <v>164</v>
      </c>
      <c r="H105" s="169"/>
    </row>
    <row r="106" customFormat="false" ht="18" hidden="false" customHeight="true" outlineLevel="0" collapsed="false">
      <c r="A106" s="152"/>
      <c r="B106" s="153"/>
      <c r="C106" s="182" t="n">
        <v>1316</v>
      </c>
      <c r="D106" s="155" t="s">
        <v>142</v>
      </c>
      <c r="E106" s="156" t="s">
        <v>18</v>
      </c>
      <c r="F106" s="183" t="s">
        <v>296</v>
      </c>
      <c r="G106" s="184" t="n">
        <v>73</v>
      </c>
      <c r="H106" s="160"/>
    </row>
    <row r="107" customFormat="false" ht="18" hidden="false" customHeight="true" outlineLevel="0" collapsed="false">
      <c r="A107" s="161"/>
      <c r="B107" s="162"/>
      <c r="C107" s="185" t="n">
        <v>1317</v>
      </c>
      <c r="D107" s="164" t="s">
        <v>144</v>
      </c>
      <c r="E107" s="165" t="s">
        <v>18</v>
      </c>
      <c r="F107" s="186" t="s">
        <v>300</v>
      </c>
      <c r="G107" s="187" t="n">
        <v>90</v>
      </c>
      <c r="H107" s="169"/>
    </row>
    <row r="108" customFormat="false" ht="18" hidden="false" customHeight="true" outlineLevel="0" collapsed="false">
      <c r="A108" s="188" t="n">
        <v>26</v>
      </c>
      <c r="B108" s="162" t="s">
        <v>143</v>
      </c>
      <c r="C108" s="185" t="n">
        <v>1318</v>
      </c>
      <c r="D108" s="164" t="s">
        <v>145</v>
      </c>
      <c r="E108" s="165" t="s">
        <v>18</v>
      </c>
      <c r="F108" s="186" t="s">
        <v>328</v>
      </c>
      <c r="G108" s="187" t="n">
        <v>157</v>
      </c>
      <c r="H108" s="171" t="n">
        <v>232</v>
      </c>
    </row>
    <row r="109" customFormat="false" ht="18" hidden="false" customHeight="true" outlineLevel="0" collapsed="false">
      <c r="A109" s="161"/>
      <c r="B109" s="162"/>
      <c r="C109" s="185" t="n">
        <v>1319</v>
      </c>
      <c r="D109" s="164" t="s">
        <v>146</v>
      </c>
      <c r="E109" s="165" t="s">
        <v>18</v>
      </c>
      <c r="F109" s="186" t="s">
        <v>295</v>
      </c>
      <c r="G109" s="187" t="n">
        <v>69</v>
      </c>
      <c r="H109" s="169"/>
    </row>
    <row r="110" customFormat="false" ht="18" hidden="false" customHeight="true" outlineLevel="0" collapsed="false">
      <c r="A110" s="152"/>
      <c r="B110" s="153"/>
      <c r="C110" s="182" t="n">
        <v>1036</v>
      </c>
      <c r="D110" s="155" t="s">
        <v>122</v>
      </c>
      <c r="E110" s="156" t="s">
        <v>18</v>
      </c>
      <c r="F110" s="183" t="s">
        <v>293</v>
      </c>
      <c r="G110" s="184" t="n">
        <v>60</v>
      </c>
      <c r="H110" s="160"/>
    </row>
    <row r="111" customFormat="false" ht="18" hidden="false" customHeight="true" outlineLevel="0" collapsed="false">
      <c r="A111" s="161"/>
      <c r="B111" s="162"/>
      <c r="C111" s="185" t="n">
        <v>888</v>
      </c>
      <c r="D111" s="164" t="s">
        <v>124</v>
      </c>
      <c r="E111" s="165" t="s">
        <v>18</v>
      </c>
      <c r="F111" s="186" t="s">
        <v>308</v>
      </c>
      <c r="G111" s="187" t="n">
        <v>115</v>
      </c>
      <c r="H111" s="169"/>
    </row>
    <row r="112" customFormat="false" ht="18" hidden="false" customHeight="true" outlineLevel="0" collapsed="false">
      <c r="A112" s="188" t="n">
        <v>27</v>
      </c>
      <c r="B112" s="162" t="s">
        <v>123</v>
      </c>
      <c r="C112" s="185" t="n">
        <v>890</v>
      </c>
      <c r="D112" s="164" t="s">
        <v>125</v>
      </c>
      <c r="E112" s="165" t="s">
        <v>18</v>
      </c>
      <c r="F112" s="186" t="s">
        <v>295</v>
      </c>
      <c r="G112" s="187" t="n">
        <v>68</v>
      </c>
      <c r="H112" s="171" t="n">
        <v>243</v>
      </c>
    </row>
    <row r="113" customFormat="false" ht="18" hidden="false" customHeight="true" outlineLevel="0" collapsed="false">
      <c r="A113" s="161"/>
      <c r="B113" s="162"/>
      <c r="C113" s="185" t="s">
        <v>126</v>
      </c>
      <c r="D113" s="164" t="s">
        <v>126</v>
      </c>
      <c r="E113" s="165" t="s">
        <v>18</v>
      </c>
      <c r="F113" s="186"/>
      <c r="G113" s="187" t="s">
        <v>126</v>
      </c>
      <c r="H113" s="169"/>
    </row>
    <row r="114" customFormat="false" ht="18" hidden="false" customHeight="true" outlineLevel="0" collapsed="false">
      <c r="A114" s="152"/>
      <c r="B114" s="153"/>
      <c r="C114" s="182" t="n">
        <v>629</v>
      </c>
      <c r="D114" s="155" t="s">
        <v>137</v>
      </c>
      <c r="E114" s="156" t="s">
        <v>18</v>
      </c>
      <c r="F114" s="183"/>
      <c r="G114" s="184" t="s">
        <v>126</v>
      </c>
      <c r="H114" s="160"/>
    </row>
    <row r="115" customFormat="false" ht="18" hidden="false" customHeight="true" outlineLevel="0" collapsed="false">
      <c r="A115" s="161"/>
      <c r="B115" s="162"/>
      <c r="C115" s="185" t="n">
        <v>34</v>
      </c>
      <c r="D115" s="164" t="s">
        <v>139</v>
      </c>
      <c r="E115" s="165" t="s">
        <v>18</v>
      </c>
      <c r="F115" s="186" t="s">
        <v>301</v>
      </c>
      <c r="G115" s="187" t="n">
        <v>92</v>
      </c>
      <c r="H115" s="169"/>
    </row>
    <row r="116" customFormat="false" ht="18" hidden="false" customHeight="true" outlineLevel="0" collapsed="false">
      <c r="A116" s="188" t="n">
        <v>28</v>
      </c>
      <c r="B116" s="162" t="s">
        <v>138</v>
      </c>
      <c r="C116" s="185" t="n">
        <v>35</v>
      </c>
      <c r="D116" s="164" t="s">
        <v>140</v>
      </c>
      <c r="E116" s="165" t="s">
        <v>18</v>
      </c>
      <c r="F116" s="186" t="s">
        <v>299</v>
      </c>
      <c r="G116" s="187" t="n">
        <v>83</v>
      </c>
      <c r="H116" s="171" t="n">
        <v>251</v>
      </c>
    </row>
    <row r="117" customFormat="false" ht="18" hidden="false" customHeight="true" outlineLevel="0" collapsed="false">
      <c r="A117" s="161"/>
      <c r="B117" s="162"/>
      <c r="C117" s="185" t="n">
        <v>36</v>
      </c>
      <c r="D117" s="164" t="s">
        <v>141</v>
      </c>
      <c r="E117" s="165" t="s">
        <v>18</v>
      </c>
      <c r="F117" s="186" t="s">
        <v>297</v>
      </c>
      <c r="G117" s="187" t="n">
        <v>76</v>
      </c>
      <c r="H117" s="169"/>
    </row>
    <row r="118" customFormat="false" ht="18" hidden="false" customHeight="true" outlineLevel="0" collapsed="false">
      <c r="A118" s="152"/>
      <c r="B118" s="153"/>
      <c r="C118" s="182" t="n">
        <v>1131</v>
      </c>
      <c r="D118" s="155" t="s">
        <v>232</v>
      </c>
      <c r="E118" s="156" t="s">
        <v>18</v>
      </c>
      <c r="F118" s="183" t="s">
        <v>322</v>
      </c>
      <c r="G118" s="184" t="n">
        <v>145</v>
      </c>
      <c r="H118" s="160"/>
    </row>
    <row r="119" customFormat="false" ht="18" hidden="false" customHeight="true" outlineLevel="0" collapsed="false">
      <c r="A119" s="161"/>
      <c r="B119" s="162"/>
      <c r="C119" s="185" t="n">
        <v>1132</v>
      </c>
      <c r="D119" s="164" t="s">
        <v>234</v>
      </c>
      <c r="E119" s="165" t="s">
        <v>18</v>
      </c>
      <c r="F119" s="186" t="s">
        <v>316</v>
      </c>
      <c r="G119" s="187" t="n">
        <v>132</v>
      </c>
      <c r="H119" s="169"/>
    </row>
    <row r="120" customFormat="false" ht="18" hidden="false" customHeight="true" outlineLevel="0" collapsed="false">
      <c r="A120" s="188" t="n">
        <v>29</v>
      </c>
      <c r="B120" s="162" t="s">
        <v>233</v>
      </c>
      <c r="C120" s="185" t="n">
        <v>1133</v>
      </c>
      <c r="D120" s="164" t="s">
        <v>235</v>
      </c>
      <c r="E120" s="165" t="s">
        <v>18</v>
      </c>
      <c r="F120" s="186" t="s">
        <v>285</v>
      </c>
      <c r="G120" s="187" t="n">
        <v>38</v>
      </c>
      <c r="H120" s="171" t="n">
        <v>251</v>
      </c>
    </row>
    <row r="121" customFormat="false" ht="18" hidden="false" customHeight="true" outlineLevel="0" collapsed="false">
      <c r="A121" s="161"/>
      <c r="B121" s="162"/>
      <c r="C121" s="185" t="n">
        <v>1134</v>
      </c>
      <c r="D121" s="164" t="s">
        <v>236</v>
      </c>
      <c r="E121" s="165" t="s">
        <v>18</v>
      </c>
      <c r="F121" s="186" t="s">
        <v>298</v>
      </c>
      <c r="G121" s="187" t="n">
        <v>81</v>
      </c>
      <c r="H121" s="169"/>
    </row>
    <row r="122" customFormat="false" ht="18" hidden="false" customHeight="true" outlineLevel="0" collapsed="false">
      <c r="A122" s="152"/>
      <c r="B122" s="153"/>
      <c r="C122" s="182" t="n">
        <v>1063</v>
      </c>
      <c r="D122" s="155" t="s">
        <v>92</v>
      </c>
      <c r="E122" s="156" t="s">
        <v>18</v>
      </c>
      <c r="F122" s="183" t="s">
        <v>309</v>
      </c>
      <c r="G122" s="184" t="n">
        <v>116</v>
      </c>
      <c r="H122" s="160"/>
    </row>
    <row r="123" customFormat="false" ht="18" hidden="false" customHeight="true" outlineLevel="0" collapsed="false">
      <c r="A123" s="161"/>
      <c r="B123" s="162"/>
      <c r="C123" s="185" t="n">
        <v>1064</v>
      </c>
      <c r="D123" s="164" t="s">
        <v>94</v>
      </c>
      <c r="E123" s="165" t="s">
        <v>18</v>
      </c>
      <c r="F123" s="186" t="s">
        <v>305</v>
      </c>
      <c r="G123" s="187" t="n">
        <v>106</v>
      </c>
      <c r="H123" s="169"/>
    </row>
    <row r="124" customFormat="false" ht="18" hidden="false" customHeight="true" outlineLevel="0" collapsed="false">
      <c r="A124" s="188" t="n">
        <v>30</v>
      </c>
      <c r="B124" s="162" t="s">
        <v>93</v>
      </c>
      <c r="C124" s="185" t="n">
        <v>1065</v>
      </c>
      <c r="D124" s="164" t="s">
        <v>95</v>
      </c>
      <c r="E124" s="165" t="s">
        <v>18</v>
      </c>
      <c r="F124" s="186" t="s">
        <v>327</v>
      </c>
      <c r="G124" s="187" t="n">
        <v>154</v>
      </c>
      <c r="H124" s="171" t="n">
        <v>264</v>
      </c>
    </row>
    <row r="125" customFormat="false" ht="18" hidden="false" customHeight="true" outlineLevel="0" collapsed="false">
      <c r="A125" s="161"/>
      <c r="B125" s="162"/>
      <c r="C125" s="185" t="n">
        <v>1066</v>
      </c>
      <c r="D125" s="164" t="s">
        <v>96</v>
      </c>
      <c r="E125" s="165" t="s">
        <v>18</v>
      </c>
      <c r="F125" s="186" t="s">
        <v>287</v>
      </c>
      <c r="G125" s="187" t="n">
        <v>42</v>
      </c>
      <c r="H125" s="169"/>
    </row>
    <row r="126" customFormat="false" ht="18" hidden="false" customHeight="true" outlineLevel="0" collapsed="false">
      <c r="A126" s="152"/>
      <c r="B126" s="153"/>
      <c r="C126" s="182" t="n">
        <v>874</v>
      </c>
      <c r="D126" s="155" t="s">
        <v>117</v>
      </c>
      <c r="E126" s="156" t="s">
        <v>18</v>
      </c>
      <c r="F126" s="183" t="s">
        <v>296</v>
      </c>
      <c r="G126" s="184" t="n">
        <v>71</v>
      </c>
      <c r="H126" s="160"/>
    </row>
    <row r="127" customFormat="false" ht="18" hidden="false" customHeight="true" outlineLevel="0" collapsed="false">
      <c r="A127" s="161"/>
      <c r="B127" s="162"/>
      <c r="C127" s="185" t="n">
        <v>884</v>
      </c>
      <c r="D127" s="164" t="s">
        <v>119</v>
      </c>
      <c r="E127" s="165" t="s">
        <v>18</v>
      </c>
      <c r="F127" s="186" t="s">
        <v>311</v>
      </c>
      <c r="G127" s="187" t="n">
        <v>121</v>
      </c>
      <c r="H127" s="169"/>
    </row>
    <row r="128" customFormat="false" ht="18" hidden="false" customHeight="true" outlineLevel="0" collapsed="false">
      <c r="A128" s="188" t="n">
        <v>31</v>
      </c>
      <c r="B128" s="162" t="s">
        <v>118</v>
      </c>
      <c r="C128" s="185" t="n">
        <v>612</v>
      </c>
      <c r="D128" s="164" t="s">
        <v>120</v>
      </c>
      <c r="E128" s="165" t="s">
        <v>18</v>
      </c>
      <c r="F128" s="186" t="s">
        <v>324</v>
      </c>
      <c r="G128" s="187" t="n">
        <v>149</v>
      </c>
      <c r="H128" s="171" t="n">
        <v>287</v>
      </c>
    </row>
    <row r="129" customFormat="false" ht="18" hidden="false" customHeight="true" outlineLevel="0" collapsed="false">
      <c r="A129" s="161"/>
      <c r="B129" s="162"/>
      <c r="C129" s="185" t="n">
        <v>872</v>
      </c>
      <c r="D129" s="164" t="s">
        <v>121</v>
      </c>
      <c r="E129" s="165" t="s">
        <v>18</v>
      </c>
      <c r="F129" s="186" t="s">
        <v>301</v>
      </c>
      <c r="G129" s="187" t="n">
        <v>95</v>
      </c>
      <c r="H129" s="169"/>
    </row>
    <row r="130" customFormat="false" ht="18" hidden="false" customHeight="true" outlineLevel="0" collapsed="false">
      <c r="A130" s="152"/>
      <c r="B130" s="153"/>
      <c r="C130" s="182" t="n">
        <v>557</v>
      </c>
      <c r="D130" s="155" t="s">
        <v>132</v>
      </c>
      <c r="E130" s="156" t="s">
        <v>18</v>
      </c>
      <c r="F130" s="183" t="s">
        <v>285</v>
      </c>
      <c r="G130" s="184" t="n">
        <v>36</v>
      </c>
      <c r="H130" s="160"/>
    </row>
    <row r="131" customFormat="false" ht="18" hidden="false" customHeight="true" outlineLevel="0" collapsed="false">
      <c r="A131" s="161"/>
      <c r="B131" s="162"/>
      <c r="C131" s="185" t="n">
        <v>558</v>
      </c>
      <c r="D131" s="164" t="s">
        <v>134</v>
      </c>
      <c r="E131" s="165" t="s">
        <v>18</v>
      </c>
      <c r="F131" s="186" t="s">
        <v>308</v>
      </c>
      <c r="G131" s="187" t="n">
        <v>114</v>
      </c>
      <c r="H131" s="169"/>
    </row>
    <row r="132" customFormat="false" ht="18" hidden="false" customHeight="true" outlineLevel="0" collapsed="false">
      <c r="A132" s="188" t="n">
        <v>32</v>
      </c>
      <c r="B132" s="162" t="s">
        <v>133</v>
      </c>
      <c r="C132" s="185" t="n">
        <v>559</v>
      </c>
      <c r="D132" s="164" t="s">
        <v>135</v>
      </c>
      <c r="E132" s="165" t="s">
        <v>18</v>
      </c>
      <c r="F132" s="186" t="s">
        <v>322</v>
      </c>
      <c r="G132" s="187" t="n">
        <v>144</v>
      </c>
      <c r="H132" s="171" t="n">
        <v>294</v>
      </c>
    </row>
    <row r="133" customFormat="false" ht="18" hidden="false" customHeight="true" outlineLevel="0" collapsed="false">
      <c r="A133" s="161"/>
      <c r="B133" s="162"/>
      <c r="C133" s="185" t="n">
        <v>560</v>
      </c>
      <c r="D133" s="164" t="s">
        <v>136</v>
      </c>
      <c r="E133" s="165" t="s">
        <v>18</v>
      </c>
      <c r="F133" s="186" t="s">
        <v>324</v>
      </c>
      <c r="G133" s="187" t="n">
        <v>148</v>
      </c>
      <c r="H133" s="169"/>
    </row>
    <row r="134" customFormat="false" ht="18" hidden="false" customHeight="true" outlineLevel="0" collapsed="false">
      <c r="A134" s="152"/>
      <c r="B134" s="153"/>
      <c r="C134" s="182" t="n">
        <v>569</v>
      </c>
      <c r="D134" s="155" t="s">
        <v>62</v>
      </c>
      <c r="E134" s="156" t="s">
        <v>18</v>
      </c>
      <c r="F134" s="183" t="s">
        <v>290</v>
      </c>
      <c r="G134" s="184" t="n">
        <v>50</v>
      </c>
      <c r="H134" s="160"/>
    </row>
    <row r="135" customFormat="false" ht="18" hidden="false" customHeight="true" outlineLevel="0" collapsed="false">
      <c r="A135" s="161"/>
      <c r="B135" s="162"/>
      <c r="C135" s="185" t="n">
        <v>570</v>
      </c>
      <c r="D135" s="164" t="s">
        <v>64</v>
      </c>
      <c r="E135" s="165" t="s">
        <v>18</v>
      </c>
      <c r="F135" s="186" t="s">
        <v>310</v>
      </c>
      <c r="G135" s="187" t="n">
        <v>118</v>
      </c>
      <c r="H135" s="169"/>
    </row>
    <row r="136" customFormat="false" ht="18" hidden="false" customHeight="true" outlineLevel="0" collapsed="false">
      <c r="A136" s="188" t="n">
        <v>33</v>
      </c>
      <c r="B136" s="162" t="s">
        <v>63</v>
      </c>
      <c r="C136" s="185" t="n">
        <v>571</v>
      </c>
      <c r="D136" s="164" t="s">
        <v>65</v>
      </c>
      <c r="E136" s="165" t="s">
        <v>18</v>
      </c>
      <c r="F136" s="186" t="s">
        <v>316</v>
      </c>
      <c r="G136" s="187" t="n">
        <v>131</v>
      </c>
      <c r="H136" s="171" t="n">
        <v>299</v>
      </c>
    </row>
    <row r="137" customFormat="false" ht="18" hidden="false" customHeight="true" outlineLevel="0" collapsed="false">
      <c r="A137" s="161"/>
      <c r="B137" s="162"/>
      <c r="C137" s="185" t="n">
        <v>572</v>
      </c>
      <c r="D137" s="164" t="s">
        <v>66</v>
      </c>
      <c r="E137" s="165" t="s">
        <v>18</v>
      </c>
      <c r="F137" s="186" t="s">
        <v>341</v>
      </c>
      <c r="G137" s="187" t="s">
        <v>126</v>
      </c>
      <c r="H137" s="169"/>
    </row>
    <row r="138" customFormat="false" ht="18" hidden="false" customHeight="true" outlineLevel="0" collapsed="false">
      <c r="A138" s="152"/>
      <c r="B138" s="153"/>
      <c r="C138" s="182" t="n">
        <v>939</v>
      </c>
      <c r="D138" s="155" t="s">
        <v>217</v>
      </c>
      <c r="E138" s="156" t="s">
        <v>18</v>
      </c>
      <c r="F138" s="183" t="s">
        <v>304</v>
      </c>
      <c r="G138" s="184" t="n">
        <v>102</v>
      </c>
      <c r="H138" s="160"/>
    </row>
    <row r="139" customFormat="false" ht="18" hidden="false" customHeight="true" outlineLevel="0" collapsed="false">
      <c r="A139" s="161"/>
      <c r="B139" s="162"/>
      <c r="C139" s="185" t="n">
        <v>607</v>
      </c>
      <c r="D139" s="164" t="s">
        <v>219</v>
      </c>
      <c r="E139" s="165" t="s">
        <v>18</v>
      </c>
      <c r="F139" s="186" t="s">
        <v>293</v>
      </c>
      <c r="G139" s="187" t="n">
        <v>59</v>
      </c>
      <c r="H139" s="169"/>
    </row>
    <row r="140" customFormat="false" ht="18" hidden="false" customHeight="true" outlineLevel="0" collapsed="false">
      <c r="A140" s="188" t="n">
        <v>34</v>
      </c>
      <c r="B140" s="162" t="s">
        <v>218</v>
      </c>
      <c r="C140" s="185" t="n">
        <v>608</v>
      </c>
      <c r="D140" s="164" t="s">
        <v>220</v>
      </c>
      <c r="E140" s="165" t="s">
        <v>18</v>
      </c>
      <c r="F140" s="186" t="s">
        <v>319</v>
      </c>
      <c r="G140" s="187" t="n">
        <v>139</v>
      </c>
      <c r="H140" s="171" t="n">
        <v>300</v>
      </c>
    </row>
    <row r="141" customFormat="false" ht="18" hidden="false" customHeight="true" outlineLevel="0" collapsed="false">
      <c r="A141" s="161"/>
      <c r="B141" s="162"/>
      <c r="C141" s="185" t="n">
        <v>1077</v>
      </c>
      <c r="D141" s="164" t="s">
        <v>221</v>
      </c>
      <c r="E141" s="165" t="s">
        <v>18</v>
      </c>
      <c r="F141" s="186" t="s">
        <v>320</v>
      </c>
      <c r="G141" s="187" t="n">
        <v>141</v>
      </c>
      <c r="H141" s="169"/>
    </row>
    <row r="142" customFormat="false" ht="18" hidden="false" customHeight="true" outlineLevel="0" collapsed="false">
      <c r="A142" s="152"/>
      <c r="B142" s="153"/>
      <c r="C142" s="182" t="n">
        <v>1067</v>
      </c>
      <c r="D142" s="155" t="s">
        <v>67</v>
      </c>
      <c r="E142" s="156" t="s">
        <v>18</v>
      </c>
      <c r="F142" s="183" t="s">
        <v>302</v>
      </c>
      <c r="G142" s="184" t="n">
        <v>98</v>
      </c>
      <c r="H142" s="160"/>
    </row>
    <row r="143" customFormat="false" ht="18" hidden="false" customHeight="true" outlineLevel="0" collapsed="false">
      <c r="A143" s="161"/>
      <c r="B143" s="162"/>
      <c r="C143" s="185" t="n">
        <v>1068</v>
      </c>
      <c r="D143" s="164" t="s">
        <v>69</v>
      </c>
      <c r="E143" s="165" t="s">
        <v>18</v>
      </c>
      <c r="F143" s="186" t="s">
        <v>310</v>
      </c>
      <c r="G143" s="187" t="n">
        <v>119</v>
      </c>
      <c r="H143" s="169"/>
    </row>
    <row r="144" customFormat="false" ht="18" hidden="false" customHeight="true" outlineLevel="0" collapsed="false">
      <c r="A144" s="188" t="n">
        <v>35</v>
      </c>
      <c r="B144" s="162" t="s">
        <v>68</v>
      </c>
      <c r="C144" s="185" t="n">
        <v>1069</v>
      </c>
      <c r="D144" s="164" t="s">
        <v>70</v>
      </c>
      <c r="E144" s="165" t="s">
        <v>18</v>
      </c>
      <c r="F144" s="186" t="s">
        <v>300</v>
      </c>
      <c r="G144" s="187" t="n">
        <v>87</v>
      </c>
      <c r="H144" s="171" t="n">
        <v>304</v>
      </c>
    </row>
    <row r="145" customFormat="false" ht="18" hidden="false" customHeight="true" outlineLevel="0" collapsed="false">
      <c r="A145" s="161"/>
      <c r="B145" s="162"/>
      <c r="C145" s="185" t="n">
        <v>1070</v>
      </c>
      <c r="D145" s="164" t="s">
        <v>71</v>
      </c>
      <c r="E145" s="165" t="s">
        <v>18</v>
      </c>
      <c r="F145" s="186" t="s">
        <v>325</v>
      </c>
      <c r="G145" s="187" t="n">
        <v>150</v>
      </c>
      <c r="H145" s="169"/>
    </row>
    <row r="146" customFormat="false" ht="18" hidden="false" customHeight="true" outlineLevel="0" collapsed="false">
      <c r="A146" s="152"/>
      <c r="B146" s="153"/>
      <c r="C146" s="182" t="n">
        <v>1401</v>
      </c>
      <c r="D146" s="155" t="s">
        <v>241</v>
      </c>
      <c r="E146" s="156" t="s">
        <v>18</v>
      </c>
      <c r="F146" s="183" t="s">
        <v>319</v>
      </c>
      <c r="G146" s="184" t="n">
        <v>140</v>
      </c>
      <c r="H146" s="160"/>
    </row>
    <row r="147" customFormat="false" ht="18" hidden="false" customHeight="true" outlineLevel="0" collapsed="false">
      <c r="A147" s="161"/>
      <c r="B147" s="162"/>
      <c r="C147" s="185" t="n">
        <v>1403</v>
      </c>
      <c r="D147" s="164" t="s">
        <v>243</v>
      </c>
      <c r="E147" s="165" t="s">
        <v>18</v>
      </c>
      <c r="F147" s="186" t="s">
        <v>304</v>
      </c>
      <c r="G147" s="187" t="n">
        <v>104</v>
      </c>
      <c r="H147" s="169"/>
    </row>
    <row r="148" customFormat="false" ht="18" hidden="false" customHeight="true" outlineLevel="0" collapsed="false">
      <c r="A148" s="188" t="n">
        <v>36</v>
      </c>
      <c r="B148" s="162" t="s">
        <v>242</v>
      </c>
      <c r="C148" s="185" t="n">
        <v>1402</v>
      </c>
      <c r="D148" s="164" t="s">
        <v>244</v>
      </c>
      <c r="E148" s="165" t="s">
        <v>18</v>
      </c>
      <c r="F148" s="186" t="s">
        <v>293</v>
      </c>
      <c r="G148" s="187" t="n">
        <v>62</v>
      </c>
      <c r="H148" s="171" t="n">
        <v>306</v>
      </c>
    </row>
    <row r="149" customFormat="false" ht="18" hidden="false" customHeight="true" outlineLevel="0" collapsed="false">
      <c r="A149" s="161"/>
      <c r="B149" s="162"/>
      <c r="C149" s="185" t="n">
        <v>620</v>
      </c>
      <c r="D149" s="164" t="s">
        <v>245</v>
      </c>
      <c r="E149" s="165" t="s">
        <v>18</v>
      </c>
      <c r="F149" s="186" t="s">
        <v>323</v>
      </c>
      <c r="G149" s="187" t="n">
        <v>146</v>
      </c>
      <c r="H149" s="169"/>
    </row>
    <row r="150" customFormat="false" ht="18" hidden="false" customHeight="true" outlineLevel="0" collapsed="false">
      <c r="A150" s="152"/>
      <c r="B150" s="153"/>
      <c r="C150" s="182" t="n">
        <v>273</v>
      </c>
      <c r="D150" s="155" t="s">
        <v>208</v>
      </c>
      <c r="E150" s="156" t="s">
        <v>18</v>
      </c>
      <c r="F150" s="183" t="s">
        <v>315</v>
      </c>
      <c r="G150" s="184" t="n">
        <v>127</v>
      </c>
      <c r="H150" s="160"/>
    </row>
    <row r="151" customFormat="false" ht="18" hidden="false" customHeight="true" outlineLevel="0" collapsed="false">
      <c r="A151" s="161"/>
      <c r="B151" s="162"/>
      <c r="C151" s="185" t="n">
        <v>274</v>
      </c>
      <c r="D151" s="164" t="s">
        <v>210</v>
      </c>
      <c r="E151" s="165" t="s">
        <v>18</v>
      </c>
      <c r="F151" s="186" t="s">
        <v>330</v>
      </c>
      <c r="G151" s="187" t="n">
        <v>160</v>
      </c>
      <c r="H151" s="169"/>
    </row>
    <row r="152" customFormat="false" ht="18" hidden="false" customHeight="true" outlineLevel="0" collapsed="false">
      <c r="A152" s="188" t="n">
        <v>37</v>
      </c>
      <c r="B152" s="162" t="s">
        <v>209</v>
      </c>
      <c r="C152" s="185" t="n">
        <v>275</v>
      </c>
      <c r="D152" s="164" t="s">
        <v>211</v>
      </c>
      <c r="E152" s="165" t="s">
        <v>18</v>
      </c>
      <c r="F152" s="186" t="s">
        <v>301</v>
      </c>
      <c r="G152" s="187" t="n">
        <v>93</v>
      </c>
      <c r="H152" s="171" t="n">
        <v>340</v>
      </c>
    </row>
    <row r="153" customFormat="false" ht="18" hidden="false" customHeight="true" outlineLevel="0" collapsed="false">
      <c r="A153" s="161"/>
      <c r="B153" s="162"/>
      <c r="C153" s="185" t="n">
        <v>276</v>
      </c>
      <c r="D153" s="164" t="s">
        <v>212</v>
      </c>
      <c r="E153" s="165" t="s">
        <v>18</v>
      </c>
      <c r="F153" s="186" t="s">
        <v>311</v>
      </c>
      <c r="G153" s="187" t="n">
        <v>120</v>
      </c>
      <c r="H153" s="169"/>
    </row>
    <row r="154" customFormat="false" ht="18" hidden="false" customHeight="true" outlineLevel="0" collapsed="false">
      <c r="A154" s="152"/>
      <c r="B154" s="153"/>
      <c r="C154" s="182" t="n">
        <v>225</v>
      </c>
      <c r="D154" s="155" t="s">
        <v>177</v>
      </c>
      <c r="E154" s="156" t="s">
        <v>18</v>
      </c>
      <c r="F154" s="183" t="s">
        <v>299</v>
      </c>
      <c r="G154" s="184" t="n">
        <v>84</v>
      </c>
      <c r="H154" s="160"/>
    </row>
    <row r="155" customFormat="false" ht="18" hidden="false" customHeight="true" outlineLevel="0" collapsed="false">
      <c r="A155" s="161"/>
      <c r="B155" s="162"/>
      <c r="C155" s="185" t="n">
        <v>226</v>
      </c>
      <c r="D155" s="164" t="s">
        <v>179</v>
      </c>
      <c r="E155" s="165" t="s">
        <v>18</v>
      </c>
      <c r="F155" s="186" t="s">
        <v>318</v>
      </c>
      <c r="G155" s="187" t="n">
        <v>136</v>
      </c>
      <c r="H155" s="169"/>
    </row>
    <row r="156" customFormat="false" ht="18" hidden="false" customHeight="true" outlineLevel="0" collapsed="false">
      <c r="A156" s="188" t="n">
        <v>38</v>
      </c>
      <c r="B156" s="162" t="s">
        <v>178</v>
      </c>
      <c r="C156" s="185" t="n">
        <v>227</v>
      </c>
      <c r="D156" s="164" t="s">
        <v>180</v>
      </c>
      <c r="E156" s="165" t="s">
        <v>18</v>
      </c>
      <c r="F156" s="186" t="s">
        <v>331</v>
      </c>
      <c r="G156" s="187" t="n">
        <v>163</v>
      </c>
      <c r="H156" s="171" t="n">
        <v>371</v>
      </c>
    </row>
    <row r="157" customFormat="false" ht="18" hidden="false" customHeight="true" outlineLevel="0" collapsed="false">
      <c r="A157" s="161"/>
      <c r="B157" s="162"/>
      <c r="C157" s="185" t="n">
        <v>228</v>
      </c>
      <c r="D157" s="164" t="s">
        <v>181</v>
      </c>
      <c r="E157" s="165" t="s">
        <v>18</v>
      </c>
      <c r="F157" s="186" t="s">
        <v>326</v>
      </c>
      <c r="G157" s="187" t="n">
        <v>151</v>
      </c>
      <c r="H157" s="169"/>
    </row>
    <row r="158" customFormat="false" ht="18" hidden="false" customHeight="true" outlineLevel="0" collapsed="false">
      <c r="A158" s="152"/>
      <c r="B158" s="153"/>
      <c r="C158" s="182" t="n">
        <v>663</v>
      </c>
      <c r="D158" s="155" t="s">
        <v>222</v>
      </c>
      <c r="E158" s="156" t="s">
        <v>18</v>
      </c>
      <c r="F158" s="183" t="s">
        <v>288</v>
      </c>
      <c r="G158" s="184" t="n">
        <v>45</v>
      </c>
      <c r="H158" s="160"/>
    </row>
    <row r="159" customFormat="false" ht="18" hidden="false" customHeight="true" outlineLevel="0" collapsed="false">
      <c r="A159" s="161"/>
      <c r="B159" s="162"/>
      <c r="C159" s="185" t="n">
        <v>664</v>
      </c>
      <c r="D159" s="164" t="s">
        <v>224</v>
      </c>
      <c r="E159" s="165" t="s">
        <v>18</v>
      </c>
      <c r="F159" s="186" t="s">
        <v>335</v>
      </c>
      <c r="G159" s="187" t="n">
        <v>167</v>
      </c>
      <c r="H159" s="169"/>
    </row>
    <row r="160" customFormat="false" ht="18" hidden="false" customHeight="true" outlineLevel="0" collapsed="false">
      <c r="A160" s="188" t="n">
        <v>39</v>
      </c>
      <c r="B160" s="162" t="s">
        <v>223</v>
      </c>
      <c r="C160" s="185" t="n">
        <v>665</v>
      </c>
      <c r="D160" s="164" t="s">
        <v>225</v>
      </c>
      <c r="E160" s="165" t="s">
        <v>18</v>
      </c>
      <c r="F160" s="186" t="s">
        <v>330</v>
      </c>
      <c r="G160" s="187" t="n">
        <v>161</v>
      </c>
      <c r="H160" s="171" t="n">
        <v>373</v>
      </c>
    </row>
    <row r="161" customFormat="false" ht="18" hidden="false" customHeight="true" outlineLevel="0" collapsed="false">
      <c r="A161" s="161"/>
      <c r="B161" s="162"/>
      <c r="C161" s="185" t="n">
        <v>666</v>
      </c>
      <c r="D161" s="164" t="s">
        <v>226</v>
      </c>
      <c r="E161" s="165" t="s">
        <v>18</v>
      </c>
      <c r="F161" s="186" t="s">
        <v>337</v>
      </c>
      <c r="G161" s="187" t="n">
        <v>170</v>
      </c>
      <c r="H161" s="169"/>
    </row>
    <row r="162" customFormat="false" ht="18" hidden="false" customHeight="true" outlineLevel="0" collapsed="false">
      <c r="A162" s="152"/>
      <c r="B162" s="153"/>
      <c r="C162" s="182" t="n">
        <v>647</v>
      </c>
      <c r="D162" s="155" t="s">
        <v>42</v>
      </c>
      <c r="E162" s="156" t="s">
        <v>18</v>
      </c>
      <c r="F162" s="183" t="s">
        <v>317</v>
      </c>
      <c r="G162" s="184" t="n">
        <v>133</v>
      </c>
      <c r="H162" s="160"/>
    </row>
    <row r="163" customFormat="false" ht="18" hidden="false" customHeight="true" outlineLevel="0" collapsed="false">
      <c r="A163" s="161"/>
      <c r="B163" s="162"/>
      <c r="C163" s="185" t="n">
        <v>648</v>
      </c>
      <c r="D163" s="164" t="s">
        <v>44</v>
      </c>
      <c r="E163" s="165" t="s">
        <v>18</v>
      </c>
      <c r="F163" s="186" t="s">
        <v>321</v>
      </c>
      <c r="G163" s="187" t="n">
        <v>143</v>
      </c>
      <c r="H163" s="169"/>
    </row>
    <row r="164" customFormat="false" ht="18" hidden="false" customHeight="true" outlineLevel="0" collapsed="false">
      <c r="A164" s="188" t="n">
        <v>40</v>
      </c>
      <c r="B164" s="162" t="s">
        <v>43</v>
      </c>
      <c r="C164" s="185" t="n">
        <v>649</v>
      </c>
      <c r="D164" s="164" t="s">
        <v>45</v>
      </c>
      <c r="E164" s="165" t="s">
        <v>18</v>
      </c>
      <c r="F164" s="186" t="s">
        <v>312</v>
      </c>
      <c r="G164" s="187" t="n">
        <v>122</v>
      </c>
      <c r="H164" s="171" t="n">
        <v>398</v>
      </c>
    </row>
    <row r="165" customFormat="false" ht="18" hidden="false" customHeight="true" outlineLevel="0" collapsed="false">
      <c r="A165" s="161"/>
      <c r="B165" s="162"/>
      <c r="C165" s="185" t="n">
        <v>650</v>
      </c>
      <c r="D165" s="164" t="s">
        <v>46</v>
      </c>
      <c r="E165" s="165" t="s">
        <v>18</v>
      </c>
      <c r="F165" s="186" t="s">
        <v>328</v>
      </c>
      <c r="G165" s="187" t="n">
        <v>156</v>
      </c>
      <c r="H165" s="169"/>
    </row>
    <row r="166" customFormat="false" ht="18" hidden="false" customHeight="true" outlineLevel="0" collapsed="false">
      <c r="A166" s="152"/>
      <c r="B166" s="153"/>
      <c r="C166" s="182" t="n">
        <v>317</v>
      </c>
      <c r="D166" s="155" t="s">
        <v>47</v>
      </c>
      <c r="E166" s="156" t="s">
        <v>18</v>
      </c>
      <c r="F166" s="183" t="s">
        <v>319</v>
      </c>
      <c r="G166" s="184" t="n">
        <v>138</v>
      </c>
      <c r="H166" s="160"/>
    </row>
    <row r="167" customFormat="false" ht="18" hidden="false" customHeight="true" outlineLevel="0" collapsed="false">
      <c r="A167" s="161"/>
      <c r="B167" s="162"/>
      <c r="C167" s="185" t="n">
        <v>318</v>
      </c>
      <c r="D167" s="164" t="s">
        <v>49</v>
      </c>
      <c r="E167" s="165" t="s">
        <v>18</v>
      </c>
      <c r="F167" s="186" t="s">
        <v>328</v>
      </c>
      <c r="G167" s="187" t="n">
        <v>155</v>
      </c>
      <c r="H167" s="169"/>
    </row>
    <row r="168" customFormat="false" ht="18" hidden="false" customHeight="true" outlineLevel="0" collapsed="false">
      <c r="A168" s="188" t="n">
        <v>41</v>
      </c>
      <c r="B168" s="162" t="s">
        <v>48</v>
      </c>
      <c r="C168" s="185" t="n">
        <v>319</v>
      </c>
      <c r="D168" s="164" t="s">
        <v>50</v>
      </c>
      <c r="E168" s="165" t="s">
        <v>18</v>
      </c>
      <c r="F168" s="186" t="s">
        <v>327</v>
      </c>
      <c r="G168" s="187" t="n">
        <v>153</v>
      </c>
      <c r="H168" s="171" t="n">
        <v>401</v>
      </c>
    </row>
    <row r="169" customFormat="false" ht="18" hidden="false" customHeight="true" outlineLevel="0" collapsed="false">
      <c r="A169" s="161"/>
      <c r="B169" s="162"/>
      <c r="C169" s="185" t="n">
        <v>320</v>
      </c>
      <c r="D169" s="164" t="s">
        <v>51</v>
      </c>
      <c r="E169" s="165" t="s">
        <v>18</v>
      </c>
      <c r="F169" s="186" t="s">
        <v>307</v>
      </c>
      <c r="G169" s="187" t="n">
        <v>110</v>
      </c>
      <c r="H169" s="169"/>
    </row>
    <row r="170" customFormat="false" ht="18" hidden="false" customHeight="true" outlineLevel="0" collapsed="false">
      <c r="A170" s="152"/>
      <c r="B170" s="153"/>
      <c r="C170" s="182" t="n">
        <v>1320</v>
      </c>
      <c r="D170" s="155" t="s">
        <v>37</v>
      </c>
      <c r="E170" s="156" t="s">
        <v>18</v>
      </c>
      <c r="F170" s="183" t="s">
        <v>302</v>
      </c>
      <c r="G170" s="184" t="n">
        <v>99</v>
      </c>
      <c r="H170" s="160"/>
    </row>
    <row r="171" customFormat="false" ht="18" hidden="false" customHeight="true" outlineLevel="0" collapsed="false">
      <c r="A171" s="161"/>
      <c r="B171" s="162"/>
      <c r="C171" s="185" t="n">
        <v>1321</v>
      </c>
      <c r="D171" s="164" t="s">
        <v>39</v>
      </c>
      <c r="E171" s="165" t="s">
        <v>18</v>
      </c>
      <c r="F171" s="186" t="s">
        <v>329</v>
      </c>
      <c r="G171" s="187" t="n">
        <v>159</v>
      </c>
      <c r="H171" s="169"/>
    </row>
    <row r="172" customFormat="false" ht="18" hidden="false" customHeight="true" outlineLevel="0" collapsed="false">
      <c r="A172" s="188" t="n">
        <v>42</v>
      </c>
      <c r="B172" s="162" t="s">
        <v>38</v>
      </c>
      <c r="C172" s="185" t="n">
        <v>1322</v>
      </c>
      <c r="D172" s="164" t="s">
        <v>40</v>
      </c>
      <c r="E172" s="165" t="s">
        <v>18</v>
      </c>
      <c r="F172" s="186" t="s">
        <v>339</v>
      </c>
      <c r="G172" s="187" t="n">
        <v>172</v>
      </c>
      <c r="H172" s="171" t="n">
        <v>423</v>
      </c>
    </row>
    <row r="173" customFormat="false" ht="18" hidden="false" customHeight="true" outlineLevel="0" collapsed="false">
      <c r="A173" s="161"/>
      <c r="B173" s="162"/>
      <c r="C173" s="185" t="n">
        <v>1323</v>
      </c>
      <c r="D173" s="164" t="s">
        <v>41</v>
      </c>
      <c r="E173" s="165" t="s">
        <v>18</v>
      </c>
      <c r="F173" s="186" t="s">
        <v>333</v>
      </c>
      <c r="G173" s="187" t="n">
        <v>165</v>
      </c>
      <c r="H173" s="169"/>
    </row>
    <row r="174" customFormat="false" ht="18" hidden="false" customHeight="true" outlineLevel="0" collapsed="false">
      <c r="A174" s="152"/>
      <c r="B174" s="153"/>
      <c r="C174" s="182" t="n">
        <v>545</v>
      </c>
      <c r="D174" s="155" t="s">
        <v>203</v>
      </c>
      <c r="E174" s="156" t="s">
        <v>18</v>
      </c>
      <c r="F174" s="183" t="s">
        <v>324</v>
      </c>
      <c r="G174" s="184" t="n">
        <v>147</v>
      </c>
      <c r="H174" s="160"/>
    </row>
    <row r="175" customFormat="false" ht="18" hidden="false" customHeight="true" outlineLevel="0" collapsed="false">
      <c r="A175" s="161"/>
      <c r="B175" s="162"/>
      <c r="C175" s="185" t="n">
        <v>546</v>
      </c>
      <c r="D175" s="164" t="s">
        <v>205</v>
      </c>
      <c r="E175" s="165" t="s">
        <v>18</v>
      </c>
      <c r="F175" s="186" t="s">
        <v>326</v>
      </c>
      <c r="G175" s="187" t="n">
        <v>152</v>
      </c>
      <c r="H175" s="169"/>
    </row>
    <row r="176" customFormat="false" ht="18" hidden="false" customHeight="true" outlineLevel="0" collapsed="false">
      <c r="A176" s="188" t="n">
        <v>43</v>
      </c>
      <c r="B176" s="162" t="s">
        <v>204</v>
      </c>
      <c r="C176" s="185" t="n">
        <v>547</v>
      </c>
      <c r="D176" s="164" t="s">
        <v>206</v>
      </c>
      <c r="E176" s="165" t="s">
        <v>18</v>
      </c>
      <c r="F176" s="186" t="s">
        <v>321</v>
      </c>
      <c r="G176" s="187" t="n">
        <v>142</v>
      </c>
      <c r="H176" s="171" t="n">
        <v>441</v>
      </c>
    </row>
    <row r="177" customFormat="false" ht="18" hidden="false" customHeight="true" outlineLevel="0" collapsed="false">
      <c r="A177" s="161"/>
      <c r="B177" s="162"/>
      <c r="C177" s="185" t="n">
        <v>548</v>
      </c>
      <c r="D177" s="164" t="s">
        <v>207</v>
      </c>
      <c r="E177" s="165" t="s">
        <v>18</v>
      </c>
      <c r="F177" s="186" t="s">
        <v>340</v>
      </c>
      <c r="G177" s="187" t="n">
        <v>173</v>
      </c>
      <c r="H177" s="169"/>
    </row>
    <row r="178" customFormat="false" ht="18" hidden="false" customHeight="true" outlineLevel="0" collapsed="false">
      <c r="A178" s="152"/>
      <c r="B178" s="153"/>
      <c r="C178" s="182" t="n">
        <v>221</v>
      </c>
      <c r="D178" s="155" t="s">
        <v>193</v>
      </c>
      <c r="E178" s="156" t="s">
        <v>18</v>
      </c>
      <c r="F178" s="183" t="s">
        <v>338</v>
      </c>
      <c r="G178" s="184" t="n">
        <v>171</v>
      </c>
      <c r="H178" s="160"/>
    </row>
    <row r="179" customFormat="false" ht="18" hidden="false" customHeight="true" outlineLevel="0" collapsed="false">
      <c r="A179" s="161"/>
      <c r="B179" s="162"/>
      <c r="C179" s="185" t="n">
        <v>222</v>
      </c>
      <c r="D179" s="164" t="s">
        <v>195</v>
      </c>
      <c r="E179" s="165" t="s">
        <v>18</v>
      </c>
      <c r="F179" s="186" t="s">
        <v>336</v>
      </c>
      <c r="G179" s="187" t="n">
        <v>168</v>
      </c>
      <c r="H179" s="169"/>
    </row>
    <row r="180" customFormat="false" ht="18" hidden="false" customHeight="true" outlineLevel="0" collapsed="false">
      <c r="A180" s="188" t="n">
        <v>44</v>
      </c>
      <c r="B180" s="162" t="s">
        <v>194</v>
      </c>
      <c r="C180" s="185" t="n">
        <v>223</v>
      </c>
      <c r="D180" s="164" t="s">
        <v>196</v>
      </c>
      <c r="E180" s="165" t="s">
        <v>18</v>
      </c>
      <c r="F180" s="186" t="s">
        <v>334</v>
      </c>
      <c r="G180" s="187" t="n">
        <v>166</v>
      </c>
      <c r="H180" s="171" t="n">
        <v>492</v>
      </c>
    </row>
    <row r="181" customFormat="false" ht="18" hidden="false" customHeight="true" outlineLevel="0" collapsed="false">
      <c r="A181" s="161"/>
      <c r="B181" s="162"/>
      <c r="C181" s="185" t="n">
        <v>224</v>
      </c>
      <c r="D181" s="164" t="s">
        <v>197</v>
      </c>
      <c r="E181" s="165" t="s">
        <v>18</v>
      </c>
      <c r="F181" s="186" t="s">
        <v>329</v>
      </c>
      <c r="G181" s="187" t="n">
        <v>158</v>
      </c>
      <c r="H181" s="169"/>
    </row>
    <row r="182" customFormat="false" ht="18" hidden="false" customHeight="true" outlineLevel="0" collapsed="false">
      <c r="A182" s="152"/>
      <c r="B182" s="153"/>
      <c r="C182" s="182" t="n">
        <v>197</v>
      </c>
      <c r="D182" s="155" t="s">
        <v>182</v>
      </c>
      <c r="E182" s="156" t="s">
        <v>18</v>
      </c>
      <c r="F182" s="183" t="s">
        <v>337</v>
      </c>
      <c r="G182" s="184" t="n">
        <v>169</v>
      </c>
      <c r="H182" s="160"/>
    </row>
    <row r="183" customFormat="false" ht="18" hidden="false" customHeight="true" outlineLevel="0" collapsed="false">
      <c r="A183" s="161"/>
      <c r="B183" s="162"/>
      <c r="C183" s="185" t="n">
        <v>198</v>
      </c>
      <c r="D183" s="164" t="s">
        <v>184</v>
      </c>
      <c r="E183" s="165" t="s">
        <v>18</v>
      </c>
      <c r="F183" s="186" t="s">
        <v>341</v>
      </c>
      <c r="G183" s="187" t="s">
        <v>126</v>
      </c>
      <c r="H183" s="169"/>
    </row>
    <row r="184" customFormat="false" ht="18" hidden="false" customHeight="true" outlineLevel="0" collapsed="false">
      <c r="A184" s="188" t="n">
        <v>1192</v>
      </c>
      <c r="B184" s="162" t="s">
        <v>183</v>
      </c>
      <c r="C184" s="185" t="n">
        <v>199</v>
      </c>
      <c r="D184" s="164" t="s">
        <v>186</v>
      </c>
      <c r="E184" s="165" t="s">
        <v>18</v>
      </c>
      <c r="F184" s="186" t="s">
        <v>341</v>
      </c>
      <c r="G184" s="187" t="s">
        <v>126</v>
      </c>
      <c r="H184" s="171" t="s">
        <v>347</v>
      </c>
    </row>
    <row r="185" customFormat="false" ht="18" hidden="false" customHeight="true" outlineLevel="0" collapsed="false">
      <c r="A185" s="161"/>
      <c r="B185" s="162"/>
      <c r="C185" s="185" t="n">
        <v>200</v>
      </c>
      <c r="D185" s="164" t="s">
        <v>187</v>
      </c>
      <c r="E185" s="165" t="s">
        <v>18</v>
      </c>
      <c r="F185" s="186" t="s">
        <v>316</v>
      </c>
      <c r="G185" s="187" t="n">
        <v>130</v>
      </c>
      <c r="H185" s="169"/>
    </row>
    <row r="186" customFormat="false" ht="18" hidden="false" customHeight="true" outlineLevel="0" collapsed="false">
      <c r="A186" s="152"/>
      <c r="B186" s="153"/>
      <c r="C186" s="182" t="n">
        <v>636</v>
      </c>
      <c r="D186" s="155" t="s">
        <v>237</v>
      </c>
      <c r="E186" s="156" t="s">
        <v>18</v>
      </c>
      <c r="F186" s="183"/>
      <c r="G186" s="184" t="s">
        <v>126</v>
      </c>
      <c r="H186" s="160"/>
    </row>
    <row r="187" customFormat="false" ht="18" hidden="false" customHeight="true" outlineLevel="0" collapsed="false">
      <c r="A187" s="161"/>
      <c r="B187" s="162"/>
      <c r="C187" s="185" t="n">
        <v>637</v>
      </c>
      <c r="D187" s="164" t="s">
        <v>239</v>
      </c>
      <c r="E187" s="165" t="s">
        <v>18</v>
      </c>
      <c r="F187" s="186"/>
      <c r="G187" s="187" t="s">
        <v>126</v>
      </c>
      <c r="H187" s="169"/>
    </row>
    <row r="188" customFormat="false" ht="18" hidden="false" customHeight="true" outlineLevel="0" collapsed="false">
      <c r="A188" s="188" t="n">
        <v>1236</v>
      </c>
      <c r="B188" s="162" t="s">
        <v>238</v>
      </c>
      <c r="C188" s="185" t="n">
        <v>638</v>
      </c>
      <c r="D188" s="164" t="s">
        <v>240</v>
      </c>
      <c r="E188" s="165" t="s">
        <v>18</v>
      </c>
      <c r="F188" s="186"/>
      <c r="G188" s="187" t="s">
        <v>126</v>
      </c>
      <c r="H188" s="171" t="s">
        <v>347</v>
      </c>
    </row>
    <row r="189" customFormat="false" ht="18" hidden="false" customHeight="true" outlineLevel="0" collapsed="false">
      <c r="A189" s="161"/>
      <c r="B189" s="162"/>
      <c r="C189" s="185" t="s">
        <v>126</v>
      </c>
      <c r="D189" s="164" t="s">
        <v>126</v>
      </c>
      <c r="E189" s="165" t="s">
        <v>18</v>
      </c>
      <c r="F189" s="186"/>
      <c r="G189" s="187" t="s">
        <v>126</v>
      </c>
      <c r="H189" s="169"/>
    </row>
  </sheetData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18">
      <formula>AND(COUNTIF($B$5:$B$5,B5)&gt;1,NOT(ISBLANK(B5)))</formula>
    </cfRule>
  </conditionalFormatting>
  <conditionalFormatting sqref="A6:A157 A162:A189">
    <cfRule type="cellIs" priority="3" operator="greaterThan" aboveAverage="0" equalAverage="0" bottom="0" percent="0" rank="0" text="" dxfId="19">
      <formula>1000</formula>
    </cfRule>
    <cfRule type="cellIs" priority="4" operator="greaterThan" aboveAverage="0" equalAverage="0" bottom="0" percent="0" rank="0" text="" dxfId="20">
      <formula>"&gt;1000"</formula>
    </cfRule>
  </conditionalFormatting>
  <conditionalFormatting sqref="A158:A161">
    <cfRule type="cellIs" priority="5" operator="greaterThan" aboveAverage="0" equalAverage="0" bottom="0" percent="0" rank="0" text="" dxfId="21">
      <formula>1000</formula>
    </cfRule>
    <cfRule type="cellIs" priority="6" operator="greaterThan" aboveAverage="0" equalAverage="0" bottom="0" percent="0" rank="0" text="" dxfId="22">
      <formula>"&gt;1000"</formula>
    </cfRule>
  </conditionalFormatting>
  <conditionalFormatting sqref="H158:H161">
    <cfRule type="expression" priority="7" aboveAverage="0" equalAverage="0" bottom="0" percent="0" rank="0" text="" dxfId="23">
      <formula>AND(COUNTIF($H$158:$H$161,H158)&gt;1,NOT(ISBLANK(H158)))</formula>
    </cfRule>
  </conditionalFormatting>
  <conditionalFormatting sqref="H6:H157 H162:H189">
    <cfRule type="expression" priority="8" aboveAverage="0" equalAverage="0" bottom="0" percent="0" rank="0" text="" dxfId="24">
      <formula>AND(COUNTIF($H$6:$H$157,H6)+COUNTIF($H$162:$H$189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DELL-BILGISAYAR (dell)</cp:lastModifiedBy>
  <cp:lastPrinted>2014-03-10T15:56:19Z</cp:lastPrinted>
  <dcterms:modified xsi:type="dcterms:W3CDTF">2014-03-10T15:58:10Z</dcterms:modified>
  <cp:revision>0</cp:revision>
  <dc:subject/>
  <dc:title/>
</cp:coreProperties>
</file>