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KAPAK" sheetId="1" state="visible" r:id="rId2"/>
    <sheet name="START LİSTE" sheetId="2" state="visible" r:id="rId3"/>
    <sheet name="FERDİ SONUÇ" sheetId="3" state="visible" r:id="rId4"/>
    <sheet name="TAKIM KAYIT" sheetId="4" state="hidden" r:id="rId5"/>
    <sheet name="TAKIM SONUÇ" sheetId="5" state="visible" r:id="rId6"/>
  </sheets>
  <definedNames>
    <definedName function="false" hidden="false" localSheetId="2" name="_xlnm.Print_Area" vbProcedure="false">'FERDİ SONUÇ'!$A$1:$I$215</definedName>
    <definedName function="false" hidden="false" localSheetId="2" name="_xlnm.Print_Titles" vbProcedure="false">'FERDİ SONUÇ'!$4:$5</definedName>
    <definedName function="false" hidden="false" localSheetId="1" name="_xlnm.Print_Area" vbProcedure="false">'START LİSTE'!$A$1:$F$225</definedName>
    <definedName function="false" hidden="false" localSheetId="1" name="_xlnm.Print_Titles" vbProcedure="false">'START LİSTE'!$4:$5</definedName>
    <definedName function="false" hidden="false" localSheetId="3" name="_xlnm.Print_Area" vbProcedure="false">'TAKIM KAYIT'!$A$1:$J$197</definedName>
    <definedName function="false" hidden="false" localSheetId="3" name="_xlnm.Print_Titles" vbProcedure="false">'TAKIM KAYIT'!$4:$5</definedName>
    <definedName function="false" hidden="false" localSheetId="4" name="_xlnm.Print_Area" vbProcedure="false">'TAKIM SONUÇ'!$A$1:$H$193</definedName>
    <definedName function="false" hidden="false" localSheetId="4" name="_xlnm.Print_Titles" vbProcedure="false">'TAKIM SONUÇ'!$4:$5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xcel_BuiltIn__FilterDatabase" vbProcedure="false">'START LİSTE'!$A$5:$D$45</definedName>
    <definedName function="false" hidden="false" localSheetId="2" name="Excel_BuiltIn__FilterDatabase" vbProcedure="false">'FERDİ SONUÇ'!$A$5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3" uniqueCount="382">
  <si>
    <r>
      <rPr>
        <b val="true"/>
        <i val="true"/>
        <sz val="14"/>
        <color rgb="FF000000"/>
        <rFont val="Cambria"/>
        <family val="1"/>
        <charset val="162"/>
      </rPr>
      <t xml:space="preserve">Türkiye Atletizm Federasyonu
</t>
    </r>
    <r>
      <rPr>
        <b val="true"/>
        <i val="true"/>
        <sz val="14"/>
        <color rgb="FFFF0000"/>
        <rFont val="Cambria"/>
        <family val="1"/>
        <charset val="162"/>
      </rPr>
      <t xml:space="preserve">Samsun </t>
    </r>
    <r>
      <rPr>
        <b val="true"/>
        <i val="true"/>
        <sz val="12"/>
        <color rgb="FFFF0000"/>
        <rFont val="Cambria"/>
        <family val="1"/>
        <charset val="162"/>
      </rPr>
      <t xml:space="preserve">Atletizm İl Temsilciliği</t>
    </r>
  </si>
  <si>
    <t xml:space="preserve">Yarışma Adı  :</t>
  </si>
  <si>
    <t xml:space="preserve">Küçükler ve Yıldızlar Bölgesel Kros Ligi Finali</t>
  </si>
  <si>
    <t xml:space="preserve">Mesafe  :</t>
  </si>
  <si>
    <t xml:space="preserve">1500 Metre</t>
  </si>
  <si>
    <t xml:space="preserve">Kategori  :</t>
  </si>
  <si>
    <t xml:space="preserve">Küçük Kızlar</t>
  </si>
  <si>
    <t xml:space="preserve">Yarışma Yeri  :</t>
  </si>
  <si>
    <t xml:space="preserve">Samsun</t>
  </si>
  <si>
    <t xml:space="preserve">Yarışma Tarihi-Saati  :</t>
  </si>
  <si>
    <t xml:space="preserve">Sıra No</t>
  </si>
  <si>
    <t xml:space="preserve">Göğüs No</t>
  </si>
  <si>
    <t xml:space="preserve">Adı Soyadı</t>
  </si>
  <si>
    <t xml:space="preserve">İli - Kulüp/Okul Adı</t>
  </si>
  <si>
    <t xml:space="preserve">Takım
Ferdi</t>
  </si>
  <si>
    <t xml:space="preserve">Doğum Tarihi</t>
  </si>
  <si>
    <t xml:space="preserve">EMİNE GENCER</t>
  </si>
  <si>
    <t xml:space="preserve">ADANA-AMATÖRCE SK</t>
  </si>
  <si>
    <t xml:space="preserve">T</t>
  </si>
  <si>
    <t xml:space="preserve">ELİF SELÇUK</t>
  </si>
  <si>
    <t xml:space="preserve">ÜMRAN KIYAR</t>
  </si>
  <si>
    <t xml:space="preserve">SÜMEYYE DEMİRCİOĞLU</t>
  </si>
  <si>
    <t xml:space="preserve">KÜBRA NUR SARI</t>
  </si>
  <si>
    <t xml:space="preserve">AMASYA GSİM</t>
  </si>
  <si>
    <t xml:space="preserve">FİRDEVS ESER</t>
  </si>
  <si>
    <t xml:space="preserve">SENDEGÜL NİLAY YILMAZ</t>
  </si>
  <si>
    <t xml:space="preserve">HALE DEMİR</t>
  </si>
  <si>
    <t xml:space="preserve">SEDA KANMAZ</t>
  </si>
  <si>
    <t xml:space="preserve">ANKARA-YAPISPOR</t>
  </si>
  <si>
    <t xml:space="preserve">SEMANUR KANAT</t>
  </si>
  <si>
    <t xml:space="preserve">BETÜL KOÇ</t>
  </si>
  <si>
    <t xml:space="preserve">İREM ORCAN</t>
  </si>
  <si>
    <t xml:space="preserve">SENEM ERBİL</t>
  </si>
  <si>
    <t xml:space="preserve">ANTALYA-MURATPAŞA BELEDİYESPOR</t>
  </si>
  <si>
    <t xml:space="preserve">ZEYNEP KÖK</t>
  </si>
  <si>
    <t xml:space="preserve">ZELAL YALÇIN</t>
  </si>
  <si>
    <t xml:space="preserve">-</t>
  </si>
  <si>
    <t xml:space="preserve">NESRİN TOPRAK</t>
  </si>
  <si>
    <t xml:space="preserve">ARDAHAN-GÖLE G.S.K</t>
  </si>
  <si>
    <t xml:space="preserve">MELİKE KILIÇ</t>
  </si>
  <si>
    <t xml:space="preserve">CEREN KILIÇ</t>
  </si>
  <si>
    <t xml:space="preserve">NURAN ATEŞ</t>
  </si>
  <si>
    <t xml:space="preserve">SEDANUR BOZKURT</t>
  </si>
  <si>
    <t xml:space="preserve">ARDAHAN-GSK</t>
  </si>
  <si>
    <t xml:space="preserve">GÜLCAN PALAVAN</t>
  </si>
  <si>
    <t xml:space="preserve">MELİSA ADIN</t>
  </si>
  <si>
    <t xml:space="preserve">KARDELEN ALTUN</t>
  </si>
  <si>
    <t xml:space="preserve">İDİL ACET</t>
  </si>
  <si>
    <t xml:space="preserve">BATMAN-PETROLSPOR KLB.</t>
  </si>
  <si>
    <t xml:space="preserve">GAMZE AĞIL</t>
  </si>
  <si>
    <t xml:space="preserve">MAŞALLAH AYDIN</t>
  </si>
  <si>
    <t xml:space="preserve">SULTAN CİHANGİR</t>
  </si>
  <si>
    <t xml:space="preserve">BÜŞRA SULTAN GÜRCAN</t>
  </si>
  <si>
    <t xml:space="preserve">BOLU-BELEDİYESPOR KULÜBÜ</t>
  </si>
  <si>
    <t xml:space="preserve">CANSU ÇEVİK</t>
  </si>
  <si>
    <t xml:space="preserve">ELİF AKDAĞ</t>
  </si>
  <si>
    <t xml:space="preserve">MELEK ÇEVİK</t>
  </si>
  <si>
    <t xml:space="preserve">MERVE KAPLAN</t>
  </si>
  <si>
    <t xml:space="preserve">BURSA-BÜYÜKŞEHİR BEL.SPOR</t>
  </si>
  <si>
    <t xml:space="preserve">LEYLA YANARDAĞ</t>
  </si>
  <si>
    <t xml:space="preserve">GAMZE GÜNTÜRK</t>
  </si>
  <si>
    <t xml:space="preserve">HİDAYET ZEYNEP SÜMEN</t>
  </si>
  <si>
    <t xml:space="preserve">ESLEM GEZEN</t>
  </si>
  <si>
    <t xml:space="preserve">BURSA-OSMANGAZİ BLD.SPOR KLB.</t>
  </si>
  <si>
    <t xml:space="preserve">AZİME ALAN</t>
  </si>
  <si>
    <t xml:space="preserve">GÖKÇE KARACA</t>
  </si>
  <si>
    <t xml:space="preserve">İREM KOÇ</t>
  </si>
  <si>
    <t xml:space="preserve">ELİF ATSIZ</t>
  </si>
  <si>
    <t xml:space="preserve">DİYARBAKIR-EMNİYET </t>
  </si>
  <si>
    <t xml:space="preserve">EMİNE GÜLDALI</t>
  </si>
  <si>
    <t xml:space="preserve">SEHER BOZAN</t>
  </si>
  <si>
    <t xml:space="preserve">KÜBRA GENCER</t>
  </si>
  <si>
    <t xml:space="preserve">SEVİLAY  ÜNALER</t>
  </si>
  <si>
    <t xml:space="preserve">KONYA-EREĞLİ-ŞEKERSPOR</t>
  </si>
  <si>
    <t xml:space="preserve">DENİZ   YILMAZ</t>
  </si>
  <si>
    <t xml:space="preserve">PERİHAN  KARAKURT</t>
  </si>
  <si>
    <t xml:space="preserve">KEZZİBAN KARA</t>
  </si>
  <si>
    <t xml:space="preserve">ERZURUM-İL ÖZEL İDARE</t>
  </si>
  <si>
    <t xml:space="preserve">SÜMEYRA KOCAKAYA</t>
  </si>
  <si>
    <t xml:space="preserve">BERİVAN ULUÇAY</t>
  </si>
  <si>
    <t xml:space="preserve">SEDA AKKUŞ</t>
  </si>
  <si>
    <t xml:space="preserve">ZOZAN ÇAVUŞ</t>
  </si>
  <si>
    <t xml:space="preserve">ERZURUM-PALANDÖKEN</t>
  </si>
  <si>
    <t xml:space="preserve">GÜLDİDEM DEMİR</t>
  </si>
  <si>
    <t xml:space="preserve">SONGÜL GENÇOĞLU</t>
  </si>
  <si>
    <t xml:space="preserve">DİLARA ÇÜRÜK</t>
  </si>
  <si>
    <t xml:space="preserve">ELİF EYÜP</t>
  </si>
  <si>
    <t xml:space="preserve">ERZURUM-TELEKOM</t>
  </si>
  <si>
    <t xml:space="preserve">AYŞENUR ÇİFTÇİ</t>
  </si>
  <si>
    <t xml:space="preserve">MELİKE KARANLIKBULUT</t>
  </si>
  <si>
    <t xml:space="preserve">KÜBRA ALPER</t>
  </si>
  <si>
    <t xml:space="preserve">RAHİME ERGÜL</t>
  </si>
  <si>
    <t xml:space="preserve">GAZİANTEP ŞAHİNBEY BELEDİYE SPOR K.</t>
  </si>
  <si>
    <t xml:space="preserve">GÜLŞEN TABUR</t>
  </si>
  <si>
    <t xml:space="preserve">ESMA BEYAZOĞLU</t>
  </si>
  <si>
    <t xml:space="preserve">HATİCE NACARKAHYA</t>
  </si>
  <si>
    <t xml:space="preserve">FERİDE OTUR</t>
  </si>
  <si>
    <t xml:space="preserve">GAZİANTEP ŞÖLENSPOR</t>
  </si>
  <si>
    <t xml:space="preserve">BEDRİYE ATEŞ</t>
  </si>
  <si>
    <t xml:space="preserve">MELİSA TUNCER</t>
  </si>
  <si>
    <t xml:space="preserve">ŞEYMA ÖZYÜREK</t>
  </si>
  <si>
    <t xml:space="preserve">SELENAY BATİ</t>
  </si>
  <si>
    <t xml:space="preserve">HATAY-ANTK.B.GSK</t>
  </si>
  <si>
    <t xml:space="preserve">SEÇİL AKPINAR</t>
  </si>
  <si>
    <t xml:space="preserve">ÜMRAN GEZGİN</t>
  </si>
  <si>
    <t xml:space="preserve">SEVDA SAVAŞCI</t>
  </si>
  <si>
    <t xml:space="preserve">RUMEYSA COŞKUN</t>
  </si>
  <si>
    <t xml:space="preserve">ISPARTA BELEDİYE SPOR</t>
  </si>
  <si>
    <t xml:space="preserve">TUĞBA KURT</t>
  </si>
  <si>
    <t xml:space="preserve">KÜBRA GÜLER</t>
  </si>
  <si>
    <t xml:space="preserve">HAVVA GICIR</t>
  </si>
  <si>
    <t xml:space="preserve">MERYEM ÖZÇELİK</t>
  </si>
  <si>
    <t xml:space="preserve">ISPARTA BÖLGESPOR</t>
  </si>
  <si>
    <t xml:space="preserve">BUKET YAĞCI</t>
  </si>
  <si>
    <t xml:space="preserve">ÖZGE KÖSE</t>
  </si>
  <si>
    <t xml:space="preserve">HAFİZE AKÇAY</t>
  </si>
  <si>
    <t xml:space="preserve">ISPARTA-BÖLGESPOR</t>
  </si>
  <si>
    <t xml:space="preserve">GAYE İŞBİLİR</t>
  </si>
  <si>
    <t xml:space="preserve">İSTANBUL- VELİBABA KTML GSK</t>
  </si>
  <si>
    <t xml:space="preserve">ÖZLEM YAŞLI </t>
  </si>
  <si>
    <t xml:space="preserve">YAĞMUR DOĞAN</t>
  </si>
  <si>
    <t xml:space="preserve">SEMANUR YAŞLI</t>
  </si>
  <si>
    <t xml:space="preserve">CEREN YILMAZ</t>
  </si>
  <si>
    <t xml:space="preserve">İSTANBUL-BEŞİKTAŞ J.K</t>
  </si>
  <si>
    <t xml:space="preserve">MERVE  SEFA KÖYLÜ</t>
  </si>
  <si>
    <t xml:space="preserve">CANSEL TÜRE</t>
  </si>
  <si>
    <t xml:space="preserve">DERYA TENBEL</t>
  </si>
  <si>
    <t xml:space="preserve">GAMZE ÇANDIR</t>
  </si>
  <si>
    <t xml:space="preserve">İSTANBUL-MEVLANA SPOR KULÜBÜ</t>
  </si>
  <si>
    <t xml:space="preserve">TUĞBA YAĞIŞAN</t>
  </si>
  <si>
    <t xml:space="preserve">EVİN DEMİR</t>
  </si>
  <si>
    <t xml:space="preserve">ZEMZEM CELEP</t>
  </si>
  <si>
    <t xml:space="preserve">EZGİ KAYA</t>
  </si>
  <si>
    <t xml:space="preserve">İSTANBUL-PENDİK BELEDİYE SPOR</t>
  </si>
  <si>
    <t xml:space="preserve">EMİNE BAYDİLİ</t>
  </si>
  <si>
    <t xml:space="preserve">ZEHRA ERHAN</t>
  </si>
  <si>
    <t xml:space="preserve">CANSUNUR KAYA</t>
  </si>
  <si>
    <t xml:space="preserve">ESENGÜL KILINÇ                                             </t>
  </si>
  <si>
    <t xml:space="preserve">İSTANBUL-ÜSKÜDAR SPOR KULÜBÜ</t>
  </si>
  <si>
    <t xml:space="preserve">SEVCAN ÇELİK                                                 </t>
  </si>
  <si>
    <t xml:space="preserve">SONGÜL ERBEK</t>
  </si>
  <si>
    <t xml:space="preserve">ENİSE ÇORUMLU</t>
  </si>
  <si>
    <t xml:space="preserve">ELİF KARATAŞ</t>
  </si>
  <si>
    <t xml:space="preserve">KARABÜK-GENÇLİK SPOR</t>
  </si>
  <si>
    <t xml:space="preserve">SEVİLCAN BAHADIR</t>
  </si>
  <si>
    <t xml:space="preserve">KÜBRA NUR GÖKDEMİR</t>
  </si>
  <si>
    <t xml:space="preserve">TUĞBA KURTDEDEOĞLU</t>
  </si>
  <si>
    <t xml:space="preserve">KASTAMONU GSİM SK</t>
  </si>
  <si>
    <t xml:space="preserve">NEFİSE MUZIR</t>
  </si>
  <si>
    <t xml:space="preserve">SEMANUR BOZKIR</t>
  </si>
  <si>
    <t xml:space="preserve">ALEV ÖZBAKIR</t>
  </si>
  <si>
    <t xml:space="preserve">MERVE YILDIRIM</t>
  </si>
  <si>
    <t xml:space="preserve">KAYSERİ- KARSU MOLU SPOR</t>
  </si>
  <si>
    <t xml:space="preserve">SİNEMNUR ERARSLAN</t>
  </si>
  <si>
    <t xml:space="preserve">HASRET CAN</t>
  </si>
  <si>
    <t xml:space="preserve">SEMRA KINA</t>
  </si>
  <si>
    <t xml:space="preserve">AYŞE VURAL</t>
  </si>
  <si>
    <t xml:space="preserve">KIRIKKALE KIZILIRMAK KOLEJİ GENÇLİK VE S.K</t>
  </si>
  <si>
    <t xml:space="preserve">SULTAN GÜNDOĞDU</t>
  </si>
  <si>
    <t xml:space="preserve">MERVE GÜL ELİTOK</t>
  </si>
  <si>
    <t xml:space="preserve">BÜŞRA TAŞKIN</t>
  </si>
  <si>
    <t xml:space="preserve">YONCA KUTLUK</t>
  </si>
  <si>
    <t xml:space="preserve">KONYA B.BELEDİYE SPOR</t>
  </si>
  <si>
    <t xml:space="preserve">ŞERİFE KÜÇÜKBAĞCI</t>
  </si>
  <si>
    <t xml:space="preserve">YEŞİM İTMEÇ </t>
  </si>
  <si>
    <t xml:space="preserve">MEDİNE SEZER</t>
  </si>
  <si>
    <t xml:space="preserve">HALİME ZORLUER</t>
  </si>
  <si>
    <t xml:space="preserve">KONYA-GENÇLİKSPOR</t>
  </si>
  <si>
    <t xml:space="preserve">ELMAS ZORLUER</t>
  </si>
  <si>
    <t xml:space="preserve">GÜLTEN YOLCU</t>
  </si>
  <si>
    <t xml:space="preserve">NERİMAN DOĞANAY </t>
  </si>
  <si>
    <t xml:space="preserve">SABRİYE GÜZELYURT</t>
  </si>
  <si>
    <t xml:space="preserve">KÜTAHYA-GEDİZ M.N.A GNÇ F. VE SPOR KLB</t>
  </si>
  <si>
    <t xml:space="preserve">ÖZLEM ÖZDEMİR</t>
  </si>
  <si>
    <t xml:space="preserve">BEYZA ÇİFTÇİ</t>
  </si>
  <si>
    <t xml:space="preserve">İREM VURGUN</t>
  </si>
  <si>
    <t xml:space="preserve">EMİNE AKBİNGÖL</t>
  </si>
  <si>
    <t xml:space="preserve">MUŞ-GENÇLİK HİZ.SPOR KLB.</t>
  </si>
  <si>
    <t xml:space="preserve">DERYA KUNUR</t>
  </si>
  <si>
    <t xml:space="preserve">MEHTAP ALTUN</t>
  </si>
  <si>
    <t xml:space="preserve">BERFİN BARIŞER</t>
  </si>
  <si>
    <t xml:space="preserve">SONGÜL SOYLU</t>
  </si>
  <si>
    <t xml:space="preserve">NİĞDE-ALAY BELEDİYE SPOR KULUBÜ</t>
  </si>
  <si>
    <t xml:space="preserve">EDA NUR SOYLU</t>
  </si>
  <si>
    <t xml:space="preserve">SAİME ÖZBAKİ</t>
  </si>
  <si>
    <t xml:space="preserve">DUYGU AKÇİN</t>
  </si>
  <si>
    <t xml:space="preserve">ORDU/FATSA SPOR</t>
  </si>
  <si>
    <t xml:space="preserve">DAMLANUR KIRIKÇI</t>
  </si>
  <si>
    <t xml:space="preserve">ŞEYDA NUR ÇEK</t>
  </si>
  <si>
    <t xml:space="preserve">AKSA NUR YAMAN</t>
  </si>
  <si>
    <t xml:space="preserve">ÖZGENUR KARASU</t>
  </si>
  <si>
    <t xml:space="preserve">SAKARYA GENÇLİK HİZMETL..</t>
  </si>
  <si>
    <t xml:space="preserve">BERİVAN DEMİR</t>
  </si>
  <si>
    <t xml:space="preserve">SİNEM DURGUT</t>
  </si>
  <si>
    <t xml:space="preserve">BEYZA GÜZEL</t>
  </si>
  <si>
    <t xml:space="preserve">KARDELEN DEMİR</t>
  </si>
  <si>
    <t xml:space="preserve">SAMSUN GENÇLİK SPOR KLUBÜ</t>
  </si>
  <si>
    <t xml:space="preserve">YELİZ DUMAN</t>
  </si>
  <si>
    <t xml:space="preserve">SELİN ÖZTÜRK</t>
  </si>
  <si>
    <t xml:space="preserve">BUSE İSMAİLOĞLU</t>
  </si>
  <si>
    <t xml:space="preserve">İREM YÜKSEL</t>
  </si>
  <si>
    <t xml:space="preserve">SAMSUN-ATAK SPOR</t>
  </si>
  <si>
    <t xml:space="preserve">TUĞBANUR TAŞDEMİR</t>
  </si>
  <si>
    <t xml:space="preserve">FİLİZ KARAKOÇ</t>
  </si>
  <si>
    <t xml:space="preserve">ŞEKER EROĞLU</t>
  </si>
  <si>
    <t xml:space="preserve">KADRİYE KILIÇ</t>
  </si>
  <si>
    <t xml:space="preserve">SİİRT GENÇLİK SPOR KULÜBÜ</t>
  </si>
  <si>
    <t xml:space="preserve">ÖZLEM OYSAL</t>
  </si>
  <si>
    <t xml:space="preserve">LEYLA TETİK </t>
  </si>
  <si>
    <t xml:space="preserve">FATMA BİZEK</t>
  </si>
  <si>
    <t xml:space="preserve">MEDİNE ÖKTE</t>
  </si>
  <si>
    <t xml:space="preserve">ŞANLIURFA MASTERLER S.K</t>
  </si>
  <si>
    <t xml:space="preserve">GÜLÇİN DİKER</t>
  </si>
  <si>
    <t xml:space="preserve">ZEHRA AKDAĞ</t>
  </si>
  <si>
    <t xml:space="preserve">KISMET DİKER</t>
  </si>
  <si>
    <t xml:space="preserve">EDA SOLMAZ</t>
  </si>
  <si>
    <t xml:space="preserve">VAN - MURADİYE 2 NİSAN</t>
  </si>
  <si>
    <t xml:space="preserve">ZEYNEP AKTAŞ</t>
  </si>
  <si>
    <t xml:space="preserve">AYFER ÇAKANER</t>
  </si>
  <si>
    <t xml:space="preserve">HALİME SOLMAZ</t>
  </si>
  <si>
    <t xml:space="preserve">BAHAR ALAY</t>
  </si>
  <si>
    <t xml:space="preserve">DİYARBAKIR BÜYÜKŞEHİR BELEDİYE SPOR</t>
  </si>
  <si>
    <t xml:space="preserve">SAKİNE IŞIK</t>
  </si>
  <si>
    <t xml:space="preserve">MEDİNE SARIYEL</t>
  </si>
  <si>
    <t xml:space="preserve">GAMZE PEKTAŞ</t>
  </si>
  <si>
    <t xml:space="preserve">KARDELEN YILDIRIM </t>
  </si>
  <si>
    <t xml:space="preserve">ERZİNCAN-GENÇLİK SPOR</t>
  </si>
  <si>
    <t xml:space="preserve">KARDELEN SOFİ</t>
  </si>
  <si>
    <t xml:space="preserve">ASLI ÇARIKÇI</t>
  </si>
  <si>
    <t xml:space="preserve">GÜLBAHAR GEZER</t>
  </si>
  <si>
    <t xml:space="preserve">NESİBE ÖZCAN</t>
  </si>
  <si>
    <t xml:space="preserve">ŞIRNAK- G.H.S.İ.M KULÜBÜ</t>
  </si>
  <si>
    <t xml:space="preserve">DELAL ÜSTÜN</t>
  </si>
  <si>
    <t xml:space="preserve">SONGÜL NOYAN</t>
  </si>
  <si>
    <t xml:space="preserve">BELKIS ECEVİT</t>
  </si>
  <si>
    <t xml:space="preserve">FULYA DİKER</t>
  </si>
  <si>
    <t xml:space="preserve">ANTALYA-SANCAR BİÇİKÇİ GENÇLİK SPOR KLB.</t>
  </si>
  <si>
    <t xml:space="preserve">FATMA BÜŞRA MEMİK</t>
  </si>
  <si>
    <t xml:space="preserve">ELİF NUR SEZEN</t>
  </si>
  <si>
    <t xml:space="preserve">BETÜL GÜZEL</t>
  </si>
  <si>
    <t xml:space="preserve">GÜL DEMİR</t>
  </si>
  <si>
    <t xml:space="preserve">BAKILESİR-GENÇLİK VE SPOR KULÜBÜ</t>
  </si>
  <si>
    <t xml:space="preserve">RÜMEYSA ÖZTÜRK</t>
  </si>
  <si>
    <t xml:space="preserve">ALEYNA FİCİ</t>
  </si>
  <si>
    <t xml:space="preserve">E.HİLAL ÇETİNKAYA</t>
  </si>
  <si>
    <t xml:space="preserve">GAMZE YILDIRIM</t>
  </si>
  <si>
    <t xml:space="preserve">ESKİŞEHİR-B.ŞH.BE.SPOR</t>
  </si>
  <si>
    <t xml:space="preserve">GÖKSU ÖZKAYA</t>
  </si>
  <si>
    <t xml:space="preserve">TUĞBA AKDOĞAN</t>
  </si>
  <si>
    <t xml:space="preserve">YELİZ TEKİN</t>
  </si>
  <si>
    <t xml:space="preserve">FADİME KOŞAR</t>
  </si>
  <si>
    <t xml:space="preserve">KONYA-FERDİ</t>
  </si>
  <si>
    <t xml:space="preserve">F</t>
  </si>
  <si>
    <t xml:space="preserve">HATİCE SEZER</t>
  </si>
  <si>
    <t xml:space="preserve">DERYA ATEŞLİ</t>
  </si>
  <si>
    <t xml:space="preserve">KARAMAN</t>
  </si>
  <si>
    <t xml:space="preserve">ZEYNEP DEMİR</t>
  </si>
  <si>
    <t xml:space="preserve">KARABÜK</t>
  </si>
  <si>
    <t xml:space="preserve">MELEK DİLARA SEZER</t>
  </si>
  <si>
    <t xml:space="preserve">ÇAĞLANUR AKÇAY</t>
  </si>
  <si>
    <t xml:space="preserve">MERVE ÖZTÜRK</t>
  </si>
  <si>
    <t xml:space="preserve">GÜLSÜM TUNÇ</t>
  </si>
  <si>
    <t xml:space="preserve">AĞRI</t>
  </si>
  <si>
    <t xml:space="preserve">ŞEVVAL KASAP</t>
  </si>
  <si>
    <t xml:space="preserve">SAMSUN</t>
  </si>
  <si>
    <t xml:space="preserve">MELİSA YÜCEL</t>
  </si>
  <si>
    <t xml:space="preserve">KARDELEN YANAR</t>
  </si>
  <si>
    <t xml:space="preserve">DUYGU TAŞKARA</t>
  </si>
  <si>
    <t xml:space="preserve">BÜŞRA GÜNDÜZ</t>
  </si>
  <si>
    <t xml:space="preserve">İREM YAZGI</t>
  </si>
  <si>
    <t xml:space="preserve">ELİF EĞİLMEZ</t>
  </si>
  <si>
    <t xml:space="preserve">ANKARA</t>
  </si>
  <si>
    <t xml:space="preserve">SAFİYE YAREN ÖZTÜRK</t>
  </si>
  <si>
    <t xml:space="preserve">İSTANBUL</t>
  </si>
  <si>
    <t xml:space="preserve">MERVE NUR BAYAT</t>
  </si>
  <si>
    <t xml:space="preserve">GAZİANTEP</t>
  </si>
  <si>
    <t xml:space="preserve">EMİNE YILMAZ</t>
  </si>
  <si>
    <t xml:space="preserve">BÜŞRA KARGIN</t>
  </si>
  <si>
    <t xml:space="preserve">AKSARAY</t>
  </si>
  <si>
    <t xml:space="preserve">İREM YAĞMUR KAPUCU</t>
  </si>
  <si>
    <t xml:space="preserve">TRABZON</t>
  </si>
  <si>
    <t xml:space="preserve">NURCAN ÖZ                                                       </t>
  </si>
  <si>
    <t xml:space="preserve">ÖZLEM UÇAR</t>
  </si>
  <si>
    <t xml:space="preserve">TOKAT</t>
  </si>
  <si>
    <t xml:space="preserve">GÜLCAN UZUN</t>
  </si>
  <si>
    <t xml:space="preserve">TÜLAY BAKIR</t>
  </si>
  <si>
    <t xml:space="preserve">SEMANUR SARI</t>
  </si>
  <si>
    <t xml:space="preserve">İREM BABADAĞ</t>
  </si>
  <si>
    <t xml:space="preserve">KIRIKKALE</t>
  </si>
  <si>
    <t xml:space="preserve">Derecesi</t>
  </si>
  <si>
    <t xml:space="preserve">Geliş Puanı</t>
  </si>
  <si>
    <t xml:space="preserve">İmza</t>
  </si>
  <si>
    <t xml:space="preserve">00:04:15</t>
  </si>
  <si>
    <t xml:space="preserve">00:04:16</t>
  </si>
  <si>
    <t xml:space="preserve">00:04:18</t>
  </si>
  <si>
    <t xml:space="preserve">00:04:20</t>
  </si>
  <si>
    <t xml:space="preserve">00:04:23</t>
  </si>
  <si>
    <t xml:space="preserve">00:04:24</t>
  </si>
  <si>
    <t xml:space="preserve">00:04:29</t>
  </si>
  <si>
    <t xml:space="preserve">00:04:30</t>
  </si>
  <si>
    <t xml:space="preserve">00:04:31</t>
  </si>
  <si>
    <t xml:space="preserve">00:04:32</t>
  </si>
  <si>
    <t xml:space="preserve">00:04:33</t>
  </si>
  <si>
    <t xml:space="preserve">00:04:34</t>
  </si>
  <si>
    <t xml:space="preserve">00:04:35</t>
  </si>
  <si>
    <t xml:space="preserve">00:04:36</t>
  </si>
  <si>
    <t xml:space="preserve">00:04:37</t>
  </si>
  <si>
    <t xml:space="preserve">00:04:38</t>
  </si>
  <si>
    <t xml:space="preserve">00:04:39</t>
  </si>
  <si>
    <t xml:space="preserve">00:04:40</t>
  </si>
  <si>
    <t xml:space="preserve">00:04:42</t>
  </si>
  <si>
    <t xml:space="preserve">00:04:43</t>
  </si>
  <si>
    <t xml:space="preserve">00:04:44</t>
  </si>
  <si>
    <t xml:space="preserve">00:04:45</t>
  </si>
  <si>
    <t xml:space="preserve">00:04:46</t>
  </si>
  <si>
    <t xml:space="preserve">00:04:47</t>
  </si>
  <si>
    <t xml:space="preserve">00:04:48</t>
  </si>
  <si>
    <t xml:space="preserve">00:04:49</t>
  </si>
  <si>
    <t xml:space="preserve">00:04:50</t>
  </si>
  <si>
    <t xml:space="preserve">00:04:51</t>
  </si>
  <si>
    <t xml:space="preserve">00:04:52</t>
  </si>
  <si>
    <t xml:space="preserve">00:04:53</t>
  </si>
  <si>
    <t xml:space="preserve">00:04:54</t>
  </si>
  <si>
    <t xml:space="preserve">00:04:55</t>
  </si>
  <si>
    <t xml:space="preserve">00:04:56</t>
  </si>
  <si>
    <t xml:space="preserve">00:04:57</t>
  </si>
  <si>
    <t xml:space="preserve">00:04:58</t>
  </si>
  <si>
    <t xml:space="preserve">00:04:59</t>
  </si>
  <si>
    <t xml:space="preserve">00:05:00</t>
  </si>
  <si>
    <t xml:space="preserve">00:05:01</t>
  </si>
  <si>
    <t xml:space="preserve">00:05:02</t>
  </si>
  <si>
    <t xml:space="preserve">00:05:03</t>
  </si>
  <si>
    <t xml:space="preserve">00:05:04</t>
  </si>
  <si>
    <t xml:space="preserve">00:05:05</t>
  </si>
  <si>
    <t xml:space="preserve">00:05:06</t>
  </si>
  <si>
    <t xml:space="preserve">00:05:07</t>
  </si>
  <si>
    <t xml:space="preserve">00:05:08</t>
  </si>
  <si>
    <t xml:space="preserve">00:05:09</t>
  </si>
  <si>
    <t xml:space="preserve">00:05:10</t>
  </si>
  <si>
    <t xml:space="preserve">00:05:11</t>
  </si>
  <si>
    <t xml:space="preserve">00:05:12</t>
  </si>
  <si>
    <t xml:space="preserve">00:05:13</t>
  </si>
  <si>
    <t xml:space="preserve">00:05:14</t>
  </si>
  <si>
    <t xml:space="preserve">00:05:15</t>
  </si>
  <si>
    <t xml:space="preserve">00:05:16</t>
  </si>
  <si>
    <t xml:space="preserve">00:05:17</t>
  </si>
  <si>
    <t xml:space="preserve">00:05:18</t>
  </si>
  <si>
    <t xml:space="preserve">00:05:19</t>
  </si>
  <si>
    <t xml:space="preserve">00:05:20</t>
  </si>
  <si>
    <t xml:space="preserve">00:05:21</t>
  </si>
  <si>
    <t xml:space="preserve">00:05:22</t>
  </si>
  <si>
    <t xml:space="preserve">00:05:23</t>
  </si>
  <si>
    <t xml:space="preserve">00:05:24</t>
  </si>
  <si>
    <t xml:space="preserve">00:05:25</t>
  </si>
  <si>
    <t xml:space="preserve">00:05:26</t>
  </si>
  <si>
    <t xml:space="preserve">00:05:27</t>
  </si>
  <si>
    <t xml:space="preserve">00:05:28</t>
  </si>
  <si>
    <t xml:space="preserve">00:05:30</t>
  </si>
  <si>
    <t xml:space="preserve">00:05:31</t>
  </si>
  <si>
    <t xml:space="preserve">00:05:36</t>
  </si>
  <si>
    <t xml:space="preserve">00:05:37</t>
  </si>
  <si>
    <t xml:space="preserve">00:05:39</t>
  </si>
  <si>
    <t xml:space="preserve">00:05:41</t>
  </si>
  <si>
    <t xml:space="preserve">00:05:47</t>
  </si>
  <si>
    <t xml:space="preserve">00:05:49</t>
  </si>
  <si>
    <t xml:space="preserve">00:05:54</t>
  </si>
  <si>
    <t xml:space="preserve">00:05:55</t>
  </si>
  <si>
    <t xml:space="preserve">00:06:09</t>
  </si>
  <si>
    <t xml:space="preserve">00:06:15</t>
  </si>
  <si>
    <t xml:space="preserve">00:06:21</t>
  </si>
  <si>
    <t xml:space="preserve">00:06:37</t>
  </si>
  <si>
    <t xml:space="preserve">00:06:51</t>
  </si>
  <si>
    <t xml:space="preserve">00:07:04</t>
  </si>
  <si>
    <t xml:space="preserve">00:07:38</t>
  </si>
  <si>
    <t xml:space="preserve">DNF</t>
  </si>
  <si>
    <t xml:space="preserve">DNS</t>
  </si>
  <si>
    <t xml:space="preserve">Takım Sırası</t>
  </si>
  <si>
    <t xml:space="preserve">Derece</t>
  </si>
  <si>
    <t xml:space="preserve">Geliş Sırası</t>
  </si>
  <si>
    <t xml:space="preserve">Puan</t>
  </si>
  <si>
    <t xml:space="preserve">Takım Puanı</t>
  </si>
  <si>
    <t xml:space="preserve">DQ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800]dddd&quot;, &quot;mmmm\ dd&quot;, &quot;yyyy"/>
    <numFmt numFmtId="166" formatCode="General"/>
    <numFmt numFmtId="167" formatCode="[$-41F]d\ mmmm\ yyyy\ h:mm;@"/>
    <numFmt numFmtId="168" formatCode="[$-409]m/d/yyyy"/>
    <numFmt numFmtId="169" formatCode="[$-41F]d\ mmmm\ yyyy;@"/>
    <numFmt numFmtId="170" formatCode="00\:00"/>
    <numFmt numFmtId="171" formatCode="0"/>
    <numFmt numFmtId="172" formatCode="00\.00"/>
  </numFmts>
  <fonts count="3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b val="true"/>
      <i val="true"/>
      <sz val="14"/>
      <color rgb="FFFF0000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22"/>
      <color rgb="FF003366"/>
      <name val="Cambria"/>
      <family val="1"/>
      <charset val="162"/>
    </font>
    <font>
      <b val="true"/>
      <i val="true"/>
      <sz val="18"/>
      <color rgb="FF003366"/>
      <name val="Cambria"/>
      <family val="1"/>
      <charset val="162"/>
    </font>
    <font>
      <b val="true"/>
      <i val="true"/>
      <sz val="12"/>
      <color rgb="FF003366"/>
      <name val="Cambria"/>
      <family val="1"/>
      <charset val="162"/>
    </font>
    <font>
      <b val="true"/>
      <i val="true"/>
      <sz val="12"/>
      <color rgb="FF0066CC"/>
      <name val="Cambria"/>
      <family val="1"/>
      <charset val="162"/>
    </font>
    <font>
      <b val="true"/>
      <i val="true"/>
      <sz val="11"/>
      <color rgb="FF0066CC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0"/>
      <name val="Cambria"/>
      <family val="1"/>
      <charset val="162"/>
    </font>
    <font>
      <sz val="10"/>
      <color rgb="FF00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sz val="10"/>
      <color rgb="FFFFFFFF"/>
      <name val="Cambria"/>
      <family val="1"/>
      <charset val="162"/>
    </font>
    <font>
      <b val="true"/>
      <sz val="11"/>
      <color rgb="FFFF0000"/>
      <name val="Cambria"/>
      <family val="1"/>
      <charset val="16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5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9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2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9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0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3" fillId="2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2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4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4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4" fillId="4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4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3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19" fillId="7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3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9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3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19" fillId="7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3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9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7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4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9" fillId="5" borderId="4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9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9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1"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160</xdr:colOff>
      <xdr:row>24</xdr:row>
      <xdr:rowOff>47880</xdr:rowOff>
    </xdr:from>
    <xdr:to>
      <xdr:col>0</xdr:col>
      <xdr:colOff>826920</xdr:colOff>
      <xdr:row>26</xdr:row>
      <xdr:rowOff>66600</xdr:rowOff>
    </xdr:to>
    <xdr:grpSp>
      <xdr:nvGrpSpPr>
        <xdr:cNvPr id="0" name="5 Grup"/>
        <xdr:cNvGrpSpPr/>
      </xdr:nvGrpSpPr>
      <xdr:grpSpPr>
        <a:xfrm>
          <a:off x="272160" y="7518600"/>
          <a:ext cx="554760" cy="552240"/>
          <a:chOff x="272160" y="7518600"/>
          <a:chExt cx="554760" cy="552240"/>
        </a:xfrm>
      </xdr:grpSpPr>
      <xdr:sp>
        <xdr:nvSpPr>
          <xdr:cNvPr id="1" name="3 Güneş"/>
          <xdr:cNvSpPr/>
        </xdr:nvSpPr>
        <xdr:spPr>
          <a:xfrm>
            <a:off x="272160" y="7518600"/>
            <a:ext cx="554760" cy="55224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Resim 1" descr=""/>
          <xdr:cNvPicPr/>
        </xdr:nvPicPr>
        <xdr:blipFill>
          <a:blip r:embed="rId1"/>
          <a:stretch/>
        </xdr:blipFill>
        <xdr:spPr>
          <a:xfrm>
            <a:off x="400680" y="7656840"/>
            <a:ext cx="290160" cy="284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720800</xdr:colOff>
      <xdr:row>2</xdr:row>
      <xdr:rowOff>294480</xdr:rowOff>
    </xdr:from>
    <xdr:to>
      <xdr:col>2</xdr:col>
      <xdr:colOff>817560</xdr:colOff>
      <xdr:row>5</xdr:row>
      <xdr:rowOff>295920</xdr:rowOff>
    </xdr:to>
    <xdr:pic>
      <xdr:nvPicPr>
        <xdr:cNvPr id="3" name="Picture 2" descr="tafbiglogo"/>
        <xdr:cNvPicPr/>
      </xdr:nvPicPr>
      <xdr:blipFill>
        <a:blip r:embed="rId2"/>
        <a:stretch/>
      </xdr:blipFill>
      <xdr:spPr>
        <a:xfrm>
          <a:off x="3864600" y="1142280"/>
          <a:ext cx="1240560" cy="9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760</xdr:colOff>
      <xdr:row>3</xdr:row>
      <xdr:rowOff>113760</xdr:rowOff>
    </xdr:from>
    <xdr:to>
      <xdr:col>1</xdr:col>
      <xdr:colOff>393480</xdr:colOff>
      <xdr:row>5</xdr:row>
      <xdr:rowOff>152280</xdr:rowOff>
    </xdr:to>
    <xdr:pic>
      <xdr:nvPicPr>
        <xdr:cNvPr id="4" name="Resim 5" descr=""/>
        <xdr:cNvPicPr/>
      </xdr:nvPicPr>
      <xdr:blipFill>
        <a:blip r:embed="rId3"/>
        <a:stretch/>
      </xdr:blipFill>
      <xdr:spPr>
        <a:xfrm>
          <a:off x="734760" y="1275840"/>
          <a:ext cx="1802520" cy="67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0</xdr:row>
      <xdr:rowOff>162720</xdr:rowOff>
    </xdr:from>
    <xdr:to>
      <xdr:col>2</xdr:col>
      <xdr:colOff>687240</xdr:colOff>
      <xdr:row>3</xdr:row>
      <xdr:rowOff>9360</xdr:rowOff>
    </xdr:to>
    <xdr:pic>
      <xdr:nvPicPr>
        <xdr:cNvPr id="5" name="Picture 2" descr="tafbiglogo"/>
        <xdr:cNvPicPr/>
      </xdr:nvPicPr>
      <xdr:blipFill>
        <a:blip r:embed="rId1"/>
        <a:stretch/>
      </xdr:blipFill>
      <xdr:spPr>
        <a:xfrm>
          <a:off x="552600" y="162720"/>
          <a:ext cx="94860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0</xdr:row>
      <xdr:rowOff>323640</xdr:rowOff>
    </xdr:from>
    <xdr:to>
      <xdr:col>5</xdr:col>
      <xdr:colOff>936720</xdr:colOff>
      <xdr:row>2</xdr:row>
      <xdr:rowOff>38160</xdr:rowOff>
    </xdr:to>
    <xdr:pic>
      <xdr:nvPicPr>
        <xdr:cNvPr id="6" name="Resim 2" descr=""/>
        <xdr:cNvPicPr/>
      </xdr:nvPicPr>
      <xdr:blipFill>
        <a:blip r:embed="rId2"/>
        <a:stretch/>
      </xdr:blipFill>
      <xdr:spPr>
        <a:xfrm>
          <a:off x="5464440" y="323640"/>
          <a:ext cx="13993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0</xdr:row>
      <xdr:rowOff>123840</xdr:rowOff>
    </xdr:from>
    <xdr:to>
      <xdr:col>2</xdr:col>
      <xdr:colOff>736200</xdr:colOff>
      <xdr:row>3</xdr:row>
      <xdr:rowOff>47520</xdr:rowOff>
    </xdr:to>
    <xdr:pic>
      <xdr:nvPicPr>
        <xdr:cNvPr id="7" name="Picture 2" descr="tafbiglogo"/>
        <xdr:cNvPicPr/>
      </xdr:nvPicPr>
      <xdr:blipFill>
        <a:blip r:embed="rId1"/>
        <a:stretch/>
      </xdr:blipFill>
      <xdr:spPr>
        <a:xfrm>
          <a:off x="603000" y="123840"/>
          <a:ext cx="9471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1320</xdr:colOff>
      <xdr:row>0</xdr:row>
      <xdr:rowOff>209160</xdr:rowOff>
    </xdr:from>
    <xdr:to>
      <xdr:col>7</xdr:col>
      <xdr:colOff>251640</xdr:colOff>
      <xdr:row>1</xdr:row>
      <xdr:rowOff>181080</xdr:rowOff>
    </xdr:to>
    <xdr:pic>
      <xdr:nvPicPr>
        <xdr:cNvPr id="8" name="Resim 2" descr=""/>
        <xdr:cNvPicPr/>
      </xdr:nvPicPr>
      <xdr:blipFill>
        <a:blip r:embed="rId2"/>
        <a:stretch/>
      </xdr:blipFill>
      <xdr:spPr>
        <a:xfrm>
          <a:off x="5483880" y="209160"/>
          <a:ext cx="139860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1640</xdr:colOff>
      <xdr:row>0</xdr:row>
      <xdr:rowOff>66960</xdr:rowOff>
    </xdr:from>
    <xdr:to>
      <xdr:col>1</xdr:col>
      <xdr:colOff>927720</xdr:colOff>
      <xdr:row>3</xdr:row>
      <xdr:rowOff>9720</xdr:rowOff>
    </xdr:to>
    <xdr:pic>
      <xdr:nvPicPr>
        <xdr:cNvPr id="9" name="Picture 2" descr="tafbiglogo"/>
        <xdr:cNvPicPr/>
      </xdr:nvPicPr>
      <xdr:blipFill>
        <a:blip r:embed="rId1"/>
        <a:stretch/>
      </xdr:blipFill>
      <xdr:spPr>
        <a:xfrm>
          <a:off x="431640" y="66960"/>
          <a:ext cx="9482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2280</xdr:colOff>
      <xdr:row>0</xdr:row>
      <xdr:rowOff>199440</xdr:rowOff>
    </xdr:from>
    <xdr:to>
      <xdr:col>9</xdr:col>
      <xdr:colOff>372600</xdr:colOff>
      <xdr:row>1</xdr:row>
      <xdr:rowOff>218880</xdr:rowOff>
    </xdr:to>
    <xdr:pic>
      <xdr:nvPicPr>
        <xdr:cNvPr id="10" name="Resim 2" descr=""/>
        <xdr:cNvPicPr/>
      </xdr:nvPicPr>
      <xdr:blipFill>
        <a:blip r:embed="rId2"/>
        <a:stretch/>
      </xdr:blipFill>
      <xdr:spPr>
        <a:xfrm>
          <a:off x="5141520" y="199440"/>
          <a:ext cx="13982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0</xdr:row>
      <xdr:rowOff>56520</xdr:rowOff>
    </xdr:from>
    <xdr:to>
      <xdr:col>1</xdr:col>
      <xdr:colOff>868680</xdr:colOff>
      <xdr:row>3</xdr:row>
      <xdr:rowOff>47880</xdr:rowOff>
    </xdr:to>
    <xdr:pic>
      <xdr:nvPicPr>
        <xdr:cNvPr id="11" name="Picture 2" descr="tafbiglogo"/>
        <xdr:cNvPicPr/>
      </xdr:nvPicPr>
      <xdr:blipFill>
        <a:blip r:embed="rId1"/>
        <a:stretch/>
      </xdr:blipFill>
      <xdr:spPr>
        <a:xfrm>
          <a:off x="381960" y="56520"/>
          <a:ext cx="948960" cy="73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0880</xdr:colOff>
      <xdr:row>0</xdr:row>
      <xdr:rowOff>162360</xdr:rowOff>
    </xdr:from>
    <xdr:to>
      <xdr:col>7</xdr:col>
      <xdr:colOff>533880</xdr:colOff>
      <xdr:row>1</xdr:row>
      <xdr:rowOff>181080</xdr:rowOff>
    </xdr:to>
    <xdr:pic>
      <xdr:nvPicPr>
        <xdr:cNvPr id="12" name="Resim 2" descr=""/>
        <xdr:cNvPicPr/>
      </xdr:nvPicPr>
      <xdr:blipFill>
        <a:blip r:embed="rId2"/>
        <a:stretch/>
      </xdr:blipFill>
      <xdr:spPr>
        <a:xfrm>
          <a:off x="4950720" y="162360"/>
          <a:ext cx="13381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pageBreakPreview" topLeftCell="A17" colorId="64" zoomScale="115" zoomScaleNormal="100" zoomScalePageLayoutView="115" workbookViewId="0">
      <selection pane="topLeft" activeCell="H21" activeCellId="0" sqref="H21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30.41"/>
    <col collapsed="false" customWidth="true" hidden="false" outlineLevel="0" max="3" min="3" style="1" width="30.85"/>
    <col collapsed="false" customWidth="true" hidden="false" outlineLevel="0" max="7" min="4" style="1" width="6.7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8.7"/>
    <col collapsed="false" customWidth="true" hidden="false" outlineLevel="0" max="11" min="11" style="1" width="6.56"/>
    <col collapsed="false" customWidth="true" hidden="false" outlineLevel="0" max="12" min="12" style="1" width="6.7"/>
    <col collapsed="false" customWidth="true" hidden="false" outlineLevel="0" max="13" min="13" style="1" width="7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2"/>
      <c r="B1" s="2"/>
      <c r="C1" s="2"/>
    </row>
    <row r="2" customFormat="false" ht="42.75" hidden="false" customHeight="true" outlineLevel="0" collapsed="false">
      <c r="A2" s="3" t="s">
        <v>0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22.5" hidden="false" customHeight="false" outlineLevel="0" collapsed="false">
      <c r="A17" s="7"/>
      <c r="B17" s="8"/>
      <c r="C17" s="9"/>
    </row>
    <row r="18" customFormat="false" ht="18" hidden="false" customHeight="true" outlineLevel="0" collapsed="false">
      <c r="A18" s="11" t="str">
        <f aca="false">B24</f>
        <v>Küçükler ve Yıldızlar Bölgesel Kros Ligi Finali</v>
      </c>
      <c r="B18" s="11"/>
      <c r="C18" s="11"/>
    </row>
    <row r="19" customFormat="false" ht="31.5" hidden="false" customHeight="true" outlineLevel="0" collapsed="false">
      <c r="A19" s="11"/>
      <c r="B19" s="11"/>
      <c r="C19" s="11"/>
    </row>
    <row r="20" customFormat="false" ht="25.5" hidden="false" customHeight="true" outlineLevel="0" collapsed="false">
      <c r="A20" s="12"/>
      <c r="B20" s="13" t="str">
        <f aca="false">B27</f>
        <v>Samsun</v>
      </c>
      <c r="C20" s="14"/>
    </row>
    <row r="21" customFormat="false" ht="25.5" hidden="false" customHeight="true" outlineLevel="0" collapsed="false">
      <c r="A21" s="7"/>
      <c r="B21" s="15"/>
      <c r="C21" s="9"/>
    </row>
    <row r="22" customFormat="false" ht="25.5" hidden="false" customHeight="true" outlineLevel="0" collapsed="false">
      <c r="A22" s="7"/>
      <c r="B22" s="15"/>
      <c r="C22" s="9"/>
    </row>
    <row r="23" customFormat="false" ht="22.5" hidden="false" customHeight="false" outlineLevel="0" collapsed="false">
      <c r="A23" s="16"/>
      <c r="B23" s="17"/>
      <c r="C23" s="18"/>
    </row>
    <row r="24" customFormat="false" ht="21" hidden="false" customHeight="true" outlineLevel="0" collapsed="false">
      <c r="A24" s="19" t="s">
        <v>1</v>
      </c>
      <c r="B24" s="20" t="s">
        <v>2</v>
      </c>
      <c r="C24" s="20"/>
    </row>
    <row r="25" customFormat="false" ht="21" hidden="false" customHeight="true" outlineLevel="0" collapsed="false">
      <c r="A25" s="19" t="s">
        <v>3</v>
      </c>
      <c r="B25" s="20" t="s">
        <v>4</v>
      </c>
      <c r="C25" s="20"/>
    </row>
    <row r="26" customFormat="false" ht="21" hidden="false" customHeight="true" outlineLevel="0" collapsed="false">
      <c r="A26" s="21" t="s">
        <v>5</v>
      </c>
      <c r="B26" s="20" t="s">
        <v>6</v>
      </c>
      <c r="C26" s="20"/>
    </row>
    <row r="27" customFormat="false" ht="21" hidden="false" customHeight="true" outlineLevel="0" collapsed="false">
      <c r="A27" s="19" t="s">
        <v>7</v>
      </c>
      <c r="B27" s="20" t="s">
        <v>8</v>
      </c>
      <c r="C27" s="20"/>
    </row>
    <row r="28" customFormat="false" ht="21" hidden="false" customHeight="true" outlineLevel="0" collapsed="false">
      <c r="A28" s="22" t="s">
        <v>9</v>
      </c>
      <c r="B28" s="23" t="n">
        <v>41707.5451388889</v>
      </c>
      <c r="C28" s="23"/>
    </row>
    <row r="29" customFormat="false" ht="21" hidden="false" customHeight="true" outlineLevel="0" collapsed="false">
      <c r="A29" s="24"/>
      <c r="B29" s="25"/>
      <c r="C29" s="26"/>
    </row>
    <row r="30" customFormat="false" ht="21" hidden="false" customHeight="true" outlineLevel="0" collapsed="false">
      <c r="A30" s="24"/>
      <c r="B30" s="25"/>
      <c r="C30" s="26"/>
    </row>
    <row r="31" customFormat="false" ht="21" hidden="false" customHeight="true" outlineLevel="0" collapsed="false">
      <c r="A31" s="24"/>
      <c r="B31" s="25"/>
      <c r="C31" s="26"/>
    </row>
    <row r="32" customFormat="false" ht="21" hidden="false" customHeight="true" outlineLevel="0" collapsed="false">
      <c r="A32" s="24"/>
      <c r="B32" s="25"/>
      <c r="C32" s="26"/>
    </row>
    <row r="33" customFormat="false" ht="18.75" hidden="false" customHeight="false" outlineLevel="0" collapsed="false">
      <c r="A33" s="27"/>
      <c r="B33" s="28"/>
      <c r="C33" s="29"/>
    </row>
  </sheetData>
  <mergeCells count="9">
    <mergeCell ref="A1:C1"/>
    <mergeCell ref="A2:C2"/>
    <mergeCell ref="A3:C3"/>
    <mergeCell ref="A18:C19"/>
    <mergeCell ref="B24:C24"/>
    <mergeCell ref="B25:C25"/>
    <mergeCell ref="B26:C26"/>
    <mergeCell ref="B27:C27"/>
    <mergeCell ref="B28:C28"/>
  </mergeCells>
  <printOptions headings="false" gridLines="false" gridLinesSet="true" horizontalCentered="true" verticalCentered="false"/>
  <pageMargins left="0.708333333333333" right="0.390277777777778" top="0.7875" bottom="0.44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6.41"/>
    <col collapsed="false" customWidth="true" hidden="false" outlineLevel="0" max="3" min="3" style="31" width="29.71"/>
    <col collapsed="false" customWidth="true" hidden="false" outlineLevel="0" max="4" min="4" style="31" width="35.7"/>
    <col collapsed="false" customWidth="true" hidden="false" outlineLevel="0" max="5" min="5" style="30" width="7.14"/>
    <col collapsed="false" customWidth="true" hidden="false" outlineLevel="0" max="6" min="6" style="32" width="14.28"/>
    <col collapsed="false" customWidth="false" hidden="false" outlineLevel="0" max="257" min="7" style="33" width="9.14"/>
  </cols>
  <sheetData>
    <row r="1" customFormat="false" ht="35.25" hidden="false" customHeight="true" outlineLevel="0" collapsed="false">
      <c r="A1" s="34" t="str">
        <f aca="false">KAPAK!A2</f>
        <v>Türkiye Atletizm Federasyonu
Samsun Atletizm İl Temsilciliği</v>
      </c>
      <c r="B1" s="34"/>
      <c r="C1" s="34"/>
      <c r="D1" s="34"/>
      <c r="E1" s="34"/>
      <c r="F1" s="34"/>
    </row>
    <row r="2" customFormat="false" ht="18.75" hidden="false" customHeight="true" outlineLevel="0" collapsed="false">
      <c r="A2" s="35" t="str">
        <f aca="false">KAPAK!B24</f>
        <v>Küçükler ve Yıldızlar Bölgesel Kros Ligi Finali</v>
      </c>
      <c r="B2" s="35"/>
      <c r="C2" s="35"/>
      <c r="D2" s="35"/>
      <c r="E2" s="35"/>
      <c r="F2" s="35"/>
    </row>
    <row r="3" customFormat="false" ht="15.75" hidden="false" customHeight="true" outlineLevel="0" collapsed="false">
      <c r="A3" s="36" t="str">
        <f aca="false">KAPAK!B27</f>
        <v>Samsun</v>
      </c>
      <c r="B3" s="36"/>
      <c r="C3" s="36"/>
      <c r="D3" s="36"/>
      <c r="E3" s="36"/>
      <c r="F3" s="36"/>
    </row>
    <row r="4" customFormat="false" ht="15.75" hidden="false" customHeight="true" outlineLevel="0" collapsed="false">
      <c r="A4" s="37" t="str">
        <f aca="false">KAPAK!B26</f>
        <v>Küçük Kızlar</v>
      </c>
      <c r="B4" s="37"/>
      <c r="C4" s="37"/>
      <c r="D4" s="38" t="str">
        <f aca="false">KAPAK!B25</f>
        <v>1500 Metre</v>
      </c>
      <c r="E4" s="39" t="n">
        <f aca="false">KAPAK!B28</f>
        <v>41707.5451388889</v>
      </c>
      <c r="F4" s="39"/>
    </row>
    <row r="5" s="44" customFormat="true" ht="25.5" hidden="false" customHeight="false" outlineLevel="0" collapsed="false">
      <c r="A5" s="40" t="s">
        <v>10</v>
      </c>
      <c r="B5" s="40" t="s">
        <v>11</v>
      </c>
      <c r="C5" s="41" t="s">
        <v>12</v>
      </c>
      <c r="D5" s="40" t="s">
        <v>13</v>
      </c>
      <c r="E5" s="40" t="s">
        <v>14</v>
      </c>
      <c r="F5" s="42" t="s">
        <v>15</v>
      </c>
      <c r="G5" s="43"/>
      <c r="H5" s="43"/>
    </row>
    <row r="6" customFormat="false" ht="16.5" hidden="false" customHeight="true" outlineLevel="0" collapsed="false">
      <c r="A6" s="45" t="n">
        <v>1</v>
      </c>
      <c r="B6" s="46" t="n">
        <v>1</v>
      </c>
      <c r="C6" s="47" t="s">
        <v>16</v>
      </c>
      <c r="D6" s="48" t="s">
        <v>17</v>
      </c>
      <c r="E6" s="49" t="s">
        <v>18</v>
      </c>
      <c r="F6" s="50" t="n">
        <v>36475</v>
      </c>
    </row>
    <row r="7" customFormat="false" ht="16.5" hidden="false" customHeight="true" outlineLevel="0" collapsed="false">
      <c r="A7" s="51" t="n">
        <v>2</v>
      </c>
      <c r="B7" s="52" t="n">
        <v>2</v>
      </c>
      <c r="C7" s="53" t="s">
        <v>19</v>
      </c>
      <c r="D7" s="54" t="s">
        <v>17</v>
      </c>
      <c r="E7" s="55" t="s">
        <v>18</v>
      </c>
      <c r="F7" s="56" t="n">
        <v>36770</v>
      </c>
    </row>
    <row r="8" customFormat="false" ht="16.5" hidden="false" customHeight="true" outlineLevel="0" collapsed="false">
      <c r="A8" s="51" t="n">
        <v>3</v>
      </c>
      <c r="B8" s="52" t="n">
        <v>3</v>
      </c>
      <c r="C8" s="53" t="s">
        <v>20</v>
      </c>
      <c r="D8" s="54" t="s">
        <v>17</v>
      </c>
      <c r="E8" s="55" t="s">
        <v>18</v>
      </c>
      <c r="F8" s="56" t="n">
        <v>37151</v>
      </c>
    </row>
    <row r="9" customFormat="false" ht="16.5" hidden="false" customHeight="true" outlineLevel="0" collapsed="false">
      <c r="A9" s="51" t="n">
        <v>4</v>
      </c>
      <c r="B9" s="57" t="n">
        <v>4</v>
      </c>
      <c r="C9" s="58" t="s">
        <v>21</v>
      </c>
      <c r="D9" s="59" t="s">
        <v>17</v>
      </c>
      <c r="E9" s="60" t="s">
        <v>18</v>
      </c>
      <c r="F9" s="61" t="n">
        <v>36319</v>
      </c>
    </row>
    <row r="10" customFormat="false" ht="16.5" hidden="false" customHeight="true" outlineLevel="0" collapsed="false">
      <c r="A10" s="51" t="n">
        <v>5</v>
      </c>
      <c r="B10" s="62" t="n">
        <v>425</v>
      </c>
      <c r="C10" s="63" t="s">
        <v>22</v>
      </c>
      <c r="D10" s="64" t="s">
        <v>23</v>
      </c>
      <c r="E10" s="65" t="s">
        <v>18</v>
      </c>
      <c r="F10" s="66" t="n">
        <v>36540</v>
      </c>
    </row>
    <row r="11" customFormat="false" ht="16.5" hidden="false" customHeight="true" outlineLevel="0" collapsed="false">
      <c r="A11" s="51" t="n">
        <v>6</v>
      </c>
      <c r="B11" s="52" t="n">
        <v>426</v>
      </c>
      <c r="C11" s="53" t="s">
        <v>24</v>
      </c>
      <c r="D11" s="54" t="s">
        <v>23</v>
      </c>
      <c r="E11" s="55" t="s">
        <v>18</v>
      </c>
      <c r="F11" s="56" t="n">
        <v>36260</v>
      </c>
    </row>
    <row r="12" customFormat="false" ht="16.5" hidden="false" customHeight="true" outlineLevel="0" collapsed="false">
      <c r="A12" s="51" t="n">
        <v>7</v>
      </c>
      <c r="B12" s="52" t="n">
        <v>427</v>
      </c>
      <c r="C12" s="53" t="s">
        <v>25</v>
      </c>
      <c r="D12" s="54" t="s">
        <v>23</v>
      </c>
      <c r="E12" s="55" t="s">
        <v>18</v>
      </c>
      <c r="F12" s="56" t="n">
        <v>36398</v>
      </c>
    </row>
    <row r="13" customFormat="false" ht="16.5" hidden="false" customHeight="true" outlineLevel="0" collapsed="false">
      <c r="A13" s="51" t="n">
        <v>8</v>
      </c>
      <c r="B13" s="57" t="n">
        <v>428</v>
      </c>
      <c r="C13" s="58" t="s">
        <v>26</v>
      </c>
      <c r="D13" s="59" t="s">
        <v>23</v>
      </c>
      <c r="E13" s="60" t="s">
        <v>18</v>
      </c>
      <c r="F13" s="61" t="n">
        <v>36590</v>
      </c>
    </row>
    <row r="14" customFormat="false" ht="16.5" hidden="false" customHeight="true" outlineLevel="0" collapsed="false">
      <c r="A14" s="51" t="n">
        <v>9</v>
      </c>
      <c r="B14" s="62" t="n">
        <v>1073</v>
      </c>
      <c r="C14" s="63" t="s">
        <v>27</v>
      </c>
      <c r="D14" s="64" t="s">
        <v>28</v>
      </c>
      <c r="E14" s="65" t="s">
        <v>18</v>
      </c>
      <c r="F14" s="66" t="n">
        <v>36800</v>
      </c>
    </row>
    <row r="15" customFormat="false" ht="16.5" hidden="false" customHeight="true" outlineLevel="0" collapsed="false">
      <c r="A15" s="51" t="n">
        <v>10</v>
      </c>
      <c r="B15" s="52" t="n">
        <v>1074</v>
      </c>
      <c r="C15" s="53" t="s">
        <v>29</v>
      </c>
      <c r="D15" s="64" t="s">
        <v>28</v>
      </c>
      <c r="E15" s="55" t="s">
        <v>18</v>
      </c>
      <c r="F15" s="56" t="n">
        <v>36789</v>
      </c>
    </row>
    <row r="16" customFormat="false" ht="16.5" hidden="false" customHeight="true" outlineLevel="0" collapsed="false">
      <c r="A16" s="51" t="n">
        <v>11</v>
      </c>
      <c r="B16" s="52" t="n">
        <v>1075</v>
      </c>
      <c r="C16" s="53" t="s">
        <v>30</v>
      </c>
      <c r="D16" s="64" t="s">
        <v>28</v>
      </c>
      <c r="E16" s="55" t="s">
        <v>18</v>
      </c>
      <c r="F16" s="56" t="n">
        <v>36711</v>
      </c>
    </row>
    <row r="17" customFormat="false" ht="16.5" hidden="false" customHeight="true" outlineLevel="0" collapsed="false">
      <c r="A17" s="51" t="n">
        <v>12</v>
      </c>
      <c r="B17" s="57" t="n">
        <v>1076</v>
      </c>
      <c r="C17" s="58" t="s">
        <v>31</v>
      </c>
      <c r="D17" s="67" t="s">
        <v>28</v>
      </c>
      <c r="E17" s="60" t="s">
        <v>18</v>
      </c>
      <c r="F17" s="61" t="n">
        <v>36617</v>
      </c>
    </row>
    <row r="18" customFormat="false" ht="16.5" hidden="false" customHeight="true" outlineLevel="0" collapsed="false">
      <c r="A18" s="51" t="n">
        <v>13</v>
      </c>
      <c r="B18" s="62" t="n">
        <v>519</v>
      </c>
      <c r="C18" s="63" t="s">
        <v>32</v>
      </c>
      <c r="D18" s="64" t="s">
        <v>33</v>
      </c>
      <c r="E18" s="65" t="s">
        <v>18</v>
      </c>
      <c r="F18" s="66" t="n">
        <v>36845</v>
      </c>
    </row>
    <row r="19" customFormat="false" ht="16.5" hidden="false" customHeight="true" outlineLevel="0" collapsed="false">
      <c r="A19" s="51" t="n">
        <v>14</v>
      </c>
      <c r="B19" s="52" t="n">
        <v>520</v>
      </c>
      <c r="C19" s="53" t="s">
        <v>34</v>
      </c>
      <c r="D19" s="64" t="s">
        <v>33</v>
      </c>
      <c r="E19" s="55" t="s">
        <v>18</v>
      </c>
      <c r="F19" s="56" t="n">
        <v>36621</v>
      </c>
    </row>
    <row r="20" customFormat="false" ht="16.5" hidden="false" customHeight="true" outlineLevel="0" collapsed="false">
      <c r="A20" s="51" t="n">
        <v>15</v>
      </c>
      <c r="B20" s="52" t="n">
        <v>521</v>
      </c>
      <c r="C20" s="53" t="s">
        <v>35</v>
      </c>
      <c r="D20" s="64" t="s">
        <v>33</v>
      </c>
      <c r="E20" s="55" t="s">
        <v>18</v>
      </c>
      <c r="F20" s="56" t="n">
        <v>36707</v>
      </c>
    </row>
    <row r="21" customFormat="false" ht="16.5" hidden="false" customHeight="true" outlineLevel="0" collapsed="false">
      <c r="A21" s="51"/>
      <c r="B21" s="57" t="s">
        <v>36</v>
      </c>
      <c r="C21" s="58" t="s">
        <v>36</v>
      </c>
      <c r="D21" s="67" t="s">
        <v>33</v>
      </c>
      <c r="E21" s="60" t="s">
        <v>18</v>
      </c>
      <c r="F21" s="61" t="s">
        <v>36</v>
      </c>
    </row>
    <row r="22" customFormat="false" ht="16.5" hidden="false" customHeight="true" outlineLevel="0" collapsed="false">
      <c r="A22" s="51" t="n">
        <v>16</v>
      </c>
      <c r="B22" s="62" t="n">
        <v>215</v>
      </c>
      <c r="C22" s="63" t="s">
        <v>37</v>
      </c>
      <c r="D22" s="64" t="s">
        <v>38</v>
      </c>
      <c r="E22" s="65" t="s">
        <v>18</v>
      </c>
      <c r="F22" s="66" t="n">
        <v>36849</v>
      </c>
    </row>
    <row r="23" customFormat="false" ht="16.5" hidden="false" customHeight="true" outlineLevel="0" collapsed="false">
      <c r="A23" s="51" t="n">
        <v>17</v>
      </c>
      <c r="B23" s="52" t="n">
        <v>216</v>
      </c>
      <c r="C23" s="53" t="s">
        <v>39</v>
      </c>
      <c r="D23" s="54" t="s">
        <v>38</v>
      </c>
      <c r="E23" s="55" t="s">
        <v>18</v>
      </c>
      <c r="F23" s="56" t="n">
        <v>36944</v>
      </c>
    </row>
    <row r="24" customFormat="false" ht="16.5" hidden="false" customHeight="true" outlineLevel="0" collapsed="false">
      <c r="A24" s="51" t="n">
        <v>18</v>
      </c>
      <c r="B24" s="52" t="n">
        <v>217</v>
      </c>
      <c r="C24" s="53" t="s">
        <v>40</v>
      </c>
      <c r="D24" s="54" t="s">
        <v>38</v>
      </c>
      <c r="E24" s="55" t="s">
        <v>18</v>
      </c>
      <c r="F24" s="56" t="n">
        <v>36745</v>
      </c>
    </row>
    <row r="25" customFormat="false" ht="16.5" hidden="false" customHeight="true" outlineLevel="0" collapsed="false">
      <c r="A25" s="51" t="n">
        <v>19</v>
      </c>
      <c r="B25" s="57" t="n">
        <v>218</v>
      </c>
      <c r="C25" s="58" t="s">
        <v>41</v>
      </c>
      <c r="D25" s="59" t="s">
        <v>38</v>
      </c>
      <c r="E25" s="60" t="s">
        <v>18</v>
      </c>
      <c r="F25" s="61" t="n">
        <v>36819</v>
      </c>
    </row>
    <row r="26" customFormat="false" ht="16.5" hidden="false" customHeight="true" outlineLevel="0" collapsed="false">
      <c r="A26" s="51" t="n">
        <v>20</v>
      </c>
      <c r="B26" s="62" t="n">
        <v>211</v>
      </c>
      <c r="C26" s="63" t="s">
        <v>42</v>
      </c>
      <c r="D26" s="64" t="s">
        <v>43</v>
      </c>
      <c r="E26" s="65" t="s">
        <v>18</v>
      </c>
      <c r="F26" s="66" t="n">
        <v>36892</v>
      </c>
    </row>
    <row r="27" customFormat="false" ht="16.5" hidden="false" customHeight="true" outlineLevel="0" collapsed="false">
      <c r="A27" s="51" t="n">
        <v>21</v>
      </c>
      <c r="B27" s="52" t="n">
        <v>212</v>
      </c>
      <c r="C27" s="53" t="s">
        <v>44</v>
      </c>
      <c r="D27" s="54" t="s">
        <v>43</v>
      </c>
      <c r="E27" s="55" t="s">
        <v>18</v>
      </c>
      <c r="F27" s="56" t="n">
        <v>36408</v>
      </c>
    </row>
    <row r="28" customFormat="false" ht="16.5" hidden="false" customHeight="true" outlineLevel="0" collapsed="false">
      <c r="A28" s="51" t="n">
        <v>22</v>
      </c>
      <c r="B28" s="52" t="n">
        <v>213</v>
      </c>
      <c r="C28" s="53" t="s">
        <v>45</v>
      </c>
      <c r="D28" s="54" t="s">
        <v>43</v>
      </c>
      <c r="E28" s="55" t="s">
        <v>18</v>
      </c>
      <c r="F28" s="56" t="n">
        <v>36290</v>
      </c>
    </row>
    <row r="29" customFormat="false" ht="16.5" hidden="false" customHeight="true" outlineLevel="0" collapsed="false">
      <c r="A29" s="51" t="n">
        <v>23</v>
      </c>
      <c r="B29" s="57" t="n">
        <v>214</v>
      </c>
      <c r="C29" s="58" t="s">
        <v>46</v>
      </c>
      <c r="D29" s="59" t="s">
        <v>43</v>
      </c>
      <c r="E29" s="60" t="s">
        <v>18</v>
      </c>
      <c r="F29" s="61" t="n">
        <v>36644</v>
      </c>
    </row>
    <row r="30" customFormat="false" ht="16.5" hidden="false" customHeight="true" outlineLevel="0" collapsed="false">
      <c r="A30" s="51" t="n">
        <v>24</v>
      </c>
      <c r="B30" s="62" t="n">
        <v>873</v>
      </c>
      <c r="C30" s="63" t="s">
        <v>47</v>
      </c>
      <c r="D30" s="64" t="s">
        <v>48</v>
      </c>
      <c r="E30" s="65" t="s">
        <v>18</v>
      </c>
      <c r="F30" s="66" t="n">
        <v>36254</v>
      </c>
    </row>
    <row r="31" customFormat="false" ht="16.5" hidden="false" customHeight="true" outlineLevel="0" collapsed="false">
      <c r="A31" s="51" t="n">
        <v>25</v>
      </c>
      <c r="B31" s="52" t="n">
        <v>874</v>
      </c>
      <c r="C31" s="53" t="s">
        <v>49</v>
      </c>
      <c r="D31" s="54" t="s">
        <v>48</v>
      </c>
      <c r="E31" s="55" t="s">
        <v>18</v>
      </c>
      <c r="F31" s="56" t="n">
        <v>37057</v>
      </c>
    </row>
    <row r="32" customFormat="false" ht="16.5" hidden="false" customHeight="true" outlineLevel="0" collapsed="false">
      <c r="A32" s="51" t="n">
        <v>26</v>
      </c>
      <c r="B32" s="52" t="n">
        <v>875</v>
      </c>
      <c r="C32" s="53" t="s">
        <v>50</v>
      </c>
      <c r="D32" s="54" t="s">
        <v>48</v>
      </c>
      <c r="E32" s="55" t="s">
        <v>18</v>
      </c>
      <c r="F32" s="56" t="n">
        <v>36161</v>
      </c>
    </row>
    <row r="33" customFormat="false" ht="16.5" hidden="false" customHeight="true" outlineLevel="0" collapsed="false">
      <c r="A33" s="51" t="n">
        <v>27</v>
      </c>
      <c r="B33" s="57" t="n">
        <v>876</v>
      </c>
      <c r="C33" s="58" t="s">
        <v>51</v>
      </c>
      <c r="D33" s="59" t="s">
        <v>48</v>
      </c>
      <c r="E33" s="60" t="s">
        <v>18</v>
      </c>
      <c r="F33" s="61" t="n">
        <v>36161</v>
      </c>
    </row>
    <row r="34" customFormat="false" ht="16.5" hidden="false" customHeight="true" outlineLevel="0" collapsed="false">
      <c r="A34" s="51" t="n">
        <v>28</v>
      </c>
      <c r="B34" s="62" t="n">
        <v>417</v>
      </c>
      <c r="C34" s="63" t="s">
        <v>52</v>
      </c>
      <c r="D34" s="64" t="s">
        <v>53</v>
      </c>
      <c r="E34" s="65" t="s">
        <v>18</v>
      </c>
      <c r="F34" s="66" t="n">
        <v>36229</v>
      </c>
    </row>
    <row r="35" customFormat="false" ht="16.5" hidden="false" customHeight="true" outlineLevel="0" collapsed="false">
      <c r="A35" s="51" t="n">
        <v>29</v>
      </c>
      <c r="B35" s="52" t="n">
        <v>418</v>
      </c>
      <c r="C35" s="53" t="s">
        <v>54</v>
      </c>
      <c r="D35" s="54" t="s">
        <v>53</v>
      </c>
      <c r="E35" s="55" t="s">
        <v>18</v>
      </c>
      <c r="F35" s="56" t="n">
        <v>36557</v>
      </c>
    </row>
    <row r="36" customFormat="false" ht="16.5" hidden="false" customHeight="true" outlineLevel="0" collapsed="false">
      <c r="A36" s="51" t="n">
        <v>30</v>
      </c>
      <c r="B36" s="52" t="n">
        <v>419</v>
      </c>
      <c r="C36" s="53" t="s">
        <v>55</v>
      </c>
      <c r="D36" s="54" t="s">
        <v>53</v>
      </c>
      <c r="E36" s="55" t="s">
        <v>18</v>
      </c>
      <c r="F36" s="56" t="n">
        <v>36899</v>
      </c>
    </row>
    <row r="37" customFormat="false" ht="16.5" hidden="false" customHeight="true" outlineLevel="0" collapsed="false">
      <c r="A37" s="51" t="n">
        <v>31</v>
      </c>
      <c r="B37" s="57" t="n">
        <v>420</v>
      </c>
      <c r="C37" s="58" t="s">
        <v>56</v>
      </c>
      <c r="D37" s="59" t="s">
        <v>53</v>
      </c>
      <c r="E37" s="60" t="s">
        <v>18</v>
      </c>
      <c r="F37" s="61" t="n">
        <v>37144</v>
      </c>
    </row>
    <row r="38" customFormat="false" ht="16.5" hidden="false" customHeight="true" outlineLevel="0" collapsed="false">
      <c r="A38" s="51" t="n">
        <v>32</v>
      </c>
      <c r="B38" s="62" t="n">
        <v>479</v>
      </c>
      <c r="C38" s="63" t="s">
        <v>57</v>
      </c>
      <c r="D38" s="64" t="s">
        <v>58</v>
      </c>
      <c r="E38" s="65" t="s">
        <v>18</v>
      </c>
      <c r="F38" s="66" t="n">
        <v>36850</v>
      </c>
    </row>
    <row r="39" customFormat="false" ht="16.5" hidden="false" customHeight="true" outlineLevel="0" collapsed="false">
      <c r="A39" s="51" t="n">
        <v>33</v>
      </c>
      <c r="B39" s="52" t="n">
        <v>480</v>
      </c>
      <c r="C39" s="53" t="s">
        <v>59</v>
      </c>
      <c r="D39" s="54" t="s">
        <v>58</v>
      </c>
      <c r="E39" s="55" t="s">
        <v>18</v>
      </c>
      <c r="F39" s="56" t="n">
        <v>36526</v>
      </c>
    </row>
    <row r="40" customFormat="false" ht="16.5" hidden="false" customHeight="true" outlineLevel="0" collapsed="false">
      <c r="A40" s="51" t="n">
        <v>34</v>
      </c>
      <c r="B40" s="52" t="n">
        <v>481</v>
      </c>
      <c r="C40" s="53" t="s">
        <v>60</v>
      </c>
      <c r="D40" s="54" t="s">
        <v>58</v>
      </c>
      <c r="E40" s="55" t="s">
        <v>18</v>
      </c>
      <c r="F40" s="56" t="n">
        <v>36526</v>
      </c>
    </row>
    <row r="41" customFormat="false" ht="16.5" hidden="false" customHeight="true" outlineLevel="0" collapsed="false">
      <c r="A41" s="51" t="n">
        <v>35</v>
      </c>
      <c r="B41" s="57" t="n">
        <v>482</v>
      </c>
      <c r="C41" s="58" t="s">
        <v>61</v>
      </c>
      <c r="D41" s="59" t="s">
        <v>58</v>
      </c>
      <c r="E41" s="60" t="s">
        <v>18</v>
      </c>
      <c r="F41" s="61" t="n">
        <v>36600</v>
      </c>
    </row>
    <row r="42" customFormat="false" ht="16.5" hidden="false" customHeight="true" outlineLevel="0" collapsed="false">
      <c r="A42" s="51" t="n">
        <v>36</v>
      </c>
      <c r="B42" s="62" t="n">
        <v>669</v>
      </c>
      <c r="C42" s="63" t="s">
        <v>62</v>
      </c>
      <c r="D42" s="64" t="s">
        <v>63</v>
      </c>
      <c r="E42" s="65" t="s">
        <v>18</v>
      </c>
      <c r="F42" s="66" t="n">
        <v>36910</v>
      </c>
    </row>
    <row r="43" customFormat="false" ht="16.5" hidden="false" customHeight="true" outlineLevel="0" collapsed="false">
      <c r="A43" s="51" t="n">
        <v>37</v>
      </c>
      <c r="B43" s="52" t="n">
        <v>670</v>
      </c>
      <c r="C43" s="68" t="s">
        <v>64</v>
      </c>
      <c r="D43" s="69" t="s">
        <v>63</v>
      </c>
      <c r="E43" s="55" t="s">
        <v>18</v>
      </c>
      <c r="F43" s="56" t="n">
        <v>36526</v>
      </c>
    </row>
    <row r="44" customFormat="false" ht="16.5" hidden="false" customHeight="true" outlineLevel="0" collapsed="false">
      <c r="A44" s="51" t="n">
        <v>38</v>
      </c>
      <c r="B44" s="52" t="n">
        <v>671</v>
      </c>
      <c r="C44" s="68" t="s">
        <v>65</v>
      </c>
      <c r="D44" s="69" t="s">
        <v>63</v>
      </c>
      <c r="E44" s="55" t="s">
        <v>18</v>
      </c>
      <c r="F44" s="56" t="n">
        <v>36180</v>
      </c>
    </row>
    <row r="45" customFormat="false" ht="16.5" hidden="false" customHeight="true" outlineLevel="0" collapsed="false">
      <c r="A45" s="51" t="n">
        <v>39</v>
      </c>
      <c r="B45" s="57" t="n">
        <v>735</v>
      </c>
      <c r="C45" s="70" t="s">
        <v>66</v>
      </c>
      <c r="D45" s="71" t="s">
        <v>63</v>
      </c>
      <c r="E45" s="60" t="s">
        <v>18</v>
      </c>
      <c r="F45" s="61" t="n">
        <v>37247</v>
      </c>
    </row>
    <row r="46" customFormat="false" ht="16.5" hidden="false" customHeight="true" outlineLevel="0" collapsed="false">
      <c r="A46" s="51" t="n">
        <v>40</v>
      </c>
      <c r="B46" s="62" t="n">
        <v>845</v>
      </c>
      <c r="C46" s="72" t="s">
        <v>67</v>
      </c>
      <c r="D46" s="73" t="s">
        <v>68</v>
      </c>
      <c r="E46" s="65" t="s">
        <v>18</v>
      </c>
      <c r="F46" s="66" t="n">
        <v>36161</v>
      </c>
    </row>
    <row r="47" customFormat="false" ht="16.5" hidden="false" customHeight="true" outlineLevel="0" collapsed="false">
      <c r="A47" s="51" t="n">
        <v>41</v>
      </c>
      <c r="B47" s="52" t="n">
        <v>846</v>
      </c>
      <c r="C47" s="68" t="s">
        <v>69</v>
      </c>
      <c r="D47" s="69" t="s">
        <v>68</v>
      </c>
      <c r="E47" s="55" t="s">
        <v>18</v>
      </c>
      <c r="F47" s="56" t="n">
        <v>36718</v>
      </c>
    </row>
    <row r="48" customFormat="false" ht="16.5" hidden="false" customHeight="true" outlineLevel="0" collapsed="false">
      <c r="A48" s="51" t="n">
        <v>42</v>
      </c>
      <c r="B48" s="52" t="n">
        <v>847</v>
      </c>
      <c r="C48" s="68" t="s">
        <v>70</v>
      </c>
      <c r="D48" s="69" t="s">
        <v>68</v>
      </c>
      <c r="E48" s="55" t="s">
        <v>18</v>
      </c>
      <c r="F48" s="56" t="n">
        <v>36687</v>
      </c>
    </row>
    <row r="49" customFormat="false" ht="16.5" hidden="false" customHeight="true" outlineLevel="0" collapsed="false">
      <c r="A49" s="51" t="n">
        <v>43</v>
      </c>
      <c r="B49" s="57" t="n">
        <v>848</v>
      </c>
      <c r="C49" s="70" t="s">
        <v>71</v>
      </c>
      <c r="D49" s="71" t="s">
        <v>68</v>
      </c>
      <c r="E49" s="60" t="s">
        <v>18</v>
      </c>
      <c r="F49" s="61" t="n">
        <v>36646</v>
      </c>
    </row>
    <row r="50" customFormat="false" ht="16.5" hidden="false" customHeight="true" outlineLevel="0" collapsed="false">
      <c r="A50" s="51" t="n">
        <v>44</v>
      </c>
      <c r="B50" s="62" t="n">
        <v>1061</v>
      </c>
      <c r="C50" s="72" t="s">
        <v>72</v>
      </c>
      <c r="D50" s="73" t="s">
        <v>73</v>
      </c>
      <c r="E50" s="65" t="s">
        <v>18</v>
      </c>
      <c r="F50" s="66" t="n">
        <v>36912</v>
      </c>
    </row>
    <row r="51" customFormat="false" ht="16.5" hidden="false" customHeight="true" outlineLevel="0" collapsed="false">
      <c r="A51" s="51" t="n">
        <v>45</v>
      </c>
      <c r="B51" s="52" t="n">
        <v>1062</v>
      </c>
      <c r="C51" s="68" t="s">
        <v>74</v>
      </c>
      <c r="D51" s="69" t="s">
        <v>73</v>
      </c>
      <c r="E51" s="55" t="s">
        <v>18</v>
      </c>
      <c r="F51" s="56" t="n">
        <v>37069</v>
      </c>
    </row>
    <row r="52" customFormat="false" ht="16.5" hidden="false" customHeight="true" outlineLevel="0" collapsed="false">
      <c r="A52" s="51" t="n">
        <v>46</v>
      </c>
      <c r="B52" s="52" t="n">
        <v>1063</v>
      </c>
      <c r="C52" s="68" t="s">
        <v>75</v>
      </c>
      <c r="D52" s="69" t="s">
        <v>73</v>
      </c>
      <c r="E52" s="55" t="s">
        <v>18</v>
      </c>
      <c r="F52" s="56" t="n">
        <v>36685</v>
      </c>
    </row>
    <row r="53" customFormat="false" ht="16.5" hidden="false" customHeight="true" outlineLevel="0" collapsed="false">
      <c r="A53" s="51"/>
      <c r="B53" s="57" t="s">
        <v>36</v>
      </c>
      <c r="C53" s="70" t="s">
        <v>36</v>
      </c>
      <c r="D53" s="71" t="s">
        <v>73</v>
      </c>
      <c r="E53" s="60" t="s">
        <v>18</v>
      </c>
      <c r="F53" s="61" t="s">
        <v>36</v>
      </c>
    </row>
    <row r="54" customFormat="false" ht="16.5" hidden="false" customHeight="true" outlineLevel="0" collapsed="false">
      <c r="A54" s="51" t="n">
        <v>47</v>
      </c>
      <c r="B54" s="62" t="n">
        <v>223</v>
      </c>
      <c r="C54" s="72" t="s">
        <v>76</v>
      </c>
      <c r="D54" s="73" t="s">
        <v>77</v>
      </c>
      <c r="E54" s="65" t="s">
        <v>18</v>
      </c>
      <c r="F54" s="66" t="n">
        <v>36678</v>
      </c>
    </row>
    <row r="55" customFormat="false" ht="16.5" hidden="false" customHeight="true" outlineLevel="0" collapsed="false">
      <c r="A55" s="51" t="n">
        <v>48</v>
      </c>
      <c r="B55" s="52" t="n">
        <v>224</v>
      </c>
      <c r="C55" s="68" t="s">
        <v>78</v>
      </c>
      <c r="D55" s="69" t="s">
        <v>77</v>
      </c>
      <c r="E55" s="55" t="s">
        <v>18</v>
      </c>
      <c r="F55" s="56" t="n">
        <v>36758</v>
      </c>
    </row>
    <row r="56" customFormat="false" ht="16.5" hidden="false" customHeight="true" outlineLevel="0" collapsed="false">
      <c r="A56" s="51" t="n">
        <v>49</v>
      </c>
      <c r="B56" s="52" t="n">
        <v>225</v>
      </c>
      <c r="C56" s="68" t="s">
        <v>79</v>
      </c>
      <c r="D56" s="69" t="s">
        <v>77</v>
      </c>
      <c r="E56" s="55" t="s">
        <v>18</v>
      </c>
      <c r="F56" s="56" t="n">
        <v>36686</v>
      </c>
    </row>
    <row r="57" customFormat="false" ht="16.5" hidden="false" customHeight="true" outlineLevel="0" collapsed="false">
      <c r="A57" s="51" t="n">
        <v>50</v>
      </c>
      <c r="B57" s="57" t="n">
        <v>226</v>
      </c>
      <c r="C57" s="70" t="s">
        <v>80</v>
      </c>
      <c r="D57" s="71" t="s">
        <v>77</v>
      </c>
      <c r="E57" s="60" t="s">
        <v>18</v>
      </c>
      <c r="F57" s="61" t="n">
        <v>36846</v>
      </c>
    </row>
    <row r="58" customFormat="false" ht="16.5" hidden="false" customHeight="true" outlineLevel="0" collapsed="false">
      <c r="A58" s="51" t="n">
        <v>51</v>
      </c>
      <c r="B58" s="62" t="n">
        <v>235</v>
      </c>
      <c r="C58" s="72" t="s">
        <v>81</v>
      </c>
      <c r="D58" s="73" t="s">
        <v>82</v>
      </c>
      <c r="E58" s="65" t="s">
        <v>18</v>
      </c>
      <c r="F58" s="66" t="n">
        <v>37052</v>
      </c>
    </row>
    <row r="59" customFormat="false" ht="16.5" hidden="false" customHeight="true" outlineLevel="0" collapsed="false">
      <c r="A59" s="51" t="n">
        <v>52</v>
      </c>
      <c r="B59" s="52" t="n">
        <v>236</v>
      </c>
      <c r="C59" s="68" t="s">
        <v>83</v>
      </c>
      <c r="D59" s="69" t="s">
        <v>82</v>
      </c>
      <c r="E59" s="55" t="s">
        <v>18</v>
      </c>
      <c r="F59" s="56" t="n">
        <v>36888</v>
      </c>
    </row>
    <row r="60" customFormat="false" ht="16.5" hidden="false" customHeight="true" outlineLevel="0" collapsed="false">
      <c r="A60" s="51" t="n">
        <v>53</v>
      </c>
      <c r="B60" s="52" t="n">
        <v>237</v>
      </c>
      <c r="C60" s="68" t="s">
        <v>84</v>
      </c>
      <c r="D60" s="69" t="s">
        <v>82</v>
      </c>
      <c r="E60" s="55" t="s">
        <v>18</v>
      </c>
      <c r="F60" s="56" t="n">
        <v>36596</v>
      </c>
    </row>
    <row r="61" customFormat="false" ht="16.5" hidden="false" customHeight="true" outlineLevel="0" collapsed="false">
      <c r="A61" s="51" t="n">
        <v>54</v>
      </c>
      <c r="B61" s="57" t="n">
        <v>238</v>
      </c>
      <c r="C61" s="70" t="s">
        <v>85</v>
      </c>
      <c r="D61" s="71" t="s">
        <v>82</v>
      </c>
      <c r="E61" s="60" t="s">
        <v>18</v>
      </c>
      <c r="F61" s="61" t="n">
        <v>36786</v>
      </c>
    </row>
    <row r="62" customFormat="false" ht="16.5" hidden="false" customHeight="true" outlineLevel="0" collapsed="false">
      <c r="A62" s="51" t="n">
        <v>55</v>
      </c>
      <c r="B62" s="62" t="n">
        <v>231</v>
      </c>
      <c r="C62" s="72" t="s">
        <v>86</v>
      </c>
      <c r="D62" s="73" t="s">
        <v>87</v>
      </c>
      <c r="E62" s="65" t="s">
        <v>18</v>
      </c>
      <c r="F62" s="66" t="n">
        <v>36216</v>
      </c>
    </row>
    <row r="63" customFormat="false" ht="16.5" hidden="false" customHeight="true" outlineLevel="0" collapsed="false">
      <c r="A63" s="51" t="n">
        <v>56</v>
      </c>
      <c r="B63" s="52" t="n">
        <v>232</v>
      </c>
      <c r="C63" s="68" t="s">
        <v>88</v>
      </c>
      <c r="D63" s="69" t="s">
        <v>87</v>
      </c>
      <c r="E63" s="55" t="s">
        <v>18</v>
      </c>
      <c r="F63" s="56" t="n">
        <v>36423</v>
      </c>
    </row>
    <row r="64" customFormat="false" ht="16.5" hidden="false" customHeight="true" outlineLevel="0" collapsed="false">
      <c r="A64" s="51" t="n">
        <v>57</v>
      </c>
      <c r="B64" s="52" t="n">
        <v>233</v>
      </c>
      <c r="C64" s="68" t="s">
        <v>89</v>
      </c>
      <c r="D64" s="69" t="s">
        <v>87</v>
      </c>
      <c r="E64" s="55" t="s">
        <v>18</v>
      </c>
      <c r="F64" s="56" t="n">
        <v>36204</v>
      </c>
    </row>
    <row r="65" customFormat="false" ht="16.5" hidden="false" customHeight="true" outlineLevel="0" collapsed="false">
      <c r="A65" s="51" t="n">
        <v>58</v>
      </c>
      <c r="B65" s="57" t="n">
        <v>234</v>
      </c>
      <c r="C65" s="70" t="s">
        <v>90</v>
      </c>
      <c r="D65" s="71" t="s">
        <v>87</v>
      </c>
      <c r="E65" s="60" t="s">
        <v>18</v>
      </c>
      <c r="F65" s="61" t="n">
        <v>36493</v>
      </c>
    </row>
    <row r="66" customFormat="false" ht="16.5" hidden="false" customHeight="true" outlineLevel="0" collapsed="false">
      <c r="A66" s="51" t="n">
        <v>59</v>
      </c>
      <c r="B66" s="62" t="n">
        <v>937</v>
      </c>
      <c r="C66" s="72" t="s">
        <v>91</v>
      </c>
      <c r="D66" s="73" t="s">
        <v>92</v>
      </c>
      <c r="E66" s="65" t="s">
        <v>18</v>
      </c>
      <c r="F66" s="66" t="n">
        <v>36892</v>
      </c>
    </row>
    <row r="67" customFormat="false" ht="16.5" hidden="false" customHeight="true" outlineLevel="0" collapsed="false">
      <c r="A67" s="51" t="n">
        <v>60</v>
      </c>
      <c r="B67" s="52" t="n">
        <v>938</v>
      </c>
      <c r="C67" s="68" t="s">
        <v>93</v>
      </c>
      <c r="D67" s="69" t="s">
        <v>92</v>
      </c>
      <c r="E67" s="55" t="s">
        <v>18</v>
      </c>
      <c r="F67" s="56" t="n">
        <v>36161</v>
      </c>
    </row>
    <row r="68" customFormat="false" ht="16.5" hidden="false" customHeight="true" outlineLevel="0" collapsed="false">
      <c r="A68" s="51" t="n">
        <v>61</v>
      </c>
      <c r="B68" s="52" t="n">
        <v>939</v>
      </c>
      <c r="C68" s="68" t="s">
        <v>94</v>
      </c>
      <c r="D68" s="69" t="s">
        <v>92</v>
      </c>
      <c r="E68" s="55" t="s">
        <v>18</v>
      </c>
      <c r="F68" s="56" t="n">
        <v>36161</v>
      </c>
    </row>
    <row r="69" customFormat="false" ht="16.5" hidden="false" customHeight="true" outlineLevel="0" collapsed="false">
      <c r="A69" s="51" t="n">
        <v>62</v>
      </c>
      <c r="B69" s="57" t="n">
        <v>940</v>
      </c>
      <c r="C69" s="70" t="s">
        <v>95</v>
      </c>
      <c r="D69" s="71" t="s">
        <v>92</v>
      </c>
      <c r="E69" s="60" t="s">
        <v>18</v>
      </c>
      <c r="F69" s="61" t="n">
        <v>36526</v>
      </c>
    </row>
    <row r="70" customFormat="false" ht="16.5" hidden="false" customHeight="true" outlineLevel="0" collapsed="false">
      <c r="A70" s="51" t="n">
        <v>63</v>
      </c>
      <c r="B70" s="62" t="n">
        <v>869</v>
      </c>
      <c r="C70" s="72" t="s">
        <v>96</v>
      </c>
      <c r="D70" s="73" t="s">
        <v>97</v>
      </c>
      <c r="E70" s="65" t="s">
        <v>18</v>
      </c>
      <c r="F70" s="66" t="n">
        <v>36893</v>
      </c>
    </row>
    <row r="71" customFormat="false" ht="16.5" hidden="false" customHeight="true" outlineLevel="0" collapsed="false">
      <c r="A71" s="51" t="n">
        <v>64</v>
      </c>
      <c r="B71" s="52" t="n">
        <v>870</v>
      </c>
      <c r="C71" s="68" t="s">
        <v>98</v>
      </c>
      <c r="D71" s="69" t="s">
        <v>97</v>
      </c>
      <c r="E71" s="55" t="s">
        <v>18</v>
      </c>
      <c r="F71" s="56" t="n">
        <v>36179</v>
      </c>
    </row>
    <row r="72" customFormat="false" ht="16.5" hidden="false" customHeight="true" outlineLevel="0" collapsed="false">
      <c r="A72" s="51" t="n">
        <v>65</v>
      </c>
      <c r="B72" s="52" t="n">
        <v>871</v>
      </c>
      <c r="C72" s="68" t="s">
        <v>99</v>
      </c>
      <c r="D72" s="69" t="s">
        <v>97</v>
      </c>
      <c r="E72" s="55" t="s">
        <v>18</v>
      </c>
      <c r="F72" s="56" t="n">
        <v>36418</v>
      </c>
    </row>
    <row r="73" customFormat="false" ht="16.5" hidden="false" customHeight="true" outlineLevel="0" collapsed="false">
      <c r="A73" s="51" t="n">
        <v>66</v>
      </c>
      <c r="B73" s="57" t="n">
        <v>872</v>
      </c>
      <c r="C73" s="70" t="s">
        <v>100</v>
      </c>
      <c r="D73" s="71" t="s">
        <v>97</v>
      </c>
      <c r="E73" s="60" t="s">
        <v>18</v>
      </c>
      <c r="F73" s="61" t="n">
        <v>36432</v>
      </c>
    </row>
    <row r="74" customFormat="false" ht="16.5" hidden="false" customHeight="true" outlineLevel="0" collapsed="false">
      <c r="A74" s="51" t="n">
        <v>67</v>
      </c>
      <c r="B74" s="62" t="n">
        <v>17</v>
      </c>
      <c r="C74" s="72" t="s">
        <v>101</v>
      </c>
      <c r="D74" s="73" t="s">
        <v>102</v>
      </c>
      <c r="E74" s="65" t="s">
        <v>18</v>
      </c>
      <c r="F74" s="66" t="n">
        <v>36387</v>
      </c>
    </row>
    <row r="75" customFormat="false" ht="16.5" hidden="false" customHeight="true" outlineLevel="0" collapsed="false">
      <c r="A75" s="51" t="n">
        <v>68</v>
      </c>
      <c r="B75" s="52" t="n">
        <v>18</v>
      </c>
      <c r="C75" s="68" t="s">
        <v>103</v>
      </c>
      <c r="D75" s="69" t="s">
        <v>102</v>
      </c>
      <c r="E75" s="55" t="s">
        <v>18</v>
      </c>
      <c r="F75" s="56" t="n">
        <v>36314</v>
      </c>
    </row>
    <row r="76" customFormat="false" ht="16.5" hidden="false" customHeight="true" outlineLevel="0" collapsed="false">
      <c r="A76" s="51" t="n">
        <v>69</v>
      </c>
      <c r="B76" s="52" t="n">
        <v>19</v>
      </c>
      <c r="C76" s="68" t="s">
        <v>104</v>
      </c>
      <c r="D76" s="69" t="s">
        <v>102</v>
      </c>
      <c r="E76" s="55" t="s">
        <v>18</v>
      </c>
      <c r="F76" s="56" t="n">
        <v>36339</v>
      </c>
    </row>
    <row r="77" customFormat="false" ht="16.5" hidden="false" customHeight="true" outlineLevel="0" collapsed="false">
      <c r="A77" s="51" t="n">
        <v>70</v>
      </c>
      <c r="B77" s="57" t="n">
        <v>20</v>
      </c>
      <c r="C77" s="70" t="s">
        <v>105</v>
      </c>
      <c r="D77" s="71" t="s">
        <v>102</v>
      </c>
      <c r="E77" s="60" t="s">
        <v>18</v>
      </c>
      <c r="F77" s="61" t="n">
        <v>36595</v>
      </c>
    </row>
    <row r="78" customFormat="false" ht="16.5" hidden="false" customHeight="true" outlineLevel="0" collapsed="false">
      <c r="A78" s="51" t="n">
        <v>71</v>
      </c>
      <c r="B78" s="62" t="n">
        <v>499</v>
      </c>
      <c r="C78" s="72" t="s">
        <v>106</v>
      </c>
      <c r="D78" s="72" t="s">
        <v>107</v>
      </c>
      <c r="E78" s="65" t="s">
        <v>18</v>
      </c>
      <c r="F78" s="66" t="n">
        <v>36893</v>
      </c>
    </row>
    <row r="79" customFormat="false" ht="16.5" hidden="false" customHeight="true" outlineLevel="0" collapsed="false">
      <c r="A79" s="51" t="n">
        <v>72</v>
      </c>
      <c r="B79" s="52" t="n">
        <v>500</v>
      </c>
      <c r="C79" s="68" t="s">
        <v>108</v>
      </c>
      <c r="D79" s="68" t="s">
        <v>107</v>
      </c>
      <c r="E79" s="55" t="s">
        <v>18</v>
      </c>
      <c r="F79" s="56" t="n">
        <v>37157</v>
      </c>
    </row>
    <row r="80" customFormat="false" ht="16.5" hidden="false" customHeight="true" outlineLevel="0" collapsed="false">
      <c r="A80" s="51" t="n">
        <v>73</v>
      </c>
      <c r="B80" s="52" t="n">
        <v>501</v>
      </c>
      <c r="C80" s="68" t="s">
        <v>109</v>
      </c>
      <c r="D80" s="68" t="s">
        <v>107</v>
      </c>
      <c r="E80" s="55" t="s">
        <v>18</v>
      </c>
      <c r="F80" s="56" t="n">
        <v>37087</v>
      </c>
    </row>
    <row r="81" customFormat="false" ht="16.5" hidden="false" customHeight="true" outlineLevel="0" collapsed="false">
      <c r="A81" s="51" t="n">
        <v>74</v>
      </c>
      <c r="B81" s="57" t="n">
        <v>502</v>
      </c>
      <c r="C81" s="70" t="s">
        <v>110</v>
      </c>
      <c r="D81" s="70" t="s">
        <v>107</v>
      </c>
      <c r="E81" s="60" t="s">
        <v>18</v>
      </c>
      <c r="F81" s="61" t="n">
        <v>36988</v>
      </c>
    </row>
    <row r="82" customFormat="false" ht="16.5" hidden="false" customHeight="true" outlineLevel="0" collapsed="false">
      <c r="A82" s="51" t="n">
        <v>75</v>
      </c>
      <c r="B82" s="62" t="n">
        <v>535</v>
      </c>
      <c r="C82" s="72" t="s">
        <v>111</v>
      </c>
      <c r="D82" s="72" t="s">
        <v>112</v>
      </c>
      <c r="E82" s="65" t="s">
        <v>18</v>
      </c>
      <c r="F82" s="66" t="n">
        <v>36526</v>
      </c>
    </row>
    <row r="83" customFormat="false" ht="16.5" hidden="false" customHeight="true" outlineLevel="0" collapsed="false">
      <c r="A83" s="51" t="n">
        <v>76</v>
      </c>
      <c r="B83" s="52" t="n">
        <v>536</v>
      </c>
      <c r="C83" s="53" t="s">
        <v>113</v>
      </c>
      <c r="D83" s="53" t="s">
        <v>112</v>
      </c>
      <c r="E83" s="55" t="s">
        <v>18</v>
      </c>
      <c r="F83" s="56" t="n">
        <v>36254</v>
      </c>
    </row>
    <row r="84" customFormat="false" ht="16.5" hidden="false" customHeight="true" outlineLevel="0" collapsed="false">
      <c r="A84" s="51" t="n">
        <v>77</v>
      </c>
      <c r="B84" s="52" t="n">
        <v>537</v>
      </c>
      <c r="C84" s="68" t="s">
        <v>114</v>
      </c>
      <c r="D84" s="69" t="s">
        <v>112</v>
      </c>
      <c r="E84" s="55" t="s">
        <v>18</v>
      </c>
      <c r="F84" s="56" t="n">
        <v>36787</v>
      </c>
    </row>
    <row r="85" customFormat="false" ht="16.5" hidden="false" customHeight="true" outlineLevel="0" collapsed="false">
      <c r="A85" s="51" t="n">
        <v>78</v>
      </c>
      <c r="B85" s="57" t="n">
        <v>538</v>
      </c>
      <c r="C85" s="70" t="s">
        <v>115</v>
      </c>
      <c r="D85" s="70" t="s">
        <v>116</v>
      </c>
      <c r="E85" s="60" t="s">
        <v>18</v>
      </c>
      <c r="F85" s="61" t="n">
        <v>36376</v>
      </c>
    </row>
    <row r="86" customFormat="false" ht="16.5" hidden="false" customHeight="true" outlineLevel="0" collapsed="false">
      <c r="A86" s="51" t="n">
        <v>79</v>
      </c>
      <c r="B86" s="62" t="n">
        <v>689</v>
      </c>
      <c r="C86" s="72" t="s">
        <v>117</v>
      </c>
      <c r="D86" s="72" t="s">
        <v>118</v>
      </c>
      <c r="E86" s="65" t="s">
        <v>18</v>
      </c>
      <c r="F86" s="66" t="n">
        <v>36288</v>
      </c>
    </row>
    <row r="87" customFormat="false" ht="16.5" hidden="false" customHeight="true" outlineLevel="0" collapsed="false">
      <c r="A87" s="51" t="n">
        <v>80</v>
      </c>
      <c r="B87" s="52" t="n">
        <v>690</v>
      </c>
      <c r="C87" s="68" t="s">
        <v>119</v>
      </c>
      <c r="D87" s="68" t="s">
        <v>118</v>
      </c>
      <c r="E87" s="55" t="s">
        <v>18</v>
      </c>
      <c r="F87" s="56" t="n">
        <v>36714</v>
      </c>
    </row>
    <row r="88" customFormat="false" ht="16.5" hidden="false" customHeight="true" outlineLevel="0" collapsed="false">
      <c r="A88" s="51" t="n">
        <v>81</v>
      </c>
      <c r="B88" s="52" t="n">
        <v>691</v>
      </c>
      <c r="C88" s="68" t="s">
        <v>120</v>
      </c>
      <c r="D88" s="68" t="s">
        <v>118</v>
      </c>
      <c r="E88" s="55" t="s">
        <v>18</v>
      </c>
      <c r="F88" s="56" t="n">
        <v>36975</v>
      </c>
    </row>
    <row r="89" customFormat="false" ht="16.5" hidden="false" customHeight="true" outlineLevel="0" collapsed="false">
      <c r="A89" s="51" t="n">
        <v>82</v>
      </c>
      <c r="B89" s="57" t="n">
        <v>692</v>
      </c>
      <c r="C89" s="70" t="s">
        <v>121</v>
      </c>
      <c r="D89" s="71" t="s">
        <v>118</v>
      </c>
      <c r="E89" s="60" t="s">
        <v>18</v>
      </c>
      <c r="F89" s="61" t="n">
        <v>37127</v>
      </c>
    </row>
    <row r="90" customFormat="false" ht="16.5" hidden="false" customHeight="true" outlineLevel="0" collapsed="false">
      <c r="A90" s="51" t="n">
        <v>83</v>
      </c>
      <c r="B90" s="62" t="n">
        <v>693</v>
      </c>
      <c r="C90" s="72" t="s">
        <v>122</v>
      </c>
      <c r="D90" s="73" t="s">
        <v>123</v>
      </c>
      <c r="E90" s="65" t="s">
        <v>18</v>
      </c>
      <c r="F90" s="66" t="n">
        <v>36623</v>
      </c>
    </row>
    <row r="91" customFormat="false" ht="16.5" hidden="false" customHeight="true" outlineLevel="0" collapsed="false">
      <c r="A91" s="51" t="n">
        <v>84</v>
      </c>
      <c r="B91" s="52" t="n">
        <v>694</v>
      </c>
      <c r="C91" s="68" t="s">
        <v>124</v>
      </c>
      <c r="D91" s="68" t="s">
        <v>123</v>
      </c>
      <c r="E91" s="55" t="s">
        <v>18</v>
      </c>
      <c r="F91" s="56" t="n">
        <v>36161</v>
      </c>
    </row>
    <row r="92" customFormat="false" ht="16.5" hidden="false" customHeight="true" outlineLevel="0" collapsed="false">
      <c r="A92" s="51" t="n">
        <v>85</v>
      </c>
      <c r="B92" s="52" t="n">
        <v>695</v>
      </c>
      <c r="C92" s="68" t="s">
        <v>125</v>
      </c>
      <c r="D92" s="69" t="s">
        <v>123</v>
      </c>
      <c r="E92" s="55" t="s">
        <v>18</v>
      </c>
      <c r="F92" s="56" t="n">
        <v>36386</v>
      </c>
    </row>
    <row r="93" customFormat="false" ht="16.5" hidden="false" customHeight="true" outlineLevel="0" collapsed="false">
      <c r="A93" s="51" t="n">
        <v>86</v>
      </c>
      <c r="B93" s="57" t="n">
        <v>696</v>
      </c>
      <c r="C93" s="70" t="s">
        <v>126</v>
      </c>
      <c r="D93" s="71" t="s">
        <v>123</v>
      </c>
      <c r="E93" s="60" t="s">
        <v>18</v>
      </c>
      <c r="F93" s="61" t="n">
        <v>36688</v>
      </c>
    </row>
    <row r="94" customFormat="false" ht="16.5" hidden="false" customHeight="true" outlineLevel="0" collapsed="false">
      <c r="A94" s="51" t="n">
        <v>87</v>
      </c>
      <c r="B94" s="62" t="n">
        <v>832</v>
      </c>
      <c r="C94" s="72" t="s">
        <v>127</v>
      </c>
      <c r="D94" s="73" t="s">
        <v>128</v>
      </c>
      <c r="E94" s="65" t="s">
        <v>18</v>
      </c>
      <c r="F94" s="66" t="n">
        <v>36598</v>
      </c>
    </row>
    <row r="95" customFormat="false" ht="16.5" hidden="false" customHeight="true" outlineLevel="0" collapsed="false">
      <c r="A95" s="51" t="n">
        <v>88</v>
      </c>
      <c r="B95" s="52" t="n">
        <v>1378</v>
      </c>
      <c r="C95" s="68" t="s">
        <v>129</v>
      </c>
      <c r="D95" s="68" t="s">
        <v>128</v>
      </c>
      <c r="E95" s="55" t="s">
        <v>18</v>
      </c>
      <c r="F95" s="56" t="n">
        <v>36892</v>
      </c>
    </row>
    <row r="96" customFormat="false" ht="16.5" hidden="false" customHeight="true" outlineLevel="0" collapsed="false">
      <c r="A96" s="51" t="n">
        <v>89</v>
      </c>
      <c r="B96" s="52" t="n">
        <v>458</v>
      </c>
      <c r="C96" s="68" t="s">
        <v>130</v>
      </c>
      <c r="D96" s="68" t="s">
        <v>128</v>
      </c>
      <c r="E96" s="55" t="s">
        <v>18</v>
      </c>
      <c r="F96" s="56" t="n">
        <v>36892</v>
      </c>
    </row>
    <row r="97" customFormat="false" ht="16.5" hidden="false" customHeight="true" outlineLevel="0" collapsed="false">
      <c r="A97" s="51" t="n">
        <v>90</v>
      </c>
      <c r="B97" s="57" t="n">
        <v>459</v>
      </c>
      <c r="C97" s="70" t="s">
        <v>131</v>
      </c>
      <c r="D97" s="71" t="s">
        <v>128</v>
      </c>
      <c r="E97" s="60" t="s">
        <v>18</v>
      </c>
      <c r="F97" s="61" t="n">
        <v>36526</v>
      </c>
    </row>
    <row r="98" customFormat="false" ht="16.5" hidden="false" customHeight="true" outlineLevel="0" collapsed="false">
      <c r="A98" s="51" t="n">
        <v>91</v>
      </c>
      <c r="B98" s="62" t="n">
        <v>460</v>
      </c>
      <c r="C98" s="63" t="s">
        <v>132</v>
      </c>
      <c r="D98" s="63" t="s">
        <v>133</v>
      </c>
      <c r="E98" s="65" t="s">
        <v>18</v>
      </c>
      <c r="F98" s="66" t="n">
        <v>36892</v>
      </c>
    </row>
    <row r="99" customFormat="false" ht="16.5" hidden="false" customHeight="true" outlineLevel="0" collapsed="false">
      <c r="A99" s="51" t="n">
        <v>92</v>
      </c>
      <c r="B99" s="52" t="n">
        <v>714</v>
      </c>
      <c r="C99" s="53" t="s">
        <v>134</v>
      </c>
      <c r="D99" s="53" t="s">
        <v>133</v>
      </c>
      <c r="E99" s="55" t="s">
        <v>18</v>
      </c>
      <c r="F99" s="56" t="n">
        <v>36161</v>
      </c>
    </row>
    <row r="100" customFormat="false" ht="16.5" hidden="false" customHeight="true" outlineLevel="0" collapsed="false">
      <c r="A100" s="51" t="n">
        <v>93</v>
      </c>
      <c r="B100" s="52" t="n">
        <v>715</v>
      </c>
      <c r="C100" s="53" t="s">
        <v>135</v>
      </c>
      <c r="D100" s="53" t="s">
        <v>133</v>
      </c>
      <c r="E100" s="55" t="s">
        <v>18</v>
      </c>
      <c r="F100" s="56" t="n">
        <v>36892</v>
      </c>
    </row>
    <row r="101" customFormat="false" ht="16.5" hidden="false" customHeight="true" outlineLevel="0" collapsed="false">
      <c r="A101" s="51" t="n">
        <v>94</v>
      </c>
      <c r="B101" s="57" t="n">
        <v>716</v>
      </c>
      <c r="C101" s="58" t="s">
        <v>136</v>
      </c>
      <c r="D101" s="58" t="s">
        <v>133</v>
      </c>
      <c r="E101" s="60" t="s">
        <v>18</v>
      </c>
      <c r="F101" s="61" t="n">
        <v>36526</v>
      </c>
    </row>
    <row r="102" customFormat="false" ht="16.5" hidden="false" customHeight="true" outlineLevel="0" collapsed="false">
      <c r="A102" s="51" t="n">
        <v>95</v>
      </c>
      <c r="B102" s="62" t="n">
        <v>838</v>
      </c>
      <c r="C102" s="63" t="s">
        <v>137</v>
      </c>
      <c r="D102" s="63" t="s">
        <v>138</v>
      </c>
      <c r="E102" s="65" t="s">
        <v>18</v>
      </c>
      <c r="F102" s="66" t="n">
        <v>36161</v>
      </c>
    </row>
    <row r="103" customFormat="false" ht="16.5" hidden="false" customHeight="true" outlineLevel="0" collapsed="false">
      <c r="A103" s="51" t="n">
        <v>96</v>
      </c>
      <c r="B103" s="52" t="n">
        <v>718</v>
      </c>
      <c r="C103" s="53" t="s">
        <v>139</v>
      </c>
      <c r="D103" s="53" t="s">
        <v>138</v>
      </c>
      <c r="E103" s="55" t="s">
        <v>18</v>
      </c>
      <c r="F103" s="56" t="n">
        <v>36526</v>
      </c>
    </row>
    <row r="104" customFormat="false" ht="16.5" hidden="false" customHeight="true" outlineLevel="0" collapsed="false">
      <c r="A104" s="51" t="n">
        <v>97</v>
      </c>
      <c r="B104" s="52" t="n">
        <v>753</v>
      </c>
      <c r="C104" s="53" t="s">
        <v>140</v>
      </c>
      <c r="D104" s="53" t="s">
        <v>138</v>
      </c>
      <c r="E104" s="55" t="s">
        <v>18</v>
      </c>
      <c r="F104" s="56" t="n">
        <v>36892</v>
      </c>
    </row>
    <row r="105" customFormat="false" ht="16.5" hidden="false" customHeight="true" outlineLevel="0" collapsed="false">
      <c r="A105" s="51" t="n">
        <v>98</v>
      </c>
      <c r="B105" s="57" t="n">
        <v>720</v>
      </c>
      <c r="C105" s="58" t="s">
        <v>141</v>
      </c>
      <c r="D105" s="58" t="s">
        <v>138</v>
      </c>
      <c r="E105" s="60" t="s">
        <v>18</v>
      </c>
      <c r="F105" s="61" t="n">
        <v>37201</v>
      </c>
    </row>
    <row r="106" customFormat="false" ht="16.5" hidden="false" customHeight="true" outlineLevel="0" collapsed="false">
      <c r="A106" s="51" t="n">
        <v>99</v>
      </c>
      <c r="B106" s="62" t="n">
        <v>401</v>
      </c>
      <c r="C106" s="63" t="s">
        <v>142</v>
      </c>
      <c r="D106" s="63" t="s">
        <v>143</v>
      </c>
      <c r="E106" s="65" t="s">
        <v>18</v>
      </c>
      <c r="F106" s="66" t="n">
        <v>36254</v>
      </c>
    </row>
    <row r="107" customFormat="false" ht="16.5" hidden="false" customHeight="true" outlineLevel="0" collapsed="false">
      <c r="A107" s="51" t="n">
        <v>100</v>
      </c>
      <c r="B107" s="52" t="n">
        <v>403</v>
      </c>
      <c r="C107" s="53" t="s">
        <v>144</v>
      </c>
      <c r="D107" s="53" t="s">
        <v>143</v>
      </c>
      <c r="E107" s="55" t="s">
        <v>18</v>
      </c>
      <c r="F107" s="56" t="n">
        <v>37097</v>
      </c>
    </row>
    <row r="108" customFormat="false" ht="16.5" hidden="false" customHeight="true" outlineLevel="0" collapsed="false">
      <c r="A108" s="51" t="n">
        <v>101</v>
      </c>
      <c r="B108" s="52" t="n">
        <v>404</v>
      </c>
      <c r="C108" s="53" t="s">
        <v>145</v>
      </c>
      <c r="D108" s="53" t="s">
        <v>143</v>
      </c>
      <c r="E108" s="55" t="s">
        <v>18</v>
      </c>
      <c r="F108" s="56" t="n">
        <v>37042</v>
      </c>
    </row>
    <row r="109" customFormat="false" ht="18" hidden="false" customHeight="true" outlineLevel="0" collapsed="false">
      <c r="A109" s="51"/>
      <c r="B109" s="57"/>
      <c r="C109" s="58"/>
      <c r="D109" s="58" t="s">
        <v>143</v>
      </c>
      <c r="E109" s="60" t="s">
        <v>18</v>
      </c>
      <c r="F109" s="61"/>
    </row>
    <row r="110" customFormat="false" ht="18" hidden="false" customHeight="true" outlineLevel="0" collapsed="false">
      <c r="A110" s="51" t="n">
        <v>102</v>
      </c>
      <c r="B110" s="46" t="n">
        <v>389</v>
      </c>
      <c r="C110" s="47" t="s">
        <v>146</v>
      </c>
      <c r="D110" s="48" t="s">
        <v>147</v>
      </c>
      <c r="E110" s="49" t="s">
        <v>18</v>
      </c>
      <c r="F110" s="50" t="n">
        <v>36588</v>
      </c>
    </row>
    <row r="111" customFormat="false" ht="18" hidden="false" customHeight="true" outlineLevel="0" collapsed="false">
      <c r="A111" s="51" t="n">
        <v>103</v>
      </c>
      <c r="B111" s="52" t="n">
        <v>390</v>
      </c>
      <c r="C111" s="53" t="s">
        <v>148</v>
      </c>
      <c r="D111" s="54" t="s">
        <v>147</v>
      </c>
      <c r="E111" s="55" t="s">
        <v>18</v>
      </c>
      <c r="F111" s="56" t="n">
        <v>36680</v>
      </c>
    </row>
    <row r="112" customFormat="false" ht="18" hidden="false" customHeight="true" outlineLevel="0" collapsed="false">
      <c r="A112" s="51" t="n">
        <v>104</v>
      </c>
      <c r="B112" s="52" t="n">
        <v>391</v>
      </c>
      <c r="C112" s="53" t="s">
        <v>149</v>
      </c>
      <c r="D112" s="54" t="s">
        <v>147</v>
      </c>
      <c r="E112" s="55" t="s">
        <v>18</v>
      </c>
      <c r="F112" s="56" t="n">
        <v>36706</v>
      </c>
    </row>
    <row r="113" customFormat="false" ht="18" hidden="false" customHeight="true" outlineLevel="0" collapsed="false">
      <c r="A113" s="51" t="n">
        <v>105</v>
      </c>
      <c r="B113" s="57" t="n">
        <v>392</v>
      </c>
      <c r="C113" s="58" t="s">
        <v>150</v>
      </c>
      <c r="D113" s="59" t="s">
        <v>147</v>
      </c>
      <c r="E113" s="60" t="s">
        <v>18</v>
      </c>
      <c r="F113" s="61" t="n">
        <v>36966</v>
      </c>
    </row>
    <row r="114" customFormat="false" ht="18" hidden="false" customHeight="true" outlineLevel="0" collapsed="false">
      <c r="A114" s="51" t="n">
        <v>106</v>
      </c>
      <c r="B114" s="62" t="n">
        <v>1129</v>
      </c>
      <c r="C114" s="63" t="s">
        <v>151</v>
      </c>
      <c r="D114" s="64" t="s">
        <v>152</v>
      </c>
      <c r="E114" s="65" t="s">
        <v>18</v>
      </c>
      <c r="F114" s="66" t="n">
        <v>37152</v>
      </c>
    </row>
    <row r="115" customFormat="false" ht="18" hidden="false" customHeight="true" outlineLevel="0" collapsed="false">
      <c r="A115" s="51" t="n">
        <v>107</v>
      </c>
      <c r="B115" s="52" t="n">
        <v>1130</v>
      </c>
      <c r="C115" s="53" t="s">
        <v>153</v>
      </c>
      <c r="D115" s="54" t="s">
        <v>152</v>
      </c>
      <c r="E115" s="55" t="s">
        <v>18</v>
      </c>
      <c r="F115" s="56" t="n">
        <v>36165</v>
      </c>
    </row>
    <row r="116" customFormat="false" ht="18" hidden="false" customHeight="true" outlineLevel="0" collapsed="false">
      <c r="A116" s="51" t="n">
        <v>108</v>
      </c>
      <c r="B116" s="52" t="n">
        <v>1131</v>
      </c>
      <c r="C116" s="53" t="s">
        <v>154</v>
      </c>
      <c r="D116" s="54" t="s">
        <v>152</v>
      </c>
      <c r="E116" s="55" t="s">
        <v>18</v>
      </c>
      <c r="F116" s="56" t="n">
        <v>36165</v>
      </c>
    </row>
    <row r="117" customFormat="false" ht="16.5" hidden="false" customHeight="false" outlineLevel="0" collapsed="false">
      <c r="A117" s="51" t="n">
        <v>109</v>
      </c>
      <c r="B117" s="57" t="n">
        <v>1132</v>
      </c>
      <c r="C117" s="58" t="s">
        <v>155</v>
      </c>
      <c r="D117" s="59" t="s">
        <v>152</v>
      </c>
      <c r="E117" s="60" t="s">
        <v>18</v>
      </c>
      <c r="F117" s="61" t="n">
        <v>36321</v>
      </c>
    </row>
    <row r="118" customFormat="false" ht="15.75" hidden="false" customHeight="false" outlineLevel="0" collapsed="false">
      <c r="A118" s="51" t="n">
        <v>110</v>
      </c>
      <c r="B118" s="62" t="n">
        <v>1069</v>
      </c>
      <c r="C118" s="63" t="s">
        <v>156</v>
      </c>
      <c r="D118" s="64" t="s">
        <v>157</v>
      </c>
      <c r="E118" s="65" t="s">
        <v>18</v>
      </c>
      <c r="F118" s="66" t="n">
        <v>36832</v>
      </c>
    </row>
    <row r="119" customFormat="false" ht="15.75" hidden="false" customHeight="false" outlineLevel="0" collapsed="false">
      <c r="A119" s="51" t="n">
        <v>111</v>
      </c>
      <c r="B119" s="52" t="n">
        <v>1070</v>
      </c>
      <c r="C119" s="53" t="s">
        <v>158</v>
      </c>
      <c r="D119" s="64" t="s">
        <v>157</v>
      </c>
      <c r="E119" s="55" t="s">
        <v>18</v>
      </c>
      <c r="F119" s="56" t="n">
        <v>37024</v>
      </c>
    </row>
    <row r="120" customFormat="false" ht="15.75" hidden="false" customHeight="false" outlineLevel="0" collapsed="false">
      <c r="A120" s="51" t="n">
        <v>112</v>
      </c>
      <c r="B120" s="52" t="n">
        <v>1071</v>
      </c>
      <c r="C120" s="53" t="s">
        <v>159</v>
      </c>
      <c r="D120" s="64" t="s">
        <v>157</v>
      </c>
      <c r="E120" s="55" t="s">
        <v>18</v>
      </c>
      <c r="F120" s="56" t="n">
        <v>36931</v>
      </c>
    </row>
    <row r="121" customFormat="false" ht="16.5" hidden="false" customHeight="false" outlineLevel="0" collapsed="false">
      <c r="A121" s="51" t="n">
        <v>113</v>
      </c>
      <c r="B121" s="57" t="n">
        <v>1072</v>
      </c>
      <c r="C121" s="58" t="s">
        <v>160</v>
      </c>
      <c r="D121" s="67" t="s">
        <v>157</v>
      </c>
      <c r="E121" s="60" t="s">
        <v>18</v>
      </c>
      <c r="F121" s="61" t="n">
        <v>36161</v>
      </c>
    </row>
    <row r="122" customFormat="false" ht="15.75" hidden="false" customHeight="false" outlineLevel="0" collapsed="false">
      <c r="A122" s="51" t="n">
        <v>114</v>
      </c>
      <c r="B122" s="62" t="n">
        <v>1105</v>
      </c>
      <c r="C122" s="63" t="s">
        <v>161</v>
      </c>
      <c r="D122" s="64" t="s">
        <v>162</v>
      </c>
      <c r="E122" s="65" t="s">
        <v>18</v>
      </c>
      <c r="F122" s="66" t="n">
        <v>36753</v>
      </c>
    </row>
    <row r="123" customFormat="false" ht="15.75" hidden="false" customHeight="false" outlineLevel="0" collapsed="false">
      <c r="A123" s="51" t="n">
        <v>115</v>
      </c>
      <c r="B123" s="52" t="n">
        <v>1106</v>
      </c>
      <c r="C123" s="53" t="s">
        <v>163</v>
      </c>
      <c r="D123" s="64" t="s">
        <v>162</v>
      </c>
      <c r="E123" s="55" t="s">
        <v>18</v>
      </c>
      <c r="F123" s="56" t="n">
        <v>36172</v>
      </c>
    </row>
    <row r="124" customFormat="false" ht="15.75" hidden="false" customHeight="false" outlineLevel="0" collapsed="false">
      <c r="A124" s="51" t="n">
        <v>116</v>
      </c>
      <c r="B124" s="52" t="n">
        <v>1107</v>
      </c>
      <c r="C124" s="53" t="s">
        <v>164</v>
      </c>
      <c r="D124" s="64" t="s">
        <v>162</v>
      </c>
      <c r="E124" s="55" t="s">
        <v>18</v>
      </c>
      <c r="F124" s="56" t="n">
        <v>36353</v>
      </c>
    </row>
    <row r="125" customFormat="false" ht="16.5" hidden="false" customHeight="false" outlineLevel="0" collapsed="false">
      <c r="A125" s="51" t="n">
        <v>117</v>
      </c>
      <c r="B125" s="57" t="n">
        <v>1108</v>
      </c>
      <c r="C125" s="58" t="s">
        <v>165</v>
      </c>
      <c r="D125" s="67" t="s">
        <v>162</v>
      </c>
      <c r="E125" s="60" t="s">
        <v>18</v>
      </c>
      <c r="F125" s="61" t="n">
        <v>36220</v>
      </c>
    </row>
    <row r="126" customFormat="false" ht="15.75" hidden="false" customHeight="false" outlineLevel="0" collapsed="false">
      <c r="A126" s="51" t="n">
        <v>118</v>
      </c>
      <c r="B126" s="62" t="n">
        <v>1109</v>
      </c>
      <c r="C126" s="63" t="s">
        <v>166</v>
      </c>
      <c r="D126" s="64" t="s">
        <v>167</v>
      </c>
      <c r="E126" s="65" t="s">
        <v>18</v>
      </c>
      <c r="F126" s="66" t="n">
        <v>36950</v>
      </c>
    </row>
    <row r="127" customFormat="false" ht="15.75" hidden="false" customHeight="false" outlineLevel="0" collapsed="false">
      <c r="A127" s="51" t="n">
        <v>119</v>
      </c>
      <c r="B127" s="52" t="n">
        <v>1110</v>
      </c>
      <c r="C127" s="53" t="s">
        <v>168</v>
      </c>
      <c r="D127" s="54" t="s">
        <v>167</v>
      </c>
      <c r="E127" s="55" t="s">
        <v>18</v>
      </c>
      <c r="F127" s="56" t="n">
        <v>36313</v>
      </c>
    </row>
    <row r="128" customFormat="false" ht="15.75" hidden="false" customHeight="false" outlineLevel="0" collapsed="false">
      <c r="A128" s="51" t="n">
        <v>120</v>
      </c>
      <c r="B128" s="52" t="n">
        <v>1111</v>
      </c>
      <c r="C128" s="53" t="s">
        <v>169</v>
      </c>
      <c r="D128" s="54" t="s">
        <v>167</v>
      </c>
      <c r="E128" s="55" t="s">
        <v>18</v>
      </c>
      <c r="F128" s="56" t="n">
        <v>36600</v>
      </c>
    </row>
    <row r="129" customFormat="false" ht="16.5" hidden="false" customHeight="false" outlineLevel="0" collapsed="false">
      <c r="A129" s="51" t="n">
        <v>121</v>
      </c>
      <c r="B129" s="57" t="n">
        <v>1112</v>
      </c>
      <c r="C129" s="58" t="s">
        <v>170</v>
      </c>
      <c r="D129" s="59" t="s">
        <v>167</v>
      </c>
      <c r="E129" s="60" t="s">
        <v>18</v>
      </c>
      <c r="F129" s="61" t="n">
        <v>36647</v>
      </c>
    </row>
    <row r="130" customFormat="false" ht="15.75" hidden="false" customHeight="false" outlineLevel="0" collapsed="false">
      <c r="A130" s="51" t="n">
        <v>122</v>
      </c>
      <c r="B130" s="62" t="n">
        <v>515</v>
      </c>
      <c r="C130" s="63" t="s">
        <v>171</v>
      </c>
      <c r="D130" s="64" t="s">
        <v>172</v>
      </c>
      <c r="E130" s="65" t="s">
        <v>18</v>
      </c>
      <c r="F130" s="66" t="n">
        <v>36536</v>
      </c>
    </row>
    <row r="131" customFormat="false" ht="15.75" hidden="false" customHeight="false" outlineLevel="0" collapsed="false">
      <c r="A131" s="51" t="n">
        <v>123</v>
      </c>
      <c r="B131" s="52" t="n">
        <v>516</v>
      </c>
      <c r="C131" s="53" t="s">
        <v>173</v>
      </c>
      <c r="D131" s="54" t="s">
        <v>172</v>
      </c>
      <c r="E131" s="55" t="s">
        <v>18</v>
      </c>
      <c r="F131" s="56" t="n">
        <v>36400</v>
      </c>
    </row>
    <row r="132" customFormat="false" ht="15.75" hidden="false" customHeight="false" outlineLevel="0" collapsed="false">
      <c r="A132" s="51" t="n">
        <v>124</v>
      </c>
      <c r="B132" s="52" t="n">
        <v>517</v>
      </c>
      <c r="C132" s="53" t="s">
        <v>174</v>
      </c>
      <c r="D132" s="54" t="s">
        <v>172</v>
      </c>
      <c r="E132" s="55" t="s">
        <v>18</v>
      </c>
      <c r="F132" s="56" t="n">
        <v>36769</v>
      </c>
    </row>
    <row r="133" customFormat="false" ht="16.5" hidden="false" customHeight="false" outlineLevel="0" collapsed="false">
      <c r="A133" s="51" t="n">
        <v>125</v>
      </c>
      <c r="B133" s="57" t="n">
        <v>518</v>
      </c>
      <c r="C133" s="58" t="s">
        <v>175</v>
      </c>
      <c r="D133" s="59" t="s">
        <v>172</v>
      </c>
      <c r="E133" s="60" t="s">
        <v>18</v>
      </c>
      <c r="F133" s="61" t="n">
        <v>36769</v>
      </c>
    </row>
    <row r="134" customFormat="false" ht="15.75" hidden="false" customHeight="false" outlineLevel="0" collapsed="false">
      <c r="A134" s="51" t="n">
        <v>126</v>
      </c>
      <c r="B134" s="62" t="n">
        <v>219</v>
      </c>
      <c r="C134" s="63" t="s">
        <v>176</v>
      </c>
      <c r="D134" s="64" t="s">
        <v>177</v>
      </c>
      <c r="E134" s="65" t="s">
        <v>18</v>
      </c>
      <c r="F134" s="66" t="n">
        <v>36718</v>
      </c>
    </row>
    <row r="135" customFormat="false" ht="15.75" hidden="false" customHeight="false" outlineLevel="0" collapsed="false">
      <c r="A135" s="51" t="n">
        <v>127</v>
      </c>
      <c r="B135" s="52" t="n">
        <v>220</v>
      </c>
      <c r="C135" s="53" t="s">
        <v>178</v>
      </c>
      <c r="D135" s="54" t="s">
        <v>177</v>
      </c>
      <c r="E135" s="55" t="s">
        <v>18</v>
      </c>
      <c r="F135" s="56" t="n">
        <v>36404</v>
      </c>
    </row>
    <row r="136" customFormat="false" ht="15.75" hidden="false" customHeight="false" outlineLevel="0" collapsed="false">
      <c r="A136" s="51" t="n">
        <v>128</v>
      </c>
      <c r="B136" s="52" t="n">
        <v>221</v>
      </c>
      <c r="C136" s="53" t="s">
        <v>179</v>
      </c>
      <c r="D136" s="54" t="s">
        <v>177</v>
      </c>
      <c r="E136" s="55" t="s">
        <v>18</v>
      </c>
      <c r="F136" s="56" t="n">
        <v>36628</v>
      </c>
    </row>
    <row r="137" customFormat="false" ht="16.5" hidden="false" customHeight="false" outlineLevel="0" collapsed="false">
      <c r="A137" s="51" t="n">
        <v>129</v>
      </c>
      <c r="B137" s="57" t="n">
        <v>222</v>
      </c>
      <c r="C137" s="58" t="s">
        <v>180</v>
      </c>
      <c r="D137" s="59" t="s">
        <v>177</v>
      </c>
      <c r="E137" s="60" t="s">
        <v>18</v>
      </c>
      <c r="F137" s="61" t="n">
        <v>37073</v>
      </c>
    </row>
    <row r="138" customFormat="false" ht="15.75" hidden="false" customHeight="false" outlineLevel="0" collapsed="false">
      <c r="A138" s="51" t="n">
        <v>130</v>
      </c>
      <c r="B138" s="62" t="n">
        <v>25</v>
      </c>
      <c r="C138" s="63" t="s">
        <v>181</v>
      </c>
      <c r="D138" s="64" t="s">
        <v>182</v>
      </c>
      <c r="E138" s="65" t="s">
        <v>18</v>
      </c>
      <c r="F138" s="66" t="n">
        <v>36892</v>
      </c>
    </row>
    <row r="139" customFormat="false" ht="15.75" hidden="false" customHeight="false" outlineLevel="0" collapsed="false">
      <c r="A139" s="51" t="n">
        <v>131</v>
      </c>
      <c r="B139" s="52" t="n">
        <v>26</v>
      </c>
      <c r="C139" s="53" t="s">
        <v>183</v>
      </c>
      <c r="D139" s="54" t="s">
        <v>182</v>
      </c>
      <c r="E139" s="55" t="s">
        <v>18</v>
      </c>
      <c r="F139" s="56" t="n">
        <v>36892</v>
      </c>
    </row>
    <row r="140" customFormat="false" ht="15.75" hidden="false" customHeight="false" outlineLevel="0" collapsed="false">
      <c r="A140" s="51" t="n">
        <v>132</v>
      </c>
      <c r="B140" s="52" t="n">
        <v>27</v>
      </c>
      <c r="C140" s="53" t="s">
        <v>184</v>
      </c>
      <c r="D140" s="54" t="s">
        <v>182</v>
      </c>
      <c r="E140" s="55" t="s">
        <v>18</v>
      </c>
      <c r="F140" s="56" t="n">
        <v>36892</v>
      </c>
    </row>
    <row r="141" customFormat="false" ht="16.5" hidden="false" customHeight="false" outlineLevel="0" collapsed="false">
      <c r="A141" s="51"/>
      <c r="B141" s="57" t="s">
        <v>36</v>
      </c>
      <c r="C141" s="58" t="s">
        <v>36</v>
      </c>
      <c r="D141" s="59" t="s">
        <v>182</v>
      </c>
      <c r="E141" s="60" t="s">
        <v>18</v>
      </c>
      <c r="F141" s="61" t="s">
        <v>36</v>
      </c>
    </row>
    <row r="142" customFormat="false" ht="15.75" hidden="false" customHeight="false" outlineLevel="0" collapsed="false">
      <c r="A142" s="51" t="n">
        <v>133</v>
      </c>
      <c r="B142" s="62" t="n">
        <v>127</v>
      </c>
      <c r="C142" s="63" t="s">
        <v>185</v>
      </c>
      <c r="D142" s="64" t="s">
        <v>186</v>
      </c>
      <c r="E142" s="65" t="s">
        <v>18</v>
      </c>
      <c r="F142" s="66" t="n">
        <v>36443</v>
      </c>
    </row>
    <row r="143" customFormat="false" ht="15.75" hidden="false" customHeight="false" outlineLevel="0" collapsed="false">
      <c r="A143" s="51" t="n">
        <v>134</v>
      </c>
      <c r="B143" s="52" t="n">
        <v>128</v>
      </c>
      <c r="C143" s="53" t="s">
        <v>187</v>
      </c>
      <c r="D143" s="54" t="s">
        <v>186</v>
      </c>
      <c r="E143" s="55" t="s">
        <v>18</v>
      </c>
      <c r="F143" s="56" t="n">
        <v>36451</v>
      </c>
    </row>
    <row r="144" customFormat="false" ht="15.75" hidden="false" customHeight="false" outlineLevel="0" collapsed="false">
      <c r="A144" s="51" t="n">
        <v>135</v>
      </c>
      <c r="B144" s="52" t="n">
        <v>129</v>
      </c>
      <c r="C144" s="53" t="s">
        <v>188</v>
      </c>
      <c r="D144" s="54" t="s">
        <v>186</v>
      </c>
      <c r="E144" s="55" t="s">
        <v>18</v>
      </c>
      <c r="F144" s="56" t="n">
        <v>36658</v>
      </c>
    </row>
    <row r="145" customFormat="false" ht="16.5" hidden="false" customHeight="false" outlineLevel="0" collapsed="false">
      <c r="A145" s="51" t="n">
        <v>136</v>
      </c>
      <c r="B145" s="57" t="n">
        <v>130</v>
      </c>
      <c r="C145" s="58" t="s">
        <v>189</v>
      </c>
      <c r="D145" s="59" t="s">
        <v>186</v>
      </c>
      <c r="E145" s="60" t="s">
        <v>18</v>
      </c>
      <c r="F145" s="61" t="n">
        <v>36627</v>
      </c>
    </row>
    <row r="146" customFormat="false" ht="15.75" hidden="false" customHeight="false" outlineLevel="0" collapsed="false">
      <c r="A146" s="51" t="n">
        <v>137</v>
      </c>
      <c r="B146" s="62" t="n">
        <v>741</v>
      </c>
      <c r="C146" s="63" t="s">
        <v>190</v>
      </c>
      <c r="D146" s="64" t="s">
        <v>191</v>
      </c>
      <c r="E146" s="65" t="s">
        <v>18</v>
      </c>
      <c r="F146" s="66" t="n">
        <v>36526</v>
      </c>
    </row>
    <row r="147" customFormat="false" ht="15.75" hidden="false" customHeight="false" outlineLevel="0" collapsed="false">
      <c r="A147" s="51" t="n">
        <v>138</v>
      </c>
      <c r="B147" s="52" t="n">
        <v>742</v>
      </c>
      <c r="C147" s="68" t="s">
        <v>192</v>
      </c>
      <c r="D147" s="69" t="s">
        <v>191</v>
      </c>
      <c r="E147" s="55" t="s">
        <v>18</v>
      </c>
      <c r="F147" s="56" t="n">
        <v>36892</v>
      </c>
    </row>
    <row r="148" customFormat="false" ht="15.75" hidden="false" customHeight="false" outlineLevel="0" collapsed="false">
      <c r="A148" s="51" t="n">
        <v>139</v>
      </c>
      <c r="B148" s="52" t="n">
        <v>743</v>
      </c>
      <c r="C148" s="68" t="s">
        <v>193</v>
      </c>
      <c r="D148" s="69" t="s">
        <v>191</v>
      </c>
      <c r="E148" s="55" t="s">
        <v>18</v>
      </c>
      <c r="F148" s="56" t="n">
        <v>36892</v>
      </c>
    </row>
    <row r="149" customFormat="false" ht="16.5" hidden="false" customHeight="false" outlineLevel="0" collapsed="false">
      <c r="A149" s="51" t="n">
        <v>140</v>
      </c>
      <c r="B149" s="57" t="n">
        <v>744</v>
      </c>
      <c r="C149" s="70" t="s">
        <v>194</v>
      </c>
      <c r="D149" s="71" t="s">
        <v>191</v>
      </c>
      <c r="E149" s="60" t="s">
        <v>18</v>
      </c>
      <c r="F149" s="61" t="n">
        <v>36892</v>
      </c>
    </row>
    <row r="150" customFormat="false" ht="15.75" hidden="false" customHeight="false" outlineLevel="0" collapsed="false">
      <c r="A150" s="51" t="n">
        <v>141</v>
      </c>
      <c r="B150" s="62" t="n">
        <v>147</v>
      </c>
      <c r="C150" s="72" t="s">
        <v>195</v>
      </c>
      <c r="D150" s="73" t="s">
        <v>196</v>
      </c>
      <c r="E150" s="65" t="s">
        <v>18</v>
      </c>
      <c r="F150" s="66" t="n">
        <v>36676</v>
      </c>
    </row>
    <row r="151" customFormat="false" ht="15.75" hidden="false" customHeight="false" outlineLevel="0" collapsed="false">
      <c r="A151" s="51" t="n">
        <v>142</v>
      </c>
      <c r="B151" s="52" t="n">
        <v>148</v>
      </c>
      <c r="C151" s="68" t="s">
        <v>197</v>
      </c>
      <c r="D151" s="69" t="s">
        <v>196</v>
      </c>
      <c r="E151" s="55" t="s">
        <v>18</v>
      </c>
      <c r="F151" s="56" t="n">
        <v>37187</v>
      </c>
    </row>
    <row r="152" customFormat="false" ht="15.75" hidden="false" customHeight="false" outlineLevel="0" collapsed="false">
      <c r="A152" s="51" t="n">
        <v>143</v>
      </c>
      <c r="B152" s="52" t="n">
        <v>149</v>
      </c>
      <c r="C152" s="68" t="s">
        <v>198</v>
      </c>
      <c r="D152" s="69" t="s">
        <v>196</v>
      </c>
      <c r="E152" s="55" t="s">
        <v>18</v>
      </c>
      <c r="F152" s="56" t="n">
        <v>37148</v>
      </c>
    </row>
    <row r="153" customFormat="false" ht="16.5" hidden="false" customHeight="false" outlineLevel="0" collapsed="false">
      <c r="A153" s="51" t="n">
        <v>144</v>
      </c>
      <c r="B153" s="57" t="n">
        <v>150</v>
      </c>
      <c r="C153" s="70" t="s">
        <v>199</v>
      </c>
      <c r="D153" s="71" t="s">
        <v>196</v>
      </c>
      <c r="E153" s="60" t="s">
        <v>18</v>
      </c>
      <c r="F153" s="61" t="n">
        <v>36533</v>
      </c>
    </row>
    <row r="154" customFormat="false" ht="15.75" hidden="false" customHeight="false" outlineLevel="0" collapsed="false">
      <c r="A154" s="51" t="n">
        <v>145</v>
      </c>
      <c r="B154" s="62" t="n">
        <v>111</v>
      </c>
      <c r="C154" s="72" t="s">
        <v>200</v>
      </c>
      <c r="D154" s="73" t="s">
        <v>201</v>
      </c>
      <c r="E154" s="65" t="s">
        <v>18</v>
      </c>
      <c r="F154" s="66" t="n">
        <v>36304</v>
      </c>
    </row>
    <row r="155" customFormat="false" ht="15.75" hidden="false" customHeight="false" outlineLevel="0" collapsed="false">
      <c r="A155" s="51" t="n">
        <v>146</v>
      </c>
      <c r="B155" s="52" t="n">
        <v>112</v>
      </c>
      <c r="C155" s="68" t="s">
        <v>202</v>
      </c>
      <c r="D155" s="69" t="s">
        <v>201</v>
      </c>
      <c r="E155" s="55" t="s">
        <v>18</v>
      </c>
      <c r="F155" s="56" t="n">
        <v>37097</v>
      </c>
    </row>
    <row r="156" customFormat="false" ht="15.75" hidden="false" customHeight="false" outlineLevel="0" collapsed="false">
      <c r="A156" s="51" t="n">
        <v>147</v>
      </c>
      <c r="B156" s="52" t="n">
        <v>113</v>
      </c>
      <c r="C156" s="68" t="s">
        <v>203</v>
      </c>
      <c r="D156" s="69" t="s">
        <v>201</v>
      </c>
      <c r="E156" s="55" t="s">
        <v>18</v>
      </c>
      <c r="F156" s="56" t="n">
        <v>36670</v>
      </c>
    </row>
    <row r="157" customFormat="false" ht="16.5" hidden="false" customHeight="false" outlineLevel="0" collapsed="false">
      <c r="A157" s="51" t="n">
        <v>148</v>
      </c>
      <c r="B157" s="57" t="n">
        <v>114</v>
      </c>
      <c r="C157" s="70" t="s">
        <v>204</v>
      </c>
      <c r="D157" s="71" t="s">
        <v>201</v>
      </c>
      <c r="E157" s="60" t="s">
        <v>18</v>
      </c>
      <c r="F157" s="61" t="n">
        <v>36770</v>
      </c>
    </row>
    <row r="158" customFormat="false" ht="15.75" hidden="false" customHeight="false" outlineLevel="0" collapsed="false">
      <c r="A158" s="51" t="n">
        <v>149</v>
      </c>
      <c r="B158" s="62" t="n">
        <v>897</v>
      </c>
      <c r="C158" s="72" t="s">
        <v>205</v>
      </c>
      <c r="D158" s="73" t="s">
        <v>206</v>
      </c>
      <c r="E158" s="65" t="s">
        <v>18</v>
      </c>
      <c r="F158" s="66" t="n">
        <v>36566</v>
      </c>
    </row>
    <row r="159" customFormat="false" ht="15.75" hidden="false" customHeight="false" outlineLevel="0" collapsed="false">
      <c r="A159" s="51" t="n">
        <v>150</v>
      </c>
      <c r="B159" s="52" t="n">
        <v>898</v>
      </c>
      <c r="C159" s="68" t="s">
        <v>207</v>
      </c>
      <c r="D159" s="69" t="s">
        <v>206</v>
      </c>
      <c r="E159" s="55" t="s">
        <v>18</v>
      </c>
      <c r="F159" s="56" t="n">
        <v>37102</v>
      </c>
    </row>
    <row r="160" customFormat="false" ht="15.75" hidden="false" customHeight="false" outlineLevel="0" collapsed="false">
      <c r="A160" s="51" t="n">
        <v>151</v>
      </c>
      <c r="B160" s="52" t="n">
        <v>899</v>
      </c>
      <c r="C160" s="68" t="s">
        <v>208</v>
      </c>
      <c r="D160" s="69" t="s">
        <v>206</v>
      </c>
      <c r="E160" s="55" t="s">
        <v>18</v>
      </c>
      <c r="F160" s="56" t="n">
        <v>36239</v>
      </c>
    </row>
    <row r="161" customFormat="false" ht="16.5" hidden="false" customHeight="false" outlineLevel="0" collapsed="false">
      <c r="A161" s="51" t="n">
        <v>152</v>
      </c>
      <c r="B161" s="57" t="n">
        <v>900</v>
      </c>
      <c r="C161" s="70" t="s">
        <v>209</v>
      </c>
      <c r="D161" s="71" t="s">
        <v>206</v>
      </c>
      <c r="E161" s="60" t="s">
        <v>18</v>
      </c>
      <c r="F161" s="61" t="n">
        <v>36863</v>
      </c>
    </row>
    <row r="162" customFormat="false" ht="15.75" hidden="false" customHeight="false" outlineLevel="0" collapsed="false">
      <c r="A162" s="51" t="n">
        <v>153</v>
      </c>
      <c r="B162" s="62" t="n">
        <v>857</v>
      </c>
      <c r="C162" s="72" t="s">
        <v>210</v>
      </c>
      <c r="D162" s="73" t="s">
        <v>211</v>
      </c>
      <c r="E162" s="65" t="s">
        <v>18</v>
      </c>
      <c r="F162" s="66" t="n">
        <v>36681</v>
      </c>
    </row>
    <row r="163" customFormat="false" ht="15.75" hidden="false" customHeight="false" outlineLevel="0" collapsed="false">
      <c r="A163" s="51" t="n">
        <v>154</v>
      </c>
      <c r="B163" s="52" t="n">
        <v>858</v>
      </c>
      <c r="C163" s="68" t="s">
        <v>212</v>
      </c>
      <c r="D163" s="69" t="s">
        <v>211</v>
      </c>
      <c r="E163" s="55" t="s">
        <v>18</v>
      </c>
      <c r="F163" s="56" t="n">
        <v>36494</v>
      </c>
    </row>
    <row r="164" customFormat="false" ht="15.75" hidden="false" customHeight="false" outlineLevel="0" collapsed="false">
      <c r="A164" s="51" t="n">
        <v>155</v>
      </c>
      <c r="B164" s="52" t="n">
        <v>859</v>
      </c>
      <c r="C164" s="68" t="s">
        <v>213</v>
      </c>
      <c r="D164" s="69" t="s">
        <v>211</v>
      </c>
      <c r="E164" s="55" t="s">
        <v>18</v>
      </c>
      <c r="F164" s="56" t="n">
        <v>36836</v>
      </c>
    </row>
    <row r="165" customFormat="false" ht="16.5" hidden="false" customHeight="false" outlineLevel="0" collapsed="false">
      <c r="A165" s="51" t="n">
        <v>156</v>
      </c>
      <c r="B165" s="57" t="n">
        <v>860</v>
      </c>
      <c r="C165" s="70" t="s">
        <v>214</v>
      </c>
      <c r="D165" s="71" t="s">
        <v>211</v>
      </c>
      <c r="E165" s="60" t="s">
        <v>18</v>
      </c>
      <c r="F165" s="61" t="n">
        <v>36342</v>
      </c>
    </row>
    <row r="166" customFormat="false" ht="15.75" hidden="false" customHeight="false" outlineLevel="0" collapsed="false">
      <c r="A166" s="51" t="n">
        <v>157</v>
      </c>
      <c r="B166" s="62" t="n">
        <v>239</v>
      </c>
      <c r="C166" s="72" t="s">
        <v>215</v>
      </c>
      <c r="D166" s="73" t="s">
        <v>216</v>
      </c>
      <c r="E166" s="65" t="s">
        <v>18</v>
      </c>
      <c r="F166" s="66" t="n">
        <v>37073</v>
      </c>
    </row>
    <row r="167" customFormat="false" ht="15.75" hidden="false" customHeight="false" outlineLevel="0" collapsed="false">
      <c r="A167" s="51" t="n">
        <v>158</v>
      </c>
      <c r="B167" s="52" t="n">
        <v>240</v>
      </c>
      <c r="C167" s="68" t="s">
        <v>217</v>
      </c>
      <c r="D167" s="69" t="s">
        <v>216</v>
      </c>
      <c r="E167" s="55" t="s">
        <v>18</v>
      </c>
      <c r="F167" s="56" t="n">
        <v>36872</v>
      </c>
    </row>
    <row r="168" customFormat="false" ht="15.75" hidden="false" customHeight="false" outlineLevel="0" collapsed="false">
      <c r="A168" s="51" t="n">
        <v>159</v>
      </c>
      <c r="B168" s="52" t="n">
        <v>241</v>
      </c>
      <c r="C168" s="68" t="s">
        <v>218</v>
      </c>
      <c r="D168" s="69" t="s">
        <v>216</v>
      </c>
      <c r="E168" s="55" t="s">
        <v>18</v>
      </c>
      <c r="F168" s="56" t="n">
        <v>36770</v>
      </c>
    </row>
    <row r="169" customFormat="false" ht="16.5" hidden="false" customHeight="false" outlineLevel="0" collapsed="false">
      <c r="A169" s="51" t="n">
        <v>160</v>
      </c>
      <c r="B169" s="57" t="n">
        <v>242</v>
      </c>
      <c r="C169" s="70" t="s">
        <v>219</v>
      </c>
      <c r="D169" s="71" t="s">
        <v>216</v>
      </c>
      <c r="E169" s="60" t="s">
        <v>18</v>
      </c>
      <c r="F169" s="61" t="n">
        <v>36877</v>
      </c>
    </row>
    <row r="170" customFormat="false" ht="15.75" hidden="false" customHeight="false" outlineLevel="0" collapsed="false">
      <c r="A170" s="51" t="n">
        <v>161</v>
      </c>
      <c r="B170" s="62" t="n">
        <v>861</v>
      </c>
      <c r="C170" s="72" t="s">
        <v>220</v>
      </c>
      <c r="D170" s="73" t="s">
        <v>221</v>
      </c>
      <c r="E170" s="65" t="s">
        <v>18</v>
      </c>
      <c r="F170" s="66" t="n">
        <v>36591</v>
      </c>
    </row>
    <row r="171" customFormat="false" ht="15.75" hidden="false" customHeight="false" outlineLevel="0" collapsed="false">
      <c r="A171" s="51" t="n">
        <v>162</v>
      </c>
      <c r="B171" s="52" t="n">
        <v>862</v>
      </c>
      <c r="C171" s="68" t="s">
        <v>222</v>
      </c>
      <c r="D171" s="69" t="s">
        <v>221</v>
      </c>
      <c r="E171" s="55" t="s">
        <v>18</v>
      </c>
      <c r="F171" s="56" t="n">
        <v>36631</v>
      </c>
    </row>
    <row r="172" customFormat="false" ht="15.75" hidden="false" customHeight="false" outlineLevel="0" collapsed="false">
      <c r="A172" s="51" t="n">
        <v>163</v>
      </c>
      <c r="B172" s="52" t="n">
        <v>863</v>
      </c>
      <c r="C172" s="68" t="s">
        <v>223</v>
      </c>
      <c r="D172" s="69" t="s">
        <v>221</v>
      </c>
      <c r="E172" s="55" t="s">
        <v>18</v>
      </c>
      <c r="F172" s="56" t="n">
        <v>36535</v>
      </c>
    </row>
    <row r="173" customFormat="false" ht="16.5" hidden="false" customHeight="false" outlineLevel="0" collapsed="false">
      <c r="A173" s="51" t="n">
        <v>164</v>
      </c>
      <c r="B173" s="57" t="n">
        <v>864</v>
      </c>
      <c r="C173" s="70" t="s">
        <v>224</v>
      </c>
      <c r="D173" s="71" t="s">
        <v>221</v>
      </c>
      <c r="E173" s="60" t="s">
        <v>18</v>
      </c>
      <c r="F173" s="61" t="n">
        <v>36985</v>
      </c>
    </row>
    <row r="174" customFormat="false" ht="15.75" hidden="false" customHeight="false" outlineLevel="0" collapsed="false">
      <c r="A174" s="51" t="n">
        <v>165</v>
      </c>
      <c r="B174" s="62" t="n">
        <v>243</v>
      </c>
      <c r="C174" s="72" t="s">
        <v>225</v>
      </c>
      <c r="D174" s="73" t="s">
        <v>226</v>
      </c>
      <c r="E174" s="65" t="s">
        <v>18</v>
      </c>
      <c r="F174" s="66" t="n">
        <v>36465</v>
      </c>
    </row>
    <row r="175" customFormat="false" ht="15.75" hidden="false" customHeight="false" outlineLevel="0" collapsed="false">
      <c r="A175" s="51" t="n">
        <v>166</v>
      </c>
      <c r="B175" s="52" t="n">
        <v>244</v>
      </c>
      <c r="C175" s="68" t="s">
        <v>227</v>
      </c>
      <c r="D175" s="69" t="s">
        <v>226</v>
      </c>
      <c r="E175" s="55" t="s">
        <v>18</v>
      </c>
      <c r="F175" s="56" t="n">
        <v>36780</v>
      </c>
    </row>
    <row r="176" customFormat="false" ht="15.75" hidden="false" customHeight="false" outlineLevel="0" collapsed="false">
      <c r="A176" s="51" t="n">
        <v>167</v>
      </c>
      <c r="B176" s="52" t="n">
        <v>245</v>
      </c>
      <c r="C176" s="68" t="s">
        <v>228</v>
      </c>
      <c r="D176" s="69" t="s">
        <v>226</v>
      </c>
      <c r="E176" s="55" t="s">
        <v>18</v>
      </c>
      <c r="F176" s="56" t="n">
        <v>36211</v>
      </c>
    </row>
    <row r="177" customFormat="false" ht="16.5" hidden="false" customHeight="false" outlineLevel="0" collapsed="false">
      <c r="A177" s="51" t="n">
        <v>168</v>
      </c>
      <c r="B177" s="57" t="n">
        <v>246</v>
      </c>
      <c r="C177" s="70" t="s">
        <v>229</v>
      </c>
      <c r="D177" s="71" t="s">
        <v>226</v>
      </c>
      <c r="E177" s="60" t="s">
        <v>18</v>
      </c>
      <c r="F177" s="61" t="n">
        <v>36586</v>
      </c>
    </row>
    <row r="178" customFormat="false" ht="15.75" hidden="false" customHeight="false" outlineLevel="0" collapsed="false">
      <c r="A178" s="51" t="n">
        <v>169</v>
      </c>
      <c r="B178" s="62" t="n">
        <v>849</v>
      </c>
      <c r="C178" s="72" t="s">
        <v>230</v>
      </c>
      <c r="D178" s="73" t="s">
        <v>231</v>
      </c>
      <c r="E178" s="65" t="s">
        <v>18</v>
      </c>
      <c r="F178" s="66" t="n">
        <v>36268</v>
      </c>
    </row>
    <row r="179" customFormat="false" ht="15.75" hidden="false" customHeight="false" outlineLevel="0" collapsed="false">
      <c r="A179" s="51" t="n">
        <v>170</v>
      </c>
      <c r="B179" s="52" t="n">
        <v>850</v>
      </c>
      <c r="C179" s="68" t="s">
        <v>232</v>
      </c>
      <c r="D179" s="69" t="s">
        <v>231</v>
      </c>
      <c r="E179" s="55" t="s">
        <v>18</v>
      </c>
      <c r="F179" s="56" t="n">
        <v>36434</v>
      </c>
    </row>
    <row r="180" customFormat="false" ht="15.75" hidden="false" customHeight="false" outlineLevel="0" collapsed="false">
      <c r="A180" s="51" t="n">
        <v>171</v>
      </c>
      <c r="B180" s="52" t="n">
        <v>851</v>
      </c>
      <c r="C180" s="68" t="s">
        <v>233</v>
      </c>
      <c r="D180" s="69" t="s">
        <v>231</v>
      </c>
      <c r="E180" s="55" t="s">
        <v>18</v>
      </c>
      <c r="F180" s="56" t="n">
        <v>36558</v>
      </c>
    </row>
    <row r="181" customFormat="false" ht="16.5" hidden="false" customHeight="false" outlineLevel="0" collapsed="false">
      <c r="A181" s="51" t="n">
        <v>172</v>
      </c>
      <c r="B181" s="57" t="n">
        <v>852</v>
      </c>
      <c r="C181" s="70" t="s">
        <v>234</v>
      </c>
      <c r="D181" s="71" t="s">
        <v>231</v>
      </c>
      <c r="E181" s="60" t="s">
        <v>18</v>
      </c>
      <c r="F181" s="61" t="n">
        <v>36550</v>
      </c>
    </row>
    <row r="182" customFormat="false" ht="15.75" hidden="false" customHeight="false" outlineLevel="0" collapsed="false">
      <c r="A182" s="51" t="n">
        <v>173</v>
      </c>
      <c r="B182" s="62" t="n">
        <v>503</v>
      </c>
      <c r="C182" s="72" t="s">
        <v>235</v>
      </c>
      <c r="D182" s="72" t="s">
        <v>236</v>
      </c>
      <c r="E182" s="65" t="s">
        <v>18</v>
      </c>
      <c r="F182" s="66" t="n">
        <v>36935</v>
      </c>
    </row>
    <row r="183" customFormat="false" ht="15.75" hidden="false" customHeight="false" outlineLevel="0" collapsed="false">
      <c r="A183" s="51" t="n">
        <v>174</v>
      </c>
      <c r="B183" s="52" t="n">
        <v>504</v>
      </c>
      <c r="C183" s="68" t="s">
        <v>237</v>
      </c>
      <c r="D183" s="68" t="s">
        <v>236</v>
      </c>
      <c r="E183" s="55" t="s">
        <v>18</v>
      </c>
      <c r="F183" s="56" t="n">
        <v>36536</v>
      </c>
    </row>
    <row r="184" customFormat="false" ht="15.75" hidden="false" customHeight="false" outlineLevel="0" collapsed="false">
      <c r="A184" s="51" t="n">
        <v>175</v>
      </c>
      <c r="B184" s="52" t="n">
        <v>505</v>
      </c>
      <c r="C184" s="68" t="s">
        <v>238</v>
      </c>
      <c r="D184" s="68" t="s">
        <v>236</v>
      </c>
      <c r="E184" s="55" t="s">
        <v>18</v>
      </c>
      <c r="F184" s="56" t="n">
        <v>36658</v>
      </c>
    </row>
    <row r="185" customFormat="false" ht="16.5" hidden="false" customHeight="false" outlineLevel="0" collapsed="false">
      <c r="A185" s="51" t="n">
        <v>176</v>
      </c>
      <c r="B185" s="57" t="n">
        <v>506</v>
      </c>
      <c r="C185" s="70" t="s">
        <v>239</v>
      </c>
      <c r="D185" s="70" t="s">
        <v>236</v>
      </c>
      <c r="E185" s="60" t="s">
        <v>18</v>
      </c>
      <c r="F185" s="61" t="n">
        <v>36992</v>
      </c>
    </row>
    <row r="186" customFormat="false" ht="15.75" hidden="false" customHeight="false" outlineLevel="0" collapsed="false">
      <c r="A186" s="51" t="n">
        <v>177</v>
      </c>
      <c r="B186" s="62" t="n">
        <v>531</v>
      </c>
      <c r="C186" s="72" t="s">
        <v>240</v>
      </c>
      <c r="D186" s="72" t="s">
        <v>241</v>
      </c>
      <c r="E186" s="65" t="s">
        <v>18</v>
      </c>
      <c r="F186" s="66" t="n">
        <v>36365</v>
      </c>
    </row>
    <row r="187" customFormat="false" ht="15.75" hidden="false" customHeight="false" outlineLevel="0" collapsed="false">
      <c r="A187" s="51" t="n">
        <v>178</v>
      </c>
      <c r="B187" s="52" t="n">
        <v>532</v>
      </c>
      <c r="C187" s="53" t="s">
        <v>242</v>
      </c>
      <c r="D187" s="53" t="s">
        <v>241</v>
      </c>
      <c r="E187" s="55" t="s">
        <v>18</v>
      </c>
      <c r="F187" s="56" t="n">
        <v>36714</v>
      </c>
    </row>
    <row r="188" customFormat="false" ht="15.75" hidden="false" customHeight="false" outlineLevel="0" collapsed="false">
      <c r="A188" s="51" t="n">
        <v>179</v>
      </c>
      <c r="B188" s="52" t="n">
        <v>533</v>
      </c>
      <c r="C188" s="68" t="s">
        <v>243</v>
      </c>
      <c r="D188" s="69" t="s">
        <v>241</v>
      </c>
      <c r="E188" s="55" t="s">
        <v>18</v>
      </c>
      <c r="F188" s="56" t="n">
        <v>36539</v>
      </c>
    </row>
    <row r="189" customFormat="false" ht="16.5" hidden="false" customHeight="false" outlineLevel="0" collapsed="false">
      <c r="A189" s="51" t="n">
        <v>180</v>
      </c>
      <c r="B189" s="57" t="n">
        <v>534</v>
      </c>
      <c r="C189" s="70" t="s">
        <v>244</v>
      </c>
      <c r="D189" s="70" t="s">
        <v>241</v>
      </c>
      <c r="E189" s="60" t="s">
        <v>18</v>
      </c>
      <c r="F189" s="61" t="n">
        <v>36382</v>
      </c>
    </row>
    <row r="190" customFormat="false" ht="15.75" hidden="false" customHeight="false" outlineLevel="0" collapsed="false">
      <c r="A190" s="51" t="n">
        <v>181</v>
      </c>
      <c r="B190" s="62" t="n">
        <v>466</v>
      </c>
      <c r="C190" s="72" t="s">
        <v>245</v>
      </c>
      <c r="D190" s="72" t="s">
        <v>246</v>
      </c>
      <c r="E190" s="65" t="s">
        <v>18</v>
      </c>
      <c r="F190" s="66" t="n">
        <v>36161</v>
      </c>
    </row>
    <row r="191" customFormat="false" ht="15.75" hidden="false" customHeight="false" outlineLevel="0" collapsed="false">
      <c r="A191" s="51" t="n">
        <v>182</v>
      </c>
      <c r="B191" s="52" t="n">
        <v>467</v>
      </c>
      <c r="C191" s="68" t="s">
        <v>247</v>
      </c>
      <c r="D191" s="68" t="s">
        <v>246</v>
      </c>
      <c r="E191" s="55" t="s">
        <v>18</v>
      </c>
      <c r="F191" s="56" t="n">
        <v>36161</v>
      </c>
    </row>
    <row r="192" customFormat="false" ht="15.75" hidden="false" customHeight="false" outlineLevel="0" collapsed="false">
      <c r="A192" s="51" t="n">
        <v>183</v>
      </c>
      <c r="B192" s="52" t="n">
        <v>468</v>
      </c>
      <c r="C192" s="68" t="s">
        <v>248</v>
      </c>
      <c r="D192" s="68" t="s">
        <v>246</v>
      </c>
      <c r="E192" s="55" t="s">
        <v>18</v>
      </c>
      <c r="F192" s="56" t="n">
        <v>36892</v>
      </c>
    </row>
    <row r="193" customFormat="false" ht="16.5" hidden="false" customHeight="false" outlineLevel="0" collapsed="false">
      <c r="A193" s="51" t="n">
        <v>184</v>
      </c>
      <c r="B193" s="57" t="n">
        <v>469</v>
      </c>
      <c r="C193" s="70" t="s">
        <v>249</v>
      </c>
      <c r="D193" s="71" t="s">
        <v>246</v>
      </c>
      <c r="E193" s="60" t="s">
        <v>18</v>
      </c>
      <c r="F193" s="61" t="n">
        <v>36892</v>
      </c>
    </row>
    <row r="194" customFormat="false" ht="15.75" hidden="false" customHeight="false" outlineLevel="0" collapsed="false">
      <c r="A194" s="51"/>
      <c r="B194" s="62"/>
      <c r="C194" s="72"/>
      <c r="D194" s="73"/>
      <c r="E194" s="65"/>
      <c r="F194" s="66"/>
    </row>
    <row r="195" customFormat="false" ht="15.75" hidden="false" customHeight="false" outlineLevel="0" collapsed="false">
      <c r="A195" s="51"/>
      <c r="B195" s="52"/>
      <c r="C195" s="68"/>
      <c r="D195" s="68"/>
      <c r="E195" s="55"/>
      <c r="F195" s="56"/>
    </row>
    <row r="196" customFormat="false" ht="15.75" hidden="false" customHeight="false" outlineLevel="0" collapsed="false">
      <c r="A196" s="51"/>
      <c r="B196" s="52"/>
      <c r="C196" s="68"/>
      <c r="D196" s="69"/>
      <c r="E196" s="55"/>
      <c r="F196" s="56"/>
    </row>
    <row r="197" customFormat="false" ht="16.5" hidden="false" customHeight="false" outlineLevel="0" collapsed="false">
      <c r="A197" s="51"/>
      <c r="B197" s="57"/>
      <c r="C197" s="70"/>
      <c r="D197" s="71"/>
      <c r="E197" s="60"/>
      <c r="F197" s="61"/>
    </row>
    <row r="198" customFormat="false" ht="15.75" hidden="false" customHeight="false" outlineLevel="0" collapsed="false">
      <c r="A198" s="51" t="n">
        <v>185</v>
      </c>
      <c r="B198" s="74" t="n">
        <v>701</v>
      </c>
      <c r="C198" s="75" t="s">
        <v>250</v>
      </c>
      <c r="D198" s="76" t="s">
        <v>251</v>
      </c>
      <c r="E198" s="77" t="s">
        <v>252</v>
      </c>
      <c r="F198" s="78" t="n">
        <v>36161</v>
      </c>
    </row>
    <row r="199" customFormat="false" ht="15.75" hidden="false" customHeight="false" outlineLevel="0" collapsed="false">
      <c r="A199" s="51" t="n">
        <v>186</v>
      </c>
      <c r="B199" s="79" t="n">
        <v>762</v>
      </c>
      <c r="C199" s="80" t="s">
        <v>253</v>
      </c>
      <c r="D199" s="80" t="s">
        <v>251</v>
      </c>
      <c r="E199" s="81" t="s">
        <v>252</v>
      </c>
      <c r="F199" s="82" t="n">
        <v>36161</v>
      </c>
    </row>
    <row r="200" customFormat="false" ht="15.75" hidden="false" customHeight="false" outlineLevel="0" collapsed="false">
      <c r="A200" s="51" t="n">
        <v>187</v>
      </c>
      <c r="B200" s="79" t="n">
        <v>490</v>
      </c>
      <c r="C200" s="80" t="s">
        <v>254</v>
      </c>
      <c r="D200" s="80" t="s">
        <v>255</v>
      </c>
      <c r="E200" s="81" t="s">
        <v>252</v>
      </c>
      <c r="F200" s="82" t="n">
        <v>36892</v>
      </c>
    </row>
    <row r="201" customFormat="false" ht="15.75" hidden="false" customHeight="false" outlineLevel="0" collapsed="false">
      <c r="A201" s="51" t="n">
        <v>188</v>
      </c>
      <c r="B201" s="79" t="n">
        <v>405</v>
      </c>
      <c r="C201" s="80" t="s">
        <v>256</v>
      </c>
      <c r="D201" s="83" t="s">
        <v>257</v>
      </c>
      <c r="E201" s="81" t="s">
        <v>252</v>
      </c>
      <c r="F201" s="82" t="n">
        <v>37118</v>
      </c>
    </row>
    <row r="202" customFormat="false" ht="15.75" hidden="false" customHeight="false" outlineLevel="0" collapsed="false">
      <c r="A202" s="51" t="n">
        <v>189</v>
      </c>
      <c r="B202" s="79" t="n">
        <v>406</v>
      </c>
      <c r="C202" s="84" t="s">
        <v>258</v>
      </c>
      <c r="D202" s="84" t="s">
        <v>257</v>
      </c>
      <c r="E202" s="81" t="s">
        <v>252</v>
      </c>
      <c r="F202" s="82" t="n">
        <v>37023</v>
      </c>
    </row>
    <row r="203" customFormat="false" ht="15.75" hidden="false" customHeight="false" outlineLevel="0" collapsed="false">
      <c r="A203" s="51" t="n">
        <v>190</v>
      </c>
      <c r="B203" s="79" t="n">
        <v>407</v>
      </c>
      <c r="C203" s="84" t="s">
        <v>259</v>
      </c>
      <c r="D203" s="84" t="s">
        <v>257</v>
      </c>
      <c r="E203" s="81" t="s">
        <v>252</v>
      </c>
      <c r="F203" s="82" t="n">
        <v>36940</v>
      </c>
    </row>
    <row r="204" customFormat="false" ht="15.75" hidden="false" customHeight="false" outlineLevel="0" collapsed="false">
      <c r="A204" s="51" t="n">
        <v>191</v>
      </c>
      <c r="B204" s="79" t="n">
        <v>408</v>
      </c>
      <c r="C204" s="84" t="s">
        <v>260</v>
      </c>
      <c r="D204" s="84" t="s">
        <v>257</v>
      </c>
      <c r="E204" s="81" t="s">
        <v>252</v>
      </c>
      <c r="F204" s="82" t="n">
        <v>36866</v>
      </c>
    </row>
    <row r="205" customFormat="false" ht="15.75" hidden="false" customHeight="false" outlineLevel="0" collapsed="false">
      <c r="A205" s="51" t="n">
        <v>192</v>
      </c>
      <c r="B205" s="79" t="n">
        <v>287</v>
      </c>
      <c r="C205" s="84" t="s">
        <v>261</v>
      </c>
      <c r="D205" s="84" t="s">
        <v>262</v>
      </c>
      <c r="E205" s="81" t="s">
        <v>252</v>
      </c>
      <c r="F205" s="82" t="n">
        <v>36443</v>
      </c>
    </row>
    <row r="206" customFormat="false" ht="15.75" hidden="false" customHeight="false" outlineLevel="0" collapsed="false">
      <c r="A206" s="51" t="n">
        <v>193</v>
      </c>
      <c r="B206" s="79" t="n">
        <v>475</v>
      </c>
      <c r="C206" s="84" t="s">
        <v>263</v>
      </c>
      <c r="D206" s="84" t="s">
        <v>264</v>
      </c>
      <c r="E206" s="81" t="s">
        <v>252</v>
      </c>
      <c r="F206" s="82" t="n">
        <v>36693</v>
      </c>
    </row>
    <row r="207" customFormat="false" ht="15.75" hidden="false" customHeight="false" outlineLevel="0" collapsed="false">
      <c r="A207" s="51" t="n">
        <v>194</v>
      </c>
      <c r="B207" s="79" t="n">
        <v>483</v>
      </c>
      <c r="C207" s="84" t="s">
        <v>265</v>
      </c>
      <c r="D207" s="84" t="s">
        <v>264</v>
      </c>
      <c r="E207" s="81" t="s">
        <v>252</v>
      </c>
      <c r="F207" s="82" t="n">
        <v>36585</v>
      </c>
    </row>
    <row r="208" customFormat="false" ht="15.75" hidden="false" customHeight="false" outlineLevel="0" collapsed="false">
      <c r="A208" s="51" t="n">
        <v>195</v>
      </c>
      <c r="B208" s="79" t="n">
        <v>484</v>
      </c>
      <c r="C208" s="84" t="s">
        <v>266</v>
      </c>
      <c r="D208" s="84" t="s">
        <v>264</v>
      </c>
      <c r="E208" s="81" t="s">
        <v>252</v>
      </c>
      <c r="F208" s="82" t="n">
        <v>36678</v>
      </c>
    </row>
    <row r="209" customFormat="false" ht="15.75" hidden="false" customHeight="false" outlineLevel="0" collapsed="false">
      <c r="A209" s="51" t="n">
        <v>196</v>
      </c>
      <c r="B209" s="79" t="n">
        <v>485</v>
      </c>
      <c r="C209" s="84" t="s">
        <v>267</v>
      </c>
      <c r="D209" s="84" t="s">
        <v>264</v>
      </c>
      <c r="E209" s="81" t="s">
        <v>252</v>
      </c>
      <c r="F209" s="82" t="n">
        <v>36705</v>
      </c>
    </row>
    <row r="210" customFormat="false" ht="15.75" hidden="false" customHeight="false" outlineLevel="0" collapsed="false">
      <c r="A210" s="51" t="n">
        <v>197</v>
      </c>
      <c r="B210" s="79" t="n">
        <v>486</v>
      </c>
      <c r="C210" s="84" t="s">
        <v>268</v>
      </c>
      <c r="D210" s="84" t="s">
        <v>264</v>
      </c>
      <c r="E210" s="81" t="s">
        <v>252</v>
      </c>
      <c r="F210" s="82" t="n">
        <v>36504</v>
      </c>
    </row>
    <row r="211" customFormat="false" ht="15.75" hidden="false" customHeight="false" outlineLevel="0" collapsed="false">
      <c r="A211" s="51" t="n">
        <v>198</v>
      </c>
      <c r="B211" s="79" t="n">
        <v>487</v>
      </c>
      <c r="C211" s="84" t="s">
        <v>269</v>
      </c>
      <c r="D211" s="84" t="s">
        <v>264</v>
      </c>
      <c r="E211" s="81" t="s">
        <v>252</v>
      </c>
      <c r="F211" s="82" t="n">
        <v>36732</v>
      </c>
    </row>
    <row r="212" customFormat="false" ht="15.75" hidden="false" customHeight="false" outlineLevel="0" collapsed="false">
      <c r="A212" s="51" t="n">
        <v>199</v>
      </c>
      <c r="B212" s="79" t="n">
        <v>478</v>
      </c>
      <c r="C212" s="84" t="s">
        <v>270</v>
      </c>
      <c r="D212" s="84" t="s">
        <v>271</v>
      </c>
      <c r="E212" s="81" t="s">
        <v>252</v>
      </c>
      <c r="F212" s="82" t="n">
        <v>36874</v>
      </c>
    </row>
    <row r="213" customFormat="false" ht="15.75" hidden="false" customHeight="false" outlineLevel="0" collapsed="false">
      <c r="A213" s="51" t="n">
        <v>200</v>
      </c>
      <c r="B213" s="79" t="n">
        <v>948</v>
      </c>
      <c r="C213" s="84" t="s">
        <v>272</v>
      </c>
      <c r="D213" s="84" t="s">
        <v>273</v>
      </c>
      <c r="E213" s="81" t="s">
        <v>252</v>
      </c>
      <c r="F213" s="82" t="n">
        <v>37240</v>
      </c>
    </row>
    <row r="214" customFormat="false" ht="15.75" hidden="false" customHeight="false" outlineLevel="0" collapsed="false">
      <c r="A214" s="51" t="n">
        <v>201</v>
      </c>
      <c r="B214" s="79" t="n">
        <v>947</v>
      </c>
      <c r="C214" s="84" t="s">
        <v>274</v>
      </c>
      <c r="D214" s="85" t="s">
        <v>275</v>
      </c>
      <c r="E214" s="81" t="s">
        <v>252</v>
      </c>
      <c r="F214" s="82" t="n">
        <v>36557</v>
      </c>
    </row>
    <row r="215" customFormat="false" ht="15.75" hidden="false" customHeight="false" outlineLevel="0" collapsed="false">
      <c r="A215" s="51" t="n">
        <v>202</v>
      </c>
      <c r="B215" s="79" t="n">
        <v>946</v>
      </c>
      <c r="C215" s="84" t="s">
        <v>276</v>
      </c>
      <c r="D215" s="85" t="s">
        <v>275</v>
      </c>
      <c r="E215" s="81" t="s">
        <v>252</v>
      </c>
      <c r="F215" s="82" t="n">
        <v>36984</v>
      </c>
    </row>
    <row r="216" customFormat="false" ht="15.75" hidden="false" customHeight="false" outlineLevel="0" collapsed="false">
      <c r="A216" s="51" t="n">
        <v>203</v>
      </c>
      <c r="B216" s="79" t="n">
        <v>477</v>
      </c>
      <c r="C216" s="84" t="s">
        <v>277</v>
      </c>
      <c r="D216" s="85" t="s">
        <v>278</v>
      </c>
      <c r="E216" s="81" t="s">
        <v>252</v>
      </c>
      <c r="F216" s="82" t="n">
        <v>36526</v>
      </c>
    </row>
    <row r="217" customFormat="false" ht="15.75" hidden="false" customHeight="false" outlineLevel="0" collapsed="false">
      <c r="A217" s="51" t="n">
        <v>204</v>
      </c>
      <c r="B217" s="79" t="n">
        <v>471</v>
      </c>
      <c r="C217" s="84" t="s">
        <v>279</v>
      </c>
      <c r="D217" s="85" t="s">
        <v>280</v>
      </c>
      <c r="E217" s="81" t="s">
        <v>252</v>
      </c>
      <c r="F217" s="82" t="n">
        <v>37236</v>
      </c>
    </row>
    <row r="218" customFormat="false" ht="15.75" hidden="false" customHeight="false" outlineLevel="0" collapsed="false">
      <c r="A218" s="51" t="n">
        <v>205</v>
      </c>
      <c r="B218" s="79" t="n">
        <v>778</v>
      </c>
      <c r="C218" s="84" t="s">
        <v>281</v>
      </c>
      <c r="D218" s="85" t="s">
        <v>273</v>
      </c>
      <c r="E218" s="81" t="s">
        <v>252</v>
      </c>
      <c r="F218" s="82" t="n">
        <v>36982</v>
      </c>
    </row>
    <row r="219" customFormat="false" ht="15.75" hidden="false" customHeight="false" outlineLevel="0" collapsed="false">
      <c r="A219" s="51" t="n">
        <v>206</v>
      </c>
      <c r="B219" s="79" t="n">
        <v>470</v>
      </c>
      <c r="C219" s="84" t="s">
        <v>282</v>
      </c>
      <c r="D219" s="85" t="s">
        <v>283</v>
      </c>
      <c r="E219" s="81" t="s">
        <v>252</v>
      </c>
      <c r="F219" s="82" t="n">
        <v>36932</v>
      </c>
    </row>
    <row r="220" customFormat="false" ht="15.75" hidden="false" customHeight="false" outlineLevel="0" collapsed="false">
      <c r="A220" s="51" t="n">
        <v>207</v>
      </c>
      <c r="B220" s="79" t="n">
        <v>462</v>
      </c>
      <c r="C220" s="84" t="s">
        <v>284</v>
      </c>
      <c r="D220" s="85" t="s">
        <v>283</v>
      </c>
      <c r="E220" s="81" t="s">
        <v>252</v>
      </c>
      <c r="F220" s="82" t="n">
        <v>36605</v>
      </c>
    </row>
    <row r="221" customFormat="false" ht="15.75" hidden="false" customHeight="false" outlineLevel="0" collapsed="false">
      <c r="A221" s="51" t="n">
        <v>208</v>
      </c>
      <c r="B221" s="79" t="n">
        <v>463</v>
      </c>
      <c r="C221" s="84" t="s">
        <v>285</v>
      </c>
      <c r="D221" s="85" t="s">
        <v>283</v>
      </c>
      <c r="E221" s="81" t="s">
        <v>252</v>
      </c>
      <c r="F221" s="82" t="n">
        <v>36458</v>
      </c>
    </row>
    <row r="222" customFormat="false" ht="15.75" hidden="false" customHeight="false" outlineLevel="0" collapsed="false">
      <c r="A222" s="51" t="n">
        <v>209</v>
      </c>
      <c r="B222" s="79" t="n">
        <v>464</v>
      </c>
      <c r="C222" s="84" t="s">
        <v>286</v>
      </c>
      <c r="D222" s="85" t="s">
        <v>283</v>
      </c>
      <c r="E222" s="81" t="s">
        <v>252</v>
      </c>
      <c r="F222" s="82" t="n">
        <v>37207</v>
      </c>
    </row>
    <row r="223" customFormat="false" ht="15.75" hidden="false" customHeight="false" outlineLevel="0" collapsed="false">
      <c r="A223" s="51" t="n">
        <v>210</v>
      </c>
      <c r="B223" s="79" t="n">
        <v>488</v>
      </c>
      <c r="C223" s="84" t="s">
        <v>287</v>
      </c>
      <c r="D223" s="85" t="s">
        <v>288</v>
      </c>
      <c r="E223" s="81" t="s">
        <v>252</v>
      </c>
      <c r="F223" s="82" t="n">
        <v>37121</v>
      </c>
    </row>
    <row r="224" customFormat="false" ht="15.75" hidden="false" customHeight="false" outlineLevel="0" collapsed="false">
      <c r="A224" s="51"/>
      <c r="B224" s="79"/>
      <c r="C224" s="84"/>
      <c r="D224" s="85"/>
      <c r="E224" s="81"/>
      <c r="F224" s="82"/>
    </row>
    <row r="225" customFormat="false" ht="16.5" hidden="false" customHeight="false" outlineLevel="0" collapsed="false">
      <c r="A225" s="51"/>
      <c r="B225" s="86"/>
      <c r="C225" s="87"/>
      <c r="D225" s="88"/>
      <c r="E225" s="89"/>
      <c r="F225" s="90"/>
    </row>
    <row r="226" customFormat="false" ht="15.75" hidden="false" customHeight="false" outlineLevel="0" collapsed="false">
      <c r="B226" s="91"/>
    </row>
    <row r="227" customFormat="false" ht="15.75" hidden="false" customHeight="false" outlineLevel="0" collapsed="false">
      <c r="B227" s="91"/>
    </row>
    <row r="228" customFormat="false" ht="15.75" hidden="false" customHeight="false" outlineLevel="0" collapsed="false">
      <c r="B228" s="91"/>
    </row>
    <row r="229" customFormat="false" ht="15.75" hidden="false" customHeight="false" outlineLevel="0" collapsed="false">
      <c r="B229" s="91"/>
    </row>
    <row r="236" customFormat="false" ht="15.75" hidden="false" customHeight="false" outlineLevel="0" collapsed="false">
      <c r="B236" s="91"/>
    </row>
    <row r="244" customFormat="false" ht="15.75" hidden="false" customHeight="false" outlineLevel="0" collapsed="false">
      <c r="B244" s="91"/>
    </row>
    <row r="265" customFormat="false" ht="15.75" hidden="false" customHeight="false" outlineLevel="0" collapsed="false">
      <c r="B265" s="91"/>
    </row>
    <row r="266" customFormat="false" ht="15.75" hidden="false" customHeight="false" outlineLevel="0" collapsed="false">
      <c r="B266" s="91"/>
    </row>
    <row r="267" customFormat="false" ht="15.75" hidden="false" customHeight="false" outlineLevel="0" collapsed="false">
      <c r="B267" s="91"/>
    </row>
    <row r="284" customFormat="false" ht="15.75" hidden="false" customHeight="false" outlineLevel="0" collapsed="false">
      <c r="B284" s="91"/>
    </row>
    <row r="285" customFormat="false" ht="15.75" hidden="false" customHeight="false" outlineLevel="0" collapsed="false">
      <c r="B285" s="91"/>
    </row>
    <row r="286" customFormat="false" ht="15.75" hidden="false" customHeight="false" outlineLevel="0" collapsed="false">
      <c r="B286" s="91"/>
    </row>
    <row r="287" customFormat="false" ht="15.75" hidden="false" customHeight="false" outlineLevel="0" collapsed="false">
      <c r="B287" s="91"/>
    </row>
    <row r="290" customFormat="false" ht="15.75" hidden="false" customHeight="false" outlineLevel="0" collapsed="false">
      <c r="B290" s="91"/>
    </row>
    <row r="291" customFormat="false" ht="15.75" hidden="false" customHeight="false" outlineLevel="0" collapsed="false">
      <c r="B291" s="91"/>
    </row>
    <row r="308" customFormat="false" ht="15.75" hidden="false" customHeight="false" outlineLevel="0" collapsed="false">
      <c r="B308" s="91"/>
    </row>
    <row r="341" customFormat="false" ht="15.75" hidden="false" customHeight="false" outlineLevel="0" collapsed="false">
      <c r="B341" s="91"/>
    </row>
    <row r="342" customFormat="false" ht="15.75" hidden="false" customHeight="false" outlineLevel="0" collapsed="false">
      <c r="B342" s="91"/>
    </row>
    <row r="343" customFormat="false" ht="15.75" hidden="false" customHeight="false" outlineLevel="0" collapsed="false">
      <c r="B343" s="91"/>
    </row>
    <row r="344" customFormat="false" ht="15.75" hidden="false" customHeight="false" outlineLevel="0" collapsed="false">
      <c r="B344" s="91"/>
    </row>
    <row r="345" customFormat="false" ht="15.75" hidden="false" customHeight="false" outlineLevel="0" collapsed="false">
      <c r="B345" s="91"/>
    </row>
    <row r="346" customFormat="false" ht="15.75" hidden="false" customHeight="false" outlineLevel="0" collapsed="false">
      <c r="B346" s="91"/>
    </row>
    <row r="347" customFormat="false" ht="15.75" hidden="false" customHeight="false" outlineLevel="0" collapsed="false">
      <c r="B347" s="91"/>
    </row>
    <row r="349" customFormat="false" ht="15.75" hidden="false" customHeight="false" outlineLevel="0" collapsed="false">
      <c r="B349" s="91"/>
    </row>
    <row r="353" customFormat="false" ht="15.75" hidden="false" customHeight="false" outlineLevel="0" collapsed="false">
      <c r="B353" s="91"/>
    </row>
    <row r="354" customFormat="false" ht="15.75" hidden="false" customHeight="false" outlineLevel="0" collapsed="false">
      <c r="B354" s="91"/>
    </row>
    <row r="355" customFormat="false" ht="15.75" hidden="false" customHeight="false" outlineLevel="0" collapsed="false">
      <c r="B355" s="91"/>
    </row>
    <row r="359" customFormat="false" ht="15.75" hidden="false" customHeight="false" outlineLevel="0" collapsed="false">
      <c r="B359" s="91"/>
    </row>
    <row r="360" customFormat="false" ht="15.75" hidden="false" customHeight="false" outlineLevel="0" collapsed="false">
      <c r="B360" s="91"/>
    </row>
    <row r="361" customFormat="false" ht="15.75" hidden="false" customHeight="false" outlineLevel="0" collapsed="false">
      <c r="B361" s="91"/>
    </row>
    <row r="383" customFormat="false" ht="15.75" hidden="false" customHeight="false" outlineLevel="0" collapsed="false">
      <c r="B383" s="91"/>
    </row>
    <row r="388" customFormat="false" ht="15.75" hidden="false" customHeight="false" outlineLevel="0" collapsed="false">
      <c r="B388" s="91"/>
    </row>
    <row r="389" customFormat="false" ht="15.75" hidden="false" customHeight="false" outlineLevel="0" collapsed="false">
      <c r="B389" s="91"/>
    </row>
    <row r="390" customFormat="false" ht="15.75" hidden="false" customHeight="false" outlineLevel="0" collapsed="false">
      <c r="B390" s="91"/>
    </row>
    <row r="391" customFormat="false" ht="15.75" hidden="false" customHeight="false" outlineLevel="0" collapsed="false">
      <c r="B391" s="91"/>
    </row>
    <row r="392" customFormat="false" ht="15.75" hidden="false" customHeight="false" outlineLevel="0" collapsed="false">
      <c r="B392" s="91"/>
    </row>
    <row r="393" customFormat="false" ht="15.75" hidden="false" customHeight="false" outlineLevel="0" collapsed="false">
      <c r="B393" s="91"/>
    </row>
    <row r="394" customFormat="false" ht="15.75" hidden="false" customHeight="false" outlineLevel="0" collapsed="false">
      <c r="B394" s="91"/>
    </row>
    <row r="395" customFormat="false" ht="15.75" hidden="false" customHeight="false" outlineLevel="0" collapsed="false">
      <c r="B395" s="91"/>
    </row>
    <row r="396" customFormat="false" ht="15.75" hidden="false" customHeight="false" outlineLevel="0" collapsed="false">
      <c r="B396" s="91"/>
    </row>
    <row r="397" customFormat="false" ht="15.75" hidden="false" customHeight="false" outlineLevel="0" collapsed="false">
      <c r="B397" s="91"/>
    </row>
    <row r="416" customFormat="false" ht="15.75" hidden="false" customHeight="false" outlineLevel="0" collapsed="false">
      <c r="B416" s="91"/>
    </row>
    <row r="417" customFormat="false" ht="15.75" hidden="false" customHeight="false" outlineLevel="0" collapsed="false">
      <c r="B417" s="91"/>
    </row>
    <row r="418" customFormat="false" ht="15.75" hidden="false" customHeight="false" outlineLevel="0" collapsed="false">
      <c r="B418" s="91"/>
    </row>
    <row r="419" customFormat="false" ht="15.75" hidden="false" customHeight="false" outlineLevel="0" collapsed="false">
      <c r="B419" s="91"/>
    </row>
    <row r="420" customFormat="false" ht="15.75" hidden="false" customHeight="false" outlineLevel="0" collapsed="false">
      <c r="B420" s="91"/>
    </row>
    <row r="421" customFormat="false" ht="15.75" hidden="false" customHeight="false" outlineLevel="0" collapsed="false">
      <c r="B421" s="91"/>
    </row>
    <row r="422" customFormat="false" ht="15.75" hidden="false" customHeight="false" outlineLevel="0" collapsed="false">
      <c r="B422" s="91"/>
    </row>
    <row r="423" customFormat="false" ht="15.75" hidden="false" customHeight="false" outlineLevel="0" collapsed="false">
      <c r="B423" s="91"/>
    </row>
    <row r="424" customFormat="false" ht="15.75" hidden="false" customHeight="false" outlineLevel="0" collapsed="false">
      <c r="B424" s="91"/>
    </row>
    <row r="429" customFormat="false" ht="15.75" hidden="false" customHeight="false" outlineLevel="0" collapsed="false">
      <c r="B429" s="91"/>
    </row>
    <row r="442" customFormat="false" ht="15.75" hidden="false" customHeight="false" outlineLevel="0" collapsed="false">
      <c r="B442" s="91"/>
    </row>
    <row r="443" customFormat="false" ht="15.75" hidden="false" customHeight="false" outlineLevel="0" collapsed="false">
      <c r="B443" s="91"/>
    </row>
    <row r="444" customFormat="false" ht="15.75" hidden="false" customHeight="false" outlineLevel="0" collapsed="false">
      <c r="B444" s="91"/>
    </row>
    <row r="446" customFormat="false" ht="15.75" hidden="false" customHeight="false" outlineLevel="0" collapsed="false">
      <c r="B446" s="91"/>
    </row>
    <row r="447" customFormat="false" ht="15.75" hidden="false" customHeight="false" outlineLevel="0" collapsed="false">
      <c r="B447" s="91"/>
    </row>
    <row r="448" customFormat="false" ht="15.75" hidden="false" customHeight="false" outlineLevel="0" collapsed="false">
      <c r="B448" s="91"/>
    </row>
    <row r="449" customFormat="false" ht="15.75" hidden="false" customHeight="false" outlineLevel="0" collapsed="false">
      <c r="B449" s="91"/>
    </row>
    <row r="459" customFormat="false" ht="15.75" hidden="false" customHeight="false" outlineLevel="0" collapsed="false">
      <c r="B459" s="91"/>
    </row>
    <row r="460" customFormat="false" ht="15.75" hidden="false" customHeight="false" outlineLevel="0" collapsed="false">
      <c r="B460" s="91"/>
    </row>
    <row r="461" customFormat="false" ht="15.75" hidden="false" customHeight="false" outlineLevel="0" collapsed="false">
      <c r="B461" s="91"/>
    </row>
  </sheetData>
  <mergeCells count="5">
    <mergeCell ref="A1:F1"/>
    <mergeCell ref="A2:F2"/>
    <mergeCell ref="A3:F3"/>
    <mergeCell ref="A4:C4"/>
    <mergeCell ref="E4:F4"/>
  </mergeCells>
  <conditionalFormatting sqref="F6:F105">
    <cfRule type="cellIs" priority="2" operator="between" aboveAverage="0" equalAverage="0" bottom="0" percent="0" rank="0" text="" dxfId="0">
      <formula>36161</formula>
      <formula>37256</formula>
    </cfRule>
  </conditionalFormatting>
  <conditionalFormatting sqref="B6:B105">
    <cfRule type="expression" priority="3" aboveAverage="0" equalAverage="0" bottom="0" percent="0" rank="0" text="" dxfId="1">
      <formula>AND(COUNTIF($B$6:$B$105,B6)&gt;1,NOT(ISBLANK(B6)))</formula>
    </cfRule>
  </conditionalFormatting>
  <conditionalFormatting sqref="C6:C105">
    <cfRule type="expression" priority="4" aboveAverage="0" equalAverage="0" bottom="0" percent="0" rank="0" text="" dxfId="2">
      <formula>AND(COUNTIF($C$6:$C$105,C6)&gt;1,NOT(ISBLANK(C6)))</formula>
    </cfRule>
  </conditionalFormatting>
  <conditionalFormatting sqref="F106:F109">
    <cfRule type="cellIs" priority="5" operator="between" aboveAverage="0" equalAverage="0" bottom="0" percent="0" rank="0" text="" dxfId="3">
      <formula>36161</formula>
      <formula>37256</formula>
    </cfRule>
  </conditionalFormatting>
  <conditionalFormatting sqref="B106:B109">
    <cfRule type="expression" priority="6" aboveAverage="0" equalAverage="0" bottom="0" percent="0" rank="0" text="" dxfId="4">
      <formula>AND(COUNTIF($B$106:$B$109,B106)&gt;1,NOT(ISBLANK(B106)))</formula>
    </cfRule>
  </conditionalFormatting>
  <conditionalFormatting sqref="C106:C109">
    <cfRule type="expression" priority="7" aboveAverage="0" equalAverage="0" bottom="0" percent="0" rank="0" text="" dxfId="5">
      <formula>AND(COUNTIF($C$106:$C$109,C106)&gt;1,NOT(ISBLANK(C106)))</formula>
    </cfRule>
  </conditionalFormatting>
  <conditionalFormatting sqref="F110:F209">
    <cfRule type="cellIs" priority="8" operator="between" aboveAverage="0" equalAverage="0" bottom="0" percent="0" rank="0" text="" dxfId="6">
      <formula>36161</formula>
      <formula>37256</formula>
    </cfRule>
  </conditionalFormatting>
  <conditionalFormatting sqref="B110:B209">
    <cfRule type="expression" priority="9" aboveAverage="0" equalAverage="0" bottom="0" percent="0" rank="0" text="" dxfId="7">
      <formula>AND(COUNTIF($B$110:$B$209,B110)&gt;1,NOT(ISBLANK(B110)))</formula>
    </cfRule>
  </conditionalFormatting>
  <conditionalFormatting sqref="C110:C209">
    <cfRule type="expression" priority="10" aboveAverage="0" equalAverage="0" bottom="0" percent="0" rank="0" text="" dxfId="8">
      <formula>AND(COUNTIF($C$110:$C$209,C110)&gt;1,NOT(ISBLANK(C110)))</formula>
    </cfRule>
  </conditionalFormatting>
  <conditionalFormatting sqref="F210:F213">
    <cfRule type="cellIs" priority="11" operator="between" aboveAverage="0" equalAverage="0" bottom="0" percent="0" rank="0" text="" dxfId="9">
      <formula>36161</formula>
      <formula>37256</formula>
    </cfRule>
  </conditionalFormatting>
  <conditionalFormatting sqref="B210:B213">
    <cfRule type="expression" priority="12" aboveAverage="0" equalAverage="0" bottom="0" percent="0" rank="0" text="" dxfId="10">
      <formula>AND(COUNTIF($B$210:$B$213,B210)&gt;1,NOT(ISBLANK(B210)))</formula>
    </cfRule>
  </conditionalFormatting>
  <conditionalFormatting sqref="C210:C213">
    <cfRule type="expression" priority="13" aboveAverage="0" equalAverage="0" bottom="0" percent="0" rank="0" text="" dxfId="11">
      <formula>AND(COUNTIF($C$210:$C$213,C210)&gt;1,NOT(ISBLANK(C210)))</formula>
    </cfRule>
  </conditionalFormatting>
  <conditionalFormatting sqref="F214:F225">
    <cfRule type="cellIs" priority="14" operator="between" aboveAverage="0" equalAverage="0" bottom="0" percent="0" rank="0" text="" dxfId="12">
      <formula>36161</formula>
      <formula>37256</formula>
    </cfRule>
  </conditionalFormatting>
  <conditionalFormatting sqref="B214:B225">
    <cfRule type="expression" priority="15" aboveAverage="0" equalAverage="0" bottom="0" percent="0" rank="0" text="" dxfId="13">
      <formula>AND(COUNTIF($B$214:$B$225,B214)&gt;1,NOT(ISBLANK(B214)))</formula>
    </cfRule>
  </conditionalFormatting>
  <conditionalFormatting sqref="C214:C225">
    <cfRule type="expression" priority="16" aboveAverage="0" equalAverage="0" bottom="0" percent="0" rank="0" text="" dxfId="14">
      <formula>AND(COUNTIF($C$214:$C$225,C214)&gt;1,NOT(ISBLANK(C214)))</formula>
    </cfRule>
  </conditionalFormatting>
  <conditionalFormatting sqref="B6:B225">
    <cfRule type="expression" priority="17" aboveAverage="0" equalAverage="0" bottom="0" percent="0" rank="0" text="" dxfId="15">
      <formula>AND(COUNTIF($B$6:$B$225,B6)&gt;1,NOT(ISBLANK(B6)))</formula>
    </cfRule>
  </conditionalFormatting>
  <conditionalFormatting sqref="B6:B461">
    <cfRule type="expression" priority="18" aboveAverage="0" equalAverage="0" bottom="0" percent="0" rank="0" text="" dxfId="16">
      <formula>AND(COUNTIF($B$6:$B$461,B6)&gt;1,NOT(ISBLANK(B6)))</formula>
    </cfRule>
  </conditionalFormatting>
  <printOptions headings="false" gridLines="false" gridLinesSet="true" horizontalCentered="true" verticalCentered="false"/>
  <pageMargins left="0.708333333333333" right="0.236111111111111" top="0.708333333333333" bottom="0.315277777777778" header="0.511811023622047" footer="0.1576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.13"/>
    <col collapsed="false" customWidth="true" hidden="false" outlineLevel="0" max="2" min="2" style="92" width="6.41"/>
    <col collapsed="false" customWidth="true" hidden="false" outlineLevel="0" max="3" min="3" style="93" width="24.41"/>
    <col collapsed="false" customWidth="true" hidden="false" outlineLevel="0" max="4" min="4" style="93" width="31.7"/>
    <col collapsed="false" customWidth="true" hidden="false" outlineLevel="0" max="5" min="5" style="94" width="7.14"/>
    <col collapsed="false" customWidth="true" hidden="false" outlineLevel="0" max="6" min="6" style="92" width="10.13"/>
    <col collapsed="false" customWidth="false" hidden="false" outlineLevel="0" max="7" min="7" style="95" width="9.14"/>
    <col collapsed="false" customWidth="true" hidden="false" outlineLevel="0" max="8" min="8" style="94" width="6.7"/>
    <col collapsed="false" customWidth="false" hidden="true" outlineLevel="0" max="9" min="9" style="94" width="9.14"/>
    <col collapsed="false" customWidth="false" hidden="false" outlineLevel="0" max="257" min="10" style="94" width="9.14"/>
  </cols>
  <sheetData>
    <row r="1" customFormat="false" ht="33.75" hidden="false" customHeight="true" outlineLevel="0" collapsed="false">
      <c r="A1" s="96" t="str">
        <f aca="false">KAPAK!A2</f>
        <v>Türkiye Atletizm Federasyonu
Samsun Atletizm İl Temsilciliği</v>
      </c>
      <c r="B1" s="96"/>
      <c r="C1" s="96"/>
      <c r="D1" s="96"/>
      <c r="E1" s="96"/>
      <c r="F1" s="96"/>
      <c r="G1" s="96"/>
      <c r="H1" s="96"/>
      <c r="I1" s="96"/>
      <c r="J1" s="92"/>
    </row>
    <row r="2" customFormat="false" ht="15.75" hidden="false" customHeight="true" outlineLevel="0" collapsed="false">
      <c r="A2" s="97" t="str">
        <f aca="false">KAPAK!B24</f>
        <v>Küçükler ve Yıldızlar Bölgesel Kros Ligi Finali</v>
      </c>
      <c r="B2" s="97"/>
      <c r="C2" s="97"/>
      <c r="D2" s="97"/>
      <c r="E2" s="97"/>
      <c r="F2" s="97"/>
      <c r="G2" s="97"/>
      <c r="H2" s="97"/>
      <c r="I2" s="97"/>
    </row>
    <row r="3" customFormat="false" ht="14.25" hidden="false" customHeight="true" outlineLevel="0" collapsed="false">
      <c r="A3" s="98" t="str">
        <f aca="false">KAPAK!B27</f>
        <v>Samsun</v>
      </c>
      <c r="B3" s="98"/>
      <c r="C3" s="98"/>
      <c r="D3" s="98"/>
      <c r="E3" s="98"/>
      <c r="F3" s="98"/>
      <c r="G3" s="98"/>
      <c r="H3" s="98"/>
      <c r="I3" s="98"/>
    </row>
    <row r="4" customFormat="false" ht="15.75" hidden="false" customHeight="true" outlineLevel="0" collapsed="false">
      <c r="A4" s="37" t="str">
        <f aca="false">KAPAK!B26</f>
        <v>Küçük Kızlar</v>
      </c>
      <c r="B4" s="37"/>
      <c r="C4" s="37"/>
      <c r="D4" s="99" t="str">
        <f aca="false">KAPAK!B25</f>
        <v>1500 Metre</v>
      </c>
      <c r="E4" s="100"/>
      <c r="F4" s="101" t="n">
        <f aca="false">KAPAK!B28</f>
        <v>41707.5451388889</v>
      </c>
      <c r="G4" s="101"/>
      <c r="H4" s="101"/>
      <c r="I4" s="101"/>
    </row>
    <row r="5" s="106" customFormat="true" ht="25.5" hidden="false" customHeight="false" outlineLevel="0" collapsed="false">
      <c r="A5" s="102" t="s">
        <v>10</v>
      </c>
      <c r="B5" s="103" t="s">
        <v>11</v>
      </c>
      <c r="C5" s="103" t="s">
        <v>12</v>
      </c>
      <c r="D5" s="103" t="s">
        <v>13</v>
      </c>
      <c r="E5" s="103" t="s">
        <v>14</v>
      </c>
      <c r="F5" s="104" t="s">
        <v>15</v>
      </c>
      <c r="G5" s="105" t="s">
        <v>289</v>
      </c>
      <c r="H5" s="103" t="s">
        <v>290</v>
      </c>
      <c r="I5" s="103" t="s">
        <v>291</v>
      </c>
      <c r="L5" s="107"/>
      <c r="M5" s="107"/>
      <c r="N5" s="107"/>
      <c r="O5" s="107"/>
      <c r="P5" s="107"/>
    </row>
    <row r="6" customFormat="false" ht="19.5" hidden="false" customHeight="true" outlineLevel="0" collapsed="false">
      <c r="A6" s="108" t="n">
        <v>1</v>
      </c>
      <c r="B6" s="109" t="n">
        <v>287</v>
      </c>
      <c r="C6" s="110" t="s">
        <v>261</v>
      </c>
      <c r="D6" s="110" t="s">
        <v>262</v>
      </c>
      <c r="E6" s="111" t="s">
        <v>252</v>
      </c>
      <c r="F6" s="112" t="n">
        <v>36443</v>
      </c>
      <c r="G6" s="113" t="s">
        <v>292</v>
      </c>
      <c r="H6" s="114" t="n">
        <v>0</v>
      </c>
      <c r="I6" s="115"/>
      <c r="J6" s="92"/>
    </row>
    <row r="7" customFormat="false" ht="19.5" hidden="false" customHeight="true" outlineLevel="0" collapsed="false">
      <c r="A7" s="108" t="n">
        <v>2</v>
      </c>
      <c r="B7" s="109" t="n">
        <v>1130</v>
      </c>
      <c r="C7" s="110" t="s">
        <v>153</v>
      </c>
      <c r="D7" s="110" t="s">
        <v>152</v>
      </c>
      <c r="E7" s="111" t="s">
        <v>18</v>
      </c>
      <c r="F7" s="112" t="n">
        <v>36165</v>
      </c>
      <c r="G7" s="113" t="s">
        <v>292</v>
      </c>
      <c r="H7" s="114" t="n">
        <v>1</v>
      </c>
      <c r="I7" s="116"/>
      <c r="J7" s="92"/>
    </row>
    <row r="8" customFormat="false" ht="19.5" hidden="false" customHeight="true" outlineLevel="0" collapsed="false">
      <c r="A8" s="108" t="n">
        <v>3</v>
      </c>
      <c r="B8" s="109" t="n">
        <v>535</v>
      </c>
      <c r="C8" s="110" t="s">
        <v>111</v>
      </c>
      <c r="D8" s="110" t="s">
        <v>112</v>
      </c>
      <c r="E8" s="111" t="s">
        <v>18</v>
      </c>
      <c r="F8" s="112" t="n">
        <v>36526</v>
      </c>
      <c r="G8" s="113" t="s">
        <v>293</v>
      </c>
      <c r="H8" s="114" t="n">
        <v>2</v>
      </c>
      <c r="I8" s="116"/>
      <c r="J8" s="92"/>
    </row>
    <row r="9" customFormat="false" ht="19.5" hidden="false" customHeight="true" outlineLevel="0" collapsed="false">
      <c r="A9" s="108" t="n">
        <v>4</v>
      </c>
      <c r="B9" s="109" t="n">
        <v>701</v>
      </c>
      <c r="C9" s="110" t="s">
        <v>250</v>
      </c>
      <c r="D9" s="110" t="s">
        <v>251</v>
      </c>
      <c r="E9" s="111" t="s">
        <v>252</v>
      </c>
      <c r="F9" s="112" t="n">
        <v>36161</v>
      </c>
      <c r="G9" s="113" t="s">
        <v>293</v>
      </c>
      <c r="H9" s="114" t="n">
        <v>2</v>
      </c>
      <c r="I9" s="116"/>
    </row>
    <row r="10" customFormat="false" ht="19.5" hidden="false" customHeight="true" outlineLevel="0" collapsed="false">
      <c r="A10" s="108" t="n">
        <v>5</v>
      </c>
      <c r="B10" s="109" t="n">
        <v>220</v>
      </c>
      <c r="C10" s="110" t="s">
        <v>178</v>
      </c>
      <c r="D10" s="110" t="s">
        <v>177</v>
      </c>
      <c r="E10" s="111" t="s">
        <v>18</v>
      </c>
      <c r="F10" s="112" t="n">
        <v>36404</v>
      </c>
      <c r="G10" s="113" t="s">
        <v>294</v>
      </c>
      <c r="H10" s="114" t="n">
        <v>3</v>
      </c>
      <c r="I10" s="116"/>
    </row>
    <row r="11" customFormat="false" ht="19.5" hidden="false" customHeight="true" outlineLevel="0" collapsed="false">
      <c r="A11" s="108" t="n">
        <v>6</v>
      </c>
      <c r="B11" s="109" t="n">
        <v>1107</v>
      </c>
      <c r="C11" s="110" t="s">
        <v>164</v>
      </c>
      <c r="D11" s="110" t="s">
        <v>162</v>
      </c>
      <c r="E11" s="111" t="s">
        <v>18</v>
      </c>
      <c r="F11" s="112" t="n">
        <v>36353</v>
      </c>
      <c r="G11" s="113" t="s">
        <v>295</v>
      </c>
      <c r="H11" s="114" t="n">
        <v>4</v>
      </c>
      <c r="I11" s="116"/>
    </row>
    <row r="12" customFormat="false" ht="19.5" hidden="false" customHeight="true" outlineLevel="0" collapsed="false">
      <c r="A12" s="108" t="n">
        <v>7</v>
      </c>
      <c r="B12" s="109" t="n">
        <v>221</v>
      </c>
      <c r="C12" s="110" t="s">
        <v>179</v>
      </c>
      <c r="D12" s="110" t="s">
        <v>177</v>
      </c>
      <c r="E12" s="111" t="s">
        <v>18</v>
      </c>
      <c r="F12" s="112" t="n">
        <v>36628</v>
      </c>
      <c r="G12" s="113" t="s">
        <v>296</v>
      </c>
      <c r="H12" s="114" t="n">
        <v>5</v>
      </c>
      <c r="I12" s="116"/>
    </row>
    <row r="13" customFormat="false" ht="19.5" hidden="false" customHeight="true" outlineLevel="0" collapsed="false">
      <c r="A13" s="108" t="n">
        <v>8</v>
      </c>
      <c r="B13" s="109" t="n">
        <v>857</v>
      </c>
      <c r="C13" s="110" t="s">
        <v>210</v>
      </c>
      <c r="D13" s="110" t="s">
        <v>211</v>
      </c>
      <c r="E13" s="111" t="s">
        <v>18</v>
      </c>
      <c r="F13" s="112" t="n">
        <v>36681</v>
      </c>
      <c r="G13" s="113" t="s">
        <v>296</v>
      </c>
      <c r="H13" s="114" t="n">
        <v>6</v>
      </c>
      <c r="I13" s="116"/>
    </row>
    <row r="14" customFormat="false" ht="19.5" hidden="false" customHeight="true" outlineLevel="0" collapsed="false">
      <c r="A14" s="108" t="n">
        <v>9</v>
      </c>
      <c r="B14" s="109" t="n">
        <v>17</v>
      </c>
      <c r="C14" s="110" t="s">
        <v>101</v>
      </c>
      <c r="D14" s="110" t="s">
        <v>102</v>
      </c>
      <c r="E14" s="111" t="s">
        <v>18</v>
      </c>
      <c r="F14" s="112" t="n">
        <v>36387</v>
      </c>
      <c r="G14" s="113" t="s">
        <v>297</v>
      </c>
      <c r="H14" s="114" t="n">
        <v>7</v>
      </c>
      <c r="I14" s="116"/>
    </row>
    <row r="15" customFormat="false" ht="19.5" hidden="false" customHeight="true" outlineLevel="0" collapsed="false">
      <c r="A15" s="108" t="n">
        <v>10</v>
      </c>
      <c r="B15" s="109" t="n">
        <v>219</v>
      </c>
      <c r="C15" s="110" t="s">
        <v>176</v>
      </c>
      <c r="D15" s="110" t="s">
        <v>177</v>
      </c>
      <c r="E15" s="111" t="s">
        <v>18</v>
      </c>
      <c r="F15" s="112" t="n">
        <v>36718</v>
      </c>
      <c r="G15" s="113" t="s">
        <v>297</v>
      </c>
      <c r="H15" s="114" t="n">
        <v>8</v>
      </c>
      <c r="I15" s="116"/>
    </row>
    <row r="16" customFormat="false" ht="19.5" hidden="false" customHeight="true" outlineLevel="0" collapsed="false">
      <c r="A16" s="108" t="n">
        <v>11</v>
      </c>
      <c r="B16" s="109" t="n">
        <v>460</v>
      </c>
      <c r="C16" s="110" t="s">
        <v>132</v>
      </c>
      <c r="D16" s="110" t="s">
        <v>133</v>
      </c>
      <c r="E16" s="111" t="s">
        <v>18</v>
      </c>
      <c r="F16" s="112" t="n">
        <v>36892</v>
      </c>
      <c r="G16" s="113" t="s">
        <v>298</v>
      </c>
      <c r="H16" s="114" t="n">
        <v>9</v>
      </c>
      <c r="I16" s="116"/>
    </row>
    <row r="17" customFormat="false" ht="19.5" hidden="false" customHeight="true" outlineLevel="0" collapsed="false">
      <c r="A17" s="108" t="n">
        <v>12</v>
      </c>
      <c r="B17" s="109" t="n">
        <v>845</v>
      </c>
      <c r="C17" s="110" t="s">
        <v>67</v>
      </c>
      <c r="D17" s="110" t="s">
        <v>68</v>
      </c>
      <c r="E17" s="111" t="s">
        <v>18</v>
      </c>
      <c r="F17" s="112" t="n">
        <v>36161</v>
      </c>
      <c r="G17" s="113" t="s">
        <v>298</v>
      </c>
      <c r="H17" s="114" t="n">
        <v>10</v>
      </c>
      <c r="I17" s="116"/>
    </row>
    <row r="18" customFormat="false" ht="19.5" hidden="false" customHeight="true" outlineLevel="0" collapsed="false">
      <c r="A18" s="108" t="n">
        <v>13</v>
      </c>
      <c r="B18" s="109" t="n">
        <v>1106</v>
      </c>
      <c r="C18" s="110" t="s">
        <v>163</v>
      </c>
      <c r="D18" s="110" t="s">
        <v>162</v>
      </c>
      <c r="E18" s="111" t="s">
        <v>18</v>
      </c>
      <c r="F18" s="112" t="n">
        <v>36172</v>
      </c>
      <c r="G18" s="113" t="s">
        <v>298</v>
      </c>
      <c r="H18" s="114" t="n">
        <v>11</v>
      </c>
      <c r="I18" s="116"/>
    </row>
    <row r="19" customFormat="false" ht="19.5" hidden="false" customHeight="true" outlineLevel="0" collapsed="false">
      <c r="A19" s="108" t="n">
        <v>14</v>
      </c>
      <c r="B19" s="109" t="n">
        <v>212</v>
      </c>
      <c r="C19" s="110" t="s">
        <v>44</v>
      </c>
      <c r="D19" s="110" t="s">
        <v>43</v>
      </c>
      <c r="E19" s="111" t="s">
        <v>18</v>
      </c>
      <c r="F19" s="112" t="n">
        <v>36408</v>
      </c>
      <c r="G19" s="113" t="s">
        <v>299</v>
      </c>
      <c r="H19" s="114" t="n">
        <v>12</v>
      </c>
      <c r="I19" s="116"/>
    </row>
    <row r="20" customFormat="false" ht="19.5" hidden="false" customHeight="true" outlineLevel="0" collapsed="false">
      <c r="A20" s="108" t="n">
        <v>15</v>
      </c>
      <c r="B20" s="109" t="n">
        <v>1132</v>
      </c>
      <c r="C20" s="110" t="s">
        <v>155</v>
      </c>
      <c r="D20" s="110" t="s">
        <v>152</v>
      </c>
      <c r="E20" s="111" t="s">
        <v>18</v>
      </c>
      <c r="F20" s="112" t="n">
        <v>36321</v>
      </c>
      <c r="G20" s="113" t="s">
        <v>299</v>
      </c>
      <c r="H20" s="114" t="n">
        <v>13</v>
      </c>
      <c r="I20" s="116"/>
    </row>
    <row r="21" customFormat="false" ht="19.5" hidden="false" customHeight="true" outlineLevel="0" collapsed="false">
      <c r="A21" s="108" t="n">
        <v>16</v>
      </c>
      <c r="B21" s="109" t="n">
        <v>937</v>
      </c>
      <c r="C21" s="110" t="s">
        <v>91</v>
      </c>
      <c r="D21" s="110" t="s">
        <v>92</v>
      </c>
      <c r="E21" s="111" t="s">
        <v>18</v>
      </c>
      <c r="F21" s="112" t="n">
        <v>36892</v>
      </c>
      <c r="G21" s="113" t="s">
        <v>300</v>
      </c>
      <c r="H21" s="114" t="n">
        <v>14</v>
      </c>
      <c r="I21" s="116"/>
    </row>
    <row r="22" customFormat="false" ht="19.5" hidden="false" customHeight="true" outlineLevel="0" collapsed="false">
      <c r="A22" s="108" t="n">
        <v>17</v>
      </c>
      <c r="B22" s="109" t="n">
        <v>479</v>
      </c>
      <c r="C22" s="110" t="s">
        <v>57</v>
      </c>
      <c r="D22" s="110" t="s">
        <v>58</v>
      </c>
      <c r="E22" s="111" t="s">
        <v>18</v>
      </c>
      <c r="F22" s="112" t="n">
        <v>36850</v>
      </c>
      <c r="G22" s="113" t="s">
        <v>301</v>
      </c>
      <c r="H22" s="114" t="n">
        <v>15</v>
      </c>
      <c r="I22" s="116"/>
    </row>
    <row r="23" customFormat="false" ht="19.5" hidden="false" customHeight="true" outlineLevel="0" collapsed="false">
      <c r="A23" s="108" t="n">
        <v>18</v>
      </c>
      <c r="B23" s="109" t="n">
        <v>418</v>
      </c>
      <c r="C23" s="110" t="s">
        <v>54</v>
      </c>
      <c r="D23" s="110" t="s">
        <v>53</v>
      </c>
      <c r="E23" s="111" t="s">
        <v>18</v>
      </c>
      <c r="F23" s="112" t="n">
        <v>36557</v>
      </c>
      <c r="G23" s="113" t="s">
        <v>302</v>
      </c>
      <c r="H23" s="114" t="n">
        <v>16</v>
      </c>
      <c r="I23" s="116"/>
    </row>
    <row r="24" customFormat="false" ht="19.5" hidden="false" customHeight="true" outlineLevel="0" collapsed="false">
      <c r="A24" s="108" t="n">
        <v>19</v>
      </c>
      <c r="B24" s="109" t="n">
        <v>466</v>
      </c>
      <c r="C24" s="110" t="s">
        <v>245</v>
      </c>
      <c r="D24" s="110" t="s">
        <v>246</v>
      </c>
      <c r="E24" s="111" t="s">
        <v>18</v>
      </c>
      <c r="F24" s="112" t="n">
        <v>36161</v>
      </c>
      <c r="G24" s="113" t="s">
        <v>302</v>
      </c>
      <c r="H24" s="114" t="n">
        <v>17</v>
      </c>
      <c r="I24" s="116"/>
    </row>
    <row r="25" customFormat="false" ht="19.5" hidden="false" customHeight="true" outlineLevel="0" collapsed="false">
      <c r="A25" s="108" t="n">
        <v>20</v>
      </c>
      <c r="B25" s="109" t="n">
        <v>233</v>
      </c>
      <c r="C25" s="110" t="s">
        <v>89</v>
      </c>
      <c r="D25" s="110" t="s">
        <v>87</v>
      </c>
      <c r="E25" s="111" t="s">
        <v>18</v>
      </c>
      <c r="F25" s="112" t="n">
        <v>36204</v>
      </c>
      <c r="G25" s="113" t="s">
        <v>303</v>
      </c>
      <c r="H25" s="114" t="n">
        <v>18</v>
      </c>
      <c r="I25" s="116"/>
    </row>
    <row r="26" customFormat="false" ht="19.5" hidden="false" customHeight="true" outlineLevel="0" collapsed="false">
      <c r="A26" s="108" t="n">
        <v>21</v>
      </c>
      <c r="B26" s="109" t="n">
        <v>499</v>
      </c>
      <c r="C26" s="110" t="s">
        <v>106</v>
      </c>
      <c r="D26" s="110" t="s">
        <v>107</v>
      </c>
      <c r="E26" s="111" t="s">
        <v>18</v>
      </c>
      <c r="F26" s="112" t="n">
        <v>36893</v>
      </c>
      <c r="G26" s="113" t="s">
        <v>303</v>
      </c>
      <c r="H26" s="114" t="n">
        <v>19</v>
      </c>
      <c r="I26" s="116"/>
    </row>
    <row r="27" customFormat="false" ht="19.5" hidden="false" customHeight="true" outlineLevel="0" collapsed="false">
      <c r="A27" s="108" t="n">
        <v>22</v>
      </c>
      <c r="B27" s="109" t="n">
        <v>874</v>
      </c>
      <c r="C27" s="110" t="s">
        <v>49</v>
      </c>
      <c r="D27" s="110" t="s">
        <v>48</v>
      </c>
      <c r="E27" s="111" t="s">
        <v>18</v>
      </c>
      <c r="F27" s="112" t="n">
        <v>37057</v>
      </c>
      <c r="G27" s="113" t="s">
        <v>303</v>
      </c>
      <c r="H27" s="114" t="n">
        <v>20</v>
      </c>
      <c r="I27" s="116"/>
    </row>
    <row r="28" customFormat="false" ht="19.5" hidden="false" customHeight="true" outlineLevel="0" collapsed="false">
      <c r="A28" s="108" t="n">
        <v>23</v>
      </c>
      <c r="B28" s="109" t="n">
        <v>1105</v>
      </c>
      <c r="C28" s="110" t="s">
        <v>161</v>
      </c>
      <c r="D28" s="110" t="s">
        <v>162</v>
      </c>
      <c r="E28" s="111" t="s">
        <v>18</v>
      </c>
      <c r="F28" s="112" t="n">
        <v>36753</v>
      </c>
      <c r="G28" s="113" t="s">
        <v>303</v>
      </c>
      <c r="H28" s="114" t="n">
        <v>21</v>
      </c>
      <c r="I28" s="116"/>
    </row>
    <row r="29" customFormat="false" ht="19.5" hidden="false" customHeight="true" outlineLevel="0" collapsed="false">
      <c r="A29" s="108" t="n">
        <v>24</v>
      </c>
      <c r="B29" s="109" t="n">
        <v>695</v>
      </c>
      <c r="C29" s="110" t="s">
        <v>125</v>
      </c>
      <c r="D29" s="110" t="s">
        <v>123</v>
      </c>
      <c r="E29" s="111" t="s">
        <v>18</v>
      </c>
      <c r="F29" s="112" t="n">
        <v>36386</v>
      </c>
      <c r="G29" s="113" t="s">
        <v>304</v>
      </c>
      <c r="H29" s="114" t="n">
        <v>22</v>
      </c>
      <c r="I29" s="116"/>
    </row>
    <row r="30" customFormat="false" ht="19.5" hidden="false" customHeight="true" outlineLevel="0" collapsed="false">
      <c r="A30" s="108" t="n">
        <v>25</v>
      </c>
      <c r="B30" s="109" t="n">
        <v>234</v>
      </c>
      <c r="C30" s="110" t="s">
        <v>90</v>
      </c>
      <c r="D30" s="110" t="s">
        <v>87</v>
      </c>
      <c r="E30" s="111" t="s">
        <v>18</v>
      </c>
      <c r="F30" s="112" t="n">
        <v>36493</v>
      </c>
      <c r="G30" s="113" t="s">
        <v>305</v>
      </c>
      <c r="H30" s="114" t="n">
        <v>23</v>
      </c>
      <c r="I30" s="116"/>
    </row>
    <row r="31" customFormat="false" ht="19.5" hidden="false" customHeight="true" outlineLevel="0" collapsed="false">
      <c r="A31" s="108" t="n">
        <v>26</v>
      </c>
      <c r="B31" s="109" t="n">
        <v>477</v>
      </c>
      <c r="C31" s="110" t="s">
        <v>277</v>
      </c>
      <c r="D31" s="110" t="s">
        <v>278</v>
      </c>
      <c r="E31" s="111" t="s">
        <v>252</v>
      </c>
      <c r="F31" s="112" t="n">
        <v>36526</v>
      </c>
      <c r="G31" s="113" t="s">
        <v>305</v>
      </c>
      <c r="H31" s="114" t="n">
        <v>23</v>
      </c>
      <c r="I31" s="116"/>
    </row>
    <row r="32" customFormat="false" ht="19.5" hidden="false" customHeight="true" outlineLevel="0" collapsed="false">
      <c r="A32" s="108" t="n">
        <v>27</v>
      </c>
      <c r="B32" s="109" t="n">
        <v>232</v>
      </c>
      <c r="C32" s="110" t="s">
        <v>88</v>
      </c>
      <c r="D32" s="110" t="s">
        <v>87</v>
      </c>
      <c r="E32" s="111" t="s">
        <v>18</v>
      </c>
      <c r="F32" s="112" t="n">
        <v>36423</v>
      </c>
      <c r="G32" s="113" t="s">
        <v>306</v>
      </c>
      <c r="H32" s="114" t="n">
        <v>24</v>
      </c>
      <c r="I32" s="116"/>
    </row>
    <row r="33" customFormat="false" ht="19.5" hidden="false" customHeight="true" outlineLevel="0" collapsed="false">
      <c r="A33" s="108" t="n">
        <v>28</v>
      </c>
      <c r="B33" s="109" t="n">
        <v>515</v>
      </c>
      <c r="C33" s="110" t="s">
        <v>171</v>
      </c>
      <c r="D33" s="110" t="s">
        <v>172</v>
      </c>
      <c r="E33" s="111" t="s">
        <v>18</v>
      </c>
      <c r="F33" s="112" t="n">
        <v>36536</v>
      </c>
      <c r="G33" s="113" t="s">
        <v>307</v>
      </c>
      <c r="H33" s="114" t="n">
        <v>25</v>
      </c>
      <c r="I33" s="116"/>
    </row>
    <row r="34" customFormat="false" ht="19.5" hidden="false" customHeight="true" outlineLevel="0" collapsed="false">
      <c r="A34" s="108" t="n">
        <v>29</v>
      </c>
      <c r="B34" s="109" t="n">
        <v>1061</v>
      </c>
      <c r="C34" s="110" t="s">
        <v>72</v>
      </c>
      <c r="D34" s="110" t="s">
        <v>73</v>
      </c>
      <c r="E34" s="111" t="s">
        <v>18</v>
      </c>
      <c r="F34" s="112" t="n">
        <v>36912</v>
      </c>
      <c r="G34" s="113" t="s">
        <v>307</v>
      </c>
      <c r="H34" s="114" t="n">
        <v>26</v>
      </c>
      <c r="I34" s="116"/>
    </row>
    <row r="35" customFormat="false" ht="19.5" hidden="false" customHeight="true" outlineLevel="0" collapsed="false">
      <c r="A35" s="108" t="n">
        <v>30</v>
      </c>
      <c r="B35" s="109" t="n">
        <v>693</v>
      </c>
      <c r="C35" s="110" t="s">
        <v>122</v>
      </c>
      <c r="D35" s="110" t="s">
        <v>123</v>
      </c>
      <c r="E35" s="111" t="s">
        <v>18</v>
      </c>
      <c r="F35" s="112" t="n">
        <v>36623</v>
      </c>
      <c r="G35" s="113" t="s">
        <v>308</v>
      </c>
      <c r="H35" s="114" t="n">
        <v>27</v>
      </c>
      <c r="I35" s="116"/>
    </row>
    <row r="36" customFormat="false" ht="19.5" hidden="false" customHeight="true" outlineLevel="0" collapsed="false">
      <c r="A36" s="108" t="n">
        <v>31</v>
      </c>
      <c r="B36" s="109" t="n">
        <v>1129</v>
      </c>
      <c r="C36" s="110" t="s">
        <v>151</v>
      </c>
      <c r="D36" s="110" t="s">
        <v>152</v>
      </c>
      <c r="E36" s="111" t="s">
        <v>18</v>
      </c>
      <c r="F36" s="112" t="n">
        <v>37152</v>
      </c>
      <c r="G36" s="113" t="s">
        <v>308</v>
      </c>
      <c r="H36" s="114" t="n">
        <v>28</v>
      </c>
      <c r="I36" s="116"/>
    </row>
    <row r="37" customFormat="false" ht="19.5" hidden="false" customHeight="true" outlineLevel="0" collapsed="false">
      <c r="A37" s="108" t="n">
        <v>32</v>
      </c>
      <c r="B37" s="109" t="n">
        <v>478</v>
      </c>
      <c r="C37" s="110" t="s">
        <v>270</v>
      </c>
      <c r="D37" s="110" t="s">
        <v>271</v>
      </c>
      <c r="E37" s="111" t="s">
        <v>252</v>
      </c>
      <c r="F37" s="112" t="n">
        <v>36874</v>
      </c>
      <c r="G37" s="113" t="s">
        <v>309</v>
      </c>
      <c r="H37" s="114" t="n">
        <v>28</v>
      </c>
      <c r="I37" s="116"/>
    </row>
    <row r="38" customFormat="false" ht="19.5" hidden="false" customHeight="true" outlineLevel="0" collapsed="false">
      <c r="A38" s="108" t="n">
        <v>33</v>
      </c>
      <c r="B38" s="109" t="n">
        <v>670</v>
      </c>
      <c r="C38" s="110" t="s">
        <v>64</v>
      </c>
      <c r="D38" s="110" t="s">
        <v>63</v>
      </c>
      <c r="E38" s="111" t="s">
        <v>18</v>
      </c>
      <c r="F38" s="112" t="n">
        <v>36526</v>
      </c>
      <c r="G38" s="113" t="s">
        <v>309</v>
      </c>
      <c r="H38" s="114" t="n">
        <v>29</v>
      </c>
      <c r="I38" s="116"/>
    </row>
    <row r="39" customFormat="false" ht="19.5" hidden="false" customHeight="true" outlineLevel="0" collapsed="false">
      <c r="A39" s="108" t="n">
        <v>34</v>
      </c>
      <c r="B39" s="109" t="n">
        <v>714</v>
      </c>
      <c r="C39" s="110" t="s">
        <v>134</v>
      </c>
      <c r="D39" s="110" t="s">
        <v>133</v>
      </c>
      <c r="E39" s="111" t="s">
        <v>18</v>
      </c>
      <c r="F39" s="112" t="n">
        <v>36161</v>
      </c>
      <c r="G39" s="113" t="s">
        <v>310</v>
      </c>
      <c r="H39" s="114" t="n">
        <v>30</v>
      </c>
      <c r="I39" s="116"/>
    </row>
    <row r="40" customFormat="false" ht="19.5" hidden="false" customHeight="true" outlineLevel="0" collapsed="false">
      <c r="A40" s="108" t="n">
        <v>35</v>
      </c>
      <c r="B40" s="109" t="n">
        <v>519</v>
      </c>
      <c r="C40" s="110" t="s">
        <v>32</v>
      </c>
      <c r="D40" s="110" t="s">
        <v>33</v>
      </c>
      <c r="E40" s="111" t="s">
        <v>18</v>
      </c>
      <c r="F40" s="112" t="n">
        <v>36845</v>
      </c>
      <c r="G40" s="113" t="s">
        <v>310</v>
      </c>
      <c r="H40" s="114" t="n">
        <v>31</v>
      </c>
      <c r="I40" s="116"/>
    </row>
    <row r="41" customFormat="false" ht="19.5" hidden="false" customHeight="true" outlineLevel="0" collapsed="false">
      <c r="A41" s="108" t="n">
        <v>36</v>
      </c>
      <c r="B41" s="109" t="n">
        <v>243</v>
      </c>
      <c r="C41" s="110" t="s">
        <v>225</v>
      </c>
      <c r="D41" s="110" t="s">
        <v>226</v>
      </c>
      <c r="E41" s="111" t="s">
        <v>18</v>
      </c>
      <c r="F41" s="112" t="n">
        <v>36465</v>
      </c>
      <c r="G41" s="113" t="s">
        <v>311</v>
      </c>
      <c r="H41" s="114" t="n">
        <v>32</v>
      </c>
      <c r="I41" s="116"/>
    </row>
    <row r="42" customFormat="false" ht="19.5" hidden="false" customHeight="true" outlineLevel="0" collapsed="false">
      <c r="A42" s="108" t="n">
        <v>37</v>
      </c>
      <c r="B42" s="109" t="n">
        <v>671</v>
      </c>
      <c r="C42" s="110" t="s">
        <v>65</v>
      </c>
      <c r="D42" s="110" t="s">
        <v>63</v>
      </c>
      <c r="E42" s="111" t="s">
        <v>18</v>
      </c>
      <c r="F42" s="112" t="n">
        <v>36180</v>
      </c>
      <c r="G42" s="113" t="s">
        <v>311</v>
      </c>
      <c r="H42" s="114" t="n">
        <v>33</v>
      </c>
      <c r="I42" s="116"/>
    </row>
    <row r="43" customFormat="false" ht="19.5" hidden="false" customHeight="true" outlineLevel="0" collapsed="false">
      <c r="A43" s="108" t="n">
        <v>38</v>
      </c>
      <c r="B43" s="109" t="n">
        <v>1063</v>
      </c>
      <c r="C43" s="110" t="s">
        <v>75</v>
      </c>
      <c r="D43" s="110" t="s">
        <v>73</v>
      </c>
      <c r="E43" s="111" t="s">
        <v>18</v>
      </c>
      <c r="F43" s="112" t="n">
        <v>36685</v>
      </c>
      <c r="G43" s="113" t="s">
        <v>311</v>
      </c>
      <c r="H43" s="114" t="n">
        <v>34</v>
      </c>
      <c r="I43" s="116"/>
    </row>
    <row r="44" customFormat="false" ht="19.5" hidden="false" customHeight="true" outlineLevel="0" collapsed="false">
      <c r="A44" s="108" t="n">
        <v>39</v>
      </c>
      <c r="B44" s="109" t="n">
        <v>239</v>
      </c>
      <c r="C44" s="110" t="s">
        <v>215</v>
      </c>
      <c r="D44" s="110" t="s">
        <v>216</v>
      </c>
      <c r="E44" s="111" t="s">
        <v>18</v>
      </c>
      <c r="F44" s="112" t="n">
        <v>37073</v>
      </c>
      <c r="G44" s="113" t="s">
        <v>312</v>
      </c>
      <c r="H44" s="114" t="n">
        <v>35</v>
      </c>
      <c r="I44" s="116"/>
    </row>
    <row r="45" customFormat="false" ht="19.5" hidden="false" customHeight="true" outlineLevel="0" collapsed="false">
      <c r="A45" s="108" t="n">
        <v>40</v>
      </c>
      <c r="B45" s="109" t="n">
        <v>897</v>
      </c>
      <c r="C45" s="110" t="s">
        <v>205</v>
      </c>
      <c r="D45" s="110" t="s">
        <v>206</v>
      </c>
      <c r="E45" s="111" t="s">
        <v>18</v>
      </c>
      <c r="F45" s="112" t="n">
        <v>36566</v>
      </c>
      <c r="G45" s="113" t="s">
        <v>312</v>
      </c>
      <c r="H45" s="114" t="n">
        <v>36</v>
      </c>
      <c r="I45" s="116"/>
    </row>
    <row r="46" customFormat="false" ht="19.5" hidden="false" customHeight="true" outlineLevel="0" collapsed="false">
      <c r="A46" s="108" t="n">
        <v>41</v>
      </c>
      <c r="B46" s="109" t="n">
        <v>899</v>
      </c>
      <c r="C46" s="110" t="s">
        <v>208</v>
      </c>
      <c r="D46" s="110" t="s">
        <v>206</v>
      </c>
      <c r="E46" s="111" t="s">
        <v>18</v>
      </c>
      <c r="F46" s="112" t="n">
        <v>36239</v>
      </c>
      <c r="G46" s="113" t="s">
        <v>312</v>
      </c>
      <c r="H46" s="114" t="n">
        <v>37</v>
      </c>
      <c r="I46" s="116"/>
    </row>
    <row r="47" customFormat="false" ht="19.5" hidden="false" customHeight="true" outlineLevel="0" collapsed="false">
      <c r="A47" s="108" t="n">
        <v>42</v>
      </c>
      <c r="B47" s="109" t="n">
        <v>1111</v>
      </c>
      <c r="C47" s="110" t="s">
        <v>169</v>
      </c>
      <c r="D47" s="110" t="s">
        <v>167</v>
      </c>
      <c r="E47" s="111" t="s">
        <v>18</v>
      </c>
      <c r="F47" s="112" t="n">
        <v>36600</v>
      </c>
      <c r="G47" s="113" t="s">
        <v>312</v>
      </c>
      <c r="H47" s="114" t="n">
        <v>38</v>
      </c>
      <c r="I47" s="116"/>
    </row>
    <row r="48" customFormat="false" ht="19.5" hidden="false" customHeight="true" outlineLevel="0" collapsed="false">
      <c r="A48" s="108" t="n">
        <v>43</v>
      </c>
      <c r="B48" s="109" t="n">
        <v>211</v>
      </c>
      <c r="C48" s="110" t="s">
        <v>42</v>
      </c>
      <c r="D48" s="110" t="s">
        <v>43</v>
      </c>
      <c r="E48" s="111" t="s">
        <v>18</v>
      </c>
      <c r="F48" s="112" t="n">
        <v>36892</v>
      </c>
      <c r="G48" s="113" t="s">
        <v>313</v>
      </c>
      <c r="H48" s="114" t="n">
        <v>39</v>
      </c>
      <c r="I48" s="116"/>
    </row>
    <row r="49" customFormat="false" ht="19.5" hidden="false" customHeight="true" outlineLevel="0" collapsed="false">
      <c r="A49" s="108" t="n">
        <v>44</v>
      </c>
      <c r="B49" s="109" t="n">
        <v>231</v>
      </c>
      <c r="C49" s="110" t="s">
        <v>86</v>
      </c>
      <c r="D49" s="110" t="s">
        <v>87</v>
      </c>
      <c r="E49" s="111" t="s">
        <v>18</v>
      </c>
      <c r="F49" s="112" t="n">
        <v>36216</v>
      </c>
      <c r="G49" s="113" t="s">
        <v>313</v>
      </c>
      <c r="H49" s="114" t="n">
        <v>40</v>
      </c>
      <c r="I49" s="116"/>
    </row>
    <row r="50" customFormat="false" ht="19.5" hidden="false" customHeight="true" outlineLevel="0" collapsed="false">
      <c r="A50" s="108" t="n">
        <v>45</v>
      </c>
      <c r="B50" s="109" t="n">
        <v>419</v>
      </c>
      <c r="C50" s="110" t="s">
        <v>55</v>
      </c>
      <c r="D50" s="110" t="s">
        <v>53</v>
      </c>
      <c r="E50" s="111" t="s">
        <v>18</v>
      </c>
      <c r="F50" s="112" t="n">
        <v>36899</v>
      </c>
      <c r="G50" s="113" t="s">
        <v>313</v>
      </c>
      <c r="H50" s="114" t="n">
        <v>41</v>
      </c>
      <c r="I50" s="116"/>
    </row>
    <row r="51" customFormat="false" ht="19.5" hidden="false" customHeight="true" outlineLevel="0" collapsed="false">
      <c r="A51" s="108" t="n">
        <v>46</v>
      </c>
      <c r="B51" s="109" t="n">
        <v>1073</v>
      </c>
      <c r="C51" s="110" t="s">
        <v>27</v>
      </c>
      <c r="D51" s="110" t="s">
        <v>28</v>
      </c>
      <c r="E51" s="111" t="s">
        <v>18</v>
      </c>
      <c r="F51" s="112" t="n">
        <v>36800</v>
      </c>
      <c r="G51" s="113" t="s">
        <v>313</v>
      </c>
      <c r="H51" s="114" t="n">
        <v>42</v>
      </c>
      <c r="I51" s="116"/>
    </row>
    <row r="52" customFormat="false" ht="19.5" hidden="false" customHeight="true" outlineLevel="0" collapsed="false">
      <c r="A52" s="108" t="n">
        <v>47</v>
      </c>
      <c r="B52" s="109" t="n">
        <v>1131</v>
      </c>
      <c r="C52" s="110" t="s">
        <v>154</v>
      </c>
      <c r="D52" s="110" t="s">
        <v>152</v>
      </c>
      <c r="E52" s="111" t="s">
        <v>18</v>
      </c>
      <c r="F52" s="112" t="n">
        <v>36165</v>
      </c>
      <c r="G52" s="113" t="s">
        <v>313</v>
      </c>
      <c r="H52" s="114" t="n">
        <v>43</v>
      </c>
      <c r="I52" s="116"/>
    </row>
    <row r="53" customFormat="false" ht="19.5" hidden="false" customHeight="true" outlineLevel="0" collapsed="false">
      <c r="A53" s="108" t="n">
        <v>48</v>
      </c>
      <c r="B53" s="109" t="n">
        <v>389</v>
      </c>
      <c r="C53" s="110" t="s">
        <v>146</v>
      </c>
      <c r="D53" s="110" t="s">
        <v>147</v>
      </c>
      <c r="E53" s="111" t="s">
        <v>18</v>
      </c>
      <c r="F53" s="112" t="n">
        <v>36588</v>
      </c>
      <c r="G53" s="113" t="s">
        <v>314</v>
      </c>
      <c r="H53" s="114" t="n">
        <v>44</v>
      </c>
      <c r="I53" s="116"/>
    </row>
    <row r="54" customFormat="false" ht="19.5" hidden="false" customHeight="true" outlineLevel="0" collapsed="false">
      <c r="A54" s="108" t="n">
        <v>49</v>
      </c>
      <c r="B54" s="109" t="n">
        <v>391</v>
      </c>
      <c r="C54" s="110" t="s">
        <v>149</v>
      </c>
      <c r="D54" s="110" t="s">
        <v>147</v>
      </c>
      <c r="E54" s="111" t="s">
        <v>18</v>
      </c>
      <c r="F54" s="112" t="n">
        <v>36706</v>
      </c>
      <c r="G54" s="113" t="s">
        <v>314</v>
      </c>
      <c r="H54" s="114" t="n">
        <v>45</v>
      </c>
      <c r="I54" s="116"/>
    </row>
    <row r="55" customFormat="false" ht="19.5" hidden="false" customHeight="true" outlineLevel="0" collapsed="false">
      <c r="A55" s="108" t="n">
        <v>50</v>
      </c>
      <c r="B55" s="109" t="n">
        <v>501</v>
      </c>
      <c r="C55" s="110" t="s">
        <v>109</v>
      </c>
      <c r="D55" s="110" t="s">
        <v>107</v>
      </c>
      <c r="E55" s="111" t="s">
        <v>18</v>
      </c>
      <c r="F55" s="112" t="n">
        <v>37087</v>
      </c>
      <c r="G55" s="113" t="s">
        <v>314</v>
      </c>
      <c r="H55" s="114" t="n">
        <v>46</v>
      </c>
      <c r="I55" s="116"/>
    </row>
    <row r="56" customFormat="false" ht="19.5" hidden="false" customHeight="true" outlineLevel="0" collapsed="false">
      <c r="A56" s="108" t="n">
        <v>51</v>
      </c>
      <c r="B56" s="109" t="n">
        <v>521</v>
      </c>
      <c r="C56" s="110" t="s">
        <v>35</v>
      </c>
      <c r="D56" s="110" t="s">
        <v>33</v>
      </c>
      <c r="E56" s="111" t="s">
        <v>18</v>
      </c>
      <c r="F56" s="112" t="n">
        <v>36707</v>
      </c>
      <c r="G56" s="113" t="s">
        <v>315</v>
      </c>
      <c r="H56" s="114" t="n">
        <v>47</v>
      </c>
      <c r="I56" s="116"/>
    </row>
    <row r="57" customFormat="false" ht="19.5" hidden="false" customHeight="true" outlineLevel="0" collapsed="false">
      <c r="A57" s="108" t="n">
        <v>52</v>
      </c>
      <c r="B57" s="109" t="n">
        <v>213</v>
      </c>
      <c r="C57" s="110" t="s">
        <v>45</v>
      </c>
      <c r="D57" s="110" t="s">
        <v>43</v>
      </c>
      <c r="E57" s="111" t="s">
        <v>18</v>
      </c>
      <c r="F57" s="112" t="n">
        <v>36290</v>
      </c>
      <c r="G57" s="113" t="s">
        <v>315</v>
      </c>
      <c r="H57" s="114" t="n">
        <v>48</v>
      </c>
      <c r="I57" s="116"/>
    </row>
    <row r="58" customFormat="false" ht="19.5" hidden="false" customHeight="true" outlineLevel="0" collapsed="false">
      <c r="A58" s="108" t="n">
        <v>53</v>
      </c>
      <c r="B58" s="109" t="n">
        <v>240</v>
      </c>
      <c r="C58" s="110" t="s">
        <v>217</v>
      </c>
      <c r="D58" s="110" t="s">
        <v>216</v>
      </c>
      <c r="E58" s="111" t="s">
        <v>18</v>
      </c>
      <c r="F58" s="112" t="n">
        <v>36872</v>
      </c>
      <c r="G58" s="113" t="s">
        <v>315</v>
      </c>
      <c r="H58" s="114" t="n">
        <v>49</v>
      </c>
      <c r="I58" s="116"/>
    </row>
    <row r="59" customFormat="false" ht="19.5" hidden="false" customHeight="true" outlineLevel="0" collapsed="false">
      <c r="A59" s="108" t="n">
        <v>54</v>
      </c>
      <c r="B59" s="109" t="n">
        <v>1074</v>
      </c>
      <c r="C59" s="110" t="s">
        <v>29</v>
      </c>
      <c r="D59" s="110" t="s">
        <v>28</v>
      </c>
      <c r="E59" s="111" t="s">
        <v>18</v>
      </c>
      <c r="F59" s="112" t="n">
        <v>36789</v>
      </c>
      <c r="G59" s="113" t="s">
        <v>315</v>
      </c>
      <c r="H59" s="114" t="n">
        <v>50</v>
      </c>
      <c r="I59" s="116"/>
    </row>
    <row r="60" customFormat="false" ht="19.5" hidden="false" customHeight="true" outlineLevel="0" collapsed="false">
      <c r="A60" s="108" t="n">
        <v>55</v>
      </c>
      <c r="B60" s="109" t="n">
        <v>470</v>
      </c>
      <c r="C60" s="110" t="s">
        <v>282</v>
      </c>
      <c r="D60" s="110" t="s">
        <v>283</v>
      </c>
      <c r="E60" s="111" t="s">
        <v>252</v>
      </c>
      <c r="F60" s="112" t="n">
        <v>36932</v>
      </c>
      <c r="G60" s="113" t="s">
        <v>316</v>
      </c>
      <c r="H60" s="114" t="n">
        <v>50</v>
      </c>
      <c r="I60" s="116"/>
    </row>
    <row r="61" customFormat="false" ht="19.5" hidden="false" customHeight="true" outlineLevel="0" collapsed="false">
      <c r="A61" s="108" t="n">
        <v>56</v>
      </c>
      <c r="B61" s="109" t="n">
        <v>480</v>
      </c>
      <c r="C61" s="110" t="s">
        <v>59</v>
      </c>
      <c r="D61" s="110" t="s">
        <v>58</v>
      </c>
      <c r="E61" s="111" t="s">
        <v>18</v>
      </c>
      <c r="F61" s="112" t="n">
        <v>36526</v>
      </c>
      <c r="G61" s="113" t="s">
        <v>316</v>
      </c>
      <c r="H61" s="114" t="n">
        <v>51</v>
      </c>
      <c r="I61" s="116"/>
    </row>
    <row r="62" customFormat="false" ht="19.5" hidden="false" customHeight="true" outlineLevel="0" collapsed="false">
      <c r="A62" s="108" t="n">
        <v>57</v>
      </c>
      <c r="B62" s="109" t="n">
        <v>500</v>
      </c>
      <c r="C62" s="110" t="s">
        <v>108</v>
      </c>
      <c r="D62" s="110" t="s">
        <v>107</v>
      </c>
      <c r="E62" s="111" t="s">
        <v>18</v>
      </c>
      <c r="F62" s="112" t="n">
        <v>37157</v>
      </c>
      <c r="G62" s="113" t="s">
        <v>316</v>
      </c>
      <c r="H62" s="114" t="n">
        <v>52</v>
      </c>
      <c r="I62" s="116"/>
    </row>
    <row r="63" customFormat="false" ht="19.5" hidden="false" customHeight="true" outlineLevel="0" collapsed="false">
      <c r="A63" s="108" t="n">
        <v>58</v>
      </c>
      <c r="B63" s="109" t="n">
        <v>536</v>
      </c>
      <c r="C63" s="110" t="s">
        <v>113</v>
      </c>
      <c r="D63" s="110" t="s">
        <v>112</v>
      </c>
      <c r="E63" s="111" t="s">
        <v>18</v>
      </c>
      <c r="F63" s="112" t="n">
        <v>36254</v>
      </c>
      <c r="G63" s="113" t="s">
        <v>316</v>
      </c>
      <c r="H63" s="114" t="n">
        <v>53</v>
      </c>
      <c r="I63" s="116"/>
    </row>
    <row r="64" customFormat="false" ht="19.5" hidden="false" customHeight="true" outlineLevel="0" collapsed="false">
      <c r="A64" s="108" t="n">
        <v>59</v>
      </c>
      <c r="B64" s="109" t="n">
        <v>689</v>
      </c>
      <c r="C64" s="110" t="s">
        <v>117</v>
      </c>
      <c r="D64" s="110" t="s">
        <v>118</v>
      </c>
      <c r="E64" s="111" t="s">
        <v>18</v>
      </c>
      <c r="F64" s="112" t="n">
        <v>36288</v>
      </c>
      <c r="G64" s="113" t="s">
        <v>316</v>
      </c>
      <c r="H64" s="114" t="n">
        <v>54</v>
      </c>
      <c r="I64" s="116"/>
    </row>
    <row r="65" customFormat="false" ht="19.5" hidden="false" customHeight="true" outlineLevel="0" collapsed="false">
      <c r="A65" s="108" t="n">
        <v>60</v>
      </c>
      <c r="B65" s="109" t="n">
        <v>1108</v>
      </c>
      <c r="C65" s="110" t="s">
        <v>165</v>
      </c>
      <c r="D65" s="110" t="s">
        <v>162</v>
      </c>
      <c r="E65" s="111" t="s">
        <v>18</v>
      </c>
      <c r="F65" s="112" t="n">
        <v>36220</v>
      </c>
      <c r="G65" s="113" t="s">
        <v>316</v>
      </c>
      <c r="H65" s="114" t="n">
        <v>55</v>
      </c>
      <c r="I65" s="116"/>
    </row>
    <row r="66" customFormat="false" ht="19.5" hidden="false" customHeight="true" outlineLevel="0" collapsed="false">
      <c r="A66" s="108" t="n">
        <v>61</v>
      </c>
      <c r="B66" s="109" t="n">
        <v>18</v>
      </c>
      <c r="C66" s="110" t="s">
        <v>103</v>
      </c>
      <c r="D66" s="110" t="s">
        <v>102</v>
      </c>
      <c r="E66" s="111" t="s">
        <v>18</v>
      </c>
      <c r="F66" s="112" t="n">
        <v>36314</v>
      </c>
      <c r="G66" s="113" t="s">
        <v>317</v>
      </c>
      <c r="H66" s="114" t="n">
        <v>56</v>
      </c>
      <c r="I66" s="116"/>
    </row>
    <row r="67" customFormat="false" ht="19.5" hidden="false" customHeight="true" outlineLevel="0" collapsed="false">
      <c r="A67" s="108" t="n">
        <v>62</v>
      </c>
      <c r="B67" s="109" t="n">
        <v>25</v>
      </c>
      <c r="C67" s="110" t="s">
        <v>181</v>
      </c>
      <c r="D67" s="110" t="s">
        <v>182</v>
      </c>
      <c r="E67" s="111" t="s">
        <v>18</v>
      </c>
      <c r="F67" s="112" t="n">
        <v>36892</v>
      </c>
      <c r="G67" s="113" t="s">
        <v>317</v>
      </c>
      <c r="H67" s="114" t="n">
        <v>57</v>
      </c>
      <c r="I67" s="116"/>
    </row>
    <row r="68" customFormat="false" ht="19.5" hidden="false" customHeight="true" outlineLevel="0" collapsed="false">
      <c r="A68" s="108" t="n">
        <v>63</v>
      </c>
      <c r="B68" s="109" t="n">
        <v>490</v>
      </c>
      <c r="C68" s="110" t="s">
        <v>254</v>
      </c>
      <c r="D68" s="110" t="s">
        <v>255</v>
      </c>
      <c r="E68" s="111" t="s">
        <v>252</v>
      </c>
      <c r="F68" s="112" t="n">
        <v>36892</v>
      </c>
      <c r="G68" s="113" t="s">
        <v>317</v>
      </c>
      <c r="H68" s="114" t="n">
        <v>57</v>
      </c>
      <c r="I68" s="116"/>
    </row>
    <row r="69" customFormat="false" ht="19.5" hidden="false" customHeight="true" outlineLevel="0" collapsed="false">
      <c r="A69" s="108" t="n">
        <v>64</v>
      </c>
      <c r="B69" s="109" t="n">
        <v>858</v>
      </c>
      <c r="C69" s="110" t="s">
        <v>212</v>
      </c>
      <c r="D69" s="110" t="s">
        <v>211</v>
      </c>
      <c r="E69" s="111" t="s">
        <v>18</v>
      </c>
      <c r="F69" s="112" t="n">
        <v>36494</v>
      </c>
      <c r="G69" s="113" t="s">
        <v>317</v>
      </c>
      <c r="H69" s="114" t="n">
        <v>58</v>
      </c>
      <c r="I69" s="116"/>
    </row>
    <row r="70" customFormat="false" ht="19.5" hidden="false" customHeight="true" outlineLevel="0" collapsed="false">
      <c r="A70" s="108" t="n">
        <v>65</v>
      </c>
      <c r="B70" s="109" t="n">
        <v>1069</v>
      </c>
      <c r="C70" s="110" t="s">
        <v>156</v>
      </c>
      <c r="D70" s="110" t="s">
        <v>157</v>
      </c>
      <c r="E70" s="111" t="s">
        <v>18</v>
      </c>
      <c r="F70" s="112" t="n">
        <v>36832</v>
      </c>
      <c r="G70" s="113" t="s">
        <v>317</v>
      </c>
      <c r="H70" s="114" t="n">
        <v>59</v>
      </c>
      <c r="I70" s="116"/>
    </row>
    <row r="71" customFormat="false" ht="19.5" hidden="false" customHeight="true" outlineLevel="0" collapsed="false">
      <c r="A71" s="108" t="n">
        <v>66</v>
      </c>
      <c r="B71" s="109" t="n">
        <v>1076</v>
      </c>
      <c r="C71" s="110" t="s">
        <v>31</v>
      </c>
      <c r="D71" s="110" t="s">
        <v>28</v>
      </c>
      <c r="E71" s="111" t="s">
        <v>18</v>
      </c>
      <c r="F71" s="112" t="n">
        <v>36617</v>
      </c>
      <c r="G71" s="113" t="s">
        <v>317</v>
      </c>
      <c r="H71" s="114" t="n">
        <v>60</v>
      </c>
      <c r="I71" s="116"/>
    </row>
    <row r="72" customFormat="false" ht="19.5" hidden="false" customHeight="true" outlineLevel="0" collapsed="false">
      <c r="A72" s="108" t="n">
        <v>67</v>
      </c>
      <c r="B72" s="109" t="n">
        <v>1109</v>
      </c>
      <c r="C72" s="110" t="s">
        <v>166</v>
      </c>
      <c r="D72" s="110" t="s">
        <v>167</v>
      </c>
      <c r="E72" s="111" t="s">
        <v>18</v>
      </c>
      <c r="F72" s="112" t="n">
        <v>36950</v>
      </c>
      <c r="G72" s="113" t="s">
        <v>317</v>
      </c>
      <c r="H72" s="114" t="n">
        <v>61</v>
      </c>
      <c r="I72" s="116"/>
    </row>
    <row r="73" customFormat="false" ht="19.5" hidden="false" customHeight="true" outlineLevel="0" collapsed="false">
      <c r="A73" s="108" t="n">
        <v>68</v>
      </c>
      <c r="B73" s="109" t="n">
        <v>222</v>
      </c>
      <c r="C73" s="110" t="s">
        <v>180</v>
      </c>
      <c r="D73" s="110" t="s">
        <v>177</v>
      </c>
      <c r="E73" s="111" t="s">
        <v>18</v>
      </c>
      <c r="F73" s="112" t="n">
        <v>37073</v>
      </c>
      <c r="G73" s="113" t="s">
        <v>318</v>
      </c>
      <c r="H73" s="114" t="n">
        <v>62</v>
      </c>
      <c r="I73" s="116"/>
    </row>
    <row r="74" customFormat="false" ht="19.5" hidden="false" customHeight="true" outlineLevel="0" collapsed="false">
      <c r="A74" s="108" t="n">
        <v>69</v>
      </c>
      <c r="B74" s="109" t="n">
        <v>537</v>
      </c>
      <c r="C74" s="110" t="s">
        <v>114</v>
      </c>
      <c r="D74" s="110" t="s">
        <v>112</v>
      </c>
      <c r="E74" s="111" t="s">
        <v>18</v>
      </c>
      <c r="F74" s="112" t="n">
        <v>36787</v>
      </c>
      <c r="G74" s="113" t="s">
        <v>318</v>
      </c>
      <c r="H74" s="114" t="n">
        <v>63</v>
      </c>
      <c r="I74" s="116"/>
    </row>
    <row r="75" customFormat="false" ht="19.5" hidden="false" customHeight="true" outlineLevel="0" collapsed="false">
      <c r="A75" s="108" t="n">
        <v>70</v>
      </c>
      <c r="B75" s="109" t="n">
        <v>19</v>
      </c>
      <c r="C75" s="110" t="s">
        <v>104</v>
      </c>
      <c r="D75" s="110" t="s">
        <v>102</v>
      </c>
      <c r="E75" s="111" t="s">
        <v>18</v>
      </c>
      <c r="F75" s="112" t="n">
        <v>36339</v>
      </c>
      <c r="G75" s="113" t="s">
        <v>319</v>
      </c>
      <c r="H75" s="114" t="n">
        <v>64</v>
      </c>
      <c r="I75" s="116"/>
    </row>
    <row r="76" customFormat="false" ht="19.5" hidden="false" customHeight="true" outlineLevel="0" collapsed="false">
      <c r="A76" s="108" t="n">
        <v>71</v>
      </c>
      <c r="B76" s="109" t="n">
        <v>534</v>
      </c>
      <c r="C76" s="110" t="s">
        <v>244</v>
      </c>
      <c r="D76" s="110" t="s">
        <v>241</v>
      </c>
      <c r="E76" s="111" t="s">
        <v>18</v>
      </c>
      <c r="F76" s="112" t="n">
        <v>36382</v>
      </c>
      <c r="G76" s="113" t="s">
        <v>319</v>
      </c>
      <c r="H76" s="114" t="n">
        <v>65</v>
      </c>
      <c r="I76" s="116"/>
    </row>
    <row r="77" customFormat="false" ht="19.5" hidden="false" customHeight="true" outlineLevel="0" collapsed="false">
      <c r="A77" s="108" t="n">
        <v>72</v>
      </c>
      <c r="B77" s="109" t="n">
        <v>859</v>
      </c>
      <c r="C77" s="110" t="s">
        <v>213</v>
      </c>
      <c r="D77" s="110" t="s">
        <v>211</v>
      </c>
      <c r="E77" s="111" t="s">
        <v>18</v>
      </c>
      <c r="F77" s="112" t="n">
        <v>36836</v>
      </c>
      <c r="G77" s="113" t="s">
        <v>319</v>
      </c>
      <c r="H77" s="114" t="n">
        <v>66</v>
      </c>
      <c r="I77" s="116"/>
    </row>
    <row r="78" customFormat="false" ht="19.5" hidden="false" customHeight="true" outlineLevel="0" collapsed="false">
      <c r="A78" s="108" t="n">
        <v>73</v>
      </c>
      <c r="B78" s="109" t="n">
        <v>1112</v>
      </c>
      <c r="C78" s="110" t="s">
        <v>170</v>
      </c>
      <c r="D78" s="110" t="s">
        <v>167</v>
      </c>
      <c r="E78" s="111" t="s">
        <v>18</v>
      </c>
      <c r="F78" s="112" t="n">
        <v>36647</v>
      </c>
      <c r="G78" s="113" t="s">
        <v>319</v>
      </c>
      <c r="H78" s="114" t="n">
        <v>67</v>
      </c>
      <c r="I78" s="116"/>
    </row>
    <row r="79" customFormat="false" ht="19.5" hidden="false" customHeight="true" outlineLevel="0" collapsed="false">
      <c r="A79" s="108" t="n">
        <v>74</v>
      </c>
      <c r="B79" s="109" t="n">
        <v>669</v>
      </c>
      <c r="C79" s="110" t="s">
        <v>62</v>
      </c>
      <c r="D79" s="110" t="s">
        <v>63</v>
      </c>
      <c r="E79" s="111" t="s">
        <v>18</v>
      </c>
      <c r="F79" s="112" t="n">
        <v>36910</v>
      </c>
      <c r="G79" s="113" t="s">
        <v>320</v>
      </c>
      <c r="H79" s="114" t="n">
        <v>68</v>
      </c>
      <c r="I79" s="116"/>
    </row>
    <row r="80" customFormat="false" ht="19.5" hidden="false" customHeight="true" outlineLevel="0" collapsed="false">
      <c r="A80" s="108" t="n">
        <v>75</v>
      </c>
      <c r="B80" s="109" t="n">
        <v>742</v>
      </c>
      <c r="C80" s="110" t="s">
        <v>192</v>
      </c>
      <c r="D80" s="110" t="s">
        <v>191</v>
      </c>
      <c r="E80" s="111" t="s">
        <v>18</v>
      </c>
      <c r="F80" s="112" t="n">
        <v>36892</v>
      </c>
      <c r="G80" s="113" t="s">
        <v>320</v>
      </c>
      <c r="H80" s="114" t="n">
        <v>69</v>
      </c>
      <c r="I80" s="116"/>
    </row>
    <row r="81" customFormat="false" ht="19.5" hidden="false" customHeight="true" outlineLevel="0" collapsed="false">
      <c r="A81" s="108" t="n">
        <v>76</v>
      </c>
      <c r="B81" s="109" t="n">
        <v>846</v>
      </c>
      <c r="C81" s="110" t="s">
        <v>69</v>
      </c>
      <c r="D81" s="110" t="s">
        <v>68</v>
      </c>
      <c r="E81" s="111" t="s">
        <v>18</v>
      </c>
      <c r="F81" s="112" t="n">
        <v>36718</v>
      </c>
      <c r="G81" s="113" t="s">
        <v>320</v>
      </c>
      <c r="H81" s="114" t="n">
        <v>70</v>
      </c>
      <c r="I81" s="116"/>
    </row>
    <row r="82" customFormat="false" ht="19.5" hidden="false" customHeight="true" outlineLevel="0" collapsed="false">
      <c r="A82" s="108" t="n">
        <v>77</v>
      </c>
      <c r="B82" s="109" t="n">
        <v>3</v>
      </c>
      <c r="C82" s="110" t="s">
        <v>20</v>
      </c>
      <c r="D82" s="110" t="s">
        <v>17</v>
      </c>
      <c r="E82" s="111" t="s">
        <v>18</v>
      </c>
      <c r="F82" s="112" t="n">
        <v>37151</v>
      </c>
      <c r="G82" s="113" t="s">
        <v>321</v>
      </c>
      <c r="H82" s="114" t="n">
        <v>71</v>
      </c>
      <c r="I82" s="116"/>
    </row>
    <row r="83" customFormat="false" ht="19.5" hidden="false" customHeight="true" outlineLevel="0" collapsed="false">
      <c r="A83" s="108" t="n">
        <v>78</v>
      </c>
      <c r="B83" s="109" t="n">
        <v>27</v>
      </c>
      <c r="C83" s="110" t="s">
        <v>184</v>
      </c>
      <c r="D83" s="110" t="s">
        <v>182</v>
      </c>
      <c r="E83" s="111" t="s">
        <v>18</v>
      </c>
      <c r="F83" s="112" t="n">
        <v>36892</v>
      </c>
      <c r="G83" s="113" t="s">
        <v>321</v>
      </c>
      <c r="H83" s="114" t="n">
        <v>72</v>
      </c>
      <c r="I83" s="116"/>
    </row>
    <row r="84" customFormat="false" ht="19.5" hidden="false" customHeight="true" outlineLevel="0" collapsed="false">
      <c r="A84" s="108" t="n">
        <v>79</v>
      </c>
      <c r="B84" s="109" t="n">
        <v>469</v>
      </c>
      <c r="C84" s="110" t="s">
        <v>249</v>
      </c>
      <c r="D84" s="110" t="s">
        <v>246</v>
      </c>
      <c r="E84" s="111" t="s">
        <v>18</v>
      </c>
      <c r="F84" s="112" t="n">
        <v>36892</v>
      </c>
      <c r="G84" s="113" t="s">
        <v>321</v>
      </c>
      <c r="H84" s="114" t="n">
        <v>73</v>
      </c>
      <c r="I84" s="116"/>
    </row>
    <row r="85" customFormat="false" ht="19.5" hidden="false" customHeight="true" outlineLevel="0" collapsed="false">
      <c r="A85" s="108" t="n">
        <v>80</v>
      </c>
      <c r="B85" s="109" t="n">
        <v>517</v>
      </c>
      <c r="C85" s="110" t="s">
        <v>174</v>
      </c>
      <c r="D85" s="110" t="s">
        <v>172</v>
      </c>
      <c r="E85" s="111" t="s">
        <v>18</v>
      </c>
      <c r="F85" s="112" t="n">
        <v>36769</v>
      </c>
      <c r="G85" s="113" t="s">
        <v>321</v>
      </c>
      <c r="H85" s="114" t="n">
        <v>74</v>
      </c>
      <c r="I85" s="116"/>
    </row>
    <row r="86" customFormat="false" ht="19.5" hidden="false" customHeight="true" outlineLevel="0" collapsed="false">
      <c r="A86" s="108" t="n">
        <v>81</v>
      </c>
      <c r="B86" s="109" t="n">
        <v>718</v>
      </c>
      <c r="C86" s="110" t="s">
        <v>139</v>
      </c>
      <c r="D86" s="110" t="s">
        <v>138</v>
      </c>
      <c r="E86" s="111" t="s">
        <v>18</v>
      </c>
      <c r="F86" s="112" t="n">
        <v>36526</v>
      </c>
      <c r="G86" s="113" t="s">
        <v>321</v>
      </c>
      <c r="H86" s="114" t="n">
        <v>75</v>
      </c>
      <c r="I86" s="116"/>
    </row>
    <row r="87" customFormat="false" ht="19.5" hidden="false" customHeight="true" outlineLevel="0" collapsed="false">
      <c r="A87" s="108" t="n">
        <v>82</v>
      </c>
      <c r="B87" s="109" t="n">
        <v>113</v>
      </c>
      <c r="C87" s="110" t="s">
        <v>203</v>
      </c>
      <c r="D87" s="110" t="s">
        <v>201</v>
      </c>
      <c r="E87" s="111" t="s">
        <v>18</v>
      </c>
      <c r="F87" s="112" t="n">
        <v>36670</v>
      </c>
      <c r="G87" s="113" t="s">
        <v>322</v>
      </c>
      <c r="H87" s="114" t="n">
        <v>76</v>
      </c>
      <c r="I87" s="116"/>
    </row>
    <row r="88" customFormat="false" ht="19.5" hidden="false" customHeight="true" outlineLevel="0" collapsed="false">
      <c r="A88" s="108" t="n">
        <v>83</v>
      </c>
      <c r="B88" s="109" t="n">
        <v>390</v>
      </c>
      <c r="C88" s="110" t="s">
        <v>148</v>
      </c>
      <c r="D88" s="110" t="s">
        <v>147</v>
      </c>
      <c r="E88" s="111" t="s">
        <v>18</v>
      </c>
      <c r="F88" s="112" t="n">
        <v>36680</v>
      </c>
      <c r="G88" s="113" t="s">
        <v>322</v>
      </c>
      <c r="H88" s="114" t="n">
        <v>77</v>
      </c>
      <c r="I88" s="116"/>
    </row>
    <row r="89" customFormat="false" ht="19.5" hidden="false" customHeight="true" outlineLevel="0" collapsed="false">
      <c r="A89" s="108" t="n">
        <v>84</v>
      </c>
      <c r="B89" s="109" t="n">
        <v>518</v>
      </c>
      <c r="C89" s="110" t="s">
        <v>175</v>
      </c>
      <c r="D89" s="110" t="s">
        <v>172</v>
      </c>
      <c r="E89" s="111" t="s">
        <v>18</v>
      </c>
      <c r="F89" s="112" t="n">
        <v>36769</v>
      </c>
      <c r="G89" s="113" t="s">
        <v>322</v>
      </c>
      <c r="H89" s="114" t="n">
        <v>78</v>
      </c>
      <c r="I89" s="116"/>
    </row>
    <row r="90" customFormat="false" ht="19.5" hidden="false" customHeight="true" outlineLevel="0" collapsed="false">
      <c r="A90" s="108" t="n">
        <v>85</v>
      </c>
      <c r="B90" s="109" t="n">
        <v>1062</v>
      </c>
      <c r="C90" s="110" t="s">
        <v>74</v>
      </c>
      <c r="D90" s="110" t="s">
        <v>73</v>
      </c>
      <c r="E90" s="111" t="s">
        <v>18</v>
      </c>
      <c r="F90" s="112" t="n">
        <v>37069</v>
      </c>
      <c r="G90" s="113" t="s">
        <v>322</v>
      </c>
      <c r="H90" s="114" t="n">
        <v>79</v>
      </c>
      <c r="I90" s="116"/>
    </row>
    <row r="91" customFormat="false" ht="19.5" hidden="false" customHeight="true" outlineLevel="0" collapsed="false">
      <c r="A91" s="108" t="n">
        <v>86</v>
      </c>
      <c r="B91" s="109" t="n">
        <v>244</v>
      </c>
      <c r="C91" s="110" t="s">
        <v>227</v>
      </c>
      <c r="D91" s="110" t="s">
        <v>226</v>
      </c>
      <c r="E91" s="111" t="s">
        <v>18</v>
      </c>
      <c r="F91" s="112" t="n">
        <v>36780</v>
      </c>
      <c r="G91" s="113" t="s">
        <v>323</v>
      </c>
      <c r="H91" s="114" t="n">
        <v>80</v>
      </c>
      <c r="I91" s="116"/>
    </row>
    <row r="92" customFormat="false" ht="19.5" hidden="false" customHeight="true" outlineLevel="0" collapsed="false">
      <c r="A92" s="108" t="n">
        <v>87</v>
      </c>
      <c r="B92" s="109" t="n">
        <v>458</v>
      </c>
      <c r="C92" s="110" t="s">
        <v>130</v>
      </c>
      <c r="D92" s="110" t="s">
        <v>128</v>
      </c>
      <c r="E92" s="111" t="s">
        <v>18</v>
      </c>
      <c r="F92" s="112" t="n">
        <v>36892</v>
      </c>
      <c r="G92" s="113" t="s">
        <v>323</v>
      </c>
      <c r="H92" s="114" t="n">
        <v>81</v>
      </c>
      <c r="I92" s="116"/>
    </row>
    <row r="93" customFormat="false" ht="19.5" hidden="false" customHeight="true" outlineLevel="0" collapsed="false">
      <c r="A93" s="108" t="n">
        <v>88</v>
      </c>
      <c r="B93" s="109" t="n">
        <v>520</v>
      </c>
      <c r="C93" s="110" t="s">
        <v>34</v>
      </c>
      <c r="D93" s="110" t="s">
        <v>33</v>
      </c>
      <c r="E93" s="111" t="s">
        <v>18</v>
      </c>
      <c r="F93" s="112" t="n">
        <v>36621</v>
      </c>
      <c r="G93" s="113" t="s">
        <v>323</v>
      </c>
      <c r="H93" s="114" t="n">
        <v>82</v>
      </c>
      <c r="I93" s="116"/>
    </row>
    <row r="94" customFormat="false" ht="19.5" hidden="false" customHeight="true" outlineLevel="0" collapsed="false">
      <c r="A94" s="108" t="n">
        <v>89</v>
      </c>
      <c r="B94" s="109" t="n">
        <v>1110</v>
      </c>
      <c r="C94" s="110" t="s">
        <v>168</v>
      </c>
      <c r="D94" s="110" t="s">
        <v>167</v>
      </c>
      <c r="E94" s="111" t="s">
        <v>18</v>
      </c>
      <c r="F94" s="112" t="n">
        <v>36313</v>
      </c>
      <c r="G94" s="113" t="s">
        <v>323</v>
      </c>
      <c r="H94" s="114" t="n">
        <v>83</v>
      </c>
      <c r="I94" s="116"/>
    </row>
    <row r="95" customFormat="false" ht="19.5" hidden="false" customHeight="true" outlineLevel="0" collapsed="false">
      <c r="A95" s="108" t="n">
        <v>90</v>
      </c>
      <c r="B95" s="109" t="n">
        <v>26</v>
      </c>
      <c r="C95" s="110" t="s">
        <v>183</v>
      </c>
      <c r="D95" s="110" t="s">
        <v>182</v>
      </c>
      <c r="E95" s="111" t="s">
        <v>18</v>
      </c>
      <c r="F95" s="112" t="n">
        <v>36892</v>
      </c>
      <c r="G95" s="113" t="s">
        <v>324</v>
      </c>
      <c r="H95" s="114" t="n">
        <v>84</v>
      </c>
      <c r="I95" s="116"/>
    </row>
    <row r="96" customFormat="false" ht="19.5" hidden="false" customHeight="true" outlineLevel="0" collapsed="false">
      <c r="A96" s="108" t="n">
        <v>91</v>
      </c>
      <c r="B96" s="109" t="n">
        <v>532</v>
      </c>
      <c r="C96" s="110" t="s">
        <v>242</v>
      </c>
      <c r="D96" s="110" t="s">
        <v>241</v>
      </c>
      <c r="E96" s="111" t="s">
        <v>18</v>
      </c>
      <c r="F96" s="112" t="n">
        <v>36714</v>
      </c>
      <c r="G96" s="113" t="s">
        <v>324</v>
      </c>
      <c r="H96" s="114" t="n">
        <v>85</v>
      </c>
      <c r="I96" s="116"/>
    </row>
    <row r="97" customFormat="false" ht="19.5" hidden="false" customHeight="true" outlineLevel="0" collapsed="false">
      <c r="A97" s="108" t="n">
        <v>92</v>
      </c>
      <c r="B97" s="109" t="n">
        <v>715</v>
      </c>
      <c r="C97" s="110" t="s">
        <v>135</v>
      </c>
      <c r="D97" s="110" t="s">
        <v>133</v>
      </c>
      <c r="E97" s="111" t="s">
        <v>18</v>
      </c>
      <c r="F97" s="112" t="n">
        <v>36892</v>
      </c>
      <c r="G97" s="113" t="s">
        <v>324</v>
      </c>
      <c r="H97" s="114" t="n">
        <v>86</v>
      </c>
      <c r="I97" s="116"/>
    </row>
    <row r="98" customFormat="false" ht="19.5" hidden="false" customHeight="true" outlineLevel="0" collapsed="false">
      <c r="A98" s="108" t="n">
        <v>93</v>
      </c>
      <c r="B98" s="109" t="n">
        <v>898</v>
      </c>
      <c r="C98" s="110" t="s">
        <v>207</v>
      </c>
      <c r="D98" s="110" t="s">
        <v>206</v>
      </c>
      <c r="E98" s="111" t="s">
        <v>18</v>
      </c>
      <c r="F98" s="112" t="n">
        <v>37102</v>
      </c>
      <c r="G98" s="113" t="s">
        <v>324</v>
      </c>
      <c r="H98" s="114" t="n">
        <v>87</v>
      </c>
      <c r="I98" s="116"/>
    </row>
    <row r="99" customFormat="false" ht="19.5" hidden="false" customHeight="true" outlineLevel="0" collapsed="false">
      <c r="A99" s="108" t="n">
        <v>94</v>
      </c>
      <c r="B99" s="109" t="n">
        <v>900</v>
      </c>
      <c r="C99" s="110" t="s">
        <v>209</v>
      </c>
      <c r="D99" s="110" t="s">
        <v>206</v>
      </c>
      <c r="E99" s="111" t="s">
        <v>18</v>
      </c>
      <c r="F99" s="112" t="n">
        <v>36863</v>
      </c>
      <c r="G99" s="113" t="s">
        <v>324</v>
      </c>
      <c r="H99" s="114" t="n">
        <v>88</v>
      </c>
      <c r="I99" s="116"/>
    </row>
    <row r="100" customFormat="false" ht="19.5" hidden="false" customHeight="true" outlineLevel="0" collapsed="false">
      <c r="A100" s="108" t="n">
        <v>95</v>
      </c>
      <c r="B100" s="109" t="n">
        <v>223</v>
      </c>
      <c r="C100" s="110" t="s">
        <v>76</v>
      </c>
      <c r="D100" s="110" t="s">
        <v>77</v>
      </c>
      <c r="E100" s="111" t="s">
        <v>18</v>
      </c>
      <c r="F100" s="112" t="n">
        <v>36678</v>
      </c>
      <c r="G100" s="113" t="s">
        <v>325</v>
      </c>
      <c r="H100" s="114" t="n">
        <v>89</v>
      </c>
      <c r="I100" s="116"/>
    </row>
    <row r="101" customFormat="false" ht="19.5" hidden="false" customHeight="true" outlineLevel="0" collapsed="false">
      <c r="A101" s="108" t="n">
        <v>96</v>
      </c>
      <c r="B101" s="109" t="n">
        <v>236</v>
      </c>
      <c r="C101" s="110" t="s">
        <v>83</v>
      </c>
      <c r="D101" s="110" t="s">
        <v>82</v>
      </c>
      <c r="E101" s="111" t="s">
        <v>18</v>
      </c>
      <c r="F101" s="112" t="n">
        <v>36888</v>
      </c>
      <c r="G101" s="113" t="s">
        <v>325</v>
      </c>
      <c r="H101" s="114" t="n">
        <v>90</v>
      </c>
      <c r="I101" s="116"/>
    </row>
    <row r="102" customFormat="false" ht="19.5" hidden="false" customHeight="true" outlineLevel="0" collapsed="false">
      <c r="A102" s="108" t="n">
        <v>97</v>
      </c>
      <c r="B102" s="109" t="n">
        <v>531</v>
      </c>
      <c r="C102" s="110" t="s">
        <v>240</v>
      </c>
      <c r="D102" s="110" t="s">
        <v>241</v>
      </c>
      <c r="E102" s="111" t="s">
        <v>18</v>
      </c>
      <c r="F102" s="112" t="n">
        <v>36365</v>
      </c>
      <c r="G102" s="113" t="s">
        <v>325</v>
      </c>
      <c r="H102" s="114" t="n">
        <v>91</v>
      </c>
      <c r="I102" s="116"/>
    </row>
    <row r="103" customFormat="false" ht="19.5" hidden="false" customHeight="true" outlineLevel="0" collapsed="false">
      <c r="A103" s="108" t="n">
        <v>98</v>
      </c>
      <c r="B103" s="109" t="n">
        <v>743</v>
      </c>
      <c r="C103" s="110" t="s">
        <v>193</v>
      </c>
      <c r="D103" s="110" t="s">
        <v>191</v>
      </c>
      <c r="E103" s="111" t="s">
        <v>18</v>
      </c>
      <c r="F103" s="112" t="n">
        <v>36892</v>
      </c>
      <c r="G103" s="113" t="s">
        <v>325</v>
      </c>
      <c r="H103" s="114" t="n">
        <v>92</v>
      </c>
      <c r="I103" s="116"/>
    </row>
    <row r="104" customFormat="false" ht="19.5" hidden="false" customHeight="true" outlineLevel="0" collapsed="false">
      <c r="A104" s="108" t="n">
        <v>99</v>
      </c>
      <c r="B104" s="109" t="n">
        <v>847</v>
      </c>
      <c r="C104" s="110" t="s">
        <v>70</v>
      </c>
      <c r="D104" s="110" t="s">
        <v>68</v>
      </c>
      <c r="E104" s="111" t="s">
        <v>18</v>
      </c>
      <c r="F104" s="112" t="n">
        <v>36687</v>
      </c>
      <c r="G104" s="113" t="s">
        <v>325</v>
      </c>
      <c r="H104" s="114" t="n">
        <v>93</v>
      </c>
      <c r="I104" s="116"/>
    </row>
    <row r="105" customFormat="false" ht="19.5" hidden="false" customHeight="true" outlineLevel="0" collapsed="false">
      <c r="A105" s="108" t="n">
        <v>100</v>
      </c>
      <c r="B105" s="109" t="n">
        <v>863</v>
      </c>
      <c r="C105" s="110" t="s">
        <v>223</v>
      </c>
      <c r="D105" s="110" t="s">
        <v>221</v>
      </c>
      <c r="E105" s="111" t="s">
        <v>18</v>
      </c>
      <c r="F105" s="112" t="n">
        <v>36535</v>
      </c>
      <c r="G105" s="113" t="s">
        <v>325</v>
      </c>
      <c r="H105" s="114" t="n">
        <v>94</v>
      </c>
      <c r="I105" s="116"/>
    </row>
    <row r="106" customFormat="false" ht="19.5" hidden="false" customHeight="true" outlineLevel="0" collapsed="false">
      <c r="A106" s="108" t="n">
        <v>101</v>
      </c>
      <c r="B106" s="109" t="n">
        <v>948</v>
      </c>
      <c r="C106" s="110" t="s">
        <v>272</v>
      </c>
      <c r="D106" s="110" t="s">
        <v>273</v>
      </c>
      <c r="E106" s="111" t="s">
        <v>252</v>
      </c>
      <c r="F106" s="112" t="n">
        <v>37240</v>
      </c>
      <c r="G106" s="113" t="s">
        <v>325</v>
      </c>
      <c r="H106" s="114" t="n">
        <v>94</v>
      </c>
      <c r="I106" s="116"/>
    </row>
    <row r="107" customFormat="false" ht="19.5" hidden="false" customHeight="true" outlineLevel="0" collapsed="false">
      <c r="A107" s="108" t="n">
        <v>102</v>
      </c>
      <c r="B107" s="109" t="n">
        <v>468</v>
      </c>
      <c r="C107" s="110" t="s">
        <v>248</v>
      </c>
      <c r="D107" s="110" t="s">
        <v>246</v>
      </c>
      <c r="E107" s="111" t="s">
        <v>18</v>
      </c>
      <c r="F107" s="112" t="n">
        <v>36892</v>
      </c>
      <c r="G107" s="113" t="s">
        <v>326</v>
      </c>
      <c r="H107" s="114" t="n">
        <v>95</v>
      </c>
      <c r="I107" s="116"/>
    </row>
    <row r="108" customFormat="false" ht="19.5" hidden="false" customHeight="true" outlineLevel="0" collapsed="false">
      <c r="A108" s="108" t="n">
        <v>103</v>
      </c>
      <c r="B108" s="109" t="n">
        <v>502</v>
      </c>
      <c r="C108" s="110" t="s">
        <v>110</v>
      </c>
      <c r="D108" s="110" t="s">
        <v>107</v>
      </c>
      <c r="E108" s="111" t="s">
        <v>18</v>
      </c>
      <c r="F108" s="112" t="n">
        <v>36988</v>
      </c>
      <c r="G108" s="113" t="s">
        <v>326</v>
      </c>
      <c r="H108" s="114" t="n">
        <v>96</v>
      </c>
      <c r="I108" s="116"/>
    </row>
    <row r="109" customFormat="false" ht="19.5" hidden="false" customHeight="true" outlineLevel="0" collapsed="false">
      <c r="A109" s="108" t="n">
        <v>104</v>
      </c>
      <c r="B109" s="109" t="n">
        <v>716</v>
      </c>
      <c r="C109" s="110" t="s">
        <v>136</v>
      </c>
      <c r="D109" s="110" t="s">
        <v>133</v>
      </c>
      <c r="E109" s="111" t="s">
        <v>18</v>
      </c>
      <c r="F109" s="112" t="n">
        <v>36526</v>
      </c>
      <c r="G109" s="113" t="s">
        <v>326</v>
      </c>
      <c r="H109" s="114" t="n">
        <v>97</v>
      </c>
      <c r="I109" s="116"/>
    </row>
    <row r="110" customFormat="false" ht="19.5" hidden="false" customHeight="true" outlineLevel="0" collapsed="false">
      <c r="A110" s="108" t="n">
        <v>105</v>
      </c>
      <c r="B110" s="109" t="n">
        <v>1378</v>
      </c>
      <c r="C110" s="110" t="s">
        <v>129</v>
      </c>
      <c r="D110" s="110" t="s">
        <v>128</v>
      </c>
      <c r="E110" s="111" t="s">
        <v>18</v>
      </c>
      <c r="F110" s="112" t="n">
        <v>36892</v>
      </c>
      <c r="G110" s="113" t="s">
        <v>326</v>
      </c>
      <c r="H110" s="114" t="n">
        <v>98</v>
      </c>
      <c r="I110" s="116"/>
    </row>
    <row r="111" customFormat="false" ht="19.5" hidden="false" customHeight="true" outlineLevel="0" collapsed="false">
      <c r="A111" s="108" t="n">
        <v>106</v>
      </c>
      <c r="B111" s="109" t="n">
        <v>20</v>
      </c>
      <c r="C111" s="110" t="s">
        <v>105</v>
      </c>
      <c r="D111" s="110" t="s">
        <v>102</v>
      </c>
      <c r="E111" s="111" t="s">
        <v>18</v>
      </c>
      <c r="F111" s="112" t="n">
        <v>36595</v>
      </c>
      <c r="G111" s="113" t="s">
        <v>327</v>
      </c>
      <c r="H111" s="114" t="n">
        <v>99</v>
      </c>
      <c r="I111" s="116"/>
    </row>
    <row r="112" customFormat="false" ht="19.5" hidden="false" customHeight="true" outlineLevel="0" collapsed="false">
      <c r="A112" s="108" t="n">
        <v>107</v>
      </c>
      <c r="B112" s="109" t="n">
        <v>215</v>
      </c>
      <c r="C112" s="110" t="s">
        <v>37</v>
      </c>
      <c r="D112" s="110" t="s">
        <v>38</v>
      </c>
      <c r="E112" s="111" t="s">
        <v>18</v>
      </c>
      <c r="F112" s="112" t="n">
        <v>36849</v>
      </c>
      <c r="G112" s="113" t="s">
        <v>327</v>
      </c>
      <c r="H112" s="114" t="n">
        <v>100</v>
      </c>
      <c r="I112" s="116"/>
    </row>
    <row r="113" customFormat="false" ht="19.5" hidden="false" customHeight="true" outlineLevel="0" collapsed="false">
      <c r="A113" s="108" t="n">
        <v>108</v>
      </c>
      <c r="B113" s="109" t="n">
        <v>516</v>
      </c>
      <c r="C113" s="110" t="s">
        <v>173</v>
      </c>
      <c r="D113" s="110" t="s">
        <v>172</v>
      </c>
      <c r="E113" s="111" t="s">
        <v>18</v>
      </c>
      <c r="F113" s="112" t="n">
        <v>36400</v>
      </c>
      <c r="G113" s="113" t="s">
        <v>327</v>
      </c>
      <c r="H113" s="114" t="n">
        <v>101</v>
      </c>
      <c r="I113" s="116"/>
    </row>
    <row r="114" customFormat="false" ht="19.5" hidden="false" customHeight="true" outlineLevel="0" collapsed="false">
      <c r="A114" s="108" t="n">
        <v>109</v>
      </c>
      <c r="B114" s="109" t="n">
        <v>538</v>
      </c>
      <c r="C114" s="110" t="s">
        <v>115</v>
      </c>
      <c r="D114" s="110" t="s">
        <v>116</v>
      </c>
      <c r="E114" s="111" t="s">
        <v>18</v>
      </c>
      <c r="F114" s="112" t="n">
        <v>36376</v>
      </c>
      <c r="G114" s="113" t="s">
        <v>327</v>
      </c>
      <c r="H114" s="114" t="n">
        <v>102</v>
      </c>
      <c r="I114" s="116"/>
    </row>
    <row r="115" customFormat="false" ht="19.5" hidden="false" customHeight="true" outlineLevel="0" collapsed="false">
      <c r="A115" s="108" t="n">
        <v>110</v>
      </c>
      <c r="B115" s="109" t="n">
        <v>873</v>
      </c>
      <c r="C115" s="110" t="s">
        <v>47</v>
      </c>
      <c r="D115" s="110" t="s">
        <v>48</v>
      </c>
      <c r="E115" s="111" t="s">
        <v>18</v>
      </c>
      <c r="F115" s="112" t="n">
        <v>36254</v>
      </c>
      <c r="G115" s="113" t="s">
        <v>327</v>
      </c>
      <c r="H115" s="114" t="n">
        <v>103</v>
      </c>
      <c r="I115" s="116"/>
    </row>
    <row r="116" customFormat="false" ht="19.5" hidden="false" customHeight="true" outlineLevel="0" collapsed="false">
      <c r="A116" s="108" t="n">
        <v>111</v>
      </c>
      <c r="B116" s="109" t="n">
        <v>467</v>
      </c>
      <c r="C116" s="110" t="s">
        <v>247</v>
      </c>
      <c r="D116" s="110" t="s">
        <v>246</v>
      </c>
      <c r="E116" s="111" t="s">
        <v>18</v>
      </c>
      <c r="F116" s="112" t="n">
        <v>36161</v>
      </c>
      <c r="G116" s="113" t="s">
        <v>328</v>
      </c>
      <c r="H116" s="114" t="n">
        <v>104</v>
      </c>
      <c r="I116" s="116"/>
    </row>
    <row r="117" customFormat="false" ht="19.5" hidden="false" customHeight="true" outlineLevel="0" collapsed="false">
      <c r="A117" s="108" t="n">
        <v>112</v>
      </c>
      <c r="B117" s="109" t="n">
        <v>720</v>
      </c>
      <c r="C117" s="110" t="s">
        <v>141</v>
      </c>
      <c r="D117" s="110" t="s">
        <v>138</v>
      </c>
      <c r="E117" s="111" t="s">
        <v>18</v>
      </c>
      <c r="F117" s="112" t="n">
        <v>37201</v>
      </c>
      <c r="G117" s="113" t="s">
        <v>329</v>
      </c>
      <c r="H117" s="114" t="n">
        <v>105</v>
      </c>
      <c r="I117" s="116"/>
    </row>
    <row r="118" customFormat="false" ht="19.5" hidden="false" customHeight="true" outlineLevel="0" collapsed="false">
      <c r="A118" s="108" t="n">
        <v>113</v>
      </c>
      <c r="B118" s="109" t="n">
        <v>870</v>
      </c>
      <c r="C118" s="110" t="s">
        <v>98</v>
      </c>
      <c r="D118" s="110" t="s">
        <v>97</v>
      </c>
      <c r="E118" s="111" t="s">
        <v>18</v>
      </c>
      <c r="F118" s="112" t="n">
        <v>36179</v>
      </c>
      <c r="G118" s="113" t="s">
        <v>329</v>
      </c>
      <c r="H118" s="114" t="n">
        <v>106</v>
      </c>
      <c r="I118" s="116"/>
    </row>
    <row r="119" customFormat="false" ht="19.5" hidden="false" customHeight="true" outlineLevel="0" collapsed="false">
      <c r="A119" s="108" t="n">
        <v>114</v>
      </c>
      <c r="B119" s="109" t="n">
        <v>245</v>
      </c>
      <c r="C119" s="110" t="s">
        <v>228</v>
      </c>
      <c r="D119" s="110" t="s">
        <v>226</v>
      </c>
      <c r="E119" s="111" t="s">
        <v>18</v>
      </c>
      <c r="F119" s="112" t="n">
        <v>36211</v>
      </c>
      <c r="G119" s="113" t="s">
        <v>330</v>
      </c>
      <c r="H119" s="114" t="n">
        <v>107</v>
      </c>
      <c r="I119" s="116"/>
    </row>
    <row r="120" customFormat="false" ht="19.5" hidden="false" customHeight="true" outlineLevel="0" collapsed="false">
      <c r="A120" s="108" t="n">
        <v>115</v>
      </c>
      <c r="B120" s="109" t="n">
        <v>861</v>
      </c>
      <c r="C120" s="110" t="s">
        <v>220</v>
      </c>
      <c r="D120" s="110" t="s">
        <v>221</v>
      </c>
      <c r="E120" s="111" t="s">
        <v>18</v>
      </c>
      <c r="F120" s="112" t="n">
        <v>36591</v>
      </c>
      <c r="G120" s="113" t="s">
        <v>330</v>
      </c>
      <c r="H120" s="114" t="n">
        <v>108</v>
      </c>
      <c r="I120" s="116"/>
    </row>
    <row r="121" customFormat="false" ht="19.5" hidden="false" customHeight="true" outlineLevel="0" collapsed="false">
      <c r="A121" s="108" t="n">
        <v>116</v>
      </c>
      <c r="B121" s="109" t="n">
        <v>1070</v>
      </c>
      <c r="C121" s="110" t="s">
        <v>158</v>
      </c>
      <c r="D121" s="110" t="s">
        <v>157</v>
      </c>
      <c r="E121" s="111" t="s">
        <v>18</v>
      </c>
      <c r="F121" s="112" t="n">
        <v>37024</v>
      </c>
      <c r="G121" s="113" t="s">
        <v>330</v>
      </c>
      <c r="H121" s="114" t="n">
        <v>109</v>
      </c>
      <c r="I121" s="116"/>
    </row>
    <row r="122" customFormat="false" ht="19.5" hidden="false" customHeight="true" outlineLevel="0" collapsed="false">
      <c r="A122" s="108" t="n">
        <v>117</v>
      </c>
      <c r="B122" s="109" t="n">
        <v>235</v>
      </c>
      <c r="C122" s="110" t="s">
        <v>81</v>
      </c>
      <c r="D122" s="110" t="s">
        <v>82</v>
      </c>
      <c r="E122" s="111" t="s">
        <v>18</v>
      </c>
      <c r="F122" s="112" t="n">
        <v>37052</v>
      </c>
      <c r="G122" s="113" t="s">
        <v>331</v>
      </c>
      <c r="H122" s="114" t="n">
        <v>110</v>
      </c>
      <c r="I122" s="116"/>
    </row>
    <row r="123" customFormat="false" ht="19.5" hidden="false" customHeight="true" outlineLevel="0" collapsed="false">
      <c r="A123" s="108" t="n">
        <v>118</v>
      </c>
      <c r="B123" s="109" t="n">
        <v>420</v>
      </c>
      <c r="C123" s="110" t="s">
        <v>56</v>
      </c>
      <c r="D123" s="110" t="s">
        <v>53</v>
      </c>
      <c r="E123" s="111" t="s">
        <v>18</v>
      </c>
      <c r="F123" s="112" t="n">
        <v>37144</v>
      </c>
      <c r="G123" s="113" t="s">
        <v>331</v>
      </c>
      <c r="H123" s="114" t="n">
        <v>111</v>
      </c>
      <c r="I123" s="116"/>
    </row>
    <row r="124" customFormat="false" ht="19.5" hidden="false" customHeight="true" outlineLevel="0" collapsed="false">
      <c r="A124" s="108" t="n">
        <v>119</v>
      </c>
      <c r="B124" s="109" t="n">
        <v>459</v>
      </c>
      <c r="C124" s="110" t="s">
        <v>131</v>
      </c>
      <c r="D124" s="110" t="s">
        <v>128</v>
      </c>
      <c r="E124" s="111" t="s">
        <v>18</v>
      </c>
      <c r="F124" s="112" t="n">
        <v>36526</v>
      </c>
      <c r="G124" s="113" t="s">
        <v>331</v>
      </c>
      <c r="H124" s="114" t="n">
        <v>112</v>
      </c>
      <c r="I124" s="116"/>
    </row>
    <row r="125" customFormat="false" ht="19.5" hidden="false" customHeight="true" outlineLevel="0" collapsed="false">
      <c r="A125" s="108" t="n">
        <v>120</v>
      </c>
      <c r="B125" s="109" t="n">
        <v>832</v>
      </c>
      <c r="C125" s="110" t="s">
        <v>127</v>
      </c>
      <c r="D125" s="110" t="s">
        <v>128</v>
      </c>
      <c r="E125" s="111" t="s">
        <v>18</v>
      </c>
      <c r="F125" s="112" t="n">
        <v>36598</v>
      </c>
      <c r="G125" s="113" t="s">
        <v>331</v>
      </c>
      <c r="H125" s="114" t="n">
        <v>113</v>
      </c>
      <c r="I125" s="116"/>
    </row>
    <row r="126" customFormat="false" ht="19.5" hidden="false" customHeight="true" outlineLevel="0" collapsed="false">
      <c r="A126" s="108" t="n">
        <v>121</v>
      </c>
      <c r="B126" s="109" t="n">
        <v>946</v>
      </c>
      <c r="C126" s="110" t="s">
        <v>276</v>
      </c>
      <c r="D126" s="110" t="s">
        <v>275</v>
      </c>
      <c r="E126" s="111" t="s">
        <v>252</v>
      </c>
      <c r="F126" s="112" t="n">
        <v>36984</v>
      </c>
      <c r="G126" s="113" t="s">
        <v>331</v>
      </c>
      <c r="H126" s="114" t="n">
        <v>113</v>
      </c>
      <c r="I126" s="116"/>
    </row>
    <row r="127" customFormat="false" ht="19.5" hidden="false" customHeight="true" outlineLevel="0" collapsed="false">
      <c r="A127" s="108" t="n">
        <v>122</v>
      </c>
      <c r="B127" s="109" t="n">
        <v>130</v>
      </c>
      <c r="C127" s="110" t="s">
        <v>189</v>
      </c>
      <c r="D127" s="110" t="s">
        <v>186</v>
      </c>
      <c r="E127" s="111" t="s">
        <v>18</v>
      </c>
      <c r="F127" s="112" t="n">
        <v>36627</v>
      </c>
      <c r="G127" s="113" t="s">
        <v>332</v>
      </c>
      <c r="H127" s="114" t="n">
        <v>114</v>
      </c>
      <c r="I127" s="116"/>
    </row>
    <row r="128" customFormat="false" ht="19.5" hidden="false" customHeight="true" outlineLevel="0" collapsed="false">
      <c r="A128" s="108" t="n">
        <v>123</v>
      </c>
      <c r="B128" s="109" t="n">
        <v>463</v>
      </c>
      <c r="C128" s="110" t="s">
        <v>285</v>
      </c>
      <c r="D128" s="110" t="s">
        <v>283</v>
      </c>
      <c r="E128" s="111" t="s">
        <v>252</v>
      </c>
      <c r="F128" s="112" t="n">
        <v>36458</v>
      </c>
      <c r="G128" s="113" t="s">
        <v>332</v>
      </c>
      <c r="H128" s="114" t="n">
        <v>114</v>
      </c>
      <c r="I128" s="116"/>
    </row>
    <row r="129" customFormat="false" ht="19.5" hidden="false" customHeight="true" outlineLevel="0" collapsed="false">
      <c r="A129" s="108" t="n">
        <v>124</v>
      </c>
      <c r="B129" s="109" t="n">
        <v>482</v>
      </c>
      <c r="C129" s="110" t="s">
        <v>61</v>
      </c>
      <c r="D129" s="110" t="s">
        <v>58</v>
      </c>
      <c r="E129" s="111" t="s">
        <v>18</v>
      </c>
      <c r="F129" s="112" t="n">
        <v>36600</v>
      </c>
      <c r="G129" s="113" t="s">
        <v>332</v>
      </c>
      <c r="H129" s="114" t="n">
        <v>115</v>
      </c>
      <c r="I129" s="116"/>
    </row>
    <row r="130" customFormat="false" ht="19.5" hidden="false" customHeight="true" outlineLevel="0" collapsed="false">
      <c r="A130" s="108" t="n">
        <v>125</v>
      </c>
      <c r="B130" s="109" t="n">
        <v>503</v>
      </c>
      <c r="C130" s="110" t="s">
        <v>235</v>
      </c>
      <c r="D130" s="110" t="s">
        <v>236</v>
      </c>
      <c r="E130" s="111" t="s">
        <v>18</v>
      </c>
      <c r="F130" s="112" t="n">
        <v>36935</v>
      </c>
      <c r="G130" s="113" t="s">
        <v>332</v>
      </c>
      <c r="H130" s="114" t="n">
        <v>116</v>
      </c>
      <c r="I130" s="116"/>
    </row>
    <row r="131" customFormat="false" ht="19.5" hidden="false" customHeight="true" outlineLevel="0" collapsed="false">
      <c r="A131" s="108" t="n">
        <v>126</v>
      </c>
      <c r="B131" s="109" t="n">
        <v>848</v>
      </c>
      <c r="C131" s="110" t="s">
        <v>71</v>
      </c>
      <c r="D131" s="110" t="s">
        <v>68</v>
      </c>
      <c r="E131" s="111" t="s">
        <v>18</v>
      </c>
      <c r="F131" s="112" t="n">
        <v>36646</v>
      </c>
      <c r="G131" s="113" t="s">
        <v>332</v>
      </c>
      <c r="H131" s="114" t="n">
        <v>117</v>
      </c>
      <c r="I131" s="116"/>
    </row>
    <row r="132" customFormat="false" ht="19.5" hidden="false" customHeight="true" outlineLevel="0" collapsed="false">
      <c r="A132" s="108" t="n">
        <v>127</v>
      </c>
      <c r="B132" s="109" t="n">
        <v>417</v>
      </c>
      <c r="C132" s="110" t="s">
        <v>52</v>
      </c>
      <c r="D132" s="110" t="s">
        <v>53</v>
      </c>
      <c r="E132" s="111" t="s">
        <v>18</v>
      </c>
      <c r="F132" s="112" t="n">
        <v>36229</v>
      </c>
      <c r="G132" s="113" t="s">
        <v>333</v>
      </c>
      <c r="H132" s="114" t="n">
        <v>118</v>
      </c>
      <c r="I132" s="116"/>
    </row>
    <row r="133" customFormat="false" ht="19.5" hidden="false" customHeight="true" outlineLevel="0" collapsed="false">
      <c r="A133" s="108" t="n">
        <v>128</v>
      </c>
      <c r="B133" s="109" t="n">
        <v>860</v>
      </c>
      <c r="C133" s="110" t="s">
        <v>214</v>
      </c>
      <c r="D133" s="110" t="s">
        <v>211</v>
      </c>
      <c r="E133" s="111" t="s">
        <v>18</v>
      </c>
      <c r="F133" s="112" t="n">
        <v>36342</v>
      </c>
      <c r="G133" s="113" t="s">
        <v>333</v>
      </c>
      <c r="H133" s="114" t="n">
        <v>119</v>
      </c>
      <c r="I133" s="116"/>
    </row>
    <row r="134" customFormat="false" ht="19.5" hidden="false" customHeight="true" outlineLevel="0" collapsed="false">
      <c r="A134" s="108" t="n">
        <v>129</v>
      </c>
      <c r="B134" s="109" t="n">
        <v>862</v>
      </c>
      <c r="C134" s="110" t="s">
        <v>222</v>
      </c>
      <c r="D134" s="110" t="s">
        <v>221</v>
      </c>
      <c r="E134" s="111" t="s">
        <v>18</v>
      </c>
      <c r="F134" s="112" t="n">
        <v>36631</v>
      </c>
      <c r="G134" s="113" t="s">
        <v>333</v>
      </c>
      <c r="H134" s="114" t="n">
        <v>120</v>
      </c>
      <c r="I134" s="116"/>
    </row>
    <row r="135" customFormat="false" ht="19.5" hidden="false" customHeight="true" outlineLevel="0" collapsed="false">
      <c r="A135" s="108" t="n">
        <v>130</v>
      </c>
      <c r="B135" s="109" t="n">
        <v>864</v>
      </c>
      <c r="C135" s="110" t="s">
        <v>224</v>
      </c>
      <c r="D135" s="110" t="s">
        <v>221</v>
      </c>
      <c r="E135" s="111" t="s">
        <v>18</v>
      </c>
      <c r="F135" s="112" t="n">
        <v>36985</v>
      </c>
      <c r="G135" s="113" t="s">
        <v>333</v>
      </c>
      <c r="H135" s="114" t="n">
        <v>121</v>
      </c>
      <c r="I135" s="116"/>
    </row>
    <row r="136" customFormat="false" ht="19.5" hidden="false" customHeight="true" outlineLevel="0" collapsed="false">
      <c r="A136" s="108" t="n">
        <v>131</v>
      </c>
      <c r="B136" s="109" t="n">
        <v>871</v>
      </c>
      <c r="C136" s="110" t="s">
        <v>99</v>
      </c>
      <c r="D136" s="110" t="s">
        <v>97</v>
      </c>
      <c r="E136" s="111" t="s">
        <v>18</v>
      </c>
      <c r="F136" s="112" t="n">
        <v>36418</v>
      </c>
      <c r="G136" s="113" t="s">
        <v>333</v>
      </c>
      <c r="H136" s="114" t="n">
        <v>122</v>
      </c>
      <c r="I136" s="116"/>
    </row>
    <row r="137" customFormat="false" ht="19.5" hidden="false" customHeight="true" outlineLevel="0" collapsed="false">
      <c r="A137" s="108" t="n">
        <v>132</v>
      </c>
      <c r="B137" s="109" t="n">
        <v>1075</v>
      </c>
      <c r="C137" s="110" t="s">
        <v>30</v>
      </c>
      <c r="D137" s="110" t="s">
        <v>28</v>
      </c>
      <c r="E137" s="111" t="s">
        <v>18</v>
      </c>
      <c r="F137" s="112" t="n">
        <v>36711</v>
      </c>
      <c r="G137" s="113" t="s">
        <v>333</v>
      </c>
      <c r="H137" s="114" t="n">
        <v>123</v>
      </c>
      <c r="I137" s="116"/>
    </row>
    <row r="138" customFormat="false" ht="19.5" hidden="false" customHeight="true" outlineLevel="0" collapsed="false">
      <c r="A138" s="108" t="n">
        <v>133</v>
      </c>
      <c r="B138" s="109" t="n">
        <v>462</v>
      </c>
      <c r="C138" s="110" t="s">
        <v>284</v>
      </c>
      <c r="D138" s="110" t="s">
        <v>283</v>
      </c>
      <c r="E138" s="111" t="s">
        <v>252</v>
      </c>
      <c r="F138" s="112" t="n">
        <v>36605</v>
      </c>
      <c r="G138" s="113" t="s">
        <v>334</v>
      </c>
      <c r="H138" s="114" t="n">
        <v>123</v>
      </c>
      <c r="I138" s="116"/>
    </row>
    <row r="139" customFormat="false" ht="19.5" hidden="false" customHeight="true" outlineLevel="0" collapsed="false">
      <c r="A139" s="108" t="n">
        <v>134</v>
      </c>
      <c r="B139" s="109" t="n">
        <v>691</v>
      </c>
      <c r="C139" s="110" t="s">
        <v>120</v>
      </c>
      <c r="D139" s="110" t="s">
        <v>118</v>
      </c>
      <c r="E139" s="111" t="s">
        <v>18</v>
      </c>
      <c r="F139" s="112" t="n">
        <v>36975</v>
      </c>
      <c r="G139" s="113" t="s">
        <v>334</v>
      </c>
      <c r="H139" s="114" t="n">
        <v>124</v>
      </c>
      <c r="I139" s="116"/>
    </row>
    <row r="140" customFormat="false" ht="19.5" hidden="false" customHeight="true" outlineLevel="0" collapsed="false">
      <c r="A140" s="108" t="n">
        <v>135</v>
      </c>
      <c r="B140" s="109" t="n">
        <v>741</v>
      </c>
      <c r="C140" s="110" t="s">
        <v>190</v>
      </c>
      <c r="D140" s="110" t="s">
        <v>191</v>
      </c>
      <c r="E140" s="111" t="s">
        <v>18</v>
      </c>
      <c r="F140" s="112" t="n">
        <v>36526</v>
      </c>
      <c r="G140" s="113" t="s">
        <v>334</v>
      </c>
      <c r="H140" s="114" t="n">
        <v>125</v>
      </c>
      <c r="I140" s="116"/>
    </row>
    <row r="141" customFormat="false" ht="19.5" hidden="false" customHeight="true" outlineLevel="0" collapsed="false">
      <c r="A141" s="108" t="n">
        <v>136</v>
      </c>
      <c r="B141" s="109" t="n">
        <v>778</v>
      </c>
      <c r="C141" s="110" t="s">
        <v>281</v>
      </c>
      <c r="D141" s="110" t="s">
        <v>273</v>
      </c>
      <c r="E141" s="111" t="s">
        <v>252</v>
      </c>
      <c r="F141" s="112" t="n">
        <v>36982</v>
      </c>
      <c r="G141" s="113" t="s">
        <v>334</v>
      </c>
      <c r="H141" s="114" t="n">
        <v>125</v>
      </c>
      <c r="I141" s="116"/>
    </row>
    <row r="142" customFormat="false" ht="19.5" hidden="false" customHeight="true" outlineLevel="0" collapsed="false">
      <c r="A142" s="108" t="n">
        <v>137</v>
      </c>
      <c r="B142" s="109" t="n">
        <v>947</v>
      </c>
      <c r="C142" s="110" t="s">
        <v>274</v>
      </c>
      <c r="D142" s="110" t="s">
        <v>275</v>
      </c>
      <c r="E142" s="111" t="s">
        <v>252</v>
      </c>
      <c r="F142" s="112" t="n">
        <v>36557</v>
      </c>
      <c r="G142" s="113" t="s">
        <v>334</v>
      </c>
      <c r="H142" s="114" t="n">
        <v>125</v>
      </c>
      <c r="I142" s="116"/>
    </row>
    <row r="143" customFormat="false" ht="19.5" hidden="false" customHeight="true" outlineLevel="0" collapsed="false">
      <c r="A143" s="108" t="n">
        <v>138</v>
      </c>
      <c r="B143" s="109" t="n">
        <v>1071</v>
      </c>
      <c r="C143" s="110" t="s">
        <v>159</v>
      </c>
      <c r="D143" s="110" t="s">
        <v>157</v>
      </c>
      <c r="E143" s="111" t="s">
        <v>18</v>
      </c>
      <c r="F143" s="112" t="n">
        <v>36931</v>
      </c>
      <c r="G143" s="113" t="s">
        <v>334</v>
      </c>
      <c r="H143" s="114" t="n">
        <v>126</v>
      </c>
      <c r="I143" s="116"/>
    </row>
    <row r="144" customFormat="false" ht="19.5" hidden="false" customHeight="true" outlineLevel="0" collapsed="false">
      <c r="A144" s="108" t="n">
        <v>139</v>
      </c>
      <c r="B144" s="109" t="n">
        <v>505</v>
      </c>
      <c r="C144" s="110" t="s">
        <v>238</v>
      </c>
      <c r="D144" s="110" t="s">
        <v>236</v>
      </c>
      <c r="E144" s="111" t="s">
        <v>18</v>
      </c>
      <c r="F144" s="112" t="n">
        <v>36658</v>
      </c>
      <c r="G144" s="113" t="s">
        <v>335</v>
      </c>
      <c r="H144" s="114" t="n">
        <v>127</v>
      </c>
      <c r="I144" s="116"/>
    </row>
    <row r="145" customFormat="false" ht="19.5" hidden="false" customHeight="true" outlineLevel="0" collapsed="false">
      <c r="A145" s="108" t="n">
        <v>140</v>
      </c>
      <c r="B145" s="109" t="n">
        <v>753</v>
      </c>
      <c r="C145" s="110" t="s">
        <v>140</v>
      </c>
      <c r="D145" s="110" t="s">
        <v>138</v>
      </c>
      <c r="E145" s="111" t="s">
        <v>18</v>
      </c>
      <c r="F145" s="112" t="n">
        <v>36892</v>
      </c>
      <c r="G145" s="113" t="s">
        <v>335</v>
      </c>
      <c r="H145" s="114" t="n">
        <v>128</v>
      </c>
      <c r="I145" s="116"/>
    </row>
    <row r="146" customFormat="false" ht="19.5" hidden="false" customHeight="true" outlineLevel="0" collapsed="false">
      <c r="A146" s="108" t="n">
        <v>141</v>
      </c>
      <c r="B146" s="109" t="n">
        <v>1072</v>
      </c>
      <c r="C146" s="110" t="s">
        <v>160</v>
      </c>
      <c r="D146" s="110" t="s">
        <v>157</v>
      </c>
      <c r="E146" s="111" t="s">
        <v>18</v>
      </c>
      <c r="F146" s="112" t="n">
        <v>36161</v>
      </c>
      <c r="G146" s="113" t="s">
        <v>335</v>
      </c>
      <c r="H146" s="114" t="n">
        <v>129</v>
      </c>
      <c r="I146" s="116"/>
    </row>
    <row r="147" customFormat="false" ht="19.5" hidden="false" customHeight="true" outlineLevel="0" collapsed="false">
      <c r="A147" s="108" t="n">
        <v>142</v>
      </c>
      <c r="B147" s="109" t="n">
        <v>875</v>
      </c>
      <c r="C147" s="110" t="s">
        <v>50</v>
      </c>
      <c r="D147" s="110" t="s">
        <v>48</v>
      </c>
      <c r="E147" s="111" t="s">
        <v>18</v>
      </c>
      <c r="F147" s="112" t="n">
        <v>36161</v>
      </c>
      <c r="G147" s="113" t="s">
        <v>336</v>
      </c>
      <c r="H147" s="114" t="n">
        <v>130</v>
      </c>
      <c r="I147" s="116"/>
    </row>
    <row r="148" customFormat="false" ht="19.5" hidden="false" customHeight="true" outlineLevel="0" collapsed="false">
      <c r="A148" s="108" t="n">
        <v>143</v>
      </c>
      <c r="B148" s="109" t="n">
        <v>225</v>
      </c>
      <c r="C148" s="110" t="s">
        <v>79</v>
      </c>
      <c r="D148" s="110" t="s">
        <v>77</v>
      </c>
      <c r="E148" s="111" t="s">
        <v>18</v>
      </c>
      <c r="F148" s="112" t="n">
        <v>36686</v>
      </c>
      <c r="G148" s="113" t="s">
        <v>337</v>
      </c>
      <c r="H148" s="114" t="n">
        <v>131</v>
      </c>
      <c r="I148" s="116"/>
    </row>
    <row r="149" customFormat="false" ht="19.5" hidden="false" customHeight="true" outlineLevel="0" collapsed="false">
      <c r="A149" s="108" t="n">
        <v>144</v>
      </c>
      <c r="B149" s="109" t="n">
        <v>838</v>
      </c>
      <c r="C149" s="110" t="s">
        <v>137</v>
      </c>
      <c r="D149" s="110" t="s">
        <v>138</v>
      </c>
      <c r="E149" s="111" t="s">
        <v>18</v>
      </c>
      <c r="F149" s="112" t="n">
        <v>36161</v>
      </c>
      <c r="G149" s="113" t="s">
        <v>337</v>
      </c>
      <c r="H149" s="114" t="n">
        <v>132</v>
      </c>
      <c r="I149" s="116"/>
    </row>
    <row r="150" customFormat="false" ht="19.5" hidden="false" customHeight="true" outlineLevel="0" collapsed="false">
      <c r="A150" s="108" t="n">
        <v>145</v>
      </c>
      <c r="B150" s="109" t="n">
        <v>246</v>
      </c>
      <c r="C150" s="110" t="s">
        <v>229</v>
      </c>
      <c r="D150" s="110" t="s">
        <v>226</v>
      </c>
      <c r="E150" s="111" t="s">
        <v>18</v>
      </c>
      <c r="F150" s="112" t="n">
        <v>36586</v>
      </c>
      <c r="G150" s="113" t="s">
        <v>338</v>
      </c>
      <c r="H150" s="114" t="n">
        <v>133</v>
      </c>
      <c r="I150" s="116"/>
    </row>
    <row r="151" customFormat="false" ht="19.5" hidden="false" customHeight="true" outlineLevel="0" collapsed="false">
      <c r="A151" s="108" t="n">
        <v>146</v>
      </c>
      <c r="B151" s="109" t="n">
        <v>481</v>
      </c>
      <c r="C151" s="110" t="s">
        <v>60</v>
      </c>
      <c r="D151" s="110" t="s">
        <v>58</v>
      </c>
      <c r="E151" s="111" t="s">
        <v>18</v>
      </c>
      <c r="F151" s="112" t="n">
        <v>36526</v>
      </c>
      <c r="G151" s="113" t="s">
        <v>338</v>
      </c>
      <c r="H151" s="114" t="n">
        <v>134</v>
      </c>
      <c r="I151" s="116"/>
    </row>
    <row r="152" customFormat="false" ht="19.5" hidden="false" customHeight="true" outlineLevel="0" collapsed="false">
      <c r="A152" s="108" t="n">
        <v>147</v>
      </c>
      <c r="B152" s="109" t="n">
        <v>401</v>
      </c>
      <c r="C152" s="110" t="s">
        <v>142</v>
      </c>
      <c r="D152" s="110" t="s">
        <v>143</v>
      </c>
      <c r="E152" s="111" t="s">
        <v>18</v>
      </c>
      <c r="F152" s="112" t="n">
        <v>36254</v>
      </c>
      <c r="G152" s="113" t="s">
        <v>339</v>
      </c>
      <c r="H152" s="114" t="n">
        <v>135</v>
      </c>
      <c r="I152" s="116"/>
    </row>
    <row r="153" customFormat="false" ht="19.5" hidden="false" customHeight="true" outlineLevel="0" collapsed="false">
      <c r="A153" s="108" t="n">
        <v>148</v>
      </c>
      <c r="B153" s="109" t="n">
        <v>405</v>
      </c>
      <c r="C153" s="110" t="s">
        <v>256</v>
      </c>
      <c r="D153" s="110" t="s">
        <v>257</v>
      </c>
      <c r="E153" s="111" t="s">
        <v>252</v>
      </c>
      <c r="F153" s="112" t="n">
        <v>37118</v>
      </c>
      <c r="G153" s="113" t="s">
        <v>339</v>
      </c>
      <c r="H153" s="114" t="n">
        <v>135</v>
      </c>
      <c r="I153" s="116"/>
    </row>
    <row r="154" customFormat="false" ht="19.5" hidden="false" customHeight="true" outlineLevel="0" collapsed="false">
      <c r="A154" s="108" t="n">
        <v>149</v>
      </c>
      <c r="B154" s="109" t="n">
        <v>692</v>
      </c>
      <c r="C154" s="110" t="s">
        <v>121</v>
      </c>
      <c r="D154" s="110" t="s">
        <v>118</v>
      </c>
      <c r="E154" s="111" t="s">
        <v>18</v>
      </c>
      <c r="F154" s="112" t="n">
        <v>37127</v>
      </c>
      <c r="G154" s="113" t="s">
        <v>339</v>
      </c>
      <c r="H154" s="114" t="n">
        <v>136</v>
      </c>
      <c r="I154" s="116"/>
    </row>
    <row r="155" customFormat="false" ht="19.5" hidden="false" customHeight="true" outlineLevel="0" collapsed="false">
      <c r="A155" s="108" t="n">
        <v>150</v>
      </c>
      <c r="B155" s="109" t="n">
        <v>940</v>
      </c>
      <c r="C155" s="110" t="s">
        <v>95</v>
      </c>
      <c r="D155" s="110" t="s">
        <v>92</v>
      </c>
      <c r="E155" s="111" t="s">
        <v>18</v>
      </c>
      <c r="F155" s="112" t="n">
        <v>36526</v>
      </c>
      <c r="G155" s="113" t="s">
        <v>339</v>
      </c>
      <c r="H155" s="114" t="n">
        <v>137</v>
      </c>
      <c r="I155" s="116"/>
    </row>
    <row r="156" customFormat="false" ht="19.5" hidden="false" customHeight="true" outlineLevel="0" collapsed="false">
      <c r="A156" s="108" t="n">
        <v>151</v>
      </c>
      <c r="B156" s="109" t="n">
        <v>129</v>
      </c>
      <c r="C156" s="110" t="s">
        <v>188</v>
      </c>
      <c r="D156" s="110" t="s">
        <v>186</v>
      </c>
      <c r="E156" s="111" t="s">
        <v>18</v>
      </c>
      <c r="F156" s="112" t="n">
        <v>36658</v>
      </c>
      <c r="G156" s="113" t="s">
        <v>340</v>
      </c>
      <c r="H156" s="114" t="n">
        <v>138</v>
      </c>
      <c r="I156" s="116"/>
    </row>
    <row r="157" customFormat="false" ht="19.5" hidden="false" customHeight="true" outlineLevel="0" collapsed="false">
      <c r="A157" s="108" t="n">
        <v>152</v>
      </c>
      <c r="B157" s="109" t="n">
        <v>735</v>
      </c>
      <c r="C157" s="110" t="s">
        <v>66</v>
      </c>
      <c r="D157" s="110" t="s">
        <v>63</v>
      </c>
      <c r="E157" s="111" t="s">
        <v>18</v>
      </c>
      <c r="F157" s="112" t="n">
        <v>37247</v>
      </c>
      <c r="G157" s="113" t="s">
        <v>340</v>
      </c>
      <c r="H157" s="114" t="n">
        <v>139</v>
      </c>
      <c r="I157" s="116"/>
    </row>
    <row r="158" customFormat="false" ht="19.5" hidden="false" customHeight="true" outlineLevel="0" collapsed="false">
      <c r="A158" s="108" t="n">
        <v>153</v>
      </c>
      <c r="B158" s="109" t="n">
        <v>241</v>
      </c>
      <c r="C158" s="110" t="s">
        <v>218</v>
      </c>
      <c r="D158" s="110" t="s">
        <v>216</v>
      </c>
      <c r="E158" s="111" t="s">
        <v>18</v>
      </c>
      <c r="F158" s="112" t="n">
        <v>36770</v>
      </c>
      <c r="G158" s="113" t="s">
        <v>341</v>
      </c>
      <c r="H158" s="114" t="n">
        <v>140</v>
      </c>
      <c r="I158" s="116"/>
    </row>
    <row r="159" customFormat="false" ht="19.5" hidden="false" customHeight="true" outlineLevel="0" collapsed="false">
      <c r="A159" s="108" t="n">
        <v>154</v>
      </c>
      <c r="B159" s="109" t="n">
        <v>762</v>
      </c>
      <c r="C159" s="110" t="s">
        <v>253</v>
      </c>
      <c r="D159" s="110" t="s">
        <v>251</v>
      </c>
      <c r="E159" s="111" t="s">
        <v>252</v>
      </c>
      <c r="F159" s="112" t="n">
        <v>36161</v>
      </c>
      <c r="G159" s="113" t="s">
        <v>341</v>
      </c>
      <c r="H159" s="114" t="n">
        <v>140</v>
      </c>
      <c r="I159" s="116"/>
    </row>
    <row r="160" customFormat="false" ht="19.5" hidden="false" customHeight="true" outlineLevel="0" collapsed="false">
      <c r="A160" s="108" t="n">
        <v>155</v>
      </c>
      <c r="B160" s="109" t="n">
        <v>869</v>
      </c>
      <c r="C160" s="110" t="s">
        <v>96</v>
      </c>
      <c r="D160" s="110" t="s">
        <v>97</v>
      </c>
      <c r="E160" s="111" t="s">
        <v>18</v>
      </c>
      <c r="F160" s="112" t="n">
        <v>36893</v>
      </c>
      <c r="G160" s="113" t="s">
        <v>341</v>
      </c>
      <c r="H160" s="114" t="n">
        <v>141</v>
      </c>
      <c r="I160" s="116"/>
    </row>
    <row r="161" customFormat="false" ht="19.5" hidden="false" customHeight="true" outlineLevel="0" collapsed="false">
      <c r="A161" s="108" t="n">
        <v>156</v>
      </c>
      <c r="B161" s="109" t="n">
        <v>488</v>
      </c>
      <c r="C161" s="110" t="s">
        <v>287</v>
      </c>
      <c r="D161" s="110" t="s">
        <v>288</v>
      </c>
      <c r="E161" s="111" t="s">
        <v>252</v>
      </c>
      <c r="F161" s="112" t="n">
        <v>37121</v>
      </c>
      <c r="G161" s="113" t="s">
        <v>342</v>
      </c>
      <c r="H161" s="114" t="n">
        <v>141</v>
      </c>
      <c r="I161" s="116"/>
    </row>
    <row r="162" customFormat="false" ht="19.5" hidden="false" customHeight="true" outlineLevel="0" collapsed="false">
      <c r="A162" s="108" t="n">
        <v>157</v>
      </c>
      <c r="B162" s="109" t="n">
        <v>533</v>
      </c>
      <c r="C162" s="110" t="s">
        <v>243</v>
      </c>
      <c r="D162" s="110" t="s">
        <v>241</v>
      </c>
      <c r="E162" s="111" t="s">
        <v>18</v>
      </c>
      <c r="F162" s="112" t="n">
        <v>36539</v>
      </c>
      <c r="G162" s="113" t="s">
        <v>342</v>
      </c>
      <c r="H162" s="114" t="n">
        <v>142</v>
      </c>
      <c r="I162" s="116"/>
    </row>
    <row r="163" customFormat="false" ht="19.5" hidden="false" customHeight="true" outlineLevel="0" collapsed="false">
      <c r="A163" s="108" t="n">
        <v>158</v>
      </c>
      <c r="B163" s="109" t="n">
        <v>690</v>
      </c>
      <c r="C163" s="110" t="s">
        <v>119</v>
      </c>
      <c r="D163" s="110" t="s">
        <v>118</v>
      </c>
      <c r="E163" s="111" t="s">
        <v>18</v>
      </c>
      <c r="F163" s="112" t="n">
        <v>36714</v>
      </c>
      <c r="G163" s="113" t="s">
        <v>343</v>
      </c>
      <c r="H163" s="114" t="n">
        <v>143</v>
      </c>
      <c r="I163" s="116"/>
    </row>
    <row r="164" customFormat="false" ht="19.5" hidden="false" customHeight="true" outlineLevel="0" collapsed="false">
      <c r="A164" s="108" t="n">
        <v>159</v>
      </c>
      <c r="B164" s="109" t="n">
        <v>849</v>
      </c>
      <c r="C164" s="110" t="s">
        <v>230</v>
      </c>
      <c r="D164" s="110" t="s">
        <v>231</v>
      </c>
      <c r="E164" s="111" t="s">
        <v>18</v>
      </c>
      <c r="F164" s="112" t="n">
        <v>36268</v>
      </c>
      <c r="G164" s="113" t="s">
        <v>343</v>
      </c>
      <c r="H164" s="114" t="n">
        <v>144</v>
      </c>
      <c r="I164" s="116"/>
    </row>
    <row r="165" customFormat="false" ht="19.5" hidden="false" customHeight="true" outlineLevel="0" collapsed="false">
      <c r="A165" s="108" t="n">
        <v>160</v>
      </c>
      <c r="B165" s="109" t="n">
        <v>112</v>
      </c>
      <c r="C165" s="110" t="s">
        <v>202</v>
      </c>
      <c r="D165" s="110" t="s">
        <v>201</v>
      </c>
      <c r="E165" s="111" t="s">
        <v>18</v>
      </c>
      <c r="F165" s="112" t="n">
        <v>37097</v>
      </c>
      <c r="G165" s="113" t="s">
        <v>344</v>
      </c>
      <c r="H165" s="114" t="n">
        <v>145</v>
      </c>
      <c r="I165" s="116"/>
    </row>
    <row r="166" customFormat="false" ht="19.5" hidden="false" customHeight="true" outlineLevel="0" collapsed="false">
      <c r="A166" s="108" t="n">
        <v>161</v>
      </c>
      <c r="B166" s="109" t="n">
        <v>224</v>
      </c>
      <c r="C166" s="110" t="s">
        <v>78</v>
      </c>
      <c r="D166" s="110" t="s">
        <v>77</v>
      </c>
      <c r="E166" s="111" t="s">
        <v>18</v>
      </c>
      <c r="F166" s="112" t="n">
        <v>36758</v>
      </c>
      <c r="G166" s="113" t="s">
        <v>344</v>
      </c>
      <c r="H166" s="114" t="n">
        <v>146</v>
      </c>
      <c r="I166" s="116"/>
    </row>
    <row r="167" customFormat="false" ht="19.5" hidden="false" customHeight="true" outlineLevel="0" collapsed="false">
      <c r="A167" s="108" t="n">
        <v>162</v>
      </c>
      <c r="B167" s="109" t="n">
        <v>242</v>
      </c>
      <c r="C167" s="110" t="s">
        <v>219</v>
      </c>
      <c r="D167" s="110" t="s">
        <v>216</v>
      </c>
      <c r="E167" s="111" t="s">
        <v>18</v>
      </c>
      <c r="F167" s="112" t="n">
        <v>36877</v>
      </c>
      <c r="G167" s="113" t="s">
        <v>344</v>
      </c>
      <c r="H167" s="114" t="n">
        <v>147</v>
      </c>
      <c r="I167" s="116"/>
    </row>
    <row r="168" customFormat="false" ht="19.5" hidden="false" customHeight="true" outlineLevel="0" collapsed="false">
      <c r="A168" s="108" t="n">
        <v>163</v>
      </c>
      <c r="B168" s="109" t="n">
        <v>425</v>
      </c>
      <c r="C168" s="110" t="s">
        <v>22</v>
      </c>
      <c r="D168" s="110" t="s">
        <v>23</v>
      </c>
      <c r="E168" s="111" t="s">
        <v>18</v>
      </c>
      <c r="F168" s="112" t="n">
        <v>36540</v>
      </c>
      <c r="G168" s="113" t="s">
        <v>345</v>
      </c>
      <c r="H168" s="114" t="n">
        <v>148</v>
      </c>
      <c r="I168" s="116"/>
    </row>
    <row r="169" customFormat="false" ht="19.5" hidden="false" customHeight="true" outlineLevel="0" collapsed="false">
      <c r="A169" s="108" t="n">
        <v>164</v>
      </c>
      <c r="B169" s="109" t="n">
        <v>696</v>
      </c>
      <c r="C169" s="110" t="s">
        <v>126</v>
      </c>
      <c r="D169" s="110" t="s">
        <v>123</v>
      </c>
      <c r="E169" s="111" t="s">
        <v>18</v>
      </c>
      <c r="F169" s="112" t="n">
        <v>36688</v>
      </c>
      <c r="G169" s="113" t="s">
        <v>345</v>
      </c>
      <c r="H169" s="114" t="n">
        <v>149</v>
      </c>
      <c r="I169" s="116"/>
    </row>
    <row r="170" customFormat="false" ht="19.5" hidden="false" customHeight="true" outlineLevel="0" collapsed="false">
      <c r="A170" s="108" t="n">
        <v>165</v>
      </c>
      <c r="B170" s="109" t="n">
        <v>238</v>
      </c>
      <c r="C170" s="110" t="s">
        <v>85</v>
      </c>
      <c r="D170" s="110" t="s">
        <v>82</v>
      </c>
      <c r="E170" s="111" t="s">
        <v>18</v>
      </c>
      <c r="F170" s="112" t="n">
        <v>36786</v>
      </c>
      <c r="G170" s="113" t="s">
        <v>346</v>
      </c>
      <c r="H170" s="114" t="n">
        <v>150</v>
      </c>
      <c r="I170" s="116"/>
    </row>
    <row r="171" customFormat="false" ht="19.5" hidden="false" customHeight="true" outlineLevel="0" collapsed="false">
      <c r="A171" s="108" t="n">
        <v>166</v>
      </c>
      <c r="B171" s="109" t="n">
        <v>392</v>
      </c>
      <c r="C171" s="110" t="s">
        <v>150</v>
      </c>
      <c r="D171" s="110" t="s">
        <v>147</v>
      </c>
      <c r="E171" s="111" t="s">
        <v>18</v>
      </c>
      <c r="F171" s="112" t="n">
        <v>36966</v>
      </c>
      <c r="G171" s="113" t="s">
        <v>347</v>
      </c>
      <c r="H171" s="114" t="n">
        <v>151</v>
      </c>
      <c r="I171" s="116"/>
    </row>
    <row r="172" customFormat="false" ht="19.5" hidden="false" customHeight="true" outlineLevel="0" collapsed="false">
      <c r="A172" s="108" t="n">
        <v>167</v>
      </c>
      <c r="B172" s="109" t="n">
        <v>403</v>
      </c>
      <c r="C172" s="110" t="s">
        <v>144</v>
      </c>
      <c r="D172" s="110" t="s">
        <v>143</v>
      </c>
      <c r="E172" s="111" t="s">
        <v>18</v>
      </c>
      <c r="F172" s="112" t="n">
        <v>37097</v>
      </c>
      <c r="G172" s="113" t="s">
        <v>347</v>
      </c>
      <c r="H172" s="114" t="n">
        <v>152</v>
      </c>
      <c r="I172" s="116"/>
    </row>
    <row r="173" customFormat="false" ht="19.5" hidden="false" customHeight="true" outlineLevel="0" collapsed="false">
      <c r="A173" s="108" t="n">
        <v>168</v>
      </c>
      <c r="B173" s="109" t="n">
        <v>237</v>
      </c>
      <c r="C173" s="110" t="s">
        <v>84</v>
      </c>
      <c r="D173" s="110" t="s">
        <v>82</v>
      </c>
      <c r="E173" s="111" t="s">
        <v>18</v>
      </c>
      <c r="F173" s="112" t="n">
        <v>36596</v>
      </c>
      <c r="G173" s="113" t="s">
        <v>348</v>
      </c>
      <c r="H173" s="114" t="n">
        <v>153</v>
      </c>
      <c r="I173" s="116"/>
    </row>
    <row r="174" customFormat="false" ht="19.5" hidden="false" customHeight="true" outlineLevel="0" collapsed="false">
      <c r="A174" s="108" t="n">
        <v>169</v>
      </c>
      <c r="B174" s="109" t="n">
        <v>876</v>
      </c>
      <c r="C174" s="110" t="s">
        <v>51</v>
      </c>
      <c r="D174" s="110" t="s">
        <v>48</v>
      </c>
      <c r="E174" s="111" t="s">
        <v>18</v>
      </c>
      <c r="F174" s="112" t="n">
        <v>36161</v>
      </c>
      <c r="G174" s="113" t="s">
        <v>348</v>
      </c>
      <c r="H174" s="114" t="n">
        <v>154</v>
      </c>
      <c r="I174" s="116"/>
    </row>
    <row r="175" customFormat="false" ht="19.5" hidden="false" customHeight="true" outlineLevel="0" collapsed="false">
      <c r="A175" s="108" t="n">
        <v>170</v>
      </c>
      <c r="B175" s="109" t="n">
        <v>1</v>
      </c>
      <c r="C175" s="110" t="s">
        <v>16</v>
      </c>
      <c r="D175" s="110" t="s">
        <v>17</v>
      </c>
      <c r="E175" s="111" t="s">
        <v>18</v>
      </c>
      <c r="F175" s="112" t="n">
        <v>36475</v>
      </c>
      <c r="G175" s="113" t="s">
        <v>349</v>
      </c>
      <c r="H175" s="114" t="n">
        <v>155</v>
      </c>
      <c r="I175" s="116"/>
    </row>
    <row r="176" customFormat="false" ht="19.5" hidden="false" customHeight="true" outlineLevel="0" collapsed="false">
      <c r="A176" s="108" t="n">
        <v>171</v>
      </c>
      <c r="B176" s="109" t="n">
        <v>147</v>
      </c>
      <c r="C176" s="110" t="s">
        <v>195</v>
      </c>
      <c r="D176" s="110" t="s">
        <v>196</v>
      </c>
      <c r="E176" s="111" t="s">
        <v>18</v>
      </c>
      <c r="F176" s="112" t="n">
        <v>36676</v>
      </c>
      <c r="G176" s="113" t="s">
        <v>349</v>
      </c>
      <c r="H176" s="114" t="n">
        <v>156</v>
      </c>
      <c r="I176" s="116"/>
    </row>
    <row r="177" customFormat="false" ht="19.5" hidden="false" customHeight="true" outlineLevel="0" collapsed="false">
      <c r="A177" s="108" t="n">
        <v>172</v>
      </c>
      <c r="B177" s="109" t="n">
        <v>217</v>
      </c>
      <c r="C177" s="110" t="s">
        <v>40</v>
      </c>
      <c r="D177" s="110" t="s">
        <v>38</v>
      </c>
      <c r="E177" s="111" t="s">
        <v>18</v>
      </c>
      <c r="F177" s="112" t="n">
        <v>36745</v>
      </c>
      <c r="G177" s="113" t="s">
        <v>349</v>
      </c>
      <c r="H177" s="114" t="n">
        <v>157</v>
      </c>
      <c r="I177" s="116"/>
    </row>
    <row r="178" customFormat="false" ht="19.5" hidden="false" customHeight="true" outlineLevel="0" collapsed="false">
      <c r="A178" s="108" t="n">
        <v>173</v>
      </c>
      <c r="B178" s="109" t="n">
        <v>852</v>
      </c>
      <c r="C178" s="110" t="s">
        <v>234</v>
      </c>
      <c r="D178" s="110" t="s">
        <v>231</v>
      </c>
      <c r="E178" s="111" t="s">
        <v>18</v>
      </c>
      <c r="F178" s="112" t="n">
        <v>36550</v>
      </c>
      <c r="G178" s="113" t="s">
        <v>349</v>
      </c>
      <c r="H178" s="114" t="n">
        <v>158</v>
      </c>
      <c r="I178" s="116"/>
    </row>
    <row r="179" customFormat="false" ht="19.5" hidden="false" customHeight="true" outlineLevel="0" collapsed="false">
      <c r="A179" s="108" t="n">
        <v>174</v>
      </c>
      <c r="B179" s="109" t="n">
        <v>506</v>
      </c>
      <c r="C179" s="110" t="s">
        <v>239</v>
      </c>
      <c r="D179" s="110" t="s">
        <v>236</v>
      </c>
      <c r="E179" s="111" t="s">
        <v>18</v>
      </c>
      <c r="F179" s="112" t="n">
        <v>36992</v>
      </c>
      <c r="G179" s="113" t="s">
        <v>350</v>
      </c>
      <c r="H179" s="114" t="n">
        <v>159</v>
      </c>
      <c r="I179" s="116"/>
    </row>
    <row r="180" customFormat="false" ht="19.5" hidden="false" customHeight="true" outlineLevel="0" collapsed="false">
      <c r="A180" s="108" t="n">
        <v>175</v>
      </c>
      <c r="B180" s="109" t="n">
        <v>2</v>
      </c>
      <c r="C180" s="110" t="s">
        <v>19</v>
      </c>
      <c r="D180" s="110" t="s">
        <v>17</v>
      </c>
      <c r="E180" s="111" t="s">
        <v>18</v>
      </c>
      <c r="F180" s="112" t="n">
        <v>36770</v>
      </c>
      <c r="G180" s="113" t="s">
        <v>351</v>
      </c>
      <c r="H180" s="114" t="n">
        <v>160</v>
      </c>
      <c r="I180" s="116"/>
    </row>
    <row r="181" customFormat="false" ht="19.5" hidden="false" customHeight="true" outlineLevel="0" collapsed="false">
      <c r="A181" s="108" t="n">
        <v>176</v>
      </c>
      <c r="B181" s="109" t="n">
        <v>404</v>
      </c>
      <c r="C181" s="110" t="s">
        <v>145</v>
      </c>
      <c r="D181" s="110" t="s">
        <v>143</v>
      </c>
      <c r="E181" s="111" t="s">
        <v>18</v>
      </c>
      <c r="F181" s="112" t="n">
        <v>37042</v>
      </c>
      <c r="G181" s="113" t="s">
        <v>351</v>
      </c>
      <c r="H181" s="114" t="n">
        <v>161</v>
      </c>
      <c r="I181" s="116"/>
    </row>
    <row r="182" customFormat="false" ht="19.5" hidden="false" customHeight="true" outlineLevel="0" collapsed="false">
      <c r="A182" s="108" t="n">
        <v>177</v>
      </c>
      <c r="B182" s="109" t="n">
        <v>407</v>
      </c>
      <c r="C182" s="110" t="s">
        <v>259</v>
      </c>
      <c r="D182" s="110" t="s">
        <v>257</v>
      </c>
      <c r="E182" s="111" t="s">
        <v>252</v>
      </c>
      <c r="F182" s="112" t="n">
        <v>36940</v>
      </c>
      <c r="G182" s="113" t="s">
        <v>351</v>
      </c>
      <c r="H182" s="114" t="n">
        <v>161</v>
      </c>
      <c r="I182" s="116"/>
    </row>
    <row r="183" customFormat="false" ht="19.5" hidden="false" customHeight="true" outlineLevel="0" collapsed="false">
      <c r="A183" s="108" t="n">
        <v>178</v>
      </c>
      <c r="B183" s="109" t="n">
        <v>694</v>
      </c>
      <c r="C183" s="110" t="s">
        <v>124</v>
      </c>
      <c r="D183" s="110" t="s">
        <v>123</v>
      </c>
      <c r="E183" s="111" t="s">
        <v>18</v>
      </c>
      <c r="F183" s="112" t="n">
        <v>36161</v>
      </c>
      <c r="G183" s="113" t="s">
        <v>352</v>
      </c>
      <c r="H183" s="114" t="n">
        <v>162</v>
      </c>
      <c r="I183" s="116"/>
    </row>
    <row r="184" customFormat="false" ht="19.5" hidden="false" customHeight="true" outlineLevel="0" collapsed="false">
      <c r="A184" s="108" t="n">
        <v>179</v>
      </c>
      <c r="B184" s="109" t="n">
        <v>872</v>
      </c>
      <c r="C184" s="110" t="s">
        <v>100</v>
      </c>
      <c r="D184" s="110" t="s">
        <v>97</v>
      </c>
      <c r="E184" s="111" t="s">
        <v>18</v>
      </c>
      <c r="F184" s="112" t="n">
        <v>36432</v>
      </c>
      <c r="G184" s="113" t="s">
        <v>352</v>
      </c>
      <c r="H184" s="114" t="n">
        <v>163</v>
      </c>
      <c r="I184" s="116"/>
    </row>
    <row r="185" customFormat="false" ht="19.5" hidden="false" customHeight="true" outlineLevel="0" collapsed="false">
      <c r="A185" s="108" t="n">
        <v>180</v>
      </c>
      <c r="B185" s="109" t="n">
        <v>406</v>
      </c>
      <c r="C185" s="110" t="s">
        <v>258</v>
      </c>
      <c r="D185" s="110" t="s">
        <v>257</v>
      </c>
      <c r="E185" s="111" t="s">
        <v>252</v>
      </c>
      <c r="F185" s="112" t="n">
        <v>37023</v>
      </c>
      <c r="G185" s="113" t="s">
        <v>353</v>
      </c>
      <c r="H185" s="114" t="n">
        <v>163</v>
      </c>
      <c r="I185" s="116"/>
    </row>
    <row r="186" customFormat="false" ht="19.5" hidden="false" customHeight="true" outlineLevel="0" collapsed="false">
      <c r="A186" s="108" t="n">
        <v>181</v>
      </c>
      <c r="B186" s="109" t="n">
        <v>216</v>
      </c>
      <c r="C186" s="110" t="s">
        <v>39</v>
      </c>
      <c r="D186" s="110" t="s">
        <v>38</v>
      </c>
      <c r="E186" s="111" t="s">
        <v>18</v>
      </c>
      <c r="F186" s="112" t="n">
        <v>36944</v>
      </c>
      <c r="G186" s="113" t="s">
        <v>354</v>
      </c>
      <c r="H186" s="114" t="n">
        <v>164</v>
      </c>
      <c r="I186" s="116"/>
    </row>
    <row r="187" customFormat="false" ht="19.5" hidden="false" customHeight="true" outlineLevel="0" collapsed="false">
      <c r="A187" s="108" t="n">
        <v>182</v>
      </c>
      <c r="B187" s="109" t="n">
        <v>471</v>
      </c>
      <c r="C187" s="110" t="s">
        <v>279</v>
      </c>
      <c r="D187" s="110" t="s">
        <v>280</v>
      </c>
      <c r="E187" s="111" t="s">
        <v>252</v>
      </c>
      <c r="F187" s="112" t="n">
        <v>37236</v>
      </c>
      <c r="G187" s="113" t="s">
        <v>354</v>
      </c>
      <c r="H187" s="114" t="n">
        <v>164</v>
      </c>
      <c r="I187" s="116"/>
    </row>
    <row r="188" customFormat="false" ht="19.5" hidden="false" customHeight="true" outlineLevel="0" collapsed="false">
      <c r="A188" s="108" t="n">
        <v>183</v>
      </c>
      <c r="B188" s="109" t="n">
        <v>128</v>
      </c>
      <c r="C188" s="110" t="s">
        <v>187</v>
      </c>
      <c r="D188" s="110" t="s">
        <v>186</v>
      </c>
      <c r="E188" s="111" t="s">
        <v>18</v>
      </c>
      <c r="F188" s="112" t="n">
        <v>36451</v>
      </c>
      <c r="G188" s="113" t="s">
        <v>355</v>
      </c>
      <c r="H188" s="114" t="n">
        <v>165</v>
      </c>
      <c r="I188" s="116"/>
    </row>
    <row r="189" customFormat="false" ht="19.5" hidden="false" customHeight="true" outlineLevel="0" collapsed="false">
      <c r="A189" s="108" t="n">
        <v>184</v>
      </c>
      <c r="B189" s="109" t="n">
        <v>938</v>
      </c>
      <c r="C189" s="110" t="s">
        <v>93</v>
      </c>
      <c r="D189" s="110" t="s">
        <v>92</v>
      </c>
      <c r="E189" s="111" t="s">
        <v>18</v>
      </c>
      <c r="F189" s="112" t="n">
        <v>36161</v>
      </c>
      <c r="G189" s="113" t="s">
        <v>356</v>
      </c>
      <c r="H189" s="114" t="n">
        <v>166</v>
      </c>
      <c r="I189" s="116"/>
    </row>
    <row r="190" customFormat="false" ht="19.5" hidden="false" customHeight="true" outlineLevel="0" collapsed="false">
      <c r="A190" s="108" t="n">
        <v>185</v>
      </c>
      <c r="B190" s="109" t="n">
        <v>939</v>
      </c>
      <c r="C190" s="110" t="s">
        <v>94</v>
      </c>
      <c r="D190" s="110" t="s">
        <v>92</v>
      </c>
      <c r="E190" s="111" t="s">
        <v>18</v>
      </c>
      <c r="F190" s="112" t="n">
        <v>36161</v>
      </c>
      <c r="G190" s="113" t="s">
        <v>356</v>
      </c>
      <c r="H190" s="114" t="n">
        <v>167</v>
      </c>
      <c r="I190" s="116"/>
    </row>
    <row r="191" customFormat="false" ht="19.5" hidden="false" customHeight="true" outlineLevel="0" collapsed="false">
      <c r="A191" s="108" t="n">
        <v>186</v>
      </c>
      <c r="B191" s="109" t="n">
        <v>149</v>
      </c>
      <c r="C191" s="110" t="s">
        <v>198</v>
      </c>
      <c r="D191" s="110" t="s">
        <v>196</v>
      </c>
      <c r="E191" s="111" t="s">
        <v>18</v>
      </c>
      <c r="F191" s="112" t="n">
        <v>37148</v>
      </c>
      <c r="G191" s="113" t="s">
        <v>357</v>
      </c>
      <c r="H191" s="114" t="n">
        <v>168</v>
      </c>
      <c r="I191" s="116"/>
    </row>
    <row r="192" customFormat="false" ht="19.5" hidden="false" customHeight="true" outlineLevel="0" collapsed="false">
      <c r="A192" s="108" t="n">
        <v>187</v>
      </c>
      <c r="B192" s="109" t="n">
        <v>851</v>
      </c>
      <c r="C192" s="110" t="s">
        <v>233</v>
      </c>
      <c r="D192" s="110" t="s">
        <v>231</v>
      </c>
      <c r="E192" s="111" t="s">
        <v>18</v>
      </c>
      <c r="F192" s="112" t="n">
        <v>36558</v>
      </c>
      <c r="G192" s="113" t="s">
        <v>357</v>
      </c>
      <c r="H192" s="114" t="n">
        <v>169</v>
      </c>
      <c r="I192" s="116"/>
    </row>
    <row r="193" customFormat="false" ht="19.5" hidden="false" customHeight="true" outlineLevel="0" collapsed="false">
      <c r="A193" s="108" t="n">
        <v>188</v>
      </c>
      <c r="B193" s="109" t="n">
        <v>214</v>
      </c>
      <c r="C193" s="110" t="s">
        <v>46</v>
      </c>
      <c r="D193" s="110" t="s">
        <v>43</v>
      </c>
      <c r="E193" s="111" t="s">
        <v>18</v>
      </c>
      <c r="F193" s="112" t="n">
        <v>36644</v>
      </c>
      <c r="G193" s="113" t="s">
        <v>358</v>
      </c>
      <c r="H193" s="114" t="n">
        <v>170</v>
      </c>
      <c r="I193" s="116"/>
    </row>
    <row r="194" customFormat="false" ht="19.5" hidden="false" customHeight="true" outlineLevel="0" collapsed="false">
      <c r="A194" s="108" t="n">
        <v>189</v>
      </c>
      <c r="B194" s="109" t="n">
        <v>226</v>
      </c>
      <c r="C194" s="110" t="s">
        <v>80</v>
      </c>
      <c r="D194" s="110" t="s">
        <v>77</v>
      </c>
      <c r="E194" s="111" t="s">
        <v>18</v>
      </c>
      <c r="F194" s="112" t="n">
        <v>36846</v>
      </c>
      <c r="G194" s="113" t="s">
        <v>359</v>
      </c>
      <c r="H194" s="114" t="n">
        <v>171</v>
      </c>
      <c r="I194" s="116"/>
    </row>
    <row r="195" customFormat="false" ht="19.5" hidden="false" customHeight="true" outlineLevel="0" collapsed="false">
      <c r="A195" s="108" t="n">
        <v>190</v>
      </c>
      <c r="B195" s="109" t="n">
        <v>464</v>
      </c>
      <c r="C195" s="110" t="s">
        <v>286</v>
      </c>
      <c r="D195" s="110" t="s">
        <v>283</v>
      </c>
      <c r="E195" s="111" t="s">
        <v>252</v>
      </c>
      <c r="F195" s="112" t="n">
        <v>37207</v>
      </c>
      <c r="G195" s="113" t="s">
        <v>359</v>
      </c>
      <c r="H195" s="114" t="n">
        <v>171</v>
      </c>
      <c r="I195" s="116"/>
    </row>
    <row r="196" customFormat="false" ht="19.5" hidden="false" customHeight="true" outlineLevel="0" collapsed="false">
      <c r="A196" s="108" t="n">
        <v>191</v>
      </c>
      <c r="B196" s="109" t="n">
        <v>426</v>
      </c>
      <c r="C196" s="110" t="s">
        <v>24</v>
      </c>
      <c r="D196" s="110" t="s">
        <v>23</v>
      </c>
      <c r="E196" s="111" t="s">
        <v>18</v>
      </c>
      <c r="F196" s="112" t="n">
        <v>36260</v>
      </c>
      <c r="G196" s="113" t="s">
        <v>360</v>
      </c>
      <c r="H196" s="114" t="n">
        <v>172</v>
      </c>
      <c r="I196" s="116"/>
    </row>
    <row r="197" customFormat="false" ht="19.5" hidden="false" customHeight="true" outlineLevel="0" collapsed="false">
      <c r="A197" s="108" t="n">
        <v>192</v>
      </c>
      <c r="B197" s="109" t="n">
        <v>127</v>
      </c>
      <c r="C197" s="110" t="s">
        <v>185</v>
      </c>
      <c r="D197" s="110" t="s">
        <v>186</v>
      </c>
      <c r="E197" s="111" t="s">
        <v>18</v>
      </c>
      <c r="F197" s="112" t="n">
        <v>36443</v>
      </c>
      <c r="G197" s="113" t="s">
        <v>361</v>
      </c>
      <c r="H197" s="114" t="n">
        <v>173</v>
      </c>
      <c r="I197" s="116"/>
    </row>
    <row r="198" customFormat="false" ht="19.5" hidden="false" customHeight="true" outlineLevel="0" collapsed="false">
      <c r="A198" s="108" t="n">
        <v>193</v>
      </c>
      <c r="B198" s="109" t="n">
        <v>111</v>
      </c>
      <c r="C198" s="110" t="s">
        <v>200</v>
      </c>
      <c r="D198" s="110" t="s">
        <v>201</v>
      </c>
      <c r="E198" s="111" t="s">
        <v>18</v>
      </c>
      <c r="F198" s="112" t="n">
        <v>36304</v>
      </c>
      <c r="G198" s="113" t="s">
        <v>362</v>
      </c>
      <c r="H198" s="114" t="n">
        <v>174</v>
      </c>
      <c r="I198" s="116"/>
    </row>
    <row r="199" customFormat="false" ht="19.5" hidden="false" customHeight="true" outlineLevel="0" collapsed="false">
      <c r="A199" s="108" t="n">
        <v>194</v>
      </c>
      <c r="B199" s="109" t="n">
        <v>148</v>
      </c>
      <c r="C199" s="110" t="s">
        <v>197</v>
      </c>
      <c r="D199" s="110" t="s">
        <v>196</v>
      </c>
      <c r="E199" s="111" t="s">
        <v>18</v>
      </c>
      <c r="F199" s="112" t="n">
        <v>37187</v>
      </c>
      <c r="G199" s="113" t="s">
        <v>363</v>
      </c>
      <c r="H199" s="114" t="n">
        <v>175</v>
      </c>
      <c r="I199" s="116"/>
    </row>
    <row r="200" customFormat="false" ht="19.5" hidden="false" customHeight="true" outlineLevel="0" collapsed="false">
      <c r="A200" s="108" t="n">
        <v>195</v>
      </c>
      <c r="B200" s="109" t="n">
        <v>850</v>
      </c>
      <c r="C200" s="110" t="s">
        <v>232</v>
      </c>
      <c r="D200" s="110" t="s">
        <v>231</v>
      </c>
      <c r="E200" s="111" t="s">
        <v>18</v>
      </c>
      <c r="F200" s="112" t="n">
        <v>36434</v>
      </c>
      <c r="G200" s="113" t="s">
        <v>364</v>
      </c>
      <c r="H200" s="114" t="n">
        <v>176</v>
      </c>
      <c r="I200" s="116"/>
    </row>
    <row r="201" customFormat="false" ht="19.5" hidden="false" customHeight="true" outlineLevel="0" collapsed="false">
      <c r="A201" s="108" t="n">
        <v>196</v>
      </c>
      <c r="B201" s="109" t="n">
        <v>408</v>
      </c>
      <c r="C201" s="110" t="s">
        <v>260</v>
      </c>
      <c r="D201" s="110" t="s">
        <v>257</v>
      </c>
      <c r="E201" s="111" t="s">
        <v>252</v>
      </c>
      <c r="F201" s="112" t="n">
        <v>36866</v>
      </c>
      <c r="G201" s="113" t="s">
        <v>365</v>
      </c>
      <c r="H201" s="114" t="n">
        <v>176</v>
      </c>
      <c r="I201" s="116"/>
    </row>
    <row r="202" customFormat="false" ht="19.5" hidden="false" customHeight="true" outlineLevel="0" collapsed="false">
      <c r="A202" s="108" t="n">
        <v>197</v>
      </c>
      <c r="B202" s="109" t="n">
        <v>150</v>
      </c>
      <c r="C202" s="110" t="s">
        <v>199</v>
      </c>
      <c r="D202" s="110" t="s">
        <v>196</v>
      </c>
      <c r="E202" s="111" t="s">
        <v>18</v>
      </c>
      <c r="F202" s="112" t="n">
        <v>36533</v>
      </c>
      <c r="G202" s="113" t="s">
        <v>366</v>
      </c>
      <c r="H202" s="114" t="n">
        <v>177</v>
      </c>
      <c r="I202" s="116"/>
    </row>
    <row r="203" customFormat="false" ht="19.5" hidden="false" customHeight="true" outlineLevel="0" collapsed="false">
      <c r="A203" s="108" t="n">
        <v>198</v>
      </c>
      <c r="B203" s="109" t="n">
        <v>504</v>
      </c>
      <c r="C203" s="110" t="s">
        <v>237</v>
      </c>
      <c r="D203" s="110" t="s">
        <v>236</v>
      </c>
      <c r="E203" s="111" t="s">
        <v>18</v>
      </c>
      <c r="F203" s="112" t="n">
        <v>36536</v>
      </c>
      <c r="G203" s="113" t="s">
        <v>367</v>
      </c>
      <c r="H203" s="114" t="n">
        <v>178</v>
      </c>
      <c r="I203" s="116"/>
    </row>
    <row r="204" customFormat="false" ht="19.5" hidden="false" customHeight="true" outlineLevel="0" collapsed="false">
      <c r="A204" s="108" t="n">
        <v>199</v>
      </c>
      <c r="B204" s="109" t="n">
        <v>484</v>
      </c>
      <c r="C204" s="110" t="s">
        <v>266</v>
      </c>
      <c r="D204" s="110" t="s">
        <v>264</v>
      </c>
      <c r="E204" s="111" t="s">
        <v>252</v>
      </c>
      <c r="F204" s="112" t="n">
        <v>36678</v>
      </c>
      <c r="G204" s="113" t="s">
        <v>368</v>
      </c>
      <c r="H204" s="114" t="n">
        <v>178</v>
      </c>
      <c r="I204" s="116"/>
    </row>
    <row r="205" customFormat="false" ht="19.5" hidden="false" customHeight="true" outlineLevel="0" collapsed="false">
      <c r="A205" s="108" t="n">
        <v>200</v>
      </c>
      <c r="B205" s="109" t="n">
        <v>483</v>
      </c>
      <c r="C205" s="110" t="s">
        <v>265</v>
      </c>
      <c r="D205" s="110" t="s">
        <v>264</v>
      </c>
      <c r="E205" s="111" t="s">
        <v>252</v>
      </c>
      <c r="F205" s="112" t="n">
        <v>36585</v>
      </c>
      <c r="G205" s="113" t="s">
        <v>369</v>
      </c>
      <c r="H205" s="114" t="n">
        <v>178</v>
      </c>
      <c r="I205" s="116"/>
    </row>
    <row r="206" customFormat="false" ht="19.5" hidden="false" customHeight="true" outlineLevel="0" collapsed="false">
      <c r="A206" s="108" t="n">
        <v>201</v>
      </c>
      <c r="B206" s="109" t="n">
        <v>485</v>
      </c>
      <c r="C206" s="110" t="s">
        <v>267</v>
      </c>
      <c r="D206" s="110" t="s">
        <v>264</v>
      </c>
      <c r="E206" s="111" t="s">
        <v>252</v>
      </c>
      <c r="F206" s="112" t="n">
        <v>36705</v>
      </c>
      <c r="G206" s="113" t="s">
        <v>370</v>
      </c>
      <c r="H206" s="114" t="n">
        <v>178</v>
      </c>
      <c r="I206" s="116"/>
    </row>
    <row r="207" customFormat="false" ht="19.5" hidden="false" customHeight="true" outlineLevel="0" collapsed="false">
      <c r="A207" s="108" t="n">
        <v>202</v>
      </c>
      <c r="B207" s="109" t="n">
        <v>475</v>
      </c>
      <c r="C207" s="110" t="s">
        <v>263</v>
      </c>
      <c r="D207" s="110" t="s">
        <v>264</v>
      </c>
      <c r="E207" s="111" t="s">
        <v>252</v>
      </c>
      <c r="F207" s="112" t="n">
        <v>36693</v>
      </c>
      <c r="G207" s="113" t="s">
        <v>371</v>
      </c>
      <c r="H207" s="114" t="n">
        <v>178</v>
      </c>
      <c r="I207" s="116"/>
    </row>
    <row r="208" customFormat="false" ht="19.5" hidden="false" customHeight="true" outlineLevel="0" collapsed="false">
      <c r="A208" s="108" t="n">
        <v>203</v>
      </c>
      <c r="B208" s="109" t="n">
        <v>487</v>
      </c>
      <c r="C208" s="110" t="s">
        <v>269</v>
      </c>
      <c r="D208" s="110" t="s">
        <v>264</v>
      </c>
      <c r="E208" s="111" t="s">
        <v>252</v>
      </c>
      <c r="F208" s="112" t="n">
        <v>36732</v>
      </c>
      <c r="G208" s="113" t="s">
        <v>372</v>
      </c>
      <c r="H208" s="114" t="n">
        <v>178</v>
      </c>
      <c r="I208" s="116"/>
    </row>
    <row r="209" customFormat="false" ht="19.5" hidden="false" customHeight="true" outlineLevel="0" collapsed="false">
      <c r="A209" s="108" t="n">
        <v>204</v>
      </c>
      <c r="B209" s="109" t="n">
        <v>486</v>
      </c>
      <c r="C209" s="110" t="s">
        <v>268</v>
      </c>
      <c r="D209" s="110" t="s">
        <v>264</v>
      </c>
      <c r="E209" s="111" t="s">
        <v>252</v>
      </c>
      <c r="F209" s="112" t="n">
        <v>36504</v>
      </c>
      <c r="G209" s="113" t="s">
        <v>373</v>
      </c>
      <c r="H209" s="114" t="n">
        <v>178</v>
      </c>
      <c r="I209" s="116"/>
    </row>
    <row r="210" customFormat="false" ht="19.5" hidden="false" customHeight="true" outlineLevel="0" collapsed="false">
      <c r="A210" s="108" t="s">
        <v>36</v>
      </c>
      <c r="B210" s="109" t="n">
        <v>218</v>
      </c>
      <c r="C210" s="110" t="s">
        <v>41</v>
      </c>
      <c r="D210" s="110" t="s">
        <v>38</v>
      </c>
      <c r="E210" s="111" t="s">
        <v>18</v>
      </c>
      <c r="F210" s="112" t="n">
        <v>36819</v>
      </c>
      <c r="G210" s="113" t="s">
        <v>374</v>
      </c>
      <c r="H210" s="114" t="s">
        <v>36</v>
      </c>
      <c r="I210" s="116"/>
    </row>
    <row r="211" customFormat="false" ht="19.5" hidden="false" customHeight="true" outlineLevel="0" collapsed="false">
      <c r="A211" s="108" t="s">
        <v>36</v>
      </c>
      <c r="B211" s="109" t="n">
        <v>114</v>
      </c>
      <c r="C211" s="110" t="s">
        <v>204</v>
      </c>
      <c r="D211" s="110" t="s">
        <v>201</v>
      </c>
      <c r="E211" s="111" t="s">
        <v>18</v>
      </c>
      <c r="F211" s="112" t="n">
        <v>36770</v>
      </c>
      <c r="G211" s="113" t="s">
        <v>374</v>
      </c>
      <c r="H211" s="114" t="s">
        <v>36</v>
      </c>
      <c r="I211" s="116"/>
    </row>
    <row r="212" customFormat="false" ht="19.5" hidden="false" customHeight="true" outlineLevel="0" collapsed="false">
      <c r="A212" s="108" t="s">
        <v>36</v>
      </c>
      <c r="B212" s="109" t="n">
        <v>744</v>
      </c>
      <c r="C212" s="110" t="s">
        <v>194</v>
      </c>
      <c r="D212" s="110" t="s">
        <v>191</v>
      </c>
      <c r="E212" s="111" t="s">
        <v>18</v>
      </c>
      <c r="F212" s="112" t="n">
        <v>36892</v>
      </c>
      <c r="G212" s="113" t="s">
        <v>375</v>
      </c>
      <c r="H212" s="114" t="s">
        <v>36</v>
      </c>
      <c r="I212" s="116"/>
    </row>
    <row r="213" customFormat="false" ht="19.5" hidden="false" customHeight="true" outlineLevel="0" collapsed="false">
      <c r="A213" s="108" t="s">
        <v>36</v>
      </c>
      <c r="B213" s="109" t="n">
        <v>428</v>
      </c>
      <c r="C213" s="110" t="s">
        <v>26</v>
      </c>
      <c r="D213" s="110" t="s">
        <v>23</v>
      </c>
      <c r="E213" s="111" t="s">
        <v>18</v>
      </c>
      <c r="F213" s="112" t="n">
        <v>36590</v>
      </c>
      <c r="G213" s="113" t="s">
        <v>375</v>
      </c>
      <c r="H213" s="114" t="s">
        <v>36</v>
      </c>
      <c r="I213" s="116"/>
    </row>
    <row r="214" customFormat="false" ht="19.5" hidden="false" customHeight="true" outlineLevel="0" collapsed="false">
      <c r="A214" s="108" t="s">
        <v>36</v>
      </c>
      <c r="B214" s="109" t="n">
        <v>427</v>
      </c>
      <c r="C214" s="110" t="s">
        <v>25</v>
      </c>
      <c r="D214" s="110" t="s">
        <v>23</v>
      </c>
      <c r="E214" s="111" t="s">
        <v>18</v>
      </c>
      <c r="F214" s="112" t="n">
        <v>36398</v>
      </c>
      <c r="G214" s="113" t="s">
        <v>375</v>
      </c>
      <c r="H214" s="114" t="s">
        <v>36</v>
      </c>
      <c r="I214" s="116"/>
    </row>
    <row r="215" customFormat="false" ht="19.5" hidden="false" customHeight="true" outlineLevel="0" collapsed="false">
      <c r="A215" s="117" t="s">
        <v>36</v>
      </c>
      <c r="B215" s="118" t="n">
        <v>4</v>
      </c>
      <c r="C215" s="119" t="s">
        <v>21</v>
      </c>
      <c r="D215" s="119" t="s">
        <v>17</v>
      </c>
      <c r="E215" s="120" t="s">
        <v>18</v>
      </c>
      <c r="F215" s="121" t="n">
        <v>36319</v>
      </c>
      <c r="G215" s="122" t="s">
        <v>375</v>
      </c>
      <c r="H215" s="120" t="s">
        <v>36</v>
      </c>
      <c r="I215" s="123"/>
    </row>
  </sheetData>
  <mergeCells count="5">
    <mergeCell ref="A1:I1"/>
    <mergeCell ref="A2:I2"/>
    <mergeCell ref="A3:I3"/>
    <mergeCell ref="A4:C4"/>
    <mergeCell ref="F4:I4"/>
  </mergeCells>
  <conditionalFormatting sqref="H6:H215">
    <cfRule type="expression" priority="2" aboveAverage="0" equalAverage="0" bottom="0" percent="0" rank="0" text="" dxfId="17">
      <formula>NOT(ISERROR(SEARCH("$E$7=""F""",H6)))</formula>
    </cfRule>
    <cfRule type="expression" priority="3" aboveAverage="0" equalAverage="0" bottom="0" percent="0" rank="0" text="" dxfId="18">
      <formula>NOT(ISERROR(SEARCH("F=E7",H6)))</formula>
    </cfRule>
  </conditionalFormatting>
  <conditionalFormatting sqref="B6:B215">
    <cfRule type="expression" priority="4" aboveAverage="0" equalAverage="0" bottom="0" percent="0" rank="0" text="" dxfId="19">
      <formula>AND(COUNTIF($B$6:$B$215,B6)&gt;1,NOT(ISBLANK(B6)))</formula>
    </cfRule>
  </conditionalFormatting>
  <conditionalFormatting sqref="B6:B835">
    <cfRule type="expression" priority="5" aboveAverage="0" equalAverage="0" bottom="0" percent="0" rank="0" text="" dxfId="20">
      <formula>AND(COUNTIF($B$6:$B$835,B6)&gt;1,NOT(ISBLANK(B6)))</formula>
    </cfRule>
  </conditionalFormatting>
  <printOptions headings="false" gridLines="false" gridLinesSet="true" horizontalCentered="true" verticalCentered="false"/>
  <pageMargins left="0.669444444444445" right="0.236111111111111" top="0.470138888888889" bottom="0.4097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A2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6.41"/>
    <col collapsed="false" customWidth="true" hidden="false" outlineLevel="0" max="2" min="2" style="125" width="30.7"/>
    <col collapsed="false" customWidth="true" hidden="false" outlineLevel="0" max="3" min="3" style="125" width="6.13"/>
    <col collapsed="false" customWidth="true" hidden="false" outlineLevel="0" max="4" min="4" style="125" width="23.7"/>
    <col collapsed="false" customWidth="true" hidden="false" outlineLevel="0" max="5" min="5" style="125" width="6.7"/>
    <col collapsed="false" customWidth="true" hidden="false" outlineLevel="0" max="6" min="6" style="126" width="7.85"/>
    <col collapsed="false" customWidth="true" hidden="true" outlineLevel="0" max="7" min="7" style="125" width="5.71"/>
    <col collapsed="false" customWidth="true" hidden="false" outlineLevel="0" max="8" min="8" style="125" width="5.99"/>
    <col collapsed="false" customWidth="true" hidden="true" outlineLevel="0" max="9" min="9" style="125" width="5.41"/>
    <col collapsed="false" customWidth="true" hidden="false" outlineLevel="0" max="10" min="10" style="124" width="6.28"/>
    <col collapsed="false" customWidth="true" hidden="false" outlineLevel="0" max="12" min="11" style="125" width="8.85"/>
    <col collapsed="false" customWidth="false" hidden="false" outlineLevel="0" max="14" min="13" style="125" width="9.14"/>
    <col collapsed="false" customWidth="true" hidden="false" outlineLevel="0" max="15" min="15" style="125" width="10.99"/>
    <col collapsed="false" customWidth="false" hidden="false" outlineLevel="0" max="52" min="16" style="125" width="9.14"/>
    <col collapsed="false" customWidth="false" hidden="true" outlineLevel="0" max="53" min="53" style="127" width="9.14"/>
    <col collapsed="false" customWidth="false" hidden="false" outlineLevel="0" max="257" min="54" style="125" width="9.14"/>
  </cols>
  <sheetData>
    <row r="1" s="129" customFormat="true" ht="30" hidden="false" customHeight="true" outlineLevel="0" collapsed="false">
      <c r="A1" s="128" t="str">
        <f aca="false">KAPAK!A2</f>
        <v>Türkiye Atletizm Federasyonu
Samsun Atletizm İl Temsilciliği</v>
      </c>
      <c r="B1" s="128"/>
      <c r="C1" s="128"/>
      <c r="D1" s="128"/>
      <c r="E1" s="128"/>
      <c r="F1" s="128"/>
      <c r="G1" s="128"/>
      <c r="H1" s="128"/>
      <c r="I1" s="128"/>
      <c r="J1" s="128"/>
      <c r="BA1" s="130"/>
    </row>
    <row r="2" s="129" customFormat="true" ht="18" hidden="false" customHeight="true" outlineLevel="0" collapsed="false">
      <c r="A2" s="131" t="str">
        <f aca="false">KAPAK!B24</f>
        <v>Küçükler ve Yıldızlar Bölgesel Kros Ligi Finali</v>
      </c>
      <c r="B2" s="131"/>
      <c r="C2" s="131"/>
      <c r="D2" s="131"/>
      <c r="E2" s="131"/>
      <c r="F2" s="131"/>
      <c r="G2" s="131"/>
      <c r="H2" s="131"/>
      <c r="I2" s="131"/>
      <c r="J2" s="131"/>
      <c r="BA2" s="130"/>
    </row>
    <row r="3" s="129" customFormat="true" ht="14.25" hidden="false" customHeight="true" outlineLevel="0" collapsed="false">
      <c r="A3" s="132" t="str">
        <f aca="false">KAPAK!B27</f>
        <v>Samsun</v>
      </c>
      <c r="B3" s="132"/>
      <c r="C3" s="132"/>
      <c r="D3" s="132"/>
      <c r="E3" s="132"/>
      <c r="F3" s="132"/>
      <c r="G3" s="132"/>
      <c r="H3" s="132"/>
      <c r="I3" s="132"/>
      <c r="J3" s="132"/>
      <c r="BA3" s="130"/>
    </row>
    <row r="4" s="129" customFormat="true" ht="18" hidden="false" customHeight="true" outlineLevel="0" collapsed="false">
      <c r="A4" s="133" t="str">
        <f aca="false">KAPAK!B26</f>
        <v>Küçük Kızlar</v>
      </c>
      <c r="B4" s="133"/>
      <c r="C4" s="134" t="str">
        <f aca="false">KAPAK!B25</f>
        <v>1500 Metre</v>
      </c>
      <c r="D4" s="134"/>
      <c r="E4" s="135" t="n">
        <f aca="false">KAPAK!B28</f>
        <v>41707.5451388889</v>
      </c>
      <c r="F4" s="135"/>
      <c r="G4" s="135"/>
      <c r="H4" s="135"/>
      <c r="I4" s="135"/>
      <c r="J4" s="135"/>
      <c r="BA4" s="130"/>
    </row>
    <row r="5" s="142" customFormat="true" ht="26.25" hidden="false" customHeight="true" outlineLevel="0" collapsed="false">
      <c r="A5" s="136" t="s">
        <v>376</v>
      </c>
      <c r="B5" s="137" t="s">
        <v>13</v>
      </c>
      <c r="C5" s="138" t="s">
        <v>11</v>
      </c>
      <c r="D5" s="137" t="s">
        <v>12</v>
      </c>
      <c r="E5" s="137" t="s">
        <v>14</v>
      </c>
      <c r="F5" s="139" t="s">
        <v>377</v>
      </c>
      <c r="G5" s="137" t="s">
        <v>378</v>
      </c>
      <c r="H5" s="137" t="s">
        <v>290</v>
      </c>
      <c r="I5" s="140" t="s">
        <v>379</v>
      </c>
      <c r="J5" s="137" t="s">
        <v>380</v>
      </c>
      <c r="K5" s="141"/>
      <c r="L5" s="141"/>
      <c r="M5" s="141"/>
      <c r="N5" s="141"/>
      <c r="BA5" s="143"/>
    </row>
    <row r="6" s="129" customFormat="true" ht="15" hidden="false" customHeight="true" outlineLevel="0" collapsed="false">
      <c r="A6" s="144"/>
      <c r="B6" s="145"/>
      <c r="C6" s="146" t="n">
        <v>1</v>
      </c>
      <c r="D6" s="147" t="s">
        <v>16</v>
      </c>
      <c r="E6" s="148" t="s">
        <v>18</v>
      </c>
      <c r="F6" s="149" t="s">
        <v>349</v>
      </c>
      <c r="G6" s="150" t="n">
        <v>155</v>
      </c>
      <c r="H6" s="150" t="n">
        <v>155</v>
      </c>
      <c r="I6" s="151" t="n">
        <v>71</v>
      </c>
      <c r="J6" s="152"/>
      <c r="K6" s="141"/>
      <c r="BA6" s="130" t="n">
        <v>1000</v>
      </c>
    </row>
    <row r="7" s="129" customFormat="true" ht="15" hidden="false" customHeight="true" outlineLevel="0" collapsed="false">
      <c r="A7" s="153"/>
      <c r="B7" s="154"/>
      <c r="C7" s="155" t="n">
        <v>2</v>
      </c>
      <c r="D7" s="156" t="s">
        <v>19</v>
      </c>
      <c r="E7" s="157" t="s">
        <v>18</v>
      </c>
      <c r="F7" s="158" t="s">
        <v>351</v>
      </c>
      <c r="G7" s="159" t="n">
        <v>160</v>
      </c>
      <c r="H7" s="159" t="n">
        <v>160</v>
      </c>
      <c r="I7" s="160" t="n">
        <v>155</v>
      </c>
      <c r="J7" s="161"/>
      <c r="K7" s="141"/>
      <c r="BA7" s="130" t="n">
        <v>1001</v>
      </c>
    </row>
    <row r="8" s="129" customFormat="true" ht="15" hidden="false" customHeight="true" outlineLevel="0" collapsed="false">
      <c r="A8" s="162" t="n">
        <v>39</v>
      </c>
      <c r="B8" s="154" t="s">
        <v>17</v>
      </c>
      <c r="C8" s="155" t="n">
        <v>3</v>
      </c>
      <c r="D8" s="156" t="s">
        <v>20</v>
      </c>
      <c r="E8" s="157" t="s">
        <v>18</v>
      </c>
      <c r="F8" s="158" t="s">
        <v>321</v>
      </c>
      <c r="G8" s="159" t="n">
        <v>71</v>
      </c>
      <c r="H8" s="159" t="n">
        <v>71</v>
      </c>
      <c r="I8" s="160" t="n">
        <v>160</v>
      </c>
      <c r="J8" s="163" t="n">
        <v>386</v>
      </c>
      <c r="K8" s="141"/>
      <c r="BA8" s="130" t="n">
        <v>1002</v>
      </c>
    </row>
    <row r="9" s="129" customFormat="true" ht="15" hidden="false" customHeight="true" outlineLevel="0" collapsed="false">
      <c r="A9" s="153"/>
      <c r="B9" s="154"/>
      <c r="C9" s="155" t="n">
        <v>4</v>
      </c>
      <c r="D9" s="156" t="s">
        <v>21</v>
      </c>
      <c r="E9" s="157" t="s">
        <v>18</v>
      </c>
      <c r="F9" s="158" t="s">
        <v>375</v>
      </c>
      <c r="G9" s="159" t="s">
        <v>36</v>
      </c>
      <c r="H9" s="159" t="s">
        <v>36</v>
      </c>
      <c r="I9" s="160" t="s">
        <v>36</v>
      </c>
      <c r="J9" s="161"/>
      <c r="K9" s="141"/>
      <c r="BA9" s="130" t="n">
        <v>1003</v>
      </c>
    </row>
    <row r="10" customFormat="false" ht="15" hidden="false" customHeight="true" outlineLevel="0" collapsed="false">
      <c r="A10" s="144"/>
      <c r="B10" s="145"/>
      <c r="C10" s="146" t="n">
        <v>425</v>
      </c>
      <c r="D10" s="147" t="s">
        <v>22</v>
      </c>
      <c r="E10" s="148" t="s">
        <v>18</v>
      </c>
      <c r="F10" s="149" t="s">
        <v>345</v>
      </c>
      <c r="G10" s="150" t="n">
        <v>148</v>
      </c>
      <c r="H10" s="150" t="n">
        <v>148</v>
      </c>
      <c r="I10" s="151" t="n">
        <v>148</v>
      </c>
      <c r="J10" s="152"/>
      <c r="BA10" s="130" t="n">
        <v>1006</v>
      </c>
    </row>
    <row r="11" customFormat="false" ht="15" hidden="false" customHeight="true" outlineLevel="0" collapsed="false">
      <c r="A11" s="153"/>
      <c r="B11" s="154"/>
      <c r="C11" s="155" t="n">
        <v>426</v>
      </c>
      <c r="D11" s="156" t="s">
        <v>24</v>
      </c>
      <c r="E11" s="157" t="s">
        <v>18</v>
      </c>
      <c r="F11" s="158" t="s">
        <v>360</v>
      </c>
      <c r="G11" s="159" t="n">
        <v>172</v>
      </c>
      <c r="H11" s="159" t="n">
        <v>172</v>
      </c>
      <c r="I11" s="160" t="n">
        <v>172</v>
      </c>
      <c r="J11" s="161"/>
      <c r="BA11" s="130" t="n">
        <v>1007</v>
      </c>
    </row>
    <row r="12" customFormat="false" ht="15" hidden="false" customHeight="true" outlineLevel="0" collapsed="false">
      <c r="A12" s="162" t="n">
        <v>1008</v>
      </c>
      <c r="B12" s="154" t="s">
        <v>23</v>
      </c>
      <c r="C12" s="155" t="n">
        <v>427</v>
      </c>
      <c r="D12" s="156" t="s">
        <v>25</v>
      </c>
      <c r="E12" s="157" t="s">
        <v>18</v>
      </c>
      <c r="F12" s="158" t="s">
        <v>375</v>
      </c>
      <c r="G12" s="159" t="s">
        <v>36</v>
      </c>
      <c r="H12" s="159" t="s">
        <v>36</v>
      </c>
      <c r="I12" s="160" t="s">
        <v>36</v>
      </c>
      <c r="J12" s="163" t="s">
        <v>381</v>
      </c>
      <c r="BA12" s="130" t="n">
        <v>1008</v>
      </c>
    </row>
    <row r="13" customFormat="false" ht="15" hidden="false" customHeight="true" outlineLevel="0" collapsed="false">
      <c r="A13" s="153"/>
      <c r="B13" s="154"/>
      <c r="C13" s="155" t="n">
        <v>428</v>
      </c>
      <c r="D13" s="156" t="s">
        <v>26</v>
      </c>
      <c r="E13" s="157" t="s">
        <v>18</v>
      </c>
      <c r="F13" s="158" t="s">
        <v>375</v>
      </c>
      <c r="G13" s="159" t="s">
        <v>36</v>
      </c>
      <c r="H13" s="159" t="s">
        <v>36</v>
      </c>
      <c r="I13" s="160" t="s">
        <v>36</v>
      </c>
      <c r="J13" s="161"/>
      <c r="BA13" s="130" t="n">
        <v>1009</v>
      </c>
    </row>
    <row r="14" customFormat="false" ht="15" hidden="false" customHeight="true" outlineLevel="0" collapsed="false">
      <c r="A14" s="144"/>
      <c r="B14" s="145"/>
      <c r="C14" s="146" t="n">
        <v>1073</v>
      </c>
      <c r="D14" s="147" t="s">
        <v>27</v>
      </c>
      <c r="E14" s="148" t="s">
        <v>18</v>
      </c>
      <c r="F14" s="149" t="s">
        <v>313</v>
      </c>
      <c r="G14" s="150" t="n">
        <v>42</v>
      </c>
      <c r="H14" s="150" t="n">
        <v>42</v>
      </c>
      <c r="I14" s="151" t="n">
        <v>42</v>
      </c>
      <c r="J14" s="152"/>
      <c r="BA14" s="130" t="n">
        <v>1012</v>
      </c>
    </row>
    <row r="15" customFormat="false" ht="15" hidden="false" customHeight="true" outlineLevel="0" collapsed="false">
      <c r="A15" s="153"/>
      <c r="B15" s="154"/>
      <c r="C15" s="155" t="n">
        <v>1074</v>
      </c>
      <c r="D15" s="156" t="s">
        <v>29</v>
      </c>
      <c r="E15" s="157" t="s">
        <v>18</v>
      </c>
      <c r="F15" s="158" t="s">
        <v>315</v>
      </c>
      <c r="G15" s="159" t="n">
        <v>50</v>
      </c>
      <c r="H15" s="159" t="n">
        <v>50</v>
      </c>
      <c r="I15" s="160" t="n">
        <v>50</v>
      </c>
      <c r="J15" s="161"/>
      <c r="BA15" s="130" t="n">
        <v>1013</v>
      </c>
    </row>
    <row r="16" customFormat="false" ht="15" hidden="false" customHeight="true" outlineLevel="0" collapsed="false">
      <c r="A16" s="162" t="n">
        <v>13</v>
      </c>
      <c r="B16" s="154" t="s">
        <v>28</v>
      </c>
      <c r="C16" s="155" t="n">
        <v>1075</v>
      </c>
      <c r="D16" s="156" t="s">
        <v>30</v>
      </c>
      <c r="E16" s="157" t="s">
        <v>18</v>
      </c>
      <c r="F16" s="158" t="s">
        <v>333</v>
      </c>
      <c r="G16" s="159" t="n">
        <v>123</v>
      </c>
      <c r="H16" s="159" t="n">
        <v>123</v>
      </c>
      <c r="I16" s="160" t="n">
        <v>60</v>
      </c>
      <c r="J16" s="163" t="n">
        <v>152</v>
      </c>
      <c r="BA16" s="130" t="n">
        <v>1014</v>
      </c>
    </row>
    <row r="17" customFormat="false" ht="15" hidden="false" customHeight="true" outlineLevel="0" collapsed="false">
      <c r="A17" s="153"/>
      <c r="B17" s="154"/>
      <c r="C17" s="155" t="n">
        <v>1076</v>
      </c>
      <c r="D17" s="156" t="s">
        <v>31</v>
      </c>
      <c r="E17" s="157" t="s">
        <v>18</v>
      </c>
      <c r="F17" s="158" t="s">
        <v>317</v>
      </c>
      <c r="G17" s="159" t="n">
        <v>60</v>
      </c>
      <c r="H17" s="159" t="n">
        <v>60</v>
      </c>
      <c r="I17" s="160" t="n">
        <v>123</v>
      </c>
      <c r="J17" s="161"/>
      <c r="BA17" s="130" t="n">
        <v>1015</v>
      </c>
    </row>
    <row r="18" customFormat="false" ht="15" hidden="false" customHeight="true" outlineLevel="0" collapsed="false">
      <c r="A18" s="144"/>
      <c r="B18" s="145"/>
      <c r="C18" s="146" t="n">
        <v>519</v>
      </c>
      <c r="D18" s="147" t="s">
        <v>32</v>
      </c>
      <c r="E18" s="148" t="s">
        <v>18</v>
      </c>
      <c r="F18" s="149" t="s">
        <v>310</v>
      </c>
      <c r="G18" s="148" t="n">
        <v>31</v>
      </c>
      <c r="H18" s="148" t="n">
        <v>31</v>
      </c>
      <c r="I18" s="151" t="n">
        <v>31</v>
      </c>
      <c r="J18" s="152"/>
      <c r="BA18" s="130" t="n">
        <v>1018</v>
      </c>
    </row>
    <row r="19" customFormat="false" ht="15" hidden="false" customHeight="true" outlineLevel="0" collapsed="false">
      <c r="A19" s="153"/>
      <c r="B19" s="154"/>
      <c r="C19" s="155" t="n">
        <v>520</v>
      </c>
      <c r="D19" s="156" t="s">
        <v>34</v>
      </c>
      <c r="E19" s="157" t="s">
        <v>18</v>
      </c>
      <c r="F19" s="158" t="s">
        <v>323</v>
      </c>
      <c r="G19" s="157" t="n">
        <v>82</v>
      </c>
      <c r="H19" s="157" t="n">
        <v>82</v>
      </c>
      <c r="I19" s="160" t="n">
        <v>47</v>
      </c>
      <c r="J19" s="161"/>
      <c r="BA19" s="130" t="n">
        <v>1019</v>
      </c>
    </row>
    <row r="20" customFormat="false" ht="15" hidden="false" customHeight="true" outlineLevel="0" collapsed="false">
      <c r="A20" s="162" t="n">
        <v>14</v>
      </c>
      <c r="B20" s="154" t="s">
        <v>33</v>
      </c>
      <c r="C20" s="155" t="n">
        <v>521</v>
      </c>
      <c r="D20" s="156" t="s">
        <v>35</v>
      </c>
      <c r="E20" s="157" t="s">
        <v>18</v>
      </c>
      <c r="F20" s="158" t="s">
        <v>315</v>
      </c>
      <c r="G20" s="157" t="n">
        <v>47</v>
      </c>
      <c r="H20" s="157" t="n">
        <v>47</v>
      </c>
      <c r="I20" s="160" t="n">
        <v>82</v>
      </c>
      <c r="J20" s="163" t="n">
        <v>160</v>
      </c>
      <c r="BA20" s="130" t="n">
        <v>1020</v>
      </c>
    </row>
    <row r="21" customFormat="false" ht="15" hidden="false" customHeight="true" outlineLevel="0" collapsed="false">
      <c r="A21" s="153"/>
      <c r="B21" s="154"/>
      <c r="C21" s="155" t="s">
        <v>36</v>
      </c>
      <c r="D21" s="156" t="s">
        <v>36</v>
      </c>
      <c r="E21" s="157" t="s">
        <v>18</v>
      </c>
      <c r="F21" s="158"/>
      <c r="G21" s="157" t="s">
        <v>36</v>
      </c>
      <c r="H21" s="157" t="s">
        <v>36</v>
      </c>
      <c r="I21" s="160" t="s">
        <v>36</v>
      </c>
      <c r="J21" s="161"/>
      <c r="BA21" s="130" t="n">
        <v>1021</v>
      </c>
    </row>
    <row r="22" customFormat="false" ht="15" hidden="false" customHeight="true" outlineLevel="0" collapsed="false">
      <c r="A22" s="144"/>
      <c r="B22" s="145"/>
      <c r="C22" s="146" t="n">
        <v>215</v>
      </c>
      <c r="D22" s="147" t="s">
        <v>37</v>
      </c>
      <c r="E22" s="148" t="s">
        <v>18</v>
      </c>
      <c r="F22" s="149" t="s">
        <v>327</v>
      </c>
      <c r="G22" s="148" t="n">
        <v>100</v>
      </c>
      <c r="H22" s="148" t="n">
        <v>100</v>
      </c>
      <c r="I22" s="151" t="n">
        <v>100</v>
      </c>
      <c r="J22" s="152"/>
      <c r="BA22" s="130" t="n">
        <v>1024</v>
      </c>
    </row>
    <row r="23" customFormat="false" ht="15" hidden="false" customHeight="true" outlineLevel="0" collapsed="false">
      <c r="A23" s="153"/>
      <c r="B23" s="154"/>
      <c r="C23" s="155" t="n">
        <v>216</v>
      </c>
      <c r="D23" s="156" t="s">
        <v>39</v>
      </c>
      <c r="E23" s="157" t="s">
        <v>18</v>
      </c>
      <c r="F23" s="158" t="s">
        <v>354</v>
      </c>
      <c r="G23" s="157" t="n">
        <v>164</v>
      </c>
      <c r="H23" s="157" t="n">
        <v>164</v>
      </c>
      <c r="I23" s="160" t="n">
        <v>157</v>
      </c>
      <c r="J23" s="161"/>
      <c r="BA23" s="130" t="n">
        <v>1025</v>
      </c>
    </row>
    <row r="24" customFormat="false" ht="15" hidden="false" customHeight="true" outlineLevel="0" collapsed="false">
      <c r="A24" s="162" t="n">
        <v>43</v>
      </c>
      <c r="B24" s="154" t="s">
        <v>38</v>
      </c>
      <c r="C24" s="155" t="n">
        <v>217</v>
      </c>
      <c r="D24" s="156" t="s">
        <v>40</v>
      </c>
      <c r="E24" s="157" t="s">
        <v>18</v>
      </c>
      <c r="F24" s="158" t="s">
        <v>349</v>
      </c>
      <c r="G24" s="157" t="n">
        <v>157</v>
      </c>
      <c r="H24" s="157" t="n">
        <v>157</v>
      </c>
      <c r="I24" s="160" t="n">
        <v>164</v>
      </c>
      <c r="J24" s="163" t="n">
        <v>421</v>
      </c>
      <c r="BA24" s="130" t="n">
        <v>1026</v>
      </c>
    </row>
    <row r="25" customFormat="false" ht="15" hidden="false" customHeight="true" outlineLevel="0" collapsed="false">
      <c r="A25" s="153"/>
      <c r="B25" s="154"/>
      <c r="C25" s="155" t="n">
        <v>218</v>
      </c>
      <c r="D25" s="156" t="s">
        <v>41</v>
      </c>
      <c r="E25" s="157" t="s">
        <v>18</v>
      </c>
      <c r="F25" s="158" t="s">
        <v>374</v>
      </c>
      <c r="G25" s="157" t="s">
        <v>36</v>
      </c>
      <c r="H25" s="157" t="s">
        <v>36</v>
      </c>
      <c r="I25" s="160" t="s">
        <v>36</v>
      </c>
      <c r="J25" s="161"/>
      <c r="BA25" s="130" t="n">
        <v>1027</v>
      </c>
    </row>
    <row r="26" customFormat="false" ht="15" hidden="false" customHeight="true" outlineLevel="0" collapsed="false">
      <c r="A26" s="144"/>
      <c r="B26" s="145"/>
      <c r="C26" s="146" t="n">
        <v>211</v>
      </c>
      <c r="D26" s="147" t="s">
        <v>42</v>
      </c>
      <c r="E26" s="148" t="s">
        <v>18</v>
      </c>
      <c r="F26" s="149" t="s">
        <v>313</v>
      </c>
      <c r="G26" s="148" t="n">
        <v>39</v>
      </c>
      <c r="H26" s="148" t="n">
        <v>39</v>
      </c>
      <c r="I26" s="151" t="n">
        <v>12</v>
      </c>
      <c r="J26" s="152"/>
      <c r="BA26" s="130" t="n">
        <v>1030</v>
      </c>
    </row>
    <row r="27" customFormat="false" ht="15" hidden="false" customHeight="true" outlineLevel="0" collapsed="false">
      <c r="A27" s="153"/>
      <c r="B27" s="154"/>
      <c r="C27" s="155" t="n">
        <v>212</v>
      </c>
      <c r="D27" s="156" t="s">
        <v>44</v>
      </c>
      <c r="E27" s="157" t="s">
        <v>18</v>
      </c>
      <c r="F27" s="158" t="s">
        <v>299</v>
      </c>
      <c r="G27" s="157" t="n">
        <v>12</v>
      </c>
      <c r="H27" s="157" t="n">
        <v>12</v>
      </c>
      <c r="I27" s="160" t="n">
        <v>39</v>
      </c>
      <c r="J27" s="161"/>
      <c r="BA27" s="130" t="n">
        <v>1031</v>
      </c>
    </row>
    <row r="28" customFormat="false" ht="15" hidden="false" customHeight="true" outlineLevel="0" collapsed="false">
      <c r="A28" s="162" t="n">
        <v>5</v>
      </c>
      <c r="B28" s="154" t="s">
        <v>43</v>
      </c>
      <c r="C28" s="155" t="n">
        <v>213</v>
      </c>
      <c r="D28" s="156" t="s">
        <v>45</v>
      </c>
      <c r="E28" s="157" t="s">
        <v>18</v>
      </c>
      <c r="F28" s="158" t="s">
        <v>315</v>
      </c>
      <c r="G28" s="157" t="n">
        <v>48</v>
      </c>
      <c r="H28" s="157" t="n">
        <v>48</v>
      </c>
      <c r="I28" s="160" t="n">
        <v>48</v>
      </c>
      <c r="J28" s="163" t="n">
        <v>99</v>
      </c>
      <c r="BA28" s="130" t="n">
        <v>1032</v>
      </c>
    </row>
    <row r="29" customFormat="false" ht="15" hidden="false" customHeight="true" outlineLevel="0" collapsed="false">
      <c r="A29" s="153"/>
      <c r="B29" s="154"/>
      <c r="C29" s="155" t="n">
        <v>214</v>
      </c>
      <c r="D29" s="156" t="s">
        <v>46</v>
      </c>
      <c r="E29" s="157" t="s">
        <v>18</v>
      </c>
      <c r="F29" s="158" t="s">
        <v>358</v>
      </c>
      <c r="G29" s="157" t="n">
        <v>170</v>
      </c>
      <c r="H29" s="157" t="n">
        <v>170</v>
      </c>
      <c r="I29" s="160" t="n">
        <v>170</v>
      </c>
      <c r="J29" s="161"/>
      <c r="BA29" s="130" t="n">
        <v>1033</v>
      </c>
    </row>
    <row r="30" customFormat="false" ht="15" hidden="false" customHeight="true" outlineLevel="0" collapsed="false">
      <c r="A30" s="144"/>
      <c r="B30" s="145"/>
      <c r="C30" s="146" t="n">
        <v>873</v>
      </c>
      <c r="D30" s="147" t="s">
        <v>47</v>
      </c>
      <c r="E30" s="148" t="s">
        <v>18</v>
      </c>
      <c r="F30" s="149" t="s">
        <v>327</v>
      </c>
      <c r="G30" s="148" t="n">
        <v>103</v>
      </c>
      <c r="H30" s="148" t="n">
        <v>103</v>
      </c>
      <c r="I30" s="151" t="n">
        <v>20</v>
      </c>
      <c r="J30" s="152"/>
      <c r="BA30" s="130" t="n">
        <v>1036</v>
      </c>
    </row>
    <row r="31" customFormat="false" ht="15" hidden="false" customHeight="true" outlineLevel="0" collapsed="false">
      <c r="A31" s="153"/>
      <c r="B31" s="154"/>
      <c r="C31" s="155" t="n">
        <v>874</v>
      </c>
      <c r="D31" s="156" t="s">
        <v>49</v>
      </c>
      <c r="E31" s="157" t="s">
        <v>18</v>
      </c>
      <c r="F31" s="158" t="s">
        <v>303</v>
      </c>
      <c r="G31" s="157" t="n">
        <v>20</v>
      </c>
      <c r="H31" s="157" t="n">
        <v>20</v>
      </c>
      <c r="I31" s="160" t="n">
        <v>103</v>
      </c>
      <c r="J31" s="161"/>
      <c r="BA31" s="130" t="n">
        <v>1037</v>
      </c>
    </row>
    <row r="32" customFormat="false" ht="15" hidden="false" customHeight="true" outlineLevel="0" collapsed="false">
      <c r="A32" s="162" t="n">
        <v>28</v>
      </c>
      <c r="B32" s="154" t="s">
        <v>48</v>
      </c>
      <c r="C32" s="155" t="n">
        <v>875</v>
      </c>
      <c r="D32" s="156" t="s">
        <v>50</v>
      </c>
      <c r="E32" s="157" t="s">
        <v>18</v>
      </c>
      <c r="F32" s="158" t="s">
        <v>336</v>
      </c>
      <c r="G32" s="157" t="n">
        <v>130</v>
      </c>
      <c r="H32" s="157" t="n">
        <v>130</v>
      </c>
      <c r="I32" s="160" t="n">
        <v>130</v>
      </c>
      <c r="J32" s="163" t="n">
        <v>253</v>
      </c>
      <c r="BA32" s="130" t="n">
        <v>1038</v>
      </c>
    </row>
    <row r="33" customFormat="false" ht="15" hidden="false" customHeight="true" outlineLevel="0" collapsed="false">
      <c r="A33" s="153"/>
      <c r="B33" s="154"/>
      <c r="C33" s="155" t="n">
        <v>876</v>
      </c>
      <c r="D33" s="156" t="s">
        <v>51</v>
      </c>
      <c r="E33" s="157" t="s">
        <v>18</v>
      </c>
      <c r="F33" s="158" t="s">
        <v>348</v>
      </c>
      <c r="G33" s="157" t="n">
        <v>154</v>
      </c>
      <c r="H33" s="157" t="n">
        <v>154</v>
      </c>
      <c r="I33" s="160" t="n">
        <v>154</v>
      </c>
      <c r="J33" s="161"/>
      <c r="BA33" s="130" t="n">
        <v>1039</v>
      </c>
    </row>
    <row r="34" customFormat="false" ht="15" hidden="false" customHeight="true" outlineLevel="0" collapsed="false">
      <c r="A34" s="144"/>
      <c r="B34" s="145"/>
      <c r="C34" s="146" t="n">
        <v>417</v>
      </c>
      <c r="D34" s="147" t="s">
        <v>52</v>
      </c>
      <c r="E34" s="148" t="s">
        <v>18</v>
      </c>
      <c r="F34" s="149" t="s">
        <v>333</v>
      </c>
      <c r="G34" s="148" t="n">
        <v>118</v>
      </c>
      <c r="H34" s="148" t="n">
        <v>118</v>
      </c>
      <c r="I34" s="151" t="n">
        <v>16</v>
      </c>
      <c r="J34" s="152"/>
      <c r="BA34" s="130" t="n">
        <v>1042</v>
      </c>
    </row>
    <row r="35" customFormat="false" ht="15" hidden="false" customHeight="true" outlineLevel="0" collapsed="false">
      <c r="A35" s="153"/>
      <c r="B35" s="154"/>
      <c r="C35" s="155" t="n">
        <v>418</v>
      </c>
      <c r="D35" s="156" t="s">
        <v>54</v>
      </c>
      <c r="E35" s="157" t="s">
        <v>18</v>
      </c>
      <c r="F35" s="158" t="s">
        <v>302</v>
      </c>
      <c r="G35" s="157" t="n">
        <v>16</v>
      </c>
      <c r="H35" s="157" t="n">
        <v>16</v>
      </c>
      <c r="I35" s="160" t="n">
        <v>41</v>
      </c>
      <c r="J35" s="161"/>
      <c r="BA35" s="130" t="n">
        <v>1043</v>
      </c>
    </row>
    <row r="36" customFormat="false" ht="15" hidden="false" customHeight="true" outlineLevel="0" collapsed="false">
      <c r="A36" s="162" t="n">
        <v>18</v>
      </c>
      <c r="B36" s="154" t="s">
        <v>53</v>
      </c>
      <c r="C36" s="155" t="n">
        <v>419</v>
      </c>
      <c r="D36" s="156" t="s">
        <v>55</v>
      </c>
      <c r="E36" s="157" t="s">
        <v>18</v>
      </c>
      <c r="F36" s="158" t="s">
        <v>313</v>
      </c>
      <c r="G36" s="157" t="n">
        <v>41</v>
      </c>
      <c r="H36" s="157" t="n">
        <v>41</v>
      </c>
      <c r="I36" s="160" t="n">
        <v>111</v>
      </c>
      <c r="J36" s="163" t="n">
        <v>168</v>
      </c>
      <c r="BA36" s="130" t="n">
        <v>1044</v>
      </c>
    </row>
    <row r="37" customFormat="false" ht="15" hidden="false" customHeight="true" outlineLevel="0" collapsed="false">
      <c r="A37" s="153"/>
      <c r="B37" s="154"/>
      <c r="C37" s="155" t="n">
        <v>420</v>
      </c>
      <c r="D37" s="156" t="s">
        <v>56</v>
      </c>
      <c r="E37" s="157" t="s">
        <v>18</v>
      </c>
      <c r="F37" s="158" t="s">
        <v>331</v>
      </c>
      <c r="G37" s="157" t="n">
        <v>111</v>
      </c>
      <c r="H37" s="157" t="n">
        <v>111</v>
      </c>
      <c r="I37" s="160" t="n">
        <v>118</v>
      </c>
      <c r="J37" s="161"/>
      <c r="BA37" s="130" t="n">
        <v>1045</v>
      </c>
    </row>
    <row r="38" customFormat="false" ht="15" hidden="false" customHeight="true" outlineLevel="0" collapsed="false">
      <c r="A38" s="144"/>
      <c r="B38" s="145"/>
      <c r="C38" s="146" t="n">
        <v>479</v>
      </c>
      <c r="D38" s="147" t="s">
        <v>57</v>
      </c>
      <c r="E38" s="148" t="s">
        <v>18</v>
      </c>
      <c r="F38" s="149" t="s">
        <v>301</v>
      </c>
      <c r="G38" s="148" t="n">
        <v>15</v>
      </c>
      <c r="H38" s="148" t="n">
        <v>15</v>
      </c>
      <c r="I38" s="151" t="n">
        <v>15</v>
      </c>
      <c r="J38" s="152"/>
      <c r="BA38" s="130" t="n">
        <v>1048</v>
      </c>
    </row>
    <row r="39" customFormat="false" ht="15" hidden="false" customHeight="true" outlineLevel="0" collapsed="false">
      <c r="A39" s="153"/>
      <c r="B39" s="154"/>
      <c r="C39" s="155" t="n">
        <v>480</v>
      </c>
      <c r="D39" s="156" t="s">
        <v>59</v>
      </c>
      <c r="E39" s="157" t="s">
        <v>18</v>
      </c>
      <c r="F39" s="158" t="s">
        <v>316</v>
      </c>
      <c r="G39" s="157" t="n">
        <v>51</v>
      </c>
      <c r="H39" s="157" t="n">
        <v>51</v>
      </c>
      <c r="I39" s="160" t="n">
        <v>51</v>
      </c>
      <c r="J39" s="161"/>
      <c r="BA39" s="130" t="n">
        <v>1049</v>
      </c>
    </row>
    <row r="40" customFormat="false" ht="15" hidden="false" customHeight="true" outlineLevel="0" collapsed="false">
      <c r="A40" s="162" t="n">
        <v>21</v>
      </c>
      <c r="B40" s="154" t="s">
        <v>58</v>
      </c>
      <c r="C40" s="155" t="n">
        <v>481</v>
      </c>
      <c r="D40" s="156" t="s">
        <v>60</v>
      </c>
      <c r="E40" s="157" t="s">
        <v>18</v>
      </c>
      <c r="F40" s="158" t="s">
        <v>338</v>
      </c>
      <c r="G40" s="157" t="n">
        <v>134</v>
      </c>
      <c r="H40" s="157" t="n">
        <v>134</v>
      </c>
      <c r="I40" s="160" t="n">
        <v>115</v>
      </c>
      <c r="J40" s="163" t="n">
        <v>181</v>
      </c>
      <c r="BA40" s="130" t="n">
        <v>1050</v>
      </c>
    </row>
    <row r="41" customFormat="false" ht="15" hidden="false" customHeight="true" outlineLevel="0" collapsed="false">
      <c r="A41" s="153"/>
      <c r="B41" s="154"/>
      <c r="C41" s="155" t="n">
        <v>482</v>
      </c>
      <c r="D41" s="156" t="s">
        <v>61</v>
      </c>
      <c r="E41" s="157" t="s">
        <v>18</v>
      </c>
      <c r="F41" s="158" t="s">
        <v>332</v>
      </c>
      <c r="G41" s="157" t="n">
        <v>115</v>
      </c>
      <c r="H41" s="157" t="n">
        <v>115</v>
      </c>
      <c r="I41" s="160" t="n">
        <v>134</v>
      </c>
      <c r="J41" s="161"/>
      <c r="BA41" s="130" t="n">
        <v>1051</v>
      </c>
    </row>
    <row r="42" customFormat="false" ht="15" hidden="false" customHeight="true" outlineLevel="0" collapsed="false">
      <c r="A42" s="144"/>
      <c r="B42" s="145"/>
      <c r="C42" s="146" t="n">
        <v>669</v>
      </c>
      <c r="D42" s="147" t="s">
        <v>62</v>
      </c>
      <c r="E42" s="148" t="s">
        <v>18</v>
      </c>
      <c r="F42" s="149" t="s">
        <v>320</v>
      </c>
      <c r="G42" s="148" t="n">
        <v>68</v>
      </c>
      <c r="H42" s="148" t="n">
        <v>68</v>
      </c>
      <c r="I42" s="151" t="n">
        <v>29</v>
      </c>
      <c r="J42" s="152"/>
      <c r="BA42" s="130" t="n">
        <v>1054</v>
      </c>
    </row>
    <row r="43" customFormat="false" ht="15" hidden="false" customHeight="true" outlineLevel="0" collapsed="false">
      <c r="A43" s="153"/>
      <c r="B43" s="154"/>
      <c r="C43" s="155" t="n">
        <v>670</v>
      </c>
      <c r="D43" s="156" t="s">
        <v>64</v>
      </c>
      <c r="E43" s="157" t="s">
        <v>18</v>
      </c>
      <c r="F43" s="158" t="s">
        <v>309</v>
      </c>
      <c r="G43" s="157" t="n">
        <v>29</v>
      </c>
      <c r="H43" s="157" t="n">
        <v>29</v>
      </c>
      <c r="I43" s="160" t="n">
        <v>33</v>
      </c>
      <c r="J43" s="161"/>
      <c r="BA43" s="130" t="n">
        <v>1055</v>
      </c>
    </row>
    <row r="44" customFormat="false" ht="15" hidden="false" customHeight="true" outlineLevel="0" collapsed="false">
      <c r="A44" s="162" t="n">
        <v>11</v>
      </c>
      <c r="B44" s="154" t="s">
        <v>63</v>
      </c>
      <c r="C44" s="155" t="n">
        <v>671</v>
      </c>
      <c r="D44" s="156" t="s">
        <v>65</v>
      </c>
      <c r="E44" s="157" t="s">
        <v>18</v>
      </c>
      <c r="F44" s="158" t="s">
        <v>311</v>
      </c>
      <c r="G44" s="157" t="n">
        <v>33</v>
      </c>
      <c r="H44" s="157" t="n">
        <v>33</v>
      </c>
      <c r="I44" s="160" t="n">
        <v>68</v>
      </c>
      <c r="J44" s="163" t="n">
        <v>130</v>
      </c>
      <c r="BA44" s="130" t="n">
        <v>1056</v>
      </c>
    </row>
    <row r="45" customFormat="false" ht="15" hidden="false" customHeight="true" outlineLevel="0" collapsed="false">
      <c r="A45" s="153"/>
      <c r="B45" s="154"/>
      <c r="C45" s="155" t="n">
        <v>735</v>
      </c>
      <c r="D45" s="156" t="s">
        <v>66</v>
      </c>
      <c r="E45" s="157" t="s">
        <v>18</v>
      </c>
      <c r="F45" s="158" t="s">
        <v>340</v>
      </c>
      <c r="G45" s="157" t="n">
        <v>139</v>
      </c>
      <c r="H45" s="157" t="n">
        <v>139</v>
      </c>
      <c r="I45" s="160" t="n">
        <v>139</v>
      </c>
      <c r="J45" s="161"/>
      <c r="BA45" s="130" t="n">
        <v>1057</v>
      </c>
    </row>
    <row r="46" customFormat="false" ht="15" hidden="false" customHeight="true" outlineLevel="0" collapsed="false">
      <c r="A46" s="144"/>
      <c r="B46" s="145"/>
      <c r="C46" s="146" t="n">
        <v>845</v>
      </c>
      <c r="D46" s="147" t="s">
        <v>67</v>
      </c>
      <c r="E46" s="148" t="s">
        <v>18</v>
      </c>
      <c r="F46" s="149" t="s">
        <v>298</v>
      </c>
      <c r="G46" s="148" t="n">
        <v>10</v>
      </c>
      <c r="H46" s="148" t="n">
        <v>10</v>
      </c>
      <c r="I46" s="151" t="n">
        <v>10</v>
      </c>
      <c r="J46" s="152"/>
      <c r="BA46" s="130" t="n">
        <v>1060</v>
      </c>
    </row>
    <row r="47" customFormat="false" ht="15" hidden="false" customHeight="true" outlineLevel="0" collapsed="false">
      <c r="A47" s="153"/>
      <c r="B47" s="154"/>
      <c r="C47" s="155" t="n">
        <v>846</v>
      </c>
      <c r="D47" s="156" t="s">
        <v>69</v>
      </c>
      <c r="E47" s="157" t="s">
        <v>18</v>
      </c>
      <c r="F47" s="158" t="s">
        <v>320</v>
      </c>
      <c r="G47" s="157" t="n">
        <v>70</v>
      </c>
      <c r="H47" s="157" t="n">
        <v>70</v>
      </c>
      <c r="I47" s="160" t="n">
        <v>70</v>
      </c>
      <c r="J47" s="161"/>
      <c r="BA47" s="130" t="n">
        <v>1061</v>
      </c>
    </row>
    <row r="48" customFormat="false" ht="15" hidden="false" customHeight="true" outlineLevel="0" collapsed="false">
      <c r="A48" s="162" t="n">
        <v>19</v>
      </c>
      <c r="B48" s="154" t="s">
        <v>68</v>
      </c>
      <c r="C48" s="155" t="n">
        <v>847</v>
      </c>
      <c r="D48" s="156" t="s">
        <v>70</v>
      </c>
      <c r="E48" s="157" t="s">
        <v>18</v>
      </c>
      <c r="F48" s="158" t="s">
        <v>325</v>
      </c>
      <c r="G48" s="157" t="n">
        <v>93</v>
      </c>
      <c r="H48" s="157" t="n">
        <v>93</v>
      </c>
      <c r="I48" s="160" t="n">
        <v>93</v>
      </c>
      <c r="J48" s="163" t="n">
        <v>173</v>
      </c>
      <c r="BA48" s="130" t="n">
        <v>1062</v>
      </c>
    </row>
    <row r="49" customFormat="false" ht="15" hidden="false" customHeight="true" outlineLevel="0" collapsed="false">
      <c r="A49" s="153"/>
      <c r="B49" s="154"/>
      <c r="C49" s="155" t="n">
        <v>848</v>
      </c>
      <c r="D49" s="156" t="s">
        <v>71</v>
      </c>
      <c r="E49" s="157" t="s">
        <v>18</v>
      </c>
      <c r="F49" s="158" t="s">
        <v>332</v>
      </c>
      <c r="G49" s="157" t="n">
        <v>117</v>
      </c>
      <c r="H49" s="157" t="n">
        <v>117</v>
      </c>
      <c r="I49" s="160" t="n">
        <v>117</v>
      </c>
      <c r="J49" s="161"/>
      <c r="BA49" s="130" t="n">
        <v>1063</v>
      </c>
    </row>
    <row r="50" customFormat="false" ht="15" hidden="false" customHeight="true" outlineLevel="0" collapsed="false">
      <c r="A50" s="144"/>
      <c r="B50" s="145"/>
      <c r="C50" s="146" t="n">
        <v>1061</v>
      </c>
      <c r="D50" s="147" t="s">
        <v>72</v>
      </c>
      <c r="E50" s="148" t="s">
        <v>18</v>
      </c>
      <c r="F50" s="149" t="s">
        <v>307</v>
      </c>
      <c r="G50" s="148" t="n">
        <v>26</v>
      </c>
      <c r="H50" s="148" t="n">
        <v>26</v>
      </c>
      <c r="I50" s="151" t="n">
        <v>26</v>
      </c>
      <c r="J50" s="152"/>
      <c r="BA50" s="130" t="n">
        <v>1066</v>
      </c>
    </row>
    <row r="51" customFormat="false" ht="15" hidden="false" customHeight="true" outlineLevel="0" collapsed="false">
      <c r="A51" s="153"/>
      <c r="B51" s="154"/>
      <c r="C51" s="155" t="n">
        <v>1062</v>
      </c>
      <c r="D51" s="156" t="s">
        <v>74</v>
      </c>
      <c r="E51" s="157" t="s">
        <v>18</v>
      </c>
      <c r="F51" s="158" t="s">
        <v>322</v>
      </c>
      <c r="G51" s="157" t="n">
        <v>79</v>
      </c>
      <c r="H51" s="157" t="n">
        <v>79</v>
      </c>
      <c r="I51" s="160" t="n">
        <v>34</v>
      </c>
      <c r="J51" s="161"/>
      <c r="BA51" s="130" t="n">
        <v>1067</v>
      </c>
    </row>
    <row r="52" customFormat="false" ht="15" hidden="false" customHeight="true" outlineLevel="0" collapsed="false">
      <c r="A52" s="162" t="n">
        <v>12</v>
      </c>
      <c r="B52" s="154" t="s">
        <v>73</v>
      </c>
      <c r="C52" s="155" t="n">
        <v>1063</v>
      </c>
      <c r="D52" s="156" t="s">
        <v>75</v>
      </c>
      <c r="E52" s="157" t="s">
        <v>18</v>
      </c>
      <c r="F52" s="158" t="s">
        <v>311</v>
      </c>
      <c r="G52" s="157" t="n">
        <v>34</v>
      </c>
      <c r="H52" s="157" t="n">
        <v>34</v>
      </c>
      <c r="I52" s="160" t="n">
        <v>79</v>
      </c>
      <c r="J52" s="163" t="n">
        <v>139</v>
      </c>
      <c r="BA52" s="130" t="n">
        <v>1068</v>
      </c>
    </row>
    <row r="53" customFormat="false" ht="15" hidden="false" customHeight="true" outlineLevel="0" collapsed="false">
      <c r="A53" s="153"/>
      <c r="B53" s="154"/>
      <c r="C53" s="155" t="s">
        <v>36</v>
      </c>
      <c r="D53" s="156" t="s">
        <v>36</v>
      </c>
      <c r="E53" s="157" t="s">
        <v>18</v>
      </c>
      <c r="F53" s="158"/>
      <c r="G53" s="157" t="s">
        <v>36</v>
      </c>
      <c r="H53" s="157" t="s">
        <v>36</v>
      </c>
      <c r="I53" s="160" t="s">
        <v>36</v>
      </c>
      <c r="J53" s="161"/>
      <c r="BA53" s="130" t="n">
        <v>1069</v>
      </c>
    </row>
    <row r="54" customFormat="false" ht="15" hidden="false" customHeight="true" outlineLevel="0" collapsed="false">
      <c r="A54" s="144"/>
      <c r="B54" s="145"/>
      <c r="C54" s="146" t="n">
        <v>223</v>
      </c>
      <c r="D54" s="147" t="s">
        <v>76</v>
      </c>
      <c r="E54" s="148" t="s">
        <v>18</v>
      </c>
      <c r="F54" s="149" t="s">
        <v>325</v>
      </c>
      <c r="G54" s="148" t="n">
        <v>89</v>
      </c>
      <c r="H54" s="148" t="n">
        <v>89</v>
      </c>
      <c r="I54" s="151" t="n">
        <v>89</v>
      </c>
      <c r="J54" s="152"/>
      <c r="BA54" s="130" t="n">
        <v>1072</v>
      </c>
    </row>
    <row r="55" customFormat="false" ht="15" hidden="false" customHeight="true" outlineLevel="0" collapsed="false">
      <c r="A55" s="153"/>
      <c r="B55" s="154"/>
      <c r="C55" s="155" t="n">
        <v>224</v>
      </c>
      <c r="D55" s="156" t="s">
        <v>78</v>
      </c>
      <c r="E55" s="157" t="s">
        <v>18</v>
      </c>
      <c r="F55" s="158" t="s">
        <v>344</v>
      </c>
      <c r="G55" s="157" t="n">
        <v>146</v>
      </c>
      <c r="H55" s="157" t="n">
        <v>146</v>
      </c>
      <c r="I55" s="160" t="n">
        <v>131</v>
      </c>
      <c r="J55" s="161"/>
      <c r="BA55" s="130" t="n">
        <v>1073</v>
      </c>
    </row>
    <row r="56" customFormat="false" ht="15" hidden="false" customHeight="true" outlineLevel="0" collapsed="false">
      <c r="A56" s="162" t="n">
        <v>37</v>
      </c>
      <c r="B56" s="154" t="s">
        <v>77</v>
      </c>
      <c r="C56" s="155" t="n">
        <v>225</v>
      </c>
      <c r="D56" s="156" t="s">
        <v>79</v>
      </c>
      <c r="E56" s="157" t="s">
        <v>18</v>
      </c>
      <c r="F56" s="158" t="s">
        <v>337</v>
      </c>
      <c r="G56" s="157" t="n">
        <v>131</v>
      </c>
      <c r="H56" s="157" t="n">
        <v>131</v>
      </c>
      <c r="I56" s="160" t="n">
        <v>146</v>
      </c>
      <c r="J56" s="163" t="n">
        <v>366</v>
      </c>
      <c r="BA56" s="130" t="n">
        <v>1074</v>
      </c>
    </row>
    <row r="57" customFormat="false" ht="15" hidden="false" customHeight="true" outlineLevel="0" collapsed="false">
      <c r="A57" s="153"/>
      <c r="B57" s="154"/>
      <c r="C57" s="155" t="n">
        <v>226</v>
      </c>
      <c r="D57" s="156" t="s">
        <v>80</v>
      </c>
      <c r="E57" s="157" t="s">
        <v>18</v>
      </c>
      <c r="F57" s="158" t="s">
        <v>359</v>
      </c>
      <c r="G57" s="157" t="n">
        <v>171</v>
      </c>
      <c r="H57" s="157" t="n">
        <v>171</v>
      </c>
      <c r="I57" s="160" t="n">
        <v>171</v>
      </c>
      <c r="J57" s="161"/>
      <c r="BA57" s="130" t="n">
        <v>1075</v>
      </c>
    </row>
    <row r="58" customFormat="false" ht="15" hidden="false" customHeight="true" outlineLevel="0" collapsed="false">
      <c r="A58" s="144"/>
      <c r="B58" s="145"/>
      <c r="C58" s="146" t="n">
        <v>235</v>
      </c>
      <c r="D58" s="147" t="s">
        <v>81</v>
      </c>
      <c r="E58" s="148" t="s">
        <v>18</v>
      </c>
      <c r="F58" s="149" t="s">
        <v>331</v>
      </c>
      <c r="G58" s="148" t="n">
        <v>110</v>
      </c>
      <c r="H58" s="148" t="n">
        <v>110</v>
      </c>
      <c r="I58" s="151" t="n">
        <v>90</v>
      </c>
      <c r="J58" s="152"/>
      <c r="BA58" s="130" t="n">
        <v>1078</v>
      </c>
    </row>
    <row r="59" customFormat="false" ht="15" hidden="false" customHeight="true" outlineLevel="0" collapsed="false">
      <c r="A59" s="153"/>
      <c r="B59" s="154"/>
      <c r="C59" s="155" t="n">
        <v>236</v>
      </c>
      <c r="D59" s="156" t="s">
        <v>83</v>
      </c>
      <c r="E59" s="157" t="s">
        <v>18</v>
      </c>
      <c r="F59" s="158" t="s">
        <v>325</v>
      </c>
      <c r="G59" s="157" t="n">
        <v>90</v>
      </c>
      <c r="H59" s="157" t="n">
        <v>90</v>
      </c>
      <c r="I59" s="160" t="n">
        <v>110</v>
      </c>
      <c r="J59" s="161"/>
      <c r="BA59" s="130" t="n">
        <v>1079</v>
      </c>
    </row>
    <row r="60" customFormat="false" ht="15" hidden="false" customHeight="true" outlineLevel="0" collapsed="false">
      <c r="A60" s="162" t="n">
        <v>36</v>
      </c>
      <c r="B60" s="154" t="s">
        <v>82</v>
      </c>
      <c r="C60" s="155" t="n">
        <v>237</v>
      </c>
      <c r="D60" s="156" t="s">
        <v>84</v>
      </c>
      <c r="E60" s="157" t="s">
        <v>18</v>
      </c>
      <c r="F60" s="158" t="s">
        <v>348</v>
      </c>
      <c r="G60" s="157" t="n">
        <v>153</v>
      </c>
      <c r="H60" s="157" t="n">
        <v>153</v>
      </c>
      <c r="I60" s="160" t="n">
        <v>150</v>
      </c>
      <c r="J60" s="163" t="n">
        <v>350</v>
      </c>
      <c r="BA60" s="130" t="n">
        <v>1080</v>
      </c>
    </row>
    <row r="61" customFormat="false" ht="15" hidden="false" customHeight="true" outlineLevel="0" collapsed="false">
      <c r="A61" s="153"/>
      <c r="B61" s="154"/>
      <c r="C61" s="155" t="n">
        <v>238</v>
      </c>
      <c r="D61" s="156" t="s">
        <v>85</v>
      </c>
      <c r="E61" s="157" t="s">
        <v>18</v>
      </c>
      <c r="F61" s="158" t="s">
        <v>346</v>
      </c>
      <c r="G61" s="157" t="n">
        <v>150</v>
      </c>
      <c r="H61" s="157" t="n">
        <v>150</v>
      </c>
      <c r="I61" s="160" t="n">
        <v>153</v>
      </c>
      <c r="J61" s="161"/>
      <c r="BA61" s="130" t="n">
        <v>1081</v>
      </c>
    </row>
    <row r="62" customFormat="false" ht="15" hidden="false" customHeight="true" outlineLevel="0" collapsed="false">
      <c r="A62" s="144"/>
      <c r="B62" s="145"/>
      <c r="C62" s="146" t="n">
        <v>231</v>
      </c>
      <c r="D62" s="147" t="s">
        <v>86</v>
      </c>
      <c r="E62" s="148" t="s">
        <v>18</v>
      </c>
      <c r="F62" s="149" t="s">
        <v>313</v>
      </c>
      <c r="G62" s="148" t="n">
        <v>40</v>
      </c>
      <c r="H62" s="148" t="n">
        <v>40</v>
      </c>
      <c r="I62" s="151" t="n">
        <v>18</v>
      </c>
      <c r="J62" s="152"/>
      <c r="BA62" s="130" t="n">
        <v>1084</v>
      </c>
    </row>
    <row r="63" customFormat="false" ht="15" hidden="false" customHeight="true" outlineLevel="0" collapsed="false">
      <c r="A63" s="153"/>
      <c r="B63" s="154"/>
      <c r="C63" s="155" t="n">
        <v>232</v>
      </c>
      <c r="D63" s="156" t="s">
        <v>88</v>
      </c>
      <c r="E63" s="157" t="s">
        <v>18</v>
      </c>
      <c r="F63" s="158" t="s">
        <v>306</v>
      </c>
      <c r="G63" s="157" t="n">
        <v>24</v>
      </c>
      <c r="H63" s="157" t="n">
        <v>24</v>
      </c>
      <c r="I63" s="160" t="n">
        <v>23</v>
      </c>
      <c r="J63" s="161"/>
      <c r="BA63" s="130" t="n">
        <v>1085</v>
      </c>
    </row>
    <row r="64" customFormat="false" ht="15" hidden="false" customHeight="true" outlineLevel="0" collapsed="false">
      <c r="A64" s="162" t="n">
        <v>4</v>
      </c>
      <c r="B64" s="154" t="s">
        <v>87</v>
      </c>
      <c r="C64" s="155" t="n">
        <v>233</v>
      </c>
      <c r="D64" s="156" t="s">
        <v>89</v>
      </c>
      <c r="E64" s="157" t="s">
        <v>18</v>
      </c>
      <c r="F64" s="158" t="s">
        <v>303</v>
      </c>
      <c r="G64" s="157" t="n">
        <v>18</v>
      </c>
      <c r="H64" s="157" t="n">
        <v>18</v>
      </c>
      <c r="I64" s="160" t="n">
        <v>24</v>
      </c>
      <c r="J64" s="163" t="n">
        <v>65</v>
      </c>
      <c r="BA64" s="130" t="n">
        <v>1086</v>
      </c>
    </row>
    <row r="65" customFormat="false" ht="15" hidden="false" customHeight="true" outlineLevel="0" collapsed="false">
      <c r="A65" s="153"/>
      <c r="B65" s="154"/>
      <c r="C65" s="155" t="n">
        <v>234</v>
      </c>
      <c r="D65" s="156" t="s">
        <v>90</v>
      </c>
      <c r="E65" s="157" t="s">
        <v>18</v>
      </c>
      <c r="F65" s="158" t="s">
        <v>305</v>
      </c>
      <c r="G65" s="157" t="n">
        <v>23</v>
      </c>
      <c r="H65" s="157" t="n">
        <v>23</v>
      </c>
      <c r="I65" s="160" t="n">
        <v>40</v>
      </c>
      <c r="J65" s="161"/>
      <c r="BA65" s="130" t="n">
        <v>1087</v>
      </c>
    </row>
    <row r="66" customFormat="false" ht="15" hidden="false" customHeight="true" outlineLevel="0" collapsed="false">
      <c r="A66" s="144"/>
      <c r="B66" s="145"/>
      <c r="C66" s="146" t="n">
        <v>937</v>
      </c>
      <c r="D66" s="147" t="s">
        <v>91</v>
      </c>
      <c r="E66" s="148" t="s">
        <v>18</v>
      </c>
      <c r="F66" s="149" t="s">
        <v>300</v>
      </c>
      <c r="G66" s="148" t="n">
        <v>14</v>
      </c>
      <c r="H66" s="148" t="n">
        <v>14</v>
      </c>
      <c r="I66" s="151" t="n">
        <v>14</v>
      </c>
      <c r="J66" s="152"/>
      <c r="BA66" s="130" t="n">
        <v>1090</v>
      </c>
    </row>
    <row r="67" customFormat="false" ht="15" hidden="false" customHeight="true" outlineLevel="0" collapsed="false">
      <c r="A67" s="153"/>
      <c r="B67" s="154"/>
      <c r="C67" s="155" t="n">
        <v>938</v>
      </c>
      <c r="D67" s="156" t="s">
        <v>93</v>
      </c>
      <c r="E67" s="157" t="s">
        <v>18</v>
      </c>
      <c r="F67" s="158" t="s">
        <v>356</v>
      </c>
      <c r="G67" s="157" t="n">
        <v>166</v>
      </c>
      <c r="H67" s="157" t="n">
        <v>166</v>
      </c>
      <c r="I67" s="160" t="n">
        <v>137</v>
      </c>
      <c r="J67" s="161"/>
      <c r="BA67" s="130" t="n">
        <v>1091</v>
      </c>
    </row>
    <row r="68" customFormat="false" ht="15" hidden="false" customHeight="true" outlineLevel="0" collapsed="false">
      <c r="A68" s="162" t="n">
        <v>34</v>
      </c>
      <c r="B68" s="154" t="s">
        <v>92</v>
      </c>
      <c r="C68" s="155" t="n">
        <v>939</v>
      </c>
      <c r="D68" s="156" t="s">
        <v>94</v>
      </c>
      <c r="E68" s="157" t="s">
        <v>18</v>
      </c>
      <c r="F68" s="158" t="s">
        <v>356</v>
      </c>
      <c r="G68" s="157" t="n">
        <v>167</v>
      </c>
      <c r="H68" s="157" t="n">
        <v>167</v>
      </c>
      <c r="I68" s="160" t="n">
        <v>166</v>
      </c>
      <c r="J68" s="163" t="n">
        <v>317</v>
      </c>
      <c r="BA68" s="130" t="n">
        <v>1092</v>
      </c>
    </row>
    <row r="69" customFormat="false" ht="15" hidden="false" customHeight="true" outlineLevel="0" collapsed="false">
      <c r="A69" s="153"/>
      <c r="B69" s="154"/>
      <c r="C69" s="155" t="n">
        <v>940</v>
      </c>
      <c r="D69" s="156" t="s">
        <v>95</v>
      </c>
      <c r="E69" s="157" t="s">
        <v>18</v>
      </c>
      <c r="F69" s="158" t="s">
        <v>339</v>
      </c>
      <c r="G69" s="157" t="n">
        <v>137</v>
      </c>
      <c r="H69" s="157" t="n">
        <v>137</v>
      </c>
      <c r="I69" s="160" t="n">
        <v>167</v>
      </c>
      <c r="J69" s="161"/>
      <c r="BA69" s="130" t="n">
        <v>1093</v>
      </c>
    </row>
    <row r="70" customFormat="false" ht="15" hidden="false" customHeight="true" outlineLevel="0" collapsed="false">
      <c r="A70" s="144"/>
      <c r="B70" s="145"/>
      <c r="C70" s="146" t="n">
        <v>869</v>
      </c>
      <c r="D70" s="147" t="s">
        <v>96</v>
      </c>
      <c r="E70" s="148" t="s">
        <v>18</v>
      </c>
      <c r="F70" s="149" t="s">
        <v>341</v>
      </c>
      <c r="G70" s="148" t="n">
        <v>141</v>
      </c>
      <c r="H70" s="148" t="n">
        <v>141</v>
      </c>
      <c r="I70" s="151" t="n">
        <v>106</v>
      </c>
      <c r="J70" s="152"/>
      <c r="BA70" s="130" t="n">
        <v>1096</v>
      </c>
    </row>
    <row r="71" customFormat="false" ht="15" hidden="false" customHeight="true" outlineLevel="0" collapsed="false">
      <c r="A71" s="153"/>
      <c r="B71" s="154"/>
      <c r="C71" s="155" t="n">
        <v>870</v>
      </c>
      <c r="D71" s="156" t="s">
        <v>98</v>
      </c>
      <c r="E71" s="157" t="s">
        <v>18</v>
      </c>
      <c r="F71" s="158" t="s">
        <v>329</v>
      </c>
      <c r="G71" s="157" t="n">
        <v>106</v>
      </c>
      <c r="H71" s="157" t="n">
        <v>106</v>
      </c>
      <c r="I71" s="160" t="n">
        <v>122</v>
      </c>
      <c r="J71" s="161"/>
      <c r="BA71" s="130" t="n">
        <v>1097</v>
      </c>
    </row>
    <row r="72" customFormat="false" ht="15" hidden="false" customHeight="true" outlineLevel="0" collapsed="false">
      <c r="A72" s="162" t="n">
        <v>38</v>
      </c>
      <c r="B72" s="154" t="s">
        <v>97</v>
      </c>
      <c r="C72" s="155" t="n">
        <v>871</v>
      </c>
      <c r="D72" s="156" t="s">
        <v>99</v>
      </c>
      <c r="E72" s="157" t="s">
        <v>18</v>
      </c>
      <c r="F72" s="158" t="s">
        <v>333</v>
      </c>
      <c r="G72" s="157" t="n">
        <v>122</v>
      </c>
      <c r="H72" s="157" t="n">
        <v>122</v>
      </c>
      <c r="I72" s="160" t="n">
        <v>141</v>
      </c>
      <c r="J72" s="163" t="n">
        <v>369</v>
      </c>
      <c r="BA72" s="130" t="n">
        <v>1098</v>
      </c>
    </row>
    <row r="73" customFormat="false" ht="15" hidden="false" customHeight="true" outlineLevel="0" collapsed="false">
      <c r="A73" s="153"/>
      <c r="B73" s="154"/>
      <c r="C73" s="155" t="n">
        <v>872</v>
      </c>
      <c r="D73" s="156" t="s">
        <v>100</v>
      </c>
      <c r="E73" s="157" t="s">
        <v>18</v>
      </c>
      <c r="F73" s="158" t="s">
        <v>352</v>
      </c>
      <c r="G73" s="157" t="n">
        <v>163</v>
      </c>
      <c r="H73" s="157" t="n">
        <v>163</v>
      </c>
      <c r="I73" s="160" t="n">
        <v>163</v>
      </c>
      <c r="J73" s="161"/>
      <c r="BA73" s="130" t="n">
        <v>1099</v>
      </c>
    </row>
    <row r="74" customFormat="false" ht="15" hidden="false" customHeight="true" outlineLevel="0" collapsed="false">
      <c r="A74" s="144"/>
      <c r="B74" s="145"/>
      <c r="C74" s="146" t="n">
        <v>17</v>
      </c>
      <c r="D74" s="147" t="s">
        <v>101</v>
      </c>
      <c r="E74" s="148" t="s">
        <v>18</v>
      </c>
      <c r="F74" s="149" t="s">
        <v>297</v>
      </c>
      <c r="G74" s="148" t="n">
        <v>7</v>
      </c>
      <c r="H74" s="148" t="n">
        <v>7</v>
      </c>
      <c r="I74" s="151" t="n">
        <v>7</v>
      </c>
      <c r="J74" s="152"/>
      <c r="BA74" s="130" t="n">
        <v>1102</v>
      </c>
    </row>
    <row r="75" customFormat="false" ht="15" hidden="false" customHeight="true" outlineLevel="0" collapsed="false">
      <c r="A75" s="153"/>
      <c r="B75" s="154"/>
      <c r="C75" s="155" t="n">
        <v>18</v>
      </c>
      <c r="D75" s="156" t="s">
        <v>103</v>
      </c>
      <c r="E75" s="157" t="s">
        <v>18</v>
      </c>
      <c r="F75" s="158" t="s">
        <v>317</v>
      </c>
      <c r="G75" s="157" t="n">
        <v>56</v>
      </c>
      <c r="H75" s="157" t="n">
        <v>56</v>
      </c>
      <c r="I75" s="160" t="n">
        <v>56</v>
      </c>
      <c r="J75" s="161"/>
      <c r="BA75" s="130" t="n">
        <v>1103</v>
      </c>
    </row>
    <row r="76" customFormat="false" ht="15" hidden="false" customHeight="true" outlineLevel="0" collapsed="false">
      <c r="A76" s="162" t="n">
        <v>9</v>
      </c>
      <c r="B76" s="154" t="s">
        <v>102</v>
      </c>
      <c r="C76" s="155" t="n">
        <v>19</v>
      </c>
      <c r="D76" s="156" t="s">
        <v>104</v>
      </c>
      <c r="E76" s="157" t="s">
        <v>18</v>
      </c>
      <c r="F76" s="158" t="s">
        <v>319</v>
      </c>
      <c r="G76" s="157" t="n">
        <v>64</v>
      </c>
      <c r="H76" s="157" t="n">
        <v>64</v>
      </c>
      <c r="I76" s="160" t="n">
        <v>64</v>
      </c>
      <c r="J76" s="163" t="n">
        <v>127</v>
      </c>
      <c r="BA76" s="130" t="n">
        <v>1104</v>
      </c>
    </row>
    <row r="77" customFormat="false" ht="15" hidden="false" customHeight="true" outlineLevel="0" collapsed="false">
      <c r="A77" s="153"/>
      <c r="B77" s="154"/>
      <c r="C77" s="155" t="n">
        <v>20</v>
      </c>
      <c r="D77" s="156" t="s">
        <v>105</v>
      </c>
      <c r="E77" s="157" t="s">
        <v>18</v>
      </c>
      <c r="F77" s="158" t="s">
        <v>327</v>
      </c>
      <c r="G77" s="157" t="n">
        <v>99</v>
      </c>
      <c r="H77" s="157" t="n">
        <v>99</v>
      </c>
      <c r="I77" s="160" t="n">
        <v>99</v>
      </c>
      <c r="J77" s="161"/>
      <c r="BA77" s="130" t="n">
        <v>1105</v>
      </c>
    </row>
    <row r="78" customFormat="false" ht="15" hidden="false" customHeight="true" outlineLevel="0" collapsed="false">
      <c r="A78" s="144"/>
      <c r="B78" s="145"/>
      <c r="C78" s="146" t="n">
        <v>499</v>
      </c>
      <c r="D78" s="147" t="s">
        <v>106</v>
      </c>
      <c r="E78" s="148" t="s">
        <v>18</v>
      </c>
      <c r="F78" s="149" t="s">
        <v>303</v>
      </c>
      <c r="G78" s="148" t="n">
        <v>19</v>
      </c>
      <c r="H78" s="148" t="n">
        <v>19</v>
      </c>
      <c r="I78" s="151" t="n">
        <v>19</v>
      </c>
      <c r="J78" s="152"/>
      <c r="BA78" s="130" t="n">
        <v>1108</v>
      </c>
    </row>
    <row r="79" customFormat="false" ht="15" hidden="false" customHeight="true" outlineLevel="0" collapsed="false">
      <c r="A79" s="153"/>
      <c r="B79" s="154"/>
      <c r="C79" s="155" t="n">
        <v>500</v>
      </c>
      <c r="D79" s="156" t="s">
        <v>108</v>
      </c>
      <c r="E79" s="157" t="s">
        <v>18</v>
      </c>
      <c r="F79" s="158" t="s">
        <v>316</v>
      </c>
      <c r="G79" s="157" t="n">
        <v>52</v>
      </c>
      <c r="H79" s="157" t="n">
        <v>52</v>
      </c>
      <c r="I79" s="160" t="n">
        <v>46</v>
      </c>
      <c r="J79" s="161"/>
      <c r="BA79" s="130" t="n">
        <v>1109</v>
      </c>
    </row>
    <row r="80" customFormat="false" ht="15" hidden="false" customHeight="true" outlineLevel="0" collapsed="false">
      <c r="A80" s="162" t="n">
        <v>6</v>
      </c>
      <c r="B80" s="154" t="s">
        <v>107</v>
      </c>
      <c r="C80" s="155" t="n">
        <v>501</v>
      </c>
      <c r="D80" s="156" t="s">
        <v>109</v>
      </c>
      <c r="E80" s="157" t="s">
        <v>18</v>
      </c>
      <c r="F80" s="158" t="s">
        <v>314</v>
      </c>
      <c r="G80" s="157" t="n">
        <v>46</v>
      </c>
      <c r="H80" s="157" t="n">
        <v>46</v>
      </c>
      <c r="I80" s="160" t="n">
        <v>52</v>
      </c>
      <c r="J80" s="163" t="n">
        <v>117</v>
      </c>
      <c r="BA80" s="130" t="n">
        <v>1110</v>
      </c>
    </row>
    <row r="81" customFormat="false" ht="15" hidden="false" customHeight="true" outlineLevel="0" collapsed="false">
      <c r="A81" s="153"/>
      <c r="B81" s="154"/>
      <c r="C81" s="155" t="n">
        <v>502</v>
      </c>
      <c r="D81" s="156" t="s">
        <v>110</v>
      </c>
      <c r="E81" s="157" t="s">
        <v>18</v>
      </c>
      <c r="F81" s="158" t="s">
        <v>326</v>
      </c>
      <c r="G81" s="157" t="n">
        <v>96</v>
      </c>
      <c r="H81" s="157" t="n">
        <v>96</v>
      </c>
      <c r="I81" s="160" t="n">
        <v>96</v>
      </c>
      <c r="J81" s="161"/>
      <c r="BA81" s="130" t="n">
        <v>1111</v>
      </c>
    </row>
    <row r="82" customFormat="false" ht="15" hidden="false" customHeight="true" outlineLevel="0" collapsed="false">
      <c r="A82" s="144"/>
      <c r="B82" s="145"/>
      <c r="C82" s="146" t="n">
        <v>535</v>
      </c>
      <c r="D82" s="147" t="s">
        <v>111</v>
      </c>
      <c r="E82" s="148" t="s">
        <v>18</v>
      </c>
      <c r="F82" s="149" t="s">
        <v>293</v>
      </c>
      <c r="G82" s="148" t="n">
        <v>2</v>
      </c>
      <c r="H82" s="148" t="n">
        <v>2</v>
      </c>
      <c r="I82" s="151" t="n">
        <v>2</v>
      </c>
      <c r="J82" s="152"/>
      <c r="BA82" s="130" t="n">
        <v>1114</v>
      </c>
    </row>
    <row r="83" customFormat="false" ht="15" hidden="false" customHeight="true" outlineLevel="0" collapsed="false">
      <c r="A83" s="153"/>
      <c r="B83" s="154"/>
      <c r="C83" s="155" t="n">
        <v>536</v>
      </c>
      <c r="D83" s="156" t="s">
        <v>113</v>
      </c>
      <c r="E83" s="157" t="s">
        <v>18</v>
      </c>
      <c r="F83" s="158" t="s">
        <v>316</v>
      </c>
      <c r="G83" s="157" t="n">
        <v>53</v>
      </c>
      <c r="H83" s="157" t="n">
        <v>53</v>
      </c>
      <c r="I83" s="160" t="n">
        <v>53</v>
      </c>
      <c r="J83" s="161"/>
      <c r="BA83" s="130" t="n">
        <v>1115</v>
      </c>
    </row>
    <row r="84" customFormat="false" ht="15" hidden="false" customHeight="true" outlineLevel="0" collapsed="false">
      <c r="A84" s="162" t="n">
        <v>7</v>
      </c>
      <c r="B84" s="154" t="s">
        <v>112</v>
      </c>
      <c r="C84" s="155" t="n">
        <v>537</v>
      </c>
      <c r="D84" s="156" t="s">
        <v>114</v>
      </c>
      <c r="E84" s="157" t="s">
        <v>18</v>
      </c>
      <c r="F84" s="158" t="s">
        <v>318</v>
      </c>
      <c r="G84" s="157" t="n">
        <v>63</v>
      </c>
      <c r="H84" s="157" t="n">
        <v>63</v>
      </c>
      <c r="I84" s="160" t="n">
        <v>63</v>
      </c>
      <c r="J84" s="163" t="n">
        <v>118</v>
      </c>
      <c r="BA84" s="130" t="n">
        <v>1116</v>
      </c>
    </row>
    <row r="85" customFormat="false" ht="15" hidden="false" customHeight="true" outlineLevel="0" collapsed="false">
      <c r="A85" s="153"/>
      <c r="B85" s="154"/>
      <c r="C85" s="155" t="n">
        <v>538</v>
      </c>
      <c r="D85" s="156" t="s">
        <v>115</v>
      </c>
      <c r="E85" s="157" t="s">
        <v>18</v>
      </c>
      <c r="F85" s="158" t="s">
        <v>327</v>
      </c>
      <c r="G85" s="157" t="n">
        <v>102</v>
      </c>
      <c r="H85" s="157" t="n">
        <v>102</v>
      </c>
      <c r="I85" s="160" t="n">
        <v>102</v>
      </c>
      <c r="J85" s="161"/>
      <c r="BA85" s="130" t="n">
        <v>1117</v>
      </c>
    </row>
    <row r="86" customFormat="false" ht="15" hidden="false" customHeight="true" outlineLevel="0" collapsed="false">
      <c r="A86" s="144"/>
      <c r="B86" s="145"/>
      <c r="C86" s="146" t="n">
        <v>689</v>
      </c>
      <c r="D86" s="147" t="s">
        <v>117</v>
      </c>
      <c r="E86" s="148" t="s">
        <v>18</v>
      </c>
      <c r="F86" s="149" t="s">
        <v>316</v>
      </c>
      <c r="G86" s="148" t="n">
        <v>54</v>
      </c>
      <c r="H86" s="148" t="n">
        <v>54</v>
      </c>
      <c r="I86" s="151" t="n">
        <v>54</v>
      </c>
      <c r="J86" s="152"/>
      <c r="BA86" s="130" t="n">
        <v>1120</v>
      </c>
    </row>
    <row r="87" customFormat="false" ht="15" hidden="false" customHeight="true" outlineLevel="0" collapsed="false">
      <c r="A87" s="153"/>
      <c r="B87" s="154"/>
      <c r="C87" s="155" t="n">
        <v>690</v>
      </c>
      <c r="D87" s="156" t="s">
        <v>119</v>
      </c>
      <c r="E87" s="157" t="s">
        <v>18</v>
      </c>
      <c r="F87" s="158" t="s">
        <v>343</v>
      </c>
      <c r="G87" s="157" t="n">
        <v>143</v>
      </c>
      <c r="H87" s="157" t="n">
        <v>143</v>
      </c>
      <c r="I87" s="160" t="n">
        <v>124</v>
      </c>
      <c r="J87" s="161"/>
      <c r="BA87" s="130" t="n">
        <v>1121</v>
      </c>
    </row>
    <row r="88" customFormat="false" ht="15" hidden="false" customHeight="true" outlineLevel="0" collapsed="false">
      <c r="A88" s="162" t="n">
        <v>33</v>
      </c>
      <c r="B88" s="154" t="s">
        <v>118</v>
      </c>
      <c r="C88" s="155" t="n">
        <v>691</v>
      </c>
      <c r="D88" s="156" t="s">
        <v>120</v>
      </c>
      <c r="E88" s="157" t="s">
        <v>18</v>
      </c>
      <c r="F88" s="158" t="s">
        <v>334</v>
      </c>
      <c r="G88" s="157" t="n">
        <v>124</v>
      </c>
      <c r="H88" s="157" t="n">
        <v>124</v>
      </c>
      <c r="I88" s="160" t="n">
        <v>136</v>
      </c>
      <c r="J88" s="163" t="n">
        <v>314</v>
      </c>
      <c r="BA88" s="130" t="n">
        <v>1122</v>
      </c>
    </row>
    <row r="89" customFormat="false" ht="15" hidden="false" customHeight="true" outlineLevel="0" collapsed="false">
      <c r="A89" s="153"/>
      <c r="B89" s="154"/>
      <c r="C89" s="155" t="n">
        <v>692</v>
      </c>
      <c r="D89" s="156" t="s">
        <v>121</v>
      </c>
      <c r="E89" s="157" t="s">
        <v>18</v>
      </c>
      <c r="F89" s="158" t="s">
        <v>339</v>
      </c>
      <c r="G89" s="157" t="n">
        <v>136</v>
      </c>
      <c r="H89" s="157" t="n">
        <v>136</v>
      </c>
      <c r="I89" s="160" t="n">
        <v>143</v>
      </c>
      <c r="J89" s="161"/>
      <c r="BA89" s="130" t="n">
        <v>1123</v>
      </c>
    </row>
    <row r="90" customFormat="false" ht="15" hidden="false" customHeight="true" outlineLevel="0" collapsed="false">
      <c r="A90" s="144"/>
      <c r="B90" s="145"/>
      <c r="C90" s="146" t="n">
        <v>693</v>
      </c>
      <c r="D90" s="147" t="s">
        <v>122</v>
      </c>
      <c r="E90" s="148" t="s">
        <v>18</v>
      </c>
      <c r="F90" s="149" t="s">
        <v>308</v>
      </c>
      <c r="G90" s="148" t="n">
        <v>27</v>
      </c>
      <c r="H90" s="148" t="n">
        <v>27</v>
      </c>
      <c r="I90" s="151" t="n">
        <v>22</v>
      </c>
      <c r="J90" s="152"/>
      <c r="BA90" s="130" t="n">
        <v>1126</v>
      </c>
    </row>
    <row r="91" customFormat="false" ht="15" hidden="false" customHeight="true" outlineLevel="0" collapsed="false">
      <c r="A91" s="153"/>
      <c r="B91" s="154"/>
      <c r="C91" s="155" t="n">
        <v>694</v>
      </c>
      <c r="D91" s="156" t="s">
        <v>124</v>
      </c>
      <c r="E91" s="157" t="s">
        <v>18</v>
      </c>
      <c r="F91" s="158" t="s">
        <v>352</v>
      </c>
      <c r="G91" s="157" t="n">
        <v>162</v>
      </c>
      <c r="H91" s="157" t="n">
        <v>162</v>
      </c>
      <c r="I91" s="160" t="n">
        <v>27</v>
      </c>
      <c r="J91" s="161"/>
      <c r="BA91" s="130" t="n">
        <v>1127</v>
      </c>
    </row>
    <row r="92" customFormat="false" ht="15" hidden="false" customHeight="true" outlineLevel="0" collapsed="false">
      <c r="A92" s="162" t="n">
        <v>23</v>
      </c>
      <c r="B92" s="154" t="s">
        <v>123</v>
      </c>
      <c r="C92" s="155" t="n">
        <v>695</v>
      </c>
      <c r="D92" s="156" t="s">
        <v>125</v>
      </c>
      <c r="E92" s="157" t="s">
        <v>18</v>
      </c>
      <c r="F92" s="158" t="s">
        <v>304</v>
      </c>
      <c r="G92" s="157" t="n">
        <v>22</v>
      </c>
      <c r="H92" s="157" t="n">
        <v>22</v>
      </c>
      <c r="I92" s="160" t="n">
        <v>149</v>
      </c>
      <c r="J92" s="163" t="n">
        <v>198</v>
      </c>
      <c r="BA92" s="130" t="n">
        <v>1128</v>
      </c>
    </row>
    <row r="93" customFormat="false" ht="15" hidden="false" customHeight="true" outlineLevel="0" collapsed="false">
      <c r="A93" s="153"/>
      <c r="B93" s="154"/>
      <c r="C93" s="155" t="n">
        <v>696</v>
      </c>
      <c r="D93" s="156" t="s">
        <v>126</v>
      </c>
      <c r="E93" s="157" t="s">
        <v>18</v>
      </c>
      <c r="F93" s="158" t="s">
        <v>345</v>
      </c>
      <c r="G93" s="157" t="n">
        <v>149</v>
      </c>
      <c r="H93" s="157" t="n">
        <v>149</v>
      </c>
      <c r="I93" s="160" t="n">
        <v>162</v>
      </c>
      <c r="J93" s="161"/>
      <c r="BA93" s="130" t="n">
        <v>1129</v>
      </c>
    </row>
    <row r="94" customFormat="false" ht="15" hidden="false" customHeight="true" outlineLevel="0" collapsed="false">
      <c r="A94" s="144"/>
      <c r="B94" s="145"/>
      <c r="C94" s="146" t="n">
        <v>832</v>
      </c>
      <c r="D94" s="147" t="s">
        <v>127</v>
      </c>
      <c r="E94" s="148" t="s">
        <v>18</v>
      </c>
      <c r="F94" s="149" t="s">
        <v>331</v>
      </c>
      <c r="G94" s="148" t="n">
        <v>113</v>
      </c>
      <c r="H94" s="148" t="n">
        <v>113</v>
      </c>
      <c r="I94" s="151" t="n">
        <v>81</v>
      </c>
      <c r="J94" s="152"/>
      <c r="BA94" s="130" t="n">
        <v>1132</v>
      </c>
    </row>
    <row r="95" customFormat="false" ht="15" hidden="false" customHeight="true" outlineLevel="0" collapsed="false">
      <c r="A95" s="153"/>
      <c r="B95" s="154"/>
      <c r="C95" s="155" t="n">
        <v>1378</v>
      </c>
      <c r="D95" s="156" t="s">
        <v>129</v>
      </c>
      <c r="E95" s="157" t="s">
        <v>18</v>
      </c>
      <c r="F95" s="158" t="s">
        <v>326</v>
      </c>
      <c r="G95" s="157" t="n">
        <v>98</v>
      </c>
      <c r="H95" s="157" t="n">
        <v>98</v>
      </c>
      <c r="I95" s="160" t="n">
        <v>98</v>
      </c>
      <c r="J95" s="161"/>
      <c r="BA95" s="130" t="n">
        <v>1133</v>
      </c>
    </row>
    <row r="96" customFormat="false" ht="15" hidden="false" customHeight="true" outlineLevel="0" collapsed="false">
      <c r="A96" s="162" t="n">
        <v>30</v>
      </c>
      <c r="B96" s="154" t="s">
        <v>128</v>
      </c>
      <c r="C96" s="155" t="n">
        <v>458</v>
      </c>
      <c r="D96" s="156" t="s">
        <v>130</v>
      </c>
      <c r="E96" s="157" t="s">
        <v>18</v>
      </c>
      <c r="F96" s="158" t="s">
        <v>323</v>
      </c>
      <c r="G96" s="157" t="n">
        <v>81</v>
      </c>
      <c r="H96" s="157" t="n">
        <v>81</v>
      </c>
      <c r="I96" s="160" t="n">
        <v>112</v>
      </c>
      <c r="J96" s="163" t="n">
        <v>291</v>
      </c>
      <c r="BA96" s="130" t="n">
        <v>1134</v>
      </c>
    </row>
    <row r="97" customFormat="false" ht="15" hidden="false" customHeight="true" outlineLevel="0" collapsed="false">
      <c r="A97" s="153"/>
      <c r="B97" s="154"/>
      <c r="C97" s="155" t="n">
        <v>459</v>
      </c>
      <c r="D97" s="156" t="s">
        <v>131</v>
      </c>
      <c r="E97" s="157" t="s">
        <v>18</v>
      </c>
      <c r="F97" s="158" t="s">
        <v>331</v>
      </c>
      <c r="G97" s="157" t="n">
        <v>112</v>
      </c>
      <c r="H97" s="157" t="n">
        <v>112</v>
      </c>
      <c r="I97" s="160" t="n">
        <v>113</v>
      </c>
      <c r="J97" s="161"/>
      <c r="BA97" s="130" t="n">
        <v>1135</v>
      </c>
    </row>
    <row r="98" customFormat="false" ht="15" hidden="false" customHeight="true" outlineLevel="0" collapsed="false">
      <c r="A98" s="144"/>
      <c r="B98" s="145"/>
      <c r="C98" s="146" t="n">
        <v>460</v>
      </c>
      <c r="D98" s="147" t="s">
        <v>132</v>
      </c>
      <c r="E98" s="148" t="s">
        <v>18</v>
      </c>
      <c r="F98" s="149" t="s">
        <v>298</v>
      </c>
      <c r="G98" s="148" t="n">
        <v>9</v>
      </c>
      <c r="H98" s="148" t="n">
        <v>9</v>
      </c>
      <c r="I98" s="151" t="n">
        <v>9</v>
      </c>
      <c r="J98" s="152"/>
      <c r="BA98" s="130" t="n">
        <v>1138</v>
      </c>
    </row>
    <row r="99" customFormat="false" ht="15" hidden="false" customHeight="true" outlineLevel="0" collapsed="false">
      <c r="A99" s="153"/>
      <c r="B99" s="154"/>
      <c r="C99" s="155" t="n">
        <v>714</v>
      </c>
      <c r="D99" s="156" t="s">
        <v>134</v>
      </c>
      <c r="E99" s="157" t="s">
        <v>18</v>
      </c>
      <c r="F99" s="158" t="s">
        <v>310</v>
      </c>
      <c r="G99" s="157" t="n">
        <v>30</v>
      </c>
      <c r="H99" s="157" t="n">
        <v>30</v>
      </c>
      <c r="I99" s="160" t="n">
        <v>30</v>
      </c>
      <c r="J99" s="161"/>
      <c r="BA99" s="130" t="n">
        <v>1139</v>
      </c>
    </row>
    <row r="100" customFormat="false" ht="15" hidden="false" customHeight="true" outlineLevel="0" collapsed="false">
      <c r="A100" s="162" t="n">
        <v>8</v>
      </c>
      <c r="B100" s="154" t="s">
        <v>133</v>
      </c>
      <c r="C100" s="155" t="n">
        <v>715</v>
      </c>
      <c r="D100" s="156" t="s">
        <v>135</v>
      </c>
      <c r="E100" s="157" t="s">
        <v>18</v>
      </c>
      <c r="F100" s="158" t="s">
        <v>324</v>
      </c>
      <c r="G100" s="157" t="n">
        <v>86</v>
      </c>
      <c r="H100" s="157" t="n">
        <v>86</v>
      </c>
      <c r="I100" s="160" t="n">
        <v>86</v>
      </c>
      <c r="J100" s="163" t="n">
        <v>125</v>
      </c>
      <c r="BA100" s="130" t="n">
        <v>1140</v>
      </c>
    </row>
    <row r="101" customFormat="false" ht="15" hidden="false" customHeight="true" outlineLevel="0" collapsed="false">
      <c r="A101" s="153"/>
      <c r="B101" s="154"/>
      <c r="C101" s="155" t="n">
        <v>716</v>
      </c>
      <c r="D101" s="156" t="s">
        <v>136</v>
      </c>
      <c r="E101" s="157" t="s">
        <v>18</v>
      </c>
      <c r="F101" s="158" t="s">
        <v>326</v>
      </c>
      <c r="G101" s="157" t="n">
        <v>97</v>
      </c>
      <c r="H101" s="157" t="n">
        <v>97</v>
      </c>
      <c r="I101" s="160" t="n">
        <v>97</v>
      </c>
      <c r="J101" s="161"/>
      <c r="BA101" s="130" t="n">
        <v>1141</v>
      </c>
    </row>
    <row r="102" customFormat="false" ht="15" hidden="false" customHeight="true" outlineLevel="0" collapsed="false">
      <c r="A102" s="144"/>
      <c r="B102" s="145"/>
      <c r="C102" s="146" t="n">
        <v>838</v>
      </c>
      <c r="D102" s="147" t="s">
        <v>137</v>
      </c>
      <c r="E102" s="148" t="s">
        <v>18</v>
      </c>
      <c r="F102" s="149" t="s">
        <v>337</v>
      </c>
      <c r="G102" s="148" t="n">
        <v>132</v>
      </c>
      <c r="H102" s="148" t="n">
        <v>132</v>
      </c>
      <c r="I102" s="151" t="n">
        <v>75</v>
      </c>
      <c r="J102" s="152"/>
      <c r="BA102" s="130" t="n">
        <v>1144</v>
      </c>
    </row>
    <row r="103" customFormat="false" ht="15" hidden="false" customHeight="true" outlineLevel="0" collapsed="false">
      <c r="A103" s="153"/>
      <c r="B103" s="154"/>
      <c r="C103" s="155" t="n">
        <v>718</v>
      </c>
      <c r="D103" s="156" t="s">
        <v>139</v>
      </c>
      <c r="E103" s="157" t="s">
        <v>18</v>
      </c>
      <c r="F103" s="158" t="s">
        <v>321</v>
      </c>
      <c r="G103" s="157" t="n">
        <v>75</v>
      </c>
      <c r="H103" s="157" t="n">
        <v>75</v>
      </c>
      <c r="I103" s="160" t="n">
        <v>105</v>
      </c>
      <c r="J103" s="161"/>
      <c r="BA103" s="130" t="n">
        <v>1145</v>
      </c>
    </row>
    <row r="104" customFormat="false" ht="15" hidden="false" customHeight="true" outlineLevel="0" collapsed="false">
      <c r="A104" s="162" t="n">
        <v>32</v>
      </c>
      <c r="B104" s="154" t="s">
        <v>138</v>
      </c>
      <c r="C104" s="155" t="n">
        <v>753</v>
      </c>
      <c r="D104" s="156" t="s">
        <v>140</v>
      </c>
      <c r="E104" s="157" t="s">
        <v>18</v>
      </c>
      <c r="F104" s="158" t="s">
        <v>335</v>
      </c>
      <c r="G104" s="157" t="n">
        <v>128</v>
      </c>
      <c r="H104" s="157" t="n">
        <v>128</v>
      </c>
      <c r="I104" s="160" t="n">
        <v>128</v>
      </c>
      <c r="J104" s="163" t="n">
        <v>308</v>
      </c>
      <c r="BA104" s="130" t="n">
        <v>1146</v>
      </c>
    </row>
    <row r="105" customFormat="false" ht="15" hidden="false" customHeight="true" outlineLevel="0" collapsed="false">
      <c r="A105" s="153"/>
      <c r="B105" s="154"/>
      <c r="C105" s="155" t="n">
        <v>720</v>
      </c>
      <c r="D105" s="156" t="s">
        <v>141</v>
      </c>
      <c r="E105" s="157" t="s">
        <v>18</v>
      </c>
      <c r="F105" s="158" t="s">
        <v>329</v>
      </c>
      <c r="G105" s="157" t="n">
        <v>105</v>
      </c>
      <c r="H105" s="157" t="n">
        <v>105</v>
      </c>
      <c r="I105" s="160" t="n">
        <v>132</v>
      </c>
      <c r="J105" s="161"/>
      <c r="BA105" s="130" t="n">
        <v>1147</v>
      </c>
    </row>
    <row r="106" customFormat="false" ht="15" hidden="false" customHeight="true" outlineLevel="0" collapsed="false">
      <c r="A106" s="144"/>
      <c r="B106" s="145"/>
      <c r="C106" s="146" t="n">
        <v>401</v>
      </c>
      <c r="D106" s="147" t="s">
        <v>142</v>
      </c>
      <c r="E106" s="148" t="s">
        <v>18</v>
      </c>
      <c r="F106" s="149" t="s">
        <v>339</v>
      </c>
      <c r="G106" s="148" t="n">
        <v>135</v>
      </c>
      <c r="H106" s="148" t="n">
        <v>135</v>
      </c>
      <c r="I106" s="151" t="n">
        <v>135</v>
      </c>
      <c r="J106" s="152"/>
      <c r="BA106" s="130" t="n">
        <v>1150</v>
      </c>
    </row>
    <row r="107" customFormat="false" ht="15" hidden="false" customHeight="true" outlineLevel="0" collapsed="false">
      <c r="A107" s="153"/>
      <c r="B107" s="154"/>
      <c r="C107" s="155" t="n">
        <v>403</v>
      </c>
      <c r="D107" s="156" t="s">
        <v>144</v>
      </c>
      <c r="E107" s="157" t="s">
        <v>18</v>
      </c>
      <c r="F107" s="158" t="s">
        <v>347</v>
      </c>
      <c r="G107" s="157" t="n">
        <v>152</v>
      </c>
      <c r="H107" s="157" t="n">
        <v>152</v>
      </c>
      <c r="I107" s="160" t="n">
        <v>152</v>
      </c>
      <c r="J107" s="161"/>
      <c r="BA107" s="130" t="n">
        <v>1151</v>
      </c>
    </row>
    <row r="108" customFormat="false" ht="15" hidden="false" customHeight="true" outlineLevel="0" collapsed="false">
      <c r="A108" s="162" t="n">
        <v>44</v>
      </c>
      <c r="B108" s="154" t="s">
        <v>143</v>
      </c>
      <c r="C108" s="155" t="n">
        <v>404</v>
      </c>
      <c r="D108" s="156" t="s">
        <v>145</v>
      </c>
      <c r="E108" s="157" t="s">
        <v>18</v>
      </c>
      <c r="F108" s="158" t="s">
        <v>351</v>
      </c>
      <c r="G108" s="157" t="n">
        <v>161</v>
      </c>
      <c r="H108" s="157" t="n">
        <v>161</v>
      </c>
      <c r="I108" s="160" t="n">
        <v>161</v>
      </c>
      <c r="J108" s="163" t="n">
        <v>448</v>
      </c>
      <c r="BA108" s="130" t="n">
        <v>1152</v>
      </c>
    </row>
    <row r="109" customFormat="false" ht="15" hidden="false" customHeight="true" outlineLevel="0" collapsed="false">
      <c r="A109" s="153"/>
      <c r="B109" s="154"/>
      <c r="C109" s="155"/>
      <c r="D109" s="156"/>
      <c r="E109" s="157"/>
      <c r="F109" s="158"/>
      <c r="G109" s="157" t="s">
        <v>36</v>
      </c>
      <c r="H109" s="157" t="s">
        <v>36</v>
      </c>
      <c r="I109" s="160" t="s">
        <v>36</v>
      </c>
      <c r="J109" s="161"/>
      <c r="BA109" s="130" t="n">
        <v>1153</v>
      </c>
    </row>
    <row r="110" customFormat="false" ht="15" hidden="false" customHeight="true" outlineLevel="0" collapsed="false">
      <c r="A110" s="144"/>
      <c r="B110" s="145"/>
      <c r="C110" s="146" t="n">
        <v>389</v>
      </c>
      <c r="D110" s="147" t="s">
        <v>146</v>
      </c>
      <c r="E110" s="148" t="s">
        <v>18</v>
      </c>
      <c r="F110" s="149" t="s">
        <v>314</v>
      </c>
      <c r="G110" s="148" t="n">
        <v>44</v>
      </c>
      <c r="H110" s="148" t="n">
        <v>44</v>
      </c>
      <c r="I110" s="151" t="n">
        <v>44</v>
      </c>
      <c r="J110" s="152"/>
      <c r="BA110" s="130" t="n">
        <v>1156</v>
      </c>
    </row>
    <row r="111" customFormat="false" ht="15" hidden="false" customHeight="true" outlineLevel="0" collapsed="false">
      <c r="A111" s="153"/>
      <c r="B111" s="154"/>
      <c r="C111" s="155" t="n">
        <v>390</v>
      </c>
      <c r="D111" s="156" t="s">
        <v>148</v>
      </c>
      <c r="E111" s="157" t="s">
        <v>18</v>
      </c>
      <c r="F111" s="158" t="s">
        <v>322</v>
      </c>
      <c r="G111" s="157" t="n">
        <v>77</v>
      </c>
      <c r="H111" s="157" t="n">
        <v>77</v>
      </c>
      <c r="I111" s="160" t="n">
        <v>45</v>
      </c>
      <c r="J111" s="161"/>
      <c r="BA111" s="130" t="n">
        <v>1157</v>
      </c>
    </row>
    <row r="112" customFormat="false" ht="15" hidden="false" customHeight="true" outlineLevel="0" collapsed="false">
      <c r="A112" s="162" t="n">
        <v>17</v>
      </c>
      <c r="B112" s="154" t="s">
        <v>147</v>
      </c>
      <c r="C112" s="155" t="n">
        <v>391</v>
      </c>
      <c r="D112" s="156" t="s">
        <v>149</v>
      </c>
      <c r="E112" s="157" t="s">
        <v>18</v>
      </c>
      <c r="F112" s="158" t="s">
        <v>314</v>
      </c>
      <c r="G112" s="157" t="n">
        <v>45</v>
      </c>
      <c r="H112" s="157" t="n">
        <v>45</v>
      </c>
      <c r="I112" s="160" t="n">
        <v>77</v>
      </c>
      <c r="J112" s="163" t="n">
        <v>166</v>
      </c>
      <c r="BA112" s="130" t="n">
        <v>1158</v>
      </c>
    </row>
    <row r="113" customFormat="false" ht="15" hidden="false" customHeight="true" outlineLevel="0" collapsed="false">
      <c r="A113" s="153"/>
      <c r="B113" s="154"/>
      <c r="C113" s="155" t="n">
        <v>392</v>
      </c>
      <c r="D113" s="156" t="s">
        <v>150</v>
      </c>
      <c r="E113" s="157" t="s">
        <v>18</v>
      </c>
      <c r="F113" s="158" t="s">
        <v>347</v>
      </c>
      <c r="G113" s="157" t="n">
        <v>151</v>
      </c>
      <c r="H113" s="157" t="n">
        <v>151</v>
      </c>
      <c r="I113" s="160" t="n">
        <v>151</v>
      </c>
      <c r="J113" s="161"/>
      <c r="BA113" s="130" t="n">
        <v>1159</v>
      </c>
    </row>
    <row r="114" customFormat="false" ht="15" hidden="false" customHeight="true" outlineLevel="0" collapsed="false">
      <c r="A114" s="144"/>
      <c r="B114" s="145"/>
      <c r="C114" s="146" t="n">
        <v>1129</v>
      </c>
      <c r="D114" s="147" t="s">
        <v>151</v>
      </c>
      <c r="E114" s="148" t="s">
        <v>18</v>
      </c>
      <c r="F114" s="149" t="s">
        <v>308</v>
      </c>
      <c r="G114" s="148" t="n">
        <v>28</v>
      </c>
      <c r="H114" s="148" t="n">
        <v>28</v>
      </c>
      <c r="I114" s="151" t="n">
        <v>1</v>
      </c>
      <c r="J114" s="152"/>
      <c r="BA114" s="130" t="n">
        <v>1162</v>
      </c>
    </row>
    <row r="115" customFormat="false" ht="15" hidden="false" customHeight="true" outlineLevel="0" collapsed="false">
      <c r="A115" s="153"/>
      <c r="B115" s="154"/>
      <c r="C115" s="155" t="n">
        <v>1130</v>
      </c>
      <c r="D115" s="156" t="s">
        <v>153</v>
      </c>
      <c r="E115" s="157" t="s">
        <v>18</v>
      </c>
      <c r="F115" s="158" t="s">
        <v>292</v>
      </c>
      <c r="G115" s="157" t="n">
        <v>1</v>
      </c>
      <c r="H115" s="157" t="n">
        <v>1</v>
      </c>
      <c r="I115" s="160" t="n">
        <v>13</v>
      </c>
      <c r="J115" s="161"/>
      <c r="BA115" s="130" t="n">
        <v>1163</v>
      </c>
    </row>
    <row r="116" customFormat="false" ht="15" hidden="false" customHeight="true" outlineLevel="0" collapsed="false">
      <c r="A116" s="162" t="n">
        <v>3</v>
      </c>
      <c r="B116" s="154" t="s">
        <v>152</v>
      </c>
      <c r="C116" s="155" t="n">
        <v>1131</v>
      </c>
      <c r="D116" s="156" t="s">
        <v>154</v>
      </c>
      <c r="E116" s="157" t="s">
        <v>18</v>
      </c>
      <c r="F116" s="158" t="s">
        <v>313</v>
      </c>
      <c r="G116" s="157" t="n">
        <v>43</v>
      </c>
      <c r="H116" s="157" t="n">
        <v>43</v>
      </c>
      <c r="I116" s="160" t="n">
        <v>28</v>
      </c>
      <c r="J116" s="163" t="n">
        <v>42</v>
      </c>
      <c r="BA116" s="130" t="n">
        <v>1164</v>
      </c>
    </row>
    <row r="117" customFormat="false" ht="15" hidden="false" customHeight="true" outlineLevel="0" collapsed="false">
      <c r="A117" s="153"/>
      <c r="B117" s="154"/>
      <c r="C117" s="155" t="n">
        <v>1132</v>
      </c>
      <c r="D117" s="156" t="s">
        <v>155</v>
      </c>
      <c r="E117" s="157" t="s">
        <v>18</v>
      </c>
      <c r="F117" s="158" t="s">
        <v>299</v>
      </c>
      <c r="G117" s="157" t="n">
        <v>13</v>
      </c>
      <c r="H117" s="157" t="n">
        <v>13</v>
      </c>
      <c r="I117" s="160" t="n">
        <v>43</v>
      </c>
      <c r="J117" s="161"/>
      <c r="BA117" s="130" t="n">
        <v>1165</v>
      </c>
    </row>
    <row r="118" customFormat="false" ht="15" hidden="false" customHeight="true" outlineLevel="0" collapsed="false">
      <c r="A118" s="144"/>
      <c r="B118" s="145"/>
      <c r="C118" s="146" t="n">
        <v>1069</v>
      </c>
      <c r="D118" s="147" t="s">
        <v>156</v>
      </c>
      <c r="E118" s="148" t="s">
        <v>18</v>
      </c>
      <c r="F118" s="149" t="s">
        <v>317</v>
      </c>
      <c r="G118" s="148" t="n">
        <v>59</v>
      </c>
      <c r="H118" s="148" t="n">
        <v>59</v>
      </c>
      <c r="I118" s="151" t="n">
        <v>59</v>
      </c>
      <c r="J118" s="152"/>
      <c r="BA118" s="130" t="n">
        <v>1168</v>
      </c>
    </row>
    <row r="119" customFormat="false" ht="15" hidden="false" customHeight="true" outlineLevel="0" collapsed="false">
      <c r="A119" s="153"/>
      <c r="B119" s="154"/>
      <c r="C119" s="155" t="n">
        <v>1070</v>
      </c>
      <c r="D119" s="156" t="s">
        <v>158</v>
      </c>
      <c r="E119" s="157" t="s">
        <v>18</v>
      </c>
      <c r="F119" s="158" t="s">
        <v>330</v>
      </c>
      <c r="G119" s="157" t="n">
        <v>109</v>
      </c>
      <c r="H119" s="157" t="n">
        <v>109</v>
      </c>
      <c r="I119" s="160" t="n">
        <v>109</v>
      </c>
      <c r="J119" s="161"/>
      <c r="BA119" s="130" t="n">
        <v>1169</v>
      </c>
    </row>
    <row r="120" customFormat="false" ht="15" hidden="false" customHeight="true" outlineLevel="0" collapsed="false">
      <c r="A120" s="162" t="n">
        <v>31</v>
      </c>
      <c r="B120" s="154" t="s">
        <v>157</v>
      </c>
      <c r="C120" s="155" t="n">
        <v>1071</v>
      </c>
      <c r="D120" s="156" t="s">
        <v>159</v>
      </c>
      <c r="E120" s="157" t="s">
        <v>18</v>
      </c>
      <c r="F120" s="158" t="s">
        <v>334</v>
      </c>
      <c r="G120" s="157" t="n">
        <v>126</v>
      </c>
      <c r="H120" s="157" t="n">
        <v>126</v>
      </c>
      <c r="I120" s="160" t="n">
        <v>126</v>
      </c>
      <c r="J120" s="163" t="n">
        <v>294</v>
      </c>
      <c r="BA120" s="130" t="n">
        <v>1170</v>
      </c>
    </row>
    <row r="121" customFormat="false" ht="15" hidden="false" customHeight="true" outlineLevel="0" collapsed="false">
      <c r="A121" s="153"/>
      <c r="B121" s="154"/>
      <c r="C121" s="155" t="n">
        <v>1072</v>
      </c>
      <c r="D121" s="156" t="s">
        <v>160</v>
      </c>
      <c r="E121" s="157" t="s">
        <v>18</v>
      </c>
      <c r="F121" s="158" t="s">
        <v>335</v>
      </c>
      <c r="G121" s="157" t="n">
        <v>129</v>
      </c>
      <c r="H121" s="157" t="n">
        <v>129</v>
      </c>
      <c r="I121" s="160" t="n">
        <v>129</v>
      </c>
      <c r="J121" s="161"/>
      <c r="BA121" s="130" t="n">
        <v>1171</v>
      </c>
    </row>
    <row r="122" customFormat="false" ht="15" hidden="false" customHeight="true" outlineLevel="0" collapsed="false">
      <c r="A122" s="144"/>
      <c r="B122" s="145"/>
      <c r="C122" s="146" t="n">
        <v>1105</v>
      </c>
      <c r="D122" s="147" t="s">
        <v>161</v>
      </c>
      <c r="E122" s="148" t="s">
        <v>18</v>
      </c>
      <c r="F122" s="149" t="s">
        <v>303</v>
      </c>
      <c r="G122" s="148" t="n">
        <v>21</v>
      </c>
      <c r="H122" s="148" t="n">
        <v>21</v>
      </c>
      <c r="I122" s="151" t="n">
        <v>4</v>
      </c>
      <c r="J122" s="152"/>
      <c r="BA122" s="130" t="n">
        <v>1174</v>
      </c>
    </row>
    <row r="123" customFormat="false" ht="15" hidden="false" customHeight="true" outlineLevel="0" collapsed="false">
      <c r="A123" s="153"/>
      <c r="B123" s="154"/>
      <c r="C123" s="155" t="n">
        <v>1106</v>
      </c>
      <c r="D123" s="156" t="s">
        <v>163</v>
      </c>
      <c r="E123" s="157" t="s">
        <v>18</v>
      </c>
      <c r="F123" s="158" t="s">
        <v>298</v>
      </c>
      <c r="G123" s="157" t="n">
        <v>11</v>
      </c>
      <c r="H123" s="157" t="n">
        <v>11</v>
      </c>
      <c r="I123" s="160" t="n">
        <v>11</v>
      </c>
      <c r="J123" s="161"/>
      <c r="BA123" s="130" t="n">
        <v>1175</v>
      </c>
    </row>
    <row r="124" customFormat="false" ht="15" hidden="false" customHeight="true" outlineLevel="0" collapsed="false">
      <c r="A124" s="162" t="n">
        <v>2</v>
      </c>
      <c r="B124" s="154" t="s">
        <v>162</v>
      </c>
      <c r="C124" s="155" t="n">
        <v>1107</v>
      </c>
      <c r="D124" s="156" t="s">
        <v>164</v>
      </c>
      <c r="E124" s="157" t="s">
        <v>18</v>
      </c>
      <c r="F124" s="158" t="s">
        <v>295</v>
      </c>
      <c r="G124" s="157" t="n">
        <v>4</v>
      </c>
      <c r="H124" s="157" t="n">
        <v>4</v>
      </c>
      <c r="I124" s="160" t="n">
        <v>21</v>
      </c>
      <c r="J124" s="163" t="n">
        <v>36</v>
      </c>
      <c r="BA124" s="130" t="n">
        <v>1176</v>
      </c>
    </row>
    <row r="125" customFormat="false" ht="15" hidden="false" customHeight="true" outlineLevel="0" collapsed="false">
      <c r="A125" s="164"/>
      <c r="B125" s="165"/>
      <c r="C125" s="155" t="n">
        <v>1108</v>
      </c>
      <c r="D125" s="166" t="s">
        <v>165</v>
      </c>
      <c r="E125" s="167" t="s">
        <v>18</v>
      </c>
      <c r="F125" s="168" t="s">
        <v>316</v>
      </c>
      <c r="G125" s="167" t="n">
        <v>55</v>
      </c>
      <c r="H125" s="167" t="n">
        <v>55</v>
      </c>
      <c r="I125" s="169" t="n">
        <v>55</v>
      </c>
      <c r="J125" s="170"/>
      <c r="BA125" s="130" t="n">
        <v>1177</v>
      </c>
    </row>
    <row r="126" customFormat="false" ht="12.75" hidden="false" customHeight="false" outlineLevel="0" collapsed="false">
      <c r="A126" s="144"/>
      <c r="B126" s="145"/>
      <c r="C126" s="146" t="n">
        <v>1109</v>
      </c>
      <c r="D126" s="147" t="s">
        <v>166</v>
      </c>
      <c r="E126" s="148" t="s">
        <v>18</v>
      </c>
      <c r="F126" s="149" t="s">
        <v>317</v>
      </c>
      <c r="G126" s="148" t="n">
        <v>61</v>
      </c>
      <c r="H126" s="148" t="n">
        <v>61</v>
      </c>
      <c r="I126" s="151" t="n">
        <v>38</v>
      </c>
      <c r="J126" s="152"/>
      <c r="BA126" s="130" t="n">
        <v>1178</v>
      </c>
    </row>
    <row r="127" customFormat="false" ht="12.75" hidden="false" customHeight="false" outlineLevel="0" collapsed="false">
      <c r="A127" s="153"/>
      <c r="B127" s="154"/>
      <c r="C127" s="155" t="n">
        <v>1110</v>
      </c>
      <c r="D127" s="156" t="s">
        <v>168</v>
      </c>
      <c r="E127" s="157" t="s">
        <v>18</v>
      </c>
      <c r="F127" s="158" t="s">
        <v>323</v>
      </c>
      <c r="G127" s="157" t="n">
        <v>83</v>
      </c>
      <c r="H127" s="157" t="n">
        <v>83</v>
      </c>
      <c r="I127" s="160" t="n">
        <v>61</v>
      </c>
      <c r="J127" s="161"/>
      <c r="BA127" s="130" t="n">
        <v>1179</v>
      </c>
    </row>
    <row r="128" customFormat="false" ht="15.75" hidden="false" customHeight="false" outlineLevel="0" collapsed="false">
      <c r="A128" s="162" t="n">
        <v>16</v>
      </c>
      <c r="B128" s="154" t="s">
        <v>167</v>
      </c>
      <c r="C128" s="155" t="n">
        <v>1111</v>
      </c>
      <c r="D128" s="156" t="s">
        <v>169</v>
      </c>
      <c r="E128" s="157" t="s">
        <v>18</v>
      </c>
      <c r="F128" s="158" t="s">
        <v>312</v>
      </c>
      <c r="G128" s="157" t="n">
        <v>38</v>
      </c>
      <c r="H128" s="157" t="n">
        <v>38</v>
      </c>
      <c r="I128" s="160" t="n">
        <v>67</v>
      </c>
      <c r="J128" s="163" t="n">
        <v>166</v>
      </c>
      <c r="BA128" s="130" t="n">
        <v>1180</v>
      </c>
    </row>
    <row r="129" customFormat="false" ht="12.75" hidden="false" customHeight="false" outlineLevel="0" collapsed="false">
      <c r="A129" s="153"/>
      <c r="B129" s="154"/>
      <c r="C129" s="155" t="n">
        <v>1112</v>
      </c>
      <c r="D129" s="156" t="s">
        <v>170</v>
      </c>
      <c r="E129" s="157" t="s">
        <v>18</v>
      </c>
      <c r="F129" s="158" t="s">
        <v>319</v>
      </c>
      <c r="G129" s="157" t="n">
        <v>67</v>
      </c>
      <c r="H129" s="157" t="n">
        <v>67</v>
      </c>
      <c r="I129" s="160" t="n">
        <v>83</v>
      </c>
      <c r="J129" s="161"/>
      <c r="BA129" s="130" t="n">
        <v>1181</v>
      </c>
    </row>
    <row r="130" customFormat="false" ht="12.75" hidden="false" customHeight="false" outlineLevel="0" collapsed="false">
      <c r="A130" s="144"/>
      <c r="B130" s="145"/>
      <c r="C130" s="146" t="n">
        <v>515</v>
      </c>
      <c r="D130" s="147" t="s">
        <v>171</v>
      </c>
      <c r="E130" s="148" t="s">
        <v>18</v>
      </c>
      <c r="F130" s="149" t="s">
        <v>307</v>
      </c>
      <c r="G130" s="148" t="n">
        <v>25</v>
      </c>
      <c r="H130" s="148" t="n">
        <v>25</v>
      </c>
      <c r="I130" s="151" t="n">
        <v>25</v>
      </c>
      <c r="J130" s="152"/>
      <c r="BA130" s="130" t="n">
        <v>1182</v>
      </c>
    </row>
    <row r="131" customFormat="false" ht="12.75" hidden="false" customHeight="false" outlineLevel="0" collapsed="false">
      <c r="A131" s="153"/>
      <c r="B131" s="154"/>
      <c r="C131" s="155" t="n">
        <v>516</v>
      </c>
      <c r="D131" s="156" t="s">
        <v>173</v>
      </c>
      <c r="E131" s="157" t="s">
        <v>18</v>
      </c>
      <c r="F131" s="158" t="s">
        <v>327</v>
      </c>
      <c r="G131" s="157" t="n">
        <v>101</v>
      </c>
      <c r="H131" s="157" t="n">
        <v>101</v>
      </c>
      <c r="I131" s="160" t="n">
        <v>74</v>
      </c>
      <c r="J131" s="161"/>
      <c r="BA131" s="130" t="n">
        <v>1183</v>
      </c>
    </row>
    <row r="132" customFormat="false" ht="15.75" hidden="false" customHeight="false" outlineLevel="0" collapsed="false">
      <c r="A132" s="162" t="n">
        <v>20</v>
      </c>
      <c r="B132" s="154" t="s">
        <v>172</v>
      </c>
      <c r="C132" s="155" t="n">
        <v>517</v>
      </c>
      <c r="D132" s="156" t="s">
        <v>174</v>
      </c>
      <c r="E132" s="157" t="s">
        <v>18</v>
      </c>
      <c r="F132" s="158" t="s">
        <v>321</v>
      </c>
      <c r="G132" s="157" t="n">
        <v>74</v>
      </c>
      <c r="H132" s="157" t="n">
        <v>74</v>
      </c>
      <c r="I132" s="160" t="n">
        <v>78</v>
      </c>
      <c r="J132" s="163" t="n">
        <v>177</v>
      </c>
      <c r="BA132" s="130" t="n">
        <v>1184</v>
      </c>
    </row>
    <row r="133" customFormat="false" ht="12.75" hidden="false" customHeight="false" outlineLevel="0" collapsed="false">
      <c r="A133" s="164"/>
      <c r="B133" s="165"/>
      <c r="C133" s="155" t="n">
        <v>518</v>
      </c>
      <c r="D133" s="166" t="s">
        <v>175</v>
      </c>
      <c r="E133" s="167" t="s">
        <v>18</v>
      </c>
      <c r="F133" s="168" t="s">
        <v>322</v>
      </c>
      <c r="G133" s="167" t="n">
        <v>78</v>
      </c>
      <c r="H133" s="167" t="n">
        <v>78</v>
      </c>
      <c r="I133" s="169" t="n">
        <v>101</v>
      </c>
      <c r="J133" s="170"/>
      <c r="BA133" s="130" t="n">
        <v>1185</v>
      </c>
    </row>
    <row r="134" customFormat="false" ht="12.75" hidden="false" customHeight="false" outlineLevel="0" collapsed="false">
      <c r="A134" s="144"/>
      <c r="B134" s="145"/>
      <c r="C134" s="146" t="n">
        <v>219</v>
      </c>
      <c r="D134" s="147" t="s">
        <v>176</v>
      </c>
      <c r="E134" s="148" t="s">
        <v>18</v>
      </c>
      <c r="F134" s="149" t="s">
        <v>297</v>
      </c>
      <c r="G134" s="148" t="n">
        <v>8</v>
      </c>
      <c r="H134" s="148" t="n">
        <v>8</v>
      </c>
      <c r="I134" s="151" t="n">
        <v>3</v>
      </c>
      <c r="J134" s="152"/>
      <c r="BA134" s="130" t="n">
        <v>1186</v>
      </c>
    </row>
    <row r="135" customFormat="false" ht="12.75" hidden="false" customHeight="false" outlineLevel="0" collapsed="false">
      <c r="A135" s="153"/>
      <c r="B135" s="154"/>
      <c r="C135" s="155" t="n">
        <v>220</v>
      </c>
      <c r="D135" s="156" t="s">
        <v>178</v>
      </c>
      <c r="E135" s="157" t="s">
        <v>18</v>
      </c>
      <c r="F135" s="158" t="s">
        <v>294</v>
      </c>
      <c r="G135" s="157" t="n">
        <v>3</v>
      </c>
      <c r="H135" s="157" t="n">
        <v>3</v>
      </c>
      <c r="I135" s="160" t="n">
        <v>5</v>
      </c>
      <c r="J135" s="161"/>
      <c r="BA135" s="130" t="n">
        <v>1187</v>
      </c>
    </row>
    <row r="136" customFormat="false" ht="15.75" hidden="false" customHeight="false" outlineLevel="0" collapsed="false">
      <c r="A136" s="162" t="n">
        <v>1</v>
      </c>
      <c r="B136" s="154" t="s">
        <v>177</v>
      </c>
      <c r="C136" s="155" t="n">
        <v>221</v>
      </c>
      <c r="D136" s="156" t="s">
        <v>179</v>
      </c>
      <c r="E136" s="157" t="s">
        <v>18</v>
      </c>
      <c r="F136" s="158" t="s">
        <v>296</v>
      </c>
      <c r="G136" s="157" t="n">
        <v>5</v>
      </c>
      <c r="H136" s="157" t="n">
        <v>5</v>
      </c>
      <c r="I136" s="160" t="n">
        <v>8</v>
      </c>
      <c r="J136" s="163" t="n">
        <v>16</v>
      </c>
      <c r="BA136" s="130" t="n">
        <v>1188</v>
      </c>
    </row>
    <row r="137" customFormat="false" ht="12.75" hidden="false" customHeight="false" outlineLevel="0" collapsed="false">
      <c r="A137" s="153"/>
      <c r="B137" s="154"/>
      <c r="C137" s="155" t="n">
        <v>222</v>
      </c>
      <c r="D137" s="156" t="s">
        <v>180</v>
      </c>
      <c r="E137" s="157" t="s">
        <v>18</v>
      </c>
      <c r="F137" s="158" t="s">
        <v>318</v>
      </c>
      <c r="G137" s="157" t="n">
        <v>62</v>
      </c>
      <c r="H137" s="157" t="n">
        <v>62</v>
      </c>
      <c r="I137" s="160" t="n">
        <v>62</v>
      </c>
      <c r="J137" s="161"/>
      <c r="BA137" s="130" t="n">
        <v>1189</v>
      </c>
    </row>
    <row r="138" customFormat="false" ht="12.75" hidden="false" customHeight="false" outlineLevel="0" collapsed="false">
      <c r="A138" s="144"/>
      <c r="B138" s="145"/>
      <c r="C138" s="146" t="n">
        <v>25</v>
      </c>
      <c r="D138" s="147" t="s">
        <v>181</v>
      </c>
      <c r="E138" s="148" t="s">
        <v>18</v>
      </c>
      <c r="F138" s="149" t="s">
        <v>317</v>
      </c>
      <c r="G138" s="148" t="n">
        <v>57</v>
      </c>
      <c r="H138" s="148" t="n">
        <v>57</v>
      </c>
      <c r="I138" s="151" t="n">
        <v>57</v>
      </c>
      <c r="J138" s="152"/>
      <c r="BA138" s="130" t="n">
        <v>1190</v>
      </c>
    </row>
    <row r="139" customFormat="false" ht="12.75" hidden="false" customHeight="false" outlineLevel="0" collapsed="false">
      <c r="A139" s="153"/>
      <c r="B139" s="154"/>
      <c r="C139" s="155" t="n">
        <v>26</v>
      </c>
      <c r="D139" s="156" t="s">
        <v>183</v>
      </c>
      <c r="E139" s="157" t="s">
        <v>18</v>
      </c>
      <c r="F139" s="158" t="s">
        <v>324</v>
      </c>
      <c r="G139" s="157" t="n">
        <v>84</v>
      </c>
      <c r="H139" s="157" t="n">
        <v>84</v>
      </c>
      <c r="I139" s="160" t="n">
        <v>72</v>
      </c>
      <c r="J139" s="161"/>
      <c r="BA139" s="130" t="n">
        <v>1191</v>
      </c>
    </row>
    <row r="140" customFormat="false" ht="15.75" hidden="false" customHeight="false" outlineLevel="0" collapsed="false">
      <c r="A140" s="162" t="n">
        <v>24</v>
      </c>
      <c r="B140" s="154" t="s">
        <v>182</v>
      </c>
      <c r="C140" s="155" t="n">
        <v>27</v>
      </c>
      <c r="D140" s="156" t="s">
        <v>184</v>
      </c>
      <c r="E140" s="157" t="s">
        <v>18</v>
      </c>
      <c r="F140" s="158" t="s">
        <v>321</v>
      </c>
      <c r="G140" s="157" t="n">
        <v>72</v>
      </c>
      <c r="H140" s="157" t="n">
        <v>72</v>
      </c>
      <c r="I140" s="160" t="n">
        <v>84</v>
      </c>
      <c r="J140" s="163" t="n">
        <v>213</v>
      </c>
      <c r="BA140" s="130" t="n">
        <v>1192</v>
      </c>
    </row>
    <row r="141" customFormat="false" ht="12.75" hidden="false" customHeight="false" outlineLevel="0" collapsed="false">
      <c r="A141" s="164"/>
      <c r="B141" s="165"/>
      <c r="C141" s="155" t="s">
        <v>36</v>
      </c>
      <c r="D141" s="166" t="s">
        <v>36</v>
      </c>
      <c r="E141" s="167" t="s">
        <v>18</v>
      </c>
      <c r="F141" s="168"/>
      <c r="G141" s="167" t="s">
        <v>36</v>
      </c>
      <c r="H141" s="167" t="s">
        <v>36</v>
      </c>
      <c r="I141" s="169" t="s">
        <v>36</v>
      </c>
      <c r="J141" s="170"/>
      <c r="BA141" s="130" t="n">
        <v>1193</v>
      </c>
    </row>
    <row r="142" customFormat="false" ht="12.75" hidden="false" customHeight="false" outlineLevel="0" collapsed="false">
      <c r="A142" s="144"/>
      <c r="B142" s="145"/>
      <c r="C142" s="146" t="n">
        <v>127</v>
      </c>
      <c r="D142" s="147" t="s">
        <v>185</v>
      </c>
      <c r="E142" s="148" t="s">
        <v>18</v>
      </c>
      <c r="F142" s="149" t="s">
        <v>361</v>
      </c>
      <c r="G142" s="148" t="n">
        <v>173</v>
      </c>
      <c r="H142" s="148" t="n">
        <v>173</v>
      </c>
      <c r="I142" s="151" t="n">
        <v>114</v>
      </c>
      <c r="J142" s="152"/>
      <c r="BA142" s="130" t="n">
        <v>1194</v>
      </c>
    </row>
    <row r="143" customFormat="false" ht="12.75" hidden="false" customHeight="false" outlineLevel="0" collapsed="false">
      <c r="A143" s="153"/>
      <c r="B143" s="154"/>
      <c r="C143" s="155" t="n">
        <v>128</v>
      </c>
      <c r="D143" s="156" t="s">
        <v>187</v>
      </c>
      <c r="E143" s="157" t="s">
        <v>18</v>
      </c>
      <c r="F143" s="158" t="s">
        <v>355</v>
      </c>
      <c r="G143" s="157" t="n">
        <v>165</v>
      </c>
      <c r="H143" s="157" t="n">
        <v>165</v>
      </c>
      <c r="I143" s="160" t="n">
        <v>138</v>
      </c>
      <c r="J143" s="161"/>
      <c r="BA143" s="130" t="n">
        <v>1195</v>
      </c>
    </row>
    <row r="144" customFormat="false" ht="15.75" hidden="false" customHeight="false" outlineLevel="0" collapsed="false">
      <c r="A144" s="162" t="n">
        <v>42</v>
      </c>
      <c r="B144" s="154" t="s">
        <v>186</v>
      </c>
      <c r="C144" s="155" t="n">
        <v>129</v>
      </c>
      <c r="D144" s="156" t="s">
        <v>188</v>
      </c>
      <c r="E144" s="157" t="s">
        <v>18</v>
      </c>
      <c r="F144" s="158" t="s">
        <v>340</v>
      </c>
      <c r="G144" s="157" t="n">
        <v>138</v>
      </c>
      <c r="H144" s="157" t="n">
        <v>138</v>
      </c>
      <c r="I144" s="160" t="n">
        <v>165</v>
      </c>
      <c r="J144" s="163" t="n">
        <v>417</v>
      </c>
      <c r="BA144" s="130" t="n">
        <v>1196</v>
      </c>
    </row>
    <row r="145" customFormat="false" ht="12.75" hidden="false" customHeight="false" outlineLevel="0" collapsed="false">
      <c r="A145" s="153"/>
      <c r="B145" s="154"/>
      <c r="C145" s="155" t="n">
        <v>130</v>
      </c>
      <c r="D145" s="156" t="s">
        <v>189</v>
      </c>
      <c r="E145" s="157" t="s">
        <v>18</v>
      </c>
      <c r="F145" s="158" t="s">
        <v>332</v>
      </c>
      <c r="G145" s="157" t="n">
        <v>114</v>
      </c>
      <c r="H145" s="157" t="n">
        <v>114</v>
      </c>
      <c r="I145" s="160" t="n">
        <v>173</v>
      </c>
      <c r="J145" s="161"/>
      <c r="BA145" s="130" t="n">
        <v>1197</v>
      </c>
    </row>
    <row r="146" customFormat="false" ht="12.75" hidden="false" customHeight="false" outlineLevel="0" collapsed="false">
      <c r="A146" s="144"/>
      <c r="B146" s="145"/>
      <c r="C146" s="146" t="n">
        <v>741</v>
      </c>
      <c r="D146" s="147" t="s">
        <v>190</v>
      </c>
      <c r="E146" s="148" t="s">
        <v>18</v>
      </c>
      <c r="F146" s="149" t="s">
        <v>334</v>
      </c>
      <c r="G146" s="148" t="n">
        <v>125</v>
      </c>
      <c r="H146" s="148" t="n">
        <v>125</v>
      </c>
      <c r="I146" s="151" t="n">
        <v>69</v>
      </c>
      <c r="J146" s="152"/>
      <c r="BA146" s="130" t="n">
        <v>1198</v>
      </c>
    </row>
    <row r="147" customFormat="false" ht="12.75" hidden="false" customHeight="false" outlineLevel="0" collapsed="false">
      <c r="A147" s="153"/>
      <c r="B147" s="154"/>
      <c r="C147" s="155" t="n">
        <v>742</v>
      </c>
      <c r="D147" s="156" t="s">
        <v>192</v>
      </c>
      <c r="E147" s="157" t="s">
        <v>18</v>
      </c>
      <c r="F147" s="158" t="s">
        <v>320</v>
      </c>
      <c r="G147" s="157" t="n">
        <v>69</v>
      </c>
      <c r="H147" s="157" t="n">
        <v>69</v>
      </c>
      <c r="I147" s="160" t="n">
        <v>92</v>
      </c>
      <c r="J147" s="161"/>
      <c r="BA147" s="130" t="n">
        <v>1199</v>
      </c>
    </row>
    <row r="148" customFormat="false" ht="15.75" hidden="false" customHeight="false" outlineLevel="0" collapsed="false">
      <c r="A148" s="162" t="n">
        <v>29</v>
      </c>
      <c r="B148" s="154" t="s">
        <v>191</v>
      </c>
      <c r="C148" s="155" t="n">
        <v>743</v>
      </c>
      <c r="D148" s="156" t="s">
        <v>193</v>
      </c>
      <c r="E148" s="157" t="s">
        <v>18</v>
      </c>
      <c r="F148" s="158" t="s">
        <v>325</v>
      </c>
      <c r="G148" s="157" t="n">
        <v>92</v>
      </c>
      <c r="H148" s="157" t="n">
        <v>92</v>
      </c>
      <c r="I148" s="160" t="n">
        <v>125</v>
      </c>
      <c r="J148" s="163" t="n">
        <v>286</v>
      </c>
      <c r="BA148" s="130" t="n">
        <v>1200</v>
      </c>
    </row>
    <row r="149" customFormat="false" ht="12.75" hidden="false" customHeight="false" outlineLevel="0" collapsed="false">
      <c r="A149" s="164"/>
      <c r="B149" s="165"/>
      <c r="C149" s="155" t="n">
        <v>744</v>
      </c>
      <c r="D149" s="166" t="s">
        <v>194</v>
      </c>
      <c r="E149" s="167" t="s">
        <v>18</v>
      </c>
      <c r="F149" s="168" t="s">
        <v>375</v>
      </c>
      <c r="G149" s="167" t="s">
        <v>36</v>
      </c>
      <c r="H149" s="167" t="s">
        <v>36</v>
      </c>
      <c r="I149" s="169" t="s">
        <v>36</v>
      </c>
      <c r="J149" s="170"/>
      <c r="BA149" s="130" t="n">
        <v>1201</v>
      </c>
    </row>
    <row r="150" customFormat="false" ht="12.75" hidden="false" customHeight="false" outlineLevel="0" collapsed="false">
      <c r="A150" s="144"/>
      <c r="B150" s="145"/>
      <c r="C150" s="146" t="n">
        <v>147</v>
      </c>
      <c r="D150" s="147" t="s">
        <v>195</v>
      </c>
      <c r="E150" s="148" t="s">
        <v>18</v>
      </c>
      <c r="F150" s="149" t="s">
        <v>349</v>
      </c>
      <c r="G150" s="148" t="n">
        <v>156</v>
      </c>
      <c r="H150" s="148" t="n">
        <v>156</v>
      </c>
      <c r="I150" s="151" t="n">
        <v>156</v>
      </c>
      <c r="J150" s="152"/>
      <c r="BA150" s="130" t="n">
        <v>1202</v>
      </c>
    </row>
    <row r="151" customFormat="false" ht="12.75" hidden="false" customHeight="false" outlineLevel="0" collapsed="false">
      <c r="A151" s="153"/>
      <c r="B151" s="154"/>
      <c r="C151" s="155" t="n">
        <v>148</v>
      </c>
      <c r="D151" s="156" t="s">
        <v>197</v>
      </c>
      <c r="E151" s="157" t="s">
        <v>18</v>
      </c>
      <c r="F151" s="158" t="s">
        <v>363</v>
      </c>
      <c r="G151" s="157" t="n">
        <v>175</v>
      </c>
      <c r="H151" s="157" t="n">
        <v>175</v>
      </c>
      <c r="I151" s="160" t="n">
        <v>168</v>
      </c>
      <c r="J151" s="161"/>
      <c r="BA151" s="130" t="n">
        <v>1203</v>
      </c>
    </row>
    <row r="152" customFormat="false" ht="15.75" hidden="false" customHeight="false" outlineLevel="0" collapsed="false">
      <c r="A152" s="162" t="n">
        <v>46</v>
      </c>
      <c r="B152" s="154" t="s">
        <v>196</v>
      </c>
      <c r="C152" s="155" t="n">
        <v>149</v>
      </c>
      <c r="D152" s="156" t="s">
        <v>198</v>
      </c>
      <c r="E152" s="157" t="s">
        <v>18</v>
      </c>
      <c r="F152" s="158" t="s">
        <v>357</v>
      </c>
      <c r="G152" s="157" t="n">
        <v>168</v>
      </c>
      <c r="H152" s="157" t="n">
        <v>168</v>
      </c>
      <c r="I152" s="160" t="n">
        <v>175</v>
      </c>
      <c r="J152" s="163" t="n">
        <v>499</v>
      </c>
      <c r="BA152" s="130" t="n">
        <v>1204</v>
      </c>
    </row>
    <row r="153" customFormat="false" ht="12.75" hidden="false" customHeight="false" outlineLevel="0" collapsed="false">
      <c r="A153" s="153"/>
      <c r="B153" s="154"/>
      <c r="C153" s="155" t="n">
        <v>150</v>
      </c>
      <c r="D153" s="156" t="s">
        <v>199</v>
      </c>
      <c r="E153" s="157" t="s">
        <v>18</v>
      </c>
      <c r="F153" s="158" t="s">
        <v>366</v>
      </c>
      <c r="G153" s="157" t="n">
        <v>177</v>
      </c>
      <c r="H153" s="157" t="n">
        <v>177</v>
      </c>
      <c r="I153" s="160" t="n">
        <v>177</v>
      </c>
      <c r="J153" s="161"/>
      <c r="BA153" s="130" t="n">
        <v>1205</v>
      </c>
    </row>
    <row r="154" customFormat="false" ht="12.75" hidden="false" customHeight="false" outlineLevel="0" collapsed="false">
      <c r="A154" s="144"/>
      <c r="B154" s="145"/>
      <c r="C154" s="146" t="n">
        <v>111</v>
      </c>
      <c r="D154" s="147" t="s">
        <v>200</v>
      </c>
      <c r="E154" s="148" t="s">
        <v>18</v>
      </c>
      <c r="F154" s="149" t="s">
        <v>362</v>
      </c>
      <c r="G154" s="148" t="n">
        <v>174</v>
      </c>
      <c r="H154" s="148" t="n">
        <v>174</v>
      </c>
      <c r="I154" s="151" t="n">
        <v>76</v>
      </c>
      <c r="J154" s="152"/>
      <c r="BA154" s="130" t="n">
        <v>1206</v>
      </c>
    </row>
    <row r="155" customFormat="false" ht="12.75" hidden="false" customHeight="false" outlineLevel="0" collapsed="false">
      <c r="A155" s="153"/>
      <c r="B155" s="154"/>
      <c r="C155" s="155" t="n">
        <v>112</v>
      </c>
      <c r="D155" s="156" t="s">
        <v>202</v>
      </c>
      <c r="E155" s="157" t="s">
        <v>18</v>
      </c>
      <c r="F155" s="158" t="s">
        <v>344</v>
      </c>
      <c r="G155" s="157" t="n">
        <v>145</v>
      </c>
      <c r="H155" s="157" t="n">
        <v>145</v>
      </c>
      <c r="I155" s="160" t="n">
        <v>145</v>
      </c>
      <c r="J155" s="161"/>
      <c r="BA155" s="130" t="n">
        <v>1207</v>
      </c>
    </row>
    <row r="156" customFormat="false" ht="15.75" hidden="false" customHeight="false" outlineLevel="0" collapsed="false">
      <c r="A156" s="162" t="n">
        <v>40</v>
      </c>
      <c r="B156" s="154" t="s">
        <v>201</v>
      </c>
      <c r="C156" s="155" t="n">
        <v>113</v>
      </c>
      <c r="D156" s="156" t="s">
        <v>203</v>
      </c>
      <c r="E156" s="157" t="s">
        <v>18</v>
      </c>
      <c r="F156" s="158" t="s">
        <v>322</v>
      </c>
      <c r="G156" s="157" t="n">
        <v>76</v>
      </c>
      <c r="H156" s="157" t="n">
        <v>76</v>
      </c>
      <c r="I156" s="160" t="n">
        <v>174</v>
      </c>
      <c r="J156" s="163" t="n">
        <v>395</v>
      </c>
      <c r="BA156" s="130" t="n">
        <v>1208</v>
      </c>
    </row>
    <row r="157" customFormat="false" ht="12.75" hidden="false" customHeight="false" outlineLevel="0" collapsed="false">
      <c r="A157" s="164"/>
      <c r="B157" s="165"/>
      <c r="C157" s="155" t="n">
        <v>114</v>
      </c>
      <c r="D157" s="166" t="s">
        <v>204</v>
      </c>
      <c r="E157" s="167" t="s">
        <v>18</v>
      </c>
      <c r="F157" s="168" t="s">
        <v>374</v>
      </c>
      <c r="G157" s="167" t="s">
        <v>36</v>
      </c>
      <c r="H157" s="167" t="s">
        <v>36</v>
      </c>
      <c r="I157" s="169" t="s">
        <v>36</v>
      </c>
      <c r="J157" s="170"/>
      <c r="BA157" s="130" t="n">
        <v>1209</v>
      </c>
    </row>
    <row r="158" customFormat="false" ht="12.75" hidden="false" customHeight="false" outlineLevel="0" collapsed="false">
      <c r="A158" s="144"/>
      <c r="B158" s="145"/>
      <c r="C158" s="146" t="n">
        <v>897</v>
      </c>
      <c r="D158" s="147" t="s">
        <v>205</v>
      </c>
      <c r="E158" s="148" t="s">
        <v>18</v>
      </c>
      <c r="F158" s="149" t="s">
        <v>312</v>
      </c>
      <c r="G158" s="148" t="n">
        <v>36</v>
      </c>
      <c r="H158" s="148" t="n">
        <v>36</v>
      </c>
      <c r="I158" s="151" t="n">
        <v>36</v>
      </c>
      <c r="J158" s="152"/>
      <c r="BA158" s="130" t="n">
        <v>1210</v>
      </c>
    </row>
    <row r="159" customFormat="false" ht="12.75" hidden="false" customHeight="false" outlineLevel="0" collapsed="false">
      <c r="A159" s="153"/>
      <c r="B159" s="154"/>
      <c r="C159" s="155" t="n">
        <v>898</v>
      </c>
      <c r="D159" s="156" t="s">
        <v>207</v>
      </c>
      <c r="E159" s="157" t="s">
        <v>18</v>
      </c>
      <c r="F159" s="158" t="s">
        <v>324</v>
      </c>
      <c r="G159" s="157" t="n">
        <v>87</v>
      </c>
      <c r="H159" s="157" t="n">
        <v>87</v>
      </c>
      <c r="I159" s="160" t="n">
        <v>37</v>
      </c>
      <c r="J159" s="161"/>
      <c r="BA159" s="130" t="n">
        <v>1211</v>
      </c>
    </row>
    <row r="160" customFormat="false" ht="15.75" hidden="false" customHeight="false" outlineLevel="0" collapsed="false">
      <c r="A160" s="162" t="n">
        <v>15</v>
      </c>
      <c r="B160" s="154" t="s">
        <v>206</v>
      </c>
      <c r="C160" s="155" t="n">
        <v>899</v>
      </c>
      <c r="D160" s="156" t="s">
        <v>208</v>
      </c>
      <c r="E160" s="157" t="s">
        <v>18</v>
      </c>
      <c r="F160" s="158" t="s">
        <v>312</v>
      </c>
      <c r="G160" s="157" t="n">
        <v>37</v>
      </c>
      <c r="H160" s="157" t="n">
        <v>37</v>
      </c>
      <c r="I160" s="160" t="n">
        <v>87</v>
      </c>
      <c r="J160" s="163" t="n">
        <v>160</v>
      </c>
      <c r="BA160" s="130" t="n">
        <v>1212</v>
      </c>
    </row>
    <row r="161" customFormat="false" ht="12.75" hidden="false" customHeight="false" outlineLevel="0" collapsed="false">
      <c r="A161" s="153"/>
      <c r="B161" s="154"/>
      <c r="C161" s="155" t="n">
        <v>900</v>
      </c>
      <c r="D161" s="156" t="s">
        <v>209</v>
      </c>
      <c r="E161" s="157" t="s">
        <v>18</v>
      </c>
      <c r="F161" s="158" t="s">
        <v>324</v>
      </c>
      <c r="G161" s="157" t="n">
        <v>88</v>
      </c>
      <c r="H161" s="157" t="n">
        <v>88</v>
      </c>
      <c r="I161" s="160" t="n">
        <v>88</v>
      </c>
      <c r="J161" s="161"/>
      <c r="BA161" s="130" t="n">
        <v>1213</v>
      </c>
    </row>
    <row r="162" customFormat="false" ht="12.75" hidden="false" customHeight="false" outlineLevel="0" collapsed="false">
      <c r="A162" s="144"/>
      <c r="B162" s="145"/>
      <c r="C162" s="146" t="n">
        <v>857</v>
      </c>
      <c r="D162" s="147" t="s">
        <v>210</v>
      </c>
      <c r="E162" s="148" t="s">
        <v>18</v>
      </c>
      <c r="F162" s="149" t="s">
        <v>296</v>
      </c>
      <c r="G162" s="148" t="n">
        <v>6</v>
      </c>
      <c r="H162" s="148" t="n">
        <v>6</v>
      </c>
      <c r="I162" s="151" t="n">
        <v>6</v>
      </c>
      <c r="J162" s="152"/>
      <c r="BA162" s="130" t="n">
        <v>1214</v>
      </c>
    </row>
    <row r="163" customFormat="false" ht="12.75" hidden="false" customHeight="false" outlineLevel="0" collapsed="false">
      <c r="A163" s="153"/>
      <c r="B163" s="154"/>
      <c r="C163" s="155" t="n">
        <v>858</v>
      </c>
      <c r="D163" s="156" t="s">
        <v>212</v>
      </c>
      <c r="E163" s="157" t="s">
        <v>18</v>
      </c>
      <c r="F163" s="158" t="s">
        <v>317</v>
      </c>
      <c r="G163" s="157" t="n">
        <v>58</v>
      </c>
      <c r="H163" s="157" t="n">
        <v>58</v>
      </c>
      <c r="I163" s="160" t="n">
        <v>58</v>
      </c>
      <c r="J163" s="161"/>
      <c r="BA163" s="130" t="n">
        <v>1215</v>
      </c>
    </row>
    <row r="164" customFormat="false" ht="15.75" hidden="false" customHeight="false" outlineLevel="0" collapsed="false">
      <c r="A164" s="162" t="n">
        <v>10</v>
      </c>
      <c r="B164" s="154" t="s">
        <v>211</v>
      </c>
      <c r="C164" s="155" t="n">
        <v>859</v>
      </c>
      <c r="D164" s="156" t="s">
        <v>213</v>
      </c>
      <c r="E164" s="157" t="s">
        <v>18</v>
      </c>
      <c r="F164" s="158" t="s">
        <v>319</v>
      </c>
      <c r="G164" s="157" t="n">
        <v>66</v>
      </c>
      <c r="H164" s="157" t="n">
        <v>66</v>
      </c>
      <c r="I164" s="160" t="n">
        <v>66</v>
      </c>
      <c r="J164" s="163" t="n">
        <v>130</v>
      </c>
      <c r="BA164" s="130" t="n">
        <v>1216</v>
      </c>
    </row>
    <row r="165" customFormat="false" ht="12.75" hidden="false" customHeight="false" outlineLevel="0" collapsed="false">
      <c r="A165" s="164"/>
      <c r="B165" s="165"/>
      <c r="C165" s="155" t="n">
        <v>860</v>
      </c>
      <c r="D165" s="166" t="s">
        <v>214</v>
      </c>
      <c r="E165" s="167" t="s">
        <v>18</v>
      </c>
      <c r="F165" s="168" t="s">
        <v>333</v>
      </c>
      <c r="G165" s="167" t="n">
        <v>119</v>
      </c>
      <c r="H165" s="167" t="n">
        <v>119</v>
      </c>
      <c r="I165" s="169" t="n">
        <v>119</v>
      </c>
      <c r="J165" s="170"/>
      <c r="BA165" s="130" t="n">
        <v>1217</v>
      </c>
    </row>
    <row r="166" customFormat="false" ht="12.75" hidden="false" customHeight="false" outlineLevel="0" collapsed="false">
      <c r="A166" s="144"/>
      <c r="B166" s="145"/>
      <c r="C166" s="146" t="n">
        <v>239</v>
      </c>
      <c r="D166" s="147" t="s">
        <v>215</v>
      </c>
      <c r="E166" s="148" t="s">
        <v>18</v>
      </c>
      <c r="F166" s="149" t="s">
        <v>312</v>
      </c>
      <c r="G166" s="148" t="n">
        <v>35</v>
      </c>
      <c r="H166" s="148" t="n">
        <v>35</v>
      </c>
      <c r="I166" s="151" t="n">
        <v>35</v>
      </c>
      <c r="J166" s="152"/>
      <c r="BA166" s="130" t="n">
        <v>1218</v>
      </c>
    </row>
    <row r="167" customFormat="false" ht="12.75" hidden="false" customHeight="false" outlineLevel="0" collapsed="false">
      <c r="A167" s="153"/>
      <c r="B167" s="154"/>
      <c r="C167" s="155" t="n">
        <v>240</v>
      </c>
      <c r="D167" s="156" t="s">
        <v>217</v>
      </c>
      <c r="E167" s="157" t="s">
        <v>18</v>
      </c>
      <c r="F167" s="158" t="s">
        <v>315</v>
      </c>
      <c r="G167" s="157" t="n">
        <v>49</v>
      </c>
      <c r="H167" s="157" t="n">
        <v>49</v>
      </c>
      <c r="I167" s="160" t="n">
        <v>49</v>
      </c>
      <c r="J167" s="161"/>
      <c r="BA167" s="130" t="n">
        <v>1219</v>
      </c>
    </row>
    <row r="168" customFormat="false" ht="15.75" hidden="false" customHeight="false" outlineLevel="0" collapsed="false">
      <c r="A168" s="162" t="n">
        <v>26</v>
      </c>
      <c r="B168" s="154" t="s">
        <v>216</v>
      </c>
      <c r="C168" s="155" t="n">
        <v>241</v>
      </c>
      <c r="D168" s="156" t="s">
        <v>218</v>
      </c>
      <c r="E168" s="157" t="s">
        <v>18</v>
      </c>
      <c r="F168" s="158" t="s">
        <v>341</v>
      </c>
      <c r="G168" s="157" t="n">
        <v>140</v>
      </c>
      <c r="H168" s="157" t="n">
        <v>140</v>
      </c>
      <c r="I168" s="160" t="n">
        <v>140</v>
      </c>
      <c r="J168" s="163" t="n">
        <v>224</v>
      </c>
      <c r="BA168" s="130" t="n">
        <v>1220</v>
      </c>
    </row>
    <row r="169" customFormat="false" ht="12.75" hidden="false" customHeight="false" outlineLevel="0" collapsed="false">
      <c r="A169" s="153"/>
      <c r="B169" s="154"/>
      <c r="C169" s="155" t="n">
        <v>242</v>
      </c>
      <c r="D169" s="156" t="s">
        <v>219</v>
      </c>
      <c r="E169" s="157" t="s">
        <v>18</v>
      </c>
      <c r="F169" s="158" t="s">
        <v>344</v>
      </c>
      <c r="G169" s="157" t="n">
        <v>147</v>
      </c>
      <c r="H169" s="157" t="n">
        <v>147</v>
      </c>
      <c r="I169" s="160" t="n">
        <v>147</v>
      </c>
      <c r="J169" s="161"/>
      <c r="BA169" s="130" t="n">
        <v>1221</v>
      </c>
    </row>
    <row r="170" customFormat="false" ht="12.75" hidden="false" customHeight="false" outlineLevel="0" collapsed="false">
      <c r="A170" s="144"/>
      <c r="B170" s="145"/>
      <c r="C170" s="146" t="n">
        <v>861</v>
      </c>
      <c r="D170" s="147" t="s">
        <v>220</v>
      </c>
      <c r="E170" s="148" t="s">
        <v>18</v>
      </c>
      <c r="F170" s="149" t="s">
        <v>330</v>
      </c>
      <c r="G170" s="148" t="n">
        <v>108</v>
      </c>
      <c r="H170" s="148" t="n">
        <v>108</v>
      </c>
      <c r="I170" s="151" t="n">
        <v>94</v>
      </c>
      <c r="J170" s="152"/>
      <c r="BA170" s="130" t="n">
        <v>1222</v>
      </c>
    </row>
    <row r="171" customFormat="false" ht="12.75" hidden="false" customHeight="false" outlineLevel="0" collapsed="false">
      <c r="A171" s="153"/>
      <c r="B171" s="154"/>
      <c r="C171" s="155" t="n">
        <v>862</v>
      </c>
      <c r="D171" s="156" t="s">
        <v>222</v>
      </c>
      <c r="E171" s="157" t="s">
        <v>18</v>
      </c>
      <c r="F171" s="158" t="s">
        <v>333</v>
      </c>
      <c r="G171" s="157" t="n">
        <v>120</v>
      </c>
      <c r="H171" s="157" t="n">
        <v>120</v>
      </c>
      <c r="I171" s="160" t="n">
        <v>108</v>
      </c>
      <c r="J171" s="161"/>
      <c r="BA171" s="130" t="n">
        <v>1223</v>
      </c>
    </row>
    <row r="172" customFormat="false" ht="15.75" hidden="false" customHeight="false" outlineLevel="0" collapsed="false">
      <c r="A172" s="162" t="n">
        <v>35</v>
      </c>
      <c r="B172" s="154" t="s">
        <v>221</v>
      </c>
      <c r="C172" s="155" t="n">
        <v>863</v>
      </c>
      <c r="D172" s="156" t="s">
        <v>223</v>
      </c>
      <c r="E172" s="157" t="s">
        <v>18</v>
      </c>
      <c r="F172" s="158" t="s">
        <v>325</v>
      </c>
      <c r="G172" s="157" t="n">
        <v>94</v>
      </c>
      <c r="H172" s="157" t="n">
        <v>94</v>
      </c>
      <c r="I172" s="160" t="n">
        <v>120</v>
      </c>
      <c r="J172" s="163" t="n">
        <v>322</v>
      </c>
      <c r="BA172" s="130" t="n">
        <v>1224</v>
      </c>
    </row>
    <row r="173" customFormat="false" ht="12.75" hidden="false" customHeight="false" outlineLevel="0" collapsed="false">
      <c r="A173" s="164"/>
      <c r="B173" s="165"/>
      <c r="C173" s="155" t="n">
        <v>864</v>
      </c>
      <c r="D173" s="166" t="s">
        <v>224</v>
      </c>
      <c r="E173" s="167" t="s">
        <v>18</v>
      </c>
      <c r="F173" s="168" t="s">
        <v>333</v>
      </c>
      <c r="G173" s="167" t="n">
        <v>121</v>
      </c>
      <c r="H173" s="167" t="n">
        <v>121</v>
      </c>
      <c r="I173" s="169" t="n">
        <v>121</v>
      </c>
      <c r="J173" s="170"/>
      <c r="BA173" s="130" t="n">
        <v>1225</v>
      </c>
    </row>
    <row r="174" customFormat="false" ht="12.75" hidden="false" customHeight="false" outlineLevel="0" collapsed="false">
      <c r="A174" s="144"/>
      <c r="B174" s="145"/>
      <c r="C174" s="146" t="n">
        <v>243</v>
      </c>
      <c r="D174" s="147" t="s">
        <v>225</v>
      </c>
      <c r="E174" s="148" t="s">
        <v>18</v>
      </c>
      <c r="F174" s="149" t="s">
        <v>311</v>
      </c>
      <c r="G174" s="148" t="n">
        <v>32</v>
      </c>
      <c r="H174" s="148" t="n">
        <v>32</v>
      </c>
      <c r="I174" s="151" t="n">
        <v>32</v>
      </c>
      <c r="J174" s="152"/>
      <c r="BA174" s="130" t="n">
        <v>1226</v>
      </c>
    </row>
    <row r="175" customFormat="false" ht="12.75" hidden="false" customHeight="false" outlineLevel="0" collapsed="false">
      <c r="A175" s="153"/>
      <c r="B175" s="154"/>
      <c r="C175" s="155" t="n">
        <v>244</v>
      </c>
      <c r="D175" s="156" t="s">
        <v>227</v>
      </c>
      <c r="E175" s="157" t="s">
        <v>18</v>
      </c>
      <c r="F175" s="158" t="s">
        <v>323</v>
      </c>
      <c r="G175" s="157" t="n">
        <v>80</v>
      </c>
      <c r="H175" s="157" t="n">
        <v>80</v>
      </c>
      <c r="I175" s="160" t="n">
        <v>80</v>
      </c>
      <c r="J175" s="161"/>
      <c r="BA175" s="130" t="n">
        <v>1227</v>
      </c>
    </row>
    <row r="176" customFormat="false" ht="15.75" hidden="false" customHeight="false" outlineLevel="0" collapsed="false">
      <c r="A176" s="162" t="n">
        <v>25</v>
      </c>
      <c r="B176" s="154" t="s">
        <v>226</v>
      </c>
      <c r="C176" s="155" t="n">
        <v>245</v>
      </c>
      <c r="D176" s="156" t="s">
        <v>228</v>
      </c>
      <c r="E176" s="157" t="s">
        <v>18</v>
      </c>
      <c r="F176" s="158" t="s">
        <v>330</v>
      </c>
      <c r="G176" s="157" t="n">
        <v>107</v>
      </c>
      <c r="H176" s="157" t="n">
        <v>107</v>
      </c>
      <c r="I176" s="160" t="n">
        <v>107</v>
      </c>
      <c r="J176" s="163" t="n">
        <v>219</v>
      </c>
      <c r="BA176" s="130" t="n">
        <v>1228</v>
      </c>
    </row>
    <row r="177" customFormat="false" ht="12.75" hidden="false" customHeight="false" outlineLevel="0" collapsed="false">
      <c r="A177" s="153"/>
      <c r="B177" s="154"/>
      <c r="C177" s="155" t="n">
        <v>246</v>
      </c>
      <c r="D177" s="156" t="s">
        <v>229</v>
      </c>
      <c r="E177" s="157" t="s">
        <v>18</v>
      </c>
      <c r="F177" s="158" t="s">
        <v>338</v>
      </c>
      <c r="G177" s="157" t="n">
        <v>133</v>
      </c>
      <c r="H177" s="157" t="n">
        <v>133</v>
      </c>
      <c r="I177" s="160" t="n">
        <v>133</v>
      </c>
      <c r="J177" s="161"/>
      <c r="BA177" s="130" t="n">
        <v>1229</v>
      </c>
    </row>
    <row r="178" customFormat="false" ht="12.75" hidden="false" customHeight="false" outlineLevel="0" collapsed="false">
      <c r="A178" s="144"/>
      <c r="B178" s="145"/>
      <c r="C178" s="146" t="n">
        <v>849</v>
      </c>
      <c r="D178" s="147" t="s">
        <v>230</v>
      </c>
      <c r="E178" s="148" t="s">
        <v>18</v>
      </c>
      <c r="F178" s="149" t="s">
        <v>343</v>
      </c>
      <c r="G178" s="148" t="n">
        <v>144</v>
      </c>
      <c r="H178" s="148" t="n">
        <v>144</v>
      </c>
      <c r="I178" s="151" t="n">
        <v>144</v>
      </c>
      <c r="J178" s="152"/>
      <c r="BA178" s="130" t="n">
        <v>1230</v>
      </c>
    </row>
    <row r="179" customFormat="false" ht="12.75" hidden="false" customHeight="false" outlineLevel="0" collapsed="false">
      <c r="A179" s="153"/>
      <c r="B179" s="154"/>
      <c r="C179" s="155" t="n">
        <v>850</v>
      </c>
      <c r="D179" s="156" t="s">
        <v>232</v>
      </c>
      <c r="E179" s="157" t="s">
        <v>18</v>
      </c>
      <c r="F179" s="158" t="s">
        <v>364</v>
      </c>
      <c r="G179" s="157" t="n">
        <v>176</v>
      </c>
      <c r="H179" s="157" t="n">
        <v>176</v>
      </c>
      <c r="I179" s="160" t="n">
        <v>158</v>
      </c>
      <c r="J179" s="161"/>
      <c r="BA179" s="130" t="n">
        <v>1231</v>
      </c>
    </row>
    <row r="180" customFormat="false" ht="15.75" hidden="false" customHeight="false" outlineLevel="0" collapsed="false">
      <c r="A180" s="162" t="n">
        <v>45</v>
      </c>
      <c r="B180" s="154" t="s">
        <v>231</v>
      </c>
      <c r="C180" s="155" t="n">
        <v>851</v>
      </c>
      <c r="D180" s="156" t="s">
        <v>233</v>
      </c>
      <c r="E180" s="157" t="s">
        <v>18</v>
      </c>
      <c r="F180" s="158" t="s">
        <v>357</v>
      </c>
      <c r="G180" s="157" t="n">
        <v>169</v>
      </c>
      <c r="H180" s="157" t="n">
        <v>169</v>
      </c>
      <c r="I180" s="160" t="n">
        <v>169</v>
      </c>
      <c r="J180" s="163" t="n">
        <v>471</v>
      </c>
      <c r="BA180" s="130" t="n">
        <v>1232</v>
      </c>
    </row>
    <row r="181" customFormat="false" ht="12.75" hidden="false" customHeight="false" outlineLevel="0" collapsed="false">
      <c r="A181" s="164"/>
      <c r="B181" s="165"/>
      <c r="C181" s="155" t="n">
        <v>852</v>
      </c>
      <c r="D181" s="166" t="s">
        <v>234</v>
      </c>
      <c r="E181" s="167" t="s">
        <v>18</v>
      </c>
      <c r="F181" s="168" t="s">
        <v>349</v>
      </c>
      <c r="G181" s="167" t="n">
        <v>158</v>
      </c>
      <c r="H181" s="167" t="n">
        <v>158</v>
      </c>
      <c r="I181" s="169" t="n">
        <v>176</v>
      </c>
      <c r="J181" s="170"/>
      <c r="BA181" s="130" t="n">
        <v>1233</v>
      </c>
    </row>
    <row r="182" customFormat="false" ht="12.75" hidden="false" customHeight="false" outlineLevel="0" collapsed="false">
      <c r="A182" s="144"/>
      <c r="B182" s="145"/>
      <c r="C182" s="146" t="n">
        <v>503</v>
      </c>
      <c r="D182" s="147" t="s">
        <v>235</v>
      </c>
      <c r="E182" s="148" t="s">
        <v>18</v>
      </c>
      <c r="F182" s="149" t="s">
        <v>332</v>
      </c>
      <c r="G182" s="148" t="n">
        <v>116</v>
      </c>
      <c r="H182" s="148" t="n">
        <v>116</v>
      </c>
      <c r="I182" s="151" t="n">
        <v>116</v>
      </c>
      <c r="J182" s="152"/>
      <c r="BA182" s="130" t="n">
        <v>1234</v>
      </c>
    </row>
    <row r="183" customFormat="false" ht="12.75" hidden="false" customHeight="false" outlineLevel="0" collapsed="false">
      <c r="A183" s="153"/>
      <c r="B183" s="154"/>
      <c r="C183" s="155" t="n">
        <v>504</v>
      </c>
      <c r="D183" s="156" t="s">
        <v>237</v>
      </c>
      <c r="E183" s="157" t="s">
        <v>18</v>
      </c>
      <c r="F183" s="158" t="s">
        <v>367</v>
      </c>
      <c r="G183" s="157" t="n">
        <v>178</v>
      </c>
      <c r="H183" s="157" t="n">
        <v>178</v>
      </c>
      <c r="I183" s="160" t="n">
        <v>127</v>
      </c>
      <c r="J183" s="161"/>
      <c r="BA183" s="130" t="n">
        <v>1235</v>
      </c>
    </row>
    <row r="184" customFormat="false" ht="15.75" hidden="false" customHeight="false" outlineLevel="0" collapsed="false">
      <c r="A184" s="162" t="n">
        <v>41</v>
      </c>
      <c r="B184" s="154" t="s">
        <v>236</v>
      </c>
      <c r="C184" s="155" t="n">
        <v>505</v>
      </c>
      <c r="D184" s="156" t="s">
        <v>238</v>
      </c>
      <c r="E184" s="157" t="s">
        <v>18</v>
      </c>
      <c r="F184" s="158" t="s">
        <v>335</v>
      </c>
      <c r="G184" s="157" t="n">
        <v>127</v>
      </c>
      <c r="H184" s="157" t="n">
        <v>127</v>
      </c>
      <c r="I184" s="160" t="n">
        <v>159</v>
      </c>
      <c r="J184" s="163" t="n">
        <v>402</v>
      </c>
      <c r="BA184" s="130" t="n">
        <v>1236</v>
      </c>
    </row>
    <row r="185" customFormat="false" ht="12.75" hidden="false" customHeight="false" outlineLevel="0" collapsed="false">
      <c r="A185" s="153"/>
      <c r="B185" s="154"/>
      <c r="C185" s="155" t="n">
        <v>506</v>
      </c>
      <c r="D185" s="156" t="s">
        <v>239</v>
      </c>
      <c r="E185" s="157" t="s">
        <v>18</v>
      </c>
      <c r="F185" s="158" t="s">
        <v>350</v>
      </c>
      <c r="G185" s="157" t="n">
        <v>159</v>
      </c>
      <c r="H185" s="157" t="n">
        <v>159</v>
      </c>
      <c r="I185" s="160" t="n">
        <v>178</v>
      </c>
      <c r="J185" s="161"/>
      <c r="BA185" s="130" t="n">
        <v>1237</v>
      </c>
    </row>
    <row r="186" customFormat="false" ht="12.75" hidden="false" customHeight="false" outlineLevel="0" collapsed="false">
      <c r="A186" s="144"/>
      <c r="B186" s="145"/>
      <c r="C186" s="146" t="n">
        <v>531</v>
      </c>
      <c r="D186" s="147" t="s">
        <v>240</v>
      </c>
      <c r="E186" s="148" t="s">
        <v>18</v>
      </c>
      <c r="F186" s="149" t="s">
        <v>325</v>
      </c>
      <c r="G186" s="148" t="n">
        <v>91</v>
      </c>
      <c r="H186" s="148" t="n">
        <v>91</v>
      </c>
      <c r="I186" s="151" t="n">
        <v>65</v>
      </c>
      <c r="J186" s="152"/>
      <c r="BA186" s="130" t="n">
        <v>1238</v>
      </c>
    </row>
    <row r="187" customFormat="false" ht="12.75" hidden="false" customHeight="false" outlineLevel="0" collapsed="false">
      <c r="A187" s="153"/>
      <c r="B187" s="154"/>
      <c r="C187" s="155" t="n">
        <v>532</v>
      </c>
      <c r="D187" s="156" t="s">
        <v>242</v>
      </c>
      <c r="E187" s="157" t="s">
        <v>18</v>
      </c>
      <c r="F187" s="158" t="s">
        <v>324</v>
      </c>
      <c r="G187" s="157" t="n">
        <v>85</v>
      </c>
      <c r="H187" s="157" t="n">
        <v>85</v>
      </c>
      <c r="I187" s="160" t="n">
        <v>85</v>
      </c>
      <c r="J187" s="161"/>
      <c r="BA187" s="130" t="n">
        <v>1239</v>
      </c>
    </row>
    <row r="188" customFormat="false" ht="15.75" hidden="false" customHeight="false" outlineLevel="0" collapsed="false">
      <c r="A188" s="162" t="n">
        <v>27</v>
      </c>
      <c r="B188" s="154" t="s">
        <v>241</v>
      </c>
      <c r="C188" s="155" t="n">
        <v>533</v>
      </c>
      <c r="D188" s="156" t="s">
        <v>243</v>
      </c>
      <c r="E188" s="157" t="s">
        <v>18</v>
      </c>
      <c r="F188" s="158" t="s">
        <v>342</v>
      </c>
      <c r="G188" s="157" t="n">
        <v>142</v>
      </c>
      <c r="H188" s="157" t="n">
        <v>142</v>
      </c>
      <c r="I188" s="160" t="n">
        <v>91</v>
      </c>
      <c r="J188" s="163" t="n">
        <v>241</v>
      </c>
      <c r="BA188" s="130" t="n">
        <v>1240</v>
      </c>
    </row>
    <row r="189" customFormat="false" ht="12.75" hidden="false" customHeight="false" outlineLevel="0" collapsed="false">
      <c r="A189" s="164"/>
      <c r="B189" s="165"/>
      <c r="C189" s="155" t="n">
        <v>534</v>
      </c>
      <c r="D189" s="166" t="s">
        <v>244</v>
      </c>
      <c r="E189" s="167" t="s">
        <v>18</v>
      </c>
      <c r="F189" s="168" t="s">
        <v>319</v>
      </c>
      <c r="G189" s="167" t="n">
        <v>65</v>
      </c>
      <c r="H189" s="167" t="n">
        <v>65</v>
      </c>
      <c r="I189" s="169" t="n">
        <v>142</v>
      </c>
      <c r="J189" s="170"/>
      <c r="BA189" s="130" t="n">
        <v>1241</v>
      </c>
    </row>
    <row r="190" customFormat="false" ht="12.75" hidden="false" customHeight="false" outlineLevel="0" collapsed="false">
      <c r="A190" s="144"/>
      <c r="B190" s="145"/>
      <c r="C190" s="146" t="n">
        <v>466</v>
      </c>
      <c r="D190" s="147" t="s">
        <v>245</v>
      </c>
      <c r="E190" s="148" t="s">
        <v>18</v>
      </c>
      <c r="F190" s="149" t="s">
        <v>302</v>
      </c>
      <c r="G190" s="148" t="n">
        <v>17</v>
      </c>
      <c r="H190" s="148" t="n">
        <v>17</v>
      </c>
      <c r="I190" s="151" t="n">
        <v>17</v>
      </c>
      <c r="J190" s="152"/>
      <c r="BA190" s="130" t="n">
        <v>1242</v>
      </c>
    </row>
    <row r="191" customFormat="false" ht="12.75" hidden="false" customHeight="false" outlineLevel="0" collapsed="false">
      <c r="A191" s="153"/>
      <c r="B191" s="154"/>
      <c r="C191" s="155" t="n">
        <v>467</v>
      </c>
      <c r="D191" s="156" t="s">
        <v>247</v>
      </c>
      <c r="E191" s="157" t="s">
        <v>18</v>
      </c>
      <c r="F191" s="158" t="s">
        <v>328</v>
      </c>
      <c r="G191" s="157" t="n">
        <v>104</v>
      </c>
      <c r="H191" s="157" t="n">
        <v>104</v>
      </c>
      <c r="I191" s="160" t="n">
        <v>73</v>
      </c>
      <c r="J191" s="161"/>
      <c r="BA191" s="130" t="n">
        <v>1243</v>
      </c>
    </row>
    <row r="192" customFormat="false" ht="15.75" hidden="false" customHeight="false" outlineLevel="0" collapsed="false">
      <c r="A192" s="162" t="n">
        <v>22</v>
      </c>
      <c r="B192" s="154" t="s">
        <v>246</v>
      </c>
      <c r="C192" s="155" t="n">
        <v>468</v>
      </c>
      <c r="D192" s="156" t="s">
        <v>248</v>
      </c>
      <c r="E192" s="157" t="s">
        <v>18</v>
      </c>
      <c r="F192" s="158" t="s">
        <v>326</v>
      </c>
      <c r="G192" s="157" t="n">
        <v>95</v>
      </c>
      <c r="H192" s="157" t="n">
        <v>95</v>
      </c>
      <c r="I192" s="160" t="n">
        <v>95</v>
      </c>
      <c r="J192" s="163" t="n">
        <v>185</v>
      </c>
      <c r="BA192" s="130" t="n">
        <v>1244</v>
      </c>
    </row>
    <row r="193" customFormat="false" ht="12.75" hidden="false" customHeight="false" outlineLevel="0" collapsed="false">
      <c r="A193" s="153"/>
      <c r="B193" s="154"/>
      <c r="C193" s="155" t="n">
        <v>469</v>
      </c>
      <c r="D193" s="156" t="s">
        <v>249</v>
      </c>
      <c r="E193" s="157" t="s">
        <v>18</v>
      </c>
      <c r="F193" s="158" t="s">
        <v>321</v>
      </c>
      <c r="G193" s="157" t="n">
        <v>73</v>
      </c>
      <c r="H193" s="157" t="n">
        <v>73</v>
      </c>
      <c r="I193" s="160" t="n">
        <v>104</v>
      </c>
      <c r="J193" s="161"/>
      <c r="BA193" s="130" t="n">
        <v>1245</v>
      </c>
    </row>
    <row r="194" customFormat="false" ht="12.75" hidden="false" customHeight="false" outlineLevel="0" collapsed="false">
      <c r="A194" s="144"/>
      <c r="B194" s="145"/>
      <c r="C194" s="146"/>
      <c r="D194" s="147"/>
      <c r="E194" s="148"/>
      <c r="F194" s="149"/>
      <c r="G194" s="148" t="s">
        <v>36</v>
      </c>
      <c r="H194" s="148" t="s">
        <v>36</v>
      </c>
      <c r="I194" s="151" t="s">
        <v>36</v>
      </c>
      <c r="J194" s="152"/>
      <c r="BA194" s="130" t="n">
        <v>1246</v>
      </c>
    </row>
    <row r="195" customFormat="false" ht="12.75" hidden="false" customHeight="false" outlineLevel="0" collapsed="false">
      <c r="A195" s="153"/>
      <c r="B195" s="154"/>
      <c r="C195" s="155"/>
      <c r="D195" s="156"/>
      <c r="E195" s="157"/>
      <c r="F195" s="158"/>
      <c r="G195" s="157" t="s">
        <v>36</v>
      </c>
      <c r="H195" s="157" t="s">
        <v>36</v>
      </c>
      <c r="I195" s="160" t="s">
        <v>36</v>
      </c>
      <c r="J195" s="161"/>
      <c r="BA195" s="130" t="n">
        <v>1247</v>
      </c>
    </row>
    <row r="196" customFormat="false" ht="15.75" hidden="false" customHeight="false" outlineLevel="0" collapsed="false">
      <c r="A196" s="162"/>
      <c r="B196" s="154"/>
      <c r="C196" s="155"/>
      <c r="D196" s="156"/>
      <c r="E196" s="157"/>
      <c r="F196" s="158"/>
      <c r="G196" s="157" t="s">
        <v>36</v>
      </c>
      <c r="H196" s="157" t="s">
        <v>36</v>
      </c>
      <c r="I196" s="160" t="s">
        <v>36</v>
      </c>
      <c r="J196" s="163"/>
      <c r="BA196" s="130" t="n">
        <v>1248</v>
      </c>
    </row>
    <row r="197" customFormat="false" ht="12.75" hidden="false" customHeight="false" outlineLevel="0" collapsed="false">
      <c r="A197" s="164"/>
      <c r="B197" s="165"/>
      <c r="C197" s="155"/>
      <c r="D197" s="166"/>
      <c r="E197" s="167"/>
      <c r="F197" s="168"/>
      <c r="G197" s="167" t="s">
        <v>36</v>
      </c>
      <c r="H197" s="167" t="s">
        <v>36</v>
      </c>
      <c r="I197" s="169" t="s">
        <v>36</v>
      </c>
      <c r="J197" s="170"/>
      <c r="BA197" s="130" t="n">
        <v>1249</v>
      </c>
    </row>
    <row r="198" customFormat="false" ht="12.75" hidden="false" customHeight="false" outlineLevel="0" collapsed="false">
      <c r="BA198" s="130" t="n">
        <v>1428</v>
      </c>
    </row>
    <row r="199" customFormat="false" ht="12.75" hidden="false" customHeight="false" outlineLevel="0" collapsed="false">
      <c r="BA199" s="130" t="n">
        <v>1429</v>
      </c>
    </row>
    <row r="200" customFormat="false" ht="12.75" hidden="false" customHeight="false" outlineLevel="0" collapsed="false">
      <c r="BA200" s="130" t="n">
        <v>1430</v>
      </c>
    </row>
    <row r="201" customFormat="false" ht="12.75" hidden="false" customHeight="false" outlineLevel="0" collapsed="false">
      <c r="BA201" s="130" t="n">
        <v>1431</v>
      </c>
    </row>
    <row r="202" customFormat="false" ht="12.75" hidden="false" customHeight="false" outlineLevel="0" collapsed="false">
      <c r="BA202" s="130" t="n">
        <v>1432</v>
      </c>
    </row>
    <row r="203" customFormat="false" ht="12.75" hidden="false" customHeight="false" outlineLevel="0" collapsed="false">
      <c r="BA203" s="130" t="n">
        <v>1433</v>
      </c>
    </row>
    <row r="204" customFormat="false" ht="12.75" hidden="false" customHeight="false" outlineLevel="0" collapsed="false">
      <c r="BA204" s="130" t="n">
        <v>1434</v>
      </c>
    </row>
    <row r="205" customFormat="false" ht="12.75" hidden="false" customHeight="false" outlineLevel="0" collapsed="false">
      <c r="BA205" s="130" t="n">
        <v>1435</v>
      </c>
    </row>
  </sheetData>
  <mergeCells count="6">
    <mergeCell ref="A1:J1"/>
    <mergeCell ref="A2:J2"/>
    <mergeCell ref="A3:J3"/>
    <mergeCell ref="A4:B4"/>
    <mergeCell ref="C4:D4"/>
    <mergeCell ref="E4:J4"/>
  </mergeCells>
  <conditionalFormatting sqref="B5">
    <cfRule type="expression" priority="2" aboveAverage="0" equalAverage="0" bottom="0" percent="0" rank="0" text="" dxfId="21">
      <formula>AND(COUNTIF($B$5:$B$5,B5)&gt;1,NOT(ISBLANK(B5)))</formula>
    </cfRule>
  </conditionalFormatting>
  <conditionalFormatting sqref="A6:A197">
    <cfRule type="cellIs" priority="3" operator="greaterThan" aboveAverage="0" equalAverage="0" bottom="0" percent="0" rank="0" text="" dxfId="22">
      <formula>1000</formula>
    </cfRule>
  </conditionalFormatting>
  <conditionalFormatting sqref="J6:J197">
    <cfRule type="expression" priority="4" aboveAverage="0" equalAverage="0" bottom="0" percent="0" rank="0" text="" dxfId="23">
      <formula>AND(COUNTIF($J$6:$J$197,J6)&gt;1,NOT(ISBLANK(J6)))</formula>
    </cfRule>
  </conditionalFormatting>
  <printOptions headings="false" gridLines="false" gridLinesSet="true" horizontalCentered="true" verticalCentered="false"/>
  <pageMargins left="0.827083333333333" right="0.236111111111111" top="0.590277777777778" bottom="0.39375" header="0.511811023622047" footer="0.157638888888889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6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6.56"/>
    <col collapsed="false" customWidth="true" hidden="false" outlineLevel="0" max="2" min="2" style="125" width="30.7"/>
    <col collapsed="false" customWidth="true" hidden="false" outlineLevel="0" max="3" min="3" style="125" width="5.85"/>
    <col collapsed="false" customWidth="true" hidden="false" outlineLevel="0" max="4" min="4" style="125" width="24.28"/>
    <col collapsed="false" customWidth="true" hidden="true" outlineLevel="0" max="5" min="5" style="125" width="5.85"/>
    <col collapsed="false" customWidth="true" hidden="false" outlineLevel="0" max="6" min="6" style="125" width="7.85"/>
    <col collapsed="false" customWidth="true" hidden="false" outlineLevel="0" max="7" min="7" style="125" width="6.41"/>
    <col collapsed="false" customWidth="false" hidden="false" outlineLevel="0" max="8" min="8" style="124" width="9.14"/>
    <col collapsed="false" customWidth="false" hidden="false" outlineLevel="0" max="257" min="9" style="125" width="9.14"/>
  </cols>
  <sheetData>
    <row r="1" s="129" customFormat="true" ht="30" hidden="false" customHeight="true" outlineLevel="0" collapsed="false">
      <c r="A1" s="128" t="str">
        <f aca="false">KAPAK!A2</f>
        <v>Türkiye Atletizm Federasyonu
Samsun Atletizm İl Temsilciliği</v>
      </c>
      <c r="B1" s="128"/>
      <c r="C1" s="128"/>
      <c r="D1" s="128"/>
      <c r="E1" s="128"/>
      <c r="F1" s="128"/>
      <c r="G1" s="128"/>
      <c r="H1" s="128"/>
    </row>
    <row r="2" s="129" customFormat="true" ht="14.25" hidden="false" customHeight="true" outlineLevel="0" collapsed="false">
      <c r="A2" s="171" t="str">
        <f aca="false">KAPAK!B24</f>
        <v>Küçükler ve Yıldızlar Bölgesel Kros Ligi Finali</v>
      </c>
      <c r="B2" s="171"/>
      <c r="C2" s="171"/>
      <c r="D2" s="171"/>
      <c r="E2" s="171"/>
      <c r="F2" s="171"/>
      <c r="G2" s="171"/>
      <c r="H2" s="171"/>
    </row>
    <row r="3" s="129" customFormat="true" ht="14.25" hidden="false" customHeight="false" outlineLevel="0" collapsed="false">
      <c r="A3" s="172" t="str">
        <f aca="false">KAPAK!B27</f>
        <v>Samsun</v>
      </c>
      <c r="B3" s="172"/>
      <c r="C3" s="172"/>
      <c r="D3" s="172"/>
      <c r="E3" s="172"/>
      <c r="F3" s="172"/>
      <c r="G3" s="172"/>
      <c r="H3" s="172"/>
    </row>
    <row r="4" s="129" customFormat="true" ht="17.25" hidden="false" customHeight="true" outlineLevel="0" collapsed="false">
      <c r="A4" s="133" t="str">
        <f aca="false">KAPAK!B26</f>
        <v>Küçük Kızlar</v>
      </c>
      <c r="B4" s="133"/>
      <c r="C4" s="134" t="str">
        <f aca="false">KAPAK!B25</f>
        <v>1500 Metre</v>
      </c>
      <c r="D4" s="134"/>
      <c r="E4" s="173"/>
      <c r="F4" s="135" t="n">
        <f aca="false">KAPAK!B28</f>
        <v>41707.5451388889</v>
      </c>
      <c r="G4" s="135"/>
      <c r="H4" s="135"/>
    </row>
    <row r="5" s="142" customFormat="true" ht="29.25" hidden="false" customHeight="true" outlineLevel="0" collapsed="false">
      <c r="A5" s="136" t="s">
        <v>376</v>
      </c>
      <c r="B5" s="137" t="s">
        <v>13</v>
      </c>
      <c r="C5" s="138" t="s">
        <v>11</v>
      </c>
      <c r="D5" s="137" t="s">
        <v>12</v>
      </c>
      <c r="E5" s="137" t="s">
        <v>14</v>
      </c>
      <c r="F5" s="137" t="s">
        <v>377</v>
      </c>
      <c r="G5" s="140" t="s">
        <v>290</v>
      </c>
      <c r="H5" s="137" t="s">
        <v>380</v>
      </c>
    </row>
    <row r="6" s="129" customFormat="true" ht="18" hidden="false" customHeight="true" outlineLevel="0" collapsed="false">
      <c r="A6" s="144"/>
      <c r="B6" s="145"/>
      <c r="C6" s="174" t="n">
        <v>219</v>
      </c>
      <c r="D6" s="147" t="s">
        <v>176</v>
      </c>
      <c r="E6" s="148" t="s">
        <v>18</v>
      </c>
      <c r="F6" s="175" t="s">
        <v>297</v>
      </c>
      <c r="G6" s="176" t="n">
        <v>8</v>
      </c>
      <c r="H6" s="152"/>
    </row>
    <row r="7" s="129" customFormat="true" ht="18" hidden="false" customHeight="true" outlineLevel="0" collapsed="false">
      <c r="A7" s="153"/>
      <c r="B7" s="154"/>
      <c r="C7" s="177" t="n">
        <v>220</v>
      </c>
      <c r="D7" s="156" t="s">
        <v>178</v>
      </c>
      <c r="E7" s="157" t="s">
        <v>18</v>
      </c>
      <c r="F7" s="178" t="s">
        <v>294</v>
      </c>
      <c r="G7" s="179" t="n">
        <v>3</v>
      </c>
      <c r="H7" s="161"/>
    </row>
    <row r="8" s="129" customFormat="true" ht="18" hidden="false" customHeight="true" outlineLevel="0" collapsed="false">
      <c r="A8" s="180" t="n">
        <v>1</v>
      </c>
      <c r="B8" s="154" t="s">
        <v>177</v>
      </c>
      <c r="C8" s="177" t="n">
        <v>221</v>
      </c>
      <c r="D8" s="156" t="s">
        <v>179</v>
      </c>
      <c r="E8" s="157" t="s">
        <v>18</v>
      </c>
      <c r="F8" s="178" t="s">
        <v>296</v>
      </c>
      <c r="G8" s="179" t="n">
        <v>5</v>
      </c>
      <c r="H8" s="163" t="n">
        <v>16</v>
      </c>
    </row>
    <row r="9" s="129" customFormat="true" ht="18" hidden="false" customHeight="true" outlineLevel="0" collapsed="false">
      <c r="A9" s="153"/>
      <c r="B9" s="154"/>
      <c r="C9" s="177" t="n">
        <v>222</v>
      </c>
      <c r="D9" s="156" t="s">
        <v>180</v>
      </c>
      <c r="E9" s="157" t="s">
        <v>18</v>
      </c>
      <c r="F9" s="178" t="s">
        <v>318</v>
      </c>
      <c r="G9" s="179" t="n">
        <v>62</v>
      </c>
      <c r="H9" s="161"/>
    </row>
    <row r="10" customFormat="false" ht="18" hidden="false" customHeight="true" outlineLevel="0" collapsed="false">
      <c r="A10" s="144"/>
      <c r="B10" s="145"/>
      <c r="C10" s="174" t="n">
        <v>1105</v>
      </c>
      <c r="D10" s="147" t="s">
        <v>161</v>
      </c>
      <c r="E10" s="148" t="s">
        <v>18</v>
      </c>
      <c r="F10" s="175" t="s">
        <v>303</v>
      </c>
      <c r="G10" s="176" t="n">
        <v>21</v>
      </c>
      <c r="H10" s="152"/>
    </row>
    <row r="11" customFormat="false" ht="18" hidden="false" customHeight="true" outlineLevel="0" collapsed="false">
      <c r="A11" s="153"/>
      <c r="B11" s="154"/>
      <c r="C11" s="177" t="n">
        <v>1106</v>
      </c>
      <c r="D11" s="156" t="s">
        <v>163</v>
      </c>
      <c r="E11" s="157" t="s">
        <v>18</v>
      </c>
      <c r="F11" s="178" t="s">
        <v>298</v>
      </c>
      <c r="G11" s="179" t="n">
        <v>11</v>
      </c>
      <c r="H11" s="161"/>
    </row>
    <row r="12" customFormat="false" ht="18" hidden="false" customHeight="true" outlineLevel="0" collapsed="false">
      <c r="A12" s="180" t="n">
        <v>2</v>
      </c>
      <c r="B12" s="154" t="s">
        <v>162</v>
      </c>
      <c r="C12" s="177" t="n">
        <v>1107</v>
      </c>
      <c r="D12" s="156" t="s">
        <v>164</v>
      </c>
      <c r="E12" s="157" t="s">
        <v>18</v>
      </c>
      <c r="F12" s="178" t="s">
        <v>295</v>
      </c>
      <c r="G12" s="179" t="n">
        <v>4</v>
      </c>
      <c r="H12" s="163" t="n">
        <v>36</v>
      </c>
    </row>
    <row r="13" customFormat="false" ht="18" hidden="false" customHeight="true" outlineLevel="0" collapsed="false">
      <c r="A13" s="153"/>
      <c r="B13" s="154"/>
      <c r="C13" s="177" t="n">
        <v>1108</v>
      </c>
      <c r="D13" s="156" t="s">
        <v>165</v>
      </c>
      <c r="E13" s="157" t="s">
        <v>18</v>
      </c>
      <c r="F13" s="178" t="s">
        <v>316</v>
      </c>
      <c r="G13" s="179" t="n">
        <v>55</v>
      </c>
      <c r="H13" s="161"/>
    </row>
    <row r="14" customFormat="false" ht="18" hidden="false" customHeight="true" outlineLevel="0" collapsed="false">
      <c r="A14" s="144"/>
      <c r="B14" s="145"/>
      <c r="C14" s="174" t="n">
        <v>1129</v>
      </c>
      <c r="D14" s="147" t="s">
        <v>151</v>
      </c>
      <c r="E14" s="148" t="s">
        <v>18</v>
      </c>
      <c r="F14" s="175" t="s">
        <v>308</v>
      </c>
      <c r="G14" s="176" t="n">
        <v>28</v>
      </c>
      <c r="H14" s="152"/>
    </row>
    <row r="15" customFormat="false" ht="18" hidden="false" customHeight="true" outlineLevel="0" collapsed="false">
      <c r="A15" s="153"/>
      <c r="B15" s="154"/>
      <c r="C15" s="177" t="n">
        <v>1130</v>
      </c>
      <c r="D15" s="156" t="s">
        <v>153</v>
      </c>
      <c r="E15" s="157" t="s">
        <v>18</v>
      </c>
      <c r="F15" s="178" t="s">
        <v>292</v>
      </c>
      <c r="G15" s="179" t="n">
        <v>1</v>
      </c>
      <c r="H15" s="161"/>
    </row>
    <row r="16" customFormat="false" ht="18" hidden="false" customHeight="true" outlineLevel="0" collapsed="false">
      <c r="A16" s="180" t="n">
        <v>3</v>
      </c>
      <c r="B16" s="154" t="s">
        <v>152</v>
      </c>
      <c r="C16" s="177" t="n">
        <v>1131</v>
      </c>
      <c r="D16" s="156" t="s">
        <v>154</v>
      </c>
      <c r="E16" s="157" t="s">
        <v>18</v>
      </c>
      <c r="F16" s="178" t="s">
        <v>313</v>
      </c>
      <c r="G16" s="179" t="n">
        <v>43</v>
      </c>
      <c r="H16" s="163" t="n">
        <v>42</v>
      </c>
    </row>
    <row r="17" customFormat="false" ht="18" hidden="false" customHeight="true" outlineLevel="0" collapsed="false">
      <c r="A17" s="153"/>
      <c r="B17" s="154"/>
      <c r="C17" s="177" t="n">
        <v>1132</v>
      </c>
      <c r="D17" s="156" t="s">
        <v>155</v>
      </c>
      <c r="E17" s="157" t="s">
        <v>18</v>
      </c>
      <c r="F17" s="178" t="s">
        <v>299</v>
      </c>
      <c r="G17" s="179" t="n">
        <v>13</v>
      </c>
      <c r="H17" s="161"/>
    </row>
    <row r="18" customFormat="false" ht="18" hidden="false" customHeight="true" outlineLevel="0" collapsed="false">
      <c r="A18" s="144"/>
      <c r="B18" s="145"/>
      <c r="C18" s="174" t="n">
        <v>231</v>
      </c>
      <c r="D18" s="147" t="s">
        <v>86</v>
      </c>
      <c r="E18" s="148" t="s">
        <v>18</v>
      </c>
      <c r="F18" s="175" t="s">
        <v>313</v>
      </c>
      <c r="G18" s="176" t="n">
        <v>40</v>
      </c>
      <c r="H18" s="152"/>
    </row>
    <row r="19" customFormat="false" ht="18" hidden="false" customHeight="true" outlineLevel="0" collapsed="false">
      <c r="A19" s="153"/>
      <c r="B19" s="154"/>
      <c r="C19" s="177" t="n">
        <v>232</v>
      </c>
      <c r="D19" s="156" t="s">
        <v>88</v>
      </c>
      <c r="E19" s="157" t="s">
        <v>18</v>
      </c>
      <c r="F19" s="178" t="s">
        <v>306</v>
      </c>
      <c r="G19" s="179" t="n">
        <v>24</v>
      </c>
      <c r="H19" s="161"/>
    </row>
    <row r="20" customFormat="false" ht="18" hidden="false" customHeight="true" outlineLevel="0" collapsed="false">
      <c r="A20" s="180" t="n">
        <v>4</v>
      </c>
      <c r="B20" s="154" t="s">
        <v>87</v>
      </c>
      <c r="C20" s="177" t="n">
        <v>233</v>
      </c>
      <c r="D20" s="156" t="s">
        <v>89</v>
      </c>
      <c r="E20" s="157" t="s">
        <v>18</v>
      </c>
      <c r="F20" s="178" t="s">
        <v>303</v>
      </c>
      <c r="G20" s="179" t="n">
        <v>18</v>
      </c>
      <c r="H20" s="163" t="n">
        <v>65</v>
      </c>
    </row>
    <row r="21" customFormat="false" ht="18" hidden="false" customHeight="true" outlineLevel="0" collapsed="false">
      <c r="A21" s="153"/>
      <c r="B21" s="154"/>
      <c r="C21" s="177" t="n">
        <v>234</v>
      </c>
      <c r="D21" s="156" t="s">
        <v>90</v>
      </c>
      <c r="E21" s="157" t="s">
        <v>18</v>
      </c>
      <c r="F21" s="178" t="s">
        <v>305</v>
      </c>
      <c r="G21" s="179" t="n">
        <v>23</v>
      </c>
      <c r="H21" s="161"/>
    </row>
    <row r="22" customFormat="false" ht="18" hidden="false" customHeight="true" outlineLevel="0" collapsed="false">
      <c r="A22" s="144"/>
      <c r="B22" s="145"/>
      <c r="C22" s="174" t="n">
        <v>211</v>
      </c>
      <c r="D22" s="147" t="s">
        <v>42</v>
      </c>
      <c r="E22" s="148" t="s">
        <v>18</v>
      </c>
      <c r="F22" s="175" t="s">
        <v>313</v>
      </c>
      <c r="G22" s="176" t="n">
        <v>39</v>
      </c>
      <c r="H22" s="152"/>
    </row>
    <row r="23" customFormat="false" ht="18" hidden="false" customHeight="true" outlineLevel="0" collapsed="false">
      <c r="A23" s="153"/>
      <c r="B23" s="154"/>
      <c r="C23" s="177" t="n">
        <v>212</v>
      </c>
      <c r="D23" s="156" t="s">
        <v>44</v>
      </c>
      <c r="E23" s="157" t="s">
        <v>18</v>
      </c>
      <c r="F23" s="178" t="s">
        <v>299</v>
      </c>
      <c r="G23" s="179" t="n">
        <v>12</v>
      </c>
      <c r="H23" s="161"/>
    </row>
    <row r="24" customFormat="false" ht="18" hidden="false" customHeight="true" outlineLevel="0" collapsed="false">
      <c r="A24" s="180" t="n">
        <v>5</v>
      </c>
      <c r="B24" s="154" t="s">
        <v>43</v>
      </c>
      <c r="C24" s="177" t="n">
        <v>213</v>
      </c>
      <c r="D24" s="156" t="s">
        <v>45</v>
      </c>
      <c r="E24" s="157" t="s">
        <v>18</v>
      </c>
      <c r="F24" s="178" t="s">
        <v>315</v>
      </c>
      <c r="G24" s="179" t="n">
        <v>48</v>
      </c>
      <c r="H24" s="163" t="n">
        <v>99</v>
      </c>
    </row>
    <row r="25" customFormat="false" ht="18" hidden="false" customHeight="true" outlineLevel="0" collapsed="false">
      <c r="A25" s="153"/>
      <c r="B25" s="154"/>
      <c r="C25" s="177" t="n">
        <v>214</v>
      </c>
      <c r="D25" s="156" t="s">
        <v>46</v>
      </c>
      <c r="E25" s="157" t="s">
        <v>18</v>
      </c>
      <c r="F25" s="178" t="s">
        <v>358</v>
      </c>
      <c r="G25" s="179" t="n">
        <v>170</v>
      </c>
      <c r="H25" s="161"/>
    </row>
    <row r="26" customFormat="false" ht="18" hidden="false" customHeight="true" outlineLevel="0" collapsed="false">
      <c r="A26" s="144"/>
      <c r="B26" s="145"/>
      <c r="C26" s="174" t="n">
        <v>499</v>
      </c>
      <c r="D26" s="147" t="s">
        <v>106</v>
      </c>
      <c r="E26" s="148" t="s">
        <v>18</v>
      </c>
      <c r="F26" s="175" t="s">
        <v>303</v>
      </c>
      <c r="G26" s="176" t="n">
        <v>19</v>
      </c>
      <c r="H26" s="152"/>
    </row>
    <row r="27" customFormat="false" ht="18" hidden="false" customHeight="true" outlineLevel="0" collapsed="false">
      <c r="A27" s="153"/>
      <c r="B27" s="154"/>
      <c r="C27" s="177" t="n">
        <v>500</v>
      </c>
      <c r="D27" s="156" t="s">
        <v>108</v>
      </c>
      <c r="E27" s="157" t="s">
        <v>18</v>
      </c>
      <c r="F27" s="178" t="s">
        <v>316</v>
      </c>
      <c r="G27" s="179" t="n">
        <v>52</v>
      </c>
      <c r="H27" s="161"/>
    </row>
    <row r="28" customFormat="false" ht="18" hidden="false" customHeight="true" outlineLevel="0" collapsed="false">
      <c r="A28" s="180" t="n">
        <v>6</v>
      </c>
      <c r="B28" s="154" t="s">
        <v>107</v>
      </c>
      <c r="C28" s="177" t="n">
        <v>501</v>
      </c>
      <c r="D28" s="156" t="s">
        <v>109</v>
      </c>
      <c r="E28" s="157" t="s">
        <v>18</v>
      </c>
      <c r="F28" s="178" t="s">
        <v>314</v>
      </c>
      <c r="G28" s="179" t="n">
        <v>46</v>
      </c>
      <c r="H28" s="163" t="n">
        <v>117</v>
      </c>
    </row>
    <row r="29" customFormat="false" ht="18" hidden="false" customHeight="true" outlineLevel="0" collapsed="false">
      <c r="A29" s="153"/>
      <c r="B29" s="154"/>
      <c r="C29" s="177" t="n">
        <v>502</v>
      </c>
      <c r="D29" s="156" t="s">
        <v>110</v>
      </c>
      <c r="E29" s="157" t="s">
        <v>18</v>
      </c>
      <c r="F29" s="178" t="s">
        <v>326</v>
      </c>
      <c r="G29" s="179" t="n">
        <v>96</v>
      </c>
      <c r="H29" s="161"/>
    </row>
    <row r="30" customFormat="false" ht="18" hidden="false" customHeight="true" outlineLevel="0" collapsed="false">
      <c r="A30" s="144"/>
      <c r="B30" s="145"/>
      <c r="C30" s="174" t="n">
        <v>535</v>
      </c>
      <c r="D30" s="147" t="s">
        <v>111</v>
      </c>
      <c r="E30" s="148" t="s">
        <v>18</v>
      </c>
      <c r="F30" s="175" t="s">
        <v>293</v>
      </c>
      <c r="G30" s="176" t="n">
        <v>2</v>
      </c>
      <c r="H30" s="152"/>
    </row>
    <row r="31" customFormat="false" ht="18" hidden="false" customHeight="true" outlineLevel="0" collapsed="false">
      <c r="A31" s="153"/>
      <c r="B31" s="154"/>
      <c r="C31" s="177" t="n">
        <v>536</v>
      </c>
      <c r="D31" s="156" t="s">
        <v>113</v>
      </c>
      <c r="E31" s="157" t="s">
        <v>18</v>
      </c>
      <c r="F31" s="178" t="s">
        <v>316</v>
      </c>
      <c r="G31" s="179" t="n">
        <v>53</v>
      </c>
      <c r="H31" s="161"/>
    </row>
    <row r="32" customFormat="false" ht="18" hidden="false" customHeight="true" outlineLevel="0" collapsed="false">
      <c r="A32" s="180" t="n">
        <v>7</v>
      </c>
      <c r="B32" s="154" t="s">
        <v>112</v>
      </c>
      <c r="C32" s="177" t="n">
        <v>537</v>
      </c>
      <c r="D32" s="156" t="s">
        <v>114</v>
      </c>
      <c r="E32" s="157" t="s">
        <v>18</v>
      </c>
      <c r="F32" s="178" t="s">
        <v>318</v>
      </c>
      <c r="G32" s="179" t="n">
        <v>63</v>
      </c>
      <c r="H32" s="163" t="n">
        <v>118</v>
      </c>
    </row>
    <row r="33" customFormat="false" ht="18" hidden="false" customHeight="true" outlineLevel="0" collapsed="false">
      <c r="A33" s="153"/>
      <c r="B33" s="154"/>
      <c r="C33" s="177" t="n">
        <v>538</v>
      </c>
      <c r="D33" s="156" t="s">
        <v>115</v>
      </c>
      <c r="E33" s="157" t="s">
        <v>18</v>
      </c>
      <c r="F33" s="178" t="s">
        <v>327</v>
      </c>
      <c r="G33" s="179" t="n">
        <v>102</v>
      </c>
      <c r="H33" s="161"/>
    </row>
    <row r="34" customFormat="false" ht="18" hidden="false" customHeight="true" outlineLevel="0" collapsed="false">
      <c r="A34" s="144"/>
      <c r="B34" s="145"/>
      <c r="C34" s="174" t="n">
        <v>460</v>
      </c>
      <c r="D34" s="147" t="s">
        <v>132</v>
      </c>
      <c r="E34" s="148" t="s">
        <v>18</v>
      </c>
      <c r="F34" s="175" t="s">
        <v>298</v>
      </c>
      <c r="G34" s="176" t="n">
        <v>9</v>
      </c>
      <c r="H34" s="152"/>
    </row>
    <row r="35" customFormat="false" ht="18" hidden="false" customHeight="true" outlineLevel="0" collapsed="false">
      <c r="A35" s="153"/>
      <c r="B35" s="154"/>
      <c r="C35" s="177" t="n">
        <v>714</v>
      </c>
      <c r="D35" s="156" t="s">
        <v>134</v>
      </c>
      <c r="E35" s="157" t="s">
        <v>18</v>
      </c>
      <c r="F35" s="178" t="s">
        <v>310</v>
      </c>
      <c r="G35" s="179" t="n">
        <v>30</v>
      </c>
      <c r="H35" s="161"/>
    </row>
    <row r="36" customFormat="false" ht="18" hidden="false" customHeight="true" outlineLevel="0" collapsed="false">
      <c r="A36" s="180" t="n">
        <v>8</v>
      </c>
      <c r="B36" s="154" t="s">
        <v>133</v>
      </c>
      <c r="C36" s="177" t="n">
        <v>715</v>
      </c>
      <c r="D36" s="156" t="s">
        <v>135</v>
      </c>
      <c r="E36" s="157" t="s">
        <v>18</v>
      </c>
      <c r="F36" s="178" t="s">
        <v>324</v>
      </c>
      <c r="G36" s="179" t="n">
        <v>86</v>
      </c>
      <c r="H36" s="163" t="n">
        <v>125</v>
      </c>
    </row>
    <row r="37" customFormat="false" ht="18" hidden="false" customHeight="true" outlineLevel="0" collapsed="false">
      <c r="A37" s="153"/>
      <c r="B37" s="154"/>
      <c r="C37" s="177" t="n">
        <v>716</v>
      </c>
      <c r="D37" s="156" t="s">
        <v>136</v>
      </c>
      <c r="E37" s="157" t="s">
        <v>18</v>
      </c>
      <c r="F37" s="178" t="s">
        <v>326</v>
      </c>
      <c r="G37" s="179" t="n">
        <v>97</v>
      </c>
      <c r="H37" s="161"/>
    </row>
    <row r="38" customFormat="false" ht="18" hidden="false" customHeight="true" outlineLevel="0" collapsed="false">
      <c r="A38" s="144"/>
      <c r="B38" s="145"/>
      <c r="C38" s="174" t="n">
        <v>17</v>
      </c>
      <c r="D38" s="147" t="s">
        <v>101</v>
      </c>
      <c r="E38" s="148" t="s">
        <v>18</v>
      </c>
      <c r="F38" s="175" t="s">
        <v>297</v>
      </c>
      <c r="G38" s="176" t="n">
        <v>7</v>
      </c>
      <c r="H38" s="152"/>
    </row>
    <row r="39" customFormat="false" ht="18" hidden="false" customHeight="true" outlineLevel="0" collapsed="false">
      <c r="A39" s="153"/>
      <c r="B39" s="154"/>
      <c r="C39" s="177" t="n">
        <v>18</v>
      </c>
      <c r="D39" s="156" t="s">
        <v>103</v>
      </c>
      <c r="E39" s="157" t="s">
        <v>18</v>
      </c>
      <c r="F39" s="178" t="s">
        <v>317</v>
      </c>
      <c r="G39" s="179" t="n">
        <v>56</v>
      </c>
      <c r="H39" s="161"/>
    </row>
    <row r="40" customFormat="false" ht="18" hidden="false" customHeight="true" outlineLevel="0" collapsed="false">
      <c r="A40" s="180" t="n">
        <v>9</v>
      </c>
      <c r="B40" s="154" t="s">
        <v>102</v>
      </c>
      <c r="C40" s="177" t="n">
        <v>19</v>
      </c>
      <c r="D40" s="156" t="s">
        <v>104</v>
      </c>
      <c r="E40" s="157" t="s">
        <v>18</v>
      </c>
      <c r="F40" s="178" t="s">
        <v>319</v>
      </c>
      <c r="G40" s="179" t="n">
        <v>64</v>
      </c>
      <c r="H40" s="163" t="n">
        <v>127</v>
      </c>
    </row>
    <row r="41" customFormat="false" ht="18" hidden="false" customHeight="true" outlineLevel="0" collapsed="false">
      <c r="A41" s="153"/>
      <c r="B41" s="154"/>
      <c r="C41" s="177" t="n">
        <v>20</v>
      </c>
      <c r="D41" s="156" t="s">
        <v>105</v>
      </c>
      <c r="E41" s="157" t="s">
        <v>18</v>
      </c>
      <c r="F41" s="178" t="s">
        <v>327</v>
      </c>
      <c r="G41" s="179" t="n">
        <v>99</v>
      </c>
      <c r="H41" s="161"/>
    </row>
    <row r="42" customFormat="false" ht="18" hidden="false" customHeight="true" outlineLevel="0" collapsed="false">
      <c r="A42" s="144"/>
      <c r="B42" s="145"/>
      <c r="C42" s="174" t="n">
        <v>857</v>
      </c>
      <c r="D42" s="147" t="s">
        <v>210</v>
      </c>
      <c r="E42" s="148" t="s">
        <v>18</v>
      </c>
      <c r="F42" s="175" t="s">
        <v>296</v>
      </c>
      <c r="G42" s="176" t="n">
        <v>6</v>
      </c>
      <c r="H42" s="152"/>
    </row>
    <row r="43" customFormat="false" ht="18" hidden="false" customHeight="true" outlineLevel="0" collapsed="false">
      <c r="A43" s="153"/>
      <c r="B43" s="154"/>
      <c r="C43" s="177" t="n">
        <v>858</v>
      </c>
      <c r="D43" s="156" t="s">
        <v>212</v>
      </c>
      <c r="E43" s="157" t="s">
        <v>18</v>
      </c>
      <c r="F43" s="178" t="s">
        <v>317</v>
      </c>
      <c r="G43" s="179" t="n">
        <v>58</v>
      </c>
      <c r="H43" s="161"/>
    </row>
    <row r="44" customFormat="false" ht="18" hidden="false" customHeight="true" outlineLevel="0" collapsed="false">
      <c r="A44" s="180" t="n">
        <v>10</v>
      </c>
      <c r="B44" s="154" t="s">
        <v>211</v>
      </c>
      <c r="C44" s="177" t="n">
        <v>859</v>
      </c>
      <c r="D44" s="156" t="s">
        <v>213</v>
      </c>
      <c r="E44" s="157" t="s">
        <v>18</v>
      </c>
      <c r="F44" s="178" t="s">
        <v>319</v>
      </c>
      <c r="G44" s="179" t="n">
        <v>66</v>
      </c>
      <c r="H44" s="163" t="n">
        <v>130</v>
      </c>
    </row>
    <row r="45" customFormat="false" ht="18" hidden="false" customHeight="true" outlineLevel="0" collapsed="false">
      <c r="A45" s="153"/>
      <c r="B45" s="154"/>
      <c r="C45" s="177" t="n">
        <v>860</v>
      </c>
      <c r="D45" s="156" t="s">
        <v>214</v>
      </c>
      <c r="E45" s="157" t="s">
        <v>18</v>
      </c>
      <c r="F45" s="178" t="s">
        <v>333</v>
      </c>
      <c r="G45" s="179" t="n">
        <v>119</v>
      </c>
      <c r="H45" s="161"/>
    </row>
    <row r="46" customFormat="false" ht="18" hidden="false" customHeight="true" outlineLevel="0" collapsed="false">
      <c r="A46" s="144"/>
      <c r="B46" s="145"/>
      <c r="C46" s="174" t="n">
        <v>669</v>
      </c>
      <c r="D46" s="147" t="s">
        <v>62</v>
      </c>
      <c r="E46" s="148" t="s">
        <v>18</v>
      </c>
      <c r="F46" s="175" t="s">
        <v>320</v>
      </c>
      <c r="G46" s="176" t="n">
        <v>68</v>
      </c>
      <c r="H46" s="152"/>
    </row>
    <row r="47" customFormat="false" ht="18" hidden="false" customHeight="true" outlineLevel="0" collapsed="false">
      <c r="A47" s="153"/>
      <c r="B47" s="154"/>
      <c r="C47" s="177" t="n">
        <v>670</v>
      </c>
      <c r="D47" s="156" t="s">
        <v>64</v>
      </c>
      <c r="E47" s="157" t="s">
        <v>18</v>
      </c>
      <c r="F47" s="178" t="s">
        <v>309</v>
      </c>
      <c r="G47" s="179" t="n">
        <v>29</v>
      </c>
      <c r="H47" s="161"/>
    </row>
    <row r="48" customFormat="false" ht="18" hidden="false" customHeight="true" outlineLevel="0" collapsed="false">
      <c r="A48" s="180" t="n">
        <v>11</v>
      </c>
      <c r="B48" s="154" t="s">
        <v>63</v>
      </c>
      <c r="C48" s="177" t="n">
        <v>671</v>
      </c>
      <c r="D48" s="156" t="s">
        <v>65</v>
      </c>
      <c r="E48" s="157" t="s">
        <v>18</v>
      </c>
      <c r="F48" s="178" t="s">
        <v>311</v>
      </c>
      <c r="G48" s="179" t="n">
        <v>33</v>
      </c>
      <c r="H48" s="163" t="n">
        <v>130</v>
      </c>
    </row>
    <row r="49" customFormat="false" ht="18" hidden="false" customHeight="true" outlineLevel="0" collapsed="false">
      <c r="A49" s="153"/>
      <c r="B49" s="154"/>
      <c r="C49" s="177" t="n">
        <v>735</v>
      </c>
      <c r="D49" s="156" t="s">
        <v>66</v>
      </c>
      <c r="E49" s="157" t="s">
        <v>18</v>
      </c>
      <c r="F49" s="178" t="s">
        <v>340</v>
      </c>
      <c r="G49" s="179" t="n">
        <v>139</v>
      </c>
      <c r="H49" s="161"/>
    </row>
    <row r="50" customFormat="false" ht="18" hidden="false" customHeight="true" outlineLevel="0" collapsed="false">
      <c r="A50" s="144"/>
      <c r="B50" s="145"/>
      <c r="C50" s="174" t="n">
        <v>1061</v>
      </c>
      <c r="D50" s="147" t="s">
        <v>72</v>
      </c>
      <c r="E50" s="148" t="s">
        <v>18</v>
      </c>
      <c r="F50" s="175" t="s">
        <v>307</v>
      </c>
      <c r="G50" s="176" t="n">
        <v>26</v>
      </c>
      <c r="H50" s="152"/>
    </row>
    <row r="51" customFormat="false" ht="18" hidden="false" customHeight="true" outlineLevel="0" collapsed="false">
      <c r="A51" s="153"/>
      <c r="B51" s="154"/>
      <c r="C51" s="177" t="n">
        <v>1062</v>
      </c>
      <c r="D51" s="156" t="s">
        <v>74</v>
      </c>
      <c r="E51" s="157" t="s">
        <v>18</v>
      </c>
      <c r="F51" s="178" t="s">
        <v>322</v>
      </c>
      <c r="G51" s="179" t="n">
        <v>79</v>
      </c>
      <c r="H51" s="161"/>
    </row>
    <row r="52" customFormat="false" ht="18" hidden="false" customHeight="true" outlineLevel="0" collapsed="false">
      <c r="A52" s="180" t="n">
        <v>12</v>
      </c>
      <c r="B52" s="154" t="s">
        <v>73</v>
      </c>
      <c r="C52" s="177" t="n">
        <v>1063</v>
      </c>
      <c r="D52" s="156" t="s">
        <v>75</v>
      </c>
      <c r="E52" s="157" t="s">
        <v>18</v>
      </c>
      <c r="F52" s="178" t="s">
        <v>311</v>
      </c>
      <c r="G52" s="179" t="n">
        <v>34</v>
      </c>
      <c r="H52" s="163" t="n">
        <v>139</v>
      </c>
    </row>
    <row r="53" customFormat="false" ht="18" hidden="false" customHeight="true" outlineLevel="0" collapsed="false">
      <c r="A53" s="153"/>
      <c r="B53" s="154"/>
      <c r="C53" s="177" t="s">
        <v>36</v>
      </c>
      <c r="D53" s="156" t="s">
        <v>36</v>
      </c>
      <c r="E53" s="157" t="s">
        <v>18</v>
      </c>
      <c r="F53" s="178"/>
      <c r="G53" s="179" t="s">
        <v>36</v>
      </c>
      <c r="H53" s="161"/>
    </row>
    <row r="54" customFormat="false" ht="18" hidden="false" customHeight="true" outlineLevel="0" collapsed="false">
      <c r="A54" s="144"/>
      <c r="B54" s="145"/>
      <c r="C54" s="174" t="n">
        <v>1073</v>
      </c>
      <c r="D54" s="147" t="s">
        <v>27</v>
      </c>
      <c r="E54" s="148" t="s">
        <v>18</v>
      </c>
      <c r="F54" s="175" t="s">
        <v>313</v>
      </c>
      <c r="G54" s="176" t="n">
        <v>42</v>
      </c>
      <c r="H54" s="152"/>
    </row>
    <row r="55" customFormat="false" ht="18" hidden="false" customHeight="true" outlineLevel="0" collapsed="false">
      <c r="A55" s="153"/>
      <c r="B55" s="154"/>
      <c r="C55" s="177" t="n">
        <v>1074</v>
      </c>
      <c r="D55" s="156" t="s">
        <v>29</v>
      </c>
      <c r="E55" s="157" t="s">
        <v>18</v>
      </c>
      <c r="F55" s="178" t="s">
        <v>315</v>
      </c>
      <c r="G55" s="179" t="n">
        <v>50</v>
      </c>
      <c r="H55" s="161"/>
    </row>
    <row r="56" customFormat="false" ht="18" hidden="false" customHeight="true" outlineLevel="0" collapsed="false">
      <c r="A56" s="180" t="n">
        <v>13</v>
      </c>
      <c r="B56" s="154" t="s">
        <v>28</v>
      </c>
      <c r="C56" s="177" t="n">
        <v>1075</v>
      </c>
      <c r="D56" s="156" t="s">
        <v>30</v>
      </c>
      <c r="E56" s="157" t="s">
        <v>18</v>
      </c>
      <c r="F56" s="178" t="s">
        <v>333</v>
      </c>
      <c r="G56" s="179" t="n">
        <v>123</v>
      </c>
      <c r="H56" s="163" t="n">
        <v>152</v>
      </c>
    </row>
    <row r="57" customFormat="false" ht="18" hidden="false" customHeight="true" outlineLevel="0" collapsed="false">
      <c r="A57" s="153"/>
      <c r="B57" s="154"/>
      <c r="C57" s="177" t="n">
        <v>1076</v>
      </c>
      <c r="D57" s="156" t="s">
        <v>31</v>
      </c>
      <c r="E57" s="157" t="s">
        <v>18</v>
      </c>
      <c r="F57" s="178" t="s">
        <v>317</v>
      </c>
      <c r="G57" s="179" t="n">
        <v>60</v>
      </c>
      <c r="H57" s="161"/>
    </row>
    <row r="58" customFormat="false" ht="18" hidden="false" customHeight="true" outlineLevel="0" collapsed="false">
      <c r="A58" s="144"/>
      <c r="B58" s="145"/>
      <c r="C58" s="174" t="n">
        <v>519</v>
      </c>
      <c r="D58" s="147" t="s">
        <v>32</v>
      </c>
      <c r="E58" s="148" t="s">
        <v>18</v>
      </c>
      <c r="F58" s="175" t="s">
        <v>310</v>
      </c>
      <c r="G58" s="176" t="n">
        <v>31</v>
      </c>
      <c r="H58" s="152"/>
    </row>
    <row r="59" customFormat="false" ht="18" hidden="false" customHeight="true" outlineLevel="0" collapsed="false">
      <c r="A59" s="153"/>
      <c r="B59" s="154"/>
      <c r="C59" s="177" t="n">
        <v>520</v>
      </c>
      <c r="D59" s="156" t="s">
        <v>34</v>
      </c>
      <c r="E59" s="157" t="s">
        <v>18</v>
      </c>
      <c r="F59" s="178" t="s">
        <v>323</v>
      </c>
      <c r="G59" s="179" t="n">
        <v>82</v>
      </c>
      <c r="H59" s="161"/>
    </row>
    <row r="60" customFormat="false" ht="18" hidden="false" customHeight="true" outlineLevel="0" collapsed="false">
      <c r="A60" s="180" t="n">
        <v>14</v>
      </c>
      <c r="B60" s="154" t="s">
        <v>33</v>
      </c>
      <c r="C60" s="177" t="n">
        <v>521</v>
      </c>
      <c r="D60" s="156" t="s">
        <v>35</v>
      </c>
      <c r="E60" s="157" t="s">
        <v>18</v>
      </c>
      <c r="F60" s="178" t="s">
        <v>315</v>
      </c>
      <c r="G60" s="179" t="n">
        <v>47</v>
      </c>
      <c r="H60" s="163" t="n">
        <v>160</v>
      </c>
    </row>
    <row r="61" customFormat="false" ht="18" hidden="false" customHeight="true" outlineLevel="0" collapsed="false">
      <c r="A61" s="153"/>
      <c r="B61" s="154"/>
      <c r="C61" s="177" t="s">
        <v>36</v>
      </c>
      <c r="D61" s="156" t="s">
        <v>36</v>
      </c>
      <c r="E61" s="157" t="s">
        <v>18</v>
      </c>
      <c r="F61" s="178"/>
      <c r="G61" s="179" t="s">
        <v>36</v>
      </c>
      <c r="H61" s="161"/>
    </row>
    <row r="62" customFormat="false" ht="18" hidden="false" customHeight="true" outlineLevel="0" collapsed="false">
      <c r="A62" s="144"/>
      <c r="B62" s="145"/>
      <c r="C62" s="174" t="n">
        <v>897</v>
      </c>
      <c r="D62" s="147" t="s">
        <v>205</v>
      </c>
      <c r="E62" s="148" t="s">
        <v>18</v>
      </c>
      <c r="F62" s="175" t="s">
        <v>312</v>
      </c>
      <c r="G62" s="176" t="n">
        <v>36</v>
      </c>
      <c r="H62" s="152"/>
    </row>
    <row r="63" customFormat="false" ht="18" hidden="false" customHeight="true" outlineLevel="0" collapsed="false">
      <c r="A63" s="153"/>
      <c r="B63" s="154"/>
      <c r="C63" s="177" t="n">
        <v>898</v>
      </c>
      <c r="D63" s="156" t="s">
        <v>207</v>
      </c>
      <c r="E63" s="157" t="s">
        <v>18</v>
      </c>
      <c r="F63" s="178" t="s">
        <v>324</v>
      </c>
      <c r="G63" s="179" t="n">
        <v>87</v>
      </c>
      <c r="H63" s="161"/>
    </row>
    <row r="64" customFormat="false" ht="18" hidden="false" customHeight="true" outlineLevel="0" collapsed="false">
      <c r="A64" s="180" t="n">
        <v>15</v>
      </c>
      <c r="B64" s="154" t="s">
        <v>206</v>
      </c>
      <c r="C64" s="177" t="n">
        <v>899</v>
      </c>
      <c r="D64" s="156" t="s">
        <v>208</v>
      </c>
      <c r="E64" s="157" t="s">
        <v>18</v>
      </c>
      <c r="F64" s="178" t="s">
        <v>312</v>
      </c>
      <c r="G64" s="179" t="n">
        <v>37</v>
      </c>
      <c r="H64" s="163" t="n">
        <v>160</v>
      </c>
    </row>
    <row r="65" customFormat="false" ht="18" hidden="false" customHeight="true" outlineLevel="0" collapsed="false">
      <c r="A65" s="153"/>
      <c r="B65" s="154"/>
      <c r="C65" s="177" t="n">
        <v>900</v>
      </c>
      <c r="D65" s="156" t="s">
        <v>209</v>
      </c>
      <c r="E65" s="157" t="s">
        <v>18</v>
      </c>
      <c r="F65" s="178" t="s">
        <v>324</v>
      </c>
      <c r="G65" s="179" t="n">
        <v>88</v>
      </c>
      <c r="H65" s="161"/>
    </row>
    <row r="66" customFormat="false" ht="18" hidden="false" customHeight="true" outlineLevel="0" collapsed="false">
      <c r="A66" s="144"/>
      <c r="B66" s="145"/>
      <c r="C66" s="174" t="n">
        <v>1109</v>
      </c>
      <c r="D66" s="147" t="s">
        <v>166</v>
      </c>
      <c r="E66" s="148" t="s">
        <v>18</v>
      </c>
      <c r="F66" s="175" t="s">
        <v>317</v>
      </c>
      <c r="G66" s="176" t="n">
        <v>61</v>
      </c>
      <c r="H66" s="152"/>
    </row>
    <row r="67" customFormat="false" ht="18" hidden="false" customHeight="true" outlineLevel="0" collapsed="false">
      <c r="A67" s="153"/>
      <c r="B67" s="154"/>
      <c r="C67" s="177" t="n">
        <v>1110</v>
      </c>
      <c r="D67" s="156" t="s">
        <v>168</v>
      </c>
      <c r="E67" s="157" t="s">
        <v>18</v>
      </c>
      <c r="F67" s="178" t="s">
        <v>323</v>
      </c>
      <c r="G67" s="179" t="n">
        <v>83</v>
      </c>
      <c r="H67" s="161"/>
    </row>
    <row r="68" customFormat="false" ht="18" hidden="false" customHeight="true" outlineLevel="0" collapsed="false">
      <c r="A68" s="180" t="n">
        <v>16</v>
      </c>
      <c r="B68" s="154" t="s">
        <v>167</v>
      </c>
      <c r="C68" s="177" t="n">
        <v>1111</v>
      </c>
      <c r="D68" s="156" t="s">
        <v>169</v>
      </c>
      <c r="E68" s="157" t="s">
        <v>18</v>
      </c>
      <c r="F68" s="178" t="s">
        <v>312</v>
      </c>
      <c r="G68" s="179" t="n">
        <v>38</v>
      </c>
      <c r="H68" s="163" t="n">
        <v>166</v>
      </c>
    </row>
    <row r="69" customFormat="false" ht="18" hidden="false" customHeight="true" outlineLevel="0" collapsed="false">
      <c r="A69" s="153"/>
      <c r="B69" s="154"/>
      <c r="C69" s="177" t="n">
        <v>1112</v>
      </c>
      <c r="D69" s="156" t="s">
        <v>170</v>
      </c>
      <c r="E69" s="157" t="s">
        <v>18</v>
      </c>
      <c r="F69" s="178" t="s">
        <v>319</v>
      </c>
      <c r="G69" s="179" t="n">
        <v>67</v>
      </c>
      <c r="H69" s="161"/>
    </row>
    <row r="70" customFormat="false" ht="18" hidden="false" customHeight="true" outlineLevel="0" collapsed="false">
      <c r="A70" s="144"/>
      <c r="B70" s="145"/>
      <c r="C70" s="174" t="n">
        <v>389</v>
      </c>
      <c r="D70" s="147" t="s">
        <v>146</v>
      </c>
      <c r="E70" s="148" t="s">
        <v>18</v>
      </c>
      <c r="F70" s="175" t="s">
        <v>314</v>
      </c>
      <c r="G70" s="176" t="n">
        <v>44</v>
      </c>
      <c r="H70" s="152"/>
    </row>
    <row r="71" customFormat="false" ht="18" hidden="false" customHeight="true" outlineLevel="0" collapsed="false">
      <c r="A71" s="153"/>
      <c r="B71" s="154"/>
      <c r="C71" s="177" t="n">
        <v>390</v>
      </c>
      <c r="D71" s="156" t="s">
        <v>148</v>
      </c>
      <c r="E71" s="157" t="s">
        <v>18</v>
      </c>
      <c r="F71" s="178" t="s">
        <v>322</v>
      </c>
      <c r="G71" s="179" t="n">
        <v>77</v>
      </c>
      <c r="H71" s="161"/>
    </row>
    <row r="72" customFormat="false" ht="18" hidden="false" customHeight="true" outlineLevel="0" collapsed="false">
      <c r="A72" s="180" t="n">
        <v>17</v>
      </c>
      <c r="B72" s="154" t="s">
        <v>147</v>
      </c>
      <c r="C72" s="177" t="n">
        <v>391</v>
      </c>
      <c r="D72" s="156" t="s">
        <v>149</v>
      </c>
      <c r="E72" s="157" t="s">
        <v>18</v>
      </c>
      <c r="F72" s="178" t="s">
        <v>314</v>
      </c>
      <c r="G72" s="179" t="n">
        <v>45</v>
      </c>
      <c r="H72" s="163" t="n">
        <v>166</v>
      </c>
    </row>
    <row r="73" customFormat="false" ht="18" hidden="false" customHeight="true" outlineLevel="0" collapsed="false">
      <c r="A73" s="153"/>
      <c r="B73" s="154"/>
      <c r="C73" s="177" t="n">
        <v>392</v>
      </c>
      <c r="D73" s="156" t="s">
        <v>150</v>
      </c>
      <c r="E73" s="157" t="s">
        <v>18</v>
      </c>
      <c r="F73" s="178" t="s">
        <v>347</v>
      </c>
      <c r="G73" s="179" t="n">
        <v>151</v>
      </c>
      <c r="H73" s="161"/>
    </row>
    <row r="74" customFormat="false" ht="18" hidden="false" customHeight="true" outlineLevel="0" collapsed="false">
      <c r="A74" s="144"/>
      <c r="B74" s="145"/>
      <c r="C74" s="174" t="n">
        <v>417</v>
      </c>
      <c r="D74" s="147" t="s">
        <v>52</v>
      </c>
      <c r="E74" s="148" t="s">
        <v>18</v>
      </c>
      <c r="F74" s="175" t="s">
        <v>333</v>
      </c>
      <c r="G74" s="176" t="n">
        <v>118</v>
      </c>
      <c r="H74" s="152"/>
    </row>
    <row r="75" customFormat="false" ht="18" hidden="false" customHeight="true" outlineLevel="0" collapsed="false">
      <c r="A75" s="153"/>
      <c r="B75" s="154"/>
      <c r="C75" s="177" t="n">
        <v>418</v>
      </c>
      <c r="D75" s="156" t="s">
        <v>54</v>
      </c>
      <c r="E75" s="157" t="s">
        <v>18</v>
      </c>
      <c r="F75" s="178" t="s">
        <v>302</v>
      </c>
      <c r="G75" s="179" t="n">
        <v>16</v>
      </c>
      <c r="H75" s="161"/>
    </row>
    <row r="76" customFormat="false" ht="18" hidden="false" customHeight="true" outlineLevel="0" collapsed="false">
      <c r="A76" s="180" t="n">
        <v>18</v>
      </c>
      <c r="B76" s="154" t="s">
        <v>53</v>
      </c>
      <c r="C76" s="177" t="n">
        <v>419</v>
      </c>
      <c r="D76" s="156" t="s">
        <v>55</v>
      </c>
      <c r="E76" s="157" t="s">
        <v>18</v>
      </c>
      <c r="F76" s="178" t="s">
        <v>313</v>
      </c>
      <c r="G76" s="179" t="n">
        <v>41</v>
      </c>
      <c r="H76" s="163" t="n">
        <v>168</v>
      </c>
    </row>
    <row r="77" customFormat="false" ht="18" hidden="false" customHeight="true" outlineLevel="0" collapsed="false">
      <c r="A77" s="153"/>
      <c r="B77" s="154"/>
      <c r="C77" s="177" t="n">
        <v>420</v>
      </c>
      <c r="D77" s="156" t="s">
        <v>56</v>
      </c>
      <c r="E77" s="157" t="s">
        <v>18</v>
      </c>
      <c r="F77" s="178" t="s">
        <v>331</v>
      </c>
      <c r="G77" s="179" t="n">
        <v>111</v>
      </c>
      <c r="H77" s="161"/>
    </row>
    <row r="78" customFormat="false" ht="18" hidden="false" customHeight="true" outlineLevel="0" collapsed="false">
      <c r="A78" s="144"/>
      <c r="B78" s="145"/>
      <c r="C78" s="174" t="n">
        <v>845</v>
      </c>
      <c r="D78" s="147" t="s">
        <v>67</v>
      </c>
      <c r="E78" s="148" t="s">
        <v>18</v>
      </c>
      <c r="F78" s="175" t="s">
        <v>298</v>
      </c>
      <c r="G78" s="176" t="n">
        <v>10</v>
      </c>
      <c r="H78" s="152"/>
    </row>
    <row r="79" customFormat="false" ht="18" hidden="false" customHeight="true" outlineLevel="0" collapsed="false">
      <c r="A79" s="153"/>
      <c r="B79" s="154"/>
      <c r="C79" s="177" t="n">
        <v>846</v>
      </c>
      <c r="D79" s="156" t="s">
        <v>69</v>
      </c>
      <c r="E79" s="157" t="s">
        <v>18</v>
      </c>
      <c r="F79" s="178" t="s">
        <v>320</v>
      </c>
      <c r="G79" s="179" t="n">
        <v>70</v>
      </c>
      <c r="H79" s="161"/>
    </row>
    <row r="80" customFormat="false" ht="18" hidden="false" customHeight="true" outlineLevel="0" collapsed="false">
      <c r="A80" s="180" t="n">
        <v>19</v>
      </c>
      <c r="B80" s="154" t="s">
        <v>68</v>
      </c>
      <c r="C80" s="177" t="n">
        <v>847</v>
      </c>
      <c r="D80" s="156" t="s">
        <v>70</v>
      </c>
      <c r="E80" s="157" t="s">
        <v>18</v>
      </c>
      <c r="F80" s="178" t="s">
        <v>325</v>
      </c>
      <c r="G80" s="179" t="n">
        <v>93</v>
      </c>
      <c r="H80" s="163" t="n">
        <v>173</v>
      </c>
    </row>
    <row r="81" customFormat="false" ht="18" hidden="false" customHeight="true" outlineLevel="0" collapsed="false">
      <c r="A81" s="153"/>
      <c r="B81" s="154"/>
      <c r="C81" s="177" t="n">
        <v>848</v>
      </c>
      <c r="D81" s="156" t="s">
        <v>71</v>
      </c>
      <c r="E81" s="157" t="s">
        <v>18</v>
      </c>
      <c r="F81" s="178" t="s">
        <v>332</v>
      </c>
      <c r="G81" s="179" t="n">
        <v>117</v>
      </c>
      <c r="H81" s="161"/>
    </row>
    <row r="82" customFormat="false" ht="18" hidden="false" customHeight="true" outlineLevel="0" collapsed="false">
      <c r="A82" s="144"/>
      <c r="B82" s="145"/>
      <c r="C82" s="174" t="n">
        <v>515</v>
      </c>
      <c r="D82" s="147" t="s">
        <v>171</v>
      </c>
      <c r="E82" s="148" t="s">
        <v>18</v>
      </c>
      <c r="F82" s="175" t="s">
        <v>307</v>
      </c>
      <c r="G82" s="176" t="n">
        <v>25</v>
      </c>
      <c r="H82" s="152"/>
    </row>
    <row r="83" customFormat="false" ht="18" hidden="false" customHeight="true" outlineLevel="0" collapsed="false">
      <c r="A83" s="153"/>
      <c r="B83" s="154"/>
      <c r="C83" s="177" t="n">
        <v>516</v>
      </c>
      <c r="D83" s="156" t="s">
        <v>173</v>
      </c>
      <c r="E83" s="157" t="s">
        <v>18</v>
      </c>
      <c r="F83" s="178" t="s">
        <v>327</v>
      </c>
      <c r="G83" s="179" t="n">
        <v>101</v>
      </c>
      <c r="H83" s="161"/>
    </row>
    <row r="84" customFormat="false" ht="18" hidden="false" customHeight="true" outlineLevel="0" collapsed="false">
      <c r="A84" s="180" t="n">
        <v>20</v>
      </c>
      <c r="B84" s="154" t="s">
        <v>172</v>
      </c>
      <c r="C84" s="177" t="n">
        <v>517</v>
      </c>
      <c r="D84" s="156" t="s">
        <v>174</v>
      </c>
      <c r="E84" s="157" t="s">
        <v>18</v>
      </c>
      <c r="F84" s="178" t="s">
        <v>321</v>
      </c>
      <c r="G84" s="179" t="n">
        <v>74</v>
      </c>
      <c r="H84" s="163" t="n">
        <v>177</v>
      </c>
    </row>
    <row r="85" customFormat="false" ht="18" hidden="false" customHeight="true" outlineLevel="0" collapsed="false">
      <c r="A85" s="153"/>
      <c r="B85" s="154"/>
      <c r="C85" s="177" t="n">
        <v>518</v>
      </c>
      <c r="D85" s="156" t="s">
        <v>175</v>
      </c>
      <c r="E85" s="157" t="s">
        <v>18</v>
      </c>
      <c r="F85" s="178" t="s">
        <v>322</v>
      </c>
      <c r="G85" s="179" t="n">
        <v>78</v>
      </c>
      <c r="H85" s="161"/>
    </row>
    <row r="86" customFormat="false" ht="18" hidden="false" customHeight="true" outlineLevel="0" collapsed="false">
      <c r="A86" s="144"/>
      <c r="B86" s="145"/>
      <c r="C86" s="174" t="n">
        <v>479</v>
      </c>
      <c r="D86" s="147" t="s">
        <v>57</v>
      </c>
      <c r="E86" s="148" t="s">
        <v>18</v>
      </c>
      <c r="F86" s="175" t="s">
        <v>301</v>
      </c>
      <c r="G86" s="176" t="n">
        <v>15</v>
      </c>
      <c r="H86" s="152"/>
    </row>
    <row r="87" customFormat="false" ht="18" hidden="false" customHeight="true" outlineLevel="0" collapsed="false">
      <c r="A87" s="153"/>
      <c r="B87" s="154"/>
      <c r="C87" s="177" t="n">
        <v>480</v>
      </c>
      <c r="D87" s="156" t="s">
        <v>59</v>
      </c>
      <c r="E87" s="157" t="s">
        <v>18</v>
      </c>
      <c r="F87" s="178" t="s">
        <v>316</v>
      </c>
      <c r="G87" s="179" t="n">
        <v>51</v>
      </c>
      <c r="H87" s="161"/>
    </row>
    <row r="88" customFormat="false" ht="18" hidden="false" customHeight="true" outlineLevel="0" collapsed="false">
      <c r="A88" s="180" t="n">
        <v>21</v>
      </c>
      <c r="B88" s="154" t="s">
        <v>58</v>
      </c>
      <c r="C88" s="177" t="n">
        <v>481</v>
      </c>
      <c r="D88" s="156" t="s">
        <v>60</v>
      </c>
      <c r="E88" s="157" t="s">
        <v>18</v>
      </c>
      <c r="F88" s="178" t="s">
        <v>338</v>
      </c>
      <c r="G88" s="179" t="n">
        <v>134</v>
      </c>
      <c r="H88" s="163" t="n">
        <v>181</v>
      </c>
    </row>
    <row r="89" customFormat="false" ht="18" hidden="false" customHeight="true" outlineLevel="0" collapsed="false">
      <c r="A89" s="153"/>
      <c r="B89" s="154"/>
      <c r="C89" s="177" t="n">
        <v>482</v>
      </c>
      <c r="D89" s="156" t="s">
        <v>61</v>
      </c>
      <c r="E89" s="157" t="s">
        <v>18</v>
      </c>
      <c r="F89" s="178" t="s">
        <v>332</v>
      </c>
      <c r="G89" s="179" t="n">
        <v>115</v>
      </c>
      <c r="H89" s="161"/>
    </row>
    <row r="90" customFormat="false" ht="18" hidden="false" customHeight="true" outlineLevel="0" collapsed="false">
      <c r="A90" s="144"/>
      <c r="B90" s="145"/>
      <c r="C90" s="174" t="n">
        <v>466</v>
      </c>
      <c r="D90" s="147" t="s">
        <v>245</v>
      </c>
      <c r="E90" s="148" t="s">
        <v>18</v>
      </c>
      <c r="F90" s="175" t="s">
        <v>302</v>
      </c>
      <c r="G90" s="176" t="n">
        <v>17</v>
      </c>
      <c r="H90" s="152"/>
    </row>
    <row r="91" customFormat="false" ht="18" hidden="false" customHeight="true" outlineLevel="0" collapsed="false">
      <c r="A91" s="153"/>
      <c r="B91" s="154"/>
      <c r="C91" s="177" t="n">
        <v>467</v>
      </c>
      <c r="D91" s="156" t="s">
        <v>247</v>
      </c>
      <c r="E91" s="157" t="s">
        <v>18</v>
      </c>
      <c r="F91" s="178" t="s">
        <v>328</v>
      </c>
      <c r="G91" s="179" t="n">
        <v>104</v>
      </c>
      <c r="H91" s="161"/>
    </row>
    <row r="92" customFormat="false" ht="18" hidden="false" customHeight="true" outlineLevel="0" collapsed="false">
      <c r="A92" s="180" t="n">
        <v>22</v>
      </c>
      <c r="B92" s="154" t="s">
        <v>246</v>
      </c>
      <c r="C92" s="177" t="n">
        <v>468</v>
      </c>
      <c r="D92" s="156" t="s">
        <v>248</v>
      </c>
      <c r="E92" s="157" t="s">
        <v>18</v>
      </c>
      <c r="F92" s="178" t="s">
        <v>326</v>
      </c>
      <c r="G92" s="179" t="n">
        <v>95</v>
      </c>
      <c r="H92" s="163" t="n">
        <v>185</v>
      </c>
    </row>
    <row r="93" customFormat="false" ht="18" hidden="false" customHeight="true" outlineLevel="0" collapsed="false">
      <c r="A93" s="153"/>
      <c r="B93" s="154"/>
      <c r="C93" s="177" t="n">
        <v>469</v>
      </c>
      <c r="D93" s="156" t="s">
        <v>249</v>
      </c>
      <c r="E93" s="157" t="s">
        <v>18</v>
      </c>
      <c r="F93" s="178" t="s">
        <v>321</v>
      </c>
      <c r="G93" s="179" t="n">
        <v>73</v>
      </c>
      <c r="H93" s="161"/>
    </row>
    <row r="94" customFormat="false" ht="18" hidden="false" customHeight="true" outlineLevel="0" collapsed="false">
      <c r="A94" s="144"/>
      <c r="B94" s="145"/>
      <c r="C94" s="174" t="n">
        <v>693</v>
      </c>
      <c r="D94" s="147" t="s">
        <v>122</v>
      </c>
      <c r="E94" s="148" t="s">
        <v>18</v>
      </c>
      <c r="F94" s="175" t="s">
        <v>308</v>
      </c>
      <c r="G94" s="176" t="n">
        <v>27</v>
      </c>
      <c r="H94" s="152"/>
    </row>
    <row r="95" customFormat="false" ht="18" hidden="false" customHeight="true" outlineLevel="0" collapsed="false">
      <c r="A95" s="153"/>
      <c r="B95" s="154"/>
      <c r="C95" s="177" t="n">
        <v>694</v>
      </c>
      <c r="D95" s="156" t="s">
        <v>124</v>
      </c>
      <c r="E95" s="157" t="s">
        <v>18</v>
      </c>
      <c r="F95" s="178" t="s">
        <v>352</v>
      </c>
      <c r="G95" s="179" t="n">
        <v>162</v>
      </c>
      <c r="H95" s="161"/>
    </row>
    <row r="96" customFormat="false" ht="18" hidden="false" customHeight="true" outlineLevel="0" collapsed="false">
      <c r="A96" s="180" t="n">
        <v>23</v>
      </c>
      <c r="B96" s="154" t="s">
        <v>123</v>
      </c>
      <c r="C96" s="177" t="n">
        <v>695</v>
      </c>
      <c r="D96" s="156" t="s">
        <v>125</v>
      </c>
      <c r="E96" s="157" t="s">
        <v>18</v>
      </c>
      <c r="F96" s="178" t="s">
        <v>304</v>
      </c>
      <c r="G96" s="179" t="n">
        <v>22</v>
      </c>
      <c r="H96" s="163" t="n">
        <v>198</v>
      </c>
    </row>
    <row r="97" customFormat="false" ht="18" hidden="false" customHeight="true" outlineLevel="0" collapsed="false">
      <c r="A97" s="153"/>
      <c r="B97" s="154"/>
      <c r="C97" s="177" t="n">
        <v>696</v>
      </c>
      <c r="D97" s="156" t="s">
        <v>126</v>
      </c>
      <c r="E97" s="157" t="s">
        <v>18</v>
      </c>
      <c r="F97" s="178" t="s">
        <v>345</v>
      </c>
      <c r="G97" s="179" t="n">
        <v>149</v>
      </c>
      <c r="H97" s="161"/>
    </row>
    <row r="98" customFormat="false" ht="18" hidden="false" customHeight="true" outlineLevel="0" collapsed="false">
      <c r="A98" s="144"/>
      <c r="B98" s="145"/>
      <c r="C98" s="174" t="n">
        <v>25</v>
      </c>
      <c r="D98" s="147" t="s">
        <v>181</v>
      </c>
      <c r="E98" s="148" t="s">
        <v>18</v>
      </c>
      <c r="F98" s="175" t="s">
        <v>317</v>
      </c>
      <c r="G98" s="176" t="n">
        <v>57</v>
      </c>
      <c r="H98" s="152"/>
    </row>
    <row r="99" customFormat="false" ht="18" hidden="false" customHeight="true" outlineLevel="0" collapsed="false">
      <c r="A99" s="153"/>
      <c r="B99" s="154"/>
      <c r="C99" s="177" t="n">
        <v>26</v>
      </c>
      <c r="D99" s="156" t="s">
        <v>183</v>
      </c>
      <c r="E99" s="157" t="s">
        <v>18</v>
      </c>
      <c r="F99" s="178" t="s">
        <v>324</v>
      </c>
      <c r="G99" s="179" t="n">
        <v>84</v>
      </c>
      <c r="H99" s="161"/>
    </row>
    <row r="100" customFormat="false" ht="18" hidden="false" customHeight="true" outlineLevel="0" collapsed="false">
      <c r="A100" s="180" t="n">
        <v>24</v>
      </c>
      <c r="B100" s="154" t="s">
        <v>182</v>
      </c>
      <c r="C100" s="177" t="n">
        <v>27</v>
      </c>
      <c r="D100" s="156" t="s">
        <v>184</v>
      </c>
      <c r="E100" s="157" t="s">
        <v>18</v>
      </c>
      <c r="F100" s="178" t="s">
        <v>321</v>
      </c>
      <c r="G100" s="179" t="n">
        <v>72</v>
      </c>
      <c r="H100" s="163" t="n">
        <v>213</v>
      </c>
    </row>
    <row r="101" customFormat="false" ht="18" hidden="false" customHeight="true" outlineLevel="0" collapsed="false">
      <c r="A101" s="153"/>
      <c r="B101" s="154"/>
      <c r="C101" s="177" t="s">
        <v>36</v>
      </c>
      <c r="D101" s="156" t="s">
        <v>36</v>
      </c>
      <c r="E101" s="157" t="s">
        <v>18</v>
      </c>
      <c r="F101" s="178"/>
      <c r="G101" s="179" t="s">
        <v>36</v>
      </c>
      <c r="H101" s="161"/>
    </row>
    <row r="102" customFormat="false" ht="18" hidden="false" customHeight="true" outlineLevel="0" collapsed="false">
      <c r="A102" s="144"/>
      <c r="B102" s="145"/>
      <c r="C102" s="174" t="n">
        <v>243</v>
      </c>
      <c r="D102" s="147" t="s">
        <v>225</v>
      </c>
      <c r="E102" s="148" t="s">
        <v>18</v>
      </c>
      <c r="F102" s="175" t="s">
        <v>311</v>
      </c>
      <c r="G102" s="176" t="n">
        <v>32</v>
      </c>
      <c r="H102" s="152"/>
    </row>
    <row r="103" customFormat="false" ht="18" hidden="false" customHeight="true" outlineLevel="0" collapsed="false">
      <c r="A103" s="153"/>
      <c r="B103" s="154"/>
      <c r="C103" s="177" t="n">
        <v>244</v>
      </c>
      <c r="D103" s="156" t="s">
        <v>227</v>
      </c>
      <c r="E103" s="157" t="s">
        <v>18</v>
      </c>
      <c r="F103" s="178" t="s">
        <v>323</v>
      </c>
      <c r="G103" s="179" t="n">
        <v>80</v>
      </c>
      <c r="H103" s="161"/>
    </row>
    <row r="104" customFormat="false" ht="18" hidden="false" customHeight="true" outlineLevel="0" collapsed="false">
      <c r="A104" s="180" t="n">
        <v>25</v>
      </c>
      <c r="B104" s="154" t="s">
        <v>226</v>
      </c>
      <c r="C104" s="177" t="n">
        <v>245</v>
      </c>
      <c r="D104" s="156" t="s">
        <v>228</v>
      </c>
      <c r="E104" s="157" t="s">
        <v>18</v>
      </c>
      <c r="F104" s="178" t="s">
        <v>330</v>
      </c>
      <c r="G104" s="179" t="n">
        <v>107</v>
      </c>
      <c r="H104" s="163" t="n">
        <v>219</v>
      </c>
    </row>
    <row r="105" customFormat="false" ht="18" hidden="false" customHeight="true" outlineLevel="0" collapsed="false">
      <c r="A105" s="153"/>
      <c r="B105" s="154"/>
      <c r="C105" s="177" t="n">
        <v>246</v>
      </c>
      <c r="D105" s="156" t="s">
        <v>229</v>
      </c>
      <c r="E105" s="157" t="s">
        <v>18</v>
      </c>
      <c r="F105" s="178" t="s">
        <v>338</v>
      </c>
      <c r="G105" s="179" t="n">
        <v>133</v>
      </c>
      <c r="H105" s="161"/>
    </row>
    <row r="106" customFormat="false" ht="18" hidden="false" customHeight="true" outlineLevel="0" collapsed="false">
      <c r="A106" s="144"/>
      <c r="B106" s="145"/>
      <c r="C106" s="174" t="n">
        <v>239</v>
      </c>
      <c r="D106" s="147" t="s">
        <v>215</v>
      </c>
      <c r="E106" s="148" t="s">
        <v>18</v>
      </c>
      <c r="F106" s="175" t="s">
        <v>312</v>
      </c>
      <c r="G106" s="176" t="n">
        <v>35</v>
      </c>
      <c r="H106" s="152"/>
    </row>
    <row r="107" customFormat="false" ht="18" hidden="false" customHeight="true" outlineLevel="0" collapsed="false">
      <c r="A107" s="153"/>
      <c r="B107" s="154"/>
      <c r="C107" s="177" t="n">
        <v>240</v>
      </c>
      <c r="D107" s="156" t="s">
        <v>217</v>
      </c>
      <c r="E107" s="157" t="s">
        <v>18</v>
      </c>
      <c r="F107" s="178" t="s">
        <v>315</v>
      </c>
      <c r="G107" s="179" t="n">
        <v>49</v>
      </c>
      <c r="H107" s="161"/>
    </row>
    <row r="108" customFormat="false" ht="18" hidden="false" customHeight="true" outlineLevel="0" collapsed="false">
      <c r="A108" s="180" t="n">
        <v>26</v>
      </c>
      <c r="B108" s="154" t="s">
        <v>216</v>
      </c>
      <c r="C108" s="177" t="n">
        <v>241</v>
      </c>
      <c r="D108" s="156" t="s">
        <v>218</v>
      </c>
      <c r="E108" s="157" t="s">
        <v>18</v>
      </c>
      <c r="F108" s="178" t="s">
        <v>341</v>
      </c>
      <c r="G108" s="179" t="n">
        <v>140</v>
      </c>
      <c r="H108" s="163" t="n">
        <v>224</v>
      </c>
    </row>
    <row r="109" customFormat="false" ht="18" hidden="false" customHeight="true" outlineLevel="0" collapsed="false">
      <c r="A109" s="153"/>
      <c r="B109" s="154"/>
      <c r="C109" s="177" t="n">
        <v>242</v>
      </c>
      <c r="D109" s="156" t="s">
        <v>219</v>
      </c>
      <c r="E109" s="157" t="s">
        <v>18</v>
      </c>
      <c r="F109" s="178" t="s">
        <v>344</v>
      </c>
      <c r="G109" s="179" t="n">
        <v>147</v>
      </c>
      <c r="H109" s="161"/>
    </row>
    <row r="110" customFormat="false" ht="18" hidden="false" customHeight="true" outlineLevel="0" collapsed="false">
      <c r="A110" s="144"/>
      <c r="B110" s="145"/>
      <c r="C110" s="174" t="n">
        <v>531</v>
      </c>
      <c r="D110" s="147" t="s">
        <v>240</v>
      </c>
      <c r="E110" s="148" t="s">
        <v>18</v>
      </c>
      <c r="F110" s="175" t="s">
        <v>325</v>
      </c>
      <c r="G110" s="176" t="n">
        <v>91</v>
      </c>
      <c r="H110" s="152"/>
    </row>
    <row r="111" customFormat="false" ht="18" hidden="false" customHeight="true" outlineLevel="0" collapsed="false">
      <c r="A111" s="153"/>
      <c r="B111" s="154"/>
      <c r="C111" s="177" t="n">
        <v>532</v>
      </c>
      <c r="D111" s="156" t="s">
        <v>242</v>
      </c>
      <c r="E111" s="157" t="s">
        <v>18</v>
      </c>
      <c r="F111" s="178" t="s">
        <v>324</v>
      </c>
      <c r="G111" s="179" t="n">
        <v>85</v>
      </c>
      <c r="H111" s="161"/>
    </row>
    <row r="112" customFormat="false" ht="18" hidden="false" customHeight="true" outlineLevel="0" collapsed="false">
      <c r="A112" s="180" t="n">
        <v>27</v>
      </c>
      <c r="B112" s="154" t="s">
        <v>241</v>
      </c>
      <c r="C112" s="177" t="n">
        <v>533</v>
      </c>
      <c r="D112" s="156" t="s">
        <v>243</v>
      </c>
      <c r="E112" s="157" t="s">
        <v>18</v>
      </c>
      <c r="F112" s="178" t="s">
        <v>342</v>
      </c>
      <c r="G112" s="179" t="n">
        <v>142</v>
      </c>
      <c r="H112" s="163" t="n">
        <v>241</v>
      </c>
    </row>
    <row r="113" customFormat="false" ht="18" hidden="false" customHeight="true" outlineLevel="0" collapsed="false">
      <c r="A113" s="153"/>
      <c r="B113" s="154"/>
      <c r="C113" s="177" t="n">
        <v>534</v>
      </c>
      <c r="D113" s="156" t="s">
        <v>244</v>
      </c>
      <c r="E113" s="157" t="s">
        <v>18</v>
      </c>
      <c r="F113" s="178" t="s">
        <v>319</v>
      </c>
      <c r="G113" s="179" t="n">
        <v>65</v>
      </c>
      <c r="H113" s="161"/>
    </row>
    <row r="114" customFormat="false" ht="18" hidden="false" customHeight="true" outlineLevel="0" collapsed="false">
      <c r="A114" s="144"/>
      <c r="B114" s="145"/>
      <c r="C114" s="174" t="n">
        <v>873</v>
      </c>
      <c r="D114" s="147" t="s">
        <v>47</v>
      </c>
      <c r="E114" s="148" t="s">
        <v>18</v>
      </c>
      <c r="F114" s="175" t="s">
        <v>327</v>
      </c>
      <c r="G114" s="176" t="n">
        <v>103</v>
      </c>
      <c r="H114" s="152"/>
    </row>
    <row r="115" customFormat="false" ht="18" hidden="false" customHeight="true" outlineLevel="0" collapsed="false">
      <c r="A115" s="153"/>
      <c r="B115" s="154"/>
      <c r="C115" s="177" t="n">
        <v>874</v>
      </c>
      <c r="D115" s="156" t="s">
        <v>49</v>
      </c>
      <c r="E115" s="157" t="s">
        <v>18</v>
      </c>
      <c r="F115" s="178" t="s">
        <v>303</v>
      </c>
      <c r="G115" s="179" t="n">
        <v>20</v>
      </c>
      <c r="H115" s="161"/>
    </row>
    <row r="116" customFormat="false" ht="18" hidden="false" customHeight="true" outlineLevel="0" collapsed="false">
      <c r="A116" s="180" t="n">
        <v>28</v>
      </c>
      <c r="B116" s="154" t="s">
        <v>48</v>
      </c>
      <c r="C116" s="177" t="n">
        <v>875</v>
      </c>
      <c r="D116" s="156" t="s">
        <v>50</v>
      </c>
      <c r="E116" s="157" t="s">
        <v>18</v>
      </c>
      <c r="F116" s="178" t="s">
        <v>336</v>
      </c>
      <c r="G116" s="179" t="n">
        <v>130</v>
      </c>
      <c r="H116" s="163" t="n">
        <v>253</v>
      </c>
    </row>
    <row r="117" customFormat="false" ht="18" hidden="false" customHeight="true" outlineLevel="0" collapsed="false">
      <c r="A117" s="153"/>
      <c r="B117" s="154"/>
      <c r="C117" s="177" t="n">
        <v>876</v>
      </c>
      <c r="D117" s="156" t="s">
        <v>51</v>
      </c>
      <c r="E117" s="157" t="s">
        <v>18</v>
      </c>
      <c r="F117" s="178" t="s">
        <v>348</v>
      </c>
      <c r="G117" s="179" t="n">
        <v>154</v>
      </c>
      <c r="H117" s="161"/>
    </row>
    <row r="118" customFormat="false" ht="18" hidden="false" customHeight="true" outlineLevel="0" collapsed="false">
      <c r="A118" s="144"/>
      <c r="B118" s="145"/>
      <c r="C118" s="174" t="n">
        <v>741</v>
      </c>
      <c r="D118" s="147" t="s">
        <v>190</v>
      </c>
      <c r="E118" s="148" t="s">
        <v>18</v>
      </c>
      <c r="F118" s="175" t="s">
        <v>334</v>
      </c>
      <c r="G118" s="176" t="n">
        <v>125</v>
      </c>
      <c r="H118" s="152"/>
    </row>
    <row r="119" customFormat="false" ht="18" hidden="false" customHeight="true" outlineLevel="0" collapsed="false">
      <c r="A119" s="153"/>
      <c r="B119" s="154"/>
      <c r="C119" s="177" t="n">
        <v>742</v>
      </c>
      <c r="D119" s="156" t="s">
        <v>192</v>
      </c>
      <c r="E119" s="157" t="s">
        <v>18</v>
      </c>
      <c r="F119" s="178" t="s">
        <v>320</v>
      </c>
      <c r="G119" s="179" t="n">
        <v>69</v>
      </c>
      <c r="H119" s="161"/>
    </row>
    <row r="120" customFormat="false" ht="18" hidden="false" customHeight="true" outlineLevel="0" collapsed="false">
      <c r="A120" s="180" t="n">
        <v>29</v>
      </c>
      <c r="B120" s="154" t="s">
        <v>191</v>
      </c>
      <c r="C120" s="177" t="n">
        <v>743</v>
      </c>
      <c r="D120" s="156" t="s">
        <v>193</v>
      </c>
      <c r="E120" s="157" t="s">
        <v>18</v>
      </c>
      <c r="F120" s="178" t="s">
        <v>325</v>
      </c>
      <c r="G120" s="179" t="n">
        <v>92</v>
      </c>
      <c r="H120" s="163" t="n">
        <v>286</v>
      </c>
    </row>
    <row r="121" customFormat="false" ht="18" hidden="false" customHeight="true" outlineLevel="0" collapsed="false">
      <c r="A121" s="153"/>
      <c r="B121" s="154"/>
      <c r="C121" s="177" t="n">
        <v>744</v>
      </c>
      <c r="D121" s="156" t="s">
        <v>194</v>
      </c>
      <c r="E121" s="157" t="s">
        <v>18</v>
      </c>
      <c r="F121" s="178" t="s">
        <v>375</v>
      </c>
      <c r="G121" s="179" t="s">
        <v>36</v>
      </c>
      <c r="H121" s="161"/>
    </row>
    <row r="122" customFormat="false" ht="18" hidden="false" customHeight="true" outlineLevel="0" collapsed="false">
      <c r="A122" s="144"/>
      <c r="B122" s="145"/>
      <c r="C122" s="174" t="n">
        <v>832</v>
      </c>
      <c r="D122" s="147" t="s">
        <v>127</v>
      </c>
      <c r="E122" s="148" t="s">
        <v>18</v>
      </c>
      <c r="F122" s="175" t="s">
        <v>331</v>
      </c>
      <c r="G122" s="176" t="n">
        <v>113</v>
      </c>
      <c r="H122" s="152"/>
    </row>
    <row r="123" customFormat="false" ht="18" hidden="false" customHeight="true" outlineLevel="0" collapsed="false">
      <c r="A123" s="153"/>
      <c r="B123" s="154"/>
      <c r="C123" s="177" t="n">
        <v>1378</v>
      </c>
      <c r="D123" s="156" t="s">
        <v>129</v>
      </c>
      <c r="E123" s="157" t="s">
        <v>18</v>
      </c>
      <c r="F123" s="178" t="s">
        <v>326</v>
      </c>
      <c r="G123" s="179" t="n">
        <v>98</v>
      </c>
      <c r="H123" s="161"/>
    </row>
    <row r="124" customFormat="false" ht="18" hidden="false" customHeight="true" outlineLevel="0" collapsed="false">
      <c r="A124" s="180" t="n">
        <v>30</v>
      </c>
      <c r="B124" s="154" t="s">
        <v>128</v>
      </c>
      <c r="C124" s="177" t="n">
        <v>458</v>
      </c>
      <c r="D124" s="156" t="s">
        <v>130</v>
      </c>
      <c r="E124" s="157" t="s">
        <v>18</v>
      </c>
      <c r="F124" s="178" t="s">
        <v>323</v>
      </c>
      <c r="G124" s="179" t="n">
        <v>81</v>
      </c>
      <c r="H124" s="163" t="n">
        <v>291</v>
      </c>
    </row>
    <row r="125" customFormat="false" ht="18" hidden="false" customHeight="true" outlineLevel="0" collapsed="false">
      <c r="A125" s="153"/>
      <c r="B125" s="154"/>
      <c r="C125" s="177" t="n">
        <v>459</v>
      </c>
      <c r="D125" s="156" t="s">
        <v>131</v>
      </c>
      <c r="E125" s="157" t="s">
        <v>18</v>
      </c>
      <c r="F125" s="178" t="s">
        <v>331</v>
      </c>
      <c r="G125" s="179" t="n">
        <v>112</v>
      </c>
      <c r="H125" s="161"/>
    </row>
    <row r="126" customFormat="false" ht="18" hidden="false" customHeight="true" outlineLevel="0" collapsed="false">
      <c r="A126" s="144"/>
      <c r="B126" s="145"/>
      <c r="C126" s="174" t="n">
        <v>1069</v>
      </c>
      <c r="D126" s="147" t="s">
        <v>156</v>
      </c>
      <c r="E126" s="148" t="s">
        <v>18</v>
      </c>
      <c r="F126" s="175" t="s">
        <v>317</v>
      </c>
      <c r="G126" s="176" t="n">
        <v>59</v>
      </c>
      <c r="H126" s="152"/>
    </row>
    <row r="127" customFormat="false" ht="18" hidden="false" customHeight="true" outlineLevel="0" collapsed="false">
      <c r="A127" s="153"/>
      <c r="B127" s="154"/>
      <c r="C127" s="177" t="n">
        <v>1070</v>
      </c>
      <c r="D127" s="156" t="s">
        <v>158</v>
      </c>
      <c r="E127" s="157" t="s">
        <v>18</v>
      </c>
      <c r="F127" s="178" t="s">
        <v>330</v>
      </c>
      <c r="G127" s="179" t="n">
        <v>109</v>
      </c>
      <c r="H127" s="161"/>
    </row>
    <row r="128" customFormat="false" ht="18" hidden="false" customHeight="true" outlineLevel="0" collapsed="false">
      <c r="A128" s="180" t="n">
        <v>31</v>
      </c>
      <c r="B128" s="154" t="s">
        <v>157</v>
      </c>
      <c r="C128" s="177" t="n">
        <v>1071</v>
      </c>
      <c r="D128" s="156" t="s">
        <v>159</v>
      </c>
      <c r="E128" s="157" t="s">
        <v>18</v>
      </c>
      <c r="F128" s="178" t="s">
        <v>334</v>
      </c>
      <c r="G128" s="179" t="n">
        <v>126</v>
      </c>
      <c r="H128" s="163" t="n">
        <v>294</v>
      </c>
    </row>
    <row r="129" customFormat="false" ht="18" hidden="false" customHeight="true" outlineLevel="0" collapsed="false">
      <c r="A129" s="153"/>
      <c r="B129" s="154"/>
      <c r="C129" s="177" t="n">
        <v>1072</v>
      </c>
      <c r="D129" s="156" t="s">
        <v>160</v>
      </c>
      <c r="E129" s="157" t="s">
        <v>18</v>
      </c>
      <c r="F129" s="178" t="s">
        <v>335</v>
      </c>
      <c r="G129" s="179" t="n">
        <v>129</v>
      </c>
      <c r="H129" s="161"/>
    </row>
    <row r="130" customFormat="false" ht="18" hidden="false" customHeight="true" outlineLevel="0" collapsed="false">
      <c r="A130" s="144"/>
      <c r="B130" s="145"/>
      <c r="C130" s="174" t="n">
        <v>838</v>
      </c>
      <c r="D130" s="147" t="s">
        <v>137</v>
      </c>
      <c r="E130" s="148" t="s">
        <v>18</v>
      </c>
      <c r="F130" s="175" t="s">
        <v>337</v>
      </c>
      <c r="G130" s="176" t="n">
        <v>132</v>
      </c>
      <c r="H130" s="152"/>
    </row>
    <row r="131" customFormat="false" ht="18" hidden="false" customHeight="true" outlineLevel="0" collapsed="false">
      <c r="A131" s="153"/>
      <c r="B131" s="154"/>
      <c r="C131" s="177" t="n">
        <v>718</v>
      </c>
      <c r="D131" s="156" t="s">
        <v>139</v>
      </c>
      <c r="E131" s="157" t="s">
        <v>18</v>
      </c>
      <c r="F131" s="178" t="s">
        <v>321</v>
      </c>
      <c r="G131" s="179" t="n">
        <v>75</v>
      </c>
      <c r="H131" s="161"/>
    </row>
    <row r="132" customFormat="false" ht="18" hidden="false" customHeight="true" outlineLevel="0" collapsed="false">
      <c r="A132" s="180" t="n">
        <v>32</v>
      </c>
      <c r="B132" s="154" t="s">
        <v>138</v>
      </c>
      <c r="C132" s="177" t="n">
        <v>753</v>
      </c>
      <c r="D132" s="156" t="s">
        <v>140</v>
      </c>
      <c r="E132" s="157" t="s">
        <v>18</v>
      </c>
      <c r="F132" s="178" t="s">
        <v>335</v>
      </c>
      <c r="G132" s="179" t="n">
        <v>128</v>
      </c>
      <c r="H132" s="163" t="n">
        <v>308</v>
      </c>
    </row>
    <row r="133" customFormat="false" ht="18" hidden="false" customHeight="true" outlineLevel="0" collapsed="false">
      <c r="A133" s="153"/>
      <c r="B133" s="154"/>
      <c r="C133" s="177" t="n">
        <v>720</v>
      </c>
      <c r="D133" s="156" t="s">
        <v>141</v>
      </c>
      <c r="E133" s="157" t="s">
        <v>18</v>
      </c>
      <c r="F133" s="178" t="s">
        <v>329</v>
      </c>
      <c r="G133" s="179" t="n">
        <v>105</v>
      </c>
      <c r="H133" s="161"/>
    </row>
    <row r="134" customFormat="false" ht="18" hidden="false" customHeight="true" outlineLevel="0" collapsed="false">
      <c r="A134" s="144"/>
      <c r="B134" s="145"/>
      <c r="C134" s="174" t="n">
        <v>689</v>
      </c>
      <c r="D134" s="147" t="s">
        <v>117</v>
      </c>
      <c r="E134" s="148" t="s">
        <v>18</v>
      </c>
      <c r="F134" s="175" t="s">
        <v>316</v>
      </c>
      <c r="G134" s="176" t="n">
        <v>54</v>
      </c>
      <c r="H134" s="152"/>
    </row>
    <row r="135" customFormat="false" ht="18" hidden="false" customHeight="true" outlineLevel="0" collapsed="false">
      <c r="A135" s="153"/>
      <c r="B135" s="154"/>
      <c r="C135" s="177" t="n">
        <v>690</v>
      </c>
      <c r="D135" s="156" t="s">
        <v>119</v>
      </c>
      <c r="E135" s="157" t="s">
        <v>18</v>
      </c>
      <c r="F135" s="178" t="s">
        <v>343</v>
      </c>
      <c r="G135" s="179" t="n">
        <v>143</v>
      </c>
      <c r="H135" s="161"/>
    </row>
    <row r="136" customFormat="false" ht="18" hidden="false" customHeight="true" outlineLevel="0" collapsed="false">
      <c r="A136" s="180" t="n">
        <v>33</v>
      </c>
      <c r="B136" s="154" t="s">
        <v>118</v>
      </c>
      <c r="C136" s="177" t="n">
        <v>691</v>
      </c>
      <c r="D136" s="156" t="s">
        <v>120</v>
      </c>
      <c r="E136" s="157" t="s">
        <v>18</v>
      </c>
      <c r="F136" s="178" t="s">
        <v>334</v>
      </c>
      <c r="G136" s="179" t="n">
        <v>124</v>
      </c>
      <c r="H136" s="163" t="n">
        <v>314</v>
      </c>
    </row>
    <row r="137" customFormat="false" ht="18" hidden="false" customHeight="true" outlineLevel="0" collapsed="false">
      <c r="A137" s="153"/>
      <c r="B137" s="154"/>
      <c r="C137" s="177" t="n">
        <v>692</v>
      </c>
      <c r="D137" s="156" t="s">
        <v>121</v>
      </c>
      <c r="E137" s="157" t="s">
        <v>18</v>
      </c>
      <c r="F137" s="178" t="s">
        <v>339</v>
      </c>
      <c r="G137" s="179" t="n">
        <v>136</v>
      </c>
      <c r="H137" s="161"/>
    </row>
    <row r="138" customFormat="false" ht="18" hidden="false" customHeight="true" outlineLevel="0" collapsed="false">
      <c r="A138" s="144"/>
      <c r="B138" s="145"/>
      <c r="C138" s="174" t="n">
        <v>937</v>
      </c>
      <c r="D138" s="147" t="s">
        <v>91</v>
      </c>
      <c r="E138" s="148" t="s">
        <v>18</v>
      </c>
      <c r="F138" s="175" t="s">
        <v>300</v>
      </c>
      <c r="G138" s="176" t="n">
        <v>14</v>
      </c>
      <c r="H138" s="152"/>
    </row>
    <row r="139" customFormat="false" ht="18" hidden="false" customHeight="true" outlineLevel="0" collapsed="false">
      <c r="A139" s="153"/>
      <c r="B139" s="154"/>
      <c r="C139" s="177" t="n">
        <v>938</v>
      </c>
      <c r="D139" s="156" t="s">
        <v>93</v>
      </c>
      <c r="E139" s="157" t="s">
        <v>18</v>
      </c>
      <c r="F139" s="178" t="s">
        <v>356</v>
      </c>
      <c r="G139" s="179" t="n">
        <v>166</v>
      </c>
      <c r="H139" s="161"/>
    </row>
    <row r="140" customFormat="false" ht="18" hidden="false" customHeight="true" outlineLevel="0" collapsed="false">
      <c r="A140" s="180" t="n">
        <v>34</v>
      </c>
      <c r="B140" s="154" t="s">
        <v>92</v>
      </c>
      <c r="C140" s="177" t="n">
        <v>939</v>
      </c>
      <c r="D140" s="156" t="s">
        <v>94</v>
      </c>
      <c r="E140" s="157" t="s">
        <v>18</v>
      </c>
      <c r="F140" s="178" t="s">
        <v>356</v>
      </c>
      <c r="G140" s="179" t="n">
        <v>167</v>
      </c>
      <c r="H140" s="163" t="n">
        <v>317</v>
      </c>
    </row>
    <row r="141" customFormat="false" ht="18" hidden="false" customHeight="true" outlineLevel="0" collapsed="false">
      <c r="A141" s="153"/>
      <c r="B141" s="154"/>
      <c r="C141" s="177" t="n">
        <v>940</v>
      </c>
      <c r="D141" s="156" t="s">
        <v>95</v>
      </c>
      <c r="E141" s="157" t="s">
        <v>18</v>
      </c>
      <c r="F141" s="178" t="s">
        <v>339</v>
      </c>
      <c r="G141" s="179" t="n">
        <v>137</v>
      </c>
      <c r="H141" s="161"/>
    </row>
    <row r="142" customFormat="false" ht="18" hidden="false" customHeight="true" outlineLevel="0" collapsed="false">
      <c r="A142" s="144"/>
      <c r="B142" s="145"/>
      <c r="C142" s="174" t="n">
        <v>861</v>
      </c>
      <c r="D142" s="147" t="s">
        <v>220</v>
      </c>
      <c r="E142" s="148" t="s">
        <v>18</v>
      </c>
      <c r="F142" s="175" t="s">
        <v>330</v>
      </c>
      <c r="G142" s="176" t="n">
        <v>108</v>
      </c>
      <c r="H142" s="152"/>
    </row>
    <row r="143" customFormat="false" ht="18" hidden="false" customHeight="true" outlineLevel="0" collapsed="false">
      <c r="A143" s="153"/>
      <c r="B143" s="154"/>
      <c r="C143" s="177" t="n">
        <v>862</v>
      </c>
      <c r="D143" s="156" t="s">
        <v>222</v>
      </c>
      <c r="E143" s="157" t="s">
        <v>18</v>
      </c>
      <c r="F143" s="178" t="s">
        <v>333</v>
      </c>
      <c r="G143" s="179" t="n">
        <v>120</v>
      </c>
      <c r="H143" s="161"/>
    </row>
    <row r="144" customFormat="false" ht="18" hidden="false" customHeight="true" outlineLevel="0" collapsed="false">
      <c r="A144" s="180" t="n">
        <v>35</v>
      </c>
      <c r="B144" s="154" t="s">
        <v>221</v>
      </c>
      <c r="C144" s="177" t="n">
        <v>863</v>
      </c>
      <c r="D144" s="156" t="s">
        <v>223</v>
      </c>
      <c r="E144" s="157" t="s">
        <v>18</v>
      </c>
      <c r="F144" s="178" t="s">
        <v>325</v>
      </c>
      <c r="G144" s="179" t="n">
        <v>94</v>
      </c>
      <c r="H144" s="163" t="n">
        <v>322</v>
      </c>
    </row>
    <row r="145" customFormat="false" ht="18" hidden="false" customHeight="true" outlineLevel="0" collapsed="false">
      <c r="A145" s="153"/>
      <c r="B145" s="154"/>
      <c r="C145" s="177" t="n">
        <v>864</v>
      </c>
      <c r="D145" s="156" t="s">
        <v>224</v>
      </c>
      <c r="E145" s="157" t="s">
        <v>18</v>
      </c>
      <c r="F145" s="178" t="s">
        <v>333</v>
      </c>
      <c r="G145" s="179" t="n">
        <v>121</v>
      </c>
      <c r="H145" s="161"/>
    </row>
    <row r="146" customFormat="false" ht="18" hidden="false" customHeight="true" outlineLevel="0" collapsed="false">
      <c r="A146" s="144"/>
      <c r="B146" s="145"/>
      <c r="C146" s="174" t="n">
        <v>235</v>
      </c>
      <c r="D146" s="147" t="s">
        <v>81</v>
      </c>
      <c r="E146" s="148" t="s">
        <v>18</v>
      </c>
      <c r="F146" s="175" t="s">
        <v>331</v>
      </c>
      <c r="G146" s="176" t="n">
        <v>110</v>
      </c>
      <c r="H146" s="152"/>
    </row>
    <row r="147" customFormat="false" ht="18" hidden="false" customHeight="true" outlineLevel="0" collapsed="false">
      <c r="A147" s="153"/>
      <c r="B147" s="154"/>
      <c r="C147" s="177" t="n">
        <v>236</v>
      </c>
      <c r="D147" s="156" t="s">
        <v>83</v>
      </c>
      <c r="E147" s="157" t="s">
        <v>18</v>
      </c>
      <c r="F147" s="178" t="s">
        <v>325</v>
      </c>
      <c r="G147" s="179" t="n">
        <v>90</v>
      </c>
      <c r="H147" s="161"/>
    </row>
    <row r="148" customFormat="false" ht="18" hidden="false" customHeight="true" outlineLevel="0" collapsed="false">
      <c r="A148" s="180" t="n">
        <v>36</v>
      </c>
      <c r="B148" s="154" t="s">
        <v>82</v>
      </c>
      <c r="C148" s="177" t="n">
        <v>237</v>
      </c>
      <c r="D148" s="156" t="s">
        <v>84</v>
      </c>
      <c r="E148" s="157" t="s">
        <v>18</v>
      </c>
      <c r="F148" s="178" t="s">
        <v>348</v>
      </c>
      <c r="G148" s="179" t="n">
        <v>153</v>
      </c>
      <c r="H148" s="163" t="n">
        <v>350</v>
      </c>
    </row>
    <row r="149" customFormat="false" ht="18" hidden="false" customHeight="true" outlineLevel="0" collapsed="false">
      <c r="A149" s="153"/>
      <c r="B149" s="154"/>
      <c r="C149" s="177" t="n">
        <v>238</v>
      </c>
      <c r="D149" s="156" t="s">
        <v>85</v>
      </c>
      <c r="E149" s="157" t="s">
        <v>18</v>
      </c>
      <c r="F149" s="178" t="s">
        <v>346</v>
      </c>
      <c r="G149" s="179" t="n">
        <v>150</v>
      </c>
      <c r="H149" s="161"/>
    </row>
    <row r="150" customFormat="false" ht="18" hidden="false" customHeight="true" outlineLevel="0" collapsed="false">
      <c r="A150" s="144"/>
      <c r="B150" s="145"/>
      <c r="C150" s="174" t="n">
        <v>223</v>
      </c>
      <c r="D150" s="147" t="s">
        <v>76</v>
      </c>
      <c r="E150" s="148" t="s">
        <v>18</v>
      </c>
      <c r="F150" s="175" t="s">
        <v>325</v>
      </c>
      <c r="G150" s="176" t="n">
        <v>89</v>
      </c>
      <c r="H150" s="152"/>
    </row>
    <row r="151" customFormat="false" ht="18" hidden="false" customHeight="true" outlineLevel="0" collapsed="false">
      <c r="A151" s="153"/>
      <c r="B151" s="154"/>
      <c r="C151" s="177" t="n">
        <v>224</v>
      </c>
      <c r="D151" s="156" t="s">
        <v>78</v>
      </c>
      <c r="E151" s="157" t="s">
        <v>18</v>
      </c>
      <c r="F151" s="178" t="s">
        <v>344</v>
      </c>
      <c r="G151" s="179" t="n">
        <v>146</v>
      </c>
      <c r="H151" s="161"/>
    </row>
    <row r="152" customFormat="false" ht="18" hidden="false" customHeight="true" outlineLevel="0" collapsed="false">
      <c r="A152" s="180" t="n">
        <v>37</v>
      </c>
      <c r="B152" s="154" t="s">
        <v>77</v>
      </c>
      <c r="C152" s="177" t="n">
        <v>225</v>
      </c>
      <c r="D152" s="156" t="s">
        <v>79</v>
      </c>
      <c r="E152" s="157" t="s">
        <v>18</v>
      </c>
      <c r="F152" s="178" t="s">
        <v>337</v>
      </c>
      <c r="G152" s="179" t="n">
        <v>131</v>
      </c>
      <c r="H152" s="163" t="n">
        <v>366</v>
      </c>
    </row>
    <row r="153" customFormat="false" ht="18" hidden="false" customHeight="true" outlineLevel="0" collapsed="false">
      <c r="A153" s="153"/>
      <c r="B153" s="154"/>
      <c r="C153" s="177" t="n">
        <v>226</v>
      </c>
      <c r="D153" s="156" t="s">
        <v>80</v>
      </c>
      <c r="E153" s="157" t="s">
        <v>18</v>
      </c>
      <c r="F153" s="178" t="s">
        <v>359</v>
      </c>
      <c r="G153" s="179" t="n">
        <v>171</v>
      </c>
      <c r="H153" s="161"/>
    </row>
    <row r="154" customFormat="false" ht="18" hidden="false" customHeight="true" outlineLevel="0" collapsed="false">
      <c r="A154" s="144"/>
      <c r="B154" s="145"/>
      <c r="C154" s="174" t="n">
        <v>869</v>
      </c>
      <c r="D154" s="147" t="s">
        <v>96</v>
      </c>
      <c r="E154" s="148" t="s">
        <v>18</v>
      </c>
      <c r="F154" s="175" t="s">
        <v>341</v>
      </c>
      <c r="G154" s="176" t="n">
        <v>141</v>
      </c>
      <c r="H154" s="152"/>
    </row>
    <row r="155" customFormat="false" ht="18" hidden="false" customHeight="true" outlineLevel="0" collapsed="false">
      <c r="A155" s="153"/>
      <c r="B155" s="154"/>
      <c r="C155" s="177" t="n">
        <v>870</v>
      </c>
      <c r="D155" s="156" t="s">
        <v>98</v>
      </c>
      <c r="E155" s="157" t="s">
        <v>18</v>
      </c>
      <c r="F155" s="178" t="s">
        <v>329</v>
      </c>
      <c r="G155" s="179" t="n">
        <v>106</v>
      </c>
      <c r="H155" s="161"/>
    </row>
    <row r="156" customFormat="false" ht="18" hidden="false" customHeight="true" outlineLevel="0" collapsed="false">
      <c r="A156" s="180" t="n">
        <v>38</v>
      </c>
      <c r="B156" s="154" t="s">
        <v>97</v>
      </c>
      <c r="C156" s="177" t="n">
        <v>871</v>
      </c>
      <c r="D156" s="156" t="s">
        <v>99</v>
      </c>
      <c r="E156" s="157" t="s">
        <v>18</v>
      </c>
      <c r="F156" s="178" t="s">
        <v>333</v>
      </c>
      <c r="G156" s="179" t="n">
        <v>122</v>
      </c>
      <c r="H156" s="163" t="n">
        <v>369</v>
      </c>
    </row>
    <row r="157" customFormat="false" ht="18" hidden="false" customHeight="true" outlineLevel="0" collapsed="false">
      <c r="A157" s="153"/>
      <c r="B157" s="154"/>
      <c r="C157" s="177" t="n">
        <v>872</v>
      </c>
      <c r="D157" s="156" t="s">
        <v>100</v>
      </c>
      <c r="E157" s="157" t="s">
        <v>18</v>
      </c>
      <c r="F157" s="178" t="s">
        <v>352</v>
      </c>
      <c r="G157" s="179" t="n">
        <v>163</v>
      </c>
      <c r="H157" s="161"/>
    </row>
    <row r="158" customFormat="false" ht="18" hidden="false" customHeight="true" outlineLevel="0" collapsed="false">
      <c r="A158" s="144"/>
      <c r="B158" s="145"/>
      <c r="C158" s="174" t="n">
        <v>1</v>
      </c>
      <c r="D158" s="147" t="s">
        <v>16</v>
      </c>
      <c r="E158" s="148" t="s">
        <v>18</v>
      </c>
      <c r="F158" s="175" t="s">
        <v>349</v>
      </c>
      <c r="G158" s="176" t="n">
        <v>155</v>
      </c>
      <c r="H158" s="152"/>
    </row>
    <row r="159" customFormat="false" ht="18" hidden="false" customHeight="true" outlineLevel="0" collapsed="false">
      <c r="A159" s="153"/>
      <c r="B159" s="154"/>
      <c r="C159" s="177" t="n">
        <v>2</v>
      </c>
      <c r="D159" s="156" t="s">
        <v>19</v>
      </c>
      <c r="E159" s="157" t="s">
        <v>18</v>
      </c>
      <c r="F159" s="178" t="s">
        <v>351</v>
      </c>
      <c r="G159" s="179" t="n">
        <v>160</v>
      </c>
      <c r="H159" s="161"/>
    </row>
    <row r="160" customFormat="false" ht="18" hidden="false" customHeight="true" outlineLevel="0" collapsed="false">
      <c r="A160" s="180" t="n">
        <v>39</v>
      </c>
      <c r="B160" s="154" t="s">
        <v>17</v>
      </c>
      <c r="C160" s="177" t="n">
        <v>3</v>
      </c>
      <c r="D160" s="156" t="s">
        <v>20</v>
      </c>
      <c r="E160" s="157" t="s">
        <v>18</v>
      </c>
      <c r="F160" s="178" t="s">
        <v>321</v>
      </c>
      <c r="G160" s="179" t="n">
        <v>71</v>
      </c>
      <c r="H160" s="163" t="n">
        <v>386</v>
      </c>
    </row>
    <row r="161" customFormat="false" ht="18" hidden="false" customHeight="true" outlineLevel="0" collapsed="false">
      <c r="A161" s="153"/>
      <c r="B161" s="154"/>
      <c r="C161" s="177" t="n">
        <v>4</v>
      </c>
      <c r="D161" s="156" t="s">
        <v>21</v>
      </c>
      <c r="E161" s="157" t="s">
        <v>18</v>
      </c>
      <c r="F161" s="178" t="s">
        <v>375</v>
      </c>
      <c r="G161" s="179" t="s">
        <v>36</v>
      </c>
      <c r="H161" s="161"/>
    </row>
    <row r="162" customFormat="false" ht="18" hidden="false" customHeight="true" outlineLevel="0" collapsed="false">
      <c r="A162" s="144"/>
      <c r="B162" s="145"/>
      <c r="C162" s="174" t="n">
        <v>111</v>
      </c>
      <c r="D162" s="147" t="s">
        <v>200</v>
      </c>
      <c r="E162" s="148" t="s">
        <v>18</v>
      </c>
      <c r="F162" s="175" t="s">
        <v>362</v>
      </c>
      <c r="G162" s="176" t="n">
        <v>174</v>
      </c>
      <c r="H162" s="152"/>
    </row>
    <row r="163" customFormat="false" ht="18" hidden="false" customHeight="true" outlineLevel="0" collapsed="false">
      <c r="A163" s="153"/>
      <c r="B163" s="154"/>
      <c r="C163" s="177" t="n">
        <v>112</v>
      </c>
      <c r="D163" s="156" t="s">
        <v>202</v>
      </c>
      <c r="E163" s="157" t="s">
        <v>18</v>
      </c>
      <c r="F163" s="178" t="s">
        <v>344</v>
      </c>
      <c r="G163" s="179" t="n">
        <v>145</v>
      </c>
      <c r="H163" s="161"/>
    </row>
    <row r="164" customFormat="false" ht="18" hidden="false" customHeight="true" outlineLevel="0" collapsed="false">
      <c r="A164" s="180" t="n">
        <v>40</v>
      </c>
      <c r="B164" s="154" t="s">
        <v>201</v>
      </c>
      <c r="C164" s="177" t="n">
        <v>113</v>
      </c>
      <c r="D164" s="156" t="s">
        <v>203</v>
      </c>
      <c r="E164" s="157" t="s">
        <v>18</v>
      </c>
      <c r="F164" s="178" t="s">
        <v>322</v>
      </c>
      <c r="G164" s="179" t="n">
        <v>76</v>
      </c>
      <c r="H164" s="163" t="n">
        <v>395</v>
      </c>
    </row>
    <row r="165" customFormat="false" ht="18" hidden="false" customHeight="true" outlineLevel="0" collapsed="false">
      <c r="A165" s="153"/>
      <c r="B165" s="154"/>
      <c r="C165" s="177" t="n">
        <v>114</v>
      </c>
      <c r="D165" s="156" t="s">
        <v>204</v>
      </c>
      <c r="E165" s="157" t="s">
        <v>18</v>
      </c>
      <c r="F165" s="178" t="s">
        <v>374</v>
      </c>
      <c r="G165" s="179" t="s">
        <v>36</v>
      </c>
      <c r="H165" s="161"/>
    </row>
    <row r="166" customFormat="false" ht="18" hidden="false" customHeight="true" outlineLevel="0" collapsed="false">
      <c r="A166" s="144"/>
      <c r="B166" s="145"/>
      <c r="C166" s="174" t="n">
        <v>503</v>
      </c>
      <c r="D166" s="147" t="s">
        <v>235</v>
      </c>
      <c r="E166" s="148" t="s">
        <v>18</v>
      </c>
      <c r="F166" s="175" t="s">
        <v>332</v>
      </c>
      <c r="G166" s="176" t="n">
        <v>116</v>
      </c>
      <c r="H166" s="152"/>
    </row>
    <row r="167" customFormat="false" ht="18" hidden="false" customHeight="true" outlineLevel="0" collapsed="false">
      <c r="A167" s="153"/>
      <c r="B167" s="154"/>
      <c r="C167" s="177" t="n">
        <v>504</v>
      </c>
      <c r="D167" s="156" t="s">
        <v>237</v>
      </c>
      <c r="E167" s="157" t="s">
        <v>18</v>
      </c>
      <c r="F167" s="178" t="s">
        <v>367</v>
      </c>
      <c r="G167" s="179" t="n">
        <v>178</v>
      </c>
      <c r="H167" s="161"/>
    </row>
    <row r="168" customFormat="false" ht="18" hidden="false" customHeight="true" outlineLevel="0" collapsed="false">
      <c r="A168" s="180" t="n">
        <v>41</v>
      </c>
      <c r="B168" s="154" t="s">
        <v>236</v>
      </c>
      <c r="C168" s="177" t="n">
        <v>505</v>
      </c>
      <c r="D168" s="156" t="s">
        <v>238</v>
      </c>
      <c r="E168" s="157" t="s">
        <v>18</v>
      </c>
      <c r="F168" s="178" t="s">
        <v>335</v>
      </c>
      <c r="G168" s="179" t="n">
        <v>127</v>
      </c>
      <c r="H168" s="163" t="n">
        <v>402</v>
      </c>
    </row>
    <row r="169" customFormat="false" ht="18" hidden="false" customHeight="true" outlineLevel="0" collapsed="false">
      <c r="A169" s="153"/>
      <c r="B169" s="154"/>
      <c r="C169" s="177" t="n">
        <v>506</v>
      </c>
      <c r="D169" s="156" t="s">
        <v>239</v>
      </c>
      <c r="E169" s="157" t="s">
        <v>18</v>
      </c>
      <c r="F169" s="178" t="s">
        <v>350</v>
      </c>
      <c r="G169" s="179" t="n">
        <v>159</v>
      </c>
      <c r="H169" s="161"/>
    </row>
    <row r="170" customFormat="false" ht="18" hidden="false" customHeight="true" outlineLevel="0" collapsed="false">
      <c r="A170" s="144"/>
      <c r="B170" s="145"/>
      <c r="C170" s="174" t="n">
        <v>127</v>
      </c>
      <c r="D170" s="147" t="s">
        <v>185</v>
      </c>
      <c r="E170" s="148" t="s">
        <v>18</v>
      </c>
      <c r="F170" s="175" t="s">
        <v>361</v>
      </c>
      <c r="G170" s="176" t="n">
        <v>173</v>
      </c>
      <c r="H170" s="152"/>
    </row>
    <row r="171" customFormat="false" ht="18" hidden="false" customHeight="true" outlineLevel="0" collapsed="false">
      <c r="A171" s="153"/>
      <c r="B171" s="154"/>
      <c r="C171" s="177" t="n">
        <v>128</v>
      </c>
      <c r="D171" s="156" t="s">
        <v>187</v>
      </c>
      <c r="E171" s="157" t="s">
        <v>18</v>
      </c>
      <c r="F171" s="178" t="s">
        <v>355</v>
      </c>
      <c r="G171" s="179" t="n">
        <v>165</v>
      </c>
      <c r="H171" s="161"/>
    </row>
    <row r="172" customFormat="false" ht="18" hidden="false" customHeight="true" outlineLevel="0" collapsed="false">
      <c r="A172" s="180" t="n">
        <v>42</v>
      </c>
      <c r="B172" s="154" t="s">
        <v>186</v>
      </c>
      <c r="C172" s="177" t="n">
        <v>129</v>
      </c>
      <c r="D172" s="156" t="s">
        <v>188</v>
      </c>
      <c r="E172" s="157" t="s">
        <v>18</v>
      </c>
      <c r="F172" s="178" t="s">
        <v>340</v>
      </c>
      <c r="G172" s="179" t="n">
        <v>138</v>
      </c>
      <c r="H172" s="163" t="n">
        <v>417</v>
      </c>
    </row>
    <row r="173" customFormat="false" ht="18" hidden="false" customHeight="true" outlineLevel="0" collapsed="false">
      <c r="A173" s="153"/>
      <c r="B173" s="154"/>
      <c r="C173" s="177" t="n">
        <v>130</v>
      </c>
      <c r="D173" s="156" t="s">
        <v>189</v>
      </c>
      <c r="E173" s="157" t="s">
        <v>18</v>
      </c>
      <c r="F173" s="178" t="s">
        <v>332</v>
      </c>
      <c r="G173" s="179" t="n">
        <v>114</v>
      </c>
      <c r="H173" s="161"/>
    </row>
    <row r="174" customFormat="false" ht="18" hidden="false" customHeight="true" outlineLevel="0" collapsed="false">
      <c r="A174" s="144"/>
      <c r="B174" s="145"/>
      <c r="C174" s="174" t="n">
        <v>215</v>
      </c>
      <c r="D174" s="147" t="s">
        <v>37</v>
      </c>
      <c r="E174" s="148" t="s">
        <v>18</v>
      </c>
      <c r="F174" s="175" t="s">
        <v>327</v>
      </c>
      <c r="G174" s="176" t="n">
        <v>100</v>
      </c>
      <c r="H174" s="152"/>
    </row>
    <row r="175" customFormat="false" ht="18" hidden="false" customHeight="true" outlineLevel="0" collapsed="false">
      <c r="A175" s="153"/>
      <c r="B175" s="154"/>
      <c r="C175" s="177" t="n">
        <v>216</v>
      </c>
      <c r="D175" s="156" t="s">
        <v>39</v>
      </c>
      <c r="E175" s="157" t="s">
        <v>18</v>
      </c>
      <c r="F175" s="178" t="s">
        <v>354</v>
      </c>
      <c r="G175" s="179" t="n">
        <v>164</v>
      </c>
      <c r="H175" s="161"/>
    </row>
    <row r="176" customFormat="false" ht="18" hidden="false" customHeight="true" outlineLevel="0" collapsed="false">
      <c r="A176" s="180" t="n">
        <v>43</v>
      </c>
      <c r="B176" s="154" t="s">
        <v>38</v>
      </c>
      <c r="C176" s="177" t="n">
        <v>217</v>
      </c>
      <c r="D176" s="156" t="s">
        <v>40</v>
      </c>
      <c r="E176" s="157" t="s">
        <v>18</v>
      </c>
      <c r="F176" s="178" t="s">
        <v>349</v>
      </c>
      <c r="G176" s="179" t="n">
        <v>157</v>
      </c>
      <c r="H176" s="163" t="n">
        <v>421</v>
      </c>
    </row>
    <row r="177" customFormat="false" ht="18" hidden="false" customHeight="true" outlineLevel="0" collapsed="false">
      <c r="A177" s="153"/>
      <c r="B177" s="154"/>
      <c r="C177" s="177" t="n">
        <v>218</v>
      </c>
      <c r="D177" s="156" t="s">
        <v>41</v>
      </c>
      <c r="E177" s="157" t="s">
        <v>18</v>
      </c>
      <c r="F177" s="178" t="s">
        <v>374</v>
      </c>
      <c r="G177" s="179" t="s">
        <v>36</v>
      </c>
      <c r="H177" s="161"/>
    </row>
    <row r="178" customFormat="false" ht="18" hidden="false" customHeight="true" outlineLevel="0" collapsed="false">
      <c r="A178" s="144"/>
      <c r="B178" s="145"/>
      <c r="C178" s="174" t="n">
        <v>401</v>
      </c>
      <c r="D178" s="147" t="s">
        <v>142</v>
      </c>
      <c r="E178" s="148" t="s">
        <v>18</v>
      </c>
      <c r="F178" s="175" t="s">
        <v>339</v>
      </c>
      <c r="G178" s="176" t="n">
        <v>135</v>
      </c>
      <c r="H178" s="152"/>
    </row>
    <row r="179" customFormat="false" ht="18" hidden="false" customHeight="true" outlineLevel="0" collapsed="false">
      <c r="A179" s="153"/>
      <c r="B179" s="154"/>
      <c r="C179" s="177" t="n">
        <v>403</v>
      </c>
      <c r="D179" s="156" t="s">
        <v>144</v>
      </c>
      <c r="E179" s="157" t="s">
        <v>18</v>
      </c>
      <c r="F179" s="178" t="s">
        <v>347</v>
      </c>
      <c r="G179" s="179" t="n">
        <v>152</v>
      </c>
      <c r="H179" s="161"/>
    </row>
    <row r="180" customFormat="false" ht="18" hidden="false" customHeight="true" outlineLevel="0" collapsed="false">
      <c r="A180" s="180" t="n">
        <v>44</v>
      </c>
      <c r="B180" s="154" t="s">
        <v>143</v>
      </c>
      <c r="C180" s="177" t="n">
        <v>404</v>
      </c>
      <c r="D180" s="156" t="s">
        <v>145</v>
      </c>
      <c r="E180" s="157" t="s">
        <v>18</v>
      </c>
      <c r="F180" s="178" t="s">
        <v>351</v>
      </c>
      <c r="G180" s="179" t="n">
        <v>161</v>
      </c>
      <c r="H180" s="163" t="n">
        <v>448</v>
      </c>
    </row>
    <row r="181" customFormat="false" ht="18" hidden="false" customHeight="true" outlineLevel="0" collapsed="false">
      <c r="A181" s="153"/>
      <c r="B181" s="154"/>
      <c r="C181" s="177" t="n">
        <v>0</v>
      </c>
      <c r="D181" s="156"/>
      <c r="E181" s="157"/>
      <c r="F181" s="178"/>
      <c r="G181" s="179" t="s">
        <v>36</v>
      </c>
      <c r="H181" s="161"/>
    </row>
    <row r="182" customFormat="false" ht="18" hidden="false" customHeight="true" outlineLevel="0" collapsed="false">
      <c r="A182" s="144"/>
      <c r="B182" s="145"/>
      <c r="C182" s="174" t="n">
        <v>849</v>
      </c>
      <c r="D182" s="147" t="s">
        <v>230</v>
      </c>
      <c r="E182" s="148" t="s">
        <v>18</v>
      </c>
      <c r="F182" s="175" t="s">
        <v>343</v>
      </c>
      <c r="G182" s="176" t="n">
        <v>144</v>
      </c>
      <c r="H182" s="152"/>
    </row>
    <row r="183" customFormat="false" ht="18" hidden="false" customHeight="true" outlineLevel="0" collapsed="false">
      <c r="A183" s="153"/>
      <c r="B183" s="154"/>
      <c r="C183" s="177" t="n">
        <v>850</v>
      </c>
      <c r="D183" s="156" t="s">
        <v>232</v>
      </c>
      <c r="E183" s="157" t="s">
        <v>18</v>
      </c>
      <c r="F183" s="178" t="s">
        <v>364</v>
      </c>
      <c r="G183" s="179" t="n">
        <v>176</v>
      </c>
      <c r="H183" s="161"/>
    </row>
    <row r="184" customFormat="false" ht="18" hidden="false" customHeight="true" outlineLevel="0" collapsed="false">
      <c r="A184" s="180" t="n">
        <v>45</v>
      </c>
      <c r="B184" s="154" t="s">
        <v>231</v>
      </c>
      <c r="C184" s="177" t="n">
        <v>851</v>
      </c>
      <c r="D184" s="156" t="s">
        <v>233</v>
      </c>
      <c r="E184" s="157" t="s">
        <v>18</v>
      </c>
      <c r="F184" s="178" t="s">
        <v>357</v>
      </c>
      <c r="G184" s="179" t="n">
        <v>169</v>
      </c>
      <c r="H184" s="163" t="n">
        <v>471</v>
      </c>
    </row>
    <row r="185" customFormat="false" ht="18" hidden="false" customHeight="true" outlineLevel="0" collapsed="false">
      <c r="A185" s="153"/>
      <c r="B185" s="154"/>
      <c r="C185" s="177" t="n">
        <v>852</v>
      </c>
      <c r="D185" s="156" t="s">
        <v>234</v>
      </c>
      <c r="E185" s="157" t="s">
        <v>18</v>
      </c>
      <c r="F185" s="178" t="s">
        <v>349</v>
      </c>
      <c r="G185" s="179" t="n">
        <v>158</v>
      </c>
      <c r="H185" s="161"/>
    </row>
    <row r="186" customFormat="false" ht="18" hidden="false" customHeight="true" outlineLevel="0" collapsed="false">
      <c r="A186" s="144"/>
      <c r="B186" s="145"/>
      <c r="C186" s="174" t="n">
        <v>147</v>
      </c>
      <c r="D186" s="147" t="s">
        <v>195</v>
      </c>
      <c r="E186" s="148" t="s">
        <v>18</v>
      </c>
      <c r="F186" s="175" t="s">
        <v>349</v>
      </c>
      <c r="G186" s="176" t="n">
        <v>156</v>
      </c>
      <c r="H186" s="152"/>
    </row>
    <row r="187" customFormat="false" ht="18" hidden="false" customHeight="true" outlineLevel="0" collapsed="false">
      <c r="A187" s="153"/>
      <c r="B187" s="154"/>
      <c r="C187" s="177" t="n">
        <v>148</v>
      </c>
      <c r="D187" s="156" t="s">
        <v>197</v>
      </c>
      <c r="E187" s="157" t="s">
        <v>18</v>
      </c>
      <c r="F187" s="178" t="s">
        <v>363</v>
      </c>
      <c r="G187" s="179" t="n">
        <v>175</v>
      </c>
      <c r="H187" s="161"/>
    </row>
    <row r="188" customFormat="false" ht="18" hidden="false" customHeight="true" outlineLevel="0" collapsed="false">
      <c r="A188" s="180" t="n">
        <v>46</v>
      </c>
      <c r="B188" s="154" t="s">
        <v>196</v>
      </c>
      <c r="C188" s="177" t="n">
        <v>149</v>
      </c>
      <c r="D188" s="156" t="s">
        <v>198</v>
      </c>
      <c r="E188" s="157" t="s">
        <v>18</v>
      </c>
      <c r="F188" s="178" t="s">
        <v>357</v>
      </c>
      <c r="G188" s="179" t="n">
        <v>168</v>
      </c>
      <c r="H188" s="163" t="n">
        <v>499</v>
      </c>
    </row>
    <row r="189" customFormat="false" ht="18" hidden="false" customHeight="true" outlineLevel="0" collapsed="false">
      <c r="A189" s="153"/>
      <c r="B189" s="154"/>
      <c r="C189" s="177" t="n">
        <v>150</v>
      </c>
      <c r="D189" s="156" t="s">
        <v>199</v>
      </c>
      <c r="E189" s="157" t="s">
        <v>18</v>
      </c>
      <c r="F189" s="178" t="s">
        <v>366</v>
      </c>
      <c r="G189" s="179" t="n">
        <v>177</v>
      </c>
      <c r="H189" s="161"/>
    </row>
    <row r="190" customFormat="false" ht="18" hidden="false" customHeight="true" outlineLevel="0" collapsed="false">
      <c r="A190" s="144"/>
      <c r="B190" s="145"/>
      <c r="C190" s="174" t="n">
        <v>425</v>
      </c>
      <c r="D190" s="147" t="s">
        <v>22</v>
      </c>
      <c r="E190" s="148" t="s">
        <v>18</v>
      </c>
      <c r="F190" s="175" t="s">
        <v>345</v>
      </c>
      <c r="G190" s="176" t="n">
        <v>148</v>
      </c>
      <c r="H190" s="152"/>
    </row>
    <row r="191" customFormat="false" ht="18" hidden="false" customHeight="true" outlineLevel="0" collapsed="false">
      <c r="A191" s="153"/>
      <c r="B191" s="154"/>
      <c r="C191" s="177" t="n">
        <v>426</v>
      </c>
      <c r="D191" s="156" t="s">
        <v>24</v>
      </c>
      <c r="E191" s="157" t="s">
        <v>18</v>
      </c>
      <c r="F191" s="178" t="s">
        <v>360</v>
      </c>
      <c r="G191" s="179" t="n">
        <v>172</v>
      </c>
      <c r="H191" s="161"/>
    </row>
    <row r="192" customFormat="false" ht="18" hidden="false" customHeight="true" outlineLevel="0" collapsed="false">
      <c r="A192" s="180" t="s">
        <v>36</v>
      </c>
      <c r="B192" s="154" t="s">
        <v>23</v>
      </c>
      <c r="C192" s="177" t="n">
        <v>427</v>
      </c>
      <c r="D192" s="156" t="s">
        <v>25</v>
      </c>
      <c r="E192" s="157" t="s">
        <v>18</v>
      </c>
      <c r="F192" s="178" t="s">
        <v>375</v>
      </c>
      <c r="G192" s="179" t="s">
        <v>36</v>
      </c>
      <c r="H192" s="163" t="s">
        <v>381</v>
      </c>
    </row>
    <row r="193" customFormat="false" ht="18" hidden="false" customHeight="true" outlineLevel="0" collapsed="false">
      <c r="A193" s="153"/>
      <c r="B193" s="154"/>
      <c r="C193" s="177" t="n">
        <v>428</v>
      </c>
      <c r="D193" s="156" t="s">
        <v>26</v>
      </c>
      <c r="E193" s="157" t="s">
        <v>18</v>
      </c>
      <c r="F193" s="178" t="s">
        <v>375</v>
      </c>
      <c r="G193" s="179" t="s">
        <v>36</v>
      </c>
      <c r="H193" s="161"/>
    </row>
  </sheetData>
  <mergeCells count="6">
    <mergeCell ref="A1:H1"/>
    <mergeCell ref="A2:H2"/>
    <mergeCell ref="A3:H3"/>
    <mergeCell ref="A4:B4"/>
    <mergeCell ref="C4:D4"/>
    <mergeCell ref="F4:H4"/>
  </mergeCells>
  <conditionalFormatting sqref="B5">
    <cfRule type="expression" priority="2" aboveAverage="0" equalAverage="0" bottom="0" percent="0" rank="0" text="" dxfId="24">
      <formula>AND(COUNTIF($B$5:$B$5,B5)&gt;1,NOT(ISBLANK(B5)))</formula>
    </cfRule>
  </conditionalFormatting>
  <conditionalFormatting sqref="A6:A157 A162:A193">
    <cfRule type="cellIs" priority="3" operator="greaterThan" aboveAverage="0" equalAverage="0" bottom="0" percent="0" rank="0" text="" dxfId="25">
      <formula>1000</formula>
    </cfRule>
    <cfRule type="cellIs" priority="4" operator="greaterThan" aboveAverage="0" equalAverage="0" bottom="0" percent="0" rank="0" text="" dxfId="26">
      <formula>"&gt;1000"</formula>
    </cfRule>
  </conditionalFormatting>
  <conditionalFormatting sqref="A158:A161">
    <cfRule type="cellIs" priority="5" operator="greaterThan" aboveAverage="0" equalAverage="0" bottom="0" percent="0" rank="0" text="" dxfId="27">
      <formula>1000</formula>
    </cfRule>
    <cfRule type="cellIs" priority="6" operator="greaterThan" aboveAverage="0" equalAverage="0" bottom="0" percent="0" rank="0" text="" dxfId="28">
      <formula>"&gt;1000"</formula>
    </cfRule>
  </conditionalFormatting>
  <conditionalFormatting sqref="H158:H161">
    <cfRule type="expression" priority="7" aboveAverage="0" equalAverage="0" bottom="0" percent="0" rank="0" text="" dxfId="29">
      <formula>AND(COUNTIF($H$158:$H$161,H158)&gt;1,NOT(ISBLANK(H158)))</formula>
    </cfRule>
  </conditionalFormatting>
  <conditionalFormatting sqref="H6:H157 H162:H193">
    <cfRule type="expression" priority="8" aboveAverage="0" equalAverage="0" bottom="0" percent="0" rank="0" text="" dxfId="30">
      <formula>AND(COUNTIF($H$6:$H$157,H6)+COUNTIF($H$162:$H$193,H6)&gt;1,NOT(ISBLANK(H6)))</formula>
    </cfRule>
  </conditionalFormatting>
  <printOptions headings="false" gridLines="false" gridLinesSet="true" horizontalCentered="true" verticalCentered="false"/>
  <pageMargins left="0.590277777777778" right="0.236111111111111" top="0.551388888888889" bottom="0.35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5" man="true" max="16383" min="0"/>
    <brk id="1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DELL-BILGISAYAR (dell)</cp:lastModifiedBy>
  <cp:lastPrinted>2014-03-10T15:25:05Z</cp:lastPrinted>
  <dcterms:modified xsi:type="dcterms:W3CDTF">2014-03-10T15:31:06Z</dcterms:modified>
  <cp:revision>0</cp:revision>
  <dc:subject/>
  <dc:title/>
</cp:coreProperties>
</file>