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KULLANMA BİLGİLERİ" sheetId="6" state="hidden" r:id="rId7"/>
  </sheets>
  <definedNames>
    <definedName function="false" hidden="false" localSheetId="2" name="_xlnm.Print_Area" vbProcedure="false">'FERDİ SONUÇ'!$A$1:$H$144</definedName>
    <definedName function="false" hidden="false" localSheetId="2" name="_xlnm.Print_Titles" vbProcedure="false">'FERDİ SONUÇ'!$4:$5</definedName>
    <definedName function="false" hidden="false" localSheetId="1" name="_xlnm.Print_Area" vbProcedure="false">'START LİSTE'!$A$1:$F$166</definedName>
    <definedName function="false" hidden="false" localSheetId="1" name="_xlnm.Print_Titles" vbProcedure="false">'START LİSTE'!$4:$5</definedName>
    <definedName function="false" hidden="false" localSheetId="3" name="_xlnm.Print_Area" vbProcedure="false">'TAKIM KAYIT'!$A$1:$J$155</definedName>
    <definedName function="false" hidden="false" localSheetId="3" name="_xlnm.Print_Titles" vbProcedure="false">'TAKIM KAYIT'!$4:$5</definedName>
    <definedName function="false" hidden="false" localSheetId="4" name="_xlnm.Print_Area" vbProcedure="false">'TAKIM SONUÇ'!$A$1:$H$15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207">
  <si>
    <r>
      <rPr>
        <b val="true"/>
        <i val="true"/>
        <sz val="14"/>
        <color rgb="FFFF0000"/>
        <rFont val="Cambria"/>
        <family val="1"/>
        <charset val="162"/>
      </rPr>
      <t xml:space="preserve">Türkiye Atletizm Federasyonu
Çorum </t>
    </r>
    <r>
      <rPr>
        <b val="true"/>
        <i val="true"/>
        <sz val="12"/>
        <rFont val="Cambria"/>
        <family val="1"/>
        <charset val="162"/>
      </rPr>
      <t xml:space="preserve">Atletizm İl Temsilciliği</t>
    </r>
  </si>
  <si>
    <t xml:space="preserve">Yarışma Adı  :</t>
  </si>
  <si>
    <t xml:space="preserve">Türkiye Üniversiteler Kros Şampiyonası</t>
  </si>
  <si>
    <t xml:space="preserve">Mesafe  :</t>
  </si>
  <si>
    <t xml:space="preserve">10000 Metre</t>
  </si>
  <si>
    <t xml:space="preserve">Kategori  :</t>
  </si>
  <si>
    <t xml:space="preserve">Erkekler</t>
  </si>
  <si>
    <t xml:space="preserve">Yarışma Yeri  :</t>
  </si>
  <si>
    <t xml:space="preserve">Çorum</t>
  </si>
  <si>
    <t xml:space="preserve">Yarışma Tarihi  :</t>
  </si>
  <si>
    <t xml:space="preserve">Sıra No</t>
  </si>
  <si>
    <t xml:space="preserve">Göğüs No</t>
  </si>
  <si>
    <t xml:space="preserve">Adı Soyadı</t>
  </si>
  <si>
    <t xml:space="preserve">İli-Kulüp/Okul Adı</t>
  </si>
  <si>
    <t xml:space="preserve">Takım
Ferdi</t>
  </si>
  <si>
    <t xml:space="preserve">Doğum Tarihi</t>
  </si>
  <si>
    <t xml:space="preserve">SEBAHATTİN YILDIRIMCI</t>
  </si>
  <si>
    <t xml:space="preserve">AĞRI İBRAHİM ÇEÇEN ÜNİVERSİTESİ</t>
  </si>
  <si>
    <t xml:space="preserve">T</t>
  </si>
  <si>
    <t xml:space="preserve">ŞEHMUS SARUHAN</t>
  </si>
  <si>
    <t xml:space="preserve">İSMAİL BAĞ</t>
  </si>
  <si>
    <t xml:space="preserve">ADEM KARAGÖZ</t>
  </si>
  <si>
    <t xml:space="preserve">-</t>
  </si>
  <si>
    <t xml:space="preserve">OZAN DEMİR</t>
  </si>
  <si>
    <t xml:space="preserve">İSTANBUL-MARMARA ÜNİVERSİTESİ</t>
  </si>
  <si>
    <t xml:space="preserve">FATİH KORKUNÇ</t>
  </si>
  <si>
    <t xml:space="preserve">ORHAN ŞİMŞEK</t>
  </si>
  <si>
    <t xml:space="preserve">TOLGA GÜNERİ AK</t>
  </si>
  <si>
    <t xml:space="preserve">HASAN GÜLER</t>
  </si>
  <si>
    <t xml:space="preserve">MESTAN TURHAN</t>
  </si>
  <si>
    <t xml:space="preserve">MEHMET AKKOYUN</t>
  </si>
  <si>
    <t xml:space="preserve">VAN-YÜZÜNCÜ YIL ÜNİVERSİTESİ</t>
  </si>
  <si>
    <t xml:space="preserve">MÜNÜR AKKOYUN</t>
  </si>
  <si>
    <t xml:space="preserve">ŞEREF DİRLİ</t>
  </si>
  <si>
    <t xml:space="preserve">CİHAN ÖZKAN</t>
  </si>
  <si>
    <t xml:space="preserve">NUULLAH GÜR</t>
  </si>
  <si>
    <t xml:space="preserve">KENAN SÖNMEZ</t>
  </si>
  <si>
    <t xml:space="preserve">DENİZ KAZAN</t>
  </si>
  <si>
    <t xml:space="preserve">KASTAMONU ÜNİVERSİTESİ</t>
  </si>
  <si>
    <t xml:space="preserve">KADRİ ALĞAN</t>
  </si>
  <si>
    <t xml:space="preserve">OZAN İŞKEY</t>
  </si>
  <si>
    <t xml:space="preserve">ALİ GANİ</t>
  </si>
  <si>
    <t xml:space="preserve">MEHMET ALİ TOSUN</t>
  </si>
  <si>
    <t xml:space="preserve">MUSTAFA MAVİLİ</t>
  </si>
  <si>
    <t xml:space="preserve">RAMAZAN KOÇ</t>
  </si>
  <si>
    <t xml:space="preserve">SİVAS - CUMHURİYET ÜNİVERSİTESİ</t>
  </si>
  <si>
    <t xml:space="preserve">M.EMİN TAN</t>
  </si>
  <si>
    <t xml:space="preserve">OĞUZ AKBULUT</t>
  </si>
  <si>
    <t xml:space="preserve">NUH ÖZDEMİR </t>
  </si>
  <si>
    <t xml:space="preserve">SUHA UĞUR</t>
  </si>
  <si>
    <t xml:space="preserve">TEVFİK YAĞMUR</t>
  </si>
  <si>
    <t xml:space="preserve">CİHAT ULUS </t>
  </si>
  <si>
    <t xml:space="preserve">KAYSERİ-ERCİYES ÜNİVERSİTESİ</t>
  </si>
  <si>
    <t xml:space="preserve">HALİT KARACABAY</t>
  </si>
  <si>
    <t xml:space="preserve">HARUN KARABULUT</t>
  </si>
  <si>
    <t xml:space="preserve">HANİFİ MUCUK</t>
  </si>
  <si>
    <t xml:space="preserve">TÜRK MEHMET DİNÇER</t>
  </si>
  <si>
    <t xml:space="preserve">BURAK YÜKSEL</t>
  </si>
  <si>
    <t xml:space="preserve">SERKAN ÇAĞLAR</t>
  </si>
  <si>
    <t xml:space="preserve">ERZİNCAN ÜNİVERSİTESİ</t>
  </si>
  <si>
    <t xml:space="preserve">RESUL KOR</t>
  </si>
  <si>
    <t xml:space="preserve">ÖMÜR YOZGAT</t>
  </si>
  <si>
    <t xml:space="preserve">TOLGA TÜRKOĞLU</t>
  </si>
  <si>
    <t xml:space="preserve">FIRAT TOZ</t>
  </si>
  <si>
    <t xml:space="preserve">MEDENİ DEMİR</t>
  </si>
  <si>
    <t xml:space="preserve">KÜTAHYA-DUMLUPINAR ÜNİVERSİTESİ</t>
  </si>
  <si>
    <t xml:space="preserve">AYKUT TAŞDEMİR</t>
  </si>
  <si>
    <t xml:space="preserve">ÜZEYİR SÖYLEMEZ</t>
  </si>
  <si>
    <t xml:space="preserve">İBRAHİM CENİK</t>
  </si>
  <si>
    <t xml:space="preserve">ÖMER ALKANOĞLU</t>
  </si>
  <si>
    <t xml:space="preserve">RIDVAN YILMAZ</t>
  </si>
  <si>
    <t xml:space="preserve">MUZAFFER  BAYRAM  </t>
  </si>
  <si>
    <t xml:space="preserve">NİĞDE ÜNİVERSİTESİ</t>
  </si>
  <si>
    <t xml:space="preserve">YAVUZ  AĞRALI         </t>
  </si>
  <si>
    <t xml:space="preserve">BEKİR ŞENKAYA       </t>
  </si>
  <si>
    <t xml:space="preserve">AHMET ÜSTÜNTAŞ   </t>
  </si>
  <si>
    <t xml:space="preserve">HÜSEYİN KAMAN       </t>
  </si>
  <si>
    <t xml:space="preserve">RAMAZAN GARGİ</t>
  </si>
  <si>
    <t xml:space="preserve">ÇORUM -HİTİT ÜNİVERSİTESİ </t>
  </si>
  <si>
    <t xml:space="preserve">OSMAN PEHLİVAN</t>
  </si>
  <si>
    <t xml:space="preserve">HALİS SÜLEYMAN DURAN </t>
  </si>
  <si>
    <t xml:space="preserve">İBRAHİM KEYVANOĞLU</t>
  </si>
  <si>
    <t xml:space="preserve">FARUK KARTAL </t>
  </si>
  <si>
    <t xml:space="preserve">ABDULLAH YILDIZ</t>
  </si>
  <si>
    <t xml:space="preserve">DENİZLİ PAMUKKALE ÜNİVERSİTESİ</t>
  </si>
  <si>
    <t xml:space="preserve">İBRAHİM AKSÖZ </t>
  </si>
  <si>
    <t xml:space="preserve">GÜNGÖR BAYRAM </t>
  </si>
  <si>
    <t xml:space="preserve">HASAN ALİ HAKVERDİOĞLU</t>
  </si>
  <si>
    <t xml:space="preserve">MURAT GÜLTEKİN</t>
  </si>
  <si>
    <t xml:space="preserve">ANKARA-GAZİ ÜNİVERSİTESİ</t>
  </si>
  <si>
    <t xml:space="preserve">MURAT KORKUSUZ</t>
  </si>
  <si>
    <t xml:space="preserve">ZÜLFİKAR DOĞDU</t>
  </si>
  <si>
    <t xml:space="preserve">YUNUS EMRE ÇAVUŞLİ</t>
  </si>
  <si>
    <t xml:space="preserve">İSMAİL ATAR</t>
  </si>
  <si>
    <t xml:space="preserve">ÇANKIRI / ÇANKIRI KARATEKİN ÜNV.</t>
  </si>
  <si>
    <t xml:space="preserve">İBRAHİM KAÇAR</t>
  </si>
  <si>
    <t xml:space="preserve">RECEP KARABAL</t>
  </si>
  <si>
    <t xml:space="preserve">EMİRHAN  BIYIKLI</t>
  </si>
  <si>
    <t xml:space="preserve">VOLKAN CİHANGİR</t>
  </si>
  <si>
    <t xml:space="preserve">FEHMİ GEDİK</t>
  </si>
  <si>
    <t xml:space="preserve">MUSTAFA PANCAR</t>
  </si>
  <si>
    <t xml:space="preserve">İSTANBUL-İSTANBUL ÜNİVERSİTESİ</t>
  </si>
  <si>
    <t xml:space="preserve">ENGİN KÜLLÜ</t>
  </si>
  <si>
    <t xml:space="preserve">SERCAN ASLAN</t>
  </si>
  <si>
    <t xml:space="preserve">ÖMER KOLAK</t>
  </si>
  <si>
    <t xml:space="preserve">HÜSEYİN PAK</t>
  </si>
  <si>
    <t xml:space="preserve">AKSARAY-AKSARAY ÜNİVERSİTESİ</t>
  </si>
  <si>
    <t xml:space="preserve">AKİF KİTİR</t>
  </si>
  <si>
    <t xml:space="preserve">MURAT ATEŞ</t>
  </si>
  <si>
    <t xml:space="preserve">BURHAN CANGAY</t>
  </si>
  <si>
    <t xml:space="preserve">MÜCAHİT KAYA</t>
  </si>
  <si>
    <t xml:space="preserve">ENES TUZ</t>
  </si>
  <si>
    <t xml:space="preserve">KARAMAN/KARAMANOĞLU MEHMETBEY ÜNİVERSİTESİ</t>
  </si>
  <si>
    <t xml:space="preserve">FUAT SERT</t>
  </si>
  <si>
    <t xml:space="preserve">RAMAZAN SÖNMEZ</t>
  </si>
  <si>
    <t xml:space="preserve">ZAFER YAVUZASLAN</t>
  </si>
  <si>
    <t xml:space="preserve">ALİ EKİNCİ</t>
  </si>
  <si>
    <t xml:space="preserve">HAMZA AYDOĞAN</t>
  </si>
  <si>
    <t xml:space="preserve">GÖKHAN ÖZKAYA</t>
  </si>
  <si>
    <t xml:space="preserve">HATAY-MUSTAFA KEMAL ÜNİVERSİTESİ</t>
  </si>
  <si>
    <t xml:space="preserve">MEHMET DOĞRU</t>
  </si>
  <si>
    <t xml:space="preserve">ERHAN CEYHAN</t>
  </si>
  <si>
    <t xml:space="preserve">İBRAHİM ÖCAL</t>
  </si>
  <si>
    <t xml:space="preserve">HASAN FANSA (PROTESTOLU)</t>
  </si>
  <si>
    <t xml:space="preserve">EROL BOZKURT</t>
  </si>
  <si>
    <t xml:space="preserve">ANKARA-ANKARA ÜNİVERSİTESİ</t>
  </si>
  <si>
    <t xml:space="preserve">HARUN VURAL</t>
  </si>
  <si>
    <t xml:space="preserve">HASAN ALAGÖZ</t>
  </si>
  <si>
    <t xml:space="preserve">KAMURAN ACAR</t>
  </si>
  <si>
    <t xml:space="preserve">MUSTAFA KOŞAR</t>
  </si>
  <si>
    <t xml:space="preserve">MUSTAFA YILDIRIM</t>
  </si>
  <si>
    <t xml:space="preserve">EMRAH AKALIN</t>
  </si>
  <si>
    <t xml:space="preserve">AYDIN-ADNAN MENDERES ÜNİVERSİTESİ</t>
  </si>
  <si>
    <t xml:space="preserve">ERSİN TEKAL</t>
  </si>
  <si>
    <t xml:space="preserve">AHMET GÜL</t>
  </si>
  <si>
    <t xml:space="preserve">BURAK BİLİCİ</t>
  </si>
  <si>
    <t xml:space="preserve">ENGİN ÜNSAL</t>
  </si>
  <si>
    <t xml:space="preserve">ÖMER FARUK NAZLI</t>
  </si>
  <si>
    <t xml:space="preserve">MURAT ORAK</t>
  </si>
  <si>
    <t xml:space="preserve">TOKAT GAZİOSMANPAŞA ÜNİV.</t>
  </si>
  <si>
    <t xml:space="preserve">SERKAN KUCUR</t>
  </si>
  <si>
    <t xml:space="preserve">ERDİ AKSU</t>
  </si>
  <si>
    <t xml:space="preserve">HASAN TURGUT</t>
  </si>
  <si>
    <t xml:space="preserve">YILDIRIM ALKAN</t>
  </si>
  <si>
    <t xml:space="preserve">İHSAN KAYIRTAR</t>
  </si>
  <si>
    <t xml:space="preserve">MUĞLA-SITKI KOÇMAN ÜNİVERSİTESİ</t>
  </si>
  <si>
    <t xml:space="preserve">CANER ARDIÇ</t>
  </si>
  <si>
    <t xml:space="preserve">KADİR ER</t>
  </si>
  <si>
    <t xml:space="preserve">SERKAN YILDIZ</t>
  </si>
  <si>
    <t xml:space="preserve">ÇAĞDAĞ YILDIZ</t>
  </si>
  <si>
    <t xml:space="preserve">BERKAY DİNİZ</t>
  </si>
  <si>
    <t xml:space="preserve">ENİS ALTAŞ</t>
  </si>
  <si>
    <t xml:space="preserve">ELAZIĞ-FIRAT ÜNİVERSİTESİ</t>
  </si>
  <si>
    <t xml:space="preserve">MUSTAFA AYAZ</t>
  </si>
  <si>
    <t xml:space="preserve">SELÇUK YÜMLÜ</t>
  </si>
  <si>
    <t xml:space="preserve">ABDURRAHMAN TAŞ</t>
  </si>
  <si>
    <t xml:space="preserve">FATİH SERTKAYA</t>
  </si>
  <si>
    <t xml:space="preserve">İBRAHİM GÜRELİ</t>
  </si>
  <si>
    <t xml:space="preserve">M.YASİR GÜNEY</t>
  </si>
  <si>
    <t xml:space="preserve">ANKARA-POLİS AKADEMİSİ</t>
  </si>
  <si>
    <t xml:space="preserve">ABDÜLHAMİT DOĞAN</t>
  </si>
  <si>
    <t xml:space="preserve">ABDULKADİR KÖSEOĞLU</t>
  </si>
  <si>
    <t xml:space="preserve">Ç.FİKRET ÜNAL</t>
  </si>
  <si>
    <t xml:space="preserve">İBRAHİM KILÇIK</t>
  </si>
  <si>
    <t xml:space="preserve">BELAY GETACHEM WORETA</t>
  </si>
  <si>
    <t xml:space="preserve">RAMAZAN ÖZDEMİR</t>
  </si>
  <si>
    <t xml:space="preserve">BOLU-İZZET BAYSAL ÜNİVERSİTESİ</t>
  </si>
  <si>
    <t xml:space="preserve">AGAH ÇİMEN</t>
  </si>
  <si>
    <t xml:space="preserve">MURAT KARAKAYA</t>
  </si>
  <si>
    <t xml:space="preserve">HASAN ÇELİK</t>
  </si>
  <si>
    <t xml:space="preserve">BÜNYAMİN GÜL</t>
  </si>
  <si>
    <t xml:space="preserve">YOZGAT-BOZOK ÜNİVERSİTESİ</t>
  </si>
  <si>
    <t xml:space="preserve">ALİ TUĞRUL</t>
  </si>
  <si>
    <t xml:space="preserve">DENİZ ÇAY</t>
  </si>
  <si>
    <t xml:space="preserve">BEKİR KARAKOÇ</t>
  </si>
  <si>
    <t xml:space="preserve">RAMAZAN ILIMAN</t>
  </si>
  <si>
    <t xml:space="preserve">HALİL ARSLAN</t>
  </si>
  <si>
    <t xml:space="preserve">ÖMER ERTUĞRUL</t>
  </si>
  <si>
    <t xml:space="preserve">F</t>
  </si>
  <si>
    <t xml:space="preserve">VEYSEL YILDIRIM</t>
  </si>
  <si>
    <t xml:space="preserve">DÜZCE-DÜZCE ÜNİVERSİTESİ</t>
  </si>
  <si>
    <t xml:space="preserve">MUSTAFA KOCATEPE</t>
  </si>
  <si>
    <t xml:space="preserve">NEVŞEHİR-NEVŞEHİR HACI BEKTAŞ VELİ ÜNİV.</t>
  </si>
  <si>
    <t xml:space="preserve">MEHMET ALİ AKBAŞ</t>
  </si>
  <si>
    <t xml:space="preserve">ESKİŞEHİR-ANADOLU ÜNİVERSİTESİ</t>
  </si>
  <si>
    <t xml:space="preserve">MEHMET AYDINGÖR</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DQ</t>
  </si>
  <si>
    <t xml:space="preserve">İli - Kulüp/Okul 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24" fillId="2" borderId="0" xfId="0" applyFont="true" applyBorder="true" applyAlignment="true" applyProtection="true">
      <alignment horizontal="center" vertical="center" textRotation="0" wrapText="true" indent="0" shrinkToFit="false"/>
      <protection locked="true" hidden="true"/>
    </xf>
    <xf numFmtId="166" fontId="20" fillId="3" borderId="0" xfId="0" applyFont="true" applyBorder="true" applyAlignment="true" applyProtection="true">
      <alignment horizontal="center" vertical="center" textRotation="0" wrapText="true" indent="0" shrinkToFit="false"/>
      <protection locked="true" hidden="true"/>
    </xf>
    <xf numFmtId="166" fontId="21" fillId="2" borderId="0" xfId="0" applyFont="true" applyBorder="true" applyAlignment="true" applyProtection="true">
      <alignment horizontal="center" vertical="center" textRotation="0" wrapText="true" indent="0" shrinkToFit="false"/>
      <protection locked="true" hidden="true"/>
    </xf>
    <xf numFmtId="169" fontId="18" fillId="0" borderId="0" xfId="0" applyFont="true" applyBorder="false" applyAlignment="true" applyProtection="true">
      <alignment horizontal="general" vertical="center" textRotation="0" wrapText="false" indent="0" shrinkToFit="false"/>
      <protection locked="true" hidden="true"/>
    </xf>
    <xf numFmtId="166" fontId="22" fillId="2" borderId="0"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center" vertical="center" textRotation="0" wrapText="fals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3" borderId="20" xfId="0" applyFont="true" applyBorder="true" applyAlignment="true" applyProtection="true">
      <alignment horizontal="center" vertical="center" textRotation="0" wrapText="true" indent="0" shrinkToFit="false"/>
      <protection locked="true" hidden="true"/>
    </xf>
    <xf numFmtId="164" fontId="23" fillId="3" borderId="21" xfId="0" applyFont="true" applyBorder="true" applyAlignment="true" applyProtection="true">
      <alignment horizontal="center" vertical="center" textRotation="0" wrapText="true" indent="0" shrinkToFit="false"/>
      <protection locked="true" hidden="true"/>
    </xf>
    <xf numFmtId="168" fontId="23" fillId="3" borderId="2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5" fillId="4" borderId="17" xfId="0" applyFont="true" applyBorder="true" applyAlignment="true" applyProtection="true">
      <alignment horizontal="center" vertical="center" textRotation="0" wrapText="false" indent="0" shrinkToFit="false"/>
      <protection locked="true" hidden="true"/>
    </xf>
    <xf numFmtId="164" fontId="20" fillId="5" borderId="18"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true" applyProtection="true">
      <alignment horizontal="left" vertical="center" textRotation="0" wrapText="false" indent="0" shrinkToFit="true"/>
      <protection locked="true" hidden="true"/>
    </xf>
    <xf numFmtId="164" fontId="18" fillId="4" borderId="18" xfId="0" applyFont="true" applyBorder="true" applyAlignment="true" applyProtection="true">
      <alignment horizontal="center" vertical="center" textRotation="0" wrapText="false" indent="0" shrinkToFit="false"/>
      <protection locked="true" hidden="true"/>
    </xf>
    <xf numFmtId="168" fontId="18" fillId="4" borderId="18" xfId="0" applyFont="true" applyBorder="true" applyAlignment="true" applyProtection="true">
      <alignment horizontal="center" vertical="center" textRotation="0" wrapText="false" indent="0" shrinkToFit="false"/>
      <protection locked="true" hidden="true"/>
    </xf>
    <xf numFmtId="170" fontId="18" fillId="5" borderId="18" xfId="0" applyFont="true" applyBorder="true" applyAlignment="true" applyProtection="true">
      <alignment horizontal="center" vertical="center" textRotation="0" wrapText="false" indent="0" shrinkToFit="false"/>
      <protection locked="false" hidden="false"/>
    </xf>
    <xf numFmtId="164" fontId="18" fillId="4" borderId="17"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6" fontId="22" fillId="2" borderId="12" xfId="0" applyFont="true" applyBorder="tru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left" vertical="center" textRotation="0" wrapText="false" indent="0" shrinkToFit="false"/>
      <protection locked="true" hidden="false"/>
    </xf>
    <xf numFmtId="165" fontId="28" fillId="2" borderId="12" xfId="0" applyFont="true" applyBorder="tru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true">
      <alignment horizontal="center" vertical="center" textRotation="0" wrapText="true" indent="0" shrinkToFit="false"/>
      <protection locked="true" hidden="true"/>
    </xf>
    <xf numFmtId="164" fontId="23" fillId="3" borderId="23" xfId="0" applyFont="true" applyBorder="true" applyAlignment="true" applyProtection="true">
      <alignment horizontal="center" vertical="center" textRotation="0" wrapText="true" indent="0" shrinkToFit="false"/>
      <protection locked="true" hidden="true"/>
    </xf>
    <xf numFmtId="168" fontId="23" fillId="3" borderId="23" xfId="0" applyFont="true" applyBorder="true" applyAlignment="true" applyProtection="true">
      <alignment horizontal="center" vertical="center" textRotation="0" wrapText="true" indent="0" shrinkToFit="false"/>
      <protection locked="false" hidden="false"/>
    </xf>
    <xf numFmtId="164" fontId="29" fillId="3" borderId="2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3" fillId="4" borderId="25" xfId="0" applyFont="true" applyBorder="true" applyAlignment="true" applyProtection="true">
      <alignment horizontal="center" vertical="center" textRotation="0" wrapText="false" indent="0" shrinkToFit="false"/>
      <protection locked="true" hidden="true"/>
    </xf>
    <xf numFmtId="164" fontId="18" fillId="4" borderId="26" xfId="0" applyFont="true" applyBorder="true" applyAlignment="true" applyProtection="true">
      <alignment horizontal="left" vertical="center" textRotation="0" wrapText="false" indent="0" shrinkToFit="true"/>
      <protection locked="true" hidden="true"/>
    </xf>
    <xf numFmtId="171" fontId="18" fillId="5" borderId="27" xfId="0" applyFont="true" applyBorder="true" applyAlignment="true" applyProtection="true">
      <alignment horizontal="center" vertical="center" textRotation="0" wrapText="false" indent="0" shrinkToFit="false"/>
      <protection locked="false" hidden="false"/>
    </xf>
    <xf numFmtId="164" fontId="18" fillId="4" borderId="27" xfId="0" applyFont="true" applyBorder="true" applyAlignment="true" applyProtection="true">
      <alignment horizontal="left" vertical="center" textRotation="0" wrapText="false" indent="0" shrinkToFit="true"/>
      <protection locked="true" hidden="true"/>
    </xf>
    <xf numFmtId="164" fontId="18" fillId="4" borderId="27" xfId="0" applyFont="true" applyBorder="true" applyAlignment="true" applyProtection="true">
      <alignment horizontal="center" vertical="center" textRotation="0" wrapText="false" indent="0" shrinkToFit="false"/>
      <protection locked="true" hidden="true"/>
    </xf>
    <xf numFmtId="170" fontId="18" fillId="4" borderId="27" xfId="0" applyFont="true" applyBorder="true" applyAlignment="true" applyProtection="true">
      <alignment horizontal="center" vertical="center" textRotation="0" wrapText="false" indent="0" shrinkToFit="false"/>
      <protection locked="true" hidden="true"/>
    </xf>
    <xf numFmtId="164" fontId="18"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center" vertical="center" textRotation="0" wrapText="false" indent="0" shrinkToFit="false"/>
      <protection locked="true" hidden="true"/>
    </xf>
    <xf numFmtId="164" fontId="23" fillId="4" borderId="2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left" vertical="center" textRotation="0" wrapText="false" indent="0" shrinkToFit="true"/>
      <protection locked="true" hidden="true"/>
    </xf>
    <xf numFmtId="171" fontId="18" fillId="5" borderId="31"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left" vertical="center" textRotation="0" wrapText="false" indent="0" shrinkToFit="tru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70" fontId="18" fillId="4" borderId="31"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4" fillId="6" borderId="29" xfId="0" applyFont="true" applyBorder="true" applyAlignment="true" applyProtection="true">
      <alignment horizontal="center" vertical="center" textRotation="0" wrapText="false" indent="0" shrinkToFit="false"/>
      <protection locked="false" hidden="false"/>
    </xf>
    <xf numFmtId="164" fontId="24" fillId="4" borderId="30"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71" fontId="18" fillId="5" borderId="35" xfId="0" applyFont="true" applyBorder="true" applyAlignment="true" applyProtection="true">
      <alignment horizontal="center" vertical="center" textRotation="0" wrapText="false" indent="0" shrinkToFit="false"/>
      <protection locked="false" hidden="fals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0" fontId="18"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71" fontId="18" fillId="5" borderId="37" xfId="0" applyFont="true" applyBorder="true" applyAlignment="true" applyProtection="true">
      <alignment horizontal="center"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true" indent="0" shrinkToFit="false"/>
      <protection locked="true" hidden="true"/>
    </xf>
    <xf numFmtId="166" fontId="20"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6" fontId="22" fillId="2" borderId="12" xfId="0" applyFont="true" applyBorder="true" applyAlignment="true" applyProtection="true">
      <alignment horizontal="general" vertical="center" textRotation="0" wrapText="false" indent="0" shrinkToFit="false"/>
      <protection locked="true" hidden="true"/>
    </xf>
    <xf numFmtId="168" fontId="23" fillId="3" borderId="23" xfId="0" applyFont="true" applyBorder="true" applyAlignment="true" applyProtection="true">
      <alignment horizontal="center" vertical="center" textRotation="0" wrapText="true" indent="0" shrinkToFit="false"/>
      <protection locked="true" hidden="true"/>
    </xf>
    <xf numFmtId="164" fontId="23" fillId="3" borderId="24" xfId="0" applyFont="true" applyBorder="true" applyAlignment="true" applyProtection="true">
      <alignment horizontal="center" vertical="center" textRotation="0" wrapText="true" indent="0" shrinkToFit="false"/>
      <protection locked="true" hidden="true"/>
    </xf>
    <xf numFmtId="171" fontId="18"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center" vertical="center" textRotation="0" wrapText="false" indent="0" shrinkToFit="false"/>
      <protection locked="true" hidden="true"/>
    </xf>
    <xf numFmtId="171" fontId="18"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4" fillId="4" borderId="29" xfId="0" applyFont="true" applyBorder="true" applyAlignment="true" applyProtection="true">
      <alignment horizontal="center" vertical="center" textRotation="0" wrapText="false" indent="0" shrinkToFit="false"/>
      <protection locked="true" hidden="true"/>
    </xf>
    <xf numFmtId="171" fontId="18"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6</xdr:row>
      <xdr:rowOff>86040</xdr:rowOff>
    </xdr:from>
    <xdr:to>
      <xdr:col>0</xdr:col>
      <xdr:colOff>948240</xdr:colOff>
      <xdr:row>28</xdr:row>
      <xdr:rowOff>132840</xdr:rowOff>
    </xdr:to>
    <xdr:grpSp>
      <xdr:nvGrpSpPr>
        <xdr:cNvPr id="0" name="5 Grup"/>
        <xdr:cNvGrpSpPr/>
      </xdr:nvGrpSpPr>
      <xdr:grpSpPr>
        <a:xfrm>
          <a:off x="211320" y="8261640"/>
          <a:ext cx="736920" cy="694440"/>
          <a:chOff x="211320" y="8261640"/>
          <a:chExt cx="736920" cy="694440"/>
        </a:xfrm>
      </xdr:grpSpPr>
      <xdr:sp>
        <xdr:nvSpPr>
          <xdr:cNvPr id="1" name="3 Güneş"/>
          <xdr:cNvSpPr/>
        </xdr:nvSpPr>
        <xdr:spPr>
          <a:xfrm>
            <a:off x="211320" y="8261640"/>
            <a:ext cx="736920" cy="694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435520"/>
            <a:ext cx="385200" cy="357120"/>
          </a:xfrm>
          <a:prstGeom prst="rect">
            <a:avLst/>
          </a:prstGeom>
          <a:ln w="0">
            <a:noFill/>
          </a:ln>
        </xdr:spPr>
      </xdr:pic>
    </xdr:grpSp>
    <xdr:clientData/>
  </xdr:twoCellAnchor>
  <xdr:twoCellAnchor editAs="oneCell">
    <xdr:from>
      <xdr:col>1</xdr:col>
      <xdr:colOff>251280</xdr:colOff>
      <xdr:row>3</xdr:row>
      <xdr:rowOff>95400</xdr:rowOff>
    </xdr:from>
    <xdr:to>
      <xdr:col>1</xdr:col>
      <xdr:colOff>1844280</xdr:colOff>
      <xdr:row>7</xdr:row>
      <xdr:rowOff>9720</xdr:rowOff>
    </xdr:to>
    <xdr:pic>
      <xdr:nvPicPr>
        <xdr:cNvPr id="3" name="Picture 2" descr="tafbiglogo"/>
        <xdr:cNvPicPr/>
      </xdr:nvPicPr>
      <xdr:blipFill>
        <a:blip r:embed="rId2"/>
        <a:stretch/>
      </xdr:blipFill>
      <xdr:spPr>
        <a:xfrm>
          <a:off x="2395080" y="1257480"/>
          <a:ext cx="1593000" cy="11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67320</xdr:rowOff>
    </xdr:from>
    <xdr:to>
      <xdr:col>2</xdr:col>
      <xdr:colOff>404280</xdr:colOff>
      <xdr:row>2</xdr:row>
      <xdr:rowOff>200160</xdr:rowOff>
    </xdr:to>
    <xdr:pic>
      <xdr:nvPicPr>
        <xdr:cNvPr id="4" name="Picture 2" descr="tafbiglogo"/>
        <xdr:cNvPicPr/>
      </xdr:nvPicPr>
      <xdr:blipFill>
        <a:blip r:embed="rId1"/>
        <a:stretch/>
      </xdr:blipFill>
      <xdr:spPr>
        <a:xfrm>
          <a:off x="211320" y="67320"/>
          <a:ext cx="946800" cy="732960"/>
        </a:xfrm>
        <a:prstGeom prst="rect">
          <a:avLst/>
        </a:prstGeom>
        <a:ln w="0">
          <a:noFill/>
        </a:ln>
      </xdr:spPr>
    </xdr:pic>
    <xdr:clientData/>
  </xdr:twoCellAnchor>
  <xdr:twoCellAnchor editAs="oneCell">
    <xdr:from>
      <xdr:col>4</xdr:col>
      <xdr:colOff>201240</xdr:colOff>
      <xdr:row>0</xdr:row>
      <xdr:rowOff>104760</xdr:rowOff>
    </xdr:from>
    <xdr:to>
      <xdr:col>5</xdr:col>
      <xdr:colOff>503640</xdr:colOff>
      <xdr:row>3</xdr:row>
      <xdr:rowOff>114480</xdr:rowOff>
    </xdr:to>
    <xdr:pic>
      <xdr:nvPicPr>
        <xdr:cNvPr id="5" name="Resim 1" descr=""/>
        <xdr:cNvPicPr/>
      </xdr:nvPicPr>
      <xdr:blipFill>
        <a:blip r:embed="rId2"/>
        <a:stretch/>
      </xdr:blipFill>
      <xdr:spPr>
        <a:xfrm>
          <a:off x="6149160" y="104760"/>
          <a:ext cx="775080" cy="81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880</xdr:rowOff>
    </xdr:from>
    <xdr:to>
      <xdr:col>2</xdr:col>
      <xdr:colOff>514080</xdr:colOff>
      <xdr:row>2</xdr:row>
      <xdr:rowOff>171360</xdr:rowOff>
    </xdr:to>
    <xdr:pic>
      <xdr:nvPicPr>
        <xdr:cNvPr id="6" name="Picture 2" descr="tafbiglogo"/>
        <xdr:cNvPicPr/>
      </xdr:nvPicPr>
      <xdr:blipFill>
        <a:blip r:embed="rId1"/>
        <a:stretch/>
      </xdr:blipFill>
      <xdr:spPr>
        <a:xfrm>
          <a:off x="321840" y="47880"/>
          <a:ext cx="946080" cy="732960"/>
        </a:xfrm>
        <a:prstGeom prst="rect">
          <a:avLst/>
        </a:prstGeom>
        <a:ln w="0">
          <a:noFill/>
        </a:ln>
      </xdr:spPr>
    </xdr:pic>
    <xdr:clientData/>
  </xdr:twoCellAnchor>
  <xdr:twoCellAnchor editAs="oneCell">
    <xdr:from>
      <xdr:col>5</xdr:col>
      <xdr:colOff>603360</xdr:colOff>
      <xdr:row>0</xdr:row>
      <xdr:rowOff>67320</xdr:rowOff>
    </xdr:from>
    <xdr:to>
      <xdr:col>7</xdr:col>
      <xdr:colOff>360</xdr:colOff>
      <xdr:row>3</xdr:row>
      <xdr:rowOff>66240</xdr:rowOff>
    </xdr:to>
    <xdr:pic>
      <xdr:nvPicPr>
        <xdr:cNvPr id="7" name="Resim 1" descr=""/>
        <xdr:cNvPicPr/>
      </xdr:nvPicPr>
      <xdr:blipFill>
        <a:blip r:embed="rId2"/>
        <a:stretch/>
      </xdr:blipFill>
      <xdr:spPr>
        <a:xfrm>
          <a:off x="5654160" y="67320"/>
          <a:ext cx="775080" cy="80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75960</xdr:rowOff>
    </xdr:from>
    <xdr:to>
      <xdr:col>1</xdr:col>
      <xdr:colOff>867240</xdr:colOff>
      <xdr:row>3</xdr:row>
      <xdr:rowOff>47160</xdr:rowOff>
    </xdr:to>
    <xdr:pic>
      <xdr:nvPicPr>
        <xdr:cNvPr id="8" name="Picture 2" descr="tafbiglogo"/>
        <xdr:cNvPicPr/>
      </xdr:nvPicPr>
      <xdr:blipFill>
        <a:blip r:embed="rId1"/>
        <a:stretch/>
      </xdr:blipFill>
      <xdr:spPr>
        <a:xfrm>
          <a:off x="381960" y="75960"/>
          <a:ext cx="947520" cy="733320"/>
        </a:xfrm>
        <a:prstGeom prst="rect">
          <a:avLst/>
        </a:prstGeom>
        <a:ln w="0">
          <a:noFill/>
        </a:ln>
      </xdr:spPr>
    </xdr:pic>
    <xdr:clientData/>
  </xdr:twoCellAnchor>
  <xdr:twoCellAnchor editAs="oneCell">
    <xdr:from>
      <xdr:col>5</xdr:col>
      <xdr:colOff>422280</xdr:colOff>
      <xdr:row>0</xdr:row>
      <xdr:rowOff>86400</xdr:rowOff>
    </xdr:from>
    <xdr:to>
      <xdr:col>9</xdr:col>
      <xdr:colOff>111240</xdr:colOff>
      <xdr:row>3</xdr:row>
      <xdr:rowOff>123840</xdr:rowOff>
    </xdr:to>
    <xdr:pic>
      <xdr:nvPicPr>
        <xdr:cNvPr id="9" name="Resim 1" descr=""/>
        <xdr:cNvPicPr/>
      </xdr:nvPicPr>
      <xdr:blipFill>
        <a:blip r:embed="rId2"/>
        <a:stretch/>
      </xdr:blipFill>
      <xdr:spPr>
        <a:xfrm>
          <a:off x="5805720" y="86400"/>
          <a:ext cx="775080" cy="79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520</xdr:rowOff>
    </xdr:from>
    <xdr:to>
      <xdr:col>1</xdr:col>
      <xdr:colOff>697680</xdr:colOff>
      <xdr:row>3</xdr:row>
      <xdr:rowOff>28440</xdr:rowOff>
    </xdr:to>
    <xdr:pic>
      <xdr:nvPicPr>
        <xdr:cNvPr id="10" name="Picture 2" descr="tafbiglogo"/>
        <xdr:cNvPicPr/>
      </xdr:nvPicPr>
      <xdr:blipFill>
        <a:blip r:embed="rId1"/>
        <a:stretch/>
      </xdr:blipFill>
      <xdr:spPr>
        <a:xfrm>
          <a:off x="221040" y="56520"/>
          <a:ext cx="948960" cy="734040"/>
        </a:xfrm>
        <a:prstGeom prst="rect">
          <a:avLst/>
        </a:prstGeom>
        <a:ln w="0">
          <a:noFill/>
        </a:ln>
      </xdr:spPr>
    </xdr:pic>
    <xdr:clientData/>
  </xdr:twoCellAnchor>
  <xdr:twoCellAnchor editAs="oneCell">
    <xdr:from>
      <xdr:col>5</xdr:col>
      <xdr:colOff>472680</xdr:colOff>
      <xdr:row>0</xdr:row>
      <xdr:rowOff>75960</xdr:rowOff>
    </xdr:from>
    <xdr:to>
      <xdr:col>7</xdr:col>
      <xdr:colOff>81000</xdr:colOff>
      <xdr:row>3</xdr:row>
      <xdr:rowOff>123480</xdr:rowOff>
    </xdr:to>
    <xdr:pic>
      <xdr:nvPicPr>
        <xdr:cNvPr id="11" name="Resim 1" descr=""/>
        <xdr:cNvPicPr/>
      </xdr:nvPicPr>
      <xdr:blipFill>
        <a:blip r:embed="rId2"/>
        <a:stretch/>
      </xdr:blipFill>
      <xdr:spPr>
        <a:xfrm>
          <a:off x="5433480" y="75960"/>
          <a:ext cx="77544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B34" activeCellId="0" sqref="B3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Türkiye Üniversiteler Kros Şampiyonas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Çorum</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713.5</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9" activeCellId="0" sqref="I15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Türkiye Atletizm Federasyonu
Çorum Atletizm İl Temsilciliği</v>
      </c>
      <c r="B1" s="34"/>
      <c r="C1" s="34"/>
      <c r="D1" s="34"/>
      <c r="E1" s="34"/>
      <c r="F1" s="34"/>
    </row>
    <row r="2" customFormat="false" ht="15.75" hidden="false" customHeight="true" outlineLevel="0" collapsed="false">
      <c r="A2" s="35" t="str">
        <f aca="false">KAPAK!B26</f>
        <v>Türkiye Üniversiteler Kros Şampiyonası</v>
      </c>
      <c r="B2" s="35"/>
      <c r="C2" s="35"/>
      <c r="D2" s="35"/>
      <c r="E2" s="35"/>
      <c r="F2" s="35"/>
    </row>
    <row r="3" customFormat="false" ht="15.75" hidden="false" customHeight="false" outlineLevel="0" collapsed="false">
      <c r="A3" s="36" t="str">
        <f aca="false">KAPAK!B29</f>
        <v>Çorum</v>
      </c>
      <c r="B3" s="36"/>
      <c r="C3" s="36"/>
      <c r="D3" s="36"/>
      <c r="E3" s="36"/>
      <c r="F3" s="36"/>
    </row>
    <row r="4" customFormat="false" ht="12.75" hidden="false" customHeight="false" outlineLevel="0" collapsed="false">
      <c r="A4" s="37" t="str">
        <f aca="false">KAPAK!B28</f>
        <v>Erkekler</v>
      </c>
      <c r="B4" s="37"/>
      <c r="C4" s="37"/>
      <c r="D4" s="38" t="str">
        <f aca="false">KAPAK!B27</f>
        <v>10000 Metre</v>
      </c>
      <c r="E4" s="39" t="n">
        <f aca="false">KAPAK!B30</f>
        <v>41713.5</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1</v>
      </c>
      <c r="C6" s="47" t="s">
        <v>16</v>
      </c>
      <c r="D6" s="47" t="s">
        <v>17</v>
      </c>
      <c r="E6" s="46" t="s">
        <v>18</v>
      </c>
      <c r="F6" s="48" t="n">
        <v>34418</v>
      </c>
    </row>
    <row r="7" customFormat="false" ht="18" hidden="false" customHeight="true" outlineLevel="0" collapsed="false">
      <c r="A7" s="49" t="n">
        <v>2</v>
      </c>
      <c r="B7" s="50" t="n">
        <v>2</v>
      </c>
      <c r="C7" s="51" t="s">
        <v>19</v>
      </c>
      <c r="D7" s="51" t="s">
        <v>17</v>
      </c>
      <c r="E7" s="52" t="s">
        <v>18</v>
      </c>
      <c r="F7" s="53" t="n">
        <v>35065</v>
      </c>
    </row>
    <row r="8" customFormat="false" ht="18" hidden="false" customHeight="true" outlineLevel="0" collapsed="false">
      <c r="A8" s="49" t="n">
        <v>3</v>
      </c>
      <c r="B8" s="50" t="n">
        <v>3</v>
      </c>
      <c r="C8" s="51" t="s">
        <v>20</v>
      </c>
      <c r="D8" s="51" t="s">
        <v>17</v>
      </c>
      <c r="E8" s="52" t="s">
        <v>18</v>
      </c>
      <c r="F8" s="53" t="n">
        <v>34731</v>
      </c>
    </row>
    <row r="9" customFormat="false" ht="18" hidden="false" customHeight="true" outlineLevel="0" collapsed="false">
      <c r="A9" s="49" t="n">
        <v>4</v>
      </c>
      <c r="B9" s="50" t="n">
        <v>4</v>
      </c>
      <c r="C9" s="51" t="s">
        <v>21</v>
      </c>
      <c r="D9" s="51" t="s">
        <v>17</v>
      </c>
      <c r="E9" s="52" t="s">
        <v>18</v>
      </c>
      <c r="F9" s="53" t="n">
        <v>34553</v>
      </c>
    </row>
    <row r="10" customFormat="false" ht="18" hidden="false" customHeight="true" outlineLevel="0" collapsed="false">
      <c r="A10" s="49" t="n">
        <v>5</v>
      </c>
      <c r="B10" s="50" t="s">
        <v>22</v>
      </c>
      <c r="C10" s="51" t="s">
        <v>22</v>
      </c>
      <c r="D10" s="51" t="s">
        <v>17</v>
      </c>
      <c r="E10" s="52" t="s">
        <v>18</v>
      </c>
      <c r="F10" s="53" t="s">
        <v>22</v>
      </c>
    </row>
    <row r="11" customFormat="false" ht="18" hidden="false" customHeight="true" outlineLevel="0" collapsed="false">
      <c r="A11" s="49" t="n">
        <v>6</v>
      </c>
      <c r="B11" s="50" t="s">
        <v>22</v>
      </c>
      <c r="C11" s="54" t="s">
        <v>22</v>
      </c>
      <c r="D11" s="54" t="s">
        <v>17</v>
      </c>
      <c r="E11" s="55" t="s">
        <v>18</v>
      </c>
      <c r="F11" s="56" t="s">
        <v>22</v>
      </c>
    </row>
    <row r="12" customFormat="false" ht="18" hidden="false" customHeight="true" outlineLevel="0" collapsed="false">
      <c r="A12" s="49" t="n">
        <v>7</v>
      </c>
      <c r="B12" s="50" t="n">
        <v>6</v>
      </c>
      <c r="C12" s="47" t="s">
        <v>23</v>
      </c>
      <c r="D12" s="47" t="s">
        <v>24</v>
      </c>
      <c r="E12" s="57" t="s">
        <v>18</v>
      </c>
      <c r="F12" s="48" t="n">
        <v>33013</v>
      </c>
    </row>
    <row r="13" customFormat="false" ht="18" hidden="false" customHeight="true" outlineLevel="0" collapsed="false">
      <c r="A13" s="49" t="n">
        <v>8</v>
      </c>
      <c r="B13" s="50" t="n">
        <v>7</v>
      </c>
      <c r="C13" s="51" t="s">
        <v>25</v>
      </c>
      <c r="D13" s="51" t="s">
        <v>24</v>
      </c>
      <c r="E13" s="52" t="s">
        <v>18</v>
      </c>
      <c r="F13" s="53" t="n">
        <v>34104</v>
      </c>
    </row>
    <row r="14" customFormat="false" ht="18" hidden="false" customHeight="true" outlineLevel="0" collapsed="false">
      <c r="A14" s="49" t="n">
        <v>9</v>
      </c>
      <c r="B14" s="50" t="n">
        <v>8</v>
      </c>
      <c r="C14" s="51" t="s">
        <v>26</v>
      </c>
      <c r="D14" s="51" t="s">
        <v>24</v>
      </c>
      <c r="E14" s="52" t="s">
        <v>18</v>
      </c>
      <c r="F14" s="53" t="n">
        <v>32509</v>
      </c>
    </row>
    <row r="15" customFormat="false" ht="18" hidden="false" customHeight="true" outlineLevel="0" collapsed="false">
      <c r="A15" s="49" t="n">
        <v>10</v>
      </c>
      <c r="B15" s="50" t="n">
        <v>9</v>
      </c>
      <c r="C15" s="51" t="s">
        <v>27</v>
      </c>
      <c r="D15" s="51" t="s">
        <v>24</v>
      </c>
      <c r="E15" s="52" t="s">
        <v>18</v>
      </c>
      <c r="F15" s="53" t="n">
        <v>33489</v>
      </c>
    </row>
    <row r="16" customFormat="false" ht="18" hidden="false" customHeight="true" outlineLevel="0" collapsed="false">
      <c r="A16" s="49" t="n">
        <v>11</v>
      </c>
      <c r="B16" s="50" t="n">
        <v>10</v>
      </c>
      <c r="C16" s="51" t="s">
        <v>28</v>
      </c>
      <c r="D16" s="51" t="s">
        <v>24</v>
      </c>
      <c r="E16" s="52" t="s">
        <v>18</v>
      </c>
      <c r="F16" s="53" t="n">
        <v>33502</v>
      </c>
    </row>
    <row r="17" customFormat="false" ht="18" hidden="false" customHeight="true" outlineLevel="0" collapsed="false">
      <c r="A17" s="49" t="n">
        <v>12</v>
      </c>
      <c r="B17" s="50" t="n">
        <v>11</v>
      </c>
      <c r="C17" s="54" t="s">
        <v>29</v>
      </c>
      <c r="D17" s="54" t="s">
        <v>24</v>
      </c>
      <c r="E17" s="55" t="s">
        <v>18</v>
      </c>
      <c r="F17" s="56" t="n">
        <v>34981</v>
      </c>
    </row>
    <row r="18" customFormat="false" ht="18" hidden="false" customHeight="true" outlineLevel="0" collapsed="false">
      <c r="A18" s="49" t="n">
        <v>13</v>
      </c>
      <c r="B18" s="50" t="n">
        <v>12</v>
      </c>
      <c r="C18" s="47" t="s">
        <v>30</v>
      </c>
      <c r="D18" s="47" t="s">
        <v>31</v>
      </c>
      <c r="E18" s="57" t="s">
        <v>18</v>
      </c>
      <c r="F18" s="48" t="n">
        <v>32567</v>
      </c>
    </row>
    <row r="19" customFormat="false" ht="18" hidden="false" customHeight="true" outlineLevel="0" collapsed="false">
      <c r="A19" s="49" t="n">
        <v>14</v>
      </c>
      <c r="B19" s="50" t="n">
        <v>13</v>
      </c>
      <c r="C19" s="51" t="s">
        <v>32</v>
      </c>
      <c r="D19" s="51" t="s">
        <v>31</v>
      </c>
      <c r="E19" s="52" t="s">
        <v>18</v>
      </c>
      <c r="F19" s="53" t="n">
        <v>32752</v>
      </c>
    </row>
    <row r="20" customFormat="false" ht="18" hidden="false" customHeight="true" outlineLevel="0" collapsed="false">
      <c r="A20" s="49" t="n">
        <v>15</v>
      </c>
      <c r="B20" s="50" t="n">
        <v>14</v>
      </c>
      <c r="C20" s="51" t="s">
        <v>33</v>
      </c>
      <c r="D20" s="51" t="s">
        <v>31</v>
      </c>
      <c r="E20" s="52" t="s">
        <v>18</v>
      </c>
      <c r="F20" s="53" t="n">
        <v>33604</v>
      </c>
    </row>
    <row r="21" customFormat="false" ht="18" hidden="false" customHeight="true" outlineLevel="0" collapsed="false">
      <c r="A21" s="49" t="n">
        <v>16</v>
      </c>
      <c r="B21" s="50" t="n">
        <v>15</v>
      </c>
      <c r="C21" s="51" t="s">
        <v>34</v>
      </c>
      <c r="D21" s="51" t="s">
        <v>31</v>
      </c>
      <c r="E21" s="52" t="s">
        <v>18</v>
      </c>
      <c r="F21" s="53" t="n">
        <v>34500</v>
      </c>
    </row>
    <row r="22" customFormat="false" ht="18" hidden="false" customHeight="true" outlineLevel="0" collapsed="false">
      <c r="A22" s="49" t="n">
        <v>17</v>
      </c>
      <c r="B22" s="50" t="n">
        <v>16</v>
      </c>
      <c r="C22" s="51" t="s">
        <v>35</v>
      </c>
      <c r="D22" s="51" t="s">
        <v>31</v>
      </c>
      <c r="E22" s="52" t="s">
        <v>18</v>
      </c>
      <c r="F22" s="53" t="n">
        <v>34510</v>
      </c>
    </row>
    <row r="23" customFormat="false" ht="18" hidden="false" customHeight="true" outlineLevel="0" collapsed="false">
      <c r="A23" s="49" t="n">
        <v>18</v>
      </c>
      <c r="B23" s="50" t="n">
        <v>17</v>
      </c>
      <c r="C23" s="54" t="s">
        <v>36</v>
      </c>
      <c r="D23" s="54" t="s">
        <v>31</v>
      </c>
      <c r="E23" s="55" t="s">
        <v>18</v>
      </c>
      <c r="F23" s="56" t="n">
        <v>34609</v>
      </c>
    </row>
    <row r="24" customFormat="false" ht="18" hidden="false" customHeight="true" outlineLevel="0" collapsed="false">
      <c r="A24" s="49" t="n">
        <v>19</v>
      </c>
      <c r="B24" s="50" t="n">
        <v>18</v>
      </c>
      <c r="C24" s="47" t="s">
        <v>37</v>
      </c>
      <c r="D24" s="47" t="s">
        <v>38</v>
      </c>
      <c r="E24" s="57" t="s">
        <v>18</v>
      </c>
      <c r="F24" s="48" t="n">
        <v>32152</v>
      </c>
    </row>
    <row r="25" customFormat="false" ht="18" hidden="false" customHeight="true" outlineLevel="0" collapsed="false">
      <c r="A25" s="49" t="n">
        <v>20</v>
      </c>
      <c r="B25" s="50" t="n">
        <v>19</v>
      </c>
      <c r="C25" s="51" t="s">
        <v>39</v>
      </c>
      <c r="D25" s="51" t="s">
        <v>38</v>
      </c>
      <c r="E25" s="52" t="s">
        <v>18</v>
      </c>
      <c r="F25" s="53" t="n">
        <v>32874</v>
      </c>
    </row>
    <row r="26" customFormat="false" ht="18" hidden="false" customHeight="true" outlineLevel="0" collapsed="false">
      <c r="A26" s="49" t="n">
        <v>21</v>
      </c>
      <c r="B26" s="50" t="n">
        <v>20</v>
      </c>
      <c r="C26" s="51" t="s">
        <v>40</v>
      </c>
      <c r="D26" s="51" t="s">
        <v>38</v>
      </c>
      <c r="E26" s="52" t="s">
        <v>18</v>
      </c>
      <c r="F26" s="53" t="n">
        <v>34586</v>
      </c>
    </row>
    <row r="27" customFormat="false" ht="18" hidden="false" customHeight="true" outlineLevel="0" collapsed="false">
      <c r="A27" s="49" t="n">
        <v>22</v>
      </c>
      <c r="B27" s="50" t="n">
        <v>21</v>
      </c>
      <c r="C27" s="51" t="s">
        <v>41</v>
      </c>
      <c r="D27" s="51" t="s">
        <v>38</v>
      </c>
      <c r="E27" s="52" t="s">
        <v>18</v>
      </c>
      <c r="F27" s="53" t="n">
        <v>33795</v>
      </c>
    </row>
    <row r="28" customFormat="false" ht="18" hidden="false" customHeight="true" outlineLevel="0" collapsed="false">
      <c r="A28" s="49" t="n">
        <v>23</v>
      </c>
      <c r="B28" s="50" t="n">
        <v>22</v>
      </c>
      <c r="C28" s="51" t="s">
        <v>42</v>
      </c>
      <c r="D28" s="51" t="s">
        <v>38</v>
      </c>
      <c r="E28" s="52" t="s">
        <v>18</v>
      </c>
      <c r="F28" s="53" t="n">
        <v>33241</v>
      </c>
    </row>
    <row r="29" customFormat="false" ht="18" hidden="false" customHeight="true" outlineLevel="0" collapsed="false">
      <c r="A29" s="49" t="n">
        <v>24</v>
      </c>
      <c r="B29" s="50" t="n">
        <v>23</v>
      </c>
      <c r="C29" s="54" t="s">
        <v>43</v>
      </c>
      <c r="D29" s="54" t="s">
        <v>38</v>
      </c>
      <c r="E29" s="55" t="s">
        <v>18</v>
      </c>
      <c r="F29" s="56" t="n">
        <v>32694</v>
      </c>
    </row>
    <row r="30" customFormat="false" ht="18" hidden="false" customHeight="true" outlineLevel="0" collapsed="false">
      <c r="A30" s="49" t="n">
        <v>25</v>
      </c>
      <c r="B30" s="50" t="n">
        <v>24</v>
      </c>
      <c r="C30" s="47" t="s">
        <v>44</v>
      </c>
      <c r="D30" s="47" t="s">
        <v>45</v>
      </c>
      <c r="E30" s="57" t="s">
        <v>18</v>
      </c>
      <c r="F30" s="48" t="n">
        <v>34044</v>
      </c>
    </row>
    <row r="31" customFormat="false" ht="18" hidden="false" customHeight="true" outlineLevel="0" collapsed="false">
      <c r="A31" s="49" t="n">
        <v>26</v>
      </c>
      <c r="B31" s="50" t="n">
        <v>25</v>
      </c>
      <c r="C31" s="51" t="s">
        <v>46</v>
      </c>
      <c r="D31" s="51" t="s">
        <v>45</v>
      </c>
      <c r="E31" s="52" t="s">
        <v>18</v>
      </c>
      <c r="F31" s="53" t="n">
        <v>33805</v>
      </c>
    </row>
    <row r="32" customFormat="false" ht="18" hidden="false" customHeight="true" outlineLevel="0" collapsed="false">
      <c r="A32" s="49" t="n">
        <v>27</v>
      </c>
      <c r="B32" s="50" t="n">
        <v>26</v>
      </c>
      <c r="C32" s="51" t="s">
        <v>47</v>
      </c>
      <c r="D32" s="51" t="s">
        <v>45</v>
      </c>
      <c r="E32" s="52" t="s">
        <v>18</v>
      </c>
      <c r="F32" s="53" t="n">
        <v>33730</v>
      </c>
    </row>
    <row r="33" customFormat="false" ht="18" hidden="false" customHeight="true" outlineLevel="0" collapsed="false">
      <c r="A33" s="49" t="n">
        <v>28</v>
      </c>
      <c r="B33" s="50" t="n">
        <v>27</v>
      </c>
      <c r="C33" s="51" t="s">
        <v>48</v>
      </c>
      <c r="D33" s="51" t="s">
        <v>45</v>
      </c>
      <c r="E33" s="52" t="s">
        <v>18</v>
      </c>
      <c r="F33" s="53" t="n">
        <v>34827</v>
      </c>
    </row>
    <row r="34" customFormat="false" ht="18" hidden="false" customHeight="true" outlineLevel="0" collapsed="false">
      <c r="A34" s="49" t="n">
        <v>29</v>
      </c>
      <c r="B34" s="50" t="n">
        <v>28</v>
      </c>
      <c r="C34" s="51" t="s">
        <v>49</v>
      </c>
      <c r="D34" s="51" t="s">
        <v>45</v>
      </c>
      <c r="E34" s="52" t="s">
        <v>18</v>
      </c>
      <c r="F34" s="53" t="n">
        <v>34766</v>
      </c>
    </row>
    <row r="35" customFormat="false" ht="18" hidden="false" customHeight="true" outlineLevel="0" collapsed="false">
      <c r="A35" s="49" t="n">
        <v>30</v>
      </c>
      <c r="B35" s="50" t="n">
        <v>29</v>
      </c>
      <c r="C35" s="54" t="s">
        <v>50</v>
      </c>
      <c r="D35" s="54" t="s">
        <v>45</v>
      </c>
      <c r="E35" s="55" t="s">
        <v>18</v>
      </c>
      <c r="F35" s="56" t="n">
        <v>34547</v>
      </c>
    </row>
    <row r="36" customFormat="false" ht="18" hidden="false" customHeight="true" outlineLevel="0" collapsed="false">
      <c r="A36" s="49" t="n">
        <v>31</v>
      </c>
      <c r="B36" s="50" t="n">
        <v>30</v>
      </c>
      <c r="C36" s="47" t="s">
        <v>51</v>
      </c>
      <c r="D36" s="47" t="s">
        <v>52</v>
      </c>
      <c r="E36" s="57" t="s">
        <v>18</v>
      </c>
      <c r="F36" s="48" t="n">
        <v>32905</v>
      </c>
    </row>
    <row r="37" customFormat="false" ht="18" hidden="false" customHeight="true" outlineLevel="0" collapsed="false">
      <c r="A37" s="49" t="n">
        <v>32</v>
      </c>
      <c r="B37" s="50" t="n">
        <v>31</v>
      </c>
      <c r="C37" s="51" t="s">
        <v>53</v>
      </c>
      <c r="D37" s="51" t="s">
        <v>52</v>
      </c>
      <c r="E37" s="52" t="s">
        <v>18</v>
      </c>
      <c r="F37" s="53" t="n">
        <v>33394</v>
      </c>
    </row>
    <row r="38" customFormat="false" ht="18" hidden="false" customHeight="true" outlineLevel="0" collapsed="false">
      <c r="A38" s="49" t="n">
        <v>33</v>
      </c>
      <c r="B38" s="50" t="n">
        <v>32</v>
      </c>
      <c r="C38" s="51" t="s">
        <v>54</v>
      </c>
      <c r="D38" s="51" t="s">
        <v>52</v>
      </c>
      <c r="E38" s="52" t="s">
        <v>18</v>
      </c>
      <c r="F38" s="53" t="n">
        <v>33239</v>
      </c>
    </row>
    <row r="39" customFormat="false" ht="18" hidden="false" customHeight="true" outlineLevel="0" collapsed="false">
      <c r="A39" s="49" t="n">
        <v>34</v>
      </c>
      <c r="B39" s="50" t="n">
        <v>33</v>
      </c>
      <c r="C39" s="51" t="s">
        <v>55</v>
      </c>
      <c r="D39" s="51" t="s">
        <v>52</v>
      </c>
      <c r="E39" s="52" t="s">
        <v>18</v>
      </c>
      <c r="F39" s="53" t="n">
        <v>33704</v>
      </c>
    </row>
    <row r="40" customFormat="false" ht="18" hidden="false" customHeight="true" outlineLevel="0" collapsed="false">
      <c r="A40" s="49" t="n">
        <v>35</v>
      </c>
      <c r="B40" s="50" t="n">
        <v>34</v>
      </c>
      <c r="C40" s="51" t="s">
        <v>56</v>
      </c>
      <c r="D40" s="51" t="s">
        <v>52</v>
      </c>
      <c r="E40" s="52" t="s">
        <v>18</v>
      </c>
      <c r="F40" s="53" t="n">
        <v>34024</v>
      </c>
    </row>
    <row r="41" customFormat="false" ht="18" hidden="false" customHeight="true" outlineLevel="0" collapsed="false">
      <c r="A41" s="49" t="n">
        <v>36</v>
      </c>
      <c r="B41" s="50" t="n">
        <v>35</v>
      </c>
      <c r="C41" s="54" t="s">
        <v>57</v>
      </c>
      <c r="D41" s="54" t="s">
        <v>52</v>
      </c>
      <c r="E41" s="55" t="s">
        <v>18</v>
      </c>
      <c r="F41" s="56" t="n">
        <v>34550</v>
      </c>
    </row>
    <row r="42" customFormat="false" ht="18" hidden="false" customHeight="true" outlineLevel="0" collapsed="false">
      <c r="A42" s="49" t="n">
        <v>37</v>
      </c>
      <c r="B42" s="50" t="n">
        <v>36</v>
      </c>
      <c r="C42" s="47" t="s">
        <v>58</v>
      </c>
      <c r="D42" s="47" t="s">
        <v>59</v>
      </c>
      <c r="E42" s="57" t="s">
        <v>18</v>
      </c>
      <c r="F42" s="48" t="n">
        <v>33404</v>
      </c>
    </row>
    <row r="43" customFormat="false" ht="18" hidden="false" customHeight="true" outlineLevel="0" collapsed="false">
      <c r="A43" s="49" t="n">
        <v>38</v>
      </c>
      <c r="B43" s="50" t="n">
        <v>37</v>
      </c>
      <c r="C43" s="51" t="s">
        <v>60</v>
      </c>
      <c r="D43" s="51" t="s">
        <v>59</v>
      </c>
      <c r="E43" s="52" t="s">
        <v>18</v>
      </c>
      <c r="F43" s="53" t="n">
        <v>34484</v>
      </c>
    </row>
    <row r="44" customFormat="false" ht="18" hidden="false" customHeight="true" outlineLevel="0" collapsed="false">
      <c r="A44" s="49" t="n">
        <v>39</v>
      </c>
      <c r="B44" s="50" t="n">
        <v>38</v>
      </c>
      <c r="C44" s="51" t="s">
        <v>61</v>
      </c>
      <c r="D44" s="51" t="s">
        <v>59</v>
      </c>
      <c r="E44" s="52" t="s">
        <v>18</v>
      </c>
      <c r="F44" s="53" t="n">
        <v>34304</v>
      </c>
    </row>
    <row r="45" customFormat="false" ht="18" hidden="false" customHeight="true" outlineLevel="0" collapsed="false">
      <c r="A45" s="49" t="n">
        <v>40</v>
      </c>
      <c r="B45" s="50" t="n">
        <v>39</v>
      </c>
      <c r="C45" s="51" t="s">
        <v>62</v>
      </c>
      <c r="D45" s="51" t="s">
        <v>59</v>
      </c>
      <c r="E45" s="52" t="s">
        <v>18</v>
      </c>
      <c r="F45" s="53" t="n">
        <v>33638</v>
      </c>
    </row>
    <row r="46" customFormat="false" ht="18" hidden="false" customHeight="true" outlineLevel="0" collapsed="false">
      <c r="A46" s="49" t="n">
        <v>41</v>
      </c>
      <c r="B46" s="50" t="n">
        <v>40</v>
      </c>
      <c r="C46" s="51" t="s">
        <v>63</v>
      </c>
      <c r="D46" s="51" t="s">
        <v>59</v>
      </c>
      <c r="E46" s="52" t="s">
        <v>18</v>
      </c>
      <c r="F46" s="53" t="n">
        <v>34924</v>
      </c>
    </row>
    <row r="47" customFormat="false" ht="18" hidden="false" customHeight="true" outlineLevel="0" collapsed="false">
      <c r="A47" s="49" t="n">
        <v>42</v>
      </c>
      <c r="B47" s="50" t="s">
        <v>22</v>
      </c>
      <c r="C47" s="54" t="s">
        <v>22</v>
      </c>
      <c r="D47" s="54" t="s">
        <v>59</v>
      </c>
      <c r="E47" s="55" t="s">
        <v>18</v>
      </c>
      <c r="F47" s="56"/>
    </row>
    <row r="48" customFormat="false" ht="18" hidden="false" customHeight="true" outlineLevel="0" collapsed="false">
      <c r="A48" s="49" t="n">
        <v>43</v>
      </c>
      <c r="B48" s="50" t="n">
        <v>41</v>
      </c>
      <c r="C48" s="47" t="s">
        <v>64</v>
      </c>
      <c r="D48" s="47" t="s">
        <v>65</v>
      </c>
      <c r="E48" s="57" t="s">
        <v>18</v>
      </c>
      <c r="F48" s="48" t="n">
        <v>32937</v>
      </c>
    </row>
    <row r="49" customFormat="false" ht="18" hidden="false" customHeight="true" outlineLevel="0" collapsed="false">
      <c r="A49" s="49" t="n">
        <v>44</v>
      </c>
      <c r="B49" s="50" t="n">
        <v>42</v>
      </c>
      <c r="C49" s="51" t="s">
        <v>66</v>
      </c>
      <c r="D49" s="51" t="s">
        <v>65</v>
      </c>
      <c r="E49" s="52" t="s">
        <v>18</v>
      </c>
      <c r="F49" s="53" t="n">
        <v>33258</v>
      </c>
    </row>
    <row r="50" customFormat="false" ht="18" hidden="false" customHeight="true" outlineLevel="0" collapsed="false">
      <c r="A50" s="49" t="n">
        <v>45</v>
      </c>
      <c r="B50" s="50" t="n">
        <v>43</v>
      </c>
      <c r="C50" s="51" t="s">
        <v>67</v>
      </c>
      <c r="D50" s="51" t="s">
        <v>65</v>
      </c>
      <c r="E50" s="52" t="s">
        <v>18</v>
      </c>
      <c r="F50" s="53" t="n">
        <v>32302</v>
      </c>
    </row>
    <row r="51" customFormat="false" ht="18" hidden="false" customHeight="true" outlineLevel="0" collapsed="false">
      <c r="A51" s="49" t="n">
        <v>46</v>
      </c>
      <c r="B51" s="50" t="n">
        <v>44</v>
      </c>
      <c r="C51" s="51" t="s">
        <v>68</v>
      </c>
      <c r="D51" s="51" t="s">
        <v>65</v>
      </c>
      <c r="E51" s="52" t="s">
        <v>18</v>
      </c>
      <c r="F51" s="53" t="n">
        <v>34211</v>
      </c>
    </row>
    <row r="52" customFormat="false" ht="18" hidden="false" customHeight="true" outlineLevel="0" collapsed="false">
      <c r="A52" s="49" t="n">
        <v>47</v>
      </c>
      <c r="B52" s="50" t="n">
        <v>45</v>
      </c>
      <c r="C52" s="51" t="s">
        <v>69</v>
      </c>
      <c r="D52" s="51" t="s">
        <v>65</v>
      </c>
      <c r="E52" s="52" t="s">
        <v>18</v>
      </c>
      <c r="F52" s="53" t="n">
        <v>33476</v>
      </c>
    </row>
    <row r="53" customFormat="false" ht="18" hidden="false" customHeight="true" outlineLevel="0" collapsed="false">
      <c r="A53" s="49" t="n">
        <v>48</v>
      </c>
      <c r="B53" s="50" t="n">
        <v>46</v>
      </c>
      <c r="C53" s="54" t="s">
        <v>70</v>
      </c>
      <c r="D53" s="54" t="s">
        <v>65</v>
      </c>
      <c r="E53" s="55" t="s">
        <v>18</v>
      </c>
      <c r="F53" s="56" t="n">
        <v>35358</v>
      </c>
    </row>
    <row r="54" customFormat="false" ht="18" hidden="false" customHeight="true" outlineLevel="0" collapsed="false">
      <c r="A54" s="49" t="n">
        <v>49</v>
      </c>
      <c r="B54" s="50" t="n">
        <v>47</v>
      </c>
      <c r="C54" s="47" t="s">
        <v>71</v>
      </c>
      <c r="D54" s="47" t="s">
        <v>72</v>
      </c>
      <c r="E54" s="57" t="s">
        <v>18</v>
      </c>
      <c r="F54" s="48" t="n">
        <v>33188</v>
      </c>
    </row>
    <row r="55" customFormat="false" ht="18" hidden="false" customHeight="true" outlineLevel="0" collapsed="false">
      <c r="A55" s="49" t="n">
        <v>50</v>
      </c>
      <c r="B55" s="50" t="n">
        <v>48</v>
      </c>
      <c r="C55" s="51" t="s">
        <v>73</v>
      </c>
      <c r="D55" s="51" t="s">
        <v>72</v>
      </c>
      <c r="E55" s="52" t="s">
        <v>18</v>
      </c>
      <c r="F55" s="53" t="n">
        <v>33703</v>
      </c>
    </row>
    <row r="56" customFormat="false" ht="18" hidden="false" customHeight="true" outlineLevel="0" collapsed="false">
      <c r="A56" s="49" t="n">
        <v>51</v>
      </c>
      <c r="B56" s="50" t="n">
        <v>49</v>
      </c>
      <c r="C56" s="51" t="s">
        <v>74</v>
      </c>
      <c r="D56" s="51" t="s">
        <v>72</v>
      </c>
      <c r="E56" s="52" t="s">
        <v>18</v>
      </c>
      <c r="F56" s="53" t="n">
        <v>33416</v>
      </c>
    </row>
    <row r="57" customFormat="false" ht="18" hidden="false" customHeight="true" outlineLevel="0" collapsed="false">
      <c r="A57" s="49" t="n">
        <v>52</v>
      </c>
      <c r="B57" s="50" t="n">
        <v>50</v>
      </c>
      <c r="C57" s="51" t="s">
        <v>75</v>
      </c>
      <c r="D57" s="51" t="s">
        <v>72</v>
      </c>
      <c r="E57" s="52" t="s">
        <v>18</v>
      </c>
      <c r="F57" s="53" t="n">
        <v>32900</v>
      </c>
    </row>
    <row r="58" customFormat="false" ht="18" hidden="false" customHeight="true" outlineLevel="0" collapsed="false">
      <c r="A58" s="49" t="n">
        <v>53</v>
      </c>
      <c r="B58" s="50" t="n">
        <v>51</v>
      </c>
      <c r="C58" s="51" t="s">
        <v>76</v>
      </c>
      <c r="D58" s="51" t="s">
        <v>72</v>
      </c>
      <c r="E58" s="52" t="s">
        <v>18</v>
      </c>
      <c r="F58" s="53" t="n">
        <v>32874</v>
      </c>
    </row>
    <row r="59" customFormat="false" ht="18" hidden="false" customHeight="true" outlineLevel="0" collapsed="false">
      <c r="A59" s="49" t="n">
        <v>54</v>
      </c>
      <c r="B59" s="50" t="s">
        <v>22</v>
      </c>
      <c r="C59" s="54" t="s">
        <v>22</v>
      </c>
      <c r="D59" s="54" t="s">
        <v>72</v>
      </c>
      <c r="E59" s="55" t="s">
        <v>18</v>
      </c>
      <c r="F59" s="56"/>
    </row>
    <row r="60" customFormat="false" ht="18" hidden="false" customHeight="true" outlineLevel="0" collapsed="false">
      <c r="A60" s="49" t="n">
        <v>55</v>
      </c>
      <c r="B60" s="50" t="n">
        <v>52</v>
      </c>
      <c r="C60" s="47" t="s">
        <v>77</v>
      </c>
      <c r="D60" s="47" t="s">
        <v>78</v>
      </c>
      <c r="E60" s="57" t="s">
        <v>18</v>
      </c>
      <c r="F60" s="48" t="n">
        <v>33343</v>
      </c>
    </row>
    <row r="61" customFormat="false" ht="18" hidden="false" customHeight="true" outlineLevel="0" collapsed="false">
      <c r="A61" s="49" t="n">
        <v>56</v>
      </c>
      <c r="B61" s="50" t="n">
        <v>53</v>
      </c>
      <c r="C61" s="51" t="s">
        <v>79</v>
      </c>
      <c r="D61" s="51" t="s">
        <v>78</v>
      </c>
      <c r="E61" s="52" t="s">
        <v>18</v>
      </c>
      <c r="F61" s="53" t="n">
        <v>34807</v>
      </c>
    </row>
    <row r="62" customFormat="false" ht="18" hidden="false" customHeight="true" outlineLevel="0" collapsed="false">
      <c r="A62" s="49" t="n">
        <v>57</v>
      </c>
      <c r="B62" s="50" t="n">
        <v>54</v>
      </c>
      <c r="C62" s="51" t="s">
        <v>80</v>
      </c>
      <c r="D62" s="51" t="s">
        <v>78</v>
      </c>
      <c r="E62" s="52" t="s">
        <v>18</v>
      </c>
      <c r="F62" s="53" t="n">
        <v>34631</v>
      </c>
    </row>
    <row r="63" customFormat="false" ht="18" hidden="false" customHeight="true" outlineLevel="0" collapsed="false">
      <c r="A63" s="49" t="n">
        <v>58</v>
      </c>
      <c r="B63" s="50" t="n">
        <v>55</v>
      </c>
      <c r="C63" s="51" t="s">
        <v>81</v>
      </c>
      <c r="D63" s="51" t="s">
        <v>78</v>
      </c>
      <c r="E63" s="52" t="s">
        <v>18</v>
      </c>
      <c r="F63" s="53" t="n">
        <v>34864</v>
      </c>
    </row>
    <row r="64" customFormat="false" ht="18" hidden="false" customHeight="true" outlineLevel="0" collapsed="false">
      <c r="A64" s="49" t="n">
        <v>59</v>
      </c>
      <c r="B64" s="50" t="n">
        <v>56</v>
      </c>
      <c r="C64" s="51" t="s">
        <v>82</v>
      </c>
      <c r="D64" s="51" t="s">
        <v>78</v>
      </c>
      <c r="E64" s="52" t="s">
        <v>18</v>
      </c>
      <c r="F64" s="53" t="n">
        <v>34530</v>
      </c>
    </row>
    <row r="65" customFormat="false" ht="18" hidden="false" customHeight="true" outlineLevel="0" collapsed="false">
      <c r="A65" s="49" t="n">
        <v>60</v>
      </c>
      <c r="B65" s="50" t="s">
        <v>22</v>
      </c>
      <c r="C65" s="54" t="s">
        <v>22</v>
      </c>
      <c r="D65" s="54" t="s">
        <v>78</v>
      </c>
      <c r="E65" s="55" t="s">
        <v>18</v>
      </c>
      <c r="F65" s="56"/>
    </row>
    <row r="66" customFormat="false" ht="18" hidden="false" customHeight="true" outlineLevel="0" collapsed="false">
      <c r="A66" s="49" t="n">
        <v>61</v>
      </c>
      <c r="B66" s="50" t="n">
        <v>57</v>
      </c>
      <c r="C66" s="47" t="s">
        <v>83</v>
      </c>
      <c r="D66" s="47" t="s">
        <v>84</v>
      </c>
      <c r="E66" s="57" t="s">
        <v>18</v>
      </c>
      <c r="F66" s="48" t="n">
        <v>33605</v>
      </c>
    </row>
    <row r="67" customFormat="false" ht="18" hidden="false" customHeight="true" outlineLevel="0" collapsed="false">
      <c r="A67" s="49" t="n">
        <v>62</v>
      </c>
      <c r="B67" s="50" t="n">
        <v>58</v>
      </c>
      <c r="C67" s="51" t="s">
        <v>85</v>
      </c>
      <c r="D67" s="51" t="s">
        <v>84</v>
      </c>
      <c r="E67" s="52" t="s">
        <v>18</v>
      </c>
      <c r="F67" s="53" t="n">
        <v>34643</v>
      </c>
    </row>
    <row r="68" customFormat="false" ht="18" hidden="false" customHeight="true" outlineLevel="0" collapsed="false">
      <c r="A68" s="49" t="n">
        <v>63</v>
      </c>
      <c r="B68" s="50" t="n">
        <v>59</v>
      </c>
      <c r="C68" s="51" t="s">
        <v>86</v>
      </c>
      <c r="D68" s="51" t="s">
        <v>84</v>
      </c>
      <c r="E68" s="52" t="s">
        <v>18</v>
      </c>
      <c r="F68" s="53" t="n">
        <v>33620</v>
      </c>
    </row>
    <row r="69" customFormat="false" ht="18" hidden="false" customHeight="true" outlineLevel="0" collapsed="false">
      <c r="A69" s="49" t="n">
        <v>64</v>
      </c>
      <c r="B69" s="50" t="n">
        <v>60</v>
      </c>
      <c r="C69" s="51" t="s">
        <v>87</v>
      </c>
      <c r="D69" s="51" t="s">
        <v>84</v>
      </c>
      <c r="E69" s="52" t="s">
        <v>18</v>
      </c>
      <c r="F69" s="53" t="n">
        <v>32747</v>
      </c>
    </row>
    <row r="70" customFormat="false" ht="18" hidden="false" customHeight="true" outlineLevel="0" collapsed="false">
      <c r="A70" s="49" t="n">
        <v>65</v>
      </c>
      <c r="B70" s="50" t="s">
        <v>22</v>
      </c>
      <c r="C70" s="51" t="s">
        <v>22</v>
      </c>
      <c r="D70" s="51" t="s">
        <v>84</v>
      </c>
      <c r="E70" s="52" t="s">
        <v>18</v>
      </c>
      <c r="F70" s="53"/>
    </row>
    <row r="71" customFormat="false" ht="18" hidden="false" customHeight="true" outlineLevel="0" collapsed="false">
      <c r="A71" s="49" t="n">
        <v>66</v>
      </c>
      <c r="B71" s="50" t="s">
        <v>22</v>
      </c>
      <c r="C71" s="54" t="s">
        <v>22</v>
      </c>
      <c r="D71" s="54" t="s">
        <v>84</v>
      </c>
      <c r="E71" s="55" t="s">
        <v>18</v>
      </c>
      <c r="F71" s="56"/>
    </row>
    <row r="72" customFormat="false" ht="18" hidden="false" customHeight="true" outlineLevel="0" collapsed="false">
      <c r="A72" s="49" t="n">
        <v>67</v>
      </c>
      <c r="B72" s="50" t="n">
        <v>61</v>
      </c>
      <c r="C72" s="47" t="s">
        <v>88</v>
      </c>
      <c r="D72" s="47" t="s">
        <v>89</v>
      </c>
      <c r="E72" s="57" t="s">
        <v>18</v>
      </c>
      <c r="F72" s="48" t="n">
        <v>34227</v>
      </c>
    </row>
    <row r="73" customFormat="false" ht="18" hidden="false" customHeight="true" outlineLevel="0" collapsed="false">
      <c r="A73" s="49" t="n">
        <v>68</v>
      </c>
      <c r="B73" s="50" t="n">
        <v>62</v>
      </c>
      <c r="C73" s="51" t="s">
        <v>90</v>
      </c>
      <c r="D73" s="51" t="s">
        <v>89</v>
      </c>
      <c r="E73" s="52" t="s">
        <v>18</v>
      </c>
      <c r="F73" s="53" t="n">
        <v>34207</v>
      </c>
    </row>
    <row r="74" customFormat="false" ht="18" hidden="false" customHeight="true" outlineLevel="0" collapsed="false">
      <c r="A74" s="49" t="n">
        <v>69</v>
      </c>
      <c r="B74" s="50" t="n">
        <v>63</v>
      </c>
      <c r="C74" s="51" t="s">
        <v>91</v>
      </c>
      <c r="D74" s="51" t="s">
        <v>89</v>
      </c>
      <c r="E74" s="52" t="s">
        <v>18</v>
      </c>
      <c r="F74" s="53" t="n">
        <v>34319</v>
      </c>
    </row>
    <row r="75" customFormat="false" ht="18" hidden="false" customHeight="true" outlineLevel="0" collapsed="false">
      <c r="A75" s="49" t="n">
        <v>70</v>
      </c>
      <c r="B75" s="50" t="n">
        <v>64</v>
      </c>
      <c r="C75" s="51" t="s">
        <v>92</v>
      </c>
      <c r="D75" s="51" t="s">
        <v>89</v>
      </c>
      <c r="E75" s="52" t="s">
        <v>18</v>
      </c>
      <c r="F75" s="53" t="n">
        <v>34164</v>
      </c>
    </row>
    <row r="76" customFormat="false" ht="18" hidden="false" customHeight="true" outlineLevel="0" collapsed="false">
      <c r="A76" s="49" t="n">
        <v>71</v>
      </c>
      <c r="B76" s="50" t="s">
        <v>22</v>
      </c>
      <c r="C76" s="51" t="s">
        <v>22</v>
      </c>
      <c r="D76" s="51" t="s">
        <v>89</v>
      </c>
      <c r="E76" s="52" t="s">
        <v>18</v>
      </c>
      <c r="F76" s="53"/>
    </row>
    <row r="77" customFormat="false" ht="18" hidden="false" customHeight="true" outlineLevel="0" collapsed="false">
      <c r="A77" s="49" t="n">
        <v>72</v>
      </c>
      <c r="B77" s="50" t="s">
        <v>22</v>
      </c>
      <c r="C77" s="54" t="s">
        <v>22</v>
      </c>
      <c r="D77" s="54" t="s">
        <v>89</v>
      </c>
      <c r="E77" s="55" t="s">
        <v>18</v>
      </c>
      <c r="F77" s="56"/>
    </row>
    <row r="78" customFormat="false" ht="18" hidden="false" customHeight="true" outlineLevel="0" collapsed="false">
      <c r="A78" s="49" t="n">
        <v>73</v>
      </c>
      <c r="B78" s="50" t="n">
        <v>65</v>
      </c>
      <c r="C78" s="47" t="s">
        <v>93</v>
      </c>
      <c r="D78" s="47" t="s">
        <v>94</v>
      </c>
      <c r="E78" s="57" t="s">
        <v>18</v>
      </c>
      <c r="F78" s="48" t="n">
        <v>33566</v>
      </c>
    </row>
    <row r="79" customFormat="false" ht="18" hidden="false" customHeight="true" outlineLevel="0" collapsed="false">
      <c r="A79" s="49" t="n">
        <v>74</v>
      </c>
      <c r="B79" s="50" t="n">
        <v>66</v>
      </c>
      <c r="C79" s="51" t="s">
        <v>95</v>
      </c>
      <c r="D79" s="51" t="s">
        <v>94</v>
      </c>
      <c r="E79" s="52" t="s">
        <v>18</v>
      </c>
      <c r="F79" s="53" t="n">
        <v>34833</v>
      </c>
    </row>
    <row r="80" customFormat="false" ht="18" hidden="false" customHeight="true" outlineLevel="0" collapsed="false">
      <c r="A80" s="49" t="n">
        <v>75</v>
      </c>
      <c r="B80" s="50" t="n">
        <v>67</v>
      </c>
      <c r="C80" s="51" t="s">
        <v>96</v>
      </c>
      <c r="D80" s="51" t="s">
        <v>94</v>
      </c>
      <c r="E80" s="52" t="s">
        <v>18</v>
      </c>
      <c r="F80" s="53" t="n">
        <v>34169</v>
      </c>
    </row>
    <row r="81" customFormat="false" ht="18" hidden="false" customHeight="true" outlineLevel="0" collapsed="false">
      <c r="A81" s="49" t="n">
        <v>76</v>
      </c>
      <c r="B81" s="50" t="n">
        <v>68</v>
      </c>
      <c r="C81" s="51" t="s">
        <v>97</v>
      </c>
      <c r="D81" s="51" t="s">
        <v>94</v>
      </c>
      <c r="E81" s="52" t="s">
        <v>18</v>
      </c>
      <c r="F81" s="53" t="n">
        <v>34351</v>
      </c>
    </row>
    <row r="82" customFormat="false" ht="18" hidden="false" customHeight="true" outlineLevel="0" collapsed="false">
      <c r="A82" s="49" t="n">
        <v>77</v>
      </c>
      <c r="B82" s="50" t="n">
        <v>69</v>
      </c>
      <c r="C82" s="51" t="s">
        <v>98</v>
      </c>
      <c r="D82" s="51" t="s">
        <v>94</v>
      </c>
      <c r="E82" s="52" t="s">
        <v>18</v>
      </c>
      <c r="F82" s="53" t="n">
        <v>33948</v>
      </c>
    </row>
    <row r="83" customFormat="false" ht="18" hidden="false" customHeight="true" outlineLevel="0" collapsed="false">
      <c r="A83" s="49" t="n">
        <v>78</v>
      </c>
      <c r="B83" s="50" t="n">
        <v>70</v>
      </c>
      <c r="C83" s="54" t="s">
        <v>99</v>
      </c>
      <c r="D83" s="54" t="s">
        <v>94</v>
      </c>
      <c r="E83" s="55" t="s">
        <v>18</v>
      </c>
      <c r="F83" s="56" t="n">
        <v>32436</v>
      </c>
    </row>
    <row r="84" customFormat="false" ht="18" hidden="false" customHeight="true" outlineLevel="0" collapsed="false">
      <c r="A84" s="49" t="n">
        <v>79</v>
      </c>
      <c r="B84" s="50" t="n">
        <v>71</v>
      </c>
      <c r="C84" s="47" t="s">
        <v>100</v>
      </c>
      <c r="D84" s="47" t="s">
        <v>101</v>
      </c>
      <c r="E84" s="57" t="s">
        <v>18</v>
      </c>
      <c r="F84" s="48" t="n">
        <v>32512</v>
      </c>
    </row>
    <row r="85" customFormat="false" ht="18" hidden="false" customHeight="true" outlineLevel="0" collapsed="false">
      <c r="A85" s="49" t="n">
        <v>80</v>
      </c>
      <c r="B85" s="50" t="n">
        <v>72</v>
      </c>
      <c r="C85" s="51" t="s">
        <v>102</v>
      </c>
      <c r="D85" s="51" t="s">
        <v>101</v>
      </c>
      <c r="E85" s="52" t="s">
        <v>18</v>
      </c>
      <c r="F85" s="53" t="n">
        <v>33549</v>
      </c>
    </row>
    <row r="86" customFormat="false" ht="18" hidden="false" customHeight="true" outlineLevel="0" collapsed="false">
      <c r="A86" s="49" t="n">
        <v>81</v>
      </c>
      <c r="B86" s="50" t="n">
        <v>74</v>
      </c>
      <c r="C86" s="51" t="s">
        <v>103</v>
      </c>
      <c r="D86" s="51" t="s">
        <v>101</v>
      </c>
      <c r="E86" s="52" t="s">
        <v>18</v>
      </c>
      <c r="F86" s="53" t="n">
        <v>33903</v>
      </c>
    </row>
    <row r="87" customFormat="false" ht="18" hidden="false" customHeight="true" outlineLevel="0" collapsed="false">
      <c r="A87" s="49" t="n">
        <v>82</v>
      </c>
      <c r="B87" s="50" t="n">
        <v>75</v>
      </c>
      <c r="C87" s="51" t="s">
        <v>104</v>
      </c>
      <c r="D87" s="51" t="s">
        <v>101</v>
      </c>
      <c r="E87" s="52" t="s">
        <v>18</v>
      </c>
      <c r="F87" s="53" t="n">
        <v>33417</v>
      </c>
    </row>
    <row r="88" customFormat="false" ht="18" hidden="false" customHeight="true" outlineLevel="0" collapsed="false">
      <c r="A88" s="49" t="n">
        <v>83</v>
      </c>
      <c r="B88" s="50" t="s">
        <v>22</v>
      </c>
      <c r="C88" s="51" t="s">
        <v>22</v>
      </c>
      <c r="D88" s="51" t="s">
        <v>101</v>
      </c>
      <c r="E88" s="52" t="s">
        <v>18</v>
      </c>
      <c r="F88" s="53" t="s">
        <v>22</v>
      </c>
    </row>
    <row r="89" customFormat="false" ht="18" hidden="false" customHeight="true" outlineLevel="0" collapsed="false">
      <c r="A89" s="49" t="n">
        <v>84</v>
      </c>
      <c r="B89" s="50" t="s">
        <v>22</v>
      </c>
      <c r="C89" s="54" t="s">
        <v>22</v>
      </c>
      <c r="D89" s="54" t="s">
        <v>101</v>
      </c>
      <c r="E89" s="55" t="s">
        <v>18</v>
      </c>
      <c r="F89" s="56" t="s">
        <v>22</v>
      </c>
    </row>
    <row r="90" customFormat="false" ht="18" hidden="false" customHeight="true" outlineLevel="0" collapsed="false">
      <c r="A90" s="49" t="n">
        <v>85</v>
      </c>
      <c r="B90" s="50" t="n">
        <v>77</v>
      </c>
      <c r="C90" s="47" t="s">
        <v>105</v>
      </c>
      <c r="D90" s="47" t="s">
        <v>106</v>
      </c>
      <c r="E90" s="57" t="s">
        <v>18</v>
      </c>
      <c r="F90" s="48" t="n">
        <v>33526</v>
      </c>
    </row>
    <row r="91" customFormat="false" ht="18" hidden="false" customHeight="true" outlineLevel="0" collapsed="false">
      <c r="A91" s="49" t="n">
        <v>86</v>
      </c>
      <c r="B91" s="50" t="n">
        <v>78</v>
      </c>
      <c r="C91" s="51" t="s">
        <v>107</v>
      </c>
      <c r="D91" s="51" t="s">
        <v>106</v>
      </c>
      <c r="E91" s="52" t="s">
        <v>18</v>
      </c>
      <c r="F91" s="53" t="n">
        <v>32608</v>
      </c>
    </row>
    <row r="92" customFormat="false" ht="18" hidden="false" customHeight="true" outlineLevel="0" collapsed="false">
      <c r="A92" s="49" t="n">
        <v>87</v>
      </c>
      <c r="B92" s="50" t="n">
        <v>79</v>
      </c>
      <c r="C92" s="51" t="s">
        <v>108</v>
      </c>
      <c r="D92" s="51" t="s">
        <v>106</v>
      </c>
      <c r="E92" s="52" t="s">
        <v>18</v>
      </c>
      <c r="F92" s="53" t="n">
        <v>33821</v>
      </c>
    </row>
    <row r="93" customFormat="false" ht="18" hidden="false" customHeight="true" outlineLevel="0" collapsed="false">
      <c r="A93" s="49" t="n">
        <v>88</v>
      </c>
      <c r="B93" s="50" t="n">
        <v>80</v>
      </c>
      <c r="C93" s="51" t="s">
        <v>109</v>
      </c>
      <c r="D93" s="51" t="s">
        <v>106</v>
      </c>
      <c r="E93" s="52" t="s">
        <v>18</v>
      </c>
      <c r="F93" s="53" t="n">
        <v>34093</v>
      </c>
    </row>
    <row r="94" customFormat="false" ht="18" hidden="false" customHeight="true" outlineLevel="0" collapsed="false">
      <c r="A94" s="49" t="n">
        <v>89</v>
      </c>
      <c r="B94" s="50" t="n">
        <v>81</v>
      </c>
      <c r="C94" s="51" t="s">
        <v>110</v>
      </c>
      <c r="D94" s="51" t="s">
        <v>106</v>
      </c>
      <c r="E94" s="52" t="s">
        <v>18</v>
      </c>
      <c r="F94" s="53" t="n">
        <v>33518</v>
      </c>
    </row>
    <row r="95" customFormat="false" ht="18" hidden="false" customHeight="true" outlineLevel="0" collapsed="false">
      <c r="A95" s="49" t="n">
        <v>90</v>
      </c>
      <c r="B95" s="50" t="s">
        <v>22</v>
      </c>
      <c r="C95" s="54" t="s">
        <v>22</v>
      </c>
      <c r="D95" s="54" t="s">
        <v>106</v>
      </c>
      <c r="E95" s="55" t="s">
        <v>18</v>
      </c>
      <c r="F95" s="56"/>
    </row>
    <row r="96" customFormat="false" ht="18" hidden="false" customHeight="true" outlineLevel="0" collapsed="false">
      <c r="A96" s="49" t="n">
        <v>91</v>
      </c>
      <c r="B96" s="50" t="n">
        <v>82</v>
      </c>
      <c r="C96" s="47" t="s">
        <v>111</v>
      </c>
      <c r="D96" s="47" t="s">
        <v>112</v>
      </c>
      <c r="E96" s="57" t="s">
        <v>18</v>
      </c>
      <c r="F96" s="48" t="n">
        <v>34629</v>
      </c>
    </row>
    <row r="97" customFormat="false" ht="18" hidden="false" customHeight="true" outlineLevel="0" collapsed="false">
      <c r="A97" s="49" t="n">
        <v>92</v>
      </c>
      <c r="B97" s="50" t="n">
        <v>83</v>
      </c>
      <c r="C97" s="51" t="s">
        <v>113</v>
      </c>
      <c r="D97" s="51" t="s">
        <v>112</v>
      </c>
      <c r="E97" s="52" t="s">
        <v>18</v>
      </c>
      <c r="F97" s="53" t="n">
        <v>32028</v>
      </c>
    </row>
    <row r="98" customFormat="false" ht="18" hidden="false" customHeight="true" outlineLevel="0" collapsed="false">
      <c r="A98" s="49" t="n">
        <v>93</v>
      </c>
      <c r="B98" s="50" t="n">
        <v>84</v>
      </c>
      <c r="C98" s="51" t="s">
        <v>114</v>
      </c>
      <c r="D98" s="51" t="s">
        <v>112</v>
      </c>
      <c r="E98" s="52" t="s">
        <v>18</v>
      </c>
      <c r="F98" s="53" t="n">
        <v>33989</v>
      </c>
    </row>
    <row r="99" customFormat="false" ht="18" hidden="false" customHeight="true" outlineLevel="0" collapsed="false">
      <c r="A99" s="49" t="n">
        <v>94</v>
      </c>
      <c r="B99" s="50" t="n">
        <v>85</v>
      </c>
      <c r="C99" s="51" t="s">
        <v>115</v>
      </c>
      <c r="D99" s="51" t="s">
        <v>112</v>
      </c>
      <c r="E99" s="52" t="s">
        <v>18</v>
      </c>
      <c r="F99" s="53" t="n">
        <v>34820</v>
      </c>
    </row>
    <row r="100" customFormat="false" ht="18" hidden="false" customHeight="true" outlineLevel="0" collapsed="false">
      <c r="A100" s="49" t="n">
        <v>95</v>
      </c>
      <c r="B100" s="50" t="n">
        <v>86</v>
      </c>
      <c r="C100" s="51" t="s">
        <v>116</v>
      </c>
      <c r="D100" s="51" t="s">
        <v>112</v>
      </c>
      <c r="E100" s="52" t="s">
        <v>18</v>
      </c>
      <c r="F100" s="53" t="n">
        <v>32963</v>
      </c>
    </row>
    <row r="101" customFormat="false" ht="18" hidden="false" customHeight="true" outlineLevel="0" collapsed="false">
      <c r="A101" s="49" t="n">
        <v>96</v>
      </c>
      <c r="B101" s="50" t="n">
        <v>87</v>
      </c>
      <c r="C101" s="54" t="s">
        <v>117</v>
      </c>
      <c r="D101" s="54" t="s">
        <v>112</v>
      </c>
      <c r="E101" s="55" t="s">
        <v>18</v>
      </c>
      <c r="F101" s="56" t="n">
        <v>32918</v>
      </c>
    </row>
    <row r="102" customFormat="false" ht="18" hidden="false" customHeight="true" outlineLevel="0" collapsed="false">
      <c r="A102" s="49" t="n">
        <v>97</v>
      </c>
      <c r="B102" s="50" t="n">
        <v>88</v>
      </c>
      <c r="C102" s="47" t="s">
        <v>118</v>
      </c>
      <c r="D102" s="47" t="s">
        <v>119</v>
      </c>
      <c r="E102" s="57" t="s">
        <v>18</v>
      </c>
      <c r="F102" s="48" t="n">
        <v>32752</v>
      </c>
    </row>
    <row r="103" customFormat="false" ht="18" hidden="false" customHeight="true" outlineLevel="0" collapsed="false">
      <c r="A103" s="49" t="n">
        <v>98</v>
      </c>
      <c r="B103" s="50" t="n">
        <v>89</v>
      </c>
      <c r="C103" s="51" t="s">
        <v>120</v>
      </c>
      <c r="D103" s="51" t="s">
        <v>119</v>
      </c>
      <c r="E103" s="52" t="s">
        <v>18</v>
      </c>
      <c r="F103" s="53" t="n">
        <v>34191</v>
      </c>
    </row>
    <row r="104" customFormat="false" ht="18" hidden="false" customHeight="true" outlineLevel="0" collapsed="false">
      <c r="A104" s="49" t="n">
        <v>99</v>
      </c>
      <c r="B104" s="50" t="n">
        <v>90</v>
      </c>
      <c r="C104" s="51" t="s">
        <v>121</v>
      </c>
      <c r="D104" s="51" t="s">
        <v>119</v>
      </c>
      <c r="E104" s="52" t="s">
        <v>18</v>
      </c>
      <c r="F104" s="53" t="n">
        <v>33010</v>
      </c>
    </row>
    <row r="105" customFormat="false" ht="18" hidden="false" customHeight="true" outlineLevel="0" collapsed="false">
      <c r="A105" s="49" t="n">
        <v>100</v>
      </c>
      <c r="B105" s="50" t="n">
        <v>91</v>
      </c>
      <c r="C105" s="51" t="s">
        <v>122</v>
      </c>
      <c r="D105" s="51" t="s">
        <v>119</v>
      </c>
      <c r="E105" s="52" t="s">
        <v>18</v>
      </c>
      <c r="F105" s="53" t="n">
        <v>33552</v>
      </c>
    </row>
    <row r="106" customFormat="false" ht="18" hidden="false" customHeight="true" outlineLevel="0" collapsed="false">
      <c r="A106" s="49" t="n">
        <v>101</v>
      </c>
      <c r="B106" s="50" t="n">
        <v>92</v>
      </c>
      <c r="C106" s="51" t="s">
        <v>123</v>
      </c>
      <c r="D106" s="51" t="s">
        <v>119</v>
      </c>
      <c r="E106" s="52" t="s">
        <v>18</v>
      </c>
      <c r="F106" s="53" t="n">
        <v>34298</v>
      </c>
    </row>
    <row r="107" customFormat="false" ht="18" hidden="false" customHeight="true" outlineLevel="0" collapsed="false">
      <c r="A107" s="49" t="n">
        <v>102</v>
      </c>
      <c r="B107" s="50" t="s">
        <v>22</v>
      </c>
      <c r="C107" s="54" t="s">
        <v>22</v>
      </c>
      <c r="D107" s="54" t="s">
        <v>119</v>
      </c>
      <c r="E107" s="55" t="s">
        <v>18</v>
      </c>
      <c r="F107" s="56"/>
    </row>
    <row r="108" customFormat="false" ht="18" hidden="false" customHeight="true" outlineLevel="0" collapsed="false">
      <c r="A108" s="49" t="n">
        <v>103</v>
      </c>
      <c r="B108" s="50" t="n">
        <v>93</v>
      </c>
      <c r="C108" s="47" t="s">
        <v>124</v>
      </c>
      <c r="D108" s="47" t="s">
        <v>125</v>
      </c>
      <c r="E108" s="57" t="s">
        <v>18</v>
      </c>
      <c r="F108" s="48" t="n">
        <v>33862</v>
      </c>
    </row>
    <row r="109" customFormat="false" ht="18" hidden="false" customHeight="true" outlineLevel="0" collapsed="false">
      <c r="A109" s="49" t="n">
        <v>104</v>
      </c>
      <c r="B109" s="50" t="n">
        <v>94</v>
      </c>
      <c r="C109" s="51" t="s">
        <v>126</v>
      </c>
      <c r="D109" s="51" t="s">
        <v>125</v>
      </c>
      <c r="E109" s="52" t="s">
        <v>18</v>
      </c>
      <c r="F109" s="53" t="n">
        <v>32964</v>
      </c>
    </row>
    <row r="110" customFormat="false" ht="18" hidden="false" customHeight="true" outlineLevel="0" collapsed="false">
      <c r="A110" s="49" t="n">
        <v>105</v>
      </c>
      <c r="B110" s="50" t="n">
        <v>95</v>
      </c>
      <c r="C110" s="51" t="s">
        <v>127</v>
      </c>
      <c r="D110" s="51" t="s">
        <v>125</v>
      </c>
      <c r="E110" s="52" t="s">
        <v>18</v>
      </c>
      <c r="F110" s="53" t="n">
        <v>33065</v>
      </c>
    </row>
    <row r="111" customFormat="false" ht="18" hidden="false" customHeight="true" outlineLevel="0" collapsed="false">
      <c r="A111" s="49" t="n">
        <v>106</v>
      </c>
      <c r="B111" s="50" t="n">
        <v>96</v>
      </c>
      <c r="C111" s="51" t="s">
        <v>128</v>
      </c>
      <c r="D111" s="51" t="s">
        <v>125</v>
      </c>
      <c r="E111" s="52" t="s">
        <v>18</v>
      </c>
      <c r="F111" s="53" t="n">
        <v>34357</v>
      </c>
    </row>
    <row r="112" customFormat="false" ht="18" hidden="false" customHeight="true" outlineLevel="0" collapsed="false">
      <c r="A112" s="49" t="n">
        <v>107</v>
      </c>
      <c r="B112" s="50" t="n">
        <v>97</v>
      </c>
      <c r="C112" s="51" t="s">
        <v>129</v>
      </c>
      <c r="D112" s="51" t="s">
        <v>125</v>
      </c>
      <c r="E112" s="52" t="s">
        <v>18</v>
      </c>
      <c r="F112" s="53" t="n">
        <v>32874</v>
      </c>
    </row>
    <row r="113" customFormat="false" ht="18" hidden="false" customHeight="true" outlineLevel="0" collapsed="false">
      <c r="A113" s="49" t="n">
        <v>108</v>
      </c>
      <c r="B113" s="50" t="n">
        <v>98</v>
      </c>
      <c r="C113" s="54" t="s">
        <v>130</v>
      </c>
      <c r="D113" s="54" t="s">
        <v>125</v>
      </c>
      <c r="E113" s="55" t="s">
        <v>18</v>
      </c>
      <c r="F113" s="56" t="n">
        <v>33821</v>
      </c>
    </row>
    <row r="114" customFormat="false" ht="18" hidden="false" customHeight="true" outlineLevel="0" collapsed="false">
      <c r="A114" s="49" t="n">
        <v>109</v>
      </c>
      <c r="B114" s="50" t="n">
        <v>99</v>
      </c>
      <c r="C114" s="47" t="s">
        <v>131</v>
      </c>
      <c r="D114" s="47" t="s">
        <v>132</v>
      </c>
      <c r="E114" s="57" t="s">
        <v>18</v>
      </c>
      <c r="F114" s="48" t="n">
        <v>32528</v>
      </c>
    </row>
    <row r="115" customFormat="false" ht="18" hidden="false" customHeight="true" outlineLevel="0" collapsed="false">
      <c r="A115" s="49" t="n">
        <v>110</v>
      </c>
      <c r="B115" s="50" t="n">
        <v>100</v>
      </c>
      <c r="C115" s="51" t="s">
        <v>133</v>
      </c>
      <c r="D115" s="51" t="s">
        <v>132</v>
      </c>
      <c r="E115" s="52" t="s">
        <v>18</v>
      </c>
      <c r="F115" s="53" t="n">
        <v>34941</v>
      </c>
    </row>
    <row r="116" customFormat="false" ht="18" hidden="false" customHeight="true" outlineLevel="0" collapsed="false">
      <c r="A116" s="49" t="n">
        <v>111</v>
      </c>
      <c r="B116" s="50" t="n">
        <v>101</v>
      </c>
      <c r="C116" s="51" t="s">
        <v>134</v>
      </c>
      <c r="D116" s="51" t="s">
        <v>132</v>
      </c>
      <c r="E116" s="52" t="s">
        <v>18</v>
      </c>
      <c r="F116" s="53" t="n">
        <v>34442</v>
      </c>
    </row>
    <row r="117" customFormat="false" ht="18" hidden="false" customHeight="true" outlineLevel="0" collapsed="false">
      <c r="A117" s="49" t="n">
        <v>112</v>
      </c>
      <c r="B117" s="50" t="n">
        <v>102</v>
      </c>
      <c r="C117" s="51" t="s">
        <v>135</v>
      </c>
      <c r="D117" s="51" t="s">
        <v>132</v>
      </c>
      <c r="E117" s="52" t="s">
        <v>18</v>
      </c>
      <c r="F117" s="53" t="n">
        <v>35088</v>
      </c>
    </row>
    <row r="118" customFormat="false" ht="18" hidden="false" customHeight="true" outlineLevel="0" collapsed="false">
      <c r="A118" s="49" t="n">
        <v>113</v>
      </c>
      <c r="B118" s="50" t="n">
        <v>103</v>
      </c>
      <c r="C118" s="51" t="s">
        <v>136</v>
      </c>
      <c r="D118" s="51" t="s">
        <v>132</v>
      </c>
      <c r="E118" s="52" t="s">
        <v>18</v>
      </c>
      <c r="F118" s="53" t="n">
        <v>34931</v>
      </c>
    </row>
    <row r="119" customFormat="false" ht="18" hidden="false" customHeight="true" outlineLevel="0" collapsed="false">
      <c r="A119" s="49" t="n">
        <v>114</v>
      </c>
      <c r="B119" s="50" t="n">
        <v>104</v>
      </c>
      <c r="C119" s="54" t="s">
        <v>137</v>
      </c>
      <c r="D119" s="54" t="s">
        <v>132</v>
      </c>
      <c r="E119" s="55" t="s">
        <v>18</v>
      </c>
      <c r="F119" s="56" t="n">
        <v>34317</v>
      </c>
    </row>
    <row r="120" customFormat="false" ht="18" hidden="false" customHeight="true" outlineLevel="0" collapsed="false">
      <c r="A120" s="49" t="n">
        <v>115</v>
      </c>
      <c r="B120" s="50" t="n">
        <v>105</v>
      </c>
      <c r="C120" s="47" t="s">
        <v>138</v>
      </c>
      <c r="D120" s="47" t="s">
        <v>139</v>
      </c>
      <c r="E120" s="57" t="s">
        <v>18</v>
      </c>
      <c r="F120" s="48" t="n">
        <v>33608</v>
      </c>
    </row>
    <row r="121" customFormat="false" ht="18" hidden="false" customHeight="true" outlineLevel="0" collapsed="false">
      <c r="A121" s="49" t="n">
        <v>116</v>
      </c>
      <c r="B121" s="50" t="n">
        <v>106</v>
      </c>
      <c r="C121" s="51" t="s">
        <v>140</v>
      </c>
      <c r="D121" s="51" t="s">
        <v>139</v>
      </c>
      <c r="E121" s="52" t="s">
        <v>18</v>
      </c>
      <c r="F121" s="53" t="n">
        <v>34556</v>
      </c>
    </row>
    <row r="122" customFormat="false" ht="18" hidden="false" customHeight="true" outlineLevel="0" collapsed="false">
      <c r="A122" s="49" t="n">
        <v>117</v>
      </c>
      <c r="B122" s="50" t="n">
        <v>107</v>
      </c>
      <c r="C122" s="51" t="s">
        <v>141</v>
      </c>
      <c r="D122" s="51" t="s">
        <v>139</v>
      </c>
      <c r="E122" s="52" t="s">
        <v>18</v>
      </c>
      <c r="F122" s="53" t="n">
        <v>33530</v>
      </c>
    </row>
    <row r="123" customFormat="false" ht="18" hidden="false" customHeight="true" outlineLevel="0" collapsed="false">
      <c r="A123" s="49" t="n">
        <v>118</v>
      </c>
      <c r="B123" s="50" t="n">
        <v>108</v>
      </c>
      <c r="C123" s="51" t="s">
        <v>142</v>
      </c>
      <c r="D123" s="51" t="s">
        <v>139</v>
      </c>
      <c r="E123" s="52" t="s">
        <v>18</v>
      </c>
      <c r="F123" s="53" t="n">
        <v>33817</v>
      </c>
    </row>
    <row r="124" customFormat="false" ht="18" hidden="false" customHeight="true" outlineLevel="0" collapsed="false">
      <c r="A124" s="49" t="n">
        <v>119</v>
      </c>
      <c r="B124" s="50" t="n">
        <v>109</v>
      </c>
      <c r="C124" s="51" t="s">
        <v>143</v>
      </c>
      <c r="D124" s="51" t="s">
        <v>139</v>
      </c>
      <c r="E124" s="52" t="s">
        <v>18</v>
      </c>
      <c r="F124" s="53" t="n">
        <v>33974</v>
      </c>
    </row>
    <row r="125" customFormat="false" ht="18" hidden="false" customHeight="true" outlineLevel="0" collapsed="false">
      <c r="A125" s="49" t="n">
        <v>120</v>
      </c>
      <c r="B125" s="50" t="s">
        <v>22</v>
      </c>
      <c r="C125" s="54" t="s">
        <v>22</v>
      </c>
      <c r="D125" s="54" t="s">
        <v>139</v>
      </c>
      <c r="E125" s="55" t="s">
        <v>18</v>
      </c>
      <c r="F125" s="56"/>
    </row>
    <row r="126" customFormat="false" ht="18" hidden="false" customHeight="true" outlineLevel="0" collapsed="false">
      <c r="A126" s="49" t="n">
        <v>121</v>
      </c>
      <c r="B126" s="50" t="n">
        <v>110</v>
      </c>
      <c r="C126" s="47" t="s">
        <v>144</v>
      </c>
      <c r="D126" s="47" t="s">
        <v>145</v>
      </c>
      <c r="E126" s="57" t="s">
        <v>18</v>
      </c>
      <c r="F126" s="48" t="n">
        <v>33239</v>
      </c>
    </row>
    <row r="127" customFormat="false" ht="18" hidden="false" customHeight="true" outlineLevel="0" collapsed="false">
      <c r="A127" s="49" t="n">
        <v>122</v>
      </c>
      <c r="B127" s="50" t="n">
        <v>111</v>
      </c>
      <c r="C127" s="51" t="s">
        <v>146</v>
      </c>
      <c r="D127" s="51" t="s">
        <v>145</v>
      </c>
      <c r="E127" s="52" t="s">
        <v>18</v>
      </c>
      <c r="F127" s="53" t="n">
        <v>33970</v>
      </c>
    </row>
    <row r="128" customFormat="false" ht="18" hidden="false" customHeight="true" outlineLevel="0" collapsed="false">
      <c r="A128" s="49" t="n">
        <v>123</v>
      </c>
      <c r="B128" s="50" t="n">
        <v>112</v>
      </c>
      <c r="C128" s="51" t="s">
        <v>147</v>
      </c>
      <c r="D128" s="51" t="s">
        <v>145</v>
      </c>
      <c r="E128" s="52" t="s">
        <v>18</v>
      </c>
      <c r="F128" s="53" t="n">
        <v>32308</v>
      </c>
    </row>
    <row r="129" customFormat="false" ht="18" hidden="false" customHeight="true" outlineLevel="0" collapsed="false">
      <c r="A129" s="49" t="n">
        <v>124</v>
      </c>
      <c r="B129" s="50" t="n">
        <v>113</v>
      </c>
      <c r="C129" s="51" t="s">
        <v>148</v>
      </c>
      <c r="D129" s="51" t="s">
        <v>145</v>
      </c>
      <c r="E129" s="52" t="s">
        <v>18</v>
      </c>
      <c r="F129" s="53" t="n">
        <v>33971</v>
      </c>
    </row>
    <row r="130" customFormat="false" ht="18" hidden="false" customHeight="true" outlineLevel="0" collapsed="false">
      <c r="A130" s="49" t="n">
        <v>125</v>
      </c>
      <c r="B130" s="50" t="n">
        <v>114</v>
      </c>
      <c r="C130" s="51" t="s">
        <v>149</v>
      </c>
      <c r="D130" s="51" t="s">
        <v>145</v>
      </c>
      <c r="E130" s="52" t="s">
        <v>18</v>
      </c>
      <c r="F130" s="53" t="n">
        <v>33522</v>
      </c>
    </row>
    <row r="131" customFormat="false" ht="18" hidden="false" customHeight="true" outlineLevel="0" collapsed="false">
      <c r="A131" s="49" t="n">
        <v>126</v>
      </c>
      <c r="B131" s="50" t="n">
        <v>115</v>
      </c>
      <c r="C131" s="54" t="s">
        <v>150</v>
      </c>
      <c r="D131" s="54" t="s">
        <v>145</v>
      </c>
      <c r="E131" s="55" t="s">
        <v>18</v>
      </c>
      <c r="F131" s="56" t="n">
        <v>34335</v>
      </c>
    </row>
    <row r="132" customFormat="false" ht="18" hidden="false" customHeight="true" outlineLevel="0" collapsed="false">
      <c r="A132" s="49" t="n">
        <v>127</v>
      </c>
      <c r="B132" s="50" t="n">
        <v>116</v>
      </c>
      <c r="C132" s="47" t="s">
        <v>151</v>
      </c>
      <c r="D132" s="47" t="s">
        <v>152</v>
      </c>
      <c r="E132" s="57" t="s">
        <v>18</v>
      </c>
      <c r="F132" s="48" t="n">
        <v>32162</v>
      </c>
    </row>
    <row r="133" customFormat="false" ht="18" hidden="false" customHeight="true" outlineLevel="0" collapsed="false">
      <c r="A133" s="49" t="n">
        <v>128</v>
      </c>
      <c r="B133" s="50" t="n">
        <v>117</v>
      </c>
      <c r="C133" s="51" t="s">
        <v>153</v>
      </c>
      <c r="D133" s="51" t="s">
        <v>152</v>
      </c>
      <c r="E133" s="52" t="s">
        <v>18</v>
      </c>
      <c r="F133" s="53" t="n">
        <v>32902</v>
      </c>
    </row>
    <row r="134" customFormat="false" ht="18" hidden="false" customHeight="true" outlineLevel="0" collapsed="false">
      <c r="A134" s="49" t="n">
        <v>129</v>
      </c>
      <c r="B134" s="50" t="n">
        <v>118</v>
      </c>
      <c r="C134" s="51" t="s">
        <v>154</v>
      </c>
      <c r="D134" s="51" t="s">
        <v>152</v>
      </c>
      <c r="E134" s="52" t="s">
        <v>18</v>
      </c>
      <c r="F134" s="53" t="n">
        <v>33518</v>
      </c>
    </row>
    <row r="135" customFormat="false" ht="18" hidden="false" customHeight="true" outlineLevel="0" collapsed="false">
      <c r="A135" s="49" t="n">
        <v>130</v>
      </c>
      <c r="B135" s="50" t="n">
        <v>119</v>
      </c>
      <c r="C135" s="51" t="s">
        <v>155</v>
      </c>
      <c r="D135" s="51" t="s">
        <v>152</v>
      </c>
      <c r="E135" s="52" t="s">
        <v>18</v>
      </c>
      <c r="F135" s="53" t="n">
        <v>32761</v>
      </c>
    </row>
    <row r="136" customFormat="false" ht="18" hidden="false" customHeight="true" outlineLevel="0" collapsed="false">
      <c r="A136" s="49" t="n">
        <v>131</v>
      </c>
      <c r="B136" s="50" t="n">
        <v>120</v>
      </c>
      <c r="C136" s="51" t="s">
        <v>156</v>
      </c>
      <c r="D136" s="51" t="s">
        <v>152</v>
      </c>
      <c r="E136" s="52" t="s">
        <v>18</v>
      </c>
      <c r="F136" s="53" t="n">
        <v>33647</v>
      </c>
    </row>
    <row r="137" customFormat="false" ht="18" hidden="false" customHeight="true" outlineLevel="0" collapsed="false">
      <c r="A137" s="49" t="n">
        <v>132</v>
      </c>
      <c r="B137" s="50" t="n">
        <v>121</v>
      </c>
      <c r="C137" s="54" t="s">
        <v>157</v>
      </c>
      <c r="D137" s="54" t="s">
        <v>152</v>
      </c>
      <c r="E137" s="55" t="s">
        <v>18</v>
      </c>
      <c r="F137" s="56" t="n">
        <v>33121</v>
      </c>
    </row>
    <row r="138" customFormat="false" ht="18" hidden="false" customHeight="true" outlineLevel="0" collapsed="false">
      <c r="A138" s="49" t="n">
        <v>133</v>
      </c>
      <c r="B138" s="50" t="n">
        <v>137</v>
      </c>
      <c r="C138" s="47" t="s">
        <v>158</v>
      </c>
      <c r="D138" s="47" t="s">
        <v>159</v>
      </c>
      <c r="E138" s="57" t="s">
        <v>18</v>
      </c>
      <c r="F138" s="48" t="n">
        <v>34262</v>
      </c>
    </row>
    <row r="139" customFormat="false" ht="18" hidden="false" customHeight="true" outlineLevel="0" collapsed="false">
      <c r="A139" s="49" t="n">
        <v>134</v>
      </c>
      <c r="B139" s="50" t="n">
        <v>138</v>
      </c>
      <c r="C139" s="51" t="s">
        <v>160</v>
      </c>
      <c r="D139" s="51" t="s">
        <v>159</v>
      </c>
      <c r="E139" s="52" t="s">
        <v>18</v>
      </c>
      <c r="F139" s="53" t="n">
        <v>34486</v>
      </c>
    </row>
    <row r="140" customFormat="false" ht="18" hidden="false" customHeight="true" outlineLevel="0" collapsed="false">
      <c r="A140" s="49" t="n">
        <v>135</v>
      </c>
      <c r="B140" s="50" t="n">
        <v>139</v>
      </c>
      <c r="C140" s="51" t="s">
        <v>161</v>
      </c>
      <c r="D140" s="51" t="s">
        <v>159</v>
      </c>
      <c r="E140" s="52" t="s">
        <v>18</v>
      </c>
      <c r="F140" s="53" t="n">
        <v>34235</v>
      </c>
    </row>
    <row r="141" customFormat="false" ht="18" hidden="false" customHeight="true" outlineLevel="0" collapsed="false">
      <c r="A141" s="49" t="n">
        <v>136</v>
      </c>
      <c r="B141" s="50" t="n">
        <v>140</v>
      </c>
      <c r="C141" s="51" t="s">
        <v>162</v>
      </c>
      <c r="D141" s="51" t="s">
        <v>159</v>
      </c>
      <c r="E141" s="52" t="s">
        <v>18</v>
      </c>
      <c r="F141" s="53" t="n">
        <v>34352</v>
      </c>
    </row>
    <row r="142" customFormat="false" ht="18" hidden="false" customHeight="true" outlineLevel="0" collapsed="false">
      <c r="A142" s="49" t="n">
        <v>137</v>
      </c>
      <c r="B142" s="50" t="n">
        <v>141</v>
      </c>
      <c r="C142" s="51" t="s">
        <v>163</v>
      </c>
      <c r="D142" s="51" t="s">
        <v>159</v>
      </c>
      <c r="E142" s="52" t="s">
        <v>18</v>
      </c>
      <c r="F142" s="53" t="n">
        <v>34600</v>
      </c>
    </row>
    <row r="143" customFormat="false" ht="18" hidden="false" customHeight="true" outlineLevel="0" collapsed="false">
      <c r="A143" s="49" t="n">
        <v>138</v>
      </c>
      <c r="B143" s="50" t="n">
        <v>142</v>
      </c>
      <c r="C143" s="54" t="s">
        <v>164</v>
      </c>
      <c r="D143" s="54" t="s">
        <v>159</v>
      </c>
      <c r="E143" s="55" t="s">
        <v>18</v>
      </c>
      <c r="F143" s="56" t="n">
        <v>33344</v>
      </c>
    </row>
    <row r="144" customFormat="false" ht="18" hidden="false" customHeight="true" outlineLevel="0" collapsed="false">
      <c r="A144" s="49" t="n">
        <v>139</v>
      </c>
      <c r="B144" s="50" t="n">
        <v>145</v>
      </c>
      <c r="C144" s="47" t="s">
        <v>165</v>
      </c>
      <c r="D144" s="47" t="s">
        <v>166</v>
      </c>
      <c r="E144" s="57" t="s">
        <v>18</v>
      </c>
      <c r="F144" s="48" t="n">
        <v>33425</v>
      </c>
    </row>
    <row r="145" customFormat="false" ht="18" hidden="false" customHeight="true" outlineLevel="0" collapsed="false">
      <c r="A145" s="49" t="n">
        <v>140</v>
      </c>
      <c r="B145" s="50" t="n">
        <v>143</v>
      </c>
      <c r="C145" s="51" t="s">
        <v>167</v>
      </c>
      <c r="D145" s="51" t="s">
        <v>166</v>
      </c>
      <c r="E145" s="52" t="s">
        <v>18</v>
      </c>
      <c r="F145" s="53" t="n">
        <v>34054</v>
      </c>
    </row>
    <row r="146" customFormat="false" ht="18" hidden="false" customHeight="true" outlineLevel="0" collapsed="false">
      <c r="A146" s="49" t="n">
        <v>141</v>
      </c>
      <c r="B146" s="50" t="n">
        <v>144</v>
      </c>
      <c r="C146" s="51" t="s">
        <v>168</v>
      </c>
      <c r="D146" s="51" t="s">
        <v>166</v>
      </c>
      <c r="E146" s="52" t="s">
        <v>18</v>
      </c>
      <c r="F146" s="53" t="n">
        <v>34707</v>
      </c>
    </row>
    <row r="147" customFormat="false" ht="18" hidden="false" customHeight="true" outlineLevel="0" collapsed="false">
      <c r="A147" s="49" t="n">
        <v>142</v>
      </c>
      <c r="B147" s="50" t="n">
        <v>146</v>
      </c>
      <c r="C147" s="51" t="s">
        <v>169</v>
      </c>
      <c r="D147" s="51" t="s">
        <v>166</v>
      </c>
      <c r="E147" s="52" t="s">
        <v>18</v>
      </c>
      <c r="F147" s="53" t="n">
        <v>34243</v>
      </c>
    </row>
    <row r="148" customFormat="false" ht="18" hidden="false" customHeight="true" outlineLevel="0" collapsed="false">
      <c r="A148" s="49" t="n">
        <v>143</v>
      </c>
      <c r="B148" s="50" t="s">
        <v>22</v>
      </c>
      <c r="C148" s="51" t="s">
        <v>22</v>
      </c>
      <c r="D148" s="51" t="s">
        <v>166</v>
      </c>
      <c r="E148" s="52" t="s">
        <v>18</v>
      </c>
      <c r="F148" s="53"/>
    </row>
    <row r="149" customFormat="false" ht="18" hidden="false" customHeight="true" outlineLevel="0" collapsed="false">
      <c r="A149" s="49" t="n">
        <v>144</v>
      </c>
      <c r="B149" s="50" t="s">
        <v>22</v>
      </c>
      <c r="C149" s="54" t="s">
        <v>22</v>
      </c>
      <c r="D149" s="54" t="s">
        <v>166</v>
      </c>
      <c r="E149" s="55" t="s">
        <v>18</v>
      </c>
      <c r="F149" s="56"/>
    </row>
    <row r="150" customFormat="false" ht="18" hidden="false" customHeight="true" outlineLevel="0" collapsed="false">
      <c r="A150" s="49" t="n">
        <v>145</v>
      </c>
      <c r="B150" s="50" t="n">
        <v>131</v>
      </c>
      <c r="C150" s="47" t="s">
        <v>170</v>
      </c>
      <c r="D150" s="47" t="s">
        <v>171</v>
      </c>
      <c r="E150" s="57" t="s">
        <v>18</v>
      </c>
      <c r="F150" s="48" t="n">
        <v>34408</v>
      </c>
    </row>
    <row r="151" customFormat="false" ht="18" hidden="false" customHeight="true" outlineLevel="0" collapsed="false">
      <c r="A151" s="49" t="n">
        <v>146</v>
      </c>
      <c r="B151" s="50" t="n">
        <v>132</v>
      </c>
      <c r="C151" s="51" t="s">
        <v>172</v>
      </c>
      <c r="D151" s="51" t="s">
        <v>171</v>
      </c>
      <c r="E151" s="52" t="s">
        <v>18</v>
      </c>
      <c r="F151" s="53" t="n">
        <v>33390</v>
      </c>
    </row>
    <row r="152" customFormat="false" ht="18" hidden="false" customHeight="true" outlineLevel="0" collapsed="false">
      <c r="A152" s="49" t="n">
        <v>147</v>
      </c>
      <c r="B152" s="50" t="n">
        <v>133</v>
      </c>
      <c r="C152" s="51" t="s">
        <v>173</v>
      </c>
      <c r="D152" s="51" t="s">
        <v>171</v>
      </c>
      <c r="E152" s="52" t="s">
        <v>18</v>
      </c>
      <c r="F152" s="53" t="n">
        <v>33410</v>
      </c>
    </row>
    <row r="153" customFormat="false" ht="18" hidden="false" customHeight="true" outlineLevel="0" collapsed="false">
      <c r="A153" s="49" t="n">
        <v>148</v>
      </c>
      <c r="B153" s="50" t="n">
        <v>134</v>
      </c>
      <c r="C153" s="51" t="s">
        <v>174</v>
      </c>
      <c r="D153" s="51" t="s">
        <v>171</v>
      </c>
      <c r="E153" s="52" t="s">
        <v>18</v>
      </c>
      <c r="F153" s="53" t="n">
        <v>34693</v>
      </c>
    </row>
    <row r="154" customFormat="false" ht="18" hidden="false" customHeight="true" outlineLevel="0" collapsed="false">
      <c r="A154" s="49" t="n">
        <v>149</v>
      </c>
      <c r="B154" s="50" t="n">
        <v>135</v>
      </c>
      <c r="C154" s="51" t="s">
        <v>175</v>
      </c>
      <c r="D154" s="51" t="s">
        <v>171</v>
      </c>
      <c r="E154" s="52" t="s">
        <v>18</v>
      </c>
      <c r="F154" s="53" t="n">
        <v>33664</v>
      </c>
    </row>
    <row r="155" customFormat="false" ht="18" hidden="false" customHeight="true" outlineLevel="0" collapsed="false">
      <c r="A155" s="49" t="n">
        <v>150</v>
      </c>
      <c r="B155" s="50" t="n">
        <v>136</v>
      </c>
      <c r="C155" s="54" t="s">
        <v>176</v>
      </c>
      <c r="D155" s="54" t="s">
        <v>171</v>
      </c>
      <c r="E155" s="55" t="s">
        <v>18</v>
      </c>
      <c r="F155" s="56" t="n">
        <v>34130</v>
      </c>
    </row>
    <row r="156" customFormat="false" ht="18" hidden="false" customHeight="true" outlineLevel="0" collapsed="false">
      <c r="A156" s="49" t="n">
        <v>151</v>
      </c>
      <c r="B156" s="50"/>
      <c r="C156" s="47"/>
      <c r="D156" s="47"/>
      <c r="E156" s="57"/>
      <c r="F156" s="48"/>
    </row>
    <row r="157" customFormat="false" ht="18" hidden="false" customHeight="true" outlineLevel="0" collapsed="false">
      <c r="A157" s="49" t="n">
        <v>152</v>
      </c>
      <c r="B157" s="50"/>
      <c r="C157" s="51"/>
      <c r="D157" s="51"/>
      <c r="E157" s="52"/>
      <c r="F157" s="53"/>
    </row>
    <row r="158" customFormat="false" ht="18" hidden="false" customHeight="true" outlineLevel="0" collapsed="false">
      <c r="A158" s="49" t="n">
        <v>153</v>
      </c>
      <c r="B158" s="50"/>
      <c r="C158" s="51"/>
      <c r="D158" s="51"/>
      <c r="E158" s="52"/>
      <c r="F158" s="53"/>
    </row>
    <row r="159" customFormat="false" ht="18" hidden="false" customHeight="true" outlineLevel="0" collapsed="false">
      <c r="A159" s="49" t="n">
        <v>154</v>
      </c>
      <c r="B159" s="50"/>
      <c r="C159" s="51"/>
      <c r="D159" s="51"/>
      <c r="E159" s="52"/>
      <c r="F159" s="53"/>
    </row>
    <row r="160" customFormat="false" ht="18" hidden="false" customHeight="true" outlineLevel="0" collapsed="false">
      <c r="A160" s="49" t="n">
        <v>155</v>
      </c>
      <c r="B160" s="50"/>
      <c r="C160" s="51"/>
      <c r="D160" s="51"/>
      <c r="E160" s="52"/>
      <c r="F160" s="53"/>
    </row>
    <row r="161" customFormat="false" ht="18" hidden="false" customHeight="true" outlineLevel="0" collapsed="false">
      <c r="A161" s="49" t="n">
        <v>156</v>
      </c>
      <c r="B161" s="50"/>
      <c r="C161" s="54"/>
      <c r="D161" s="54"/>
      <c r="E161" s="55"/>
      <c r="F161" s="56"/>
    </row>
    <row r="162" customFormat="false" ht="18" hidden="false" customHeight="true" outlineLevel="0" collapsed="false">
      <c r="A162" s="49" t="n">
        <v>157</v>
      </c>
      <c r="B162" s="50" t="n">
        <v>122</v>
      </c>
      <c r="C162" s="47" t="s">
        <v>177</v>
      </c>
      <c r="D162" s="47" t="s">
        <v>59</v>
      </c>
      <c r="E162" s="57" t="s">
        <v>178</v>
      </c>
      <c r="F162" s="48" t="n">
        <v>33740</v>
      </c>
    </row>
    <row r="163" customFormat="false" ht="18" hidden="false" customHeight="true" outlineLevel="0" collapsed="false">
      <c r="A163" s="49" t="n">
        <v>158</v>
      </c>
      <c r="B163" s="50" t="n">
        <v>123</v>
      </c>
      <c r="C163" s="51" t="s">
        <v>179</v>
      </c>
      <c r="D163" s="51" t="s">
        <v>180</v>
      </c>
      <c r="E163" s="52" t="s">
        <v>178</v>
      </c>
      <c r="F163" s="53" t="n">
        <v>33790</v>
      </c>
    </row>
    <row r="164" customFormat="false" ht="18" hidden="false" customHeight="true" outlineLevel="0" collapsed="false">
      <c r="A164" s="49" t="n">
        <v>159</v>
      </c>
      <c r="B164" s="50" t="n">
        <v>124</v>
      </c>
      <c r="C164" s="51" t="s">
        <v>181</v>
      </c>
      <c r="D164" s="51" t="s">
        <v>182</v>
      </c>
      <c r="E164" s="52" t="s">
        <v>178</v>
      </c>
      <c r="F164" s="53" t="n">
        <v>34696</v>
      </c>
    </row>
    <row r="165" customFormat="false" ht="18" hidden="false" customHeight="true" outlineLevel="0" collapsed="false">
      <c r="A165" s="49" t="n">
        <v>160</v>
      </c>
      <c r="B165" s="50" t="n">
        <v>125</v>
      </c>
      <c r="C165" s="51" t="s">
        <v>183</v>
      </c>
      <c r="D165" s="51" t="s">
        <v>184</v>
      </c>
      <c r="E165" s="52" t="s">
        <v>178</v>
      </c>
      <c r="F165" s="53" t="n">
        <v>31778</v>
      </c>
    </row>
    <row r="166" customFormat="false" ht="18" hidden="false" customHeight="true" outlineLevel="0" collapsed="false">
      <c r="A166" s="49" t="n">
        <v>161</v>
      </c>
      <c r="B166" s="50" t="n">
        <v>126</v>
      </c>
      <c r="C166" s="51" t="s">
        <v>185</v>
      </c>
      <c r="D166" s="51" t="s">
        <v>184</v>
      </c>
      <c r="E166" s="52" t="s">
        <v>178</v>
      </c>
      <c r="F166" s="53" t="n">
        <v>32686</v>
      </c>
    </row>
  </sheetData>
  <mergeCells count="5">
    <mergeCell ref="A1:F1"/>
    <mergeCell ref="A2:F2"/>
    <mergeCell ref="A3:F3"/>
    <mergeCell ref="A4:C4"/>
    <mergeCell ref="E4:F4"/>
  </mergeCells>
  <conditionalFormatting sqref="B6:B166">
    <cfRule type="expression" priority="2" aboveAverage="0" equalAverage="0" bottom="0" percent="0" rank="0" text="" dxfId="0">
      <formula>AND(COUNTIF($B$6:$B$166,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58" width="4.28"/>
    <col collapsed="false" customWidth="true" hidden="false" outlineLevel="0" max="2" min="2" style="58" width="6.41"/>
    <col collapsed="false" customWidth="true" hidden="false" outlineLevel="0" max="3" min="3" style="59" width="24.41"/>
    <col collapsed="false" customWidth="true" hidden="false" outlineLevel="0" max="4" min="4" style="59" width="29.99"/>
    <col collapsed="false" customWidth="true" hidden="false" outlineLevel="0" max="5" min="5" style="60" width="6.56"/>
    <col collapsed="false" customWidth="true" hidden="false" outlineLevel="0" max="6" min="6" style="58" width="10.13"/>
    <col collapsed="false" customWidth="true" hidden="false" outlineLevel="0" max="7" min="7" style="58" width="9.41"/>
    <col collapsed="false" customWidth="true" hidden="false" outlineLevel="0" max="8" min="8" style="60" width="7.42"/>
    <col collapsed="false" customWidth="false" hidden="false" outlineLevel="0" max="257" min="9" style="60" width="9.14"/>
  </cols>
  <sheetData>
    <row r="1" customFormat="false" ht="32.25" hidden="false" customHeight="true" outlineLevel="0" collapsed="false">
      <c r="A1" s="61" t="str">
        <f aca="false">KAPAK!A2</f>
        <v>Türkiye Atletizm Federasyonu
Çorum Atletizm İl Temsilciliği</v>
      </c>
      <c r="B1" s="61"/>
      <c r="C1" s="61"/>
      <c r="D1" s="61"/>
      <c r="E1" s="61"/>
      <c r="F1" s="61"/>
      <c r="G1" s="61"/>
      <c r="H1" s="61"/>
      <c r="J1" s="58"/>
    </row>
    <row r="2" customFormat="false" ht="15.75" hidden="false" customHeight="true" outlineLevel="0" collapsed="false">
      <c r="A2" s="62" t="str">
        <f aca="false">KAPAK!B26</f>
        <v>Türkiye Üniversiteler Kros Şampiyonası</v>
      </c>
      <c r="B2" s="62"/>
      <c r="C2" s="62"/>
      <c r="D2" s="62"/>
      <c r="E2" s="62"/>
      <c r="F2" s="62"/>
      <c r="G2" s="62"/>
      <c r="H2" s="62"/>
    </row>
    <row r="3" customFormat="false" ht="15.75" hidden="false" customHeight="false" outlineLevel="0" collapsed="false">
      <c r="A3" s="63" t="str">
        <f aca="false">KAPAK!B29</f>
        <v>Çorum</v>
      </c>
      <c r="B3" s="63"/>
      <c r="C3" s="63"/>
      <c r="D3" s="63"/>
      <c r="E3" s="63"/>
      <c r="F3" s="63"/>
      <c r="G3" s="63"/>
      <c r="H3" s="63"/>
      <c r="I3" s="64"/>
    </row>
    <row r="4" customFormat="false" ht="12.75" hidden="false" customHeight="false" outlineLevel="0" collapsed="false">
      <c r="A4" s="65" t="str">
        <f aca="false">KAPAK!B28</f>
        <v>Erkekler</v>
      </c>
      <c r="B4" s="65"/>
      <c r="C4" s="65"/>
      <c r="D4" s="66" t="str">
        <f aca="false">KAPAK!B27</f>
        <v>10000 Metre</v>
      </c>
      <c r="E4" s="67"/>
      <c r="F4" s="68" t="n">
        <f aca="false">KAPAK!B30</f>
        <v>41713.5</v>
      </c>
      <c r="G4" s="68"/>
      <c r="H4" s="68"/>
    </row>
    <row r="5" s="72" customFormat="true" ht="33.75" hidden="false" customHeight="true" outlineLevel="0" collapsed="false">
      <c r="A5" s="69" t="s">
        <v>10</v>
      </c>
      <c r="B5" s="70" t="s">
        <v>11</v>
      </c>
      <c r="C5" s="70" t="s">
        <v>12</v>
      </c>
      <c r="D5" s="70" t="s">
        <v>13</v>
      </c>
      <c r="E5" s="70" t="s">
        <v>14</v>
      </c>
      <c r="F5" s="71" t="s">
        <v>15</v>
      </c>
      <c r="G5" s="70" t="s">
        <v>186</v>
      </c>
      <c r="H5" s="70" t="s">
        <v>187</v>
      </c>
      <c r="L5" s="73"/>
      <c r="M5" s="73"/>
      <c r="N5" s="73"/>
      <c r="O5" s="73"/>
      <c r="P5" s="73"/>
    </row>
    <row r="6" customFormat="false" ht="19.5" hidden="false" customHeight="true" outlineLevel="0" collapsed="false">
      <c r="A6" s="74" t="n">
        <v>1</v>
      </c>
      <c r="B6" s="75" t="n">
        <v>12</v>
      </c>
      <c r="C6" s="76" t="s">
        <v>30</v>
      </c>
      <c r="D6" s="76" t="s">
        <v>31</v>
      </c>
      <c r="E6" s="77" t="s">
        <v>18</v>
      </c>
      <c r="F6" s="78" t="n">
        <v>32567</v>
      </c>
      <c r="G6" s="79" t="n">
        <v>3124</v>
      </c>
      <c r="H6" s="80" t="n">
        <v>1</v>
      </c>
      <c r="J6" s="58"/>
    </row>
    <row r="7" customFormat="false" ht="19.5" hidden="false" customHeight="true" outlineLevel="0" collapsed="false">
      <c r="A7" s="74" t="n">
        <v>2</v>
      </c>
      <c r="B7" s="75" t="n">
        <v>14</v>
      </c>
      <c r="C7" s="76" t="s">
        <v>33</v>
      </c>
      <c r="D7" s="76" t="s">
        <v>31</v>
      </c>
      <c r="E7" s="77" t="s">
        <v>18</v>
      </c>
      <c r="F7" s="78" t="n">
        <v>33604</v>
      </c>
      <c r="G7" s="79" t="n">
        <v>3131</v>
      </c>
      <c r="H7" s="80" t="n">
        <v>2</v>
      </c>
      <c r="J7" s="58"/>
    </row>
    <row r="8" customFormat="false" ht="19.5" hidden="false" customHeight="true" outlineLevel="0" collapsed="false">
      <c r="A8" s="74" t="n">
        <v>3</v>
      </c>
      <c r="B8" s="75" t="n">
        <v>30</v>
      </c>
      <c r="C8" s="76" t="s">
        <v>51</v>
      </c>
      <c r="D8" s="76" t="s">
        <v>52</v>
      </c>
      <c r="E8" s="77" t="s">
        <v>18</v>
      </c>
      <c r="F8" s="78" t="n">
        <v>32905</v>
      </c>
      <c r="G8" s="79" t="n">
        <v>3140</v>
      </c>
      <c r="H8" s="80" t="n">
        <v>3</v>
      </c>
      <c r="J8" s="58"/>
    </row>
    <row r="9" customFormat="false" ht="19.5" hidden="false" customHeight="true" outlineLevel="0" collapsed="false">
      <c r="A9" s="74" t="n">
        <v>4</v>
      </c>
      <c r="B9" s="75" t="n">
        <v>47</v>
      </c>
      <c r="C9" s="76" t="s">
        <v>71</v>
      </c>
      <c r="D9" s="76" t="s">
        <v>72</v>
      </c>
      <c r="E9" s="77" t="s">
        <v>18</v>
      </c>
      <c r="F9" s="78" t="n">
        <v>33188</v>
      </c>
      <c r="G9" s="79" t="n">
        <v>3203</v>
      </c>
      <c r="H9" s="80" t="n">
        <v>4</v>
      </c>
    </row>
    <row r="10" customFormat="false" ht="19.5" hidden="false" customHeight="true" outlineLevel="0" collapsed="false">
      <c r="A10" s="74" t="n">
        <v>5</v>
      </c>
      <c r="B10" s="75" t="n">
        <v>145</v>
      </c>
      <c r="C10" s="76" t="s">
        <v>165</v>
      </c>
      <c r="D10" s="76" t="s">
        <v>166</v>
      </c>
      <c r="E10" s="77" t="s">
        <v>18</v>
      </c>
      <c r="F10" s="78" t="n">
        <v>33425</v>
      </c>
      <c r="G10" s="79" t="n">
        <v>3227</v>
      </c>
      <c r="H10" s="80" t="n">
        <v>5</v>
      </c>
    </row>
    <row r="11" customFormat="false" ht="19.5" hidden="false" customHeight="true" outlineLevel="0" collapsed="false">
      <c r="A11" s="74" t="n">
        <v>6</v>
      </c>
      <c r="B11" s="75" t="n">
        <v>1</v>
      </c>
      <c r="C11" s="76" t="s">
        <v>16</v>
      </c>
      <c r="D11" s="76" t="s">
        <v>17</v>
      </c>
      <c r="E11" s="77" t="s">
        <v>18</v>
      </c>
      <c r="F11" s="78" t="n">
        <v>34418</v>
      </c>
      <c r="G11" s="79" t="n">
        <v>3241</v>
      </c>
      <c r="H11" s="80" t="n">
        <v>6</v>
      </c>
    </row>
    <row r="12" customFormat="false" ht="19.5" hidden="false" customHeight="true" outlineLevel="0" collapsed="false">
      <c r="A12" s="74" t="n">
        <v>7</v>
      </c>
      <c r="B12" s="75" t="n">
        <v>42</v>
      </c>
      <c r="C12" s="76" t="s">
        <v>66</v>
      </c>
      <c r="D12" s="76" t="s">
        <v>65</v>
      </c>
      <c r="E12" s="77" t="s">
        <v>18</v>
      </c>
      <c r="F12" s="78" t="n">
        <v>33258</v>
      </c>
      <c r="G12" s="79" t="n">
        <v>3253</v>
      </c>
      <c r="H12" s="80" t="n">
        <v>7</v>
      </c>
    </row>
    <row r="13" customFormat="false" ht="19.5" hidden="false" customHeight="true" outlineLevel="0" collapsed="false">
      <c r="A13" s="74" t="n">
        <v>8</v>
      </c>
      <c r="B13" s="75" t="n">
        <v>41</v>
      </c>
      <c r="C13" s="76" t="s">
        <v>64</v>
      </c>
      <c r="D13" s="76" t="s">
        <v>65</v>
      </c>
      <c r="E13" s="77" t="s">
        <v>18</v>
      </c>
      <c r="F13" s="78" t="n">
        <v>32937</v>
      </c>
      <c r="G13" s="79" t="n">
        <v>3302</v>
      </c>
      <c r="H13" s="80" t="n">
        <v>8</v>
      </c>
    </row>
    <row r="14" customFormat="false" ht="19.5" hidden="false" customHeight="true" outlineLevel="0" collapsed="false">
      <c r="A14" s="74" t="n">
        <v>9</v>
      </c>
      <c r="B14" s="75" t="n">
        <v>43</v>
      </c>
      <c r="C14" s="76" t="s">
        <v>67</v>
      </c>
      <c r="D14" s="76" t="s">
        <v>65</v>
      </c>
      <c r="E14" s="77" t="s">
        <v>18</v>
      </c>
      <c r="F14" s="78" t="n">
        <v>32302</v>
      </c>
      <c r="G14" s="79" t="n">
        <v>3311</v>
      </c>
      <c r="H14" s="80" t="n">
        <v>9</v>
      </c>
    </row>
    <row r="15" customFormat="false" ht="19.5" hidden="false" customHeight="true" outlineLevel="0" collapsed="false">
      <c r="A15" s="74" t="n">
        <v>10</v>
      </c>
      <c r="B15" s="75" t="n">
        <v>23</v>
      </c>
      <c r="C15" s="76" t="s">
        <v>43</v>
      </c>
      <c r="D15" s="76" t="s">
        <v>38</v>
      </c>
      <c r="E15" s="77" t="s">
        <v>18</v>
      </c>
      <c r="F15" s="78" t="n">
        <v>32694</v>
      </c>
      <c r="G15" s="79" t="n">
        <v>3321</v>
      </c>
      <c r="H15" s="80" t="n">
        <v>10</v>
      </c>
    </row>
    <row r="16" customFormat="false" ht="19.5" hidden="false" customHeight="true" outlineLevel="0" collapsed="false">
      <c r="A16" s="74" t="n">
        <v>11</v>
      </c>
      <c r="B16" s="75" t="n">
        <v>123</v>
      </c>
      <c r="C16" s="76" t="s">
        <v>179</v>
      </c>
      <c r="D16" s="76" t="s">
        <v>180</v>
      </c>
      <c r="E16" s="77" t="s">
        <v>178</v>
      </c>
      <c r="F16" s="78" t="n">
        <v>33790</v>
      </c>
      <c r="G16" s="79" t="n">
        <v>3327</v>
      </c>
      <c r="H16" s="80" t="n">
        <v>10</v>
      </c>
    </row>
    <row r="17" customFormat="false" ht="19.5" hidden="false" customHeight="true" outlineLevel="0" collapsed="false">
      <c r="A17" s="74" t="n">
        <v>12</v>
      </c>
      <c r="B17" s="75" t="n">
        <v>105</v>
      </c>
      <c r="C17" s="76" t="s">
        <v>138</v>
      </c>
      <c r="D17" s="76" t="s">
        <v>139</v>
      </c>
      <c r="E17" s="77" t="s">
        <v>18</v>
      </c>
      <c r="F17" s="78" t="n">
        <v>33608</v>
      </c>
      <c r="G17" s="79" t="n">
        <v>3329</v>
      </c>
      <c r="H17" s="80" t="n">
        <v>11</v>
      </c>
    </row>
    <row r="18" customFormat="false" ht="19.5" hidden="false" customHeight="true" outlineLevel="0" collapsed="false">
      <c r="A18" s="74" t="n">
        <v>13</v>
      </c>
      <c r="B18" s="75" t="n">
        <v>100</v>
      </c>
      <c r="C18" s="76" t="s">
        <v>133</v>
      </c>
      <c r="D18" s="76" t="s">
        <v>132</v>
      </c>
      <c r="E18" s="77" t="s">
        <v>18</v>
      </c>
      <c r="F18" s="78" t="n">
        <v>34941</v>
      </c>
      <c r="G18" s="79" t="n">
        <v>3332</v>
      </c>
      <c r="H18" s="80" t="n">
        <v>12</v>
      </c>
    </row>
    <row r="19" customFormat="false" ht="19.5" hidden="false" customHeight="true" outlineLevel="0" collapsed="false">
      <c r="A19" s="74" t="n">
        <v>14</v>
      </c>
      <c r="B19" s="75" t="n">
        <v>78</v>
      </c>
      <c r="C19" s="76" t="s">
        <v>107</v>
      </c>
      <c r="D19" s="76" t="s">
        <v>106</v>
      </c>
      <c r="E19" s="77" t="s">
        <v>18</v>
      </c>
      <c r="F19" s="78" t="n">
        <v>32608</v>
      </c>
      <c r="G19" s="79" t="n">
        <v>3336</v>
      </c>
      <c r="H19" s="80" t="n">
        <v>13</v>
      </c>
    </row>
    <row r="20" customFormat="false" ht="19.5" hidden="false" customHeight="true" outlineLevel="0" collapsed="false">
      <c r="A20" s="74" t="n">
        <v>15</v>
      </c>
      <c r="B20" s="75" t="n">
        <v>142</v>
      </c>
      <c r="C20" s="76" t="s">
        <v>164</v>
      </c>
      <c r="D20" s="76" t="s">
        <v>159</v>
      </c>
      <c r="E20" s="77" t="s">
        <v>18</v>
      </c>
      <c r="F20" s="78" t="n">
        <v>33344</v>
      </c>
      <c r="G20" s="79" t="n">
        <v>3347</v>
      </c>
      <c r="H20" s="80" t="n">
        <v>14</v>
      </c>
    </row>
    <row r="21" customFormat="false" ht="19.5" hidden="false" customHeight="true" outlineLevel="0" collapsed="false">
      <c r="A21" s="74" t="n">
        <v>16</v>
      </c>
      <c r="B21" s="75" t="n">
        <v>48</v>
      </c>
      <c r="C21" s="76" t="s">
        <v>73</v>
      </c>
      <c r="D21" s="76" t="s">
        <v>72</v>
      </c>
      <c r="E21" s="77" t="s">
        <v>18</v>
      </c>
      <c r="F21" s="78" t="n">
        <v>33703</v>
      </c>
      <c r="G21" s="79" t="n">
        <v>3352</v>
      </c>
      <c r="H21" s="80" t="n">
        <v>15</v>
      </c>
    </row>
    <row r="22" customFormat="false" ht="19.5" hidden="false" customHeight="true" outlineLevel="0" collapsed="false">
      <c r="A22" s="74" t="n">
        <v>17</v>
      </c>
      <c r="B22" s="75" t="n">
        <v>45</v>
      </c>
      <c r="C22" s="76" t="s">
        <v>69</v>
      </c>
      <c r="D22" s="76" t="s">
        <v>65</v>
      </c>
      <c r="E22" s="77" t="s">
        <v>18</v>
      </c>
      <c r="F22" s="78" t="n">
        <v>33476</v>
      </c>
      <c r="G22" s="79" t="n">
        <v>3353</v>
      </c>
      <c r="H22" s="80" t="n">
        <v>16</v>
      </c>
    </row>
    <row r="23" customFormat="false" ht="19.5" hidden="false" customHeight="true" outlineLevel="0" collapsed="false">
      <c r="A23" s="74" t="n">
        <v>18</v>
      </c>
      <c r="B23" s="75" t="n">
        <v>18</v>
      </c>
      <c r="C23" s="76" t="s">
        <v>37</v>
      </c>
      <c r="D23" s="76" t="s">
        <v>38</v>
      </c>
      <c r="E23" s="77" t="s">
        <v>18</v>
      </c>
      <c r="F23" s="78" t="n">
        <v>32152</v>
      </c>
      <c r="G23" s="79" t="n">
        <v>3413</v>
      </c>
      <c r="H23" s="80" t="n">
        <v>17</v>
      </c>
    </row>
    <row r="24" customFormat="false" ht="19.5" hidden="false" customHeight="true" outlineLevel="0" collapsed="false">
      <c r="A24" s="74" t="n">
        <v>19</v>
      </c>
      <c r="B24" s="75" t="n">
        <v>125</v>
      </c>
      <c r="C24" s="76" t="s">
        <v>183</v>
      </c>
      <c r="D24" s="76" t="s">
        <v>184</v>
      </c>
      <c r="E24" s="77" t="s">
        <v>178</v>
      </c>
      <c r="F24" s="78" t="n">
        <v>31778</v>
      </c>
      <c r="G24" s="79" t="n">
        <v>3419</v>
      </c>
      <c r="H24" s="80" t="n">
        <v>17</v>
      </c>
    </row>
    <row r="25" customFormat="false" ht="19.5" hidden="false" customHeight="true" outlineLevel="0" collapsed="false">
      <c r="A25" s="74" t="n">
        <v>20</v>
      </c>
      <c r="B25" s="75" t="n">
        <v>11</v>
      </c>
      <c r="C25" s="76" t="s">
        <v>29</v>
      </c>
      <c r="D25" s="76" t="s">
        <v>24</v>
      </c>
      <c r="E25" s="77" t="s">
        <v>18</v>
      </c>
      <c r="F25" s="78" t="n">
        <v>34981</v>
      </c>
      <c r="G25" s="79" t="n">
        <v>3425</v>
      </c>
      <c r="H25" s="80" t="n">
        <v>18</v>
      </c>
    </row>
    <row r="26" customFormat="false" ht="19.5" hidden="false" customHeight="true" outlineLevel="0" collapsed="false">
      <c r="A26" s="74" t="n">
        <v>21</v>
      </c>
      <c r="B26" s="75" t="n">
        <v>87</v>
      </c>
      <c r="C26" s="76" t="s">
        <v>117</v>
      </c>
      <c r="D26" s="76" t="s">
        <v>112</v>
      </c>
      <c r="E26" s="77" t="s">
        <v>18</v>
      </c>
      <c r="F26" s="78" t="n">
        <v>32918</v>
      </c>
      <c r="G26" s="79" t="n">
        <v>3432</v>
      </c>
      <c r="H26" s="80" t="n">
        <v>19</v>
      </c>
    </row>
    <row r="27" customFormat="false" ht="19.5" hidden="false" customHeight="true" outlineLevel="0" collapsed="false">
      <c r="A27" s="74" t="n">
        <v>22</v>
      </c>
      <c r="B27" s="75" t="n">
        <v>44</v>
      </c>
      <c r="C27" s="76" t="s">
        <v>68</v>
      </c>
      <c r="D27" s="76" t="s">
        <v>65</v>
      </c>
      <c r="E27" s="77" t="s">
        <v>18</v>
      </c>
      <c r="F27" s="78" t="n">
        <v>34211</v>
      </c>
      <c r="G27" s="79" t="n">
        <v>3433</v>
      </c>
      <c r="H27" s="80" t="n">
        <v>20</v>
      </c>
    </row>
    <row r="28" customFormat="false" ht="19.5" hidden="false" customHeight="true" outlineLevel="0" collapsed="false">
      <c r="A28" s="74" t="n">
        <v>23</v>
      </c>
      <c r="B28" s="75" t="n">
        <v>107</v>
      </c>
      <c r="C28" s="76" t="s">
        <v>141</v>
      </c>
      <c r="D28" s="76" t="s">
        <v>139</v>
      </c>
      <c r="E28" s="77" t="s">
        <v>18</v>
      </c>
      <c r="F28" s="78" t="n">
        <v>33530</v>
      </c>
      <c r="G28" s="79" t="n">
        <v>3440</v>
      </c>
      <c r="H28" s="80" t="n">
        <v>21</v>
      </c>
    </row>
    <row r="29" customFormat="false" ht="19.5" hidden="false" customHeight="true" outlineLevel="0" collapsed="false">
      <c r="A29" s="74" t="n">
        <v>24</v>
      </c>
      <c r="B29" s="75" t="n">
        <v>57</v>
      </c>
      <c r="C29" s="76" t="s">
        <v>83</v>
      </c>
      <c r="D29" s="76" t="s">
        <v>84</v>
      </c>
      <c r="E29" s="77" t="s">
        <v>18</v>
      </c>
      <c r="F29" s="78" t="n">
        <v>33605</v>
      </c>
      <c r="G29" s="79" t="n">
        <v>3458</v>
      </c>
      <c r="H29" s="80" t="n">
        <v>22</v>
      </c>
    </row>
    <row r="30" customFormat="false" ht="19.5" hidden="false" customHeight="true" outlineLevel="0" collapsed="false">
      <c r="A30" s="74" t="n">
        <v>25</v>
      </c>
      <c r="B30" s="75" t="n">
        <v>20</v>
      </c>
      <c r="C30" s="76" t="s">
        <v>40</v>
      </c>
      <c r="D30" s="76" t="s">
        <v>38</v>
      </c>
      <c r="E30" s="77" t="s">
        <v>18</v>
      </c>
      <c r="F30" s="78" t="n">
        <v>34586</v>
      </c>
      <c r="G30" s="79" t="n">
        <v>3508</v>
      </c>
      <c r="H30" s="80" t="n">
        <v>23</v>
      </c>
    </row>
    <row r="31" customFormat="false" ht="19.5" hidden="false" customHeight="true" outlineLevel="0" collapsed="false">
      <c r="A31" s="74" t="n">
        <v>26</v>
      </c>
      <c r="B31" s="75" t="n">
        <v>106</v>
      </c>
      <c r="C31" s="76" t="s">
        <v>140</v>
      </c>
      <c r="D31" s="76" t="s">
        <v>139</v>
      </c>
      <c r="E31" s="77" t="s">
        <v>18</v>
      </c>
      <c r="F31" s="78" t="n">
        <v>34556</v>
      </c>
      <c r="G31" s="79" t="n">
        <v>3528</v>
      </c>
      <c r="H31" s="80" t="n">
        <v>24</v>
      </c>
    </row>
    <row r="32" customFormat="false" ht="19.5" hidden="false" customHeight="true" outlineLevel="0" collapsed="false">
      <c r="A32" s="74" t="n">
        <v>27</v>
      </c>
      <c r="B32" s="75" t="n">
        <v>6</v>
      </c>
      <c r="C32" s="76" t="s">
        <v>23</v>
      </c>
      <c r="D32" s="76" t="s">
        <v>24</v>
      </c>
      <c r="E32" s="77" t="s">
        <v>18</v>
      </c>
      <c r="F32" s="78" t="n">
        <v>33013</v>
      </c>
      <c r="G32" s="79" t="n">
        <v>3602</v>
      </c>
      <c r="H32" s="80" t="n">
        <v>25</v>
      </c>
    </row>
    <row r="33" customFormat="false" ht="19.5" hidden="false" customHeight="true" outlineLevel="0" collapsed="false">
      <c r="A33" s="74" t="n">
        <v>28</v>
      </c>
      <c r="B33" s="75" t="n">
        <v>7</v>
      </c>
      <c r="C33" s="76" t="s">
        <v>25</v>
      </c>
      <c r="D33" s="76" t="s">
        <v>24</v>
      </c>
      <c r="E33" s="77" t="s">
        <v>18</v>
      </c>
      <c r="F33" s="78" t="n">
        <v>34104</v>
      </c>
      <c r="G33" s="79" t="n">
        <v>3603</v>
      </c>
      <c r="H33" s="80" t="n">
        <v>26</v>
      </c>
    </row>
    <row r="34" customFormat="false" ht="19.5" hidden="false" customHeight="true" outlineLevel="0" collapsed="false">
      <c r="A34" s="74" t="n">
        <v>29</v>
      </c>
      <c r="B34" s="75" t="n">
        <v>55</v>
      </c>
      <c r="C34" s="76" t="s">
        <v>81</v>
      </c>
      <c r="D34" s="76" t="s">
        <v>78</v>
      </c>
      <c r="E34" s="77" t="s">
        <v>18</v>
      </c>
      <c r="F34" s="78" t="n">
        <v>34864</v>
      </c>
      <c r="G34" s="79" t="n">
        <v>3608</v>
      </c>
      <c r="H34" s="80" t="n">
        <v>27</v>
      </c>
    </row>
    <row r="35" customFormat="false" ht="19.5" hidden="false" customHeight="true" outlineLevel="0" collapsed="false">
      <c r="A35" s="74" t="n">
        <v>30</v>
      </c>
      <c r="B35" s="75" t="n">
        <v>84</v>
      </c>
      <c r="C35" s="76" t="s">
        <v>114</v>
      </c>
      <c r="D35" s="76" t="s">
        <v>112</v>
      </c>
      <c r="E35" s="77" t="s">
        <v>18</v>
      </c>
      <c r="F35" s="78" t="n">
        <v>33989</v>
      </c>
      <c r="G35" s="79" t="n">
        <v>3615</v>
      </c>
      <c r="H35" s="80" t="n">
        <v>28</v>
      </c>
    </row>
    <row r="36" customFormat="false" ht="19.5" hidden="false" customHeight="true" outlineLevel="0" collapsed="false">
      <c r="A36" s="74" t="n">
        <v>31</v>
      </c>
      <c r="B36" s="75" t="n">
        <v>4</v>
      </c>
      <c r="C36" s="76" t="s">
        <v>21</v>
      </c>
      <c r="D36" s="76" t="s">
        <v>17</v>
      </c>
      <c r="E36" s="77" t="s">
        <v>18</v>
      </c>
      <c r="F36" s="78" t="n">
        <v>34553</v>
      </c>
      <c r="G36" s="79" t="n">
        <v>3622</v>
      </c>
      <c r="H36" s="80" t="n">
        <v>29</v>
      </c>
    </row>
    <row r="37" customFormat="false" ht="19.5" hidden="false" customHeight="true" outlineLevel="0" collapsed="false">
      <c r="A37" s="74" t="n">
        <v>32</v>
      </c>
      <c r="B37" s="75" t="n">
        <v>28</v>
      </c>
      <c r="C37" s="76" t="s">
        <v>49</v>
      </c>
      <c r="D37" s="76" t="s">
        <v>45</v>
      </c>
      <c r="E37" s="77" t="s">
        <v>18</v>
      </c>
      <c r="F37" s="78" t="n">
        <v>34766</v>
      </c>
      <c r="G37" s="79" t="n">
        <v>3623</v>
      </c>
      <c r="H37" s="80" t="n">
        <v>30</v>
      </c>
    </row>
    <row r="38" customFormat="false" ht="19.5" hidden="false" customHeight="true" outlineLevel="0" collapsed="false">
      <c r="A38" s="74" t="n">
        <v>33</v>
      </c>
      <c r="B38" s="75" t="n">
        <v>35</v>
      </c>
      <c r="C38" s="76" t="s">
        <v>57</v>
      </c>
      <c r="D38" s="76" t="s">
        <v>52</v>
      </c>
      <c r="E38" s="77" t="s">
        <v>18</v>
      </c>
      <c r="F38" s="78" t="n">
        <v>34550</v>
      </c>
      <c r="G38" s="79" t="n">
        <v>3627</v>
      </c>
      <c r="H38" s="80" t="n">
        <v>31</v>
      </c>
    </row>
    <row r="39" customFormat="false" ht="19.5" hidden="false" customHeight="true" outlineLevel="0" collapsed="false">
      <c r="A39" s="74" t="n">
        <v>34</v>
      </c>
      <c r="B39" s="75" t="n">
        <v>120</v>
      </c>
      <c r="C39" s="76" t="s">
        <v>156</v>
      </c>
      <c r="D39" s="76" t="s">
        <v>152</v>
      </c>
      <c r="E39" s="77" t="s">
        <v>18</v>
      </c>
      <c r="F39" s="78" t="n">
        <v>33647</v>
      </c>
      <c r="G39" s="79" t="n">
        <v>3631</v>
      </c>
      <c r="H39" s="80" t="n">
        <v>32</v>
      </c>
    </row>
    <row r="40" customFormat="false" ht="19.5" hidden="false" customHeight="true" outlineLevel="0" collapsed="false">
      <c r="A40" s="74" t="n">
        <v>35</v>
      </c>
      <c r="B40" s="75" t="n">
        <v>21</v>
      </c>
      <c r="C40" s="76" t="s">
        <v>41</v>
      </c>
      <c r="D40" s="76" t="s">
        <v>38</v>
      </c>
      <c r="E40" s="77" t="s">
        <v>18</v>
      </c>
      <c r="F40" s="78" t="n">
        <v>33795</v>
      </c>
      <c r="G40" s="79" t="n">
        <v>3637</v>
      </c>
      <c r="H40" s="80" t="n">
        <v>33</v>
      </c>
    </row>
    <row r="41" customFormat="false" ht="19.5" hidden="false" customHeight="true" outlineLevel="0" collapsed="false">
      <c r="A41" s="74" t="n">
        <v>36</v>
      </c>
      <c r="B41" s="75" t="n">
        <v>108</v>
      </c>
      <c r="C41" s="76" t="s">
        <v>142</v>
      </c>
      <c r="D41" s="76" t="s">
        <v>139</v>
      </c>
      <c r="E41" s="77" t="s">
        <v>18</v>
      </c>
      <c r="F41" s="78" t="n">
        <v>33817</v>
      </c>
      <c r="G41" s="79" t="n">
        <v>3642</v>
      </c>
      <c r="H41" s="80" t="n">
        <v>34</v>
      </c>
    </row>
    <row r="42" customFormat="false" ht="19.5" hidden="false" customHeight="true" outlineLevel="0" collapsed="false">
      <c r="A42" s="74" t="n">
        <v>37</v>
      </c>
      <c r="B42" s="75" t="n">
        <v>85</v>
      </c>
      <c r="C42" s="76" t="s">
        <v>115</v>
      </c>
      <c r="D42" s="76" t="s">
        <v>112</v>
      </c>
      <c r="E42" s="77" t="s">
        <v>18</v>
      </c>
      <c r="F42" s="78" t="n">
        <v>34820</v>
      </c>
      <c r="G42" s="79" t="n">
        <v>3650</v>
      </c>
      <c r="H42" s="80" t="n">
        <v>35</v>
      </c>
    </row>
    <row r="43" customFormat="false" ht="19.5" hidden="false" customHeight="true" outlineLevel="0" collapsed="false">
      <c r="A43" s="74" t="n">
        <v>38</v>
      </c>
      <c r="B43" s="75" t="n">
        <v>3</v>
      </c>
      <c r="C43" s="76" t="s">
        <v>20</v>
      </c>
      <c r="D43" s="76" t="s">
        <v>17</v>
      </c>
      <c r="E43" s="77" t="s">
        <v>18</v>
      </c>
      <c r="F43" s="78" t="n">
        <v>34731</v>
      </c>
      <c r="G43" s="79" t="n">
        <v>3655</v>
      </c>
      <c r="H43" s="80" t="n">
        <v>36</v>
      </c>
    </row>
    <row r="44" customFormat="false" ht="19.5" hidden="false" customHeight="true" outlineLevel="0" collapsed="false">
      <c r="A44" s="74" t="n">
        <v>39</v>
      </c>
      <c r="B44" s="75" t="n">
        <v>101</v>
      </c>
      <c r="C44" s="76" t="s">
        <v>134</v>
      </c>
      <c r="D44" s="76" t="s">
        <v>132</v>
      </c>
      <c r="E44" s="77" t="s">
        <v>18</v>
      </c>
      <c r="F44" s="78" t="n">
        <v>34442</v>
      </c>
      <c r="G44" s="79" t="n">
        <v>3659</v>
      </c>
      <c r="H44" s="80" t="n">
        <v>37</v>
      </c>
    </row>
    <row r="45" customFormat="false" ht="19.5" hidden="false" customHeight="true" outlineLevel="0" collapsed="false">
      <c r="A45" s="74" t="n">
        <v>40</v>
      </c>
      <c r="B45" s="75" t="n">
        <v>53</v>
      </c>
      <c r="C45" s="76" t="s">
        <v>79</v>
      </c>
      <c r="D45" s="76" t="s">
        <v>78</v>
      </c>
      <c r="E45" s="77" t="s">
        <v>18</v>
      </c>
      <c r="F45" s="78" t="n">
        <v>34807</v>
      </c>
      <c r="G45" s="79" t="n">
        <v>3703</v>
      </c>
      <c r="H45" s="80" t="n">
        <v>38</v>
      </c>
    </row>
    <row r="46" customFormat="false" ht="19.5" hidden="false" customHeight="true" outlineLevel="0" collapsed="false">
      <c r="A46" s="74" t="n">
        <v>41</v>
      </c>
      <c r="B46" s="75" t="n">
        <v>26</v>
      </c>
      <c r="C46" s="76" t="s">
        <v>47</v>
      </c>
      <c r="D46" s="76" t="s">
        <v>45</v>
      </c>
      <c r="E46" s="77" t="s">
        <v>18</v>
      </c>
      <c r="F46" s="78" t="n">
        <v>33730</v>
      </c>
      <c r="G46" s="79" t="n">
        <v>3714</v>
      </c>
      <c r="H46" s="80" t="n">
        <v>39</v>
      </c>
    </row>
    <row r="47" customFormat="false" ht="19.5" hidden="false" customHeight="true" outlineLevel="0" collapsed="false">
      <c r="A47" s="74" t="n">
        <v>42</v>
      </c>
      <c r="B47" s="75" t="n">
        <v>27</v>
      </c>
      <c r="C47" s="76" t="s">
        <v>48</v>
      </c>
      <c r="D47" s="76" t="s">
        <v>45</v>
      </c>
      <c r="E47" s="77" t="s">
        <v>18</v>
      </c>
      <c r="F47" s="78" t="n">
        <v>34827</v>
      </c>
      <c r="G47" s="79" t="n">
        <v>3734</v>
      </c>
      <c r="H47" s="80" t="n">
        <v>40</v>
      </c>
    </row>
    <row r="48" customFormat="false" ht="19.5" hidden="false" customHeight="true" outlineLevel="0" collapsed="false">
      <c r="A48" s="74" t="n">
        <v>43</v>
      </c>
      <c r="B48" s="75" t="n">
        <v>86</v>
      </c>
      <c r="C48" s="76" t="s">
        <v>116</v>
      </c>
      <c r="D48" s="76" t="s">
        <v>112</v>
      </c>
      <c r="E48" s="77" t="s">
        <v>18</v>
      </c>
      <c r="F48" s="78" t="n">
        <v>32963</v>
      </c>
      <c r="G48" s="79" t="n">
        <v>3735</v>
      </c>
      <c r="H48" s="80" t="n">
        <v>41</v>
      </c>
    </row>
    <row r="49" customFormat="false" ht="19.5" hidden="false" customHeight="true" outlineLevel="0" collapsed="false">
      <c r="A49" s="74" t="n">
        <v>44</v>
      </c>
      <c r="B49" s="75" t="n">
        <v>19</v>
      </c>
      <c r="C49" s="76" t="s">
        <v>39</v>
      </c>
      <c r="D49" s="76" t="s">
        <v>38</v>
      </c>
      <c r="E49" s="77" t="s">
        <v>18</v>
      </c>
      <c r="F49" s="78" t="n">
        <v>32874</v>
      </c>
      <c r="G49" s="79" t="n">
        <v>3756</v>
      </c>
      <c r="H49" s="80" t="n">
        <v>42</v>
      </c>
    </row>
    <row r="50" customFormat="false" ht="19.5" hidden="false" customHeight="true" outlineLevel="0" collapsed="false">
      <c r="A50" s="74" t="n">
        <v>45</v>
      </c>
      <c r="B50" s="75" t="n">
        <v>13</v>
      </c>
      <c r="C50" s="76" t="s">
        <v>32</v>
      </c>
      <c r="D50" s="76" t="s">
        <v>31</v>
      </c>
      <c r="E50" s="77" t="s">
        <v>18</v>
      </c>
      <c r="F50" s="78" t="n">
        <v>32752</v>
      </c>
      <c r="G50" s="79" t="n">
        <v>3800</v>
      </c>
      <c r="H50" s="80" t="n">
        <v>43</v>
      </c>
    </row>
    <row r="51" customFormat="false" ht="19.5" hidden="false" customHeight="true" outlineLevel="0" collapsed="false">
      <c r="A51" s="74" t="n">
        <v>46</v>
      </c>
      <c r="B51" s="75" t="n">
        <v>79</v>
      </c>
      <c r="C51" s="76" t="s">
        <v>108</v>
      </c>
      <c r="D51" s="76" t="s">
        <v>106</v>
      </c>
      <c r="E51" s="77" t="s">
        <v>18</v>
      </c>
      <c r="F51" s="78" t="n">
        <v>33821</v>
      </c>
      <c r="G51" s="79" t="n">
        <v>3806</v>
      </c>
      <c r="H51" s="80" t="n">
        <v>44</v>
      </c>
    </row>
    <row r="52" customFormat="false" ht="19.5" hidden="false" customHeight="true" outlineLevel="0" collapsed="false">
      <c r="A52" s="74" t="n">
        <v>47</v>
      </c>
      <c r="B52" s="75" t="n">
        <v>64</v>
      </c>
      <c r="C52" s="76" t="s">
        <v>92</v>
      </c>
      <c r="D52" s="76" t="s">
        <v>89</v>
      </c>
      <c r="E52" s="77" t="s">
        <v>18</v>
      </c>
      <c r="F52" s="78" t="n">
        <v>34164</v>
      </c>
      <c r="G52" s="79" t="n">
        <v>3816</v>
      </c>
      <c r="H52" s="80" t="n">
        <v>45</v>
      </c>
    </row>
    <row r="53" customFormat="false" ht="19.5" hidden="false" customHeight="true" outlineLevel="0" collapsed="false">
      <c r="A53" s="74" t="n">
        <v>48</v>
      </c>
      <c r="B53" s="75" t="n">
        <v>24</v>
      </c>
      <c r="C53" s="76" t="s">
        <v>44</v>
      </c>
      <c r="D53" s="76" t="s">
        <v>45</v>
      </c>
      <c r="E53" s="77" t="s">
        <v>18</v>
      </c>
      <c r="F53" s="78" t="n">
        <v>34044</v>
      </c>
      <c r="G53" s="79" t="n">
        <v>3817</v>
      </c>
      <c r="H53" s="80" t="n">
        <v>46</v>
      </c>
    </row>
    <row r="54" customFormat="false" ht="19.5" hidden="false" customHeight="true" outlineLevel="0" collapsed="false">
      <c r="A54" s="74" t="n">
        <v>49</v>
      </c>
      <c r="B54" s="75" t="n">
        <v>109</v>
      </c>
      <c r="C54" s="76" t="s">
        <v>143</v>
      </c>
      <c r="D54" s="76" t="s">
        <v>139</v>
      </c>
      <c r="E54" s="77" t="s">
        <v>18</v>
      </c>
      <c r="F54" s="78" t="n">
        <v>33974</v>
      </c>
      <c r="G54" s="79" t="n">
        <v>3818</v>
      </c>
      <c r="H54" s="80" t="n">
        <v>47</v>
      </c>
    </row>
    <row r="55" customFormat="false" ht="19.5" hidden="false" customHeight="true" outlineLevel="0" collapsed="false">
      <c r="A55" s="74" t="n">
        <v>50</v>
      </c>
      <c r="B55" s="75" t="n">
        <v>36</v>
      </c>
      <c r="C55" s="76" t="s">
        <v>58</v>
      </c>
      <c r="D55" s="76" t="s">
        <v>59</v>
      </c>
      <c r="E55" s="77" t="s">
        <v>18</v>
      </c>
      <c r="F55" s="78" t="n">
        <v>33404</v>
      </c>
      <c r="G55" s="79" t="n">
        <v>3826</v>
      </c>
      <c r="H55" s="80" t="n">
        <v>48</v>
      </c>
    </row>
    <row r="56" customFormat="false" ht="19.5" hidden="false" customHeight="true" outlineLevel="0" collapsed="false">
      <c r="A56" s="74" t="n">
        <v>51</v>
      </c>
      <c r="B56" s="75" t="n">
        <v>111</v>
      </c>
      <c r="C56" s="76" t="s">
        <v>146</v>
      </c>
      <c r="D56" s="76" t="s">
        <v>145</v>
      </c>
      <c r="E56" s="77" t="s">
        <v>18</v>
      </c>
      <c r="F56" s="78" t="n">
        <v>33970</v>
      </c>
      <c r="G56" s="79" t="n">
        <v>3841</v>
      </c>
      <c r="H56" s="80" t="n">
        <v>49</v>
      </c>
    </row>
    <row r="57" customFormat="false" ht="19.5" hidden="false" customHeight="true" outlineLevel="0" collapsed="false">
      <c r="A57" s="74" t="n">
        <v>52</v>
      </c>
      <c r="B57" s="75" t="n">
        <v>29</v>
      </c>
      <c r="C57" s="76" t="s">
        <v>50</v>
      </c>
      <c r="D57" s="76" t="s">
        <v>45</v>
      </c>
      <c r="E57" s="77" t="s">
        <v>18</v>
      </c>
      <c r="F57" s="78" t="n">
        <v>34547</v>
      </c>
      <c r="G57" s="79" t="n">
        <v>3855</v>
      </c>
      <c r="H57" s="80" t="n">
        <v>50</v>
      </c>
    </row>
    <row r="58" customFormat="false" ht="19.5" hidden="false" customHeight="true" outlineLevel="0" collapsed="false">
      <c r="A58" s="74" t="n">
        <v>53</v>
      </c>
      <c r="B58" s="75" t="n">
        <v>144</v>
      </c>
      <c r="C58" s="76" t="s">
        <v>168</v>
      </c>
      <c r="D58" s="76" t="s">
        <v>166</v>
      </c>
      <c r="E58" s="77" t="s">
        <v>18</v>
      </c>
      <c r="F58" s="78" t="n">
        <v>34707</v>
      </c>
      <c r="G58" s="79" t="n">
        <v>3903</v>
      </c>
      <c r="H58" s="80" t="n">
        <v>51</v>
      </c>
    </row>
    <row r="59" customFormat="false" ht="19.5" hidden="false" customHeight="true" outlineLevel="0" collapsed="false">
      <c r="A59" s="74" t="n">
        <v>54</v>
      </c>
      <c r="B59" s="75" t="n">
        <v>16</v>
      </c>
      <c r="C59" s="76" t="s">
        <v>35</v>
      </c>
      <c r="D59" s="76" t="s">
        <v>31</v>
      </c>
      <c r="E59" s="77" t="s">
        <v>18</v>
      </c>
      <c r="F59" s="78" t="n">
        <v>34510</v>
      </c>
      <c r="G59" s="79" t="n">
        <v>3919</v>
      </c>
      <c r="H59" s="80" t="n">
        <v>52</v>
      </c>
    </row>
    <row r="60" customFormat="false" ht="19.5" hidden="false" customHeight="true" outlineLevel="0" collapsed="false">
      <c r="A60" s="74" t="n">
        <v>55</v>
      </c>
      <c r="B60" s="75" t="n">
        <v>50</v>
      </c>
      <c r="C60" s="76" t="s">
        <v>75</v>
      </c>
      <c r="D60" s="76" t="s">
        <v>72</v>
      </c>
      <c r="E60" s="77" t="s">
        <v>18</v>
      </c>
      <c r="F60" s="78" t="n">
        <v>32900</v>
      </c>
      <c r="G60" s="79" t="n">
        <v>3929</v>
      </c>
      <c r="H60" s="80" t="n">
        <v>53</v>
      </c>
    </row>
    <row r="61" customFormat="false" ht="19.5" hidden="false" customHeight="true" outlineLevel="0" collapsed="false">
      <c r="A61" s="74" t="n">
        <v>56</v>
      </c>
      <c r="B61" s="75" t="n">
        <v>103</v>
      </c>
      <c r="C61" s="76" t="s">
        <v>136</v>
      </c>
      <c r="D61" s="76" t="s">
        <v>132</v>
      </c>
      <c r="E61" s="77" t="s">
        <v>18</v>
      </c>
      <c r="F61" s="78" t="n">
        <v>34931</v>
      </c>
      <c r="G61" s="79" t="n">
        <v>3943</v>
      </c>
      <c r="H61" s="80" t="n">
        <v>54</v>
      </c>
    </row>
    <row r="62" customFormat="false" ht="19.5" hidden="false" customHeight="true" outlineLevel="0" collapsed="false">
      <c r="A62" s="74" t="n">
        <v>57</v>
      </c>
      <c r="B62" s="75" t="n">
        <v>2</v>
      </c>
      <c r="C62" s="76" t="s">
        <v>19</v>
      </c>
      <c r="D62" s="76" t="s">
        <v>17</v>
      </c>
      <c r="E62" s="77" t="s">
        <v>18</v>
      </c>
      <c r="F62" s="78" t="n">
        <v>35065</v>
      </c>
      <c r="G62" s="79" t="n">
        <v>3958</v>
      </c>
      <c r="H62" s="80" t="n">
        <v>55</v>
      </c>
    </row>
    <row r="63" customFormat="false" ht="19.5" hidden="false" customHeight="true" outlineLevel="0" collapsed="false">
      <c r="A63" s="74" t="n">
        <v>58</v>
      </c>
      <c r="B63" s="75" t="n">
        <v>22</v>
      </c>
      <c r="C63" s="76" t="s">
        <v>42</v>
      </c>
      <c r="D63" s="76" t="s">
        <v>38</v>
      </c>
      <c r="E63" s="77" t="s">
        <v>18</v>
      </c>
      <c r="F63" s="78" t="n">
        <v>33241</v>
      </c>
      <c r="G63" s="79" t="n">
        <v>4002</v>
      </c>
      <c r="H63" s="80" t="n">
        <v>56</v>
      </c>
    </row>
    <row r="64" customFormat="false" ht="19.5" hidden="false" customHeight="true" outlineLevel="0" collapsed="false">
      <c r="A64" s="74" t="n">
        <v>59</v>
      </c>
      <c r="B64" s="75" t="n">
        <v>110</v>
      </c>
      <c r="C64" s="76" t="s">
        <v>144</v>
      </c>
      <c r="D64" s="76" t="s">
        <v>145</v>
      </c>
      <c r="E64" s="77" t="s">
        <v>18</v>
      </c>
      <c r="F64" s="78" t="n">
        <v>33239</v>
      </c>
      <c r="G64" s="79" t="n">
        <v>4007</v>
      </c>
      <c r="H64" s="80" t="n">
        <v>57</v>
      </c>
    </row>
    <row r="65" customFormat="false" ht="19.5" hidden="false" customHeight="true" outlineLevel="0" collapsed="false">
      <c r="A65" s="74" t="n">
        <v>60</v>
      </c>
      <c r="B65" s="75" t="n">
        <v>54</v>
      </c>
      <c r="C65" s="76" t="s">
        <v>80</v>
      </c>
      <c r="D65" s="76" t="s">
        <v>78</v>
      </c>
      <c r="E65" s="77" t="s">
        <v>18</v>
      </c>
      <c r="F65" s="78" t="n">
        <v>34631</v>
      </c>
      <c r="G65" s="79" t="n">
        <v>4023</v>
      </c>
      <c r="H65" s="80" t="n">
        <v>58</v>
      </c>
    </row>
    <row r="66" customFormat="false" ht="19.5" hidden="false" customHeight="true" outlineLevel="0" collapsed="false">
      <c r="A66" s="74" t="n">
        <v>61</v>
      </c>
      <c r="B66" s="75" t="n">
        <v>39</v>
      </c>
      <c r="C66" s="76" t="s">
        <v>62</v>
      </c>
      <c r="D66" s="76" t="s">
        <v>59</v>
      </c>
      <c r="E66" s="77" t="s">
        <v>18</v>
      </c>
      <c r="F66" s="78" t="n">
        <v>33638</v>
      </c>
      <c r="G66" s="79" t="n">
        <v>4027</v>
      </c>
      <c r="H66" s="80" t="n">
        <v>59</v>
      </c>
    </row>
    <row r="67" customFormat="false" ht="19.5" hidden="false" customHeight="true" outlineLevel="0" collapsed="false">
      <c r="A67" s="74" t="n">
        <v>62</v>
      </c>
      <c r="B67" s="75" t="n">
        <v>37</v>
      </c>
      <c r="C67" s="76" t="s">
        <v>60</v>
      </c>
      <c r="D67" s="76" t="s">
        <v>59</v>
      </c>
      <c r="E67" s="77" t="s">
        <v>18</v>
      </c>
      <c r="F67" s="78" t="n">
        <v>34484</v>
      </c>
      <c r="G67" s="79" t="n">
        <v>4030</v>
      </c>
      <c r="H67" s="80" t="n">
        <v>60</v>
      </c>
    </row>
    <row r="68" customFormat="false" ht="19.5" hidden="false" customHeight="true" outlineLevel="0" collapsed="false">
      <c r="A68" s="74" t="n">
        <v>63</v>
      </c>
      <c r="B68" s="75" t="n">
        <v>126</v>
      </c>
      <c r="C68" s="76" t="s">
        <v>185</v>
      </c>
      <c r="D68" s="76" t="s">
        <v>184</v>
      </c>
      <c r="E68" s="77" t="s">
        <v>178</v>
      </c>
      <c r="F68" s="78" t="n">
        <v>32686</v>
      </c>
      <c r="G68" s="79" t="n">
        <v>4038</v>
      </c>
      <c r="H68" s="80" t="n">
        <v>60</v>
      </c>
    </row>
    <row r="69" customFormat="false" ht="19.5" hidden="false" customHeight="true" outlineLevel="0" collapsed="false">
      <c r="A69" s="74" t="n">
        <v>64</v>
      </c>
      <c r="B69" s="75" t="n">
        <v>92</v>
      </c>
      <c r="C69" s="76" t="s">
        <v>123</v>
      </c>
      <c r="D69" s="76" t="s">
        <v>119</v>
      </c>
      <c r="E69" s="77" t="s">
        <v>18</v>
      </c>
      <c r="F69" s="78" t="n">
        <v>34298</v>
      </c>
      <c r="G69" s="79" t="n">
        <v>4053</v>
      </c>
      <c r="H69" s="80" t="n">
        <v>61</v>
      </c>
    </row>
    <row r="70" customFormat="false" ht="19.5" hidden="false" customHeight="true" outlineLevel="0" collapsed="false">
      <c r="A70" s="74" t="n">
        <v>65</v>
      </c>
      <c r="B70" s="75" t="n">
        <v>61</v>
      </c>
      <c r="C70" s="76" t="s">
        <v>88</v>
      </c>
      <c r="D70" s="76" t="s">
        <v>89</v>
      </c>
      <c r="E70" s="77" t="s">
        <v>18</v>
      </c>
      <c r="F70" s="78" t="n">
        <v>34227</v>
      </c>
      <c r="G70" s="79" t="n">
        <v>1409</v>
      </c>
      <c r="H70" s="80" t="n">
        <v>62</v>
      </c>
    </row>
    <row r="71" customFormat="false" ht="19.5" hidden="false" customHeight="true" outlineLevel="0" collapsed="false">
      <c r="A71" s="74" t="n">
        <v>66</v>
      </c>
      <c r="B71" s="75" t="n">
        <v>51</v>
      </c>
      <c r="C71" s="76" t="s">
        <v>76</v>
      </c>
      <c r="D71" s="76" t="s">
        <v>72</v>
      </c>
      <c r="E71" s="77" t="s">
        <v>18</v>
      </c>
      <c r="F71" s="78" t="n">
        <v>32874</v>
      </c>
      <c r="G71" s="79" t="n">
        <v>4111</v>
      </c>
      <c r="H71" s="80" t="n">
        <v>63</v>
      </c>
    </row>
    <row r="72" customFormat="false" ht="19.5" hidden="false" customHeight="true" outlineLevel="0" collapsed="false">
      <c r="A72" s="74" t="n">
        <v>67</v>
      </c>
      <c r="B72" s="75" t="n">
        <v>15</v>
      </c>
      <c r="C72" s="76" t="s">
        <v>34</v>
      </c>
      <c r="D72" s="76" t="s">
        <v>31</v>
      </c>
      <c r="E72" s="77" t="s">
        <v>18</v>
      </c>
      <c r="F72" s="78" t="n">
        <v>34500</v>
      </c>
      <c r="G72" s="79" t="n">
        <v>4113</v>
      </c>
      <c r="H72" s="80" t="n">
        <v>64</v>
      </c>
    </row>
    <row r="73" customFormat="false" ht="19.5" hidden="false" customHeight="true" outlineLevel="0" collapsed="false">
      <c r="A73" s="74" t="n">
        <v>68</v>
      </c>
      <c r="B73" s="75" t="n">
        <v>140</v>
      </c>
      <c r="C73" s="76" t="s">
        <v>162</v>
      </c>
      <c r="D73" s="76" t="s">
        <v>159</v>
      </c>
      <c r="E73" s="77" t="s">
        <v>18</v>
      </c>
      <c r="F73" s="78" t="n">
        <v>34352</v>
      </c>
      <c r="G73" s="79" t="n">
        <v>4114</v>
      </c>
      <c r="H73" s="80" t="n">
        <v>65</v>
      </c>
    </row>
    <row r="74" customFormat="false" ht="19.5" hidden="false" customHeight="true" outlineLevel="0" collapsed="false">
      <c r="A74" s="74" t="n">
        <v>69</v>
      </c>
      <c r="B74" s="75" t="n">
        <v>94</v>
      </c>
      <c r="C74" s="76" t="s">
        <v>126</v>
      </c>
      <c r="D74" s="76" t="s">
        <v>125</v>
      </c>
      <c r="E74" s="77" t="s">
        <v>18</v>
      </c>
      <c r="F74" s="78" t="n">
        <v>32964</v>
      </c>
      <c r="G74" s="79" t="n">
        <v>4115</v>
      </c>
      <c r="H74" s="80" t="n">
        <v>66</v>
      </c>
    </row>
    <row r="75" customFormat="false" ht="19.5" hidden="false" customHeight="true" outlineLevel="0" collapsed="false">
      <c r="A75" s="74" t="n">
        <v>70</v>
      </c>
      <c r="B75" s="75" t="n">
        <v>112</v>
      </c>
      <c r="C75" s="76" t="s">
        <v>147</v>
      </c>
      <c r="D75" s="76" t="s">
        <v>145</v>
      </c>
      <c r="E75" s="77" t="s">
        <v>18</v>
      </c>
      <c r="F75" s="78" t="n">
        <v>32308</v>
      </c>
      <c r="G75" s="79" t="n">
        <v>4116</v>
      </c>
      <c r="H75" s="80" t="n">
        <v>67</v>
      </c>
    </row>
    <row r="76" customFormat="false" ht="19.5" hidden="false" customHeight="true" outlineLevel="0" collapsed="false">
      <c r="A76" s="74" t="n">
        <v>71</v>
      </c>
      <c r="B76" s="75" t="n">
        <v>104</v>
      </c>
      <c r="C76" s="76" t="s">
        <v>137</v>
      </c>
      <c r="D76" s="76" t="s">
        <v>132</v>
      </c>
      <c r="E76" s="77" t="s">
        <v>18</v>
      </c>
      <c r="F76" s="78" t="n">
        <v>34317</v>
      </c>
      <c r="G76" s="79" t="n">
        <v>4117</v>
      </c>
      <c r="H76" s="80" t="n">
        <v>68</v>
      </c>
    </row>
    <row r="77" customFormat="false" ht="19.5" hidden="false" customHeight="true" outlineLevel="0" collapsed="false">
      <c r="A77" s="74" t="n">
        <v>72</v>
      </c>
      <c r="B77" s="75" t="n">
        <v>89</v>
      </c>
      <c r="C77" s="76" t="s">
        <v>120</v>
      </c>
      <c r="D77" s="76" t="s">
        <v>119</v>
      </c>
      <c r="E77" s="77" t="s">
        <v>18</v>
      </c>
      <c r="F77" s="78" t="n">
        <v>34191</v>
      </c>
      <c r="G77" s="79" t="n">
        <v>4131</v>
      </c>
      <c r="H77" s="80" t="n">
        <v>69</v>
      </c>
    </row>
    <row r="78" customFormat="false" ht="19.5" hidden="false" customHeight="true" outlineLevel="0" collapsed="false">
      <c r="A78" s="74" t="n">
        <v>73</v>
      </c>
      <c r="B78" s="75" t="n">
        <v>62</v>
      </c>
      <c r="C78" s="76" t="s">
        <v>90</v>
      </c>
      <c r="D78" s="76" t="s">
        <v>89</v>
      </c>
      <c r="E78" s="77" t="s">
        <v>18</v>
      </c>
      <c r="F78" s="78" t="n">
        <v>34207</v>
      </c>
      <c r="G78" s="79" t="n">
        <v>4156</v>
      </c>
      <c r="H78" s="80" t="n">
        <v>70</v>
      </c>
    </row>
    <row r="79" customFormat="false" ht="19.5" hidden="false" customHeight="true" outlineLevel="0" collapsed="false">
      <c r="A79" s="74" t="n">
        <v>74</v>
      </c>
      <c r="B79" s="75" t="n">
        <v>143</v>
      </c>
      <c r="C79" s="76" t="s">
        <v>167</v>
      </c>
      <c r="D79" s="76" t="s">
        <v>166</v>
      </c>
      <c r="E79" s="77" t="s">
        <v>18</v>
      </c>
      <c r="F79" s="78" t="n">
        <v>34054</v>
      </c>
      <c r="G79" s="79" t="n">
        <v>4200</v>
      </c>
      <c r="H79" s="80" t="n">
        <v>71</v>
      </c>
    </row>
    <row r="80" customFormat="false" ht="19.5" hidden="false" customHeight="true" outlineLevel="0" collapsed="false">
      <c r="A80" s="74" t="n">
        <v>75</v>
      </c>
      <c r="B80" s="75" t="n">
        <v>17</v>
      </c>
      <c r="C80" s="76" t="s">
        <v>36</v>
      </c>
      <c r="D80" s="76" t="s">
        <v>31</v>
      </c>
      <c r="E80" s="77" t="s">
        <v>18</v>
      </c>
      <c r="F80" s="78" t="n">
        <v>34609</v>
      </c>
      <c r="G80" s="79" t="n">
        <v>4217</v>
      </c>
      <c r="H80" s="80" t="n">
        <v>72</v>
      </c>
    </row>
    <row r="81" customFormat="false" ht="19.5" hidden="false" customHeight="true" outlineLevel="0" collapsed="false">
      <c r="A81" s="74" t="n">
        <v>76</v>
      </c>
      <c r="B81" s="75" t="n">
        <v>71</v>
      </c>
      <c r="C81" s="76" t="s">
        <v>100</v>
      </c>
      <c r="D81" s="76" t="s">
        <v>101</v>
      </c>
      <c r="E81" s="77" t="s">
        <v>18</v>
      </c>
      <c r="F81" s="78" t="n">
        <v>32512</v>
      </c>
      <c r="G81" s="79" t="n">
        <v>4227</v>
      </c>
      <c r="H81" s="80" t="n">
        <v>73</v>
      </c>
    </row>
    <row r="82" customFormat="false" ht="19.5" hidden="false" customHeight="true" outlineLevel="0" collapsed="false">
      <c r="A82" s="74" t="n">
        <v>77</v>
      </c>
      <c r="B82" s="75" t="n">
        <v>138</v>
      </c>
      <c r="C82" s="76" t="s">
        <v>160</v>
      </c>
      <c r="D82" s="76" t="s">
        <v>159</v>
      </c>
      <c r="E82" s="77" t="s">
        <v>18</v>
      </c>
      <c r="F82" s="78" t="n">
        <v>34486</v>
      </c>
      <c r="G82" s="79" t="n">
        <v>4236</v>
      </c>
      <c r="H82" s="80" t="n">
        <v>74</v>
      </c>
    </row>
    <row r="83" customFormat="false" ht="19.5" hidden="false" customHeight="true" outlineLevel="0" collapsed="false">
      <c r="A83" s="74" t="n">
        <v>78</v>
      </c>
      <c r="B83" s="75" t="n">
        <v>141</v>
      </c>
      <c r="C83" s="76" t="s">
        <v>163</v>
      </c>
      <c r="D83" s="76" t="s">
        <v>159</v>
      </c>
      <c r="E83" s="77" t="s">
        <v>18</v>
      </c>
      <c r="F83" s="78" t="n">
        <v>34600</v>
      </c>
      <c r="G83" s="79" t="n">
        <v>4256</v>
      </c>
      <c r="H83" s="80" t="n">
        <v>75</v>
      </c>
    </row>
    <row r="84" customFormat="false" ht="19.5" hidden="false" customHeight="true" outlineLevel="0" collapsed="false">
      <c r="A84" s="74" t="n">
        <v>79</v>
      </c>
      <c r="B84" s="75" t="n">
        <v>38</v>
      </c>
      <c r="C84" s="76" t="s">
        <v>61</v>
      </c>
      <c r="D84" s="76" t="s">
        <v>59</v>
      </c>
      <c r="E84" s="77" t="s">
        <v>18</v>
      </c>
      <c r="F84" s="78" t="n">
        <v>34304</v>
      </c>
      <c r="G84" s="79" t="n">
        <v>4319</v>
      </c>
      <c r="H84" s="80" t="n">
        <v>76</v>
      </c>
    </row>
    <row r="85" customFormat="false" ht="19.5" hidden="false" customHeight="true" outlineLevel="0" collapsed="false">
      <c r="A85" s="74" t="n">
        <v>80</v>
      </c>
      <c r="B85" s="75" t="n">
        <v>58</v>
      </c>
      <c r="C85" s="76" t="s">
        <v>85</v>
      </c>
      <c r="D85" s="76" t="s">
        <v>84</v>
      </c>
      <c r="E85" s="77" t="s">
        <v>18</v>
      </c>
      <c r="F85" s="78" t="n">
        <v>34643</v>
      </c>
      <c r="G85" s="79" t="n">
        <v>4321</v>
      </c>
      <c r="H85" s="80" t="n">
        <v>77</v>
      </c>
    </row>
    <row r="86" customFormat="false" ht="19.5" hidden="false" customHeight="true" outlineLevel="0" collapsed="false">
      <c r="A86" s="74" t="n">
        <v>81</v>
      </c>
      <c r="B86" s="75" t="n">
        <v>10</v>
      </c>
      <c r="C86" s="76" t="s">
        <v>28</v>
      </c>
      <c r="D86" s="76" t="s">
        <v>24</v>
      </c>
      <c r="E86" s="77" t="s">
        <v>18</v>
      </c>
      <c r="F86" s="78" t="n">
        <v>33502</v>
      </c>
      <c r="G86" s="79" t="n">
        <v>4328</v>
      </c>
      <c r="H86" s="80" t="n">
        <v>78</v>
      </c>
    </row>
    <row r="87" customFormat="false" ht="19.5" hidden="false" customHeight="true" outlineLevel="0" collapsed="false">
      <c r="A87" s="74" t="n">
        <v>82</v>
      </c>
      <c r="B87" s="75" t="n">
        <v>139</v>
      </c>
      <c r="C87" s="76" t="s">
        <v>161</v>
      </c>
      <c r="D87" s="76" t="s">
        <v>159</v>
      </c>
      <c r="E87" s="77" t="s">
        <v>18</v>
      </c>
      <c r="F87" s="78" t="n">
        <v>34235</v>
      </c>
      <c r="G87" s="79" t="n">
        <v>4346</v>
      </c>
      <c r="H87" s="80" t="n">
        <v>79</v>
      </c>
    </row>
    <row r="88" customFormat="false" ht="19.5" hidden="false" customHeight="true" outlineLevel="0" collapsed="false">
      <c r="A88" s="74" t="n">
        <v>83</v>
      </c>
      <c r="B88" s="75" t="n">
        <v>31</v>
      </c>
      <c r="C88" s="76" t="s">
        <v>53</v>
      </c>
      <c r="D88" s="76" t="s">
        <v>52</v>
      </c>
      <c r="E88" s="77" t="s">
        <v>18</v>
      </c>
      <c r="F88" s="78" t="n">
        <v>33394</v>
      </c>
      <c r="G88" s="79" t="n">
        <v>4347</v>
      </c>
      <c r="H88" s="80" t="n">
        <v>80</v>
      </c>
    </row>
    <row r="89" customFormat="false" ht="19.5" hidden="false" customHeight="true" outlineLevel="0" collapsed="false">
      <c r="A89" s="74" t="n">
        <v>84</v>
      </c>
      <c r="B89" s="75" t="n">
        <v>122</v>
      </c>
      <c r="C89" s="76" t="s">
        <v>177</v>
      </c>
      <c r="D89" s="76" t="s">
        <v>59</v>
      </c>
      <c r="E89" s="77" t="s">
        <v>178</v>
      </c>
      <c r="F89" s="78" t="n">
        <v>33740</v>
      </c>
      <c r="G89" s="79" t="n">
        <v>4350</v>
      </c>
      <c r="H89" s="80" t="n">
        <v>80</v>
      </c>
    </row>
    <row r="90" customFormat="false" ht="19.5" hidden="false" customHeight="true" outlineLevel="0" collapsed="false">
      <c r="A90" s="74" t="n">
        <v>85</v>
      </c>
      <c r="B90" s="75" t="n">
        <v>34</v>
      </c>
      <c r="C90" s="76" t="s">
        <v>56</v>
      </c>
      <c r="D90" s="76" t="s">
        <v>52</v>
      </c>
      <c r="E90" s="77" t="s">
        <v>18</v>
      </c>
      <c r="F90" s="78" t="n">
        <v>34024</v>
      </c>
      <c r="G90" s="79" t="n">
        <v>4355</v>
      </c>
      <c r="H90" s="80" t="n">
        <v>81</v>
      </c>
    </row>
    <row r="91" customFormat="false" ht="19.5" hidden="false" customHeight="true" outlineLevel="0" collapsed="false">
      <c r="A91" s="74" t="n">
        <v>86</v>
      </c>
      <c r="B91" s="75" t="n">
        <v>102</v>
      </c>
      <c r="C91" s="76" t="s">
        <v>135</v>
      </c>
      <c r="D91" s="76" t="s">
        <v>132</v>
      </c>
      <c r="E91" s="77" t="s">
        <v>18</v>
      </c>
      <c r="F91" s="78" t="n">
        <v>35088</v>
      </c>
      <c r="G91" s="79" t="n">
        <v>4402</v>
      </c>
      <c r="H91" s="80" t="n">
        <v>82</v>
      </c>
    </row>
    <row r="92" customFormat="false" ht="19.5" hidden="false" customHeight="true" outlineLevel="0" collapsed="false">
      <c r="A92" s="74" t="n">
        <v>87</v>
      </c>
      <c r="B92" s="75" t="n">
        <v>146</v>
      </c>
      <c r="C92" s="76" t="s">
        <v>169</v>
      </c>
      <c r="D92" s="76" t="s">
        <v>166</v>
      </c>
      <c r="E92" s="77" t="s">
        <v>18</v>
      </c>
      <c r="F92" s="78" t="n">
        <v>34243</v>
      </c>
      <c r="G92" s="79" t="n">
        <v>4405</v>
      </c>
      <c r="H92" s="80" t="n">
        <v>83</v>
      </c>
    </row>
    <row r="93" customFormat="false" ht="19.5" hidden="false" customHeight="true" outlineLevel="0" collapsed="false">
      <c r="A93" s="74" t="n">
        <v>88</v>
      </c>
      <c r="B93" s="75" t="n">
        <v>60</v>
      </c>
      <c r="C93" s="76" t="s">
        <v>87</v>
      </c>
      <c r="D93" s="76" t="s">
        <v>84</v>
      </c>
      <c r="E93" s="77" t="s">
        <v>18</v>
      </c>
      <c r="F93" s="78" t="n">
        <v>32747</v>
      </c>
      <c r="G93" s="79" t="n">
        <v>4409</v>
      </c>
      <c r="H93" s="80" t="n">
        <v>84</v>
      </c>
    </row>
    <row r="94" customFormat="false" ht="19.5" hidden="false" customHeight="true" outlineLevel="0" collapsed="false">
      <c r="A94" s="74" t="n">
        <v>89</v>
      </c>
      <c r="B94" s="75" t="n">
        <v>40</v>
      </c>
      <c r="C94" s="76" t="s">
        <v>63</v>
      </c>
      <c r="D94" s="76" t="s">
        <v>59</v>
      </c>
      <c r="E94" s="77" t="s">
        <v>18</v>
      </c>
      <c r="F94" s="78" t="n">
        <v>34924</v>
      </c>
      <c r="G94" s="79" t="n">
        <v>4413</v>
      </c>
      <c r="H94" s="80" t="n">
        <v>85</v>
      </c>
    </row>
    <row r="95" customFormat="false" ht="19.5" hidden="false" customHeight="true" outlineLevel="0" collapsed="false">
      <c r="A95" s="74" t="n">
        <v>90</v>
      </c>
      <c r="B95" s="75" t="n">
        <v>33</v>
      </c>
      <c r="C95" s="76" t="s">
        <v>55</v>
      </c>
      <c r="D95" s="76" t="s">
        <v>52</v>
      </c>
      <c r="E95" s="77" t="s">
        <v>18</v>
      </c>
      <c r="F95" s="78" t="n">
        <v>33704</v>
      </c>
      <c r="G95" s="79" t="n">
        <v>4437</v>
      </c>
      <c r="H95" s="80" t="n">
        <v>86</v>
      </c>
    </row>
    <row r="96" customFormat="false" ht="19.5" hidden="false" customHeight="true" outlineLevel="0" collapsed="false">
      <c r="A96" s="74" t="n">
        <v>91</v>
      </c>
      <c r="B96" s="75" t="n">
        <v>63</v>
      </c>
      <c r="C96" s="76" t="s">
        <v>91</v>
      </c>
      <c r="D96" s="76" t="s">
        <v>89</v>
      </c>
      <c r="E96" s="77" t="s">
        <v>18</v>
      </c>
      <c r="F96" s="78" t="n">
        <v>34319</v>
      </c>
      <c r="G96" s="79" t="n">
        <v>4445</v>
      </c>
      <c r="H96" s="80" t="n">
        <v>87</v>
      </c>
    </row>
    <row r="97" customFormat="false" ht="19.5" hidden="false" customHeight="true" outlineLevel="0" collapsed="false">
      <c r="A97" s="74" t="n">
        <v>92</v>
      </c>
      <c r="B97" s="75" t="n">
        <v>91</v>
      </c>
      <c r="C97" s="76" t="s">
        <v>122</v>
      </c>
      <c r="D97" s="76" t="s">
        <v>119</v>
      </c>
      <c r="E97" s="77" t="s">
        <v>18</v>
      </c>
      <c r="F97" s="78" t="n">
        <v>33552</v>
      </c>
      <c r="G97" s="79" t="n">
        <v>4447</v>
      </c>
      <c r="H97" s="80" t="n">
        <v>88</v>
      </c>
    </row>
    <row r="98" customFormat="false" ht="19.5" hidden="false" customHeight="true" outlineLevel="0" collapsed="false">
      <c r="A98" s="74" t="n">
        <v>93</v>
      </c>
      <c r="B98" s="75" t="n">
        <v>65</v>
      </c>
      <c r="C98" s="76" t="s">
        <v>93</v>
      </c>
      <c r="D98" s="76" t="s">
        <v>94</v>
      </c>
      <c r="E98" s="77" t="s">
        <v>18</v>
      </c>
      <c r="F98" s="78" t="n">
        <v>33566</v>
      </c>
      <c r="G98" s="79" t="n">
        <v>4527</v>
      </c>
      <c r="H98" s="80" t="n">
        <v>89</v>
      </c>
    </row>
    <row r="99" customFormat="false" ht="19.5" hidden="false" customHeight="true" outlineLevel="0" collapsed="false">
      <c r="A99" s="74" t="n">
        <v>94</v>
      </c>
      <c r="B99" s="75" t="n">
        <v>74</v>
      </c>
      <c r="C99" s="76" t="s">
        <v>103</v>
      </c>
      <c r="D99" s="76" t="s">
        <v>101</v>
      </c>
      <c r="E99" s="77" t="s">
        <v>18</v>
      </c>
      <c r="F99" s="78" t="n">
        <v>33903</v>
      </c>
      <c r="G99" s="79" t="n">
        <v>4532</v>
      </c>
      <c r="H99" s="80" t="n">
        <v>90</v>
      </c>
    </row>
    <row r="100" customFormat="false" ht="19.5" hidden="false" customHeight="true" outlineLevel="0" collapsed="false">
      <c r="A100" s="74" t="n">
        <v>95</v>
      </c>
      <c r="B100" s="75" t="n">
        <v>115</v>
      </c>
      <c r="C100" s="76" t="s">
        <v>150</v>
      </c>
      <c r="D100" s="76" t="s">
        <v>145</v>
      </c>
      <c r="E100" s="77" t="s">
        <v>18</v>
      </c>
      <c r="F100" s="78" t="n">
        <v>34335</v>
      </c>
      <c r="G100" s="79" t="n">
        <v>4538</v>
      </c>
      <c r="H100" s="80" t="n">
        <v>91</v>
      </c>
    </row>
    <row r="101" customFormat="false" ht="19.5" hidden="false" customHeight="true" outlineLevel="0" collapsed="false">
      <c r="A101" s="74" t="n">
        <v>96</v>
      </c>
      <c r="B101" s="75" t="n">
        <v>114</v>
      </c>
      <c r="C101" s="76" t="s">
        <v>149</v>
      </c>
      <c r="D101" s="76" t="s">
        <v>145</v>
      </c>
      <c r="E101" s="77" t="s">
        <v>18</v>
      </c>
      <c r="F101" s="78" t="n">
        <v>33522</v>
      </c>
      <c r="G101" s="79" t="n">
        <v>4555</v>
      </c>
      <c r="H101" s="80" t="n">
        <v>92</v>
      </c>
    </row>
    <row r="102" customFormat="false" ht="19.5" hidden="false" customHeight="true" outlineLevel="0" collapsed="false">
      <c r="A102" s="74" t="n">
        <v>97</v>
      </c>
      <c r="B102" s="75" t="n">
        <v>137</v>
      </c>
      <c r="C102" s="76" t="s">
        <v>158</v>
      </c>
      <c r="D102" s="76" t="s">
        <v>159</v>
      </c>
      <c r="E102" s="77" t="s">
        <v>18</v>
      </c>
      <c r="F102" s="78" t="n">
        <v>34262</v>
      </c>
      <c r="G102" s="79" t="n">
        <v>4624</v>
      </c>
      <c r="H102" s="80" t="n">
        <v>93</v>
      </c>
    </row>
    <row r="103" customFormat="false" ht="19.5" hidden="false" customHeight="true" outlineLevel="0" collapsed="false">
      <c r="A103" s="74" t="n">
        <v>98</v>
      </c>
      <c r="B103" s="75" t="n">
        <v>82</v>
      </c>
      <c r="C103" s="76" t="s">
        <v>111</v>
      </c>
      <c r="D103" s="76" t="s">
        <v>112</v>
      </c>
      <c r="E103" s="77" t="s">
        <v>18</v>
      </c>
      <c r="F103" s="78" t="n">
        <v>34629</v>
      </c>
      <c r="G103" s="79" t="n">
        <v>4627</v>
      </c>
      <c r="H103" s="80" t="n">
        <v>94</v>
      </c>
    </row>
    <row r="104" customFormat="false" ht="19.5" hidden="false" customHeight="true" outlineLevel="0" collapsed="false">
      <c r="A104" s="74" t="n">
        <v>99</v>
      </c>
      <c r="B104" s="75" t="n">
        <v>90</v>
      </c>
      <c r="C104" s="76" t="s">
        <v>121</v>
      </c>
      <c r="D104" s="76" t="s">
        <v>119</v>
      </c>
      <c r="E104" s="77" t="s">
        <v>18</v>
      </c>
      <c r="F104" s="78" t="n">
        <v>33010</v>
      </c>
      <c r="G104" s="79" t="n">
        <v>4628</v>
      </c>
      <c r="H104" s="80" t="n">
        <v>95</v>
      </c>
    </row>
    <row r="105" customFormat="false" ht="19.5" hidden="false" customHeight="true" outlineLevel="0" collapsed="false">
      <c r="A105" s="74" t="n">
        <v>100</v>
      </c>
      <c r="B105" s="75" t="n">
        <v>80</v>
      </c>
      <c r="C105" s="76" t="s">
        <v>109</v>
      </c>
      <c r="D105" s="76" t="s">
        <v>106</v>
      </c>
      <c r="E105" s="77" t="s">
        <v>18</v>
      </c>
      <c r="F105" s="78" t="n">
        <v>34093</v>
      </c>
      <c r="G105" s="79" t="s">
        <v>22</v>
      </c>
      <c r="H105" s="80" t="n">
        <v>96</v>
      </c>
    </row>
    <row r="106" customFormat="false" ht="19.5" hidden="false" customHeight="true" outlineLevel="0" collapsed="false">
      <c r="A106" s="74" t="n">
        <v>101</v>
      </c>
      <c r="B106" s="75" t="n">
        <v>98</v>
      </c>
      <c r="C106" s="76" t="s">
        <v>130</v>
      </c>
      <c r="D106" s="76" t="s">
        <v>125</v>
      </c>
      <c r="E106" s="77" t="s">
        <v>18</v>
      </c>
      <c r="F106" s="78" t="n">
        <v>33821</v>
      </c>
      <c r="G106" s="79" t="s">
        <v>22</v>
      </c>
      <c r="H106" s="80" t="n">
        <v>97</v>
      </c>
    </row>
    <row r="107" customFormat="false" ht="19.5" hidden="false" customHeight="true" outlineLevel="0" collapsed="false">
      <c r="A107" s="74" t="n">
        <v>102</v>
      </c>
      <c r="B107" s="75" t="n">
        <v>59</v>
      </c>
      <c r="C107" s="76" t="s">
        <v>86</v>
      </c>
      <c r="D107" s="76" t="s">
        <v>84</v>
      </c>
      <c r="E107" s="77" t="s">
        <v>18</v>
      </c>
      <c r="F107" s="78" t="n">
        <v>33620</v>
      </c>
      <c r="G107" s="79" t="s">
        <v>22</v>
      </c>
      <c r="H107" s="80" t="n">
        <v>98</v>
      </c>
    </row>
    <row r="108" customFormat="false" ht="19.5" hidden="false" customHeight="true" outlineLevel="0" collapsed="false">
      <c r="A108" s="74" t="n">
        <v>103</v>
      </c>
      <c r="B108" s="75" t="n">
        <v>95</v>
      </c>
      <c r="C108" s="76" t="s">
        <v>127</v>
      </c>
      <c r="D108" s="76" t="s">
        <v>125</v>
      </c>
      <c r="E108" s="77" t="s">
        <v>18</v>
      </c>
      <c r="F108" s="78" t="n">
        <v>33065</v>
      </c>
      <c r="G108" s="79" t="s">
        <v>22</v>
      </c>
      <c r="H108" s="80" t="n">
        <v>99</v>
      </c>
    </row>
    <row r="109" customFormat="false" ht="19.5" hidden="false" customHeight="true" outlineLevel="0" collapsed="false">
      <c r="A109" s="74" t="n">
        <v>104</v>
      </c>
      <c r="B109" s="75" t="n">
        <v>93</v>
      </c>
      <c r="C109" s="76" t="s">
        <v>124</v>
      </c>
      <c r="D109" s="76" t="s">
        <v>125</v>
      </c>
      <c r="E109" s="77" t="s">
        <v>18</v>
      </c>
      <c r="F109" s="78" t="n">
        <v>33862</v>
      </c>
      <c r="G109" s="79" t="s">
        <v>22</v>
      </c>
      <c r="H109" s="80" t="n">
        <v>100</v>
      </c>
    </row>
    <row r="110" customFormat="false" ht="19.5" hidden="false" customHeight="true" outlineLevel="0" collapsed="false">
      <c r="A110" s="74" t="n">
        <v>105</v>
      </c>
      <c r="B110" s="75" t="n">
        <v>52</v>
      </c>
      <c r="C110" s="76" t="s">
        <v>77</v>
      </c>
      <c r="D110" s="76" t="s">
        <v>78</v>
      </c>
      <c r="E110" s="77" t="s">
        <v>18</v>
      </c>
      <c r="F110" s="78" t="n">
        <v>33343</v>
      </c>
      <c r="G110" s="79" t="s">
        <v>22</v>
      </c>
      <c r="H110" s="80" t="n">
        <v>101</v>
      </c>
    </row>
    <row r="111" customFormat="false" ht="19.5" hidden="false" customHeight="true" outlineLevel="0" collapsed="false">
      <c r="A111" s="74" t="n">
        <v>106</v>
      </c>
      <c r="B111" s="75" t="n">
        <v>56</v>
      </c>
      <c r="C111" s="76" t="s">
        <v>82</v>
      </c>
      <c r="D111" s="76" t="s">
        <v>78</v>
      </c>
      <c r="E111" s="77" t="s">
        <v>18</v>
      </c>
      <c r="F111" s="78" t="n">
        <v>34530</v>
      </c>
      <c r="G111" s="79" t="s">
        <v>22</v>
      </c>
      <c r="H111" s="80" t="n">
        <v>102</v>
      </c>
    </row>
    <row r="112" customFormat="false" ht="19.5" hidden="false" customHeight="true" outlineLevel="0" collapsed="false">
      <c r="A112" s="74" t="n">
        <v>107</v>
      </c>
      <c r="B112" s="75" t="n">
        <v>32</v>
      </c>
      <c r="C112" s="76" t="s">
        <v>54</v>
      </c>
      <c r="D112" s="76" t="s">
        <v>52</v>
      </c>
      <c r="E112" s="77" t="s">
        <v>18</v>
      </c>
      <c r="F112" s="78" t="n">
        <v>33239</v>
      </c>
      <c r="G112" s="79" t="s">
        <v>22</v>
      </c>
      <c r="H112" s="80" t="n">
        <v>103</v>
      </c>
    </row>
    <row r="113" customFormat="false" ht="19.5" hidden="false" customHeight="true" outlineLevel="0" collapsed="false">
      <c r="A113" s="74" t="n">
        <v>108</v>
      </c>
      <c r="B113" s="75" t="n">
        <v>49</v>
      </c>
      <c r="C113" s="76" t="s">
        <v>74</v>
      </c>
      <c r="D113" s="76" t="s">
        <v>72</v>
      </c>
      <c r="E113" s="77" t="s">
        <v>18</v>
      </c>
      <c r="F113" s="78" t="n">
        <v>33416</v>
      </c>
      <c r="G113" s="79" t="s">
        <v>22</v>
      </c>
      <c r="H113" s="80" t="n">
        <v>104</v>
      </c>
    </row>
    <row r="114" customFormat="false" ht="19.5" hidden="false" customHeight="true" outlineLevel="0" collapsed="false">
      <c r="A114" s="74" t="n">
        <v>109</v>
      </c>
      <c r="B114" s="75" t="n">
        <v>132</v>
      </c>
      <c r="C114" s="76" t="s">
        <v>172</v>
      </c>
      <c r="D114" s="76" t="s">
        <v>171</v>
      </c>
      <c r="E114" s="77" t="s">
        <v>18</v>
      </c>
      <c r="F114" s="78" t="n">
        <v>33390</v>
      </c>
      <c r="G114" s="79" t="s">
        <v>22</v>
      </c>
      <c r="H114" s="80" t="n">
        <v>105</v>
      </c>
    </row>
    <row r="115" customFormat="false" ht="19.5" hidden="false" customHeight="true" outlineLevel="0" collapsed="false">
      <c r="A115" s="74" t="n">
        <v>110</v>
      </c>
      <c r="B115" s="75" t="n">
        <v>67</v>
      </c>
      <c r="C115" s="76" t="s">
        <v>96</v>
      </c>
      <c r="D115" s="76" t="s">
        <v>94</v>
      </c>
      <c r="E115" s="77" t="s">
        <v>18</v>
      </c>
      <c r="F115" s="78" t="n">
        <v>34169</v>
      </c>
      <c r="G115" s="79" t="s">
        <v>22</v>
      </c>
      <c r="H115" s="80" t="n">
        <v>106</v>
      </c>
    </row>
    <row r="116" customFormat="false" ht="19.5" hidden="false" customHeight="true" outlineLevel="0" collapsed="false">
      <c r="A116" s="74" t="n">
        <v>111</v>
      </c>
      <c r="B116" s="75" t="n">
        <v>83</v>
      </c>
      <c r="C116" s="76" t="s">
        <v>113</v>
      </c>
      <c r="D116" s="76" t="s">
        <v>112</v>
      </c>
      <c r="E116" s="77" t="s">
        <v>18</v>
      </c>
      <c r="F116" s="78" t="n">
        <v>32028</v>
      </c>
      <c r="G116" s="79" t="s">
        <v>22</v>
      </c>
      <c r="H116" s="80" t="n">
        <v>107</v>
      </c>
    </row>
    <row r="117" customFormat="false" ht="19.5" hidden="false" customHeight="true" outlineLevel="0" collapsed="false">
      <c r="A117" s="74" t="n">
        <v>112</v>
      </c>
      <c r="B117" s="75" t="n">
        <v>66</v>
      </c>
      <c r="C117" s="76" t="s">
        <v>95</v>
      </c>
      <c r="D117" s="76" t="s">
        <v>94</v>
      </c>
      <c r="E117" s="77" t="s">
        <v>18</v>
      </c>
      <c r="F117" s="78" t="n">
        <v>34833</v>
      </c>
      <c r="G117" s="79" t="s">
        <v>22</v>
      </c>
      <c r="H117" s="80" t="n">
        <v>108</v>
      </c>
    </row>
    <row r="118" customFormat="false" ht="19.5" hidden="false" customHeight="true" outlineLevel="0" collapsed="false">
      <c r="A118" s="74" t="n">
        <v>113</v>
      </c>
      <c r="B118" s="75" t="n">
        <v>75</v>
      </c>
      <c r="C118" s="76" t="s">
        <v>104</v>
      </c>
      <c r="D118" s="76" t="s">
        <v>101</v>
      </c>
      <c r="E118" s="77" t="s">
        <v>18</v>
      </c>
      <c r="F118" s="78" t="n">
        <v>33417</v>
      </c>
      <c r="G118" s="79" t="s">
        <v>22</v>
      </c>
      <c r="H118" s="80" t="n">
        <v>109</v>
      </c>
    </row>
    <row r="119" customFormat="false" ht="19.5" hidden="false" customHeight="true" outlineLevel="0" collapsed="false">
      <c r="A119" s="74" t="n">
        <v>114</v>
      </c>
      <c r="B119" s="75" t="n">
        <v>135</v>
      </c>
      <c r="C119" s="76" t="s">
        <v>175</v>
      </c>
      <c r="D119" s="76" t="s">
        <v>171</v>
      </c>
      <c r="E119" s="77" t="s">
        <v>18</v>
      </c>
      <c r="F119" s="78" t="n">
        <v>33664</v>
      </c>
      <c r="G119" s="79" t="s">
        <v>22</v>
      </c>
      <c r="H119" s="80" t="n">
        <v>110</v>
      </c>
    </row>
    <row r="120" customFormat="false" ht="19.5" hidden="false" customHeight="true" outlineLevel="0" collapsed="false">
      <c r="A120" s="74" t="n">
        <v>115</v>
      </c>
      <c r="B120" s="75" t="n">
        <v>97</v>
      </c>
      <c r="C120" s="76" t="s">
        <v>129</v>
      </c>
      <c r="D120" s="76" t="s">
        <v>125</v>
      </c>
      <c r="E120" s="77" t="s">
        <v>18</v>
      </c>
      <c r="F120" s="78" t="n">
        <v>32874</v>
      </c>
      <c r="G120" s="79" t="s">
        <v>22</v>
      </c>
      <c r="H120" s="80" t="n">
        <v>111</v>
      </c>
    </row>
    <row r="121" customFormat="false" ht="19.5" hidden="false" customHeight="true" outlineLevel="0" collapsed="false">
      <c r="A121" s="74" t="n">
        <v>116</v>
      </c>
      <c r="B121" s="75" t="n">
        <v>131</v>
      </c>
      <c r="C121" s="76" t="s">
        <v>170</v>
      </c>
      <c r="D121" s="76" t="s">
        <v>171</v>
      </c>
      <c r="E121" s="77" t="s">
        <v>18</v>
      </c>
      <c r="F121" s="78" t="n">
        <v>34408</v>
      </c>
      <c r="G121" s="79" t="s">
        <v>22</v>
      </c>
      <c r="H121" s="80" t="n">
        <v>112</v>
      </c>
    </row>
    <row r="122" customFormat="false" ht="19.5" hidden="false" customHeight="true" outlineLevel="0" collapsed="false">
      <c r="A122" s="74" t="n">
        <v>117</v>
      </c>
      <c r="B122" s="75" t="n">
        <v>72</v>
      </c>
      <c r="C122" s="76" t="s">
        <v>102</v>
      </c>
      <c r="D122" s="76" t="s">
        <v>101</v>
      </c>
      <c r="E122" s="77" t="s">
        <v>18</v>
      </c>
      <c r="F122" s="78" t="n">
        <v>33549</v>
      </c>
      <c r="G122" s="79" t="s">
        <v>22</v>
      </c>
      <c r="H122" s="80" t="n">
        <v>113</v>
      </c>
    </row>
    <row r="123" customFormat="false" ht="19.5" hidden="false" customHeight="true" outlineLevel="0" collapsed="false">
      <c r="A123" s="74" t="n">
        <v>118</v>
      </c>
      <c r="B123" s="75" t="n">
        <v>69</v>
      </c>
      <c r="C123" s="76" t="s">
        <v>98</v>
      </c>
      <c r="D123" s="76" t="s">
        <v>94</v>
      </c>
      <c r="E123" s="77" t="s">
        <v>18</v>
      </c>
      <c r="F123" s="78" t="n">
        <v>33948</v>
      </c>
      <c r="G123" s="79" t="s">
        <v>22</v>
      </c>
      <c r="H123" s="80" t="n">
        <v>114</v>
      </c>
    </row>
    <row r="124" customFormat="false" ht="19.5" hidden="false" customHeight="true" outlineLevel="0" collapsed="false">
      <c r="A124" s="74" t="n">
        <v>119</v>
      </c>
      <c r="B124" s="75" t="n">
        <v>70</v>
      </c>
      <c r="C124" s="76" t="s">
        <v>99</v>
      </c>
      <c r="D124" s="76" t="s">
        <v>94</v>
      </c>
      <c r="E124" s="77" t="s">
        <v>18</v>
      </c>
      <c r="F124" s="78" t="n">
        <v>32436</v>
      </c>
      <c r="G124" s="79" t="s">
        <v>22</v>
      </c>
      <c r="H124" s="80" t="n">
        <v>115</v>
      </c>
    </row>
    <row r="125" customFormat="false" ht="19.5" hidden="false" customHeight="true" outlineLevel="0" collapsed="false">
      <c r="A125" s="74" t="n">
        <v>120</v>
      </c>
      <c r="B125" s="75" t="n">
        <v>133</v>
      </c>
      <c r="C125" s="76" t="s">
        <v>173</v>
      </c>
      <c r="D125" s="76" t="s">
        <v>171</v>
      </c>
      <c r="E125" s="77" t="s">
        <v>18</v>
      </c>
      <c r="F125" s="78" t="n">
        <v>33410</v>
      </c>
      <c r="G125" s="79" t="s">
        <v>22</v>
      </c>
      <c r="H125" s="80" t="n">
        <v>116</v>
      </c>
    </row>
    <row r="126" customFormat="false" ht="19.5" hidden="false" customHeight="true" outlineLevel="0" collapsed="false">
      <c r="A126" s="74" t="n">
        <v>121</v>
      </c>
      <c r="B126" s="75" t="n">
        <v>96</v>
      </c>
      <c r="C126" s="76" t="s">
        <v>128</v>
      </c>
      <c r="D126" s="76" t="s">
        <v>125</v>
      </c>
      <c r="E126" s="77" t="s">
        <v>18</v>
      </c>
      <c r="F126" s="78" t="n">
        <v>34357</v>
      </c>
      <c r="G126" s="79" t="s">
        <v>22</v>
      </c>
      <c r="H126" s="80" t="n">
        <v>117</v>
      </c>
    </row>
    <row r="127" customFormat="false" ht="19.5" hidden="false" customHeight="true" outlineLevel="0" collapsed="false">
      <c r="A127" s="74" t="n">
        <v>122</v>
      </c>
      <c r="B127" s="75" t="n">
        <v>68</v>
      </c>
      <c r="C127" s="76" t="s">
        <v>97</v>
      </c>
      <c r="D127" s="76" t="s">
        <v>94</v>
      </c>
      <c r="E127" s="77" t="s">
        <v>18</v>
      </c>
      <c r="F127" s="78" t="n">
        <v>34351</v>
      </c>
      <c r="G127" s="79" t="s">
        <v>22</v>
      </c>
      <c r="H127" s="80" t="n">
        <v>118</v>
      </c>
    </row>
    <row r="128" customFormat="false" ht="19.5" hidden="false" customHeight="true" outlineLevel="0" collapsed="false">
      <c r="A128" s="74" t="s">
        <v>22</v>
      </c>
      <c r="B128" s="75" t="n">
        <v>77</v>
      </c>
      <c r="C128" s="76" t="s">
        <v>105</v>
      </c>
      <c r="D128" s="76" t="s">
        <v>106</v>
      </c>
      <c r="E128" s="77" t="s">
        <v>18</v>
      </c>
      <c r="F128" s="78" t="n">
        <v>33526</v>
      </c>
      <c r="G128" s="79" t="s">
        <v>188</v>
      </c>
      <c r="H128" s="80" t="s">
        <v>22</v>
      </c>
    </row>
    <row r="129" customFormat="false" ht="19.5" hidden="false" customHeight="true" outlineLevel="0" collapsed="false">
      <c r="A129" s="74" t="s">
        <v>22</v>
      </c>
      <c r="B129" s="75" t="n">
        <v>25</v>
      </c>
      <c r="C129" s="76" t="s">
        <v>46</v>
      </c>
      <c r="D129" s="76" t="s">
        <v>45</v>
      </c>
      <c r="E129" s="77" t="s">
        <v>18</v>
      </c>
      <c r="F129" s="78" t="n">
        <v>33805</v>
      </c>
      <c r="G129" s="79" t="s">
        <v>188</v>
      </c>
      <c r="H129" s="80" t="s">
        <v>22</v>
      </c>
    </row>
    <row r="130" customFormat="false" ht="19.5" hidden="false" customHeight="true" outlineLevel="0" collapsed="false">
      <c r="A130" s="74" t="s">
        <v>22</v>
      </c>
      <c r="B130" s="75" t="n">
        <v>124</v>
      </c>
      <c r="C130" s="76" t="s">
        <v>181</v>
      </c>
      <c r="D130" s="76" t="s">
        <v>182</v>
      </c>
      <c r="E130" s="77" t="s">
        <v>178</v>
      </c>
      <c r="F130" s="78" t="n">
        <v>34696</v>
      </c>
      <c r="G130" s="79" t="s">
        <v>188</v>
      </c>
      <c r="H130" s="80" t="s">
        <v>22</v>
      </c>
    </row>
    <row r="131" customFormat="false" ht="19.5" hidden="false" customHeight="true" outlineLevel="0" collapsed="false">
      <c r="A131" s="74" t="s">
        <v>22</v>
      </c>
      <c r="B131" s="75" t="n">
        <v>46</v>
      </c>
      <c r="C131" s="76" t="s">
        <v>70</v>
      </c>
      <c r="D131" s="76" t="s">
        <v>65</v>
      </c>
      <c r="E131" s="77" t="s">
        <v>18</v>
      </c>
      <c r="F131" s="78" t="n">
        <v>35358</v>
      </c>
      <c r="G131" s="79" t="s">
        <v>188</v>
      </c>
      <c r="H131" s="80" t="s">
        <v>22</v>
      </c>
    </row>
    <row r="132" customFormat="false" ht="19.5" hidden="false" customHeight="true" outlineLevel="0" collapsed="false">
      <c r="A132" s="74" t="s">
        <v>22</v>
      </c>
      <c r="B132" s="75" t="n">
        <v>136</v>
      </c>
      <c r="C132" s="76" t="s">
        <v>176</v>
      </c>
      <c r="D132" s="76" t="s">
        <v>171</v>
      </c>
      <c r="E132" s="77" t="s">
        <v>18</v>
      </c>
      <c r="F132" s="78" t="n">
        <v>34130</v>
      </c>
      <c r="G132" s="79" t="s">
        <v>188</v>
      </c>
      <c r="H132" s="80" t="s">
        <v>22</v>
      </c>
    </row>
    <row r="133" customFormat="false" ht="19.5" hidden="false" customHeight="true" outlineLevel="0" collapsed="false">
      <c r="A133" s="74" t="s">
        <v>22</v>
      </c>
      <c r="B133" s="75" t="n">
        <v>121</v>
      </c>
      <c r="C133" s="76" t="s">
        <v>157</v>
      </c>
      <c r="D133" s="76" t="s">
        <v>152</v>
      </c>
      <c r="E133" s="77" t="s">
        <v>18</v>
      </c>
      <c r="F133" s="78" t="n">
        <v>33121</v>
      </c>
      <c r="G133" s="79" t="s">
        <v>188</v>
      </c>
      <c r="H133" s="80" t="s">
        <v>22</v>
      </c>
    </row>
    <row r="134" customFormat="false" ht="19.5" hidden="false" customHeight="true" outlineLevel="0" collapsed="false">
      <c r="A134" s="74" t="s">
        <v>22</v>
      </c>
      <c r="B134" s="75" t="n">
        <v>81</v>
      </c>
      <c r="C134" s="76" t="s">
        <v>110</v>
      </c>
      <c r="D134" s="76" t="s">
        <v>106</v>
      </c>
      <c r="E134" s="77" t="s">
        <v>18</v>
      </c>
      <c r="F134" s="78" t="n">
        <v>33518</v>
      </c>
      <c r="G134" s="79" t="s">
        <v>188</v>
      </c>
      <c r="H134" s="80" t="s">
        <v>22</v>
      </c>
    </row>
    <row r="135" customFormat="false" ht="19.5" hidden="false" customHeight="true" outlineLevel="0" collapsed="false">
      <c r="A135" s="74" t="s">
        <v>22</v>
      </c>
      <c r="B135" s="75" t="n">
        <v>134</v>
      </c>
      <c r="C135" s="76" t="s">
        <v>174</v>
      </c>
      <c r="D135" s="76" t="s">
        <v>171</v>
      </c>
      <c r="E135" s="77" t="s">
        <v>18</v>
      </c>
      <c r="F135" s="78" t="n">
        <v>34693</v>
      </c>
      <c r="G135" s="79" t="s">
        <v>188</v>
      </c>
      <c r="H135" s="80" t="s">
        <v>22</v>
      </c>
    </row>
    <row r="136" customFormat="false" ht="19.5" hidden="false" customHeight="true" outlineLevel="0" collapsed="false">
      <c r="A136" s="74" t="s">
        <v>22</v>
      </c>
      <c r="B136" s="75" t="n">
        <v>113</v>
      </c>
      <c r="C136" s="76" t="s">
        <v>148</v>
      </c>
      <c r="D136" s="76" t="s">
        <v>145</v>
      </c>
      <c r="E136" s="77" t="s">
        <v>18</v>
      </c>
      <c r="F136" s="78" t="n">
        <v>33971</v>
      </c>
      <c r="G136" s="79" t="s">
        <v>188</v>
      </c>
      <c r="H136" s="80" t="s">
        <v>22</v>
      </c>
    </row>
    <row r="137" customFormat="false" ht="19.5" hidden="false" customHeight="true" outlineLevel="0" collapsed="false">
      <c r="A137" s="74" t="s">
        <v>22</v>
      </c>
      <c r="B137" s="75" t="n">
        <v>99</v>
      </c>
      <c r="C137" s="76" t="s">
        <v>131</v>
      </c>
      <c r="D137" s="76" t="s">
        <v>132</v>
      </c>
      <c r="E137" s="77" t="s">
        <v>18</v>
      </c>
      <c r="F137" s="78" t="n">
        <v>32528</v>
      </c>
      <c r="G137" s="79" t="s">
        <v>188</v>
      </c>
      <c r="H137" s="80" t="s">
        <v>22</v>
      </c>
    </row>
    <row r="138" customFormat="false" ht="19.5" hidden="false" customHeight="true" outlineLevel="0" collapsed="false">
      <c r="A138" s="74" t="s">
        <v>22</v>
      </c>
      <c r="B138" s="75" t="n">
        <v>119</v>
      </c>
      <c r="C138" s="76" t="s">
        <v>155</v>
      </c>
      <c r="D138" s="76" t="s">
        <v>152</v>
      </c>
      <c r="E138" s="77" t="s">
        <v>18</v>
      </c>
      <c r="F138" s="78" t="n">
        <v>32761</v>
      </c>
      <c r="G138" s="79" t="s">
        <v>188</v>
      </c>
      <c r="H138" s="80" t="s">
        <v>22</v>
      </c>
    </row>
    <row r="139" customFormat="false" ht="19.5" hidden="false" customHeight="true" outlineLevel="0" collapsed="false">
      <c r="A139" s="74" t="n">
        <v>0</v>
      </c>
      <c r="B139" s="75" t="n">
        <v>117</v>
      </c>
      <c r="C139" s="76" t="s">
        <v>153</v>
      </c>
      <c r="D139" s="76" t="s">
        <v>152</v>
      </c>
      <c r="E139" s="77" t="s">
        <v>18</v>
      </c>
      <c r="F139" s="78" t="n">
        <v>32902</v>
      </c>
      <c r="G139" s="79" t="s">
        <v>188</v>
      </c>
      <c r="H139" s="80" t="s">
        <v>22</v>
      </c>
    </row>
    <row r="140" customFormat="false" ht="19.5" hidden="false" customHeight="true" outlineLevel="0" collapsed="false">
      <c r="A140" s="74" t="s">
        <v>22</v>
      </c>
      <c r="B140" s="75" t="n">
        <v>88</v>
      </c>
      <c r="C140" s="76" t="s">
        <v>118</v>
      </c>
      <c r="D140" s="76" t="s">
        <v>119</v>
      </c>
      <c r="E140" s="77" t="s">
        <v>18</v>
      </c>
      <c r="F140" s="78" t="n">
        <v>32752</v>
      </c>
      <c r="G140" s="79" t="s">
        <v>189</v>
      </c>
      <c r="H140" s="80" t="s">
        <v>22</v>
      </c>
    </row>
    <row r="141" customFormat="false" ht="19.5" hidden="false" customHeight="true" outlineLevel="0" collapsed="false">
      <c r="A141" s="74" t="s">
        <v>22</v>
      </c>
      <c r="B141" s="75" t="n">
        <v>116</v>
      </c>
      <c r="C141" s="76" t="s">
        <v>151</v>
      </c>
      <c r="D141" s="76" t="s">
        <v>152</v>
      </c>
      <c r="E141" s="77" t="s">
        <v>18</v>
      </c>
      <c r="F141" s="78" t="n">
        <v>32162</v>
      </c>
      <c r="G141" s="79" t="s">
        <v>189</v>
      </c>
      <c r="H141" s="80" t="s">
        <v>22</v>
      </c>
    </row>
    <row r="142" customFormat="false" ht="19.5" hidden="false" customHeight="true" outlineLevel="0" collapsed="false">
      <c r="A142" s="74" t="s">
        <v>22</v>
      </c>
      <c r="B142" s="75" t="n">
        <v>118</v>
      </c>
      <c r="C142" s="76" t="s">
        <v>154</v>
      </c>
      <c r="D142" s="76" t="s">
        <v>152</v>
      </c>
      <c r="E142" s="77" t="s">
        <v>18</v>
      </c>
      <c r="F142" s="78" t="n">
        <v>33518</v>
      </c>
      <c r="G142" s="79" t="s">
        <v>189</v>
      </c>
      <c r="H142" s="80" t="s">
        <v>22</v>
      </c>
    </row>
    <row r="143" customFormat="false" ht="19.5" hidden="false" customHeight="true" outlineLevel="0" collapsed="false">
      <c r="A143" s="74" t="s">
        <v>22</v>
      </c>
      <c r="B143" s="75" t="n">
        <v>8</v>
      </c>
      <c r="C143" s="76" t="s">
        <v>26</v>
      </c>
      <c r="D143" s="76" t="s">
        <v>24</v>
      </c>
      <c r="E143" s="77" t="s">
        <v>18</v>
      </c>
      <c r="F143" s="78" t="n">
        <v>32509</v>
      </c>
      <c r="G143" s="79" t="s">
        <v>189</v>
      </c>
      <c r="H143" s="80" t="s">
        <v>22</v>
      </c>
    </row>
    <row r="144" customFormat="false" ht="19.5" hidden="false" customHeight="true" outlineLevel="0" collapsed="false">
      <c r="A144" s="74" t="s">
        <v>22</v>
      </c>
      <c r="B144" s="75" t="n">
        <v>9</v>
      </c>
      <c r="C144" s="76" t="s">
        <v>27</v>
      </c>
      <c r="D144" s="76" t="s">
        <v>24</v>
      </c>
      <c r="E144" s="77" t="s">
        <v>18</v>
      </c>
      <c r="F144" s="78" t="n">
        <v>33489</v>
      </c>
      <c r="G144" s="79" t="s">
        <v>189</v>
      </c>
      <c r="H144" s="80" t="s">
        <v>22</v>
      </c>
    </row>
  </sheetData>
  <mergeCells count="5">
    <mergeCell ref="A1:H1"/>
    <mergeCell ref="A2:H2"/>
    <mergeCell ref="A3:H3"/>
    <mergeCell ref="A4:C4"/>
    <mergeCell ref="F4:H4"/>
  </mergeCells>
  <conditionalFormatting sqref="H6:H144">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144">
    <cfRule type="expression" priority="4" aboveAverage="0" equalAverage="0" bottom="0" percent="0" rank="0" text="" dxfId="3">
      <formula>AND(COUNTIF($B$6:$B$144,B6)&gt;1,NOT(ISBLANK(B6)))</formula>
    </cfRule>
  </conditionalFormatting>
  <conditionalFormatting sqref="B6:B413">
    <cfRule type="expression" priority="5" aboveAverage="0" equalAverage="0" bottom="0" percent="0" rank="0" text="" dxfId="4">
      <formula>AND(COUNTIF($B$6:$B$413,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5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81" width="6.56"/>
    <col collapsed="false" customWidth="true" hidden="false" outlineLevel="0" max="2" min="2" style="82" width="30.28"/>
    <col collapsed="false" customWidth="true" hidden="false" outlineLevel="0" max="3" min="3" style="82" width="6.7"/>
    <col collapsed="false" customWidth="true" hidden="false" outlineLevel="0" max="4" min="4" style="82" width="26.28"/>
    <col collapsed="false" customWidth="true" hidden="false" outlineLevel="0" max="5" min="5" style="82" width="6.56"/>
    <col collapsed="false" customWidth="true" hidden="false" outlineLevel="0" max="6" min="6" style="82" width="7.7"/>
    <col collapsed="false" customWidth="true" hidden="true" outlineLevel="0" max="7" min="7" style="82" width="10.28"/>
    <col collapsed="false" customWidth="true" hidden="false" outlineLevel="0" max="8" min="8" style="82" width="7.7"/>
    <col collapsed="false" customWidth="true" hidden="true" outlineLevel="0" max="9" min="9" style="82" width="11.56"/>
    <col collapsed="false" customWidth="true" hidden="false" outlineLevel="0" max="10" min="10" style="81" width="7.42"/>
    <col collapsed="false" customWidth="true" hidden="false" outlineLevel="0" max="11" min="11" style="82" width="8.85"/>
    <col collapsed="false" customWidth="false" hidden="false" outlineLevel="0" max="51" min="12" style="82" width="9.14"/>
    <col collapsed="false" customWidth="true" hidden="true" outlineLevel="0" max="52" min="52" style="83" width="12.85"/>
    <col collapsed="false" customWidth="false" hidden="false" outlineLevel="0" max="257" min="53" style="82" width="9.14"/>
  </cols>
  <sheetData>
    <row r="1" s="84" customFormat="true" ht="30" hidden="false" customHeight="true" outlineLevel="0" collapsed="false">
      <c r="A1" s="34" t="str">
        <f aca="false">KAPAK!A2</f>
        <v>Türkiye Atletizm Federasyonu
Çorum Atletizm İl Temsilciliği</v>
      </c>
      <c r="B1" s="34"/>
      <c r="C1" s="34"/>
      <c r="D1" s="34"/>
      <c r="E1" s="34"/>
      <c r="F1" s="34"/>
      <c r="G1" s="34"/>
      <c r="H1" s="34"/>
      <c r="I1" s="34"/>
      <c r="J1" s="34"/>
      <c r="AZ1" s="85"/>
    </row>
    <row r="2" s="84" customFormat="true" ht="15.75" hidden="false" customHeight="true" outlineLevel="0" collapsed="false">
      <c r="A2" s="35" t="str">
        <f aca="false">KAPAK!B26</f>
        <v>Türkiye Üniversiteler Kros Şampiyonası</v>
      </c>
      <c r="B2" s="35"/>
      <c r="C2" s="35"/>
      <c r="D2" s="35"/>
      <c r="E2" s="35"/>
      <c r="F2" s="35"/>
      <c r="G2" s="35"/>
      <c r="H2" s="35"/>
      <c r="I2" s="35"/>
      <c r="J2" s="35"/>
      <c r="AZ2" s="85"/>
    </row>
    <row r="3" s="84" customFormat="true" ht="14.25" hidden="false" customHeight="false" outlineLevel="0" collapsed="false">
      <c r="A3" s="86" t="str">
        <f aca="false">KAPAK!B29</f>
        <v>Çorum</v>
      </c>
      <c r="B3" s="86"/>
      <c r="C3" s="86"/>
      <c r="D3" s="86"/>
      <c r="E3" s="86"/>
      <c r="F3" s="86"/>
      <c r="G3" s="86"/>
      <c r="H3" s="86"/>
      <c r="I3" s="86"/>
      <c r="J3" s="86"/>
      <c r="AZ3" s="85"/>
    </row>
    <row r="4" s="84" customFormat="true" ht="18" hidden="false" customHeight="true" outlineLevel="0" collapsed="false">
      <c r="A4" s="87" t="str">
        <f aca="false">KAPAK!B28</f>
        <v>Erkekler</v>
      </c>
      <c r="B4" s="87"/>
      <c r="C4" s="88" t="str">
        <f aca="false">KAPAK!B27</f>
        <v>10000 Metre</v>
      </c>
      <c r="D4" s="88"/>
      <c r="E4" s="89"/>
      <c r="F4" s="90" t="n">
        <f aca="false">KAPAK!B30</f>
        <v>41713.5</v>
      </c>
      <c r="G4" s="90"/>
      <c r="H4" s="90"/>
      <c r="I4" s="90"/>
      <c r="J4" s="90"/>
      <c r="AZ4" s="85"/>
    </row>
    <row r="5" s="96" customFormat="true" ht="30" hidden="false" customHeight="true" outlineLevel="0" collapsed="false">
      <c r="A5" s="91" t="s">
        <v>190</v>
      </c>
      <c r="B5" s="92" t="s">
        <v>13</v>
      </c>
      <c r="C5" s="93" t="s">
        <v>11</v>
      </c>
      <c r="D5" s="92" t="s">
        <v>12</v>
      </c>
      <c r="E5" s="92" t="s">
        <v>14</v>
      </c>
      <c r="F5" s="92" t="s">
        <v>191</v>
      </c>
      <c r="G5" s="92" t="s">
        <v>192</v>
      </c>
      <c r="H5" s="92" t="s">
        <v>187</v>
      </c>
      <c r="I5" s="94" t="s">
        <v>193</v>
      </c>
      <c r="J5" s="92" t="s">
        <v>194</v>
      </c>
      <c r="K5" s="95"/>
      <c r="L5" s="95"/>
      <c r="M5" s="95"/>
      <c r="AZ5" s="97"/>
    </row>
    <row r="6" s="58" customFormat="true" ht="15" hidden="false" customHeight="true" outlineLevel="0" collapsed="false">
      <c r="A6" s="98"/>
      <c r="B6" s="99"/>
      <c r="C6" s="100" t="n">
        <v>1</v>
      </c>
      <c r="D6" s="101" t="s">
        <v>16</v>
      </c>
      <c r="E6" s="102" t="s">
        <v>18</v>
      </c>
      <c r="F6" s="103" t="n">
        <v>3241</v>
      </c>
      <c r="G6" s="104" t="n">
        <v>6</v>
      </c>
      <c r="H6" s="104" t="n">
        <v>6</v>
      </c>
      <c r="I6" s="105" t="n">
        <v>6</v>
      </c>
      <c r="J6" s="106"/>
      <c r="AZ6" s="107" t="n">
        <v>1000</v>
      </c>
    </row>
    <row r="7" s="58" customFormat="true" ht="15" hidden="false" customHeight="true" outlineLevel="0" collapsed="false">
      <c r="A7" s="108"/>
      <c r="B7" s="109"/>
      <c r="C7" s="110" t="n">
        <v>2</v>
      </c>
      <c r="D7" s="111" t="s">
        <v>19</v>
      </c>
      <c r="E7" s="112" t="s">
        <v>18</v>
      </c>
      <c r="F7" s="113" t="n">
        <v>3958</v>
      </c>
      <c r="G7" s="114" t="n">
        <v>55</v>
      </c>
      <c r="H7" s="114" t="n">
        <v>55</v>
      </c>
      <c r="I7" s="115" t="n">
        <v>29</v>
      </c>
      <c r="J7" s="116"/>
      <c r="AZ7" s="107" t="n">
        <v>1001</v>
      </c>
    </row>
    <row r="8" s="58" customFormat="true" ht="15" hidden="false" customHeight="true" outlineLevel="0" collapsed="false">
      <c r="A8" s="117" t="n">
        <v>6</v>
      </c>
      <c r="B8" s="109" t="s">
        <v>17</v>
      </c>
      <c r="C8" s="110" t="n">
        <v>3</v>
      </c>
      <c r="D8" s="111" t="s">
        <v>20</v>
      </c>
      <c r="E8" s="112" t="s">
        <v>18</v>
      </c>
      <c r="F8" s="113" t="n">
        <v>3655</v>
      </c>
      <c r="G8" s="114" t="n">
        <v>36</v>
      </c>
      <c r="H8" s="114" t="n">
        <v>36</v>
      </c>
      <c r="I8" s="115" t="n">
        <v>36</v>
      </c>
      <c r="J8" s="118" t="n">
        <v>126</v>
      </c>
      <c r="AZ8" s="107" t="n">
        <v>1002</v>
      </c>
    </row>
    <row r="9" s="58" customFormat="true" ht="15" hidden="false" customHeight="true" outlineLevel="0" collapsed="false">
      <c r="A9" s="108"/>
      <c r="B9" s="109"/>
      <c r="C9" s="110" t="n">
        <v>4</v>
      </c>
      <c r="D9" s="111" t="s">
        <v>21</v>
      </c>
      <c r="E9" s="112" t="s">
        <v>18</v>
      </c>
      <c r="F9" s="113" t="n">
        <v>3622</v>
      </c>
      <c r="G9" s="114" t="n">
        <v>29</v>
      </c>
      <c r="H9" s="114" t="n">
        <v>29</v>
      </c>
      <c r="I9" s="115" t="n">
        <v>55</v>
      </c>
      <c r="J9" s="116"/>
      <c r="AZ9" s="107" t="n">
        <v>1003</v>
      </c>
    </row>
    <row r="10" s="58" customFormat="true" ht="15" hidden="false" customHeight="true" outlineLevel="0" collapsed="false">
      <c r="A10" s="108"/>
      <c r="B10" s="109"/>
      <c r="C10" s="110" t="s">
        <v>22</v>
      </c>
      <c r="D10" s="111" t="s">
        <v>22</v>
      </c>
      <c r="E10" s="112" t="s">
        <v>18</v>
      </c>
      <c r="F10" s="113"/>
      <c r="G10" s="114" t="s">
        <v>22</v>
      </c>
      <c r="H10" s="114" t="s">
        <v>22</v>
      </c>
      <c r="I10" s="115" t="s">
        <v>22</v>
      </c>
      <c r="J10" s="116"/>
      <c r="AZ10" s="107" t="n">
        <v>1004</v>
      </c>
    </row>
    <row r="11" s="58" customFormat="true" ht="15" hidden="false" customHeight="true" outlineLevel="0" collapsed="false">
      <c r="A11" s="119"/>
      <c r="B11" s="120"/>
      <c r="C11" s="121" t="s">
        <v>22</v>
      </c>
      <c r="D11" s="122" t="s">
        <v>22</v>
      </c>
      <c r="E11" s="123" t="s">
        <v>18</v>
      </c>
      <c r="F11" s="124"/>
      <c r="G11" s="125" t="s">
        <v>22</v>
      </c>
      <c r="H11" s="125" t="s">
        <v>22</v>
      </c>
      <c r="I11" s="126" t="s">
        <v>22</v>
      </c>
      <c r="J11" s="127"/>
      <c r="AZ11" s="107" t="n">
        <v>1005</v>
      </c>
    </row>
    <row r="12" customFormat="false" ht="15" hidden="false" customHeight="true" outlineLevel="0" collapsed="false">
      <c r="A12" s="98"/>
      <c r="B12" s="99"/>
      <c r="C12" s="128" t="n">
        <v>6</v>
      </c>
      <c r="D12" s="101" t="s">
        <v>23</v>
      </c>
      <c r="E12" s="102" t="s">
        <v>18</v>
      </c>
      <c r="F12" s="103" t="n">
        <v>3602</v>
      </c>
      <c r="G12" s="104" t="n">
        <v>25</v>
      </c>
      <c r="H12" s="104" t="n">
        <v>25</v>
      </c>
      <c r="I12" s="105" t="n">
        <v>18</v>
      </c>
      <c r="J12" s="106"/>
      <c r="AZ12" s="107" t="n">
        <v>1006</v>
      </c>
    </row>
    <row r="13" customFormat="false" ht="15" hidden="false" customHeight="true" outlineLevel="0" collapsed="false">
      <c r="A13" s="108"/>
      <c r="B13" s="109"/>
      <c r="C13" s="110" t="n">
        <v>7</v>
      </c>
      <c r="D13" s="111" t="s">
        <v>25</v>
      </c>
      <c r="E13" s="112" t="s">
        <v>18</v>
      </c>
      <c r="F13" s="113" t="n">
        <v>3603</v>
      </c>
      <c r="G13" s="114" t="n">
        <v>26</v>
      </c>
      <c r="H13" s="114" t="n">
        <v>26</v>
      </c>
      <c r="I13" s="115" t="n">
        <v>25</v>
      </c>
      <c r="J13" s="116"/>
      <c r="AZ13" s="107" t="n">
        <v>1007</v>
      </c>
    </row>
    <row r="14" customFormat="false" ht="15" hidden="false" customHeight="true" outlineLevel="0" collapsed="false">
      <c r="A14" s="117" t="n">
        <v>8</v>
      </c>
      <c r="B14" s="109" t="s">
        <v>24</v>
      </c>
      <c r="C14" s="110" t="n">
        <v>8</v>
      </c>
      <c r="D14" s="111" t="s">
        <v>26</v>
      </c>
      <c r="E14" s="112" t="s">
        <v>18</v>
      </c>
      <c r="F14" s="113" t="s">
        <v>189</v>
      </c>
      <c r="G14" s="114" t="s">
        <v>22</v>
      </c>
      <c r="H14" s="114" t="s">
        <v>22</v>
      </c>
      <c r="I14" s="115" t="n">
        <v>26</v>
      </c>
      <c r="J14" s="118" t="n">
        <v>147</v>
      </c>
      <c r="AZ14" s="107" t="n">
        <v>1008</v>
      </c>
    </row>
    <row r="15" customFormat="false" ht="15" hidden="false" customHeight="true" outlineLevel="0" collapsed="false">
      <c r="A15" s="108"/>
      <c r="B15" s="109"/>
      <c r="C15" s="110" t="n">
        <v>9</v>
      </c>
      <c r="D15" s="111" t="s">
        <v>27</v>
      </c>
      <c r="E15" s="112" t="s">
        <v>18</v>
      </c>
      <c r="F15" s="113" t="s">
        <v>189</v>
      </c>
      <c r="G15" s="114" t="s">
        <v>22</v>
      </c>
      <c r="H15" s="114" t="s">
        <v>22</v>
      </c>
      <c r="I15" s="115" t="n">
        <v>78</v>
      </c>
      <c r="J15" s="116"/>
      <c r="AZ15" s="107" t="n">
        <v>1009</v>
      </c>
    </row>
    <row r="16" customFormat="false" ht="15" hidden="false" customHeight="true" outlineLevel="0" collapsed="false">
      <c r="A16" s="108"/>
      <c r="B16" s="109"/>
      <c r="C16" s="110" t="n">
        <v>10</v>
      </c>
      <c r="D16" s="111" t="s">
        <v>28</v>
      </c>
      <c r="E16" s="112" t="s">
        <v>18</v>
      </c>
      <c r="F16" s="113" t="n">
        <v>4328</v>
      </c>
      <c r="G16" s="114" t="n">
        <v>78</v>
      </c>
      <c r="H16" s="114" t="n">
        <v>78</v>
      </c>
      <c r="I16" s="115" t="s">
        <v>22</v>
      </c>
      <c r="J16" s="116"/>
      <c r="AZ16" s="107" t="n">
        <v>1010</v>
      </c>
    </row>
    <row r="17" customFormat="false" ht="15" hidden="false" customHeight="true" outlineLevel="0" collapsed="false">
      <c r="A17" s="119"/>
      <c r="B17" s="120"/>
      <c r="C17" s="121" t="n">
        <v>11</v>
      </c>
      <c r="D17" s="122" t="s">
        <v>29</v>
      </c>
      <c r="E17" s="123" t="s">
        <v>18</v>
      </c>
      <c r="F17" s="124" t="n">
        <v>3425</v>
      </c>
      <c r="G17" s="125" t="n">
        <v>18</v>
      </c>
      <c r="H17" s="125" t="n">
        <v>18</v>
      </c>
      <c r="I17" s="126" t="s">
        <v>22</v>
      </c>
      <c r="J17" s="127"/>
      <c r="AZ17" s="107" t="n">
        <v>1011</v>
      </c>
    </row>
    <row r="18" customFormat="false" ht="15" hidden="false" customHeight="true" outlineLevel="0" collapsed="false">
      <c r="A18" s="98"/>
      <c r="B18" s="99"/>
      <c r="C18" s="128" t="n">
        <v>12</v>
      </c>
      <c r="D18" s="101" t="s">
        <v>30</v>
      </c>
      <c r="E18" s="102" t="s">
        <v>18</v>
      </c>
      <c r="F18" s="103" t="n">
        <v>3124</v>
      </c>
      <c r="G18" s="104" t="n">
        <v>1</v>
      </c>
      <c r="H18" s="104" t="n">
        <v>1</v>
      </c>
      <c r="I18" s="105" t="n">
        <v>1</v>
      </c>
      <c r="J18" s="106"/>
      <c r="AZ18" s="107" t="n">
        <v>1012</v>
      </c>
    </row>
    <row r="19" customFormat="false" ht="15" hidden="false" customHeight="true" outlineLevel="0" collapsed="false">
      <c r="A19" s="108"/>
      <c r="B19" s="109"/>
      <c r="C19" s="110" t="n">
        <v>13</v>
      </c>
      <c r="D19" s="111" t="s">
        <v>32</v>
      </c>
      <c r="E19" s="112" t="s">
        <v>18</v>
      </c>
      <c r="F19" s="113" t="n">
        <v>3800</v>
      </c>
      <c r="G19" s="114" t="n">
        <v>43</v>
      </c>
      <c r="H19" s="114" t="n">
        <v>43</v>
      </c>
      <c r="I19" s="115" t="n">
        <v>2</v>
      </c>
      <c r="J19" s="116"/>
      <c r="AZ19" s="107" t="n">
        <v>1013</v>
      </c>
    </row>
    <row r="20" customFormat="false" ht="15" hidden="false" customHeight="true" outlineLevel="0" collapsed="false">
      <c r="A20" s="117" t="n">
        <v>4</v>
      </c>
      <c r="B20" s="109" t="s">
        <v>31</v>
      </c>
      <c r="C20" s="110" t="n">
        <v>14</v>
      </c>
      <c r="D20" s="111" t="s">
        <v>33</v>
      </c>
      <c r="E20" s="112" t="s">
        <v>18</v>
      </c>
      <c r="F20" s="113" t="n">
        <v>3131</v>
      </c>
      <c r="G20" s="114" t="n">
        <v>2</v>
      </c>
      <c r="H20" s="114" t="n">
        <v>2</v>
      </c>
      <c r="I20" s="115" t="n">
        <v>43</v>
      </c>
      <c r="J20" s="118" t="n">
        <v>98</v>
      </c>
      <c r="AZ20" s="107" t="n">
        <v>1014</v>
      </c>
    </row>
    <row r="21" customFormat="false" ht="15" hidden="false" customHeight="true" outlineLevel="0" collapsed="false">
      <c r="A21" s="108"/>
      <c r="B21" s="109"/>
      <c r="C21" s="110" t="n">
        <v>15</v>
      </c>
      <c r="D21" s="111" t="s">
        <v>34</v>
      </c>
      <c r="E21" s="112" t="s">
        <v>18</v>
      </c>
      <c r="F21" s="113" t="n">
        <v>4113</v>
      </c>
      <c r="G21" s="114" t="n">
        <v>64</v>
      </c>
      <c r="H21" s="114" t="n">
        <v>64</v>
      </c>
      <c r="I21" s="115" t="n">
        <v>52</v>
      </c>
      <c r="J21" s="116"/>
      <c r="AZ21" s="107" t="n">
        <v>1015</v>
      </c>
    </row>
    <row r="22" customFormat="false" ht="15" hidden="false" customHeight="true" outlineLevel="0" collapsed="false">
      <c r="A22" s="108"/>
      <c r="B22" s="109"/>
      <c r="C22" s="110" t="n">
        <v>16</v>
      </c>
      <c r="D22" s="111" t="s">
        <v>35</v>
      </c>
      <c r="E22" s="112" t="s">
        <v>18</v>
      </c>
      <c r="F22" s="113" t="n">
        <v>3919</v>
      </c>
      <c r="G22" s="114" t="n">
        <v>52</v>
      </c>
      <c r="H22" s="114" t="n">
        <v>52</v>
      </c>
      <c r="I22" s="115" t="n">
        <v>64</v>
      </c>
      <c r="J22" s="116"/>
      <c r="AZ22" s="107" t="n">
        <v>1016</v>
      </c>
    </row>
    <row r="23" customFormat="false" ht="15" hidden="false" customHeight="true" outlineLevel="0" collapsed="false">
      <c r="A23" s="119"/>
      <c r="B23" s="120"/>
      <c r="C23" s="121" t="n">
        <v>17</v>
      </c>
      <c r="D23" s="122" t="s">
        <v>36</v>
      </c>
      <c r="E23" s="123" t="s">
        <v>18</v>
      </c>
      <c r="F23" s="124" t="n">
        <v>4217</v>
      </c>
      <c r="G23" s="125" t="n">
        <v>72</v>
      </c>
      <c r="H23" s="125" t="n">
        <v>72</v>
      </c>
      <c r="I23" s="126" t="n">
        <v>72</v>
      </c>
      <c r="J23" s="127"/>
      <c r="AZ23" s="107" t="n">
        <v>1017</v>
      </c>
    </row>
    <row r="24" customFormat="false" ht="15" hidden="false" customHeight="true" outlineLevel="0" collapsed="false">
      <c r="A24" s="98"/>
      <c r="B24" s="99"/>
      <c r="C24" s="128" t="n">
        <v>18</v>
      </c>
      <c r="D24" s="101" t="s">
        <v>37</v>
      </c>
      <c r="E24" s="102" t="s">
        <v>18</v>
      </c>
      <c r="F24" s="103" t="n">
        <v>3413</v>
      </c>
      <c r="G24" s="102" t="n">
        <v>17</v>
      </c>
      <c r="H24" s="102" t="n">
        <v>17</v>
      </c>
      <c r="I24" s="105" t="n">
        <v>10</v>
      </c>
      <c r="J24" s="106"/>
      <c r="AZ24" s="107" t="n">
        <v>1018</v>
      </c>
    </row>
    <row r="25" customFormat="false" ht="15" hidden="false" customHeight="true" outlineLevel="0" collapsed="false">
      <c r="A25" s="108"/>
      <c r="B25" s="109"/>
      <c r="C25" s="110" t="n">
        <v>19</v>
      </c>
      <c r="D25" s="111" t="s">
        <v>39</v>
      </c>
      <c r="E25" s="112" t="s">
        <v>18</v>
      </c>
      <c r="F25" s="113" t="n">
        <v>3756</v>
      </c>
      <c r="G25" s="112" t="n">
        <v>42</v>
      </c>
      <c r="H25" s="112" t="n">
        <v>42</v>
      </c>
      <c r="I25" s="115" t="n">
        <v>17</v>
      </c>
      <c r="J25" s="116"/>
      <c r="AZ25" s="107" t="n">
        <v>1019</v>
      </c>
    </row>
    <row r="26" customFormat="false" ht="15" hidden="false" customHeight="true" outlineLevel="0" collapsed="false">
      <c r="A26" s="117" t="n">
        <v>2</v>
      </c>
      <c r="B26" s="109" t="s">
        <v>38</v>
      </c>
      <c r="C26" s="110" t="n">
        <v>20</v>
      </c>
      <c r="D26" s="111" t="s">
        <v>40</v>
      </c>
      <c r="E26" s="112" t="s">
        <v>18</v>
      </c>
      <c r="F26" s="113" t="n">
        <v>3508</v>
      </c>
      <c r="G26" s="112" t="n">
        <v>23</v>
      </c>
      <c r="H26" s="112" t="n">
        <v>23</v>
      </c>
      <c r="I26" s="115" t="n">
        <v>23</v>
      </c>
      <c r="J26" s="118" t="n">
        <v>83</v>
      </c>
      <c r="AZ26" s="107" t="n">
        <v>1020</v>
      </c>
    </row>
    <row r="27" customFormat="false" ht="15" hidden="false" customHeight="true" outlineLevel="0" collapsed="false">
      <c r="A27" s="108"/>
      <c r="B27" s="109"/>
      <c r="C27" s="110" t="n">
        <v>21</v>
      </c>
      <c r="D27" s="111" t="s">
        <v>41</v>
      </c>
      <c r="E27" s="112" t="s">
        <v>18</v>
      </c>
      <c r="F27" s="113" t="n">
        <v>3637</v>
      </c>
      <c r="G27" s="112" t="n">
        <v>33</v>
      </c>
      <c r="H27" s="112" t="n">
        <v>33</v>
      </c>
      <c r="I27" s="115" t="n">
        <v>33</v>
      </c>
      <c r="J27" s="116"/>
      <c r="AZ27" s="107" t="n">
        <v>1021</v>
      </c>
    </row>
    <row r="28" customFormat="false" ht="15" hidden="false" customHeight="true" outlineLevel="0" collapsed="false">
      <c r="A28" s="108"/>
      <c r="B28" s="109"/>
      <c r="C28" s="110" t="n">
        <v>22</v>
      </c>
      <c r="D28" s="111" t="s">
        <v>42</v>
      </c>
      <c r="E28" s="112" t="s">
        <v>18</v>
      </c>
      <c r="F28" s="113" t="n">
        <v>4002</v>
      </c>
      <c r="G28" s="112" t="n">
        <v>56</v>
      </c>
      <c r="H28" s="112" t="n">
        <v>56</v>
      </c>
      <c r="I28" s="115" t="n">
        <v>42</v>
      </c>
      <c r="J28" s="116"/>
      <c r="AZ28" s="107" t="n">
        <v>1022</v>
      </c>
    </row>
    <row r="29" customFormat="false" ht="15" hidden="false" customHeight="true" outlineLevel="0" collapsed="false">
      <c r="A29" s="119"/>
      <c r="B29" s="120"/>
      <c r="C29" s="121" t="n">
        <v>23</v>
      </c>
      <c r="D29" s="122" t="s">
        <v>43</v>
      </c>
      <c r="E29" s="123" t="s">
        <v>18</v>
      </c>
      <c r="F29" s="124" t="n">
        <v>3321</v>
      </c>
      <c r="G29" s="123" t="n">
        <v>10</v>
      </c>
      <c r="H29" s="123" t="n">
        <v>10</v>
      </c>
      <c r="I29" s="126" t="n">
        <v>56</v>
      </c>
      <c r="J29" s="127"/>
      <c r="AZ29" s="107" t="n">
        <v>1023</v>
      </c>
    </row>
    <row r="30" customFormat="false" ht="15" hidden="false" customHeight="true" outlineLevel="0" collapsed="false">
      <c r="A30" s="98"/>
      <c r="B30" s="99"/>
      <c r="C30" s="128" t="n">
        <v>24</v>
      </c>
      <c r="D30" s="101" t="s">
        <v>44</v>
      </c>
      <c r="E30" s="102" t="s">
        <v>18</v>
      </c>
      <c r="F30" s="103" t="n">
        <v>3817</v>
      </c>
      <c r="G30" s="102" t="n">
        <v>46</v>
      </c>
      <c r="H30" s="102" t="n">
        <v>46</v>
      </c>
      <c r="I30" s="105" t="n">
        <v>30</v>
      </c>
      <c r="J30" s="106"/>
      <c r="AZ30" s="107" t="n">
        <v>1024</v>
      </c>
    </row>
    <row r="31" customFormat="false" ht="15" hidden="false" customHeight="true" outlineLevel="0" collapsed="false">
      <c r="A31" s="108"/>
      <c r="B31" s="109"/>
      <c r="C31" s="110" t="n">
        <v>25</v>
      </c>
      <c r="D31" s="111" t="s">
        <v>46</v>
      </c>
      <c r="E31" s="112" t="s">
        <v>18</v>
      </c>
      <c r="F31" s="113" t="s">
        <v>188</v>
      </c>
      <c r="G31" s="112" t="s">
        <v>22</v>
      </c>
      <c r="H31" s="112" t="s">
        <v>22</v>
      </c>
      <c r="I31" s="115" t="n">
        <v>39</v>
      </c>
      <c r="J31" s="116"/>
      <c r="AZ31" s="107" t="n">
        <v>1025</v>
      </c>
    </row>
    <row r="32" customFormat="false" ht="15" hidden="false" customHeight="true" outlineLevel="0" collapsed="false">
      <c r="A32" s="117" t="n">
        <v>9</v>
      </c>
      <c r="B32" s="109" t="s">
        <v>45</v>
      </c>
      <c r="C32" s="110" t="n">
        <v>26</v>
      </c>
      <c r="D32" s="111" t="s">
        <v>47</v>
      </c>
      <c r="E32" s="112" t="s">
        <v>18</v>
      </c>
      <c r="F32" s="113" t="n">
        <v>3714</v>
      </c>
      <c r="G32" s="112" t="n">
        <v>39</v>
      </c>
      <c r="H32" s="112" t="n">
        <v>39</v>
      </c>
      <c r="I32" s="115" t="n">
        <v>40</v>
      </c>
      <c r="J32" s="118" t="n">
        <v>155</v>
      </c>
      <c r="AZ32" s="107" t="n">
        <v>1026</v>
      </c>
    </row>
    <row r="33" customFormat="false" ht="15" hidden="false" customHeight="true" outlineLevel="0" collapsed="false">
      <c r="A33" s="108"/>
      <c r="B33" s="109"/>
      <c r="C33" s="110" t="n">
        <v>27</v>
      </c>
      <c r="D33" s="111" t="s">
        <v>48</v>
      </c>
      <c r="E33" s="112" t="s">
        <v>18</v>
      </c>
      <c r="F33" s="113" t="n">
        <v>3734</v>
      </c>
      <c r="G33" s="112" t="n">
        <v>40</v>
      </c>
      <c r="H33" s="112" t="n">
        <v>40</v>
      </c>
      <c r="I33" s="115" t="n">
        <v>46</v>
      </c>
      <c r="J33" s="116"/>
      <c r="AZ33" s="107" t="n">
        <v>1027</v>
      </c>
    </row>
    <row r="34" customFormat="false" ht="15" hidden="false" customHeight="true" outlineLevel="0" collapsed="false">
      <c r="A34" s="108"/>
      <c r="B34" s="109"/>
      <c r="C34" s="110" t="n">
        <v>28</v>
      </c>
      <c r="D34" s="111" t="s">
        <v>49</v>
      </c>
      <c r="E34" s="112" t="s">
        <v>18</v>
      </c>
      <c r="F34" s="113" t="n">
        <v>3623</v>
      </c>
      <c r="G34" s="112" t="n">
        <v>30</v>
      </c>
      <c r="H34" s="112" t="n">
        <v>30</v>
      </c>
      <c r="I34" s="115" t="n">
        <v>50</v>
      </c>
      <c r="J34" s="116"/>
      <c r="AZ34" s="107" t="n">
        <v>1028</v>
      </c>
    </row>
    <row r="35" customFormat="false" ht="15" hidden="false" customHeight="true" outlineLevel="0" collapsed="false">
      <c r="A35" s="119"/>
      <c r="B35" s="120"/>
      <c r="C35" s="121" t="n">
        <v>29</v>
      </c>
      <c r="D35" s="122" t="s">
        <v>50</v>
      </c>
      <c r="E35" s="123" t="s">
        <v>18</v>
      </c>
      <c r="F35" s="124" t="n">
        <v>3855</v>
      </c>
      <c r="G35" s="123" t="n">
        <v>50</v>
      </c>
      <c r="H35" s="123" t="n">
        <v>50</v>
      </c>
      <c r="I35" s="126" t="s">
        <v>22</v>
      </c>
      <c r="J35" s="127"/>
      <c r="AZ35" s="107" t="n">
        <v>1029</v>
      </c>
    </row>
    <row r="36" customFormat="false" ht="15" hidden="false" customHeight="true" outlineLevel="0" collapsed="false">
      <c r="A36" s="98"/>
      <c r="B36" s="99"/>
      <c r="C36" s="128" t="n">
        <v>30</v>
      </c>
      <c r="D36" s="101" t="s">
        <v>51</v>
      </c>
      <c r="E36" s="102" t="s">
        <v>18</v>
      </c>
      <c r="F36" s="103" t="n">
        <v>3140</v>
      </c>
      <c r="G36" s="102" t="n">
        <v>3</v>
      </c>
      <c r="H36" s="102" t="n">
        <v>3</v>
      </c>
      <c r="I36" s="105" t="n">
        <v>3</v>
      </c>
      <c r="J36" s="106"/>
      <c r="AZ36" s="107" t="n">
        <v>1030</v>
      </c>
    </row>
    <row r="37" customFormat="false" ht="15" hidden="false" customHeight="true" outlineLevel="0" collapsed="false">
      <c r="A37" s="108"/>
      <c r="B37" s="109"/>
      <c r="C37" s="110" t="n">
        <v>31</v>
      </c>
      <c r="D37" s="111" t="s">
        <v>53</v>
      </c>
      <c r="E37" s="112" t="s">
        <v>18</v>
      </c>
      <c r="F37" s="113" t="n">
        <v>4347</v>
      </c>
      <c r="G37" s="112" t="n">
        <v>80</v>
      </c>
      <c r="H37" s="112" t="n">
        <v>80</v>
      </c>
      <c r="I37" s="115" t="n">
        <v>31</v>
      </c>
      <c r="J37" s="116"/>
      <c r="AZ37" s="107" t="n">
        <v>1031</v>
      </c>
    </row>
    <row r="38" customFormat="false" ht="15" hidden="false" customHeight="true" outlineLevel="0" collapsed="false">
      <c r="A38" s="117" t="n">
        <v>11</v>
      </c>
      <c r="B38" s="109" t="s">
        <v>52</v>
      </c>
      <c r="C38" s="110" t="n">
        <v>32</v>
      </c>
      <c r="D38" s="111" t="s">
        <v>54</v>
      </c>
      <c r="E38" s="112" t="s">
        <v>18</v>
      </c>
      <c r="F38" s="113" t="s">
        <v>22</v>
      </c>
      <c r="G38" s="112" t="n">
        <v>103</v>
      </c>
      <c r="H38" s="112" t="n">
        <v>103</v>
      </c>
      <c r="I38" s="115" t="n">
        <v>80</v>
      </c>
      <c r="J38" s="118" t="n">
        <v>195</v>
      </c>
      <c r="AZ38" s="107" t="n">
        <v>1032</v>
      </c>
    </row>
    <row r="39" customFormat="false" ht="15" hidden="false" customHeight="true" outlineLevel="0" collapsed="false">
      <c r="A39" s="108"/>
      <c r="B39" s="109"/>
      <c r="C39" s="110" t="n">
        <v>33</v>
      </c>
      <c r="D39" s="111" t="s">
        <v>55</v>
      </c>
      <c r="E39" s="112" t="s">
        <v>18</v>
      </c>
      <c r="F39" s="113" t="n">
        <v>4437</v>
      </c>
      <c r="G39" s="112" t="n">
        <v>86</v>
      </c>
      <c r="H39" s="112" t="n">
        <v>86</v>
      </c>
      <c r="I39" s="115" t="n">
        <v>81</v>
      </c>
      <c r="J39" s="116"/>
      <c r="AZ39" s="107" t="n">
        <v>1033</v>
      </c>
    </row>
    <row r="40" customFormat="false" ht="15" hidden="false" customHeight="true" outlineLevel="0" collapsed="false">
      <c r="A40" s="108"/>
      <c r="B40" s="109"/>
      <c r="C40" s="110" t="n">
        <v>34</v>
      </c>
      <c r="D40" s="111" t="s">
        <v>56</v>
      </c>
      <c r="E40" s="112" t="s">
        <v>18</v>
      </c>
      <c r="F40" s="113" t="n">
        <v>4355</v>
      </c>
      <c r="G40" s="112" t="n">
        <v>81</v>
      </c>
      <c r="H40" s="112" t="n">
        <v>81</v>
      </c>
      <c r="I40" s="115" t="n">
        <v>86</v>
      </c>
      <c r="J40" s="116"/>
      <c r="AZ40" s="107" t="n">
        <v>1034</v>
      </c>
    </row>
    <row r="41" customFormat="false" ht="15" hidden="false" customHeight="true" outlineLevel="0" collapsed="false">
      <c r="A41" s="119"/>
      <c r="B41" s="120"/>
      <c r="C41" s="121" t="n">
        <v>35</v>
      </c>
      <c r="D41" s="122" t="s">
        <v>57</v>
      </c>
      <c r="E41" s="123" t="s">
        <v>18</v>
      </c>
      <c r="F41" s="124" t="n">
        <v>3627</v>
      </c>
      <c r="G41" s="123" t="n">
        <v>31</v>
      </c>
      <c r="H41" s="123" t="n">
        <v>31</v>
      </c>
      <c r="I41" s="126" t="n">
        <v>103</v>
      </c>
      <c r="J41" s="127"/>
      <c r="AZ41" s="107" t="n">
        <v>1035</v>
      </c>
    </row>
    <row r="42" customFormat="false" ht="15" hidden="false" customHeight="true" outlineLevel="0" collapsed="false">
      <c r="A42" s="98"/>
      <c r="B42" s="99"/>
      <c r="C42" s="128" t="n">
        <v>36</v>
      </c>
      <c r="D42" s="101" t="s">
        <v>58</v>
      </c>
      <c r="E42" s="102" t="s">
        <v>18</v>
      </c>
      <c r="F42" s="103" t="n">
        <v>3826</v>
      </c>
      <c r="G42" s="102" t="n">
        <v>48</v>
      </c>
      <c r="H42" s="102" t="n">
        <v>48</v>
      </c>
      <c r="I42" s="105" t="n">
        <v>48</v>
      </c>
      <c r="J42" s="106"/>
      <c r="AZ42" s="107" t="n">
        <v>1036</v>
      </c>
    </row>
    <row r="43" customFormat="false" ht="15" hidden="false" customHeight="true" outlineLevel="0" collapsed="false">
      <c r="A43" s="108"/>
      <c r="B43" s="109"/>
      <c r="C43" s="110" t="n">
        <v>37</v>
      </c>
      <c r="D43" s="111" t="s">
        <v>60</v>
      </c>
      <c r="E43" s="112" t="s">
        <v>18</v>
      </c>
      <c r="F43" s="113" t="n">
        <v>4030</v>
      </c>
      <c r="G43" s="112" t="n">
        <v>60</v>
      </c>
      <c r="H43" s="112" t="n">
        <v>60</v>
      </c>
      <c r="I43" s="115" t="n">
        <v>59</v>
      </c>
      <c r="J43" s="116"/>
      <c r="AZ43" s="107" t="n">
        <v>1037</v>
      </c>
    </row>
    <row r="44" customFormat="false" ht="15" hidden="false" customHeight="true" outlineLevel="0" collapsed="false">
      <c r="A44" s="117" t="n">
        <v>15</v>
      </c>
      <c r="B44" s="109" t="s">
        <v>59</v>
      </c>
      <c r="C44" s="110" t="n">
        <v>38</v>
      </c>
      <c r="D44" s="111" t="s">
        <v>61</v>
      </c>
      <c r="E44" s="112" t="s">
        <v>18</v>
      </c>
      <c r="F44" s="113" t="n">
        <v>4319</v>
      </c>
      <c r="G44" s="112" t="n">
        <v>76</v>
      </c>
      <c r="H44" s="112" t="n">
        <v>76</v>
      </c>
      <c r="I44" s="115" t="n">
        <v>60</v>
      </c>
      <c r="J44" s="118" t="n">
        <v>243</v>
      </c>
      <c r="AZ44" s="107" t="n">
        <v>1038</v>
      </c>
    </row>
    <row r="45" customFormat="false" ht="15" hidden="false" customHeight="true" outlineLevel="0" collapsed="false">
      <c r="A45" s="108"/>
      <c r="B45" s="109"/>
      <c r="C45" s="110" t="n">
        <v>39</v>
      </c>
      <c r="D45" s="111" t="s">
        <v>62</v>
      </c>
      <c r="E45" s="112" t="s">
        <v>18</v>
      </c>
      <c r="F45" s="113" t="n">
        <v>4027</v>
      </c>
      <c r="G45" s="112" t="n">
        <v>59</v>
      </c>
      <c r="H45" s="112" t="n">
        <v>59</v>
      </c>
      <c r="I45" s="115" t="n">
        <v>76</v>
      </c>
      <c r="J45" s="116"/>
      <c r="AZ45" s="107" t="n">
        <v>1039</v>
      </c>
    </row>
    <row r="46" customFormat="false" ht="15" hidden="false" customHeight="true" outlineLevel="0" collapsed="false">
      <c r="A46" s="108"/>
      <c r="B46" s="109"/>
      <c r="C46" s="110" t="n">
        <v>40</v>
      </c>
      <c r="D46" s="111" t="s">
        <v>63</v>
      </c>
      <c r="E46" s="112" t="s">
        <v>18</v>
      </c>
      <c r="F46" s="113" t="n">
        <v>4413</v>
      </c>
      <c r="G46" s="112" t="n">
        <v>85</v>
      </c>
      <c r="H46" s="112" t="n">
        <v>85</v>
      </c>
      <c r="I46" s="115" t="n">
        <v>85</v>
      </c>
      <c r="J46" s="116"/>
      <c r="AZ46" s="107" t="n">
        <v>1040</v>
      </c>
    </row>
    <row r="47" customFormat="false" ht="15" hidden="false" customHeight="true" outlineLevel="0" collapsed="false">
      <c r="A47" s="119"/>
      <c r="B47" s="120"/>
      <c r="C47" s="121" t="s">
        <v>22</v>
      </c>
      <c r="D47" s="122" t="s">
        <v>22</v>
      </c>
      <c r="E47" s="123" t="s">
        <v>18</v>
      </c>
      <c r="F47" s="124"/>
      <c r="G47" s="123" t="s">
        <v>22</v>
      </c>
      <c r="H47" s="123" t="s">
        <v>22</v>
      </c>
      <c r="I47" s="126" t="s">
        <v>22</v>
      </c>
      <c r="J47" s="127"/>
      <c r="AZ47" s="107" t="n">
        <v>1041</v>
      </c>
    </row>
    <row r="48" customFormat="false" ht="15" hidden="false" customHeight="true" outlineLevel="0" collapsed="false">
      <c r="A48" s="98"/>
      <c r="B48" s="99"/>
      <c r="C48" s="128" t="n">
        <v>41</v>
      </c>
      <c r="D48" s="101" t="s">
        <v>64</v>
      </c>
      <c r="E48" s="102" t="s">
        <v>18</v>
      </c>
      <c r="F48" s="103" t="n">
        <v>3302</v>
      </c>
      <c r="G48" s="102" t="n">
        <v>8</v>
      </c>
      <c r="H48" s="102" t="n">
        <v>8</v>
      </c>
      <c r="I48" s="105" t="n">
        <v>7</v>
      </c>
      <c r="J48" s="106"/>
      <c r="AZ48" s="107" t="n">
        <v>1042</v>
      </c>
    </row>
    <row r="49" customFormat="false" ht="15" hidden="false" customHeight="true" outlineLevel="0" collapsed="false">
      <c r="A49" s="108"/>
      <c r="B49" s="109"/>
      <c r="C49" s="110" t="n">
        <v>42</v>
      </c>
      <c r="D49" s="111" t="s">
        <v>66</v>
      </c>
      <c r="E49" s="112" t="s">
        <v>18</v>
      </c>
      <c r="F49" s="113" t="n">
        <v>3253</v>
      </c>
      <c r="G49" s="112" t="n">
        <v>7</v>
      </c>
      <c r="H49" s="112" t="n">
        <v>7</v>
      </c>
      <c r="I49" s="115" t="n">
        <v>8</v>
      </c>
      <c r="J49" s="116"/>
      <c r="AZ49" s="107" t="n">
        <v>1043</v>
      </c>
    </row>
    <row r="50" customFormat="false" ht="15" hidden="false" customHeight="true" outlineLevel="0" collapsed="false">
      <c r="A50" s="117" t="n">
        <v>1</v>
      </c>
      <c r="B50" s="109" t="s">
        <v>65</v>
      </c>
      <c r="C50" s="110" t="n">
        <v>43</v>
      </c>
      <c r="D50" s="111" t="s">
        <v>67</v>
      </c>
      <c r="E50" s="112" t="s">
        <v>18</v>
      </c>
      <c r="F50" s="113" t="n">
        <v>3311</v>
      </c>
      <c r="G50" s="112" t="n">
        <v>9</v>
      </c>
      <c r="H50" s="112" t="n">
        <v>9</v>
      </c>
      <c r="I50" s="115" t="n">
        <v>9</v>
      </c>
      <c r="J50" s="118" t="n">
        <v>40</v>
      </c>
      <c r="AZ50" s="107" t="n">
        <v>1044</v>
      </c>
    </row>
    <row r="51" customFormat="false" ht="15" hidden="false" customHeight="true" outlineLevel="0" collapsed="false">
      <c r="A51" s="108"/>
      <c r="B51" s="109"/>
      <c r="C51" s="110" t="n">
        <v>44</v>
      </c>
      <c r="D51" s="111" t="s">
        <v>68</v>
      </c>
      <c r="E51" s="112" t="s">
        <v>18</v>
      </c>
      <c r="F51" s="113" t="n">
        <v>3433</v>
      </c>
      <c r="G51" s="112" t="n">
        <v>20</v>
      </c>
      <c r="H51" s="112" t="n">
        <v>20</v>
      </c>
      <c r="I51" s="115" t="n">
        <v>16</v>
      </c>
      <c r="J51" s="116"/>
      <c r="AZ51" s="107" t="n">
        <v>1045</v>
      </c>
    </row>
    <row r="52" customFormat="false" ht="15" hidden="false" customHeight="true" outlineLevel="0" collapsed="false">
      <c r="A52" s="108"/>
      <c r="B52" s="109"/>
      <c r="C52" s="110" t="n">
        <v>45</v>
      </c>
      <c r="D52" s="111" t="s">
        <v>69</v>
      </c>
      <c r="E52" s="112" t="s">
        <v>18</v>
      </c>
      <c r="F52" s="113" t="n">
        <v>3353</v>
      </c>
      <c r="G52" s="112" t="n">
        <v>16</v>
      </c>
      <c r="H52" s="112" t="n">
        <v>16</v>
      </c>
      <c r="I52" s="115" t="n">
        <v>20</v>
      </c>
      <c r="J52" s="116"/>
      <c r="AZ52" s="107" t="n">
        <v>1046</v>
      </c>
    </row>
    <row r="53" customFormat="false" ht="15" hidden="false" customHeight="true" outlineLevel="0" collapsed="false">
      <c r="A53" s="119"/>
      <c r="B53" s="120"/>
      <c r="C53" s="121" t="n">
        <v>46</v>
      </c>
      <c r="D53" s="122" t="s">
        <v>70</v>
      </c>
      <c r="E53" s="123" t="s">
        <v>18</v>
      </c>
      <c r="F53" s="124" t="s">
        <v>188</v>
      </c>
      <c r="G53" s="123" t="s">
        <v>22</v>
      </c>
      <c r="H53" s="123" t="s">
        <v>22</v>
      </c>
      <c r="I53" s="126" t="s">
        <v>22</v>
      </c>
      <c r="J53" s="127"/>
      <c r="AZ53" s="107" t="n">
        <v>1047</v>
      </c>
    </row>
    <row r="54" customFormat="false" ht="15" hidden="false" customHeight="true" outlineLevel="0" collapsed="false">
      <c r="A54" s="98"/>
      <c r="B54" s="99"/>
      <c r="C54" s="128" t="n">
        <v>47</v>
      </c>
      <c r="D54" s="101" t="s">
        <v>71</v>
      </c>
      <c r="E54" s="102" t="s">
        <v>18</v>
      </c>
      <c r="F54" s="103" t="n">
        <v>3203</v>
      </c>
      <c r="G54" s="102" t="n">
        <v>4</v>
      </c>
      <c r="H54" s="102" t="n">
        <v>4</v>
      </c>
      <c r="I54" s="105" t="n">
        <v>4</v>
      </c>
      <c r="J54" s="106"/>
      <c r="AZ54" s="107" t="n">
        <v>1048</v>
      </c>
    </row>
    <row r="55" customFormat="false" ht="15" hidden="false" customHeight="true" outlineLevel="0" collapsed="false">
      <c r="A55" s="108"/>
      <c r="B55" s="109"/>
      <c r="C55" s="110" t="n">
        <v>48</v>
      </c>
      <c r="D55" s="111" t="s">
        <v>73</v>
      </c>
      <c r="E55" s="112" t="s">
        <v>18</v>
      </c>
      <c r="F55" s="113" t="n">
        <v>3352</v>
      </c>
      <c r="G55" s="112" t="n">
        <v>15</v>
      </c>
      <c r="H55" s="112" t="n">
        <v>15</v>
      </c>
      <c r="I55" s="115" t="n">
        <v>15</v>
      </c>
      <c r="J55" s="116"/>
      <c r="AZ55" s="107" t="n">
        <v>1049</v>
      </c>
    </row>
    <row r="56" customFormat="false" ht="15" hidden="false" customHeight="true" outlineLevel="0" collapsed="false">
      <c r="A56" s="117" t="n">
        <v>7</v>
      </c>
      <c r="B56" s="109" t="s">
        <v>72</v>
      </c>
      <c r="C56" s="110" t="n">
        <v>49</v>
      </c>
      <c r="D56" s="111" t="s">
        <v>74</v>
      </c>
      <c r="E56" s="112" t="s">
        <v>18</v>
      </c>
      <c r="F56" s="113" t="s">
        <v>22</v>
      </c>
      <c r="G56" s="112" t="n">
        <v>104</v>
      </c>
      <c r="H56" s="112" t="n">
        <v>104</v>
      </c>
      <c r="I56" s="115" t="n">
        <v>53</v>
      </c>
      <c r="J56" s="118" t="n">
        <v>135</v>
      </c>
      <c r="AZ56" s="107" t="n">
        <v>1050</v>
      </c>
    </row>
    <row r="57" customFormat="false" ht="15" hidden="false" customHeight="true" outlineLevel="0" collapsed="false">
      <c r="A57" s="108"/>
      <c r="B57" s="109"/>
      <c r="C57" s="110" t="n">
        <v>50</v>
      </c>
      <c r="D57" s="111" t="s">
        <v>75</v>
      </c>
      <c r="E57" s="112" t="s">
        <v>18</v>
      </c>
      <c r="F57" s="113" t="n">
        <v>3929</v>
      </c>
      <c r="G57" s="112" t="n">
        <v>53</v>
      </c>
      <c r="H57" s="112" t="n">
        <v>53</v>
      </c>
      <c r="I57" s="115" t="n">
        <v>63</v>
      </c>
      <c r="J57" s="116"/>
      <c r="AZ57" s="107" t="n">
        <v>1051</v>
      </c>
    </row>
    <row r="58" customFormat="false" ht="15" hidden="false" customHeight="true" outlineLevel="0" collapsed="false">
      <c r="A58" s="108"/>
      <c r="B58" s="109"/>
      <c r="C58" s="110" t="n">
        <v>51</v>
      </c>
      <c r="D58" s="111" t="s">
        <v>76</v>
      </c>
      <c r="E58" s="112" t="s">
        <v>18</v>
      </c>
      <c r="F58" s="113" t="n">
        <v>4111</v>
      </c>
      <c r="G58" s="112" t="n">
        <v>63</v>
      </c>
      <c r="H58" s="112" t="n">
        <v>63</v>
      </c>
      <c r="I58" s="115" t="n">
        <v>104</v>
      </c>
      <c r="J58" s="116"/>
      <c r="AZ58" s="107" t="n">
        <v>1052</v>
      </c>
    </row>
    <row r="59" customFormat="false" ht="15" hidden="false" customHeight="true" outlineLevel="0" collapsed="false">
      <c r="A59" s="119"/>
      <c r="B59" s="120"/>
      <c r="C59" s="121" t="s">
        <v>22</v>
      </c>
      <c r="D59" s="122" t="s">
        <v>22</v>
      </c>
      <c r="E59" s="123" t="s">
        <v>18</v>
      </c>
      <c r="F59" s="124"/>
      <c r="G59" s="123" t="s">
        <v>22</v>
      </c>
      <c r="H59" s="123" t="s">
        <v>22</v>
      </c>
      <c r="I59" s="126" t="s">
        <v>22</v>
      </c>
      <c r="J59" s="127"/>
      <c r="AZ59" s="107" t="n">
        <v>1053</v>
      </c>
    </row>
    <row r="60" customFormat="false" ht="15" hidden="false" customHeight="true" outlineLevel="0" collapsed="false">
      <c r="A60" s="98"/>
      <c r="B60" s="99"/>
      <c r="C60" s="128" t="n">
        <v>52</v>
      </c>
      <c r="D60" s="101" t="s">
        <v>77</v>
      </c>
      <c r="E60" s="102" t="s">
        <v>18</v>
      </c>
      <c r="F60" s="103" t="s">
        <v>22</v>
      </c>
      <c r="G60" s="102" t="n">
        <v>101</v>
      </c>
      <c r="H60" s="102" t="n">
        <v>101</v>
      </c>
      <c r="I60" s="105" t="n">
        <v>27</v>
      </c>
      <c r="J60" s="106"/>
      <c r="AZ60" s="107" t="n">
        <v>1054</v>
      </c>
    </row>
    <row r="61" customFormat="false" ht="15" hidden="false" customHeight="true" outlineLevel="0" collapsed="false">
      <c r="A61" s="108"/>
      <c r="B61" s="109"/>
      <c r="C61" s="110" t="n">
        <v>53</v>
      </c>
      <c r="D61" s="111" t="s">
        <v>79</v>
      </c>
      <c r="E61" s="112" t="s">
        <v>18</v>
      </c>
      <c r="F61" s="113" t="n">
        <v>3703</v>
      </c>
      <c r="G61" s="112" t="n">
        <v>38</v>
      </c>
      <c r="H61" s="112" t="n">
        <v>38</v>
      </c>
      <c r="I61" s="115" t="n">
        <v>38</v>
      </c>
      <c r="J61" s="116"/>
      <c r="AZ61" s="107" t="n">
        <v>1055</v>
      </c>
    </row>
    <row r="62" customFormat="false" ht="15" hidden="false" customHeight="true" outlineLevel="0" collapsed="false">
      <c r="A62" s="117" t="n">
        <v>13</v>
      </c>
      <c r="B62" s="109" t="s">
        <v>78</v>
      </c>
      <c r="C62" s="110" t="n">
        <v>54</v>
      </c>
      <c r="D62" s="111" t="s">
        <v>80</v>
      </c>
      <c r="E62" s="112" t="s">
        <v>18</v>
      </c>
      <c r="F62" s="113" t="n">
        <v>4023</v>
      </c>
      <c r="G62" s="112" t="n">
        <v>58</v>
      </c>
      <c r="H62" s="112" t="n">
        <v>58</v>
      </c>
      <c r="I62" s="115" t="n">
        <v>58</v>
      </c>
      <c r="J62" s="118" t="n">
        <v>224</v>
      </c>
      <c r="AZ62" s="107" t="n">
        <v>1056</v>
      </c>
    </row>
    <row r="63" customFormat="false" ht="15" hidden="false" customHeight="true" outlineLevel="0" collapsed="false">
      <c r="A63" s="108"/>
      <c r="B63" s="109"/>
      <c r="C63" s="110" t="n">
        <v>55</v>
      </c>
      <c r="D63" s="111" t="s">
        <v>81</v>
      </c>
      <c r="E63" s="112" t="s">
        <v>18</v>
      </c>
      <c r="F63" s="113" t="n">
        <v>3608</v>
      </c>
      <c r="G63" s="112" t="n">
        <v>27</v>
      </c>
      <c r="H63" s="112" t="n">
        <v>27</v>
      </c>
      <c r="I63" s="115" t="n">
        <v>101</v>
      </c>
      <c r="J63" s="116"/>
      <c r="AZ63" s="107" t="n">
        <v>1057</v>
      </c>
    </row>
    <row r="64" customFormat="false" ht="15" hidden="false" customHeight="true" outlineLevel="0" collapsed="false">
      <c r="A64" s="108"/>
      <c r="B64" s="109"/>
      <c r="C64" s="110" t="n">
        <v>56</v>
      </c>
      <c r="D64" s="111" t="s">
        <v>82</v>
      </c>
      <c r="E64" s="112" t="s">
        <v>18</v>
      </c>
      <c r="F64" s="113" t="s">
        <v>22</v>
      </c>
      <c r="G64" s="112" t="n">
        <v>102</v>
      </c>
      <c r="H64" s="112" t="n">
        <v>102</v>
      </c>
      <c r="I64" s="115" t="n">
        <v>102</v>
      </c>
      <c r="J64" s="116"/>
      <c r="AZ64" s="107" t="n">
        <v>1058</v>
      </c>
    </row>
    <row r="65" customFormat="false" ht="15" hidden="false" customHeight="true" outlineLevel="0" collapsed="false">
      <c r="A65" s="119"/>
      <c r="B65" s="120"/>
      <c r="C65" s="121" t="s">
        <v>22</v>
      </c>
      <c r="D65" s="122" t="s">
        <v>22</v>
      </c>
      <c r="E65" s="123" t="s">
        <v>18</v>
      </c>
      <c r="F65" s="124"/>
      <c r="G65" s="123" t="s">
        <v>22</v>
      </c>
      <c r="H65" s="123" t="s">
        <v>22</v>
      </c>
      <c r="I65" s="126" t="s">
        <v>22</v>
      </c>
      <c r="J65" s="127"/>
      <c r="AZ65" s="107" t="n">
        <v>1059</v>
      </c>
    </row>
    <row r="66" customFormat="false" ht="15" hidden="false" customHeight="true" outlineLevel="0" collapsed="false">
      <c r="A66" s="98"/>
      <c r="B66" s="99"/>
      <c r="C66" s="128" t="n">
        <v>57</v>
      </c>
      <c r="D66" s="101" t="s">
        <v>83</v>
      </c>
      <c r="E66" s="102" t="s">
        <v>18</v>
      </c>
      <c r="F66" s="103" t="n">
        <v>3458</v>
      </c>
      <c r="G66" s="102" t="n">
        <v>22</v>
      </c>
      <c r="H66" s="102" t="n">
        <v>22</v>
      </c>
      <c r="I66" s="105" t="n">
        <v>22</v>
      </c>
      <c r="J66" s="106"/>
      <c r="AZ66" s="107" t="n">
        <v>1060</v>
      </c>
    </row>
    <row r="67" customFormat="false" ht="15" hidden="false" customHeight="true" outlineLevel="0" collapsed="false">
      <c r="A67" s="108"/>
      <c r="B67" s="109"/>
      <c r="C67" s="110" t="n">
        <v>58</v>
      </c>
      <c r="D67" s="111" t="s">
        <v>85</v>
      </c>
      <c r="E67" s="112" t="s">
        <v>18</v>
      </c>
      <c r="F67" s="113" t="n">
        <v>4321</v>
      </c>
      <c r="G67" s="112" t="n">
        <v>77</v>
      </c>
      <c r="H67" s="112" t="n">
        <v>77</v>
      </c>
      <c r="I67" s="115" t="n">
        <v>77</v>
      </c>
      <c r="J67" s="116"/>
      <c r="AZ67" s="107" t="n">
        <v>1061</v>
      </c>
    </row>
    <row r="68" customFormat="false" ht="15" hidden="false" customHeight="true" outlineLevel="0" collapsed="false">
      <c r="A68" s="117" t="n">
        <v>18</v>
      </c>
      <c r="B68" s="109" t="s">
        <v>84</v>
      </c>
      <c r="C68" s="110" t="n">
        <v>59</v>
      </c>
      <c r="D68" s="111" t="s">
        <v>86</v>
      </c>
      <c r="E68" s="112" t="s">
        <v>18</v>
      </c>
      <c r="F68" s="113" t="s">
        <v>22</v>
      </c>
      <c r="G68" s="112" t="n">
        <v>98</v>
      </c>
      <c r="H68" s="112" t="n">
        <v>98</v>
      </c>
      <c r="I68" s="115" t="n">
        <v>84</v>
      </c>
      <c r="J68" s="118" t="n">
        <v>281</v>
      </c>
      <c r="AZ68" s="107" t="n">
        <v>1062</v>
      </c>
    </row>
    <row r="69" customFormat="false" ht="15" hidden="false" customHeight="true" outlineLevel="0" collapsed="false">
      <c r="A69" s="108"/>
      <c r="B69" s="109"/>
      <c r="C69" s="110" t="n">
        <v>60</v>
      </c>
      <c r="D69" s="111" t="s">
        <v>87</v>
      </c>
      <c r="E69" s="112" t="s">
        <v>18</v>
      </c>
      <c r="F69" s="113" t="n">
        <v>4409</v>
      </c>
      <c r="G69" s="112" t="n">
        <v>84</v>
      </c>
      <c r="H69" s="112" t="n">
        <v>84</v>
      </c>
      <c r="I69" s="115" t="n">
        <v>98</v>
      </c>
      <c r="J69" s="116"/>
      <c r="AZ69" s="107" t="n">
        <v>1063</v>
      </c>
    </row>
    <row r="70" customFormat="false" ht="15" hidden="false" customHeight="true" outlineLevel="0" collapsed="false">
      <c r="A70" s="108"/>
      <c r="B70" s="109"/>
      <c r="C70" s="110" t="s">
        <v>22</v>
      </c>
      <c r="D70" s="111" t="s">
        <v>22</v>
      </c>
      <c r="E70" s="112" t="s">
        <v>18</v>
      </c>
      <c r="F70" s="113"/>
      <c r="G70" s="112" t="s">
        <v>22</v>
      </c>
      <c r="H70" s="112" t="s">
        <v>22</v>
      </c>
      <c r="I70" s="115" t="s">
        <v>22</v>
      </c>
      <c r="J70" s="116"/>
      <c r="AZ70" s="107" t="n">
        <v>1064</v>
      </c>
    </row>
    <row r="71" customFormat="false" ht="15" hidden="false" customHeight="true" outlineLevel="0" collapsed="false">
      <c r="A71" s="119"/>
      <c r="B71" s="120"/>
      <c r="C71" s="121" t="s">
        <v>22</v>
      </c>
      <c r="D71" s="122" t="s">
        <v>22</v>
      </c>
      <c r="E71" s="123" t="s">
        <v>18</v>
      </c>
      <c r="F71" s="124"/>
      <c r="G71" s="123" t="s">
        <v>22</v>
      </c>
      <c r="H71" s="123" t="s">
        <v>22</v>
      </c>
      <c r="I71" s="126" t="s">
        <v>22</v>
      </c>
      <c r="J71" s="127"/>
      <c r="AZ71" s="107" t="n">
        <v>1065</v>
      </c>
    </row>
    <row r="72" customFormat="false" ht="15" hidden="false" customHeight="true" outlineLevel="0" collapsed="false">
      <c r="A72" s="98"/>
      <c r="B72" s="99"/>
      <c r="C72" s="128" t="n">
        <v>61</v>
      </c>
      <c r="D72" s="101" t="s">
        <v>88</v>
      </c>
      <c r="E72" s="102" t="s">
        <v>18</v>
      </c>
      <c r="F72" s="103" t="n">
        <v>1409</v>
      </c>
      <c r="G72" s="102" t="n">
        <v>62</v>
      </c>
      <c r="H72" s="102" t="n">
        <v>62</v>
      </c>
      <c r="I72" s="105" t="n">
        <v>45</v>
      </c>
      <c r="J72" s="106"/>
      <c r="AZ72" s="107" t="n">
        <v>1066</v>
      </c>
    </row>
    <row r="73" customFormat="false" ht="15" hidden="false" customHeight="true" outlineLevel="0" collapsed="false">
      <c r="A73" s="108"/>
      <c r="B73" s="109"/>
      <c r="C73" s="110" t="n">
        <v>62</v>
      </c>
      <c r="D73" s="111" t="s">
        <v>90</v>
      </c>
      <c r="E73" s="112" t="s">
        <v>18</v>
      </c>
      <c r="F73" s="113" t="n">
        <v>4156</v>
      </c>
      <c r="G73" s="112" t="n">
        <v>70</v>
      </c>
      <c r="H73" s="112" t="n">
        <v>70</v>
      </c>
      <c r="I73" s="115" t="n">
        <v>62</v>
      </c>
      <c r="J73" s="116"/>
      <c r="AZ73" s="107" t="n">
        <v>1067</v>
      </c>
    </row>
    <row r="74" customFormat="false" ht="15" hidden="false" customHeight="true" outlineLevel="0" collapsed="false">
      <c r="A74" s="117" t="n">
        <v>16</v>
      </c>
      <c r="B74" s="109" t="s">
        <v>89</v>
      </c>
      <c r="C74" s="110" t="n">
        <v>63</v>
      </c>
      <c r="D74" s="111" t="s">
        <v>91</v>
      </c>
      <c r="E74" s="112" t="s">
        <v>18</v>
      </c>
      <c r="F74" s="113" t="n">
        <v>4445</v>
      </c>
      <c r="G74" s="112" t="n">
        <v>87</v>
      </c>
      <c r="H74" s="112" t="n">
        <v>87</v>
      </c>
      <c r="I74" s="115" t="n">
        <v>70</v>
      </c>
      <c r="J74" s="118" t="n">
        <v>264</v>
      </c>
      <c r="AZ74" s="107" t="n">
        <v>1068</v>
      </c>
    </row>
    <row r="75" customFormat="false" ht="15" hidden="false" customHeight="true" outlineLevel="0" collapsed="false">
      <c r="A75" s="108"/>
      <c r="B75" s="109"/>
      <c r="C75" s="110" t="n">
        <v>64</v>
      </c>
      <c r="D75" s="111" t="s">
        <v>92</v>
      </c>
      <c r="E75" s="112" t="s">
        <v>18</v>
      </c>
      <c r="F75" s="113" t="n">
        <v>3816</v>
      </c>
      <c r="G75" s="112" t="n">
        <v>45</v>
      </c>
      <c r="H75" s="112" t="n">
        <v>45</v>
      </c>
      <c r="I75" s="115" t="n">
        <v>87</v>
      </c>
      <c r="J75" s="116"/>
      <c r="AZ75" s="107" t="n">
        <v>1069</v>
      </c>
    </row>
    <row r="76" customFormat="false" ht="15" hidden="false" customHeight="true" outlineLevel="0" collapsed="false">
      <c r="A76" s="108"/>
      <c r="B76" s="109"/>
      <c r="C76" s="110" t="s">
        <v>22</v>
      </c>
      <c r="D76" s="111" t="s">
        <v>22</v>
      </c>
      <c r="E76" s="112" t="s">
        <v>18</v>
      </c>
      <c r="F76" s="113"/>
      <c r="G76" s="112" t="s">
        <v>22</v>
      </c>
      <c r="H76" s="112" t="s">
        <v>22</v>
      </c>
      <c r="I76" s="115" t="s">
        <v>22</v>
      </c>
      <c r="J76" s="116"/>
      <c r="AZ76" s="107" t="n">
        <v>1070</v>
      </c>
    </row>
    <row r="77" customFormat="false" ht="15" hidden="false" customHeight="true" outlineLevel="0" collapsed="false">
      <c r="A77" s="119"/>
      <c r="B77" s="120"/>
      <c r="C77" s="121" t="s">
        <v>22</v>
      </c>
      <c r="D77" s="122" t="s">
        <v>22</v>
      </c>
      <c r="E77" s="123" t="s">
        <v>18</v>
      </c>
      <c r="F77" s="124"/>
      <c r="G77" s="123" t="s">
        <v>22</v>
      </c>
      <c r="H77" s="123" t="s">
        <v>22</v>
      </c>
      <c r="I77" s="126" t="s">
        <v>22</v>
      </c>
      <c r="J77" s="127"/>
      <c r="AZ77" s="107" t="n">
        <v>1071</v>
      </c>
    </row>
    <row r="78" customFormat="false" ht="15" hidden="false" customHeight="true" outlineLevel="0" collapsed="false">
      <c r="A78" s="98"/>
      <c r="B78" s="99"/>
      <c r="C78" s="128" t="n">
        <v>65</v>
      </c>
      <c r="D78" s="101" t="s">
        <v>93</v>
      </c>
      <c r="E78" s="102" t="s">
        <v>18</v>
      </c>
      <c r="F78" s="103" t="n">
        <v>4527</v>
      </c>
      <c r="G78" s="102" t="n">
        <v>89</v>
      </c>
      <c r="H78" s="102" t="n">
        <v>89</v>
      </c>
      <c r="I78" s="105" t="n">
        <v>89</v>
      </c>
      <c r="J78" s="106"/>
      <c r="AZ78" s="107" t="n">
        <v>1072</v>
      </c>
    </row>
    <row r="79" customFormat="false" ht="15" hidden="false" customHeight="true" outlineLevel="0" collapsed="false">
      <c r="A79" s="108"/>
      <c r="B79" s="109"/>
      <c r="C79" s="110" t="n">
        <v>66</v>
      </c>
      <c r="D79" s="111" t="s">
        <v>95</v>
      </c>
      <c r="E79" s="112" t="s">
        <v>18</v>
      </c>
      <c r="F79" s="113" t="s">
        <v>22</v>
      </c>
      <c r="G79" s="112" t="n">
        <v>108</v>
      </c>
      <c r="H79" s="112" t="n">
        <v>108</v>
      </c>
      <c r="I79" s="115" t="n">
        <v>106</v>
      </c>
      <c r="J79" s="116"/>
      <c r="AZ79" s="107" t="n">
        <v>1073</v>
      </c>
    </row>
    <row r="80" customFormat="false" ht="15" hidden="false" customHeight="true" outlineLevel="0" collapsed="false">
      <c r="A80" s="117" t="n">
        <v>22</v>
      </c>
      <c r="B80" s="109" t="s">
        <v>94</v>
      </c>
      <c r="C80" s="110" t="n">
        <v>67</v>
      </c>
      <c r="D80" s="111" t="s">
        <v>96</v>
      </c>
      <c r="E80" s="112" t="s">
        <v>18</v>
      </c>
      <c r="F80" s="113" t="s">
        <v>22</v>
      </c>
      <c r="G80" s="112" t="n">
        <v>106</v>
      </c>
      <c r="H80" s="112" t="n">
        <v>106</v>
      </c>
      <c r="I80" s="115" t="n">
        <v>108</v>
      </c>
      <c r="J80" s="118" t="n">
        <v>417</v>
      </c>
      <c r="AZ80" s="107" t="n">
        <v>1074</v>
      </c>
    </row>
    <row r="81" customFormat="false" ht="15" hidden="false" customHeight="true" outlineLevel="0" collapsed="false">
      <c r="A81" s="108"/>
      <c r="B81" s="109"/>
      <c r="C81" s="110" t="n">
        <v>68</v>
      </c>
      <c r="D81" s="111" t="s">
        <v>97</v>
      </c>
      <c r="E81" s="112" t="s">
        <v>18</v>
      </c>
      <c r="F81" s="113" t="s">
        <v>22</v>
      </c>
      <c r="G81" s="112" t="n">
        <v>118</v>
      </c>
      <c r="H81" s="112" t="n">
        <v>118</v>
      </c>
      <c r="I81" s="115" t="n">
        <v>114</v>
      </c>
      <c r="J81" s="116"/>
      <c r="AZ81" s="107" t="n">
        <v>1075</v>
      </c>
    </row>
    <row r="82" customFormat="false" ht="15" hidden="false" customHeight="true" outlineLevel="0" collapsed="false">
      <c r="A82" s="108"/>
      <c r="B82" s="109"/>
      <c r="C82" s="110" t="n">
        <v>69</v>
      </c>
      <c r="D82" s="111" t="s">
        <v>98</v>
      </c>
      <c r="E82" s="112" t="s">
        <v>18</v>
      </c>
      <c r="F82" s="113" t="s">
        <v>22</v>
      </c>
      <c r="G82" s="112" t="n">
        <v>114</v>
      </c>
      <c r="H82" s="112" t="n">
        <v>114</v>
      </c>
      <c r="I82" s="115" t="n">
        <v>115</v>
      </c>
      <c r="J82" s="116"/>
      <c r="AZ82" s="107" t="n">
        <v>1076</v>
      </c>
    </row>
    <row r="83" customFormat="false" ht="15" hidden="false" customHeight="true" outlineLevel="0" collapsed="false">
      <c r="A83" s="119"/>
      <c r="B83" s="120"/>
      <c r="C83" s="121" t="n">
        <v>70</v>
      </c>
      <c r="D83" s="122" t="s">
        <v>99</v>
      </c>
      <c r="E83" s="123" t="s">
        <v>18</v>
      </c>
      <c r="F83" s="124" t="s">
        <v>22</v>
      </c>
      <c r="G83" s="123" t="n">
        <v>115</v>
      </c>
      <c r="H83" s="123" t="n">
        <v>115</v>
      </c>
      <c r="I83" s="126" t="n">
        <v>118</v>
      </c>
      <c r="J83" s="127"/>
      <c r="AZ83" s="107" t="n">
        <v>1077</v>
      </c>
    </row>
    <row r="84" customFormat="false" ht="15" hidden="false" customHeight="true" outlineLevel="0" collapsed="false">
      <c r="A84" s="98"/>
      <c r="B84" s="99"/>
      <c r="C84" s="128" t="n">
        <v>71</v>
      </c>
      <c r="D84" s="101" t="s">
        <v>100</v>
      </c>
      <c r="E84" s="102" t="s">
        <v>18</v>
      </c>
      <c r="F84" s="103" t="n">
        <v>4227</v>
      </c>
      <c r="G84" s="102" t="n">
        <v>73</v>
      </c>
      <c r="H84" s="102" t="n">
        <v>73</v>
      </c>
      <c r="I84" s="105" t="n">
        <v>73</v>
      </c>
      <c r="J84" s="106"/>
      <c r="AZ84" s="107" t="n">
        <v>1078</v>
      </c>
    </row>
    <row r="85" customFormat="false" ht="15" hidden="false" customHeight="true" outlineLevel="0" collapsed="false">
      <c r="A85" s="108"/>
      <c r="B85" s="109"/>
      <c r="C85" s="110" t="n">
        <v>72</v>
      </c>
      <c r="D85" s="111" t="s">
        <v>102</v>
      </c>
      <c r="E85" s="112" t="s">
        <v>18</v>
      </c>
      <c r="F85" s="113" t="s">
        <v>22</v>
      </c>
      <c r="G85" s="112" t="n">
        <v>113</v>
      </c>
      <c r="H85" s="112" t="n">
        <v>113</v>
      </c>
      <c r="I85" s="115" t="n">
        <v>90</v>
      </c>
      <c r="J85" s="116"/>
      <c r="AZ85" s="107" t="n">
        <v>1079</v>
      </c>
    </row>
    <row r="86" customFormat="false" ht="15" hidden="false" customHeight="true" outlineLevel="0" collapsed="false">
      <c r="A86" s="117" t="n">
        <v>21</v>
      </c>
      <c r="B86" s="109" t="s">
        <v>101</v>
      </c>
      <c r="C86" s="110" t="n">
        <v>74</v>
      </c>
      <c r="D86" s="111" t="s">
        <v>103</v>
      </c>
      <c r="E86" s="112" t="s">
        <v>18</v>
      </c>
      <c r="F86" s="113" t="n">
        <v>4532</v>
      </c>
      <c r="G86" s="112" t="n">
        <v>90</v>
      </c>
      <c r="H86" s="112" t="n">
        <v>90</v>
      </c>
      <c r="I86" s="115" t="n">
        <v>109</v>
      </c>
      <c r="J86" s="118" t="n">
        <v>385</v>
      </c>
      <c r="AZ86" s="107" t="n">
        <v>1080</v>
      </c>
    </row>
    <row r="87" customFormat="false" ht="15" hidden="false" customHeight="true" outlineLevel="0" collapsed="false">
      <c r="A87" s="108"/>
      <c r="B87" s="109"/>
      <c r="C87" s="110" t="n">
        <v>75</v>
      </c>
      <c r="D87" s="111" t="s">
        <v>104</v>
      </c>
      <c r="E87" s="112" t="s">
        <v>18</v>
      </c>
      <c r="F87" s="113" t="s">
        <v>22</v>
      </c>
      <c r="G87" s="112" t="n">
        <v>109</v>
      </c>
      <c r="H87" s="112" t="n">
        <v>109</v>
      </c>
      <c r="I87" s="115" t="n">
        <v>113</v>
      </c>
      <c r="J87" s="116"/>
      <c r="AZ87" s="107" t="n">
        <v>1081</v>
      </c>
    </row>
    <row r="88" customFormat="false" ht="15" hidden="false" customHeight="true" outlineLevel="0" collapsed="false">
      <c r="A88" s="108"/>
      <c r="B88" s="109"/>
      <c r="C88" s="110" t="s">
        <v>22</v>
      </c>
      <c r="D88" s="111" t="s">
        <v>22</v>
      </c>
      <c r="E88" s="112" t="s">
        <v>18</v>
      </c>
      <c r="F88" s="113"/>
      <c r="G88" s="112" t="s">
        <v>22</v>
      </c>
      <c r="H88" s="112" t="s">
        <v>22</v>
      </c>
      <c r="I88" s="115" t="s">
        <v>22</v>
      </c>
      <c r="J88" s="116"/>
      <c r="AZ88" s="107" t="n">
        <v>1082</v>
      </c>
    </row>
    <row r="89" customFormat="false" ht="15" hidden="false" customHeight="true" outlineLevel="0" collapsed="false">
      <c r="A89" s="119"/>
      <c r="B89" s="120"/>
      <c r="C89" s="121" t="s">
        <v>22</v>
      </c>
      <c r="D89" s="122" t="s">
        <v>22</v>
      </c>
      <c r="E89" s="123" t="s">
        <v>18</v>
      </c>
      <c r="F89" s="124"/>
      <c r="G89" s="123" t="s">
        <v>22</v>
      </c>
      <c r="H89" s="123" t="s">
        <v>22</v>
      </c>
      <c r="I89" s="126" t="s">
        <v>22</v>
      </c>
      <c r="J89" s="127"/>
      <c r="AZ89" s="107" t="n">
        <v>1083</v>
      </c>
    </row>
    <row r="90" customFormat="false" ht="15" hidden="false" customHeight="true" outlineLevel="0" collapsed="false">
      <c r="A90" s="98"/>
      <c r="B90" s="99"/>
      <c r="C90" s="128" t="n">
        <v>77</v>
      </c>
      <c r="D90" s="101" t="s">
        <v>105</v>
      </c>
      <c r="E90" s="102" t="s">
        <v>18</v>
      </c>
      <c r="F90" s="103" t="s">
        <v>188</v>
      </c>
      <c r="G90" s="102" t="s">
        <v>22</v>
      </c>
      <c r="H90" s="102" t="s">
        <v>22</v>
      </c>
      <c r="I90" s="105" t="n">
        <v>13</v>
      </c>
      <c r="J90" s="106"/>
      <c r="AZ90" s="107" t="n">
        <v>1084</v>
      </c>
    </row>
    <row r="91" customFormat="false" ht="15" hidden="false" customHeight="true" outlineLevel="0" collapsed="false">
      <c r="A91" s="108"/>
      <c r="B91" s="109"/>
      <c r="C91" s="110" t="n">
        <v>78</v>
      </c>
      <c r="D91" s="111" t="s">
        <v>107</v>
      </c>
      <c r="E91" s="112" t="s">
        <v>18</v>
      </c>
      <c r="F91" s="113" t="n">
        <v>3336</v>
      </c>
      <c r="G91" s="112" t="n">
        <v>13</v>
      </c>
      <c r="H91" s="112" t="n">
        <v>13</v>
      </c>
      <c r="I91" s="115" t="n">
        <v>44</v>
      </c>
      <c r="J91" s="116"/>
      <c r="AZ91" s="107" t="n">
        <v>1085</v>
      </c>
    </row>
    <row r="92" customFormat="false" ht="15" hidden="false" customHeight="true" outlineLevel="0" collapsed="false">
      <c r="A92" s="117" t="n">
        <v>1086</v>
      </c>
      <c r="B92" s="109" t="s">
        <v>106</v>
      </c>
      <c r="C92" s="110" t="n">
        <v>79</v>
      </c>
      <c r="D92" s="111" t="s">
        <v>108</v>
      </c>
      <c r="E92" s="112" t="s">
        <v>18</v>
      </c>
      <c r="F92" s="113" t="n">
        <v>3806</v>
      </c>
      <c r="G92" s="112" t="n">
        <v>44</v>
      </c>
      <c r="H92" s="112" t="n">
        <v>44</v>
      </c>
      <c r="I92" s="115" t="n">
        <v>96</v>
      </c>
      <c r="J92" s="118" t="s">
        <v>195</v>
      </c>
      <c r="AZ92" s="107" t="n">
        <v>1086</v>
      </c>
    </row>
    <row r="93" customFormat="false" ht="15" hidden="false" customHeight="true" outlineLevel="0" collapsed="false">
      <c r="A93" s="108"/>
      <c r="B93" s="109"/>
      <c r="C93" s="110" t="n">
        <v>80</v>
      </c>
      <c r="D93" s="111" t="s">
        <v>109</v>
      </c>
      <c r="E93" s="112" t="s">
        <v>18</v>
      </c>
      <c r="F93" s="113" t="s">
        <v>22</v>
      </c>
      <c r="G93" s="112" t="n">
        <v>96</v>
      </c>
      <c r="H93" s="112" t="n">
        <v>96</v>
      </c>
      <c r="I93" s="115" t="s">
        <v>22</v>
      </c>
      <c r="J93" s="116"/>
      <c r="AZ93" s="107" t="n">
        <v>1087</v>
      </c>
    </row>
    <row r="94" customFormat="false" ht="15" hidden="false" customHeight="true" outlineLevel="0" collapsed="false">
      <c r="A94" s="108"/>
      <c r="B94" s="109"/>
      <c r="C94" s="110" t="n">
        <v>81</v>
      </c>
      <c r="D94" s="111" t="s">
        <v>110</v>
      </c>
      <c r="E94" s="112" t="s">
        <v>18</v>
      </c>
      <c r="F94" s="113" t="s">
        <v>188</v>
      </c>
      <c r="G94" s="112" t="s">
        <v>22</v>
      </c>
      <c r="H94" s="112" t="s">
        <v>22</v>
      </c>
      <c r="I94" s="115" t="s">
        <v>22</v>
      </c>
      <c r="J94" s="116"/>
      <c r="AZ94" s="107" t="n">
        <v>1088</v>
      </c>
    </row>
    <row r="95" customFormat="false" ht="15" hidden="false" customHeight="true" outlineLevel="0" collapsed="false">
      <c r="A95" s="119"/>
      <c r="B95" s="120"/>
      <c r="C95" s="121" t="s">
        <v>22</v>
      </c>
      <c r="D95" s="122" t="s">
        <v>22</v>
      </c>
      <c r="E95" s="123" t="s">
        <v>18</v>
      </c>
      <c r="F95" s="124"/>
      <c r="G95" s="123" t="s">
        <v>22</v>
      </c>
      <c r="H95" s="123" t="s">
        <v>22</v>
      </c>
      <c r="I95" s="126" t="s">
        <v>22</v>
      </c>
      <c r="J95" s="127"/>
      <c r="AZ95" s="107" t="n">
        <v>1089</v>
      </c>
    </row>
    <row r="96" customFormat="false" ht="15" hidden="false" customHeight="true" outlineLevel="0" collapsed="false">
      <c r="A96" s="98"/>
      <c r="B96" s="99"/>
      <c r="C96" s="128" t="n">
        <v>82</v>
      </c>
      <c r="D96" s="101" t="s">
        <v>111</v>
      </c>
      <c r="E96" s="102" t="s">
        <v>18</v>
      </c>
      <c r="F96" s="103" t="n">
        <v>4627</v>
      </c>
      <c r="G96" s="102" t="n">
        <v>94</v>
      </c>
      <c r="H96" s="102" t="n">
        <v>94</v>
      </c>
      <c r="I96" s="105" t="n">
        <v>19</v>
      </c>
      <c r="J96" s="106"/>
      <c r="AZ96" s="107" t="n">
        <v>1090</v>
      </c>
    </row>
    <row r="97" customFormat="false" ht="15" hidden="false" customHeight="true" outlineLevel="0" collapsed="false">
      <c r="A97" s="108"/>
      <c r="B97" s="109"/>
      <c r="C97" s="110" t="n">
        <v>83</v>
      </c>
      <c r="D97" s="111" t="s">
        <v>113</v>
      </c>
      <c r="E97" s="112" t="s">
        <v>18</v>
      </c>
      <c r="F97" s="113" t="s">
        <v>22</v>
      </c>
      <c r="G97" s="112" t="n">
        <v>107</v>
      </c>
      <c r="H97" s="112" t="n">
        <v>107</v>
      </c>
      <c r="I97" s="115" t="n">
        <v>28</v>
      </c>
      <c r="J97" s="116"/>
      <c r="AZ97" s="107" t="n">
        <v>1091</v>
      </c>
    </row>
    <row r="98" customFormat="false" ht="15" hidden="false" customHeight="true" outlineLevel="0" collapsed="false">
      <c r="A98" s="117" t="n">
        <v>5</v>
      </c>
      <c r="B98" s="109" t="s">
        <v>112</v>
      </c>
      <c r="C98" s="110" t="n">
        <v>84</v>
      </c>
      <c r="D98" s="111" t="s">
        <v>114</v>
      </c>
      <c r="E98" s="112" t="s">
        <v>18</v>
      </c>
      <c r="F98" s="113" t="n">
        <v>3615</v>
      </c>
      <c r="G98" s="112" t="n">
        <v>28</v>
      </c>
      <c r="H98" s="112" t="n">
        <v>28</v>
      </c>
      <c r="I98" s="115" t="n">
        <v>35</v>
      </c>
      <c r="J98" s="118" t="n">
        <v>123</v>
      </c>
      <c r="AZ98" s="107" t="n">
        <v>1092</v>
      </c>
    </row>
    <row r="99" customFormat="false" ht="15" hidden="false" customHeight="true" outlineLevel="0" collapsed="false">
      <c r="A99" s="108"/>
      <c r="B99" s="109"/>
      <c r="C99" s="110" t="n">
        <v>85</v>
      </c>
      <c r="D99" s="111" t="s">
        <v>115</v>
      </c>
      <c r="E99" s="112" t="s">
        <v>18</v>
      </c>
      <c r="F99" s="113" t="n">
        <v>3650</v>
      </c>
      <c r="G99" s="112" t="n">
        <v>35</v>
      </c>
      <c r="H99" s="112" t="n">
        <v>35</v>
      </c>
      <c r="I99" s="115" t="n">
        <v>41</v>
      </c>
      <c r="J99" s="116"/>
      <c r="AZ99" s="107" t="n">
        <v>1093</v>
      </c>
    </row>
    <row r="100" customFormat="false" ht="15" hidden="false" customHeight="true" outlineLevel="0" collapsed="false">
      <c r="A100" s="108"/>
      <c r="B100" s="109"/>
      <c r="C100" s="110" t="n">
        <v>86</v>
      </c>
      <c r="D100" s="111" t="s">
        <v>116</v>
      </c>
      <c r="E100" s="112" t="s">
        <v>18</v>
      </c>
      <c r="F100" s="113" t="n">
        <v>3735</v>
      </c>
      <c r="G100" s="112" t="n">
        <v>41</v>
      </c>
      <c r="H100" s="112" t="n">
        <v>41</v>
      </c>
      <c r="I100" s="115" t="n">
        <v>94</v>
      </c>
      <c r="J100" s="116"/>
      <c r="AZ100" s="107" t="n">
        <v>1094</v>
      </c>
    </row>
    <row r="101" customFormat="false" ht="15" hidden="false" customHeight="true" outlineLevel="0" collapsed="false">
      <c r="A101" s="119"/>
      <c r="B101" s="120"/>
      <c r="C101" s="121" t="n">
        <v>87</v>
      </c>
      <c r="D101" s="122" t="s">
        <v>117</v>
      </c>
      <c r="E101" s="123" t="s">
        <v>18</v>
      </c>
      <c r="F101" s="124" t="n">
        <v>3432</v>
      </c>
      <c r="G101" s="123" t="n">
        <v>19</v>
      </c>
      <c r="H101" s="123" t="n">
        <v>19</v>
      </c>
      <c r="I101" s="126" t="n">
        <v>107</v>
      </c>
      <c r="J101" s="127"/>
      <c r="AZ101" s="107" t="n">
        <v>1095</v>
      </c>
    </row>
    <row r="102" customFormat="false" ht="15" hidden="false" customHeight="true" outlineLevel="0" collapsed="false">
      <c r="A102" s="98"/>
      <c r="B102" s="99"/>
      <c r="C102" s="128" t="n">
        <v>88</v>
      </c>
      <c r="D102" s="101" t="s">
        <v>118</v>
      </c>
      <c r="E102" s="102" t="s">
        <v>18</v>
      </c>
      <c r="F102" s="103" t="s">
        <v>189</v>
      </c>
      <c r="G102" s="102" t="s">
        <v>22</v>
      </c>
      <c r="H102" s="102" t="s">
        <v>22</v>
      </c>
      <c r="I102" s="105" t="n">
        <v>61</v>
      </c>
      <c r="J102" s="106"/>
      <c r="AZ102" s="107" t="n">
        <v>1096</v>
      </c>
    </row>
    <row r="103" customFormat="false" ht="15" hidden="false" customHeight="true" outlineLevel="0" collapsed="false">
      <c r="A103" s="108"/>
      <c r="B103" s="109"/>
      <c r="C103" s="110" t="n">
        <v>89</v>
      </c>
      <c r="D103" s="111" t="s">
        <v>120</v>
      </c>
      <c r="E103" s="112" t="s">
        <v>18</v>
      </c>
      <c r="F103" s="113" t="n">
        <v>4131</v>
      </c>
      <c r="G103" s="112" t="n">
        <v>69</v>
      </c>
      <c r="H103" s="112" t="n">
        <v>69</v>
      </c>
      <c r="I103" s="115" t="n">
        <v>69</v>
      </c>
      <c r="J103" s="116"/>
      <c r="AZ103" s="107" t="n">
        <v>1097</v>
      </c>
    </row>
    <row r="104" customFormat="false" ht="15" hidden="false" customHeight="true" outlineLevel="0" collapsed="false">
      <c r="A104" s="117" t="n">
        <v>19</v>
      </c>
      <c r="B104" s="109" t="s">
        <v>119</v>
      </c>
      <c r="C104" s="110" t="n">
        <v>90</v>
      </c>
      <c r="D104" s="111" t="s">
        <v>121</v>
      </c>
      <c r="E104" s="112" t="s">
        <v>18</v>
      </c>
      <c r="F104" s="113" t="n">
        <v>4628</v>
      </c>
      <c r="G104" s="112" t="n">
        <v>95</v>
      </c>
      <c r="H104" s="112" t="n">
        <v>95</v>
      </c>
      <c r="I104" s="115" t="n">
        <v>88</v>
      </c>
      <c r="J104" s="118" t="n">
        <v>313</v>
      </c>
      <c r="AZ104" s="107" t="n">
        <v>1098</v>
      </c>
    </row>
    <row r="105" customFormat="false" ht="15" hidden="false" customHeight="true" outlineLevel="0" collapsed="false">
      <c r="A105" s="108"/>
      <c r="B105" s="109"/>
      <c r="C105" s="110" t="n">
        <v>91</v>
      </c>
      <c r="D105" s="111" t="s">
        <v>122</v>
      </c>
      <c r="E105" s="112" t="s">
        <v>18</v>
      </c>
      <c r="F105" s="113" t="n">
        <v>4447</v>
      </c>
      <c r="G105" s="112" t="n">
        <v>88</v>
      </c>
      <c r="H105" s="112" t="n">
        <v>88</v>
      </c>
      <c r="I105" s="115" t="n">
        <v>95</v>
      </c>
      <c r="J105" s="116"/>
      <c r="AZ105" s="107" t="n">
        <v>1099</v>
      </c>
    </row>
    <row r="106" customFormat="false" ht="15" hidden="false" customHeight="true" outlineLevel="0" collapsed="false">
      <c r="A106" s="108"/>
      <c r="B106" s="109"/>
      <c r="C106" s="110" t="n">
        <v>92</v>
      </c>
      <c r="D106" s="111" t="s">
        <v>123</v>
      </c>
      <c r="E106" s="112" t="s">
        <v>18</v>
      </c>
      <c r="F106" s="113" t="n">
        <v>4053</v>
      </c>
      <c r="G106" s="112" t="n">
        <v>61</v>
      </c>
      <c r="H106" s="112" t="n">
        <v>61</v>
      </c>
      <c r="I106" s="115" t="s">
        <v>22</v>
      </c>
      <c r="J106" s="116"/>
      <c r="AZ106" s="107" t="n">
        <v>1100</v>
      </c>
    </row>
    <row r="107" customFormat="false" ht="15" hidden="false" customHeight="true" outlineLevel="0" collapsed="false">
      <c r="A107" s="119"/>
      <c r="B107" s="120"/>
      <c r="C107" s="121" t="s">
        <v>22</v>
      </c>
      <c r="D107" s="122" t="s">
        <v>22</v>
      </c>
      <c r="E107" s="123" t="s">
        <v>18</v>
      </c>
      <c r="F107" s="124"/>
      <c r="G107" s="123" t="s">
        <v>22</v>
      </c>
      <c r="H107" s="123" t="s">
        <v>22</v>
      </c>
      <c r="I107" s="126" t="s">
        <v>22</v>
      </c>
      <c r="J107" s="127"/>
      <c r="AZ107" s="107" t="n">
        <v>1101</v>
      </c>
    </row>
    <row r="108" customFormat="false" ht="15" hidden="false" customHeight="true" outlineLevel="0" collapsed="false">
      <c r="A108" s="98"/>
      <c r="B108" s="99"/>
      <c r="C108" s="128" t="n">
        <v>93</v>
      </c>
      <c r="D108" s="101" t="s">
        <v>124</v>
      </c>
      <c r="E108" s="102" t="s">
        <v>18</v>
      </c>
      <c r="F108" s="103" t="s">
        <v>22</v>
      </c>
      <c r="G108" s="102" t="n">
        <v>100</v>
      </c>
      <c r="H108" s="102" t="n">
        <v>100</v>
      </c>
      <c r="I108" s="105" t="n">
        <v>66</v>
      </c>
      <c r="J108" s="106"/>
      <c r="AZ108" s="107" t="n">
        <v>1102</v>
      </c>
    </row>
    <row r="109" customFormat="false" ht="15" hidden="false" customHeight="true" outlineLevel="0" collapsed="false">
      <c r="A109" s="108"/>
      <c r="B109" s="109"/>
      <c r="C109" s="110" t="n">
        <v>94</v>
      </c>
      <c r="D109" s="111" t="s">
        <v>126</v>
      </c>
      <c r="E109" s="112" t="s">
        <v>18</v>
      </c>
      <c r="F109" s="113" t="n">
        <v>4115</v>
      </c>
      <c r="G109" s="112" t="n">
        <v>66</v>
      </c>
      <c r="H109" s="112" t="n">
        <v>66</v>
      </c>
      <c r="I109" s="115" t="n">
        <v>97</v>
      </c>
      <c r="J109" s="116"/>
      <c r="AZ109" s="107" t="n">
        <v>1103</v>
      </c>
    </row>
    <row r="110" customFormat="false" ht="15" hidden="false" customHeight="true" outlineLevel="0" collapsed="false">
      <c r="A110" s="117" t="n">
        <v>20</v>
      </c>
      <c r="B110" s="109" t="s">
        <v>125</v>
      </c>
      <c r="C110" s="110" t="n">
        <v>95</v>
      </c>
      <c r="D110" s="111" t="s">
        <v>127</v>
      </c>
      <c r="E110" s="112" t="s">
        <v>18</v>
      </c>
      <c r="F110" s="113" t="s">
        <v>22</v>
      </c>
      <c r="G110" s="112" t="n">
        <v>99</v>
      </c>
      <c r="H110" s="112" t="n">
        <v>99</v>
      </c>
      <c r="I110" s="115" t="n">
        <v>99</v>
      </c>
      <c r="J110" s="118" t="n">
        <v>362</v>
      </c>
      <c r="AZ110" s="107" t="n">
        <v>1104</v>
      </c>
    </row>
    <row r="111" customFormat="false" ht="15" hidden="false" customHeight="true" outlineLevel="0" collapsed="false">
      <c r="A111" s="108"/>
      <c r="B111" s="109"/>
      <c r="C111" s="110" t="n">
        <v>96</v>
      </c>
      <c r="D111" s="111" t="s">
        <v>128</v>
      </c>
      <c r="E111" s="112" t="s">
        <v>18</v>
      </c>
      <c r="F111" s="113" t="s">
        <v>22</v>
      </c>
      <c r="G111" s="112" t="n">
        <v>117</v>
      </c>
      <c r="H111" s="112" t="n">
        <v>117</v>
      </c>
      <c r="I111" s="115" t="n">
        <v>100</v>
      </c>
      <c r="J111" s="116"/>
      <c r="AZ111" s="107" t="n">
        <v>1105</v>
      </c>
    </row>
    <row r="112" customFormat="false" ht="15" hidden="false" customHeight="true" outlineLevel="0" collapsed="false">
      <c r="A112" s="108"/>
      <c r="B112" s="109"/>
      <c r="C112" s="110" t="n">
        <v>97</v>
      </c>
      <c r="D112" s="111" t="s">
        <v>129</v>
      </c>
      <c r="E112" s="112" t="s">
        <v>18</v>
      </c>
      <c r="F112" s="113" t="s">
        <v>22</v>
      </c>
      <c r="G112" s="112" t="n">
        <v>111</v>
      </c>
      <c r="H112" s="112" t="n">
        <v>111</v>
      </c>
      <c r="I112" s="115" t="n">
        <v>111</v>
      </c>
      <c r="J112" s="116"/>
      <c r="AZ112" s="107" t="n">
        <v>1106</v>
      </c>
    </row>
    <row r="113" customFormat="false" ht="15" hidden="false" customHeight="true" outlineLevel="0" collapsed="false">
      <c r="A113" s="119"/>
      <c r="B113" s="120"/>
      <c r="C113" s="121" t="n">
        <v>98</v>
      </c>
      <c r="D113" s="122" t="s">
        <v>130</v>
      </c>
      <c r="E113" s="123" t="s">
        <v>18</v>
      </c>
      <c r="F113" s="124" t="s">
        <v>22</v>
      </c>
      <c r="G113" s="123" t="n">
        <v>97</v>
      </c>
      <c r="H113" s="123" t="n">
        <v>97</v>
      </c>
      <c r="I113" s="126" t="n">
        <v>117</v>
      </c>
      <c r="J113" s="127"/>
      <c r="AZ113" s="107" t="n">
        <v>1107</v>
      </c>
    </row>
    <row r="114" customFormat="false" ht="15" hidden="false" customHeight="true" outlineLevel="0" collapsed="false">
      <c r="A114" s="98"/>
      <c r="B114" s="99"/>
      <c r="C114" s="128" t="n">
        <v>99</v>
      </c>
      <c r="D114" s="101" t="s">
        <v>131</v>
      </c>
      <c r="E114" s="102" t="s">
        <v>18</v>
      </c>
      <c r="F114" s="103" t="s">
        <v>188</v>
      </c>
      <c r="G114" s="102" t="s">
        <v>22</v>
      </c>
      <c r="H114" s="102" t="s">
        <v>22</v>
      </c>
      <c r="I114" s="105" t="n">
        <v>12</v>
      </c>
      <c r="J114" s="106"/>
      <c r="AZ114" s="107" t="n">
        <v>1108</v>
      </c>
    </row>
    <row r="115" customFormat="false" ht="15" hidden="false" customHeight="true" outlineLevel="0" collapsed="false">
      <c r="A115" s="108"/>
      <c r="B115" s="109"/>
      <c r="C115" s="110" t="n">
        <v>100</v>
      </c>
      <c r="D115" s="111" t="s">
        <v>133</v>
      </c>
      <c r="E115" s="112" t="s">
        <v>18</v>
      </c>
      <c r="F115" s="113" t="n">
        <v>3332</v>
      </c>
      <c r="G115" s="112" t="n">
        <v>12</v>
      </c>
      <c r="H115" s="112" t="n">
        <v>12</v>
      </c>
      <c r="I115" s="115" t="n">
        <v>37</v>
      </c>
      <c r="J115" s="116"/>
      <c r="AZ115" s="107" t="n">
        <v>1109</v>
      </c>
    </row>
    <row r="116" customFormat="false" ht="15" hidden="false" customHeight="true" outlineLevel="0" collapsed="false">
      <c r="A116" s="117" t="n">
        <v>10</v>
      </c>
      <c r="B116" s="109" t="s">
        <v>132</v>
      </c>
      <c r="C116" s="110" t="n">
        <v>101</v>
      </c>
      <c r="D116" s="111" t="s">
        <v>134</v>
      </c>
      <c r="E116" s="112" t="s">
        <v>18</v>
      </c>
      <c r="F116" s="113" t="n">
        <v>3659</v>
      </c>
      <c r="G116" s="112" t="n">
        <v>37</v>
      </c>
      <c r="H116" s="112" t="n">
        <v>37</v>
      </c>
      <c r="I116" s="115" t="n">
        <v>54</v>
      </c>
      <c r="J116" s="118" t="n">
        <v>171</v>
      </c>
      <c r="AZ116" s="107" t="n">
        <v>1110</v>
      </c>
    </row>
    <row r="117" customFormat="false" ht="15" hidden="false" customHeight="true" outlineLevel="0" collapsed="false">
      <c r="A117" s="108"/>
      <c r="B117" s="109"/>
      <c r="C117" s="110" t="n">
        <v>102</v>
      </c>
      <c r="D117" s="111" t="s">
        <v>135</v>
      </c>
      <c r="E117" s="112" t="s">
        <v>18</v>
      </c>
      <c r="F117" s="113" t="n">
        <v>4402</v>
      </c>
      <c r="G117" s="112" t="n">
        <v>82</v>
      </c>
      <c r="H117" s="112" t="n">
        <v>82</v>
      </c>
      <c r="I117" s="115" t="n">
        <v>68</v>
      </c>
      <c r="J117" s="116"/>
      <c r="AZ117" s="107" t="n">
        <v>1111</v>
      </c>
    </row>
    <row r="118" customFormat="false" ht="15" hidden="false" customHeight="true" outlineLevel="0" collapsed="false">
      <c r="A118" s="108"/>
      <c r="B118" s="109"/>
      <c r="C118" s="110" t="n">
        <v>103</v>
      </c>
      <c r="D118" s="111" t="s">
        <v>136</v>
      </c>
      <c r="E118" s="112" t="s">
        <v>18</v>
      </c>
      <c r="F118" s="113" t="n">
        <v>3943</v>
      </c>
      <c r="G118" s="112" t="n">
        <v>54</v>
      </c>
      <c r="H118" s="112" t="n">
        <v>54</v>
      </c>
      <c r="I118" s="115" t="n">
        <v>82</v>
      </c>
      <c r="J118" s="116"/>
      <c r="AZ118" s="107" t="n">
        <v>1112</v>
      </c>
    </row>
    <row r="119" customFormat="false" ht="15" hidden="false" customHeight="true" outlineLevel="0" collapsed="false">
      <c r="A119" s="119"/>
      <c r="B119" s="120"/>
      <c r="C119" s="121" t="n">
        <v>104</v>
      </c>
      <c r="D119" s="122" t="s">
        <v>137</v>
      </c>
      <c r="E119" s="123" t="s">
        <v>18</v>
      </c>
      <c r="F119" s="124" t="n">
        <v>4117</v>
      </c>
      <c r="G119" s="123" t="n">
        <v>68</v>
      </c>
      <c r="H119" s="123" t="n">
        <v>68</v>
      </c>
      <c r="I119" s="126" t="s">
        <v>22</v>
      </c>
      <c r="J119" s="127"/>
      <c r="AZ119" s="107" t="n">
        <v>1113</v>
      </c>
    </row>
    <row r="120" customFormat="false" ht="15" hidden="false" customHeight="true" outlineLevel="0" collapsed="false">
      <c r="A120" s="98"/>
      <c r="B120" s="99"/>
      <c r="C120" s="128" t="n">
        <v>105</v>
      </c>
      <c r="D120" s="101" t="s">
        <v>138</v>
      </c>
      <c r="E120" s="102" t="s">
        <v>18</v>
      </c>
      <c r="F120" s="103" t="n">
        <v>3329</v>
      </c>
      <c r="G120" s="102" t="n">
        <v>11</v>
      </c>
      <c r="H120" s="102" t="n">
        <v>11</v>
      </c>
      <c r="I120" s="105" t="n">
        <v>11</v>
      </c>
      <c r="J120" s="106"/>
      <c r="AZ120" s="107" t="n">
        <v>1114</v>
      </c>
    </row>
    <row r="121" customFormat="false" ht="15" hidden="false" customHeight="true" outlineLevel="0" collapsed="false">
      <c r="A121" s="108"/>
      <c r="B121" s="109"/>
      <c r="C121" s="110" t="n">
        <v>106</v>
      </c>
      <c r="D121" s="111" t="s">
        <v>140</v>
      </c>
      <c r="E121" s="112" t="s">
        <v>18</v>
      </c>
      <c r="F121" s="113" t="n">
        <v>3528</v>
      </c>
      <c r="G121" s="112" t="n">
        <v>24</v>
      </c>
      <c r="H121" s="112" t="n">
        <v>24</v>
      </c>
      <c r="I121" s="115" t="n">
        <v>21</v>
      </c>
      <c r="J121" s="116"/>
      <c r="AZ121" s="107" t="n">
        <v>1115</v>
      </c>
    </row>
    <row r="122" customFormat="false" ht="15" hidden="false" customHeight="true" outlineLevel="0" collapsed="false">
      <c r="A122" s="117" t="n">
        <v>3</v>
      </c>
      <c r="B122" s="109" t="s">
        <v>139</v>
      </c>
      <c r="C122" s="110" t="n">
        <v>107</v>
      </c>
      <c r="D122" s="111" t="s">
        <v>141</v>
      </c>
      <c r="E122" s="112" t="s">
        <v>18</v>
      </c>
      <c r="F122" s="113" t="n">
        <v>3440</v>
      </c>
      <c r="G122" s="112" t="n">
        <v>21</v>
      </c>
      <c r="H122" s="112" t="n">
        <v>21</v>
      </c>
      <c r="I122" s="115" t="n">
        <v>24</v>
      </c>
      <c r="J122" s="118" t="n">
        <v>90</v>
      </c>
      <c r="AZ122" s="107" t="n">
        <v>1116</v>
      </c>
    </row>
    <row r="123" customFormat="false" ht="15" hidden="false" customHeight="true" outlineLevel="0" collapsed="false">
      <c r="A123" s="108"/>
      <c r="B123" s="109"/>
      <c r="C123" s="110" t="n">
        <v>108</v>
      </c>
      <c r="D123" s="111" t="s">
        <v>142</v>
      </c>
      <c r="E123" s="112" t="s">
        <v>18</v>
      </c>
      <c r="F123" s="113" t="n">
        <v>3642</v>
      </c>
      <c r="G123" s="112" t="n">
        <v>34</v>
      </c>
      <c r="H123" s="112" t="n">
        <v>34</v>
      </c>
      <c r="I123" s="115" t="n">
        <v>34</v>
      </c>
      <c r="J123" s="116"/>
      <c r="AZ123" s="107" t="n">
        <v>1117</v>
      </c>
    </row>
    <row r="124" customFormat="false" ht="15" hidden="false" customHeight="true" outlineLevel="0" collapsed="false">
      <c r="A124" s="108"/>
      <c r="B124" s="109"/>
      <c r="C124" s="110" t="n">
        <v>109</v>
      </c>
      <c r="D124" s="111" t="s">
        <v>143</v>
      </c>
      <c r="E124" s="112" t="s">
        <v>18</v>
      </c>
      <c r="F124" s="113" t="n">
        <v>3818</v>
      </c>
      <c r="G124" s="112" t="n">
        <v>47</v>
      </c>
      <c r="H124" s="112" t="n">
        <v>47</v>
      </c>
      <c r="I124" s="115" t="n">
        <v>47</v>
      </c>
      <c r="J124" s="116"/>
      <c r="AZ124" s="107" t="n">
        <v>1118</v>
      </c>
    </row>
    <row r="125" customFormat="false" ht="15" hidden="false" customHeight="true" outlineLevel="0" collapsed="false">
      <c r="A125" s="119"/>
      <c r="B125" s="120"/>
      <c r="C125" s="121" t="s">
        <v>22</v>
      </c>
      <c r="D125" s="122" t="s">
        <v>22</v>
      </c>
      <c r="E125" s="123" t="s">
        <v>18</v>
      </c>
      <c r="F125" s="124"/>
      <c r="G125" s="123" t="s">
        <v>22</v>
      </c>
      <c r="H125" s="123" t="s">
        <v>22</v>
      </c>
      <c r="I125" s="126" t="s">
        <v>22</v>
      </c>
      <c r="J125" s="127"/>
      <c r="AZ125" s="107" t="n">
        <v>1119</v>
      </c>
    </row>
    <row r="126" customFormat="false" ht="15" hidden="false" customHeight="true" outlineLevel="0" collapsed="false">
      <c r="A126" s="98"/>
      <c r="B126" s="99"/>
      <c r="C126" s="128" t="n">
        <v>110</v>
      </c>
      <c r="D126" s="101" t="s">
        <v>144</v>
      </c>
      <c r="E126" s="102" t="s">
        <v>18</v>
      </c>
      <c r="F126" s="103" t="n">
        <v>4007</v>
      </c>
      <c r="G126" s="102" t="n">
        <v>57</v>
      </c>
      <c r="H126" s="102" t="n">
        <v>57</v>
      </c>
      <c r="I126" s="105" t="n">
        <v>49</v>
      </c>
      <c r="J126" s="106"/>
      <c r="AZ126" s="107" t="n">
        <v>1120</v>
      </c>
    </row>
    <row r="127" customFormat="false" ht="15" hidden="false" customHeight="true" outlineLevel="0" collapsed="false">
      <c r="A127" s="108"/>
      <c r="B127" s="109"/>
      <c r="C127" s="110" t="n">
        <v>111</v>
      </c>
      <c r="D127" s="111" t="s">
        <v>146</v>
      </c>
      <c r="E127" s="112" t="s">
        <v>18</v>
      </c>
      <c r="F127" s="113" t="n">
        <v>3841</v>
      </c>
      <c r="G127" s="112" t="n">
        <v>49</v>
      </c>
      <c r="H127" s="112" t="n">
        <v>49</v>
      </c>
      <c r="I127" s="115" t="n">
        <v>57</v>
      </c>
      <c r="J127" s="116"/>
      <c r="AZ127" s="107" t="n">
        <v>1121</v>
      </c>
    </row>
    <row r="128" customFormat="false" ht="15" hidden="false" customHeight="true" outlineLevel="0" collapsed="false">
      <c r="A128" s="117" t="n">
        <v>17</v>
      </c>
      <c r="B128" s="109" t="s">
        <v>145</v>
      </c>
      <c r="C128" s="110" t="n">
        <v>112</v>
      </c>
      <c r="D128" s="111" t="s">
        <v>147</v>
      </c>
      <c r="E128" s="112" t="s">
        <v>18</v>
      </c>
      <c r="F128" s="113" t="n">
        <v>4116</v>
      </c>
      <c r="G128" s="112" t="n">
        <v>67</v>
      </c>
      <c r="H128" s="112" t="n">
        <v>67</v>
      </c>
      <c r="I128" s="115" t="n">
        <v>67</v>
      </c>
      <c r="J128" s="118" t="n">
        <v>264</v>
      </c>
      <c r="AZ128" s="107" t="n">
        <v>1122</v>
      </c>
    </row>
    <row r="129" customFormat="false" ht="15" hidden="false" customHeight="true" outlineLevel="0" collapsed="false">
      <c r="A129" s="108"/>
      <c r="B129" s="109"/>
      <c r="C129" s="110" t="n">
        <v>113</v>
      </c>
      <c r="D129" s="111" t="s">
        <v>148</v>
      </c>
      <c r="E129" s="112" t="s">
        <v>18</v>
      </c>
      <c r="F129" s="113" t="s">
        <v>188</v>
      </c>
      <c r="G129" s="112" t="s">
        <v>22</v>
      </c>
      <c r="H129" s="112" t="s">
        <v>22</v>
      </c>
      <c r="I129" s="115" t="n">
        <v>91</v>
      </c>
      <c r="J129" s="116"/>
      <c r="AZ129" s="107" t="n">
        <v>1123</v>
      </c>
    </row>
    <row r="130" customFormat="false" ht="15" hidden="false" customHeight="true" outlineLevel="0" collapsed="false">
      <c r="A130" s="108"/>
      <c r="B130" s="109"/>
      <c r="C130" s="110" t="n">
        <v>114</v>
      </c>
      <c r="D130" s="111" t="s">
        <v>149</v>
      </c>
      <c r="E130" s="112" t="s">
        <v>18</v>
      </c>
      <c r="F130" s="113" t="n">
        <v>4555</v>
      </c>
      <c r="G130" s="112" t="n">
        <v>92</v>
      </c>
      <c r="H130" s="112" t="n">
        <v>92</v>
      </c>
      <c r="I130" s="115" t="n">
        <v>92</v>
      </c>
      <c r="J130" s="116"/>
      <c r="AZ130" s="107" t="n">
        <v>1124</v>
      </c>
    </row>
    <row r="131" customFormat="false" ht="15" hidden="false" customHeight="true" outlineLevel="0" collapsed="false">
      <c r="A131" s="119"/>
      <c r="B131" s="120"/>
      <c r="C131" s="121" t="n">
        <v>115</v>
      </c>
      <c r="D131" s="122" t="s">
        <v>150</v>
      </c>
      <c r="E131" s="123" t="s">
        <v>18</v>
      </c>
      <c r="F131" s="124" t="n">
        <v>4538</v>
      </c>
      <c r="G131" s="123" t="n">
        <v>91</v>
      </c>
      <c r="H131" s="123" t="n">
        <v>91</v>
      </c>
      <c r="I131" s="126" t="s">
        <v>22</v>
      </c>
      <c r="J131" s="127"/>
      <c r="AZ131" s="107" t="n">
        <v>1125</v>
      </c>
    </row>
    <row r="132" customFormat="false" ht="15" hidden="false" customHeight="true" outlineLevel="0" collapsed="false">
      <c r="A132" s="98"/>
      <c r="B132" s="99"/>
      <c r="C132" s="128" t="n">
        <v>116</v>
      </c>
      <c r="D132" s="101" t="s">
        <v>151</v>
      </c>
      <c r="E132" s="102" t="s">
        <v>18</v>
      </c>
      <c r="F132" s="103" t="s">
        <v>189</v>
      </c>
      <c r="G132" s="102" t="s">
        <v>22</v>
      </c>
      <c r="H132" s="102" t="s">
        <v>22</v>
      </c>
      <c r="I132" s="105" t="n">
        <v>32</v>
      </c>
      <c r="J132" s="106"/>
      <c r="AZ132" s="107" t="n">
        <v>1126</v>
      </c>
    </row>
    <row r="133" customFormat="false" ht="15" hidden="false" customHeight="true" outlineLevel="0" collapsed="false">
      <c r="A133" s="108"/>
      <c r="B133" s="109"/>
      <c r="C133" s="110" t="n">
        <v>117</v>
      </c>
      <c r="D133" s="111" t="s">
        <v>153</v>
      </c>
      <c r="E133" s="112" t="s">
        <v>18</v>
      </c>
      <c r="F133" s="113" t="s">
        <v>188</v>
      </c>
      <c r="G133" s="112" t="s">
        <v>22</v>
      </c>
      <c r="H133" s="112" t="s">
        <v>22</v>
      </c>
      <c r="I133" s="115" t="s">
        <v>22</v>
      </c>
      <c r="J133" s="116"/>
      <c r="AZ133" s="107" t="n">
        <v>1127</v>
      </c>
    </row>
    <row r="134" customFormat="false" ht="15" hidden="false" customHeight="true" outlineLevel="0" collapsed="false">
      <c r="A134" s="117" t="n">
        <v>1128</v>
      </c>
      <c r="B134" s="109" t="s">
        <v>152</v>
      </c>
      <c r="C134" s="110" t="n">
        <v>118</v>
      </c>
      <c r="D134" s="111" t="s">
        <v>154</v>
      </c>
      <c r="E134" s="112" t="s">
        <v>18</v>
      </c>
      <c r="F134" s="113" t="s">
        <v>189</v>
      </c>
      <c r="G134" s="112" t="s">
        <v>22</v>
      </c>
      <c r="H134" s="112" t="s">
        <v>22</v>
      </c>
      <c r="I134" s="115" t="s">
        <v>22</v>
      </c>
      <c r="J134" s="118" t="s">
        <v>195</v>
      </c>
      <c r="AZ134" s="107" t="n">
        <v>1128</v>
      </c>
    </row>
    <row r="135" customFormat="false" ht="15" hidden="false" customHeight="true" outlineLevel="0" collapsed="false">
      <c r="A135" s="108"/>
      <c r="B135" s="109"/>
      <c r="C135" s="110" t="n">
        <v>119</v>
      </c>
      <c r="D135" s="111" t="s">
        <v>155</v>
      </c>
      <c r="E135" s="112" t="s">
        <v>18</v>
      </c>
      <c r="F135" s="113" t="s">
        <v>188</v>
      </c>
      <c r="G135" s="112" t="s">
        <v>22</v>
      </c>
      <c r="H135" s="112" t="s">
        <v>22</v>
      </c>
      <c r="I135" s="115" t="s">
        <v>22</v>
      </c>
      <c r="J135" s="116"/>
      <c r="AZ135" s="107" t="n">
        <v>1129</v>
      </c>
    </row>
    <row r="136" customFormat="false" ht="15" hidden="false" customHeight="true" outlineLevel="0" collapsed="false">
      <c r="A136" s="108"/>
      <c r="B136" s="109"/>
      <c r="C136" s="110" t="n">
        <v>120</v>
      </c>
      <c r="D136" s="111" t="s">
        <v>156</v>
      </c>
      <c r="E136" s="112" t="s">
        <v>18</v>
      </c>
      <c r="F136" s="113" t="n">
        <v>3631</v>
      </c>
      <c r="G136" s="112" t="n">
        <v>32</v>
      </c>
      <c r="H136" s="112" t="n">
        <v>32</v>
      </c>
      <c r="I136" s="115" t="s">
        <v>22</v>
      </c>
      <c r="J136" s="116"/>
      <c r="AZ136" s="107" t="n">
        <v>1130</v>
      </c>
    </row>
    <row r="137" customFormat="false" ht="15" hidden="false" customHeight="true" outlineLevel="0" collapsed="false">
      <c r="A137" s="119"/>
      <c r="B137" s="120"/>
      <c r="C137" s="121" t="n">
        <v>121</v>
      </c>
      <c r="D137" s="122" t="s">
        <v>157</v>
      </c>
      <c r="E137" s="123" t="s">
        <v>18</v>
      </c>
      <c r="F137" s="124" t="s">
        <v>188</v>
      </c>
      <c r="G137" s="123" t="s">
        <v>22</v>
      </c>
      <c r="H137" s="123" t="s">
        <v>22</v>
      </c>
      <c r="I137" s="126" t="s">
        <v>22</v>
      </c>
      <c r="J137" s="127"/>
      <c r="AZ137" s="107" t="n">
        <v>1131</v>
      </c>
    </row>
    <row r="138" customFormat="false" ht="15" hidden="false" customHeight="true" outlineLevel="0" collapsed="false">
      <c r="A138" s="98"/>
      <c r="B138" s="99"/>
      <c r="C138" s="128" t="n">
        <v>137</v>
      </c>
      <c r="D138" s="101" t="s">
        <v>158</v>
      </c>
      <c r="E138" s="102" t="s">
        <v>18</v>
      </c>
      <c r="F138" s="103" t="n">
        <v>4624</v>
      </c>
      <c r="G138" s="102" t="n">
        <v>93</v>
      </c>
      <c r="H138" s="102" t="n">
        <v>93</v>
      </c>
      <c r="I138" s="105" t="n">
        <v>14</v>
      </c>
      <c r="J138" s="106"/>
      <c r="AZ138" s="107" t="n">
        <v>1132</v>
      </c>
    </row>
    <row r="139" customFormat="false" ht="15" hidden="false" customHeight="true" outlineLevel="0" collapsed="false">
      <c r="A139" s="108"/>
      <c r="B139" s="109"/>
      <c r="C139" s="110" t="n">
        <v>138</v>
      </c>
      <c r="D139" s="111" t="s">
        <v>160</v>
      </c>
      <c r="E139" s="112" t="s">
        <v>18</v>
      </c>
      <c r="F139" s="113" t="n">
        <v>4236</v>
      </c>
      <c r="G139" s="112" t="n">
        <v>74</v>
      </c>
      <c r="H139" s="112" t="n">
        <v>74</v>
      </c>
      <c r="I139" s="115" t="n">
        <v>65</v>
      </c>
      <c r="J139" s="116"/>
      <c r="AZ139" s="107" t="n">
        <v>1133</v>
      </c>
    </row>
    <row r="140" customFormat="false" ht="15" hidden="false" customHeight="true" outlineLevel="0" collapsed="false">
      <c r="A140" s="117" t="n">
        <v>14</v>
      </c>
      <c r="B140" s="109" t="s">
        <v>159</v>
      </c>
      <c r="C140" s="110" t="n">
        <v>139</v>
      </c>
      <c r="D140" s="111" t="s">
        <v>161</v>
      </c>
      <c r="E140" s="112" t="s">
        <v>18</v>
      </c>
      <c r="F140" s="113" t="n">
        <v>4346</v>
      </c>
      <c r="G140" s="112" t="n">
        <v>79</v>
      </c>
      <c r="H140" s="112" t="n">
        <v>79</v>
      </c>
      <c r="I140" s="115" t="n">
        <v>74</v>
      </c>
      <c r="J140" s="118" t="n">
        <v>228</v>
      </c>
      <c r="AZ140" s="107" t="n">
        <v>1134</v>
      </c>
    </row>
    <row r="141" customFormat="false" ht="15" hidden="false" customHeight="true" outlineLevel="0" collapsed="false">
      <c r="A141" s="108"/>
      <c r="B141" s="109"/>
      <c r="C141" s="110" t="n">
        <v>140</v>
      </c>
      <c r="D141" s="111" t="s">
        <v>162</v>
      </c>
      <c r="E141" s="112" t="s">
        <v>18</v>
      </c>
      <c r="F141" s="113" t="n">
        <v>4114</v>
      </c>
      <c r="G141" s="112" t="n">
        <v>65</v>
      </c>
      <c r="H141" s="112" t="n">
        <v>65</v>
      </c>
      <c r="I141" s="115" t="n">
        <v>75</v>
      </c>
      <c r="J141" s="116"/>
      <c r="AZ141" s="107" t="n">
        <v>1135</v>
      </c>
    </row>
    <row r="142" customFormat="false" ht="15" hidden="false" customHeight="true" outlineLevel="0" collapsed="false">
      <c r="A142" s="108"/>
      <c r="B142" s="109"/>
      <c r="C142" s="110" t="n">
        <v>141</v>
      </c>
      <c r="D142" s="111" t="s">
        <v>163</v>
      </c>
      <c r="E142" s="112" t="s">
        <v>18</v>
      </c>
      <c r="F142" s="113" t="n">
        <v>4256</v>
      </c>
      <c r="G142" s="112" t="n">
        <v>75</v>
      </c>
      <c r="H142" s="112" t="n">
        <v>75</v>
      </c>
      <c r="I142" s="115" t="n">
        <v>79</v>
      </c>
      <c r="J142" s="116"/>
      <c r="AZ142" s="107" t="n">
        <v>1136</v>
      </c>
    </row>
    <row r="143" customFormat="false" ht="15" hidden="false" customHeight="true" outlineLevel="0" collapsed="false">
      <c r="A143" s="119"/>
      <c r="B143" s="120"/>
      <c r="C143" s="121" t="n">
        <v>142</v>
      </c>
      <c r="D143" s="122" t="s">
        <v>164</v>
      </c>
      <c r="E143" s="123" t="s">
        <v>18</v>
      </c>
      <c r="F143" s="124" t="n">
        <v>3347</v>
      </c>
      <c r="G143" s="123" t="n">
        <v>14</v>
      </c>
      <c r="H143" s="123" t="n">
        <v>14</v>
      </c>
      <c r="I143" s="126" t="n">
        <v>93</v>
      </c>
      <c r="J143" s="127"/>
      <c r="AZ143" s="107" t="n">
        <v>1137</v>
      </c>
    </row>
    <row r="144" customFormat="false" ht="15" hidden="false" customHeight="true" outlineLevel="0" collapsed="false">
      <c r="A144" s="98"/>
      <c r="B144" s="99"/>
      <c r="C144" s="128" t="n">
        <v>145</v>
      </c>
      <c r="D144" s="101" t="s">
        <v>165</v>
      </c>
      <c r="E144" s="102" t="s">
        <v>18</v>
      </c>
      <c r="F144" s="103" t="n">
        <v>3227</v>
      </c>
      <c r="G144" s="102" t="n">
        <v>5</v>
      </c>
      <c r="H144" s="102" t="n">
        <v>5</v>
      </c>
      <c r="I144" s="105" t="n">
        <v>5</v>
      </c>
      <c r="J144" s="106"/>
      <c r="AZ144" s="107" t="n">
        <v>1138</v>
      </c>
    </row>
    <row r="145" customFormat="false" ht="15" hidden="false" customHeight="true" outlineLevel="0" collapsed="false">
      <c r="A145" s="108"/>
      <c r="B145" s="109"/>
      <c r="C145" s="110" t="n">
        <v>143</v>
      </c>
      <c r="D145" s="111" t="s">
        <v>167</v>
      </c>
      <c r="E145" s="112" t="s">
        <v>18</v>
      </c>
      <c r="F145" s="113" t="n">
        <v>4200</v>
      </c>
      <c r="G145" s="112" t="n">
        <v>71</v>
      </c>
      <c r="H145" s="112" t="n">
        <v>71</v>
      </c>
      <c r="I145" s="115" t="n">
        <v>51</v>
      </c>
      <c r="J145" s="116"/>
      <c r="AZ145" s="107" t="n">
        <v>1139</v>
      </c>
    </row>
    <row r="146" customFormat="false" ht="15" hidden="false" customHeight="true" outlineLevel="0" collapsed="false">
      <c r="A146" s="117" t="n">
        <v>12</v>
      </c>
      <c r="B146" s="109" t="s">
        <v>166</v>
      </c>
      <c r="C146" s="110" t="n">
        <v>144</v>
      </c>
      <c r="D146" s="111" t="s">
        <v>168</v>
      </c>
      <c r="E146" s="112" t="s">
        <v>18</v>
      </c>
      <c r="F146" s="113" t="n">
        <v>3903</v>
      </c>
      <c r="G146" s="112" t="n">
        <v>51</v>
      </c>
      <c r="H146" s="112" t="n">
        <v>51</v>
      </c>
      <c r="I146" s="115" t="n">
        <v>71</v>
      </c>
      <c r="J146" s="118" t="n">
        <v>210</v>
      </c>
      <c r="AZ146" s="107" t="n">
        <v>1140</v>
      </c>
    </row>
    <row r="147" customFormat="false" ht="15" hidden="false" customHeight="true" outlineLevel="0" collapsed="false">
      <c r="A147" s="108"/>
      <c r="B147" s="109"/>
      <c r="C147" s="110" t="n">
        <v>146</v>
      </c>
      <c r="D147" s="111" t="s">
        <v>169</v>
      </c>
      <c r="E147" s="112" t="s">
        <v>18</v>
      </c>
      <c r="F147" s="113" t="n">
        <v>4405</v>
      </c>
      <c r="G147" s="112" t="n">
        <v>83</v>
      </c>
      <c r="H147" s="112" t="n">
        <v>83</v>
      </c>
      <c r="I147" s="115" t="n">
        <v>83</v>
      </c>
      <c r="J147" s="116"/>
      <c r="AZ147" s="107" t="n">
        <v>1141</v>
      </c>
    </row>
    <row r="148" customFormat="false" ht="15" hidden="false" customHeight="true" outlineLevel="0" collapsed="false">
      <c r="A148" s="108"/>
      <c r="B148" s="109"/>
      <c r="C148" s="110" t="s">
        <v>22</v>
      </c>
      <c r="D148" s="111" t="s">
        <v>22</v>
      </c>
      <c r="E148" s="112" t="s">
        <v>18</v>
      </c>
      <c r="F148" s="113"/>
      <c r="G148" s="112" t="s">
        <v>22</v>
      </c>
      <c r="H148" s="112" t="s">
        <v>22</v>
      </c>
      <c r="I148" s="115" t="s">
        <v>22</v>
      </c>
      <c r="J148" s="116"/>
      <c r="AZ148" s="107" t="n">
        <v>1142</v>
      </c>
    </row>
    <row r="149" customFormat="false" ht="15" hidden="false" customHeight="true" outlineLevel="0" collapsed="false">
      <c r="A149" s="119"/>
      <c r="B149" s="120"/>
      <c r="C149" s="121" t="s">
        <v>22</v>
      </c>
      <c r="D149" s="122" t="s">
        <v>22</v>
      </c>
      <c r="E149" s="123" t="s">
        <v>18</v>
      </c>
      <c r="F149" s="124"/>
      <c r="G149" s="123" t="s">
        <v>22</v>
      </c>
      <c r="H149" s="123" t="s">
        <v>22</v>
      </c>
      <c r="I149" s="126" t="s">
        <v>22</v>
      </c>
      <c r="J149" s="127"/>
      <c r="AZ149" s="107" t="n">
        <v>1143</v>
      </c>
    </row>
    <row r="150" customFormat="false" ht="15" hidden="false" customHeight="true" outlineLevel="0" collapsed="false">
      <c r="A150" s="98"/>
      <c r="B150" s="99"/>
      <c r="C150" s="128" t="n">
        <v>131</v>
      </c>
      <c r="D150" s="101" t="s">
        <v>170</v>
      </c>
      <c r="E150" s="102" t="s">
        <v>18</v>
      </c>
      <c r="F150" s="103" t="s">
        <v>22</v>
      </c>
      <c r="G150" s="102" t="n">
        <v>112</v>
      </c>
      <c r="H150" s="102" t="n">
        <v>112</v>
      </c>
      <c r="I150" s="105" t="n">
        <v>105</v>
      </c>
      <c r="J150" s="106"/>
      <c r="AZ150" s="107" t="n">
        <v>1144</v>
      </c>
    </row>
    <row r="151" customFormat="false" ht="15" hidden="false" customHeight="true" outlineLevel="0" collapsed="false">
      <c r="A151" s="108"/>
      <c r="B151" s="109"/>
      <c r="C151" s="110" t="n">
        <v>132</v>
      </c>
      <c r="D151" s="111" t="s">
        <v>172</v>
      </c>
      <c r="E151" s="112" t="s">
        <v>18</v>
      </c>
      <c r="F151" s="113" t="s">
        <v>22</v>
      </c>
      <c r="G151" s="112" t="n">
        <v>105</v>
      </c>
      <c r="H151" s="112" t="n">
        <v>105</v>
      </c>
      <c r="I151" s="115" t="n">
        <v>110</v>
      </c>
      <c r="J151" s="116"/>
      <c r="AZ151" s="107" t="n">
        <v>1145</v>
      </c>
    </row>
    <row r="152" customFormat="false" ht="15" hidden="false" customHeight="true" outlineLevel="0" collapsed="false">
      <c r="A152" s="117" t="n">
        <v>23</v>
      </c>
      <c r="B152" s="109" t="s">
        <v>171</v>
      </c>
      <c r="C152" s="110" t="n">
        <v>133</v>
      </c>
      <c r="D152" s="111" t="s">
        <v>173</v>
      </c>
      <c r="E152" s="112" t="s">
        <v>18</v>
      </c>
      <c r="F152" s="113" t="s">
        <v>22</v>
      </c>
      <c r="G152" s="112" t="n">
        <v>116</v>
      </c>
      <c r="H152" s="112" t="n">
        <v>116</v>
      </c>
      <c r="I152" s="115" t="n">
        <v>112</v>
      </c>
      <c r="J152" s="118" t="n">
        <v>443</v>
      </c>
      <c r="AZ152" s="107" t="n">
        <v>1146</v>
      </c>
    </row>
    <row r="153" customFormat="false" ht="15" hidden="false" customHeight="true" outlineLevel="0" collapsed="false">
      <c r="A153" s="108"/>
      <c r="B153" s="109"/>
      <c r="C153" s="110" t="n">
        <v>134</v>
      </c>
      <c r="D153" s="111" t="s">
        <v>174</v>
      </c>
      <c r="E153" s="112" t="s">
        <v>18</v>
      </c>
      <c r="F153" s="113" t="s">
        <v>188</v>
      </c>
      <c r="G153" s="112" t="s">
        <v>22</v>
      </c>
      <c r="H153" s="112" t="s">
        <v>22</v>
      </c>
      <c r="I153" s="115" t="n">
        <v>116</v>
      </c>
      <c r="J153" s="116"/>
      <c r="AZ153" s="107" t="n">
        <v>1147</v>
      </c>
    </row>
    <row r="154" customFormat="false" ht="15" hidden="false" customHeight="true" outlineLevel="0" collapsed="false">
      <c r="A154" s="108"/>
      <c r="B154" s="109"/>
      <c r="C154" s="110" t="n">
        <v>135</v>
      </c>
      <c r="D154" s="111" t="s">
        <v>175</v>
      </c>
      <c r="E154" s="112" t="s">
        <v>18</v>
      </c>
      <c r="F154" s="113" t="s">
        <v>22</v>
      </c>
      <c r="G154" s="112" t="n">
        <v>110</v>
      </c>
      <c r="H154" s="112" t="n">
        <v>110</v>
      </c>
      <c r="I154" s="115" t="s">
        <v>22</v>
      </c>
      <c r="J154" s="116"/>
      <c r="AZ154" s="107" t="n">
        <v>1148</v>
      </c>
    </row>
    <row r="155" customFormat="false" ht="15" hidden="false" customHeight="true" outlineLevel="0" collapsed="false">
      <c r="A155" s="119"/>
      <c r="B155" s="120"/>
      <c r="C155" s="121" t="n">
        <v>136</v>
      </c>
      <c r="D155" s="122" t="s">
        <v>176</v>
      </c>
      <c r="E155" s="123" t="s">
        <v>18</v>
      </c>
      <c r="F155" s="124" t="s">
        <v>188</v>
      </c>
      <c r="G155" s="123" t="s">
        <v>22</v>
      </c>
      <c r="H155" s="123" t="s">
        <v>22</v>
      </c>
      <c r="I155" s="126" t="s">
        <v>22</v>
      </c>
      <c r="J155" s="127"/>
      <c r="AZ155" s="107" t="n">
        <v>1149</v>
      </c>
    </row>
    <row r="156" customFormat="false" ht="12.75" hidden="false" customHeight="false" outlineLevel="0" collapsed="false">
      <c r="AZ156" s="107"/>
    </row>
    <row r="157" customFormat="false" ht="12.75" hidden="false" customHeight="false" outlineLevel="0" collapsed="false">
      <c r="AZ157" s="107"/>
    </row>
    <row r="158" customFormat="false" ht="12.75" hidden="false" customHeight="false" outlineLevel="0" collapsed="false">
      <c r="AZ158" s="107"/>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155">
    <cfRule type="cellIs" priority="3" operator="greaterThan" aboveAverage="0" equalAverage="0" bottom="0" percent="0" rank="0" text="" dxfId="6">
      <formula>1000</formula>
    </cfRule>
  </conditionalFormatting>
  <conditionalFormatting sqref="J6:J155">
    <cfRule type="expression" priority="4" aboveAverage="0" equalAverage="0" bottom="0" percent="0" rank="0" text="" dxfId="7">
      <formula>AND(COUNTIF($J$6:$J$15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5"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81" width="6.7"/>
    <col collapsed="false" customWidth="true" hidden="false" outlineLevel="0" max="2" min="2" style="82" width="30.7"/>
    <col collapsed="false" customWidth="true" hidden="false" outlineLevel="0" max="3" min="3" style="82" width="6.41"/>
    <col collapsed="false" customWidth="true" hidden="false" outlineLevel="0" max="4" min="4" style="82" width="26.56"/>
    <col collapsed="false" customWidth="true" hidden="true" outlineLevel="0" max="5" min="5" style="82" width="8.41"/>
    <col collapsed="false" customWidth="true" hidden="false" outlineLevel="0" max="7" min="6" style="82" width="8.28"/>
    <col collapsed="false" customWidth="true" hidden="false" outlineLevel="0" max="8" min="8" style="81" width="7.28"/>
    <col collapsed="false" customWidth="false" hidden="false" outlineLevel="0" max="257" min="9" style="82" width="9.14"/>
  </cols>
  <sheetData>
    <row r="1" s="58" customFormat="true" ht="30" hidden="false" customHeight="true" outlineLevel="0" collapsed="false">
      <c r="A1" s="129" t="str">
        <f aca="false">KAPAK!A2</f>
        <v>Türkiye Atletizm Federasyonu
Çorum Atletizm İl Temsilciliği</v>
      </c>
      <c r="B1" s="129"/>
      <c r="C1" s="129"/>
      <c r="D1" s="129"/>
      <c r="E1" s="129"/>
      <c r="F1" s="129"/>
      <c r="G1" s="129"/>
      <c r="H1" s="129"/>
    </row>
    <row r="2" s="58" customFormat="true" ht="15.75" hidden="false" customHeight="true" outlineLevel="0" collapsed="false">
      <c r="A2" s="130" t="str">
        <f aca="false">KAPAK!B26</f>
        <v>Türkiye Üniversiteler Kros Şampiyonası</v>
      </c>
      <c r="B2" s="130"/>
      <c r="C2" s="130"/>
      <c r="D2" s="130"/>
      <c r="E2" s="130"/>
      <c r="F2" s="130"/>
      <c r="G2" s="130"/>
      <c r="H2" s="130"/>
    </row>
    <row r="3" s="58" customFormat="true" ht="14.25" hidden="false" customHeight="false" outlineLevel="0" collapsed="false">
      <c r="A3" s="131" t="str">
        <f aca="false">KAPAK!B29</f>
        <v>Çorum</v>
      </c>
      <c r="B3" s="131"/>
      <c r="C3" s="131"/>
      <c r="D3" s="131"/>
      <c r="E3" s="131"/>
      <c r="F3" s="131"/>
      <c r="G3" s="131"/>
      <c r="H3" s="131"/>
    </row>
    <row r="4" s="58" customFormat="true" ht="16.5" hidden="false" customHeight="true" outlineLevel="0" collapsed="false">
      <c r="A4" s="132" t="str">
        <f aca="false">KAPAK!B28</f>
        <v>Erkekler</v>
      </c>
      <c r="B4" s="132"/>
      <c r="C4" s="67" t="str">
        <f aca="false">KAPAK!B27</f>
        <v>10000 Metre</v>
      </c>
      <c r="D4" s="67"/>
      <c r="E4" s="67"/>
      <c r="F4" s="68" t="n">
        <f aca="false">KAPAK!B30</f>
        <v>41713.5</v>
      </c>
      <c r="G4" s="68"/>
      <c r="H4" s="68"/>
    </row>
    <row r="5" s="96" customFormat="true" ht="27" hidden="false" customHeight="true" outlineLevel="0" collapsed="false">
      <c r="A5" s="91" t="s">
        <v>190</v>
      </c>
      <c r="B5" s="92" t="s">
        <v>196</v>
      </c>
      <c r="C5" s="133" t="s">
        <v>11</v>
      </c>
      <c r="D5" s="92" t="s">
        <v>12</v>
      </c>
      <c r="E5" s="92" t="s">
        <v>14</v>
      </c>
      <c r="F5" s="92" t="s">
        <v>191</v>
      </c>
      <c r="G5" s="134" t="s">
        <v>187</v>
      </c>
      <c r="H5" s="92" t="s">
        <v>194</v>
      </c>
    </row>
    <row r="6" s="58" customFormat="true" ht="12.75" hidden="false" customHeight="true" outlineLevel="0" collapsed="false">
      <c r="A6" s="98"/>
      <c r="B6" s="99"/>
      <c r="C6" s="135" t="n">
        <v>41</v>
      </c>
      <c r="D6" s="101" t="s">
        <v>64</v>
      </c>
      <c r="E6" s="102" t="s">
        <v>18</v>
      </c>
      <c r="F6" s="103" t="n">
        <v>3302</v>
      </c>
      <c r="G6" s="136" t="n">
        <v>8</v>
      </c>
      <c r="H6" s="106"/>
    </row>
    <row r="7" s="58" customFormat="true" ht="12.75" hidden="false" customHeight="true" outlineLevel="0" collapsed="false">
      <c r="A7" s="108"/>
      <c r="B7" s="109"/>
      <c r="C7" s="137" t="n">
        <v>42</v>
      </c>
      <c r="D7" s="111" t="s">
        <v>66</v>
      </c>
      <c r="E7" s="112" t="s">
        <v>18</v>
      </c>
      <c r="F7" s="113" t="n">
        <v>3253</v>
      </c>
      <c r="G7" s="138" t="n">
        <v>7</v>
      </c>
      <c r="H7" s="116"/>
    </row>
    <row r="8" s="58" customFormat="true" ht="12.75" hidden="false" customHeight="true" outlineLevel="0" collapsed="false">
      <c r="A8" s="139" t="n">
        <v>1</v>
      </c>
      <c r="B8" s="109" t="s">
        <v>65</v>
      </c>
      <c r="C8" s="137" t="n">
        <v>43</v>
      </c>
      <c r="D8" s="111" t="s">
        <v>67</v>
      </c>
      <c r="E8" s="112" t="s">
        <v>18</v>
      </c>
      <c r="F8" s="113" t="n">
        <v>3311</v>
      </c>
      <c r="G8" s="138" t="n">
        <v>9</v>
      </c>
      <c r="H8" s="118" t="n">
        <v>40</v>
      </c>
    </row>
    <row r="9" s="58" customFormat="true" ht="12.75" hidden="false" customHeight="true" outlineLevel="0" collapsed="false">
      <c r="A9" s="108"/>
      <c r="B9" s="109"/>
      <c r="C9" s="137" t="n">
        <v>44</v>
      </c>
      <c r="D9" s="111" t="s">
        <v>68</v>
      </c>
      <c r="E9" s="112" t="s">
        <v>18</v>
      </c>
      <c r="F9" s="113" t="n">
        <v>3433</v>
      </c>
      <c r="G9" s="138" t="n">
        <v>20</v>
      </c>
      <c r="H9" s="116"/>
    </row>
    <row r="10" s="58" customFormat="true" ht="12.75" hidden="false" customHeight="true" outlineLevel="0" collapsed="false">
      <c r="A10" s="108"/>
      <c r="B10" s="109"/>
      <c r="C10" s="137" t="n">
        <v>45</v>
      </c>
      <c r="D10" s="111" t="s">
        <v>69</v>
      </c>
      <c r="E10" s="112" t="s">
        <v>18</v>
      </c>
      <c r="F10" s="113" t="n">
        <v>3353</v>
      </c>
      <c r="G10" s="138" t="n">
        <v>16</v>
      </c>
      <c r="H10" s="116"/>
    </row>
    <row r="11" s="58" customFormat="true" ht="12.75" hidden="false" customHeight="true" outlineLevel="0" collapsed="false">
      <c r="A11" s="119"/>
      <c r="B11" s="120"/>
      <c r="C11" s="140" t="n">
        <v>46</v>
      </c>
      <c r="D11" s="122" t="s">
        <v>70</v>
      </c>
      <c r="E11" s="123" t="s">
        <v>18</v>
      </c>
      <c r="F11" s="124" t="s">
        <v>188</v>
      </c>
      <c r="G11" s="141" t="s">
        <v>22</v>
      </c>
      <c r="H11" s="127"/>
    </row>
    <row r="12" customFormat="false" ht="12.75" hidden="false" customHeight="true" outlineLevel="0" collapsed="false">
      <c r="A12" s="98"/>
      <c r="B12" s="99"/>
      <c r="C12" s="135" t="n">
        <v>18</v>
      </c>
      <c r="D12" s="101" t="s">
        <v>37</v>
      </c>
      <c r="E12" s="102" t="s">
        <v>18</v>
      </c>
      <c r="F12" s="103" t="n">
        <v>3413</v>
      </c>
      <c r="G12" s="136" t="n">
        <v>17</v>
      </c>
      <c r="H12" s="106"/>
    </row>
    <row r="13" customFormat="false" ht="12.75" hidden="false" customHeight="true" outlineLevel="0" collapsed="false">
      <c r="A13" s="108"/>
      <c r="B13" s="109"/>
      <c r="C13" s="137" t="n">
        <v>19</v>
      </c>
      <c r="D13" s="111" t="s">
        <v>39</v>
      </c>
      <c r="E13" s="112" t="s">
        <v>18</v>
      </c>
      <c r="F13" s="113" t="n">
        <v>3756</v>
      </c>
      <c r="G13" s="138" t="n">
        <v>42</v>
      </c>
      <c r="H13" s="116"/>
    </row>
    <row r="14" customFormat="false" ht="12.75" hidden="false" customHeight="true" outlineLevel="0" collapsed="false">
      <c r="A14" s="139" t="n">
        <v>2</v>
      </c>
      <c r="B14" s="109" t="s">
        <v>38</v>
      </c>
      <c r="C14" s="137" t="n">
        <v>20</v>
      </c>
      <c r="D14" s="111" t="s">
        <v>40</v>
      </c>
      <c r="E14" s="112" t="s">
        <v>18</v>
      </c>
      <c r="F14" s="113" t="n">
        <v>3508</v>
      </c>
      <c r="G14" s="138" t="n">
        <v>23</v>
      </c>
      <c r="H14" s="118" t="n">
        <v>83</v>
      </c>
    </row>
    <row r="15" customFormat="false" ht="12.75" hidden="false" customHeight="true" outlineLevel="0" collapsed="false">
      <c r="A15" s="108"/>
      <c r="B15" s="109"/>
      <c r="C15" s="137" t="n">
        <v>21</v>
      </c>
      <c r="D15" s="111" t="s">
        <v>41</v>
      </c>
      <c r="E15" s="112" t="s">
        <v>18</v>
      </c>
      <c r="F15" s="113" t="n">
        <v>3637</v>
      </c>
      <c r="G15" s="138" t="n">
        <v>33</v>
      </c>
      <c r="H15" s="116"/>
    </row>
    <row r="16" customFormat="false" ht="12.75" hidden="false" customHeight="true" outlineLevel="0" collapsed="false">
      <c r="A16" s="108"/>
      <c r="B16" s="109"/>
      <c r="C16" s="137" t="n">
        <v>22</v>
      </c>
      <c r="D16" s="111" t="s">
        <v>42</v>
      </c>
      <c r="E16" s="112" t="s">
        <v>18</v>
      </c>
      <c r="F16" s="113" t="n">
        <v>4002</v>
      </c>
      <c r="G16" s="138" t="n">
        <v>56</v>
      </c>
      <c r="H16" s="116"/>
    </row>
    <row r="17" customFormat="false" ht="12.75" hidden="false" customHeight="true" outlineLevel="0" collapsed="false">
      <c r="A17" s="119"/>
      <c r="B17" s="120"/>
      <c r="C17" s="140" t="n">
        <v>23</v>
      </c>
      <c r="D17" s="122" t="s">
        <v>43</v>
      </c>
      <c r="E17" s="123" t="s">
        <v>18</v>
      </c>
      <c r="F17" s="124" t="n">
        <v>3321</v>
      </c>
      <c r="G17" s="141" t="n">
        <v>10</v>
      </c>
      <c r="H17" s="127"/>
    </row>
    <row r="18" customFormat="false" ht="12.75" hidden="false" customHeight="true" outlineLevel="0" collapsed="false">
      <c r="A18" s="98"/>
      <c r="B18" s="99"/>
      <c r="C18" s="135" t="n">
        <v>105</v>
      </c>
      <c r="D18" s="101" t="s">
        <v>138</v>
      </c>
      <c r="E18" s="102" t="s">
        <v>18</v>
      </c>
      <c r="F18" s="103" t="n">
        <v>3329</v>
      </c>
      <c r="G18" s="136" t="n">
        <v>11</v>
      </c>
      <c r="H18" s="106"/>
    </row>
    <row r="19" customFormat="false" ht="12.75" hidden="false" customHeight="true" outlineLevel="0" collapsed="false">
      <c r="A19" s="108"/>
      <c r="B19" s="109"/>
      <c r="C19" s="137" t="n">
        <v>106</v>
      </c>
      <c r="D19" s="111" t="s">
        <v>140</v>
      </c>
      <c r="E19" s="112" t="s">
        <v>18</v>
      </c>
      <c r="F19" s="113" t="n">
        <v>3528</v>
      </c>
      <c r="G19" s="138" t="n">
        <v>24</v>
      </c>
      <c r="H19" s="116"/>
    </row>
    <row r="20" customFormat="false" ht="12.75" hidden="false" customHeight="true" outlineLevel="0" collapsed="false">
      <c r="A20" s="139" t="n">
        <v>3</v>
      </c>
      <c r="B20" s="109" t="s">
        <v>139</v>
      </c>
      <c r="C20" s="137" t="n">
        <v>107</v>
      </c>
      <c r="D20" s="111" t="s">
        <v>141</v>
      </c>
      <c r="E20" s="112" t="s">
        <v>18</v>
      </c>
      <c r="F20" s="113" t="n">
        <v>3440</v>
      </c>
      <c r="G20" s="138" t="n">
        <v>21</v>
      </c>
      <c r="H20" s="118" t="n">
        <v>90</v>
      </c>
    </row>
    <row r="21" customFormat="false" ht="12.75" hidden="false" customHeight="true" outlineLevel="0" collapsed="false">
      <c r="A21" s="108"/>
      <c r="B21" s="109"/>
      <c r="C21" s="137" t="n">
        <v>108</v>
      </c>
      <c r="D21" s="111" t="s">
        <v>142</v>
      </c>
      <c r="E21" s="112" t="s">
        <v>18</v>
      </c>
      <c r="F21" s="113" t="n">
        <v>3642</v>
      </c>
      <c r="G21" s="138" t="n">
        <v>34</v>
      </c>
      <c r="H21" s="116"/>
    </row>
    <row r="22" customFormat="false" ht="12.75" hidden="false" customHeight="true" outlineLevel="0" collapsed="false">
      <c r="A22" s="108"/>
      <c r="B22" s="109"/>
      <c r="C22" s="137" t="n">
        <v>109</v>
      </c>
      <c r="D22" s="111" t="s">
        <v>143</v>
      </c>
      <c r="E22" s="112" t="s">
        <v>18</v>
      </c>
      <c r="F22" s="113" t="n">
        <v>3818</v>
      </c>
      <c r="G22" s="138" t="n">
        <v>47</v>
      </c>
      <c r="H22" s="116"/>
    </row>
    <row r="23" customFormat="false" ht="12.75" hidden="false" customHeight="true" outlineLevel="0" collapsed="false">
      <c r="A23" s="119"/>
      <c r="B23" s="120"/>
      <c r="C23" s="140" t="s">
        <v>22</v>
      </c>
      <c r="D23" s="122" t="s">
        <v>22</v>
      </c>
      <c r="E23" s="123" t="s">
        <v>18</v>
      </c>
      <c r="F23" s="124"/>
      <c r="G23" s="141" t="s">
        <v>22</v>
      </c>
      <c r="H23" s="127"/>
    </row>
    <row r="24" customFormat="false" ht="12.75" hidden="false" customHeight="true" outlineLevel="0" collapsed="false">
      <c r="A24" s="98"/>
      <c r="B24" s="99"/>
      <c r="C24" s="135" t="n">
        <v>12</v>
      </c>
      <c r="D24" s="101" t="s">
        <v>30</v>
      </c>
      <c r="E24" s="102" t="s">
        <v>18</v>
      </c>
      <c r="F24" s="103" t="n">
        <v>3124</v>
      </c>
      <c r="G24" s="105" t="n">
        <v>1</v>
      </c>
      <c r="H24" s="106"/>
    </row>
    <row r="25" customFormat="false" ht="12.75" hidden="false" customHeight="true" outlineLevel="0" collapsed="false">
      <c r="A25" s="108"/>
      <c r="B25" s="109"/>
      <c r="C25" s="137" t="n">
        <v>13</v>
      </c>
      <c r="D25" s="111" t="s">
        <v>32</v>
      </c>
      <c r="E25" s="112" t="s">
        <v>18</v>
      </c>
      <c r="F25" s="113" t="n">
        <v>3800</v>
      </c>
      <c r="G25" s="115" t="n">
        <v>43</v>
      </c>
      <c r="H25" s="116"/>
    </row>
    <row r="26" customFormat="false" ht="12.75" hidden="false" customHeight="true" outlineLevel="0" collapsed="false">
      <c r="A26" s="139" t="n">
        <v>4</v>
      </c>
      <c r="B26" s="109" t="s">
        <v>31</v>
      </c>
      <c r="C26" s="137" t="n">
        <v>14</v>
      </c>
      <c r="D26" s="111" t="s">
        <v>33</v>
      </c>
      <c r="E26" s="112" t="s">
        <v>18</v>
      </c>
      <c r="F26" s="113" t="n">
        <v>3131</v>
      </c>
      <c r="G26" s="115" t="n">
        <v>2</v>
      </c>
      <c r="H26" s="118" t="n">
        <v>98</v>
      </c>
    </row>
    <row r="27" customFormat="false" ht="12.75" hidden="false" customHeight="true" outlineLevel="0" collapsed="false">
      <c r="A27" s="108"/>
      <c r="B27" s="109"/>
      <c r="C27" s="137" t="n">
        <v>15</v>
      </c>
      <c r="D27" s="111" t="s">
        <v>34</v>
      </c>
      <c r="E27" s="112" t="s">
        <v>18</v>
      </c>
      <c r="F27" s="113" t="n">
        <v>4113</v>
      </c>
      <c r="G27" s="115" t="n">
        <v>64</v>
      </c>
      <c r="H27" s="116"/>
    </row>
    <row r="28" customFormat="false" ht="12.75" hidden="false" customHeight="true" outlineLevel="0" collapsed="false">
      <c r="A28" s="108"/>
      <c r="B28" s="109"/>
      <c r="C28" s="137" t="n">
        <v>16</v>
      </c>
      <c r="D28" s="111" t="s">
        <v>35</v>
      </c>
      <c r="E28" s="112" t="s">
        <v>18</v>
      </c>
      <c r="F28" s="113" t="n">
        <v>3919</v>
      </c>
      <c r="G28" s="115" t="n">
        <v>52</v>
      </c>
      <c r="H28" s="116"/>
    </row>
    <row r="29" customFormat="false" ht="12.75" hidden="false" customHeight="true" outlineLevel="0" collapsed="false">
      <c r="A29" s="119"/>
      <c r="B29" s="120"/>
      <c r="C29" s="140" t="n">
        <v>17</v>
      </c>
      <c r="D29" s="122" t="s">
        <v>36</v>
      </c>
      <c r="E29" s="123" t="s">
        <v>18</v>
      </c>
      <c r="F29" s="124" t="n">
        <v>4217</v>
      </c>
      <c r="G29" s="126" t="n">
        <v>72</v>
      </c>
      <c r="H29" s="127"/>
    </row>
    <row r="30" customFormat="false" ht="12.75" hidden="false" customHeight="true" outlineLevel="0" collapsed="false">
      <c r="A30" s="98"/>
      <c r="B30" s="99"/>
      <c r="C30" s="135" t="n">
        <v>82</v>
      </c>
      <c r="D30" s="101" t="s">
        <v>111</v>
      </c>
      <c r="E30" s="102" t="s">
        <v>18</v>
      </c>
      <c r="F30" s="103" t="n">
        <v>4627</v>
      </c>
      <c r="G30" s="105" t="n">
        <v>94</v>
      </c>
      <c r="H30" s="106"/>
    </row>
    <row r="31" customFormat="false" ht="12.75" hidden="false" customHeight="true" outlineLevel="0" collapsed="false">
      <c r="A31" s="108"/>
      <c r="B31" s="109"/>
      <c r="C31" s="137" t="n">
        <v>83</v>
      </c>
      <c r="D31" s="111" t="s">
        <v>113</v>
      </c>
      <c r="E31" s="112" t="s">
        <v>18</v>
      </c>
      <c r="F31" s="113" t="s">
        <v>22</v>
      </c>
      <c r="G31" s="115" t="n">
        <v>107</v>
      </c>
      <c r="H31" s="116"/>
    </row>
    <row r="32" customFormat="false" ht="12.75" hidden="false" customHeight="true" outlineLevel="0" collapsed="false">
      <c r="A32" s="139" t="n">
        <v>5</v>
      </c>
      <c r="B32" s="109" t="s">
        <v>112</v>
      </c>
      <c r="C32" s="137" t="n">
        <v>84</v>
      </c>
      <c r="D32" s="111" t="s">
        <v>114</v>
      </c>
      <c r="E32" s="112" t="s">
        <v>18</v>
      </c>
      <c r="F32" s="113" t="n">
        <v>3615</v>
      </c>
      <c r="G32" s="115" t="n">
        <v>28</v>
      </c>
      <c r="H32" s="118" t="n">
        <v>123</v>
      </c>
    </row>
    <row r="33" customFormat="false" ht="12.75" hidden="false" customHeight="true" outlineLevel="0" collapsed="false">
      <c r="A33" s="108"/>
      <c r="B33" s="109"/>
      <c r="C33" s="137" t="n">
        <v>85</v>
      </c>
      <c r="D33" s="111" t="s">
        <v>115</v>
      </c>
      <c r="E33" s="112" t="s">
        <v>18</v>
      </c>
      <c r="F33" s="113" t="n">
        <v>3650</v>
      </c>
      <c r="G33" s="115" t="n">
        <v>35</v>
      </c>
      <c r="H33" s="116"/>
    </row>
    <row r="34" customFormat="false" ht="12.75" hidden="false" customHeight="true" outlineLevel="0" collapsed="false">
      <c r="A34" s="108"/>
      <c r="B34" s="109"/>
      <c r="C34" s="137" t="n">
        <v>86</v>
      </c>
      <c r="D34" s="111" t="s">
        <v>116</v>
      </c>
      <c r="E34" s="112" t="s">
        <v>18</v>
      </c>
      <c r="F34" s="113" t="n">
        <v>3735</v>
      </c>
      <c r="G34" s="115" t="n">
        <v>41</v>
      </c>
      <c r="H34" s="116"/>
    </row>
    <row r="35" customFormat="false" ht="12.75" hidden="false" customHeight="true" outlineLevel="0" collapsed="false">
      <c r="A35" s="119"/>
      <c r="B35" s="120"/>
      <c r="C35" s="140" t="n">
        <v>87</v>
      </c>
      <c r="D35" s="122" t="s">
        <v>117</v>
      </c>
      <c r="E35" s="123" t="s">
        <v>18</v>
      </c>
      <c r="F35" s="124" t="n">
        <v>3432</v>
      </c>
      <c r="G35" s="126" t="n">
        <v>19</v>
      </c>
      <c r="H35" s="127"/>
    </row>
    <row r="36" customFormat="false" ht="12.75" hidden="false" customHeight="true" outlineLevel="0" collapsed="false">
      <c r="A36" s="98"/>
      <c r="B36" s="99"/>
      <c r="C36" s="135" t="n">
        <v>1</v>
      </c>
      <c r="D36" s="101" t="s">
        <v>16</v>
      </c>
      <c r="E36" s="102" t="s">
        <v>18</v>
      </c>
      <c r="F36" s="103" t="n">
        <v>3241</v>
      </c>
      <c r="G36" s="105" t="n">
        <v>6</v>
      </c>
      <c r="H36" s="106"/>
    </row>
    <row r="37" customFormat="false" ht="12.75" hidden="false" customHeight="true" outlineLevel="0" collapsed="false">
      <c r="A37" s="108"/>
      <c r="B37" s="109"/>
      <c r="C37" s="137" t="n">
        <v>2</v>
      </c>
      <c r="D37" s="111" t="s">
        <v>19</v>
      </c>
      <c r="E37" s="112" t="s">
        <v>18</v>
      </c>
      <c r="F37" s="113" t="n">
        <v>3958</v>
      </c>
      <c r="G37" s="115" t="n">
        <v>55</v>
      </c>
      <c r="H37" s="116"/>
    </row>
    <row r="38" customFormat="false" ht="12.75" hidden="false" customHeight="true" outlineLevel="0" collapsed="false">
      <c r="A38" s="139" t="n">
        <v>6</v>
      </c>
      <c r="B38" s="109" t="s">
        <v>17</v>
      </c>
      <c r="C38" s="137" t="n">
        <v>3</v>
      </c>
      <c r="D38" s="111" t="s">
        <v>20</v>
      </c>
      <c r="E38" s="112" t="s">
        <v>18</v>
      </c>
      <c r="F38" s="113" t="n">
        <v>3655</v>
      </c>
      <c r="G38" s="115" t="n">
        <v>36</v>
      </c>
      <c r="H38" s="118" t="n">
        <v>126</v>
      </c>
    </row>
    <row r="39" customFormat="false" ht="12.75" hidden="false" customHeight="true" outlineLevel="0" collapsed="false">
      <c r="A39" s="108"/>
      <c r="B39" s="109"/>
      <c r="C39" s="137" t="n">
        <v>4</v>
      </c>
      <c r="D39" s="111" t="s">
        <v>21</v>
      </c>
      <c r="E39" s="112" t="s">
        <v>18</v>
      </c>
      <c r="F39" s="113" t="n">
        <v>3622</v>
      </c>
      <c r="G39" s="115" t="n">
        <v>29</v>
      </c>
      <c r="H39" s="116"/>
    </row>
    <row r="40" customFormat="false" ht="12.75" hidden="false" customHeight="true" outlineLevel="0" collapsed="false">
      <c r="A40" s="108"/>
      <c r="B40" s="109"/>
      <c r="C40" s="137" t="s">
        <v>22</v>
      </c>
      <c r="D40" s="111" t="s">
        <v>22</v>
      </c>
      <c r="E40" s="112" t="s">
        <v>18</v>
      </c>
      <c r="F40" s="113"/>
      <c r="G40" s="115" t="s">
        <v>22</v>
      </c>
      <c r="H40" s="116"/>
    </row>
    <row r="41" customFormat="false" ht="12.75" hidden="false" customHeight="true" outlineLevel="0" collapsed="false">
      <c r="A41" s="119"/>
      <c r="B41" s="120"/>
      <c r="C41" s="140" t="s">
        <v>22</v>
      </c>
      <c r="D41" s="122" t="s">
        <v>22</v>
      </c>
      <c r="E41" s="123" t="s">
        <v>18</v>
      </c>
      <c r="F41" s="124"/>
      <c r="G41" s="126" t="s">
        <v>22</v>
      </c>
      <c r="H41" s="127"/>
    </row>
    <row r="42" customFormat="false" ht="12.75" hidden="false" customHeight="true" outlineLevel="0" collapsed="false">
      <c r="A42" s="98"/>
      <c r="B42" s="99"/>
      <c r="C42" s="135" t="n">
        <v>47</v>
      </c>
      <c r="D42" s="101" t="s">
        <v>71</v>
      </c>
      <c r="E42" s="102" t="s">
        <v>18</v>
      </c>
      <c r="F42" s="103" t="n">
        <v>3203</v>
      </c>
      <c r="G42" s="105" t="n">
        <v>4</v>
      </c>
      <c r="H42" s="106"/>
    </row>
    <row r="43" customFormat="false" ht="12.75" hidden="false" customHeight="true" outlineLevel="0" collapsed="false">
      <c r="A43" s="108"/>
      <c r="B43" s="109"/>
      <c r="C43" s="137" t="n">
        <v>48</v>
      </c>
      <c r="D43" s="111" t="s">
        <v>73</v>
      </c>
      <c r="E43" s="112" t="s">
        <v>18</v>
      </c>
      <c r="F43" s="113" t="n">
        <v>3352</v>
      </c>
      <c r="G43" s="115" t="n">
        <v>15</v>
      </c>
      <c r="H43" s="116"/>
    </row>
    <row r="44" customFormat="false" ht="12.75" hidden="false" customHeight="true" outlineLevel="0" collapsed="false">
      <c r="A44" s="139" t="n">
        <v>7</v>
      </c>
      <c r="B44" s="109" t="s">
        <v>72</v>
      </c>
      <c r="C44" s="137" t="n">
        <v>49</v>
      </c>
      <c r="D44" s="111" t="s">
        <v>74</v>
      </c>
      <c r="E44" s="112" t="s">
        <v>18</v>
      </c>
      <c r="F44" s="113" t="s">
        <v>22</v>
      </c>
      <c r="G44" s="115" t="n">
        <v>104</v>
      </c>
      <c r="H44" s="118" t="n">
        <v>135</v>
      </c>
    </row>
    <row r="45" customFormat="false" ht="12.75" hidden="false" customHeight="true" outlineLevel="0" collapsed="false">
      <c r="A45" s="108"/>
      <c r="B45" s="109"/>
      <c r="C45" s="137" t="n">
        <v>50</v>
      </c>
      <c r="D45" s="111" t="s">
        <v>75</v>
      </c>
      <c r="E45" s="112" t="s">
        <v>18</v>
      </c>
      <c r="F45" s="113" t="n">
        <v>3929</v>
      </c>
      <c r="G45" s="115" t="n">
        <v>53</v>
      </c>
      <c r="H45" s="116"/>
    </row>
    <row r="46" customFormat="false" ht="12.75" hidden="false" customHeight="true" outlineLevel="0" collapsed="false">
      <c r="A46" s="108"/>
      <c r="B46" s="109"/>
      <c r="C46" s="137" t="n">
        <v>51</v>
      </c>
      <c r="D46" s="111" t="s">
        <v>76</v>
      </c>
      <c r="E46" s="112" t="s">
        <v>18</v>
      </c>
      <c r="F46" s="113" t="n">
        <v>4111</v>
      </c>
      <c r="G46" s="115" t="n">
        <v>63</v>
      </c>
      <c r="H46" s="116"/>
    </row>
    <row r="47" customFormat="false" ht="12.75" hidden="false" customHeight="true" outlineLevel="0" collapsed="false">
      <c r="A47" s="119"/>
      <c r="B47" s="120"/>
      <c r="C47" s="140" t="s">
        <v>22</v>
      </c>
      <c r="D47" s="122" t="s">
        <v>22</v>
      </c>
      <c r="E47" s="123" t="s">
        <v>18</v>
      </c>
      <c r="F47" s="124"/>
      <c r="G47" s="126" t="s">
        <v>22</v>
      </c>
      <c r="H47" s="127"/>
    </row>
    <row r="48" customFormat="false" ht="12.75" hidden="false" customHeight="true" outlineLevel="0" collapsed="false">
      <c r="A48" s="98"/>
      <c r="B48" s="99"/>
      <c r="C48" s="135" t="n">
        <v>6</v>
      </c>
      <c r="D48" s="101" t="s">
        <v>23</v>
      </c>
      <c r="E48" s="102" t="s">
        <v>18</v>
      </c>
      <c r="F48" s="103" t="n">
        <v>3602</v>
      </c>
      <c r="G48" s="105" t="n">
        <v>25</v>
      </c>
      <c r="H48" s="106"/>
    </row>
    <row r="49" customFormat="false" ht="12.75" hidden="false" customHeight="true" outlineLevel="0" collapsed="false">
      <c r="A49" s="108"/>
      <c r="B49" s="109"/>
      <c r="C49" s="137" t="n">
        <v>7</v>
      </c>
      <c r="D49" s="111" t="s">
        <v>25</v>
      </c>
      <c r="E49" s="112" t="s">
        <v>18</v>
      </c>
      <c r="F49" s="113" t="n">
        <v>3603</v>
      </c>
      <c r="G49" s="115" t="n">
        <v>26</v>
      </c>
      <c r="H49" s="116"/>
    </row>
    <row r="50" customFormat="false" ht="12.75" hidden="false" customHeight="true" outlineLevel="0" collapsed="false">
      <c r="A50" s="139" t="n">
        <v>8</v>
      </c>
      <c r="B50" s="109" t="s">
        <v>24</v>
      </c>
      <c r="C50" s="137" t="n">
        <v>8</v>
      </c>
      <c r="D50" s="111" t="s">
        <v>26</v>
      </c>
      <c r="E50" s="112" t="s">
        <v>18</v>
      </c>
      <c r="F50" s="113" t="s">
        <v>189</v>
      </c>
      <c r="G50" s="115" t="s">
        <v>22</v>
      </c>
      <c r="H50" s="118" t="n">
        <v>147</v>
      </c>
    </row>
    <row r="51" customFormat="false" ht="12.75" hidden="false" customHeight="true" outlineLevel="0" collapsed="false">
      <c r="A51" s="108"/>
      <c r="B51" s="109"/>
      <c r="C51" s="137" t="n">
        <v>9</v>
      </c>
      <c r="D51" s="111" t="s">
        <v>27</v>
      </c>
      <c r="E51" s="112" t="s">
        <v>18</v>
      </c>
      <c r="F51" s="113" t="s">
        <v>189</v>
      </c>
      <c r="G51" s="115" t="s">
        <v>22</v>
      </c>
      <c r="H51" s="116"/>
    </row>
    <row r="52" customFormat="false" ht="12.75" hidden="false" customHeight="true" outlineLevel="0" collapsed="false">
      <c r="A52" s="108"/>
      <c r="B52" s="109"/>
      <c r="C52" s="137" t="n">
        <v>10</v>
      </c>
      <c r="D52" s="111" t="s">
        <v>28</v>
      </c>
      <c r="E52" s="112" t="s">
        <v>18</v>
      </c>
      <c r="F52" s="113" t="n">
        <v>4328</v>
      </c>
      <c r="G52" s="115" t="n">
        <v>78</v>
      </c>
      <c r="H52" s="116"/>
    </row>
    <row r="53" customFormat="false" ht="12.75" hidden="false" customHeight="true" outlineLevel="0" collapsed="false">
      <c r="A53" s="119"/>
      <c r="B53" s="120"/>
      <c r="C53" s="140" t="n">
        <v>11</v>
      </c>
      <c r="D53" s="122" t="s">
        <v>29</v>
      </c>
      <c r="E53" s="123" t="s">
        <v>18</v>
      </c>
      <c r="F53" s="124" t="n">
        <v>3425</v>
      </c>
      <c r="G53" s="126" t="n">
        <v>18</v>
      </c>
      <c r="H53" s="127"/>
    </row>
    <row r="54" customFormat="false" ht="12.75" hidden="false" customHeight="true" outlineLevel="0" collapsed="false">
      <c r="A54" s="98"/>
      <c r="B54" s="99"/>
      <c r="C54" s="135" t="n">
        <v>24</v>
      </c>
      <c r="D54" s="101" t="s">
        <v>44</v>
      </c>
      <c r="E54" s="102" t="s">
        <v>18</v>
      </c>
      <c r="F54" s="103" t="n">
        <v>3817</v>
      </c>
      <c r="G54" s="105" t="n">
        <v>46</v>
      </c>
      <c r="H54" s="106"/>
    </row>
    <row r="55" customFormat="false" ht="12.75" hidden="false" customHeight="true" outlineLevel="0" collapsed="false">
      <c r="A55" s="108"/>
      <c r="B55" s="109"/>
      <c r="C55" s="137" t="n">
        <v>25</v>
      </c>
      <c r="D55" s="111" t="s">
        <v>46</v>
      </c>
      <c r="E55" s="112" t="s">
        <v>18</v>
      </c>
      <c r="F55" s="113" t="s">
        <v>188</v>
      </c>
      <c r="G55" s="115" t="s">
        <v>22</v>
      </c>
      <c r="H55" s="116"/>
    </row>
    <row r="56" customFormat="false" ht="12.75" hidden="false" customHeight="true" outlineLevel="0" collapsed="false">
      <c r="A56" s="139" t="n">
        <v>9</v>
      </c>
      <c r="B56" s="109" t="s">
        <v>45</v>
      </c>
      <c r="C56" s="137" t="n">
        <v>26</v>
      </c>
      <c r="D56" s="111" t="s">
        <v>47</v>
      </c>
      <c r="E56" s="112" t="s">
        <v>18</v>
      </c>
      <c r="F56" s="113" t="n">
        <v>3714</v>
      </c>
      <c r="G56" s="115" t="n">
        <v>39</v>
      </c>
      <c r="H56" s="118" t="n">
        <v>155</v>
      </c>
    </row>
    <row r="57" customFormat="false" ht="12.75" hidden="false" customHeight="true" outlineLevel="0" collapsed="false">
      <c r="A57" s="108"/>
      <c r="B57" s="109"/>
      <c r="C57" s="137" t="n">
        <v>27</v>
      </c>
      <c r="D57" s="111" t="s">
        <v>48</v>
      </c>
      <c r="E57" s="112" t="s">
        <v>18</v>
      </c>
      <c r="F57" s="113" t="n">
        <v>3734</v>
      </c>
      <c r="G57" s="115" t="n">
        <v>40</v>
      </c>
      <c r="H57" s="116"/>
    </row>
    <row r="58" customFormat="false" ht="12.75" hidden="false" customHeight="true" outlineLevel="0" collapsed="false">
      <c r="A58" s="108"/>
      <c r="B58" s="109"/>
      <c r="C58" s="137" t="n">
        <v>28</v>
      </c>
      <c r="D58" s="111" t="s">
        <v>49</v>
      </c>
      <c r="E58" s="112" t="s">
        <v>18</v>
      </c>
      <c r="F58" s="113" t="n">
        <v>3623</v>
      </c>
      <c r="G58" s="115" t="n">
        <v>30</v>
      </c>
      <c r="H58" s="116"/>
    </row>
    <row r="59" customFormat="false" ht="12.75" hidden="false" customHeight="true" outlineLevel="0" collapsed="false">
      <c r="A59" s="119"/>
      <c r="B59" s="120"/>
      <c r="C59" s="140" t="n">
        <v>29</v>
      </c>
      <c r="D59" s="122" t="s">
        <v>50</v>
      </c>
      <c r="E59" s="123" t="s">
        <v>18</v>
      </c>
      <c r="F59" s="124" t="n">
        <v>3855</v>
      </c>
      <c r="G59" s="126" t="n">
        <v>50</v>
      </c>
      <c r="H59" s="127"/>
    </row>
    <row r="60" customFormat="false" ht="12.75" hidden="false" customHeight="true" outlineLevel="0" collapsed="false">
      <c r="A60" s="98"/>
      <c r="B60" s="99"/>
      <c r="C60" s="135" t="n">
        <v>99</v>
      </c>
      <c r="D60" s="101" t="s">
        <v>131</v>
      </c>
      <c r="E60" s="102" t="s">
        <v>18</v>
      </c>
      <c r="F60" s="103" t="s">
        <v>188</v>
      </c>
      <c r="G60" s="105" t="s">
        <v>22</v>
      </c>
      <c r="H60" s="106"/>
    </row>
    <row r="61" customFormat="false" ht="12.75" hidden="false" customHeight="true" outlineLevel="0" collapsed="false">
      <c r="A61" s="108"/>
      <c r="B61" s="109"/>
      <c r="C61" s="137" t="n">
        <v>100</v>
      </c>
      <c r="D61" s="111" t="s">
        <v>133</v>
      </c>
      <c r="E61" s="112" t="s">
        <v>18</v>
      </c>
      <c r="F61" s="113" t="n">
        <v>3332</v>
      </c>
      <c r="G61" s="115" t="n">
        <v>12</v>
      </c>
      <c r="H61" s="116"/>
    </row>
    <row r="62" customFormat="false" ht="12.75" hidden="false" customHeight="true" outlineLevel="0" collapsed="false">
      <c r="A62" s="139" t="n">
        <v>10</v>
      </c>
      <c r="B62" s="109" t="s">
        <v>132</v>
      </c>
      <c r="C62" s="137" t="n">
        <v>101</v>
      </c>
      <c r="D62" s="111" t="s">
        <v>134</v>
      </c>
      <c r="E62" s="112" t="s">
        <v>18</v>
      </c>
      <c r="F62" s="113" t="n">
        <v>3659</v>
      </c>
      <c r="G62" s="115" t="n">
        <v>37</v>
      </c>
      <c r="H62" s="118" t="n">
        <v>171</v>
      </c>
    </row>
    <row r="63" customFormat="false" ht="12.75" hidden="false" customHeight="true" outlineLevel="0" collapsed="false">
      <c r="A63" s="108"/>
      <c r="B63" s="109"/>
      <c r="C63" s="137" t="n">
        <v>102</v>
      </c>
      <c r="D63" s="111" t="s">
        <v>135</v>
      </c>
      <c r="E63" s="112" t="s">
        <v>18</v>
      </c>
      <c r="F63" s="113" t="n">
        <v>4402</v>
      </c>
      <c r="G63" s="115" t="n">
        <v>82</v>
      </c>
      <c r="H63" s="116"/>
    </row>
    <row r="64" customFormat="false" ht="12.75" hidden="false" customHeight="true" outlineLevel="0" collapsed="false">
      <c r="A64" s="108"/>
      <c r="B64" s="109"/>
      <c r="C64" s="137" t="n">
        <v>103</v>
      </c>
      <c r="D64" s="111" t="s">
        <v>136</v>
      </c>
      <c r="E64" s="112" t="s">
        <v>18</v>
      </c>
      <c r="F64" s="113" t="n">
        <v>3943</v>
      </c>
      <c r="G64" s="115" t="n">
        <v>54</v>
      </c>
      <c r="H64" s="116"/>
    </row>
    <row r="65" customFormat="false" ht="12.75" hidden="false" customHeight="true" outlineLevel="0" collapsed="false">
      <c r="A65" s="119"/>
      <c r="B65" s="120"/>
      <c r="C65" s="140" t="n">
        <v>104</v>
      </c>
      <c r="D65" s="122" t="s">
        <v>137</v>
      </c>
      <c r="E65" s="123" t="s">
        <v>18</v>
      </c>
      <c r="F65" s="124" t="n">
        <v>4117</v>
      </c>
      <c r="G65" s="126" t="n">
        <v>68</v>
      </c>
      <c r="H65" s="127"/>
    </row>
    <row r="66" customFormat="false" ht="12.75" hidden="false" customHeight="true" outlineLevel="0" collapsed="false">
      <c r="A66" s="98"/>
      <c r="B66" s="99"/>
      <c r="C66" s="135" t="n">
        <v>30</v>
      </c>
      <c r="D66" s="101" t="s">
        <v>51</v>
      </c>
      <c r="E66" s="102" t="s">
        <v>18</v>
      </c>
      <c r="F66" s="103" t="n">
        <v>3140</v>
      </c>
      <c r="G66" s="105" t="n">
        <v>3</v>
      </c>
      <c r="H66" s="106"/>
    </row>
    <row r="67" customFormat="false" ht="12.75" hidden="false" customHeight="true" outlineLevel="0" collapsed="false">
      <c r="A67" s="108"/>
      <c r="B67" s="109"/>
      <c r="C67" s="137" t="n">
        <v>31</v>
      </c>
      <c r="D67" s="111" t="s">
        <v>53</v>
      </c>
      <c r="E67" s="112" t="s">
        <v>18</v>
      </c>
      <c r="F67" s="113" t="n">
        <v>4347</v>
      </c>
      <c r="G67" s="115" t="n">
        <v>80</v>
      </c>
      <c r="H67" s="116"/>
    </row>
    <row r="68" customFormat="false" ht="12.75" hidden="false" customHeight="true" outlineLevel="0" collapsed="false">
      <c r="A68" s="139" t="n">
        <v>11</v>
      </c>
      <c r="B68" s="109" t="s">
        <v>52</v>
      </c>
      <c r="C68" s="137" t="n">
        <v>32</v>
      </c>
      <c r="D68" s="111" t="s">
        <v>54</v>
      </c>
      <c r="E68" s="112" t="s">
        <v>18</v>
      </c>
      <c r="F68" s="113" t="s">
        <v>22</v>
      </c>
      <c r="G68" s="115" t="n">
        <v>103</v>
      </c>
      <c r="H68" s="118" t="n">
        <v>195</v>
      </c>
    </row>
    <row r="69" customFormat="false" ht="12.75" hidden="false" customHeight="true" outlineLevel="0" collapsed="false">
      <c r="A69" s="108"/>
      <c r="B69" s="109"/>
      <c r="C69" s="137" t="n">
        <v>33</v>
      </c>
      <c r="D69" s="111" t="s">
        <v>55</v>
      </c>
      <c r="E69" s="112" t="s">
        <v>18</v>
      </c>
      <c r="F69" s="113" t="n">
        <v>4437</v>
      </c>
      <c r="G69" s="115" t="n">
        <v>86</v>
      </c>
      <c r="H69" s="116"/>
    </row>
    <row r="70" customFormat="false" ht="12.75" hidden="false" customHeight="true" outlineLevel="0" collapsed="false">
      <c r="A70" s="108"/>
      <c r="B70" s="109"/>
      <c r="C70" s="137" t="n">
        <v>34</v>
      </c>
      <c r="D70" s="111" t="s">
        <v>56</v>
      </c>
      <c r="E70" s="112" t="s">
        <v>18</v>
      </c>
      <c r="F70" s="113" t="n">
        <v>4355</v>
      </c>
      <c r="G70" s="115" t="n">
        <v>81</v>
      </c>
      <c r="H70" s="116"/>
    </row>
    <row r="71" customFormat="false" ht="12.75" hidden="false" customHeight="true" outlineLevel="0" collapsed="false">
      <c r="A71" s="119"/>
      <c r="B71" s="120"/>
      <c r="C71" s="140" t="n">
        <v>35</v>
      </c>
      <c r="D71" s="122" t="s">
        <v>57</v>
      </c>
      <c r="E71" s="123" t="s">
        <v>18</v>
      </c>
      <c r="F71" s="124" t="n">
        <v>3627</v>
      </c>
      <c r="G71" s="126" t="n">
        <v>31</v>
      </c>
      <c r="H71" s="127"/>
    </row>
    <row r="72" customFormat="false" ht="12.75" hidden="false" customHeight="true" outlineLevel="0" collapsed="false">
      <c r="A72" s="98"/>
      <c r="B72" s="99"/>
      <c r="C72" s="135" t="n">
        <v>145</v>
      </c>
      <c r="D72" s="101" t="s">
        <v>165</v>
      </c>
      <c r="E72" s="102" t="s">
        <v>18</v>
      </c>
      <c r="F72" s="103" t="n">
        <v>3227</v>
      </c>
      <c r="G72" s="105" t="n">
        <v>5</v>
      </c>
      <c r="H72" s="106"/>
    </row>
    <row r="73" customFormat="false" ht="12.75" hidden="false" customHeight="true" outlineLevel="0" collapsed="false">
      <c r="A73" s="108"/>
      <c r="B73" s="109"/>
      <c r="C73" s="137" t="n">
        <v>143</v>
      </c>
      <c r="D73" s="111" t="s">
        <v>167</v>
      </c>
      <c r="E73" s="112" t="s">
        <v>18</v>
      </c>
      <c r="F73" s="113" t="n">
        <v>4200</v>
      </c>
      <c r="G73" s="115" t="n">
        <v>71</v>
      </c>
      <c r="H73" s="116"/>
    </row>
    <row r="74" customFormat="false" ht="12.75" hidden="false" customHeight="true" outlineLevel="0" collapsed="false">
      <c r="A74" s="139" t="n">
        <v>12</v>
      </c>
      <c r="B74" s="109" t="s">
        <v>166</v>
      </c>
      <c r="C74" s="137" t="n">
        <v>144</v>
      </c>
      <c r="D74" s="111" t="s">
        <v>168</v>
      </c>
      <c r="E74" s="112" t="s">
        <v>18</v>
      </c>
      <c r="F74" s="113" t="n">
        <v>3903</v>
      </c>
      <c r="G74" s="115" t="n">
        <v>51</v>
      </c>
      <c r="H74" s="118" t="n">
        <v>210</v>
      </c>
    </row>
    <row r="75" customFormat="false" ht="12.75" hidden="false" customHeight="true" outlineLevel="0" collapsed="false">
      <c r="A75" s="108"/>
      <c r="B75" s="109"/>
      <c r="C75" s="137" t="n">
        <v>146</v>
      </c>
      <c r="D75" s="111" t="s">
        <v>169</v>
      </c>
      <c r="E75" s="112" t="s">
        <v>18</v>
      </c>
      <c r="F75" s="113" t="n">
        <v>4405</v>
      </c>
      <c r="G75" s="115" t="n">
        <v>83</v>
      </c>
      <c r="H75" s="116"/>
    </row>
    <row r="76" customFormat="false" ht="12.75" hidden="false" customHeight="true" outlineLevel="0" collapsed="false">
      <c r="A76" s="108"/>
      <c r="B76" s="109"/>
      <c r="C76" s="137" t="s">
        <v>22</v>
      </c>
      <c r="D76" s="111" t="s">
        <v>22</v>
      </c>
      <c r="E76" s="112" t="s">
        <v>18</v>
      </c>
      <c r="F76" s="113"/>
      <c r="G76" s="115" t="s">
        <v>22</v>
      </c>
      <c r="H76" s="116"/>
    </row>
    <row r="77" customFormat="false" ht="12.75" hidden="false" customHeight="true" outlineLevel="0" collapsed="false">
      <c r="A77" s="119"/>
      <c r="B77" s="120"/>
      <c r="C77" s="140" t="s">
        <v>22</v>
      </c>
      <c r="D77" s="122" t="s">
        <v>22</v>
      </c>
      <c r="E77" s="123" t="s">
        <v>18</v>
      </c>
      <c r="F77" s="124"/>
      <c r="G77" s="126" t="s">
        <v>22</v>
      </c>
      <c r="H77" s="127"/>
    </row>
    <row r="78" customFormat="false" ht="12.75" hidden="false" customHeight="true" outlineLevel="0" collapsed="false">
      <c r="A78" s="98"/>
      <c r="B78" s="99"/>
      <c r="C78" s="135" t="n">
        <v>52</v>
      </c>
      <c r="D78" s="101" t="s">
        <v>77</v>
      </c>
      <c r="E78" s="102" t="s">
        <v>18</v>
      </c>
      <c r="F78" s="103" t="s">
        <v>22</v>
      </c>
      <c r="G78" s="105" t="n">
        <v>101</v>
      </c>
      <c r="H78" s="106"/>
    </row>
    <row r="79" customFormat="false" ht="12.75" hidden="false" customHeight="true" outlineLevel="0" collapsed="false">
      <c r="A79" s="108"/>
      <c r="B79" s="109"/>
      <c r="C79" s="137" t="n">
        <v>53</v>
      </c>
      <c r="D79" s="111" t="s">
        <v>79</v>
      </c>
      <c r="E79" s="112" t="s">
        <v>18</v>
      </c>
      <c r="F79" s="113" t="n">
        <v>3703</v>
      </c>
      <c r="G79" s="115" t="n">
        <v>38</v>
      </c>
      <c r="H79" s="116"/>
    </row>
    <row r="80" customFormat="false" ht="12.75" hidden="false" customHeight="true" outlineLevel="0" collapsed="false">
      <c r="A80" s="139" t="n">
        <v>13</v>
      </c>
      <c r="B80" s="109" t="s">
        <v>78</v>
      </c>
      <c r="C80" s="137" t="n">
        <v>54</v>
      </c>
      <c r="D80" s="111" t="s">
        <v>80</v>
      </c>
      <c r="E80" s="112" t="s">
        <v>18</v>
      </c>
      <c r="F80" s="113" t="n">
        <v>4023</v>
      </c>
      <c r="G80" s="115" t="n">
        <v>58</v>
      </c>
      <c r="H80" s="118" t="n">
        <v>224</v>
      </c>
    </row>
    <row r="81" customFormat="false" ht="12.75" hidden="false" customHeight="true" outlineLevel="0" collapsed="false">
      <c r="A81" s="108"/>
      <c r="B81" s="109"/>
      <c r="C81" s="137" t="n">
        <v>55</v>
      </c>
      <c r="D81" s="111" t="s">
        <v>81</v>
      </c>
      <c r="E81" s="112" t="s">
        <v>18</v>
      </c>
      <c r="F81" s="113" t="n">
        <v>3608</v>
      </c>
      <c r="G81" s="115" t="n">
        <v>27</v>
      </c>
      <c r="H81" s="116"/>
    </row>
    <row r="82" customFormat="false" ht="12.75" hidden="false" customHeight="true" outlineLevel="0" collapsed="false">
      <c r="A82" s="108"/>
      <c r="B82" s="109"/>
      <c r="C82" s="137" t="n">
        <v>56</v>
      </c>
      <c r="D82" s="111" t="s">
        <v>82</v>
      </c>
      <c r="E82" s="112" t="s">
        <v>18</v>
      </c>
      <c r="F82" s="113" t="s">
        <v>22</v>
      </c>
      <c r="G82" s="115" t="n">
        <v>102</v>
      </c>
      <c r="H82" s="116"/>
    </row>
    <row r="83" customFormat="false" ht="12.75" hidden="false" customHeight="true" outlineLevel="0" collapsed="false">
      <c r="A83" s="119"/>
      <c r="B83" s="120"/>
      <c r="C83" s="140" t="s">
        <v>22</v>
      </c>
      <c r="D83" s="122" t="s">
        <v>22</v>
      </c>
      <c r="E83" s="123" t="s">
        <v>18</v>
      </c>
      <c r="F83" s="124"/>
      <c r="G83" s="126" t="s">
        <v>22</v>
      </c>
      <c r="H83" s="127"/>
    </row>
    <row r="84" customFormat="false" ht="12.75" hidden="false" customHeight="true" outlineLevel="0" collapsed="false">
      <c r="A84" s="98"/>
      <c r="B84" s="99"/>
      <c r="C84" s="135" t="n">
        <v>137</v>
      </c>
      <c r="D84" s="101" t="s">
        <v>158</v>
      </c>
      <c r="E84" s="102" t="s">
        <v>18</v>
      </c>
      <c r="F84" s="103" t="n">
        <v>4624</v>
      </c>
      <c r="G84" s="105" t="n">
        <v>93</v>
      </c>
      <c r="H84" s="106"/>
    </row>
    <row r="85" customFormat="false" ht="12.75" hidden="false" customHeight="true" outlineLevel="0" collapsed="false">
      <c r="A85" s="108"/>
      <c r="B85" s="109"/>
      <c r="C85" s="137" t="n">
        <v>138</v>
      </c>
      <c r="D85" s="111" t="s">
        <v>160</v>
      </c>
      <c r="E85" s="112" t="s">
        <v>18</v>
      </c>
      <c r="F85" s="113" t="n">
        <v>4236</v>
      </c>
      <c r="G85" s="115" t="n">
        <v>74</v>
      </c>
      <c r="H85" s="116"/>
    </row>
    <row r="86" customFormat="false" ht="12.75" hidden="false" customHeight="true" outlineLevel="0" collapsed="false">
      <c r="A86" s="139" t="n">
        <v>14</v>
      </c>
      <c r="B86" s="109" t="s">
        <v>159</v>
      </c>
      <c r="C86" s="137" t="n">
        <v>139</v>
      </c>
      <c r="D86" s="111" t="s">
        <v>161</v>
      </c>
      <c r="E86" s="112" t="s">
        <v>18</v>
      </c>
      <c r="F86" s="113" t="n">
        <v>4346</v>
      </c>
      <c r="G86" s="115" t="n">
        <v>79</v>
      </c>
      <c r="H86" s="118" t="n">
        <v>228</v>
      </c>
    </row>
    <row r="87" customFormat="false" ht="12.75" hidden="false" customHeight="true" outlineLevel="0" collapsed="false">
      <c r="A87" s="108"/>
      <c r="B87" s="109"/>
      <c r="C87" s="137" t="n">
        <v>140</v>
      </c>
      <c r="D87" s="111" t="s">
        <v>162</v>
      </c>
      <c r="E87" s="112" t="s">
        <v>18</v>
      </c>
      <c r="F87" s="113" t="n">
        <v>4114</v>
      </c>
      <c r="G87" s="115" t="n">
        <v>65</v>
      </c>
      <c r="H87" s="116"/>
    </row>
    <row r="88" customFormat="false" ht="12.75" hidden="false" customHeight="true" outlineLevel="0" collapsed="false">
      <c r="A88" s="108"/>
      <c r="B88" s="109"/>
      <c r="C88" s="137" t="n">
        <v>141</v>
      </c>
      <c r="D88" s="111" t="s">
        <v>163</v>
      </c>
      <c r="E88" s="112" t="s">
        <v>18</v>
      </c>
      <c r="F88" s="113" t="n">
        <v>4256</v>
      </c>
      <c r="G88" s="115" t="n">
        <v>75</v>
      </c>
      <c r="H88" s="116"/>
    </row>
    <row r="89" customFormat="false" ht="12.75" hidden="false" customHeight="true" outlineLevel="0" collapsed="false">
      <c r="A89" s="119"/>
      <c r="B89" s="120"/>
      <c r="C89" s="140" t="n">
        <v>142</v>
      </c>
      <c r="D89" s="122" t="s">
        <v>164</v>
      </c>
      <c r="E89" s="123" t="s">
        <v>18</v>
      </c>
      <c r="F89" s="124" t="n">
        <v>3347</v>
      </c>
      <c r="G89" s="126" t="n">
        <v>14</v>
      </c>
      <c r="H89" s="127"/>
    </row>
    <row r="90" customFormat="false" ht="12.75" hidden="false" customHeight="true" outlineLevel="0" collapsed="false">
      <c r="A90" s="98"/>
      <c r="B90" s="99"/>
      <c r="C90" s="135" t="n">
        <v>36</v>
      </c>
      <c r="D90" s="101" t="s">
        <v>58</v>
      </c>
      <c r="E90" s="102" t="s">
        <v>18</v>
      </c>
      <c r="F90" s="103" t="n">
        <v>3826</v>
      </c>
      <c r="G90" s="105" t="n">
        <v>48</v>
      </c>
      <c r="H90" s="106"/>
    </row>
    <row r="91" customFormat="false" ht="12.75" hidden="false" customHeight="true" outlineLevel="0" collapsed="false">
      <c r="A91" s="108"/>
      <c r="B91" s="109"/>
      <c r="C91" s="137" t="n">
        <v>37</v>
      </c>
      <c r="D91" s="111" t="s">
        <v>60</v>
      </c>
      <c r="E91" s="112" t="s">
        <v>18</v>
      </c>
      <c r="F91" s="113" t="n">
        <v>4030</v>
      </c>
      <c r="G91" s="115" t="n">
        <v>60</v>
      </c>
      <c r="H91" s="116"/>
    </row>
    <row r="92" customFormat="false" ht="12.75" hidden="false" customHeight="true" outlineLevel="0" collapsed="false">
      <c r="A92" s="139" t="n">
        <v>15</v>
      </c>
      <c r="B92" s="109" t="s">
        <v>59</v>
      </c>
      <c r="C92" s="137" t="n">
        <v>38</v>
      </c>
      <c r="D92" s="111" t="s">
        <v>61</v>
      </c>
      <c r="E92" s="112" t="s">
        <v>18</v>
      </c>
      <c r="F92" s="113" t="n">
        <v>4319</v>
      </c>
      <c r="G92" s="115" t="n">
        <v>76</v>
      </c>
      <c r="H92" s="118" t="n">
        <v>243</v>
      </c>
    </row>
    <row r="93" customFormat="false" ht="12.75" hidden="false" customHeight="true" outlineLevel="0" collapsed="false">
      <c r="A93" s="108"/>
      <c r="B93" s="109"/>
      <c r="C93" s="137" t="n">
        <v>39</v>
      </c>
      <c r="D93" s="111" t="s">
        <v>62</v>
      </c>
      <c r="E93" s="112" t="s">
        <v>18</v>
      </c>
      <c r="F93" s="113" t="n">
        <v>4027</v>
      </c>
      <c r="G93" s="115" t="n">
        <v>59</v>
      </c>
      <c r="H93" s="116"/>
    </row>
    <row r="94" customFormat="false" ht="12.75" hidden="false" customHeight="true" outlineLevel="0" collapsed="false">
      <c r="A94" s="108"/>
      <c r="B94" s="109"/>
      <c r="C94" s="137" t="n">
        <v>40</v>
      </c>
      <c r="D94" s="111" t="s">
        <v>63</v>
      </c>
      <c r="E94" s="112" t="s">
        <v>18</v>
      </c>
      <c r="F94" s="113" t="n">
        <v>4413</v>
      </c>
      <c r="G94" s="115" t="n">
        <v>85</v>
      </c>
      <c r="H94" s="116"/>
    </row>
    <row r="95" customFormat="false" ht="12.75" hidden="false" customHeight="true" outlineLevel="0" collapsed="false">
      <c r="A95" s="119"/>
      <c r="B95" s="120"/>
      <c r="C95" s="140" t="s">
        <v>22</v>
      </c>
      <c r="D95" s="122" t="s">
        <v>22</v>
      </c>
      <c r="E95" s="123" t="s">
        <v>18</v>
      </c>
      <c r="F95" s="124"/>
      <c r="G95" s="126" t="s">
        <v>22</v>
      </c>
      <c r="H95" s="127"/>
    </row>
    <row r="96" customFormat="false" ht="12.75" hidden="false" customHeight="true" outlineLevel="0" collapsed="false">
      <c r="A96" s="98"/>
      <c r="B96" s="99"/>
      <c r="C96" s="135" t="n">
        <v>61</v>
      </c>
      <c r="D96" s="101" t="s">
        <v>88</v>
      </c>
      <c r="E96" s="102" t="s">
        <v>18</v>
      </c>
      <c r="F96" s="103" t="n">
        <v>1409</v>
      </c>
      <c r="G96" s="105" t="n">
        <v>62</v>
      </c>
      <c r="H96" s="106"/>
    </row>
    <row r="97" customFormat="false" ht="12.75" hidden="false" customHeight="true" outlineLevel="0" collapsed="false">
      <c r="A97" s="108"/>
      <c r="B97" s="109"/>
      <c r="C97" s="137" t="n">
        <v>62</v>
      </c>
      <c r="D97" s="111" t="s">
        <v>90</v>
      </c>
      <c r="E97" s="112" t="s">
        <v>18</v>
      </c>
      <c r="F97" s="113" t="n">
        <v>4156</v>
      </c>
      <c r="G97" s="115" t="n">
        <v>70</v>
      </c>
      <c r="H97" s="116"/>
    </row>
    <row r="98" customFormat="false" ht="12.75" hidden="false" customHeight="true" outlineLevel="0" collapsed="false">
      <c r="A98" s="139" t="n">
        <v>16</v>
      </c>
      <c r="B98" s="109" t="s">
        <v>89</v>
      </c>
      <c r="C98" s="137" t="n">
        <v>63</v>
      </c>
      <c r="D98" s="111" t="s">
        <v>91</v>
      </c>
      <c r="E98" s="112" t="s">
        <v>18</v>
      </c>
      <c r="F98" s="113" t="n">
        <v>4445</v>
      </c>
      <c r="G98" s="115" t="n">
        <v>87</v>
      </c>
      <c r="H98" s="118" t="n">
        <v>264</v>
      </c>
    </row>
    <row r="99" customFormat="false" ht="12.75" hidden="false" customHeight="true" outlineLevel="0" collapsed="false">
      <c r="A99" s="108"/>
      <c r="B99" s="109"/>
      <c r="C99" s="137" t="n">
        <v>64</v>
      </c>
      <c r="D99" s="111" t="s">
        <v>92</v>
      </c>
      <c r="E99" s="112" t="s">
        <v>18</v>
      </c>
      <c r="F99" s="113" t="n">
        <v>3816</v>
      </c>
      <c r="G99" s="115" t="n">
        <v>45</v>
      </c>
      <c r="H99" s="116"/>
    </row>
    <row r="100" customFormat="false" ht="12.75" hidden="false" customHeight="true" outlineLevel="0" collapsed="false">
      <c r="A100" s="108"/>
      <c r="B100" s="109"/>
      <c r="C100" s="137" t="s">
        <v>22</v>
      </c>
      <c r="D100" s="111" t="s">
        <v>22</v>
      </c>
      <c r="E100" s="112" t="s">
        <v>18</v>
      </c>
      <c r="F100" s="113"/>
      <c r="G100" s="115" t="s">
        <v>22</v>
      </c>
      <c r="H100" s="116"/>
    </row>
    <row r="101" customFormat="false" ht="12.75" hidden="false" customHeight="true" outlineLevel="0" collapsed="false">
      <c r="A101" s="119"/>
      <c r="B101" s="120"/>
      <c r="C101" s="140" t="s">
        <v>22</v>
      </c>
      <c r="D101" s="122" t="s">
        <v>22</v>
      </c>
      <c r="E101" s="123" t="s">
        <v>18</v>
      </c>
      <c r="F101" s="124"/>
      <c r="G101" s="126" t="s">
        <v>22</v>
      </c>
      <c r="H101" s="127"/>
    </row>
    <row r="102" customFormat="false" ht="12.75" hidden="false" customHeight="true" outlineLevel="0" collapsed="false">
      <c r="A102" s="98"/>
      <c r="B102" s="99"/>
      <c r="C102" s="135" t="n">
        <v>110</v>
      </c>
      <c r="D102" s="101" t="s">
        <v>144</v>
      </c>
      <c r="E102" s="102" t="s">
        <v>18</v>
      </c>
      <c r="F102" s="103" t="n">
        <v>4007</v>
      </c>
      <c r="G102" s="105" t="n">
        <v>57</v>
      </c>
      <c r="H102" s="106"/>
    </row>
    <row r="103" customFormat="false" ht="12.75" hidden="false" customHeight="true" outlineLevel="0" collapsed="false">
      <c r="A103" s="108"/>
      <c r="B103" s="109"/>
      <c r="C103" s="137" t="n">
        <v>111</v>
      </c>
      <c r="D103" s="111" t="s">
        <v>146</v>
      </c>
      <c r="E103" s="112" t="s">
        <v>18</v>
      </c>
      <c r="F103" s="113" t="n">
        <v>3841</v>
      </c>
      <c r="G103" s="115" t="n">
        <v>49</v>
      </c>
      <c r="H103" s="116"/>
    </row>
    <row r="104" customFormat="false" ht="12.75" hidden="false" customHeight="true" outlineLevel="0" collapsed="false">
      <c r="A104" s="139" t="n">
        <v>17</v>
      </c>
      <c r="B104" s="109" t="s">
        <v>145</v>
      </c>
      <c r="C104" s="137" t="n">
        <v>112</v>
      </c>
      <c r="D104" s="111" t="s">
        <v>147</v>
      </c>
      <c r="E104" s="112" t="s">
        <v>18</v>
      </c>
      <c r="F104" s="113" t="n">
        <v>4116</v>
      </c>
      <c r="G104" s="115" t="n">
        <v>67</v>
      </c>
      <c r="H104" s="118" t="n">
        <v>264</v>
      </c>
    </row>
    <row r="105" customFormat="false" ht="12.75" hidden="false" customHeight="true" outlineLevel="0" collapsed="false">
      <c r="A105" s="108"/>
      <c r="B105" s="109"/>
      <c r="C105" s="137" t="n">
        <v>113</v>
      </c>
      <c r="D105" s="111" t="s">
        <v>148</v>
      </c>
      <c r="E105" s="112" t="s">
        <v>18</v>
      </c>
      <c r="F105" s="113" t="s">
        <v>188</v>
      </c>
      <c r="G105" s="115" t="s">
        <v>22</v>
      </c>
      <c r="H105" s="116"/>
    </row>
    <row r="106" customFormat="false" ht="12.75" hidden="false" customHeight="true" outlineLevel="0" collapsed="false">
      <c r="A106" s="108"/>
      <c r="B106" s="109"/>
      <c r="C106" s="137" t="n">
        <v>114</v>
      </c>
      <c r="D106" s="111" t="s">
        <v>149</v>
      </c>
      <c r="E106" s="112" t="s">
        <v>18</v>
      </c>
      <c r="F106" s="113" t="n">
        <v>4555</v>
      </c>
      <c r="G106" s="115" t="n">
        <v>92</v>
      </c>
      <c r="H106" s="116"/>
    </row>
    <row r="107" customFormat="false" ht="12.75" hidden="false" customHeight="true" outlineLevel="0" collapsed="false">
      <c r="A107" s="119"/>
      <c r="B107" s="120"/>
      <c r="C107" s="140" t="n">
        <v>115</v>
      </c>
      <c r="D107" s="122" t="s">
        <v>150</v>
      </c>
      <c r="E107" s="123" t="s">
        <v>18</v>
      </c>
      <c r="F107" s="124" t="n">
        <v>4538</v>
      </c>
      <c r="G107" s="126" t="n">
        <v>91</v>
      </c>
      <c r="H107" s="127"/>
    </row>
    <row r="108" customFormat="false" ht="12.75" hidden="false" customHeight="true" outlineLevel="0" collapsed="false">
      <c r="A108" s="98"/>
      <c r="B108" s="99"/>
      <c r="C108" s="135" t="n">
        <v>57</v>
      </c>
      <c r="D108" s="101" t="s">
        <v>83</v>
      </c>
      <c r="E108" s="102" t="s">
        <v>18</v>
      </c>
      <c r="F108" s="103" t="n">
        <v>3458</v>
      </c>
      <c r="G108" s="105" t="n">
        <v>22</v>
      </c>
      <c r="H108" s="106"/>
    </row>
    <row r="109" customFormat="false" ht="12.75" hidden="false" customHeight="true" outlineLevel="0" collapsed="false">
      <c r="A109" s="108"/>
      <c r="B109" s="109"/>
      <c r="C109" s="137" t="n">
        <v>58</v>
      </c>
      <c r="D109" s="111" t="s">
        <v>85</v>
      </c>
      <c r="E109" s="112" t="s">
        <v>18</v>
      </c>
      <c r="F109" s="113" t="n">
        <v>4321</v>
      </c>
      <c r="G109" s="115" t="n">
        <v>77</v>
      </c>
      <c r="H109" s="116"/>
    </row>
    <row r="110" customFormat="false" ht="12.75" hidden="false" customHeight="true" outlineLevel="0" collapsed="false">
      <c r="A110" s="139" t="n">
        <v>18</v>
      </c>
      <c r="B110" s="109" t="s">
        <v>84</v>
      </c>
      <c r="C110" s="137" t="n">
        <v>59</v>
      </c>
      <c r="D110" s="111" t="s">
        <v>86</v>
      </c>
      <c r="E110" s="112" t="s">
        <v>18</v>
      </c>
      <c r="F110" s="113" t="s">
        <v>22</v>
      </c>
      <c r="G110" s="115" t="n">
        <v>98</v>
      </c>
      <c r="H110" s="118" t="n">
        <v>281</v>
      </c>
    </row>
    <row r="111" customFormat="false" ht="12.75" hidden="false" customHeight="true" outlineLevel="0" collapsed="false">
      <c r="A111" s="108"/>
      <c r="B111" s="109"/>
      <c r="C111" s="137" t="n">
        <v>60</v>
      </c>
      <c r="D111" s="111" t="s">
        <v>87</v>
      </c>
      <c r="E111" s="112" t="s">
        <v>18</v>
      </c>
      <c r="F111" s="113" t="n">
        <v>4409</v>
      </c>
      <c r="G111" s="115" t="n">
        <v>84</v>
      </c>
      <c r="H111" s="116"/>
    </row>
    <row r="112" customFormat="false" ht="12.75" hidden="false" customHeight="true" outlineLevel="0" collapsed="false">
      <c r="A112" s="108"/>
      <c r="B112" s="109"/>
      <c r="C112" s="137" t="s">
        <v>22</v>
      </c>
      <c r="D112" s="111" t="s">
        <v>22</v>
      </c>
      <c r="E112" s="112" t="s">
        <v>18</v>
      </c>
      <c r="F112" s="113"/>
      <c r="G112" s="115" t="s">
        <v>22</v>
      </c>
      <c r="H112" s="116"/>
    </row>
    <row r="113" customFormat="false" ht="12.75" hidden="false" customHeight="true" outlineLevel="0" collapsed="false">
      <c r="A113" s="119"/>
      <c r="B113" s="120"/>
      <c r="C113" s="140" t="s">
        <v>22</v>
      </c>
      <c r="D113" s="122" t="s">
        <v>22</v>
      </c>
      <c r="E113" s="123" t="s">
        <v>18</v>
      </c>
      <c r="F113" s="124"/>
      <c r="G113" s="126" t="s">
        <v>22</v>
      </c>
      <c r="H113" s="127"/>
    </row>
    <row r="114" customFormat="false" ht="12.75" hidden="false" customHeight="true" outlineLevel="0" collapsed="false">
      <c r="A114" s="98"/>
      <c r="B114" s="99"/>
      <c r="C114" s="135" t="n">
        <v>88</v>
      </c>
      <c r="D114" s="101" t="s">
        <v>118</v>
      </c>
      <c r="E114" s="102" t="s">
        <v>18</v>
      </c>
      <c r="F114" s="103" t="s">
        <v>189</v>
      </c>
      <c r="G114" s="105" t="s">
        <v>22</v>
      </c>
      <c r="H114" s="106"/>
    </row>
    <row r="115" customFormat="false" ht="12.75" hidden="false" customHeight="true" outlineLevel="0" collapsed="false">
      <c r="A115" s="108"/>
      <c r="B115" s="109"/>
      <c r="C115" s="137" t="n">
        <v>89</v>
      </c>
      <c r="D115" s="111" t="s">
        <v>120</v>
      </c>
      <c r="E115" s="112" t="s">
        <v>18</v>
      </c>
      <c r="F115" s="113" t="n">
        <v>4131</v>
      </c>
      <c r="G115" s="115" t="n">
        <v>69</v>
      </c>
      <c r="H115" s="116"/>
    </row>
    <row r="116" customFormat="false" ht="12.75" hidden="false" customHeight="true" outlineLevel="0" collapsed="false">
      <c r="A116" s="139" t="n">
        <v>19</v>
      </c>
      <c r="B116" s="109" t="s">
        <v>119</v>
      </c>
      <c r="C116" s="137" t="n">
        <v>90</v>
      </c>
      <c r="D116" s="111" t="s">
        <v>121</v>
      </c>
      <c r="E116" s="112" t="s">
        <v>18</v>
      </c>
      <c r="F116" s="113" t="n">
        <v>4628</v>
      </c>
      <c r="G116" s="115" t="n">
        <v>95</v>
      </c>
      <c r="H116" s="118" t="n">
        <v>313</v>
      </c>
    </row>
    <row r="117" customFormat="false" ht="12.75" hidden="false" customHeight="true" outlineLevel="0" collapsed="false">
      <c r="A117" s="108"/>
      <c r="B117" s="109"/>
      <c r="C117" s="137" t="n">
        <v>91</v>
      </c>
      <c r="D117" s="111" t="s">
        <v>122</v>
      </c>
      <c r="E117" s="112" t="s">
        <v>18</v>
      </c>
      <c r="F117" s="113" t="n">
        <v>4447</v>
      </c>
      <c r="G117" s="115" t="n">
        <v>88</v>
      </c>
      <c r="H117" s="116"/>
    </row>
    <row r="118" customFormat="false" ht="12.75" hidden="false" customHeight="true" outlineLevel="0" collapsed="false">
      <c r="A118" s="108"/>
      <c r="B118" s="109"/>
      <c r="C118" s="137" t="n">
        <v>92</v>
      </c>
      <c r="D118" s="111" t="s">
        <v>123</v>
      </c>
      <c r="E118" s="112" t="s">
        <v>18</v>
      </c>
      <c r="F118" s="113" t="n">
        <v>4053</v>
      </c>
      <c r="G118" s="115" t="n">
        <v>61</v>
      </c>
      <c r="H118" s="116"/>
    </row>
    <row r="119" customFormat="false" ht="12.75" hidden="false" customHeight="true" outlineLevel="0" collapsed="false">
      <c r="A119" s="119"/>
      <c r="B119" s="120"/>
      <c r="C119" s="140" t="s">
        <v>22</v>
      </c>
      <c r="D119" s="122" t="s">
        <v>22</v>
      </c>
      <c r="E119" s="123" t="s">
        <v>18</v>
      </c>
      <c r="F119" s="124"/>
      <c r="G119" s="126" t="s">
        <v>22</v>
      </c>
      <c r="H119" s="127"/>
    </row>
    <row r="120" customFormat="false" ht="12.75" hidden="false" customHeight="true" outlineLevel="0" collapsed="false">
      <c r="A120" s="98"/>
      <c r="B120" s="99"/>
      <c r="C120" s="135" t="n">
        <v>93</v>
      </c>
      <c r="D120" s="101" t="s">
        <v>124</v>
      </c>
      <c r="E120" s="102" t="s">
        <v>18</v>
      </c>
      <c r="F120" s="103" t="s">
        <v>22</v>
      </c>
      <c r="G120" s="105" t="n">
        <v>100</v>
      </c>
      <c r="H120" s="106"/>
    </row>
    <row r="121" customFormat="false" ht="12.75" hidden="false" customHeight="true" outlineLevel="0" collapsed="false">
      <c r="A121" s="108"/>
      <c r="B121" s="109"/>
      <c r="C121" s="137" t="n">
        <v>94</v>
      </c>
      <c r="D121" s="111" t="s">
        <v>126</v>
      </c>
      <c r="E121" s="112" t="s">
        <v>18</v>
      </c>
      <c r="F121" s="113" t="n">
        <v>4115</v>
      </c>
      <c r="G121" s="115" t="n">
        <v>66</v>
      </c>
      <c r="H121" s="116"/>
    </row>
    <row r="122" customFormat="false" ht="12.75" hidden="false" customHeight="true" outlineLevel="0" collapsed="false">
      <c r="A122" s="139" t="n">
        <v>20</v>
      </c>
      <c r="B122" s="109" t="s">
        <v>125</v>
      </c>
      <c r="C122" s="137" t="n">
        <v>95</v>
      </c>
      <c r="D122" s="111" t="s">
        <v>127</v>
      </c>
      <c r="E122" s="112" t="s">
        <v>18</v>
      </c>
      <c r="F122" s="113" t="s">
        <v>22</v>
      </c>
      <c r="G122" s="115" t="n">
        <v>99</v>
      </c>
      <c r="H122" s="118" t="n">
        <v>362</v>
      </c>
    </row>
    <row r="123" customFormat="false" ht="12.75" hidden="false" customHeight="true" outlineLevel="0" collapsed="false">
      <c r="A123" s="108"/>
      <c r="B123" s="109"/>
      <c r="C123" s="137" t="n">
        <v>96</v>
      </c>
      <c r="D123" s="111" t="s">
        <v>128</v>
      </c>
      <c r="E123" s="112" t="s">
        <v>18</v>
      </c>
      <c r="F123" s="113" t="s">
        <v>22</v>
      </c>
      <c r="G123" s="115" t="n">
        <v>117</v>
      </c>
      <c r="H123" s="116"/>
    </row>
    <row r="124" customFormat="false" ht="12.75" hidden="false" customHeight="true" outlineLevel="0" collapsed="false">
      <c r="A124" s="108"/>
      <c r="B124" s="109"/>
      <c r="C124" s="137" t="n">
        <v>97</v>
      </c>
      <c r="D124" s="111" t="s">
        <v>129</v>
      </c>
      <c r="E124" s="112" t="s">
        <v>18</v>
      </c>
      <c r="F124" s="113" t="s">
        <v>22</v>
      </c>
      <c r="G124" s="115" t="n">
        <v>111</v>
      </c>
      <c r="H124" s="116"/>
    </row>
    <row r="125" customFormat="false" ht="12.75" hidden="false" customHeight="true" outlineLevel="0" collapsed="false">
      <c r="A125" s="119"/>
      <c r="B125" s="120"/>
      <c r="C125" s="140" t="n">
        <v>98</v>
      </c>
      <c r="D125" s="122" t="s">
        <v>130</v>
      </c>
      <c r="E125" s="123" t="s">
        <v>18</v>
      </c>
      <c r="F125" s="124" t="s">
        <v>22</v>
      </c>
      <c r="G125" s="126" t="n">
        <v>97</v>
      </c>
      <c r="H125" s="127"/>
    </row>
    <row r="126" customFormat="false" ht="12.75" hidden="false" customHeight="true" outlineLevel="0" collapsed="false">
      <c r="A126" s="98"/>
      <c r="B126" s="99"/>
      <c r="C126" s="135" t="n">
        <v>71</v>
      </c>
      <c r="D126" s="101" t="s">
        <v>100</v>
      </c>
      <c r="E126" s="102" t="s">
        <v>18</v>
      </c>
      <c r="F126" s="103" t="n">
        <v>4227</v>
      </c>
      <c r="G126" s="105" t="n">
        <v>73</v>
      </c>
      <c r="H126" s="106"/>
    </row>
    <row r="127" customFormat="false" ht="12.75" hidden="false" customHeight="true" outlineLevel="0" collapsed="false">
      <c r="A127" s="108"/>
      <c r="B127" s="109"/>
      <c r="C127" s="137" t="n">
        <v>72</v>
      </c>
      <c r="D127" s="111" t="s">
        <v>102</v>
      </c>
      <c r="E127" s="112" t="s">
        <v>18</v>
      </c>
      <c r="F127" s="113" t="s">
        <v>22</v>
      </c>
      <c r="G127" s="115" t="n">
        <v>113</v>
      </c>
      <c r="H127" s="116"/>
    </row>
    <row r="128" customFormat="false" ht="12.75" hidden="false" customHeight="true" outlineLevel="0" collapsed="false">
      <c r="A128" s="139" t="n">
        <v>21</v>
      </c>
      <c r="B128" s="109" t="s">
        <v>101</v>
      </c>
      <c r="C128" s="137" t="n">
        <v>74</v>
      </c>
      <c r="D128" s="111" t="s">
        <v>103</v>
      </c>
      <c r="E128" s="112" t="s">
        <v>18</v>
      </c>
      <c r="F128" s="113" t="n">
        <v>4532</v>
      </c>
      <c r="G128" s="115" t="n">
        <v>90</v>
      </c>
      <c r="H128" s="118" t="n">
        <v>385</v>
      </c>
    </row>
    <row r="129" customFormat="false" ht="12.75" hidden="false" customHeight="true" outlineLevel="0" collapsed="false">
      <c r="A129" s="108"/>
      <c r="B129" s="109"/>
      <c r="C129" s="137" t="n">
        <v>75</v>
      </c>
      <c r="D129" s="111" t="s">
        <v>104</v>
      </c>
      <c r="E129" s="112" t="s">
        <v>18</v>
      </c>
      <c r="F129" s="113" t="s">
        <v>22</v>
      </c>
      <c r="G129" s="115" t="n">
        <v>109</v>
      </c>
      <c r="H129" s="116"/>
    </row>
    <row r="130" customFormat="false" ht="12.75" hidden="false" customHeight="true" outlineLevel="0" collapsed="false">
      <c r="A130" s="108"/>
      <c r="B130" s="109"/>
      <c r="C130" s="137" t="s">
        <v>22</v>
      </c>
      <c r="D130" s="111" t="s">
        <v>22</v>
      </c>
      <c r="E130" s="112" t="s">
        <v>18</v>
      </c>
      <c r="F130" s="113"/>
      <c r="G130" s="115" t="s">
        <v>22</v>
      </c>
      <c r="H130" s="116"/>
    </row>
    <row r="131" customFormat="false" ht="12.75" hidden="false" customHeight="true" outlineLevel="0" collapsed="false">
      <c r="A131" s="119"/>
      <c r="B131" s="120"/>
      <c r="C131" s="140" t="s">
        <v>22</v>
      </c>
      <c r="D131" s="122" t="s">
        <v>22</v>
      </c>
      <c r="E131" s="123" t="s">
        <v>18</v>
      </c>
      <c r="F131" s="124"/>
      <c r="G131" s="126" t="s">
        <v>22</v>
      </c>
      <c r="H131" s="127"/>
    </row>
    <row r="132" customFormat="false" ht="12.75" hidden="false" customHeight="true" outlineLevel="0" collapsed="false">
      <c r="A132" s="98"/>
      <c r="B132" s="99"/>
      <c r="C132" s="135" t="n">
        <v>65</v>
      </c>
      <c r="D132" s="101" t="s">
        <v>93</v>
      </c>
      <c r="E132" s="102" t="s">
        <v>18</v>
      </c>
      <c r="F132" s="103" t="n">
        <v>4527</v>
      </c>
      <c r="G132" s="105" t="n">
        <v>89</v>
      </c>
      <c r="H132" s="106"/>
    </row>
    <row r="133" customFormat="false" ht="12.75" hidden="false" customHeight="true" outlineLevel="0" collapsed="false">
      <c r="A133" s="108"/>
      <c r="B133" s="109"/>
      <c r="C133" s="137" t="n">
        <v>66</v>
      </c>
      <c r="D133" s="111" t="s">
        <v>95</v>
      </c>
      <c r="E133" s="112" t="s">
        <v>18</v>
      </c>
      <c r="F133" s="113" t="s">
        <v>22</v>
      </c>
      <c r="G133" s="115" t="n">
        <v>108</v>
      </c>
      <c r="H133" s="116"/>
    </row>
    <row r="134" customFormat="false" ht="12.75" hidden="false" customHeight="true" outlineLevel="0" collapsed="false">
      <c r="A134" s="139" t="n">
        <v>22</v>
      </c>
      <c r="B134" s="109" t="s">
        <v>94</v>
      </c>
      <c r="C134" s="137" t="n">
        <v>67</v>
      </c>
      <c r="D134" s="111" t="s">
        <v>96</v>
      </c>
      <c r="E134" s="112" t="s">
        <v>18</v>
      </c>
      <c r="F134" s="113" t="s">
        <v>22</v>
      </c>
      <c r="G134" s="115" t="n">
        <v>106</v>
      </c>
      <c r="H134" s="118" t="n">
        <v>417</v>
      </c>
    </row>
    <row r="135" customFormat="false" ht="12.75" hidden="false" customHeight="true" outlineLevel="0" collapsed="false">
      <c r="A135" s="108"/>
      <c r="B135" s="109"/>
      <c r="C135" s="137" t="n">
        <v>68</v>
      </c>
      <c r="D135" s="111" t="s">
        <v>97</v>
      </c>
      <c r="E135" s="112" t="s">
        <v>18</v>
      </c>
      <c r="F135" s="113" t="s">
        <v>22</v>
      </c>
      <c r="G135" s="115" t="n">
        <v>118</v>
      </c>
      <c r="H135" s="116"/>
    </row>
    <row r="136" customFormat="false" ht="12.75" hidden="false" customHeight="true" outlineLevel="0" collapsed="false">
      <c r="A136" s="108"/>
      <c r="B136" s="109"/>
      <c r="C136" s="137" t="n">
        <v>69</v>
      </c>
      <c r="D136" s="111" t="s">
        <v>98</v>
      </c>
      <c r="E136" s="112" t="s">
        <v>18</v>
      </c>
      <c r="F136" s="113" t="s">
        <v>22</v>
      </c>
      <c r="G136" s="115" t="n">
        <v>114</v>
      </c>
      <c r="H136" s="116"/>
    </row>
    <row r="137" customFormat="false" ht="12.75" hidden="false" customHeight="true" outlineLevel="0" collapsed="false">
      <c r="A137" s="119"/>
      <c r="B137" s="120"/>
      <c r="C137" s="140" t="n">
        <v>70</v>
      </c>
      <c r="D137" s="122" t="s">
        <v>99</v>
      </c>
      <c r="E137" s="123" t="s">
        <v>18</v>
      </c>
      <c r="F137" s="124" t="s">
        <v>22</v>
      </c>
      <c r="G137" s="126" t="n">
        <v>115</v>
      </c>
      <c r="H137" s="127"/>
    </row>
    <row r="138" customFormat="false" ht="12.75" hidden="false" customHeight="true" outlineLevel="0" collapsed="false">
      <c r="A138" s="98"/>
      <c r="B138" s="99"/>
      <c r="C138" s="135" t="n">
        <v>131</v>
      </c>
      <c r="D138" s="101" t="s">
        <v>170</v>
      </c>
      <c r="E138" s="102" t="s">
        <v>18</v>
      </c>
      <c r="F138" s="103" t="s">
        <v>22</v>
      </c>
      <c r="G138" s="105" t="n">
        <v>112</v>
      </c>
      <c r="H138" s="106"/>
    </row>
    <row r="139" customFormat="false" ht="12.75" hidden="false" customHeight="true" outlineLevel="0" collapsed="false">
      <c r="A139" s="108"/>
      <c r="B139" s="109"/>
      <c r="C139" s="137" t="n">
        <v>132</v>
      </c>
      <c r="D139" s="111" t="s">
        <v>172</v>
      </c>
      <c r="E139" s="112" t="s">
        <v>18</v>
      </c>
      <c r="F139" s="113" t="s">
        <v>22</v>
      </c>
      <c r="G139" s="115" t="n">
        <v>105</v>
      </c>
      <c r="H139" s="116"/>
    </row>
    <row r="140" customFormat="false" ht="12.75" hidden="false" customHeight="true" outlineLevel="0" collapsed="false">
      <c r="A140" s="139" t="n">
        <v>23</v>
      </c>
      <c r="B140" s="109" t="s">
        <v>171</v>
      </c>
      <c r="C140" s="137" t="n">
        <v>133</v>
      </c>
      <c r="D140" s="111" t="s">
        <v>173</v>
      </c>
      <c r="E140" s="112" t="s">
        <v>18</v>
      </c>
      <c r="F140" s="113" t="s">
        <v>22</v>
      </c>
      <c r="G140" s="115" t="n">
        <v>116</v>
      </c>
      <c r="H140" s="118" t="n">
        <v>443</v>
      </c>
    </row>
    <row r="141" customFormat="false" ht="12.75" hidden="false" customHeight="true" outlineLevel="0" collapsed="false">
      <c r="A141" s="108"/>
      <c r="B141" s="109"/>
      <c r="C141" s="137" t="n">
        <v>134</v>
      </c>
      <c r="D141" s="111" t="s">
        <v>174</v>
      </c>
      <c r="E141" s="112" t="s">
        <v>18</v>
      </c>
      <c r="F141" s="113" t="s">
        <v>188</v>
      </c>
      <c r="G141" s="115" t="s">
        <v>22</v>
      </c>
      <c r="H141" s="116"/>
    </row>
    <row r="142" customFormat="false" ht="12.75" hidden="false" customHeight="true" outlineLevel="0" collapsed="false">
      <c r="A142" s="108"/>
      <c r="B142" s="109"/>
      <c r="C142" s="137" t="n">
        <v>135</v>
      </c>
      <c r="D142" s="111" t="s">
        <v>175</v>
      </c>
      <c r="E142" s="112" t="s">
        <v>18</v>
      </c>
      <c r="F142" s="113" t="s">
        <v>22</v>
      </c>
      <c r="G142" s="115" t="n">
        <v>110</v>
      </c>
      <c r="H142" s="116"/>
    </row>
    <row r="143" customFormat="false" ht="12.75" hidden="false" customHeight="true" outlineLevel="0" collapsed="false">
      <c r="A143" s="119"/>
      <c r="B143" s="120"/>
      <c r="C143" s="140" t="n">
        <v>136</v>
      </c>
      <c r="D143" s="122" t="s">
        <v>176</v>
      </c>
      <c r="E143" s="123" t="s">
        <v>18</v>
      </c>
      <c r="F143" s="124" t="s">
        <v>188</v>
      </c>
      <c r="G143" s="126" t="s">
        <v>22</v>
      </c>
      <c r="H143" s="127"/>
    </row>
    <row r="144" customFormat="false" ht="12.75" hidden="false" customHeight="true" outlineLevel="0" collapsed="false">
      <c r="A144" s="98"/>
      <c r="B144" s="99"/>
      <c r="C144" s="135" t="n">
        <v>77</v>
      </c>
      <c r="D144" s="101" t="s">
        <v>105</v>
      </c>
      <c r="E144" s="102" t="s">
        <v>18</v>
      </c>
      <c r="F144" s="103" t="s">
        <v>188</v>
      </c>
      <c r="G144" s="105" t="s">
        <v>22</v>
      </c>
      <c r="H144" s="106"/>
    </row>
    <row r="145" customFormat="false" ht="12.75" hidden="false" customHeight="true" outlineLevel="0" collapsed="false">
      <c r="A145" s="108"/>
      <c r="B145" s="109"/>
      <c r="C145" s="137" t="n">
        <v>78</v>
      </c>
      <c r="D145" s="111" t="s">
        <v>107</v>
      </c>
      <c r="E145" s="112" t="s">
        <v>18</v>
      </c>
      <c r="F145" s="113" t="n">
        <v>3336</v>
      </c>
      <c r="G145" s="115" t="n">
        <v>13</v>
      </c>
      <c r="H145" s="116"/>
    </row>
    <row r="146" customFormat="false" ht="12.75" hidden="false" customHeight="true" outlineLevel="0" collapsed="false">
      <c r="A146" s="139" t="n">
        <v>1086</v>
      </c>
      <c r="B146" s="109" t="s">
        <v>106</v>
      </c>
      <c r="C146" s="137" t="n">
        <v>79</v>
      </c>
      <c r="D146" s="111" t="s">
        <v>108</v>
      </c>
      <c r="E146" s="112" t="s">
        <v>18</v>
      </c>
      <c r="F146" s="113" t="n">
        <v>3806</v>
      </c>
      <c r="G146" s="115" t="n">
        <v>44</v>
      </c>
      <c r="H146" s="118" t="s">
        <v>195</v>
      </c>
    </row>
    <row r="147" customFormat="false" ht="12.75" hidden="false" customHeight="true" outlineLevel="0" collapsed="false">
      <c r="A147" s="108"/>
      <c r="B147" s="109"/>
      <c r="C147" s="137" t="n">
        <v>80</v>
      </c>
      <c r="D147" s="111" t="s">
        <v>109</v>
      </c>
      <c r="E147" s="112" t="s">
        <v>18</v>
      </c>
      <c r="F147" s="113" t="s">
        <v>22</v>
      </c>
      <c r="G147" s="115" t="n">
        <v>96</v>
      </c>
      <c r="H147" s="116"/>
    </row>
    <row r="148" customFormat="false" ht="12.75" hidden="false" customHeight="true" outlineLevel="0" collapsed="false">
      <c r="A148" s="108"/>
      <c r="B148" s="109"/>
      <c r="C148" s="137" t="n">
        <v>81</v>
      </c>
      <c r="D148" s="111" t="s">
        <v>110</v>
      </c>
      <c r="E148" s="112" t="s">
        <v>18</v>
      </c>
      <c r="F148" s="113" t="s">
        <v>188</v>
      </c>
      <c r="G148" s="115" t="s">
        <v>22</v>
      </c>
      <c r="H148" s="116"/>
    </row>
    <row r="149" customFormat="false" ht="12.75" hidden="false" customHeight="true" outlineLevel="0" collapsed="false">
      <c r="A149" s="119"/>
      <c r="B149" s="120"/>
      <c r="C149" s="140" t="s">
        <v>22</v>
      </c>
      <c r="D149" s="122" t="s">
        <v>22</v>
      </c>
      <c r="E149" s="123" t="s">
        <v>18</v>
      </c>
      <c r="F149" s="124"/>
      <c r="G149" s="126" t="s">
        <v>22</v>
      </c>
      <c r="H149" s="127"/>
    </row>
    <row r="150" customFormat="false" ht="12.75" hidden="false" customHeight="true" outlineLevel="0" collapsed="false">
      <c r="A150" s="98"/>
      <c r="B150" s="99"/>
      <c r="C150" s="135" t="n">
        <v>116</v>
      </c>
      <c r="D150" s="101" t="s">
        <v>151</v>
      </c>
      <c r="E150" s="102" t="s">
        <v>18</v>
      </c>
      <c r="F150" s="103" t="s">
        <v>189</v>
      </c>
      <c r="G150" s="105" t="s">
        <v>22</v>
      </c>
      <c r="H150" s="106"/>
    </row>
    <row r="151" customFormat="false" ht="12.75" hidden="false" customHeight="true" outlineLevel="0" collapsed="false">
      <c r="A151" s="108"/>
      <c r="B151" s="109"/>
      <c r="C151" s="137" t="n">
        <v>117</v>
      </c>
      <c r="D151" s="111" t="s">
        <v>153</v>
      </c>
      <c r="E151" s="112" t="s">
        <v>18</v>
      </c>
      <c r="F151" s="113" t="s">
        <v>188</v>
      </c>
      <c r="G151" s="115" t="s">
        <v>22</v>
      </c>
      <c r="H151" s="116"/>
    </row>
    <row r="152" customFormat="false" ht="12.75" hidden="false" customHeight="true" outlineLevel="0" collapsed="false">
      <c r="A152" s="139" t="n">
        <v>1128</v>
      </c>
      <c r="B152" s="109" t="s">
        <v>152</v>
      </c>
      <c r="C152" s="137" t="n">
        <v>118</v>
      </c>
      <c r="D152" s="111" t="s">
        <v>154</v>
      </c>
      <c r="E152" s="112" t="s">
        <v>18</v>
      </c>
      <c r="F152" s="113" t="s">
        <v>189</v>
      </c>
      <c r="G152" s="115" t="s">
        <v>22</v>
      </c>
      <c r="H152" s="118" t="s">
        <v>195</v>
      </c>
    </row>
    <row r="153" customFormat="false" ht="12.75" hidden="false" customHeight="true" outlineLevel="0" collapsed="false">
      <c r="A153" s="108"/>
      <c r="B153" s="109"/>
      <c r="C153" s="137" t="n">
        <v>119</v>
      </c>
      <c r="D153" s="111" t="s">
        <v>155</v>
      </c>
      <c r="E153" s="112" t="s">
        <v>18</v>
      </c>
      <c r="F153" s="113" t="s">
        <v>188</v>
      </c>
      <c r="G153" s="115" t="s">
        <v>22</v>
      </c>
      <c r="H153" s="116"/>
    </row>
    <row r="154" customFormat="false" ht="12.75" hidden="false" customHeight="true" outlineLevel="0" collapsed="false">
      <c r="A154" s="108"/>
      <c r="B154" s="109"/>
      <c r="C154" s="137" t="n">
        <v>120</v>
      </c>
      <c r="D154" s="111" t="s">
        <v>156</v>
      </c>
      <c r="E154" s="112" t="s">
        <v>18</v>
      </c>
      <c r="F154" s="113" t="n">
        <v>3631</v>
      </c>
      <c r="G154" s="115" t="n">
        <v>32</v>
      </c>
      <c r="H154" s="116"/>
    </row>
    <row r="155" customFormat="false" ht="12.75" hidden="false" customHeight="true" outlineLevel="0" collapsed="false">
      <c r="A155" s="119"/>
      <c r="B155" s="120"/>
      <c r="C155" s="140" t="n">
        <v>121</v>
      </c>
      <c r="D155" s="122" t="s">
        <v>157</v>
      </c>
      <c r="E155" s="123" t="s">
        <v>18</v>
      </c>
      <c r="F155" s="124" t="s">
        <v>188</v>
      </c>
      <c r="G155" s="126" t="s">
        <v>22</v>
      </c>
      <c r="H155" s="127"/>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5"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71.14"/>
    <col collapsed="false" customWidth="false" hidden="false" outlineLevel="0" max="257" min="2" style="142" width="9.14"/>
  </cols>
  <sheetData>
    <row r="1" customFormat="false" ht="30.75" hidden="false" customHeight="true" outlineLevel="0" collapsed="false">
      <c r="A1" s="143" t="s">
        <v>197</v>
      </c>
    </row>
    <row r="2" s="145" customFormat="true" ht="39" hidden="false" customHeight="true" outlineLevel="0" collapsed="false">
      <c r="A2" s="144" t="s">
        <v>198</v>
      </c>
    </row>
    <row r="3" s="145" customFormat="true" ht="47.25" hidden="false" customHeight="true" outlineLevel="0" collapsed="false">
      <c r="A3" s="144" t="s">
        <v>199</v>
      </c>
    </row>
    <row r="4" s="145" customFormat="true" ht="42" hidden="false" customHeight="true" outlineLevel="0" collapsed="false">
      <c r="A4" s="144" t="s">
        <v>200</v>
      </c>
    </row>
    <row r="5" s="145" customFormat="true" ht="39.75" hidden="false" customHeight="true" outlineLevel="0" collapsed="false">
      <c r="A5" s="144" t="s">
        <v>201</v>
      </c>
    </row>
    <row r="6" s="145" customFormat="true" ht="24.75" hidden="false" customHeight="true" outlineLevel="0" collapsed="false">
      <c r="A6" s="144" t="s">
        <v>202</v>
      </c>
    </row>
    <row r="7" s="145" customFormat="true" ht="43.5" hidden="false" customHeight="true" outlineLevel="0" collapsed="false">
      <c r="A7" s="144" t="s">
        <v>203</v>
      </c>
    </row>
    <row r="8" customFormat="false" ht="45.75" hidden="false" customHeight="true" outlineLevel="0" collapsed="false">
      <c r="A8" s="146" t="s">
        <v>204</v>
      </c>
    </row>
    <row r="9" customFormat="false" ht="60" hidden="false" customHeight="true" outlineLevel="0" collapsed="false">
      <c r="A9" s="147" t="s">
        <v>205</v>
      </c>
    </row>
    <row r="10" customFormat="false" ht="31.5" hidden="false" customHeight="true" outlineLevel="0" collapsed="false">
      <c r="A10" s="148" t="s">
        <v>206</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03-15T11:08:24Z</cp:lastPrinted>
  <dcterms:modified xsi:type="dcterms:W3CDTF">2014-03-15T11:10:40Z</dcterms:modified>
  <cp:revision>0</cp:revision>
  <dc:subject/>
  <dc:title/>
</cp:coreProperties>
</file>