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3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0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8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8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1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Sam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Finali</t>
  </si>
  <si>
    <t xml:space="preserve">Mesafe  :</t>
  </si>
  <si>
    <t xml:space="preserve">2000 Metre</t>
  </si>
  <si>
    <t xml:space="preserve">Kategori  :</t>
  </si>
  <si>
    <t xml:space="preserve">Yıldız Kızlar</t>
  </si>
  <si>
    <t xml:space="preserve">Yarışma Yeri  :</t>
  </si>
  <si>
    <t xml:space="preserve">Sam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TUĞBA ARGUN</t>
  </si>
  <si>
    <t xml:space="preserve">ANKARA-B.BLD.SPOR</t>
  </si>
  <si>
    <t xml:space="preserve">T</t>
  </si>
  <si>
    <t xml:space="preserve">Z.AYBÜKE EROL</t>
  </si>
  <si>
    <t xml:space="preserve">SELVİNAZ KOÇER</t>
  </si>
  <si>
    <t xml:space="preserve">BAHAR ATALAY</t>
  </si>
  <si>
    <t xml:space="preserve">FATMA SORGUÇ</t>
  </si>
  <si>
    <t xml:space="preserve">ANTALYA-GENÇLER BİRLİĞİ S.K</t>
  </si>
  <si>
    <t xml:space="preserve">BERNA UYSAL</t>
  </si>
  <si>
    <t xml:space="preserve">KÜBRA TUNCER</t>
  </si>
  <si>
    <t xml:space="preserve">EMİNE BİLGİN</t>
  </si>
  <si>
    <t xml:space="preserve">TUĞÇE TEMELTAŞ</t>
  </si>
  <si>
    <t xml:space="preserve">BARTIN-GENÇLİK HİZMETLERİ SPOR KLB.</t>
  </si>
  <si>
    <t xml:space="preserve">EMİNE ÖZGE ÇETİN</t>
  </si>
  <si>
    <t xml:space="preserve">ALEYNA OLGUN</t>
  </si>
  <si>
    <t xml:space="preserve">KADER ÇELİK</t>
  </si>
  <si>
    <t xml:space="preserve">SEVGİ DURUŞ</t>
  </si>
  <si>
    <t xml:space="preserve">DİYARBAKIR-EMNİYET </t>
  </si>
  <si>
    <t xml:space="preserve">FATİME KARLIDAĞ</t>
  </si>
  <si>
    <t xml:space="preserve">GURBET ÇİÇEK</t>
  </si>
  <si>
    <t xml:space="preserve">FERYAT YILMAZ</t>
  </si>
  <si>
    <t xml:space="preserve">LATİFE GÜNEŞ</t>
  </si>
  <si>
    <t xml:space="preserve">ERZURUM-TELEKOM</t>
  </si>
  <si>
    <t xml:space="preserve">SONGÜL ARSLAN</t>
  </si>
  <si>
    <t xml:space="preserve">FİLİZ ARSLAN</t>
  </si>
  <si>
    <t xml:space="preserve">YASEMİN ÖZDEMİR</t>
  </si>
  <si>
    <t xml:space="preserve">ESRA AYDIN</t>
  </si>
  <si>
    <t xml:space="preserve">GÜMÜŞHANE İL KARMASI</t>
  </si>
  <si>
    <t xml:space="preserve">TUĞBA KILIÇ</t>
  </si>
  <si>
    <t xml:space="preserve">ELİF TUĞ</t>
  </si>
  <si>
    <t xml:space="preserve">EDANUR DEMİR</t>
  </si>
  <si>
    <t xml:space="preserve">AYŞENUR ŞAHİN</t>
  </si>
  <si>
    <t xml:space="preserve">HATAY-ANTK.B.GSK</t>
  </si>
  <si>
    <t xml:space="preserve">EDANUR TERZİ</t>
  </si>
  <si>
    <t xml:space="preserve">SEVNUR ALADAĞ</t>
  </si>
  <si>
    <t xml:space="preserve">YASEMİN FANSA</t>
  </si>
  <si>
    <t xml:space="preserve">ESRA  DAL</t>
  </si>
  <si>
    <t xml:space="preserve">İSTANBUL-BEŞİKTAŞ J.K</t>
  </si>
  <si>
    <t xml:space="preserve">MEHTAP  ÇELİK</t>
  </si>
  <si>
    <t xml:space="preserve">YAREN  SARAÇ</t>
  </si>
  <si>
    <t xml:space="preserve">GÜZİN EFE</t>
  </si>
  <si>
    <t xml:space="preserve">EDANUR YALTIRAKLI</t>
  </si>
  <si>
    <t xml:space="preserve">İSTANBUL-VELİBABA KTML GSK</t>
  </si>
  <si>
    <t xml:space="preserve">SEMA AKDAŞ</t>
  </si>
  <si>
    <t xml:space="preserve">İREM SİREKBASAN</t>
  </si>
  <si>
    <t xml:space="preserve">ESMANUR YALTIRAKLI</t>
  </si>
  <si>
    <t xml:space="preserve">YAĞMUR AKSU</t>
  </si>
  <si>
    <t xml:space="preserve">İZMİR-B.ŞEHİR BELEDİYE</t>
  </si>
  <si>
    <t xml:space="preserve">EBRU ERFİLİBELİ</t>
  </si>
  <si>
    <t xml:space="preserve">ALENAY BİRCAN SAĞLAM</t>
  </si>
  <si>
    <t xml:space="preserve">MEHTAP KILIÇHAN</t>
  </si>
  <si>
    <t xml:space="preserve">PINAR DEMİRTAŞ</t>
  </si>
  <si>
    <t xml:space="preserve">KAYSERİ-KARSU MOLU SPOR</t>
  </si>
  <si>
    <t xml:space="preserve">HATİCE TAŞCI</t>
  </si>
  <si>
    <t xml:space="preserve">SİNEM ÖZPINAR</t>
  </si>
  <si>
    <t xml:space="preserve">FEYZANUR KARAKAYA</t>
  </si>
  <si>
    <t xml:space="preserve">ÇİÇEK YOLCU</t>
  </si>
  <si>
    <t xml:space="preserve">KONYA B.BELEDİYE SPOR</t>
  </si>
  <si>
    <t xml:space="preserve">ZÜLEYHA YÜNDEMLİ</t>
  </si>
  <si>
    <t xml:space="preserve">SONGÜL İTMEÇ</t>
  </si>
  <si>
    <t xml:space="preserve">-</t>
  </si>
  <si>
    <t xml:space="preserve">ÖZNUR ÖZDEMİR</t>
  </si>
  <si>
    <t xml:space="preserve">MALATYA GHSK.</t>
  </si>
  <si>
    <t xml:space="preserve">SAİME HUY</t>
  </si>
  <si>
    <t xml:space="preserve">DİLA ŞEVİN DOĞAN</t>
  </si>
  <si>
    <t xml:space="preserve">CANSEL YILMAZ</t>
  </si>
  <si>
    <t xml:space="preserve">AYSEL TÜRHAN</t>
  </si>
  <si>
    <t xml:space="preserve">MUŞ-GENÇLİK HİZ.SPOR KLB.</t>
  </si>
  <si>
    <t xml:space="preserve">EDA IŞIK</t>
  </si>
  <si>
    <t xml:space="preserve">HAMDİYE GÜVEN</t>
  </si>
  <si>
    <t xml:space="preserve">YASEMİN TEKİN</t>
  </si>
  <si>
    <t xml:space="preserve">KÜBRA KARCI</t>
  </si>
  <si>
    <t xml:space="preserve">ORDU-GENÇLİK SPOR KULÜBÜ</t>
  </si>
  <si>
    <t xml:space="preserve">DERYA BÜKTE</t>
  </si>
  <si>
    <t xml:space="preserve">ARZU POYRAZ</t>
  </si>
  <si>
    <t xml:space="preserve">YAREN AYDIN</t>
  </si>
  <si>
    <t xml:space="preserve">SAKARYA-BÜYÜKŞEHİR BEL.</t>
  </si>
  <si>
    <t xml:space="preserve">GÖZDE ŞAHİN</t>
  </si>
  <si>
    <t xml:space="preserve">FERİDE TANIŞ</t>
  </si>
  <si>
    <t xml:space="preserve">ŞULE ARDA</t>
  </si>
  <si>
    <t xml:space="preserve">MERVE KARACA</t>
  </si>
  <si>
    <t xml:space="preserve">SAMSUN-ATAK SPOR</t>
  </si>
  <si>
    <t xml:space="preserve">EDA İNAL</t>
  </si>
  <si>
    <t xml:space="preserve">SEDEF ŞAHİN</t>
  </si>
  <si>
    <t xml:space="preserve">GAMZE ERKOÇ</t>
  </si>
  <si>
    <t xml:space="preserve">25,01.1997</t>
  </si>
  <si>
    <t xml:space="preserve">DİLAN ARASAN</t>
  </si>
  <si>
    <t xml:space="preserve">MARDİN ATLETİZM SPOR KULÜBÜ</t>
  </si>
  <si>
    <t xml:space="preserve">REMZİYE ÇEKİN</t>
  </si>
  <si>
    <t xml:space="preserve">ŞÜKRAN ŞAHİN</t>
  </si>
  <si>
    <t xml:space="preserve">SEYHAN ALTİN</t>
  </si>
  <si>
    <t xml:space="preserve">YASEMİN YILMAZ</t>
  </si>
  <si>
    <t xml:space="preserve">İSTANBUL-ALBAYRAK SPOR</t>
  </si>
  <si>
    <t xml:space="preserve">CANSU CAHAN</t>
  </si>
  <si>
    <t xml:space="preserve">SENANUR YAMAN</t>
  </si>
  <si>
    <t xml:space="preserve">YAĞMUR ÖZATİK</t>
  </si>
  <si>
    <t xml:space="preserve">NİHAL KARAKAYA</t>
  </si>
  <si>
    <t xml:space="preserve">BALIKESİR-GSK</t>
  </si>
  <si>
    <t xml:space="preserve">F</t>
  </si>
  <si>
    <t xml:space="preserve">SEMRA KARAASLAN</t>
  </si>
  <si>
    <t xml:space="preserve">KIRIKKALE</t>
  </si>
  <si>
    <t xml:space="preserve">ELİF YILDIRIM</t>
  </si>
  <si>
    <t xml:space="preserve">KARABÜK</t>
  </si>
  <si>
    <t xml:space="preserve">BUSE BAHAR GÖRGÜN</t>
  </si>
  <si>
    <t xml:space="preserve">ELİF ASLAN</t>
  </si>
  <si>
    <t xml:space="preserve">SELİN KAŞ</t>
  </si>
  <si>
    <t xml:space="preserve">AĞRI</t>
  </si>
  <si>
    <t xml:space="preserve">DİLAN BAĞIR</t>
  </si>
  <si>
    <t xml:space="preserve">DERYA ERKAN</t>
  </si>
  <si>
    <t xml:space="preserve">AYDIN</t>
  </si>
  <si>
    <t xml:space="preserve">SEVCAN TEKE</t>
  </si>
  <si>
    <t xml:space="preserve">GAZİANTEP</t>
  </si>
  <si>
    <t xml:space="preserve">BELHUDE SALMANLI</t>
  </si>
  <si>
    <t xml:space="preserve">SUZAN SAYACI (SARI KART KURAL 125.5)</t>
  </si>
  <si>
    <t xml:space="preserve">BATMAN</t>
  </si>
  <si>
    <t xml:space="preserve">AYŞEGÜL SEYİS</t>
  </si>
  <si>
    <t xml:space="preserve">TRABZON</t>
  </si>
  <si>
    <t xml:space="preserve">ELİF HALİDİ</t>
  </si>
  <si>
    <t xml:space="preserve">İSYANBUL-ALBAYRAKSPOR</t>
  </si>
  <si>
    <t xml:space="preserve">FİKRİYE DİLEÇ</t>
  </si>
  <si>
    <t xml:space="preserve">TOKAT</t>
  </si>
  <si>
    <t xml:space="preserve">Derecesi</t>
  </si>
  <si>
    <t xml:space="preserve">Geliş Puanı</t>
  </si>
  <si>
    <t xml:space="preserve">00:05:11</t>
  </si>
  <si>
    <t xml:space="preserve">00:05:20</t>
  </si>
  <si>
    <t xml:space="preserve">00:05:21</t>
  </si>
  <si>
    <t xml:space="preserve">00:05:24</t>
  </si>
  <si>
    <t xml:space="preserve">00:05:29</t>
  </si>
  <si>
    <t xml:space="preserve">00:05:30</t>
  </si>
  <si>
    <t xml:space="preserve">00:05:33</t>
  </si>
  <si>
    <t xml:space="preserve">00:05:34</t>
  </si>
  <si>
    <t xml:space="preserve">00:05:37</t>
  </si>
  <si>
    <t xml:space="preserve">00:05:38</t>
  </si>
  <si>
    <t xml:space="preserve">00:05:40</t>
  </si>
  <si>
    <t xml:space="preserve">00:05:41</t>
  </si>
  <si>
    <t xml:space="preserve">00:05:44</t>
  </si>
  <si>
    <t xml:space="preserve">00:05:47</t>
  </si>
  <si>
    <t xml:space="preserve">00:05:48</t>
  </si>
  <si>
    <t xml:space="preserve">00:05:50</t>
  </si>
  <si>
    <t xml:space="preserve">00:05:53</t>
  </si>
  <si>
    <t xml:space="preserve">00:05:55</t>
  </si>
  <si>
    <t xml:space="preserve">00:05:56</t>
  </si>
  <si>
    <t xml:space="preserve">00:05:57</t>
  </si>
  <si>
    <t xml:space="preserve">00:05:58</t>
  </si>
  <si>
    <t xml:space="preserve">00:05:59</t>
  </si>
  <si>
    <t xml:space="preserve">00:06:00</t>
  </si>
  <si>
    <t xml:space="preserve">00:06:01</t>
  </si>
  <si>
    <t xml:space="preserve">00:06:02</t>
  </si>
  <si>
    <t xml:space="preserve">00:06:03</t>
  </si>
  <si>
    <t xml:space="preserve">00:06:04</t>
  </si>
  <si>
    <t xml:space="preserve">00:06:05</t>
  </si>
  <si>
    <t xml:space="preserve">00:06:06</t>
  </si>
  <si>
    <t xml:space="preserve">00:06:07</t>
  </si>
  <si>
    <t xml:space="preserve">00:06:09</t>
  </si>
  <si>
    <t xml:space="preserve">00:06:11</t>
  </si>
  <si>
    <t xml:space="preserve">00:06:12</t>
  </si>
  <si>
    <t xml:space="preserve">00:06:13</t>
  </si>
  <si>
    <t xml:space="preserve">00:06:14</t>
  </si>
  <si>
    <t xml:space="preserve">00:06:16</t>
  </si>
  <si>
    <t xml:space="preserve">00:06:19</t>
  </si>
  <si>
    <t xml:space="preserve">00:06:20</t>
  </si>
  <si>
    <t xml:space="preserve">00:06:21</t>
  </si>
  <si>
    <t xml:space="preserve">00:06:24</t>
  </si>
  <si>
    <t xml:space="preserve">00:06:25</t>
  </si>
  <si>
    <t xml:space="preserve">00:06:28</t>
  </si>
  <si>
    <t xml:space="preserve">00:06:29</t>
  </si>
  <si>
    <t xml:space="preserve">00:06:34</t>
  </si>
  <si>
    <t xml:space="preserve">00:06:35</t>
  </si>
  <si>
    <t xml:space="preserve">00:06:36</t>
  </si>
  <si>
    <t xml:space="preserve">00:06:37</t>
  </si>
  <si>
    <t xml:space="preserve">00:06:38</t>
  </si>
  <si>
    <t xml:space="preserve">00:06:39</t>
  </si>
  <si>
    <t xml:space="preserve">00:06:40</t>
  </si>
  <si>
    <t xml:space="preserve">00:06:44</t>
  </si>
  <si>
    <t xml:space="preserve">00:06:45</t>
  </si>
  <si>
    <t xml:space="preserve">00:06:46</t>
  </si>
  <si>
    <t xml:space="preserve">00:06:48</t>
  </si>
  <si>
    <t xml:space="preserve">00:06:53</t>
  </si>
  <si>
    <t xml:space="preserve">00:06:54</t>
  </si>
  <si>
    <t xml:space="preserve">00:07:00</t>
  </si>
  <si>
    <t xml:space="preserve">00:07:07</t>
  </si>
  <si>
    <t xml:space="preserve">00:07:11</t>
  </si>
  <si>
    <t xml:space="preserve">00:07:12</t>
  </si>
  <si>
    <t xml:space="preserve">00:07:18</t>
  </si>
  <si>
    <t xml:space="preserve">00:07:34</t>
  </si>
  <si>
    <t xml:space="preserve">00:07:50</t>
  </si>
  <si>
    <t xml:space="preserve">00:07:54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20800</xdr:colOff>
      <xdr:row>2</xdr:row>
      <xdr:rowOff>294480</xdr:rowOff>
    </xdr:from>
    <xdr:to>
      <xdr:col>2</xdr:col>
      <xdr:colOff>817560</xdr:colOff>
      <xdr:row>5</xdr:row>
      <xdr:rowOff>295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864600" y="1142280"/>
          <a:ext cx="12405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3</xdr:row>
      <xdr:rowOff>113760</xdr:rowOff>
    </xdr:from>
    <xdr:to>
      <xdr:col>1</xdr:col>
      <xdr:colOff>393480</xdr:colOff>
      <xdr:row>5</xdr:row>
      <xdr:rowOff>15228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734760" y="1275840"/>
          <a:ext cx="18025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616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7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323640</xdr:rowOff>
    </xdr:from>
    <xdr:to>
      <xdr:col>5</xdr:col>
      <xdr:colOff>936720</xdr:colOff>
      <xdr:row>2</xdr:row>
      <xdr:rowOff>3816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826960" y="323640"/>
          <a:ext cx="1399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209160</xdr:rowOff>
    </xdr:from>
    <xdr:to>
      <xdr:col>7</xdr:col>
      <xdr:colOff>251640</xdr:colOff>
      <xdr:row>1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5483880" y="209160"/>
          <a:ext cx="1398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199440</xdr:rowOff>
    </xdr:from>
    <xdr:to>
      <xdr:col>9</xdr:col>
      <xdr:colOff>372600</xdr:colOff>
      <xdr:row>1</xdr:row>
      <xdr:rowOff>218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141520" y="199440"/>
          <a:ext cx="1398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162360</xdr:rowOff>
    </xdr:from>
    <xdr:to>
      <xdr:col>7</xdr:col>
      <xdr:colOff>533880</xdr:colOff>
      <xdr:row>1</xdr:row>
      <xdr:rowOff>18108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4950720" y="162360"/>
          <a:ext cx="1338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Finali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07.5208333333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34.85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Samsun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Finali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Samsun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Yıldız Kızlar</v>
      </c>
      <c r="B4" s="37"/>
      <c r="C4" s="37"/>
      <c r="D4" s="38" t="str">
        <f aca="false">KAPAK!B25</f>
        <v>2000 Metre</v>
      </c>
      <c r="E4" s="39" t="n">
        <f aca="false">KAPAK!B28</f>
        <v>41707.5208333333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157</v>
      </c>
      <c r="C6" s="47" t="s">
        <v>16</v>
      </c>
      <c r="D6" s="48" t="s">
        <v>17</v>
      </c>
      <c r="E6" s="49" t="s">
        <v>18</v>
      </c>
      <c r="F6" s="50" t="n">
        <v>35796</v>
      </c>
    </row>
    <row r="7" customFormat="false" ht="16.5" hidden="false" customHeight="true" outlineLevel="0" collapsed="false">
      <c r="A7" s="51" t="n">
        <v>2</v>
      </c>
      <c r="B7" s="52" t="n">
        <v>1158</v>
      </c>
      <c r="C7" s="53" t="s">
        <v>19</v>
      </c>
      <c r="D7" s="54" t="s">
        <v>17</v>
      </c>
      <c r="E7" s="55" t="s">
        <v>18</v>
      </c>
      <c r="F7" s="56" t="n">
        <v>35796</v>
      </c>
    </row>
    <row r="8" customFormat="false" ht="16.5" hidden="false" customHeight="true" outlineLevel="0" collapsed="false">
      <c r="A8" s="51" t="n">
        <v>3</v>
      </c>
      <c r="B8" s="52" t="n">
        <v>1159</v>
      </c>
      <c r="C8" s="53" t="s">
        <v>20</v>
      </c>
      <c r="D8" s="54" t="s">
        <v>17</v>
      </c>
      <c r="E8" s="55" t="s">
        <v>18</v>
      </c>
      <c r="F8" s="56" t="n">
        <v>35796</v>
      </c>
    </row>
    <row r="9" customFormat="false" ht="16.5" hidden="false" customHeight="true" outlineLevel="0" collapsed="false">
      <c r="A9" s="51" t="n">
        <v>4</v>
      </c>
      <c r="B9" s="57" t="n">
        <v>1160</v>
      </c>
      <c r="C9" s="58" t="s">
        <v>21</v>
      </c>
      <c r="D9" s="59" t="s">
        <v>17</v>
      </c>
      <c r="E9" s="60" t="s">
        <v>18</v>
      </c>
      <c r="F9" s="61" t="n">
        <v>35796</v>
      </c>
    </row>
    <row r="10" customFormat="false" ht="16.5" hidden="false" customHeight="true" outlineLevel="0" collapsed="false">
      <c r="A10" s="51" t="n">
        <v>5</v>
      </c>
      <c r="B10" s="62" t="n">
        <v>610</v>
      </c>
      <c r="C10" s="63" t="s">
        <v>22</v>
      </c>
      <c r="D10" s="64" t="s">
        <v>23</v>
      </c>
      <c r="E10" s="65" t="s">
        <v>18</v>
      </c>
      <c r="F10" s="66" t="n">
        <v>35551</v>
      </c>
    </row>
    <row r="11" customFormat="false" ht="16.5" hidden="false" customHeight="true" outlineLevel="0" collapsed="false">
      <c r="A11" s="51" t="n">
        <v>6</v>
      </c>
      <c r="B11" s="52" t="n">
        <v>611</v>
      </c>
      <c r="C11" s="53" t="s">
        <v>24</v>
      </c>
      <c r="D11" s="54" t="s">
        <v>23</v>
      </c>
      <c r="E11" s="55" t="s">
        <v>18</v>
      </c>
      <c r="F11" s="56" t="n">
        <v>35983</v>
      </c>
    </row>
    <row r="12" customFormat="false" ht="16.5" hidden="false" customHeight="true" outlineLevel="0" collapsed="false">
      <c r="A12" s="51" t="n">
        <v>7</v>
      </c>
      <c r="B12" s="52" t="n">
        <v>612</v>
      </c>
      <c r="C12" s="53" t="s">
        <v>25</v>
      </c>
      <c r="D12" s="54" t="s">
        <v>23</v>
      </c>
      <c r="E12" s="55" t="s">
        <v>18</v>
      </c>
      <c r="F12" s="56" t="n">
        <v>36094</v>
      </c>
    </row>
    <row r="13" customFormat="false" ht="16.5" hidden="false" customHeight="true" outlineLevel="0" collapsed="false">
      <c r="A13" s="51" t="n">
        <v>8</v>
      </c>
      <c r="B13" s="57" t="n">
        <v>613</v>
      </c>
      <c r="C13" s="58" t="s">
        <v>26</v>
      </c>
      <c r="D13" s="59" t="s">
        <v>23</v>
      </c>
      <c r="E13" s="60" t="s">
        <v>18</v>
      </c>
      <c r="F13" s="61" t="n">
        <v>35615</v>
      </c>
    </row>
    <row r="14" customFormat="false" ht="16.5" hidden="false" customHeight="true" outlineLevel="0" collapsed="false">
      <c r="A14" s="51" t="n">
        <v>9</v>
      </c>
      <c r="B14" s="62" t="n">
        <v>452</v>
      </c>
      <c r="C14" s="63" t="s">
        <v>27</v>
      </c>
      <c r="D14" s="64" t="s">
        <v>28</v>
      </c>
      <c r="E14" s="65" t="s">
        <v>18</v>
      </c>
      <c r="F14" s="66" t="n">
        <v>36004</v>
      </c>
    </row>
    <row r="15" customFormat="false" ht="16.5" hidden="false" customHeight="true" outlineLevel="0" collapsed="false">
      <c r="A15" s="51" t="n">
        <v>10</v>
      </c>
      <c r="B15" s="52" t="n">
        <v>453</v>
      </c>
      <c r="C15" s="53" t="s">
        <v>29</v>
      </c>
      <c r="D15" s="64" t="s">
        <v>28</v>
      </c>
      <c r="E15" s="55" t="s">
        <v>18</v>
      </c>
      <c r="F15" s="56" t="n">
        <v>35696</v>
      </c>
    </row>
    <row r="16" customFormat="false" ht="16.5" hidden="false" customHeight="true" outlineLevel="0" collapsed="false">
      <c r="A16" s="51" t="n">
        <v>11</v>
      </c>
      <c r="B16" s="52" t="n">
        <v>454</v>
      </c>
      <c r="C16" s="53" t="s">
        <v>30</v>
      </c>
      <c r="D16" s="64" t="s">
        <v>28</v>
      </c>
      <c r="E16" s="55" t="s">
        <v>18</v>
      </c>
      <c r="F16" s="56" t="n">
        <v>35577</v>
      </c>
    </row>
    <row r="17" customFormat="false" ht="16.5" hidden="false" customHeight="true" outlineLevel="0" collapsed="false">
      <c r="A17" s="51" t="n">
        <v>12</v>
      </c>
      <c r="B17" s="57" t="n">
        <v>455</v>
      </c>
      <c r="C17" s="58" t="s">
        <v>31</v>
      </c>
      <c r="D17" s="67" t="s">
        <v>28</v>
      </c>
      <c r="E17" s="60" t="s">
        <v>18</v>
      </c>
      <c r="F17" s="61" t="n">
        <v>35479</v>
      </c>
    </row>
    <row r="18" customFormat="false" ht="16.5" hidden="false" customHeight="true" outlineLevel="0" collapsed="false">
      <c r="A18" s="51" t="n">
        <v>13</v>
      </c>
      <c r="B18" s="62" t="n">
        <v>974</v>
      </c>
      <c r="C18" s="63" t="s">
        <v>32</v>
      </c>
      <c r="D18" s="64" t="s">
        <v>33</v>
      </c>
      <c r="E18" s="65" t="s">
        <v>18</v>
      </c>
      <c r="F18" s="66" t="n">
        <v>35663</v>
      </c>
    </row>
    <row r="19" customFormat="false" ht="16.5" hidden="false" customHeight="true" outlineLevel="0" collapsed="false">
      <c r="A19" s="51" t="n">
        <v>14</v>
      </c>
      <c r="B19" s="52" t="n">
        <v>975</v>
      </c>
      <c r="C19" s="53" t="s">
        <v>34</v>
      </c>
      <c r="D19" s="64" t="s">
        <v>33</v>
      </c>
      <c r="E19" s="55" t="s">
        <v>18</v>
      </c>
      <c r="F19" s="56" t="n">
        <v>36093</v>
      </c>
    </row>
    <row r="20" customFormat="false" ht="16.5" hidden="false" customHeight="true" outlineLevel="0" collapsed="false">
      <c r="A20" s="51" t="n">
        <v>15</v>
      </c>
      <c r="B20" s="52" t="n">
        <v>976</v>
      </c>
      <c r="C20" s="53" t="s">
        <v>35</v>
      </c>
      <c r="D20" s="64" t="s">
        <v>33</v>
      </c>
      <c r="E20" s="55" t="s">
        <v>18</v>
      </c>
      <c r="F20" s="56" t="n">
        <v>35739</v>
      </c>
    </row>
    <row r="21" customFormat="false" ht="16.5" hidden="false" customHeight="true" outlineLevel="0" collapsed="false">
      <c r="A21" s="51" t="n">
        <v>16</v>
      </c>
      <c r="B21" s="57" t="n">
        <v>977</v>
      </c>
      <c r="C21" s="58" t="s">
        <v>36</v>
      </c>
      <c r="D21" s="67" t="s">
        <v>33</v>
      </c>
      <c r="E21" s="60" t="s">
        <v>18</v>
      </c>
      <c r="F21" s="61" t="n">
        <v>35565</v>
      </c>
    </row>
    <row r="22" customFormat="false" ht="16.5" hidden="false" customHeight="true" outlineLevel="0" collapsed="false">
      <c r="A22" s="51" t="n">
        <v>17</v>
      </c>
      <c r="B22" s="62" t="n">
        <v>301</v>
      </c>
      <c r="C22" s="63" t="s">
        <v>37</v>
      </c>
      <c r="D22" s="64" t="s">
        <v>38</v>
      </c>
      <c r="E22" s="65" t="s">
        <v>18</v>
      </c>
      <c r="F22" s="66" t="n">
        <v>35987</v>
      </c>
    </row>
    <row r="23" customFormat="false" ht="16.5" hidden="false" customHeight="true" outlineLevel="0" collapsed="false">
      <c r="A23" s="51" t="n">
        <v>18</v>
      </c>
      <c r="B23" s="52" t="n">
        <v>302</v>
      </c>
      <c r="C23" s="53" t="s">
        <v>39</v>
      </c>
      <c r="D23" s="54" t="s">
        <v>38</v>
      </c>
      <c r="E23" s="55" t="s">
        <v>18</v>
      </c>
      <c r="F23" s="56" t="n">
        <v>35591</v>
      </c>
    </row>
    <row r="24" customFormat="false" ht="16.5" hidden="false" customHeight="true" outlineLevel="0" collapsed="false">
      <c r="A24" s="51" t="n">
        <v>19</v>
      </c>
      <c r="B24" s="52" t="n">
        <v>303</v>
      </c>
      <c r="C24" s="53" t="s">
        <v>40</v>
      </c>
      <c r="D24" s="54" t="s">
        <v>38</v>
      </c>
      <c r="E24" s="55" t="s">
        <v>18</v>
      </c>
      <c r="F24" s="56" t="n">
        <v>35565</v>
      </c>
    </row>
    <row r="25" customFormat="false" ht="16.5" hidden="false" customHeight="true" outlineLevel="0" collapsed="false">
      <c r="A25" s="51" t="n">
        <v>20</v>
      </c>
      <c r="B25" s="57" t="n">
        <v>304</v>
      </c>
      <c r="C25" s="58" t="s">
        <v>41</v>
      </c>
      <c r="D25" s="59" t="s">
        <v>38</v>
      </c>
      <c r="E25" s="60" t="s">
        <v>18</v>
      </c>
      <c r="F25" s="61" t="n">
        <v>36078</v>
      </c>
    </row>
    <row r="26" customFormat="false" ht="16.5" hidden="false" customHeight="true" outlineLevel="0" collapsed="false">
      <c r="A26" s="51" t="n">
        <v>21</v>
      </c>
      <c r="B26" s="62" t="n">
        <v>169</v>
      </c>
      <c r="C26" s="63" t="s">
        <v>42</v>
      </c>
      <c r="D26" s="64" t="s">
        <v>43</v>
      </c>
      <c r="E26" s="65" t="s">
        <v>18</v>
      </c>
      <c r="F26" s="66" t="n">
        <v>35431</v>
      </c>
    </row>
    <row r="27" customFormat="false" ht="16.5" hidden="false" customHeight="true" outlineLevel="0" collapsed="false">
      <c r="A27" s="51" t="n">
        <v>22</v>
      </c>
      <c r="B27" s="52" t="n">
        <v>170</v>
      </c>
      <c r="C27" s="53" t="s">
        <v>44</v>
      </c>
      <c r="D27" s="54" t="s">
        <v>43</v>
      </c>
      <c r="E27" s="55" t="s">
        <v>18</v>
      </c>
      <c r="F27" s="56" t="n">
        <v>35860</v>
      </c>
    </row>
    <row r="28" customFormat="false" ht="16.5" hidden="false" customHeight="true" outlineLevel="0" collapsed="false">
      <c r="A28" s="51" t="n">
        <v>23</v>
      </c>
      <c r="B28" s="52" t="n">
        <v>171</v>
      </c>
      <c r="C28" s="53" t="s">
        <v>45</v>
      </c>
      <c r="D28" s="54" t="s">
        <v>43</v>
      </c>
      <c r="E28" s="55" t="s">
        <v>18</v>
      </c>
      <c r="F28" s="56" t="n">
        <v>35448</v>
      </c>
    </row>
    <row r="29" customFormat="false" ht="16.5" hidden="false" customHeight="true" outlineLevel="0" collapsed="false">
      <c r="A29" s="51" t="n">
        <v>24</v>
      </c>
      <c r="B29" s="57" t="n">
        <v>172</v>
      </c>
      <c r="C29" s="58" t="s">
        <v>46</v>
      </c>
      <c r="D29" s="59" t="s">
        <v>43</v>
      </c>
      <c r="E29" s="60" t="s">
        <v>18</v>
      </c>
      <c r="F29" s="61" t="n">
        <v>36101</v>
      </c>
    </row>
    <row r="30" customFormat="false" ht="16.5" hidden="false" customHeight="true" outlineLevel="0" collapsed="false">
      <c r="A30" s="51" t="n">
        <v>25</v>
      </c>
      <c r="B30" s="62" t="n">
        <v>62</v>
      </c>
      <c r="C30" s="63" t="s">
        <v>47</v>
      </c>
      <c r="D30" s="64" t="s">
        <v>48</v>
      </c>
      <c r="E30" s="65" t="s">
        <v>18</v>
      </c>
      <c r="F30" s="66" t="n">
        <v>35900</v>
      </c>
    </row>
    <row r="31" customFormat="false" ht="16.5" hidden="false" customHeight="true" outlineLevel="0" collapsed="false">
      <c r="A31" s="51" t="n">
        <v>26</v>
      </c>
      <c r="B31" s="52" t="n">
        <v>63</v>
      </c>
      <c r="C31" s="53" t="s">
        <v>49</v>
      </c>
      <c r="D31" s="54" t="s">
        <v>48</v>
      </c>
      <c r="E31" s="55" t="s">
        <v>18</v>
      </c>
      <c r="F31" s="56" t="n">
        <v>36110</v>
      </c>
    </row>
    <row r="32" customFormat="false" ht="16.5" hidden="false" customHeight="true" outlineLevel="0" collapsed="false">
      <c r="A32" s="51" t="n">
        <v>27</v>
      </c>
      <c r="B32" s="52" t="n">
        <v>64</v>
      </c>
      <c r="C32" s="53" t="s">
        <v>50</v>
      </c>
      <c r="D32" s="54" t="s">
        <v>48</v>
      </c>
      <c r="E32" s="55" t="s">
        <v>18</v>
      </c>
      <c r="F32" s="56" t="n">
        <v>35449</v>
      </c>
    </row>
    <row r="33" customFormat="false" ht="16.5" hidden="false" customHeight="true" outlineLevel="0" collapsed="false">
      <c r="A33" s="51" t="n">
        <v>28</v>
      </c>
      <c r="B33" s="57" t="n">
        <v>65</v>
      </c>
      <c r="C33" s="58" t="s">
        <v>51</v>
      </c>
      <c r="D33" s="59" t="s">
        <v>48</v>
      </c>
      <c r="E33" s="60" t="s">
        <v>18</v>
      </c>
      <c r="F33" s="61" t="n">
        <v>35474</v>
      </c>
    </row>
    <row r="34" customFormat="false" ht="16.5" hidden="false" customHeight="true" outlineLevel="0" collapsed="false">
      <c r="A34" s="51" t="n">
        <v>29</v>
      </c>
      <c r="B34" s="62" t="n">
        <v>771</v>
      </c>
      <c r="C34" s="63" t="s">
        <v>52</v>
      </c>
      <c r="D34" s="64" t="s">
        <v>53</v>
      </c>
      <c r="E34" s="65" t="s">
        <v>18</v>
      </c>
      <c r="F34" s="66" t="n">
        <v>36080</v>
      </c>
    </row>
    <row r="35" customFormat="false" ht="16.5" hidden="false" customHeight="true" outlineLevel="0" collapsed="false">
      <c r="A35" s="51" t="n">
        <v>30</v>
      </c>
      <c r="B35" s="52" t="n">
        <v>772</v>
      </c>
      <c r="C35" s="53" t="s">
        <v>54</v>
      </c>
      <c r="D35" s="54" t="s">
        <v>53</v>
      </c>
      <c r="E35" s="55" t="s">
        <v>18</v>
      </c>
      <c r="F35" s="56" t="n">
        <v>35957</v>
      </c>
    </row>
    <row r="36" customFormat="false" ht="16.5" hidden="false" customHeight="true" outlineLevel="0" collapsed="false">
      <c r="A36" s="51" t="n">
        <v>31</v>
      </c>
      <c r="B36" s="52" t="n">
        <v>773</v>
      </c>
      <c r="C36" s="53" t="s">
        <v>55</v>
      </c>
      <c r="D36" s="54" t="s">
        <v>53</v>
      </c>
      <c r="E36" s="55" t="s">
        <v>18</v>
      </c>
      <c r="F36" s="56" t="n">
        <v>35987</v>
      </c>
    </row>
    <row r="37" customFormat="false" ht="16.5" hidden="false" customHeight="true" outlineLevel="0" collapsed="false">
      <c r="A37" s="51" t="n">
        <v>32</v>
      </c>
      <c r="B37" s="57" t="n">
        <v>774</v>
      </c>
      <c r="C37" s="58" t="s">
        <v>56</v>
      </c>
      <c r="D37" s="59" t="s">
        <v>53</v>
      </c>
      <c r="E37" s="60" t="s">
        <v>18</v>
      </c>
      <c r="F37" s="61" t="n">
        <v>36039</v>
      </c>
    </row>
    <row r="38" customFormat="false" ht="16.5" hidden="false" customHeight="true" outlineLevel="0" collapsed="false">
      <c r="A38" s="51" t="n">
        <v>33</v>
      </c>
      <c r="B38" s="62" t="n">
        <v>779</v>
      </c>
      <c r="C38" s="63" t="s">
        <v>57</v>
      </c>
      <c r="D38" s="64" t="s">
        <v>58</v>
      </c>
      <c r="E38" s="65" t="s">
        <v>18</v>
      </c>
      <c r="F38" s="66" t="n">
        <v>36015</v>
      </c>
    </row>
    <row r="39" customFormat="false" ht="16.5" hidden="false" customHeight="true" outlineLevel="0" collapsed="false">
      <c r="A39" s="51" t="n">
        <v>34</v>
      </c>
      <c r="B39" s="52" t="n">
        <v>780</v>
      </c>
      <c r="C39" s="53" t="s">
        <v>59</v>
      </c>
      <c r="D39" s="54" t="s">
        <v>58</v>
      </c>
      <c r="E39" s="55" t="s">
        <v>18</v>
      </c>
      <c r="F39" s="56" t="n">
        <v>36013</v>
      </c>
    </row>
    <row r="40" customFormat="false" ht="16.5" hidden="false" customHeight="true" outlineLevel="0" collapsed="false">
      <c r="A40" s="51" t="n">
        <v>35</v>
      </c>
      <c r="B40" s="52" t="n">
        <v>781</v>
      </c>
      <c r="C40" s="53" t="s">
        <v>60</v>
      </c>
      <c r="D40" s="54" t="s">
        <v>58</v>
      </c>
      <c r="E40" s="55" t="s">
        <v>18</v>
      </c>
      <c r="F40" s="56" t="n">
        <v>35744</v>
      </c>
    </row>
    <row r="41" customFormat="false" ht="16.5" hidden="false" customHeight="true" outlineLevel="0" collapsed="false">
      <c r="A41" s="51" t="n">
        <v>36</v>
      </c>
      <c r="B41" s="57" t="n">
        <v>782</v>
      </c>
      <c r="C41" s="58" t="s">
        <v>61</v>
      </c>
      <c r="D41" s="59" t="s">
        <v>58</v>
      </c>
      <c r="E41" s="60" t="s">
        <v>18</v>
      </c>
      <c r="F41" s="61" t="n">
        <v>35716</v>
      </c>
    </row>
    <row r="42" customFormat="false" ht="16.5" hidden="false" customHeight="true" outlineLevel="0" collapsed="false">
      <c r="A42" s="51" t="n">
        <v>37</v>
      </c>
      <c r="B42" s="62" t="n">
        <v>614</v>
      </c>
      <c r="C42" s="63" t="s">
        <v>62</v>
      </c>
      <c r="D42" s="64" t="s">
        <v>63</v>
      </c>
      <c r="E42" s="65" t="s">
        <v>18</v>
      </c>
      <c r="F42" s="66" t="n">
        <v>35791</v>
      </c>
    </row>
    <row r="43" customFormat="false" ht="16.5" hidden="false" customHeight="true" outlineLevel="0" collapsed="false">
      <c r="A43" s="51" t="n">
        <v>38</v>
      </c>
      <c r="B43" s="52" t="n">
        <v>615</v>
      </c>
      <c r="C43" s="68" t="s">
        <v>64</v>
      </c>
      <c r="D43" s="69" t="s">
        <v>63</v>
      </c>
      <c r="E43" s="55" t="s">
        <v>18</v>
      </c>
      <c r="F43" s="56" t="n">
        <v>35856</v>
      </c>
    </row>
    <row r="44" customFormat="false" ht="16.5" hidden="false" customHeight="true" outlineLevel="0" collapsed="false">
      <c r="A44" s="51" t="n">
        <v>39</v>
      </c>
      <c r="B44" s="52" t="n">
        <v>595</v>
      </c>
      <c r="C44" s="68" t="s">
        <v>65</v>
      </c>
      <c r="D44" s="69" t="s">
        <v>63</v>
      </c>
      <c r="E44" s="55" t="s">
        <v>18</v>
      </c>
      <c r="F44" s="56" t="n">
        <v>35996</v>
      </c>
    </row>
    <row r="45" customFormat="false" ht="16.5" hidden="false" customHeight="true" outlineLevel="0" collapsed="false">
      <c r="A45" s="51" t="n">
        <v>40</v>
      </c>
      <c r="B45" s="57" t="n">
        <v>596</v>
      </c>
      <c r="C45" s="70" t="s">
        <v>66</v>
      </c>
      <c r="D45" s="71" t="s">
        <v>63</v>
      </c>
      <c r="E45" s="60" t="s">
        <v>18</v>
      </c>
      <c r="F45" s="61" t="n">
        <v>36117</v>
      </c>
    </row>
    <row r="46" customFormat="false" ht="16.5" hidden="false" customHeight="true" outlineLevel="0" collapsed="false">
      <c r="A46" s="51" t="n">
        <v>41</v>
      </c>
      <c r="B46" s="62" t="n">
        <v>1175</v>
      </c>
      <c r="C46" s="72" t="s">
        <v>67</v>
      </c>
      <c r="D46" s="73" t="s">
        <v>68</v>
      </c>
      <c r="E46" s="65" t="s">
        <v>18</v>
      </c>
      <c r="F46" s="66" t="n">
        <v>35980</v>
      </c>
    </row>
    <row r="47" customFormat="false" ht="16.5" hidden="false" customHeight="true" outlineLevel="0" collapsed="false">
      <c r="A47" s="51" t="n">
        <v>42</v>
      </c>
      <c r="B47" s="52" t="n">
        <v>1176</v>
      </c>
      <c r="C47" s="68" t="s">
        <v>69</v>
      </c>
      <c r="D47" s="69" t="s">
        <v>68</v>
      </c>
      <c r="E47" s="55" t="s">
        <v>18</v>
      </c>
      <c r="F47" s="56" t="n">
        <v>35956</v>
      </c>
    </row>
    <row r="48" customFormat="false" ht="16.5" hidden="false" customHeight="true" outlineLevel="0" collapsed="false">
      <c r="A48" s="51" t="n">
        <v>43</v>
      </c>
      <c r="B48" s="52" t="n">
        <v>1177</v>
      </c>
      <c r="C48" s="68" t="s">
        <v>70</v>
      </c>
      <c r="D48" s="69" t="s">
        <v>68</v>
      </c>
      <c r="E48" s="55" t="s">
        <v>18</v>
      </c>
      <c r="F48" s="56" t="n">
        <v>35825</v>
      </c>
    </row>
    <row r="49" customFormat="false" ht="16.5" hidden="false" customHeight="true" outlineLevel="0" collapsed="false">
      <c r="A49" s="51" t="n">
        <v>44</v>
      </c>
      <c r="B49" s="57" t="n">
        <v>1178</v>
      </c>
      <c r="C49" s="70" t="s">
        <v>71</v>
      </c>
      <c r="D49" s="71" t="s">
        <v>68</v>
      </c>
      <c r="E49" s="60" t="s">
        <v>18</v>
      </c>
      <c r="F49" s="61" t="n">
        <v>35847</v>
      </c>
    </row>
    <row r="50" customFormat="false" ht="16.5" hidden="false" customHeight="true" outlineLevel="0" collapsed="false">
      <c r="A50" s="51" t="n">
        <v>45</v>
      </c>
      <c r="B50" s="62" t="n">
        <v>1169</v>
      </c>
      <c r="C50" s="72" t="s">
        <v>72</v>
      </c>
      <c r="D50" s="73" t="s">
        <v>73</v>
      </c>
      <c r="E50" s="65" t="s">
        <v>18</v>
      </c>
      <c r="F50" s="66" t="n">
        <v>35799</v>
      </c>
    </row>
    <row r="51" customFormat="false" ht="16.5" hidden="false" customHeight="true" outlineLevel="0" collapsed="false">
      <c r="A51" s="51" t="n">
        <v>46</v>
      </c>
      <c r="B51" s="52" t="n">
        <v>1170</v>
      </c>
      <c r="C51" s="68" t="s">
        <v>74</v>
      </c>
      <c r="D51" s="69" t="s">
        <v>73</v>
      </c>
      <c r="E51" s="55" t="s">
        <v>18</v>
      </c>
      <c r="F51" s="56" t="n">
        <v>35796</v>
      </c>
    </row>
    <row r="52" customFormat="false" ht="16.5" hidden="false" customHeight="true" outlineLevel="0" collapsed="false">
      <c r="A52" s="51" t="n">
        <v>47</v>
      </c>
      <c r="B52" s="52" t="n">
        <v>1171</v>
      </c>
      <c r="C52" s="68" t="s">
        <v>75</v>
      </c>
      <c r="D52" s="69" t="s">
        <v>73</v>
      </c>
      <c r="E52" s="55" t="s">
        <v>18</v>
      </c>
      <c r="F52" s="56" t="n">
        <v>36053</v>
      </c>
    </row>
    <row r="53" customFormat="false" ht="16.5" hidden="false" customHeight="true" outlineLevel="0" collapsed="false">
      <c r="A53" s="51"/>
      <c r="B53" s="57" t="s">
        <v>76</v>
      </c>
      <c r="C53" s="70" t="s">
        <v>76</v>
      </c>
      <c r="D53" s="71" t="s">
        <v>73</v>
      </c>
      <c r="E53" s="60" t="s">
        <v>18</v>
      </c>
      <c r="F53" s="61" t="s">
        <v>76</v>
      </c>
    </row>
    <row r="54" customFormat="false" ht="16.5" hidden="false" customHeight="true" outlineLevel="0" collapsed="false">
      <c r="A54" s="51" t="n">
        <v>48</v>
      </c>
      <c r="B54" s="62" t="n">
        <v>1002</v>
      </c>
      <c r="C54" s="72" t="s">
        <v>77</v>
      </c>
      <c r="D54" s="73" t="s">
        <v>78</v>
      </c>
      <c r="E54" s="65" t="s">
        <v>18</v>
      </c>
      <c r="F54" s="66" t="n">
        <v>35805</v>
      </c>
    </row>
    <row r="55" customFormat="false" ht="16.5" hidden="false" customHeight="true" outlineLevel="0" collapsed="false">
      <c r="A55" s="51" t="n">
        <v>49</v>
      </c>
      <c r="B55" s="52" t="n">
        <v>1003</v>
      </c>
      <c r="C55" s="68" t="s">
        <v>79</v>
      </c>
      <c r="D55" s="69" t="s">
        <v>78</v>
      </c>
      <c r="E55" s="55" t="s">
        <v>18</v>
      </c>
      <c r="F55" s="56" t="n">
        <v>35870</v>
      </c>
    </row>
    <row r="56" customFormat="false" ht="16.5" hidden="false" customHeight="true" outlineLevel="0" collapsed="false">
      <c r="A56" s="51" t="n">
        <v>50</v>
      </c>
      <c r="B56" s="52" t="n">
        <v>1004</v>
      </c>
      <c r="C56" s="68" t="s">
        <v>80</v>
      </c>
      <c r="D56" s="69" t="s">
        <v>78</v>
      </c>
      <c r="E56" s="55" t="s">
        <v>18</v>
      </c>
      <c r="F56" s="56" t="n">
        <v>35970</v>
      </c>
    </row>
    <row r="57" customFormat="false" ht="16.5" hidden="false" customHeight="true" outlineLevel="0" collapsed="false">
      <c r="A57" s="51" t="n">
        <v>51</v>
      </c>
      <c r="B57" s="57" t="n">
        <v>1005</v>
      </c>
      <c r="C57" s="70" t="s">
        <v>81</v>
      </c>
      <c r="D57" s="71" t="s">
        <v>78</v>
      </c>
      <c r="E57" s="60" t="s">
        <v>18</v>
      </c>
      <c r="F57" s="61" t="n">
        <v>35925</v>
      </c>
    </row>
    <row r="58" customFormat="false" ht="16.5" hidden="false" customHeight="true" outlineLevel="0" collapsed="false">
      <c r="A58" s="51" t="n">
        <v>52</v>
      </c>
      <c r="B58" s="62" t="n">
        <v>297</v>
      </c>
      <c r="C58" s="72" t="s">
        <v>82</v>
      </c>
      <c r="D58" s="73" t="s">
        <v>83</v>
      </c>
      <c r="E58" s="65" t="s">
        <v>18</v>
      </c>
      <c r="F58" s="66" t="n">
        <v>35941</v>
      </c>
    </row>
    <row r="59" customFormat="false" ht="16.5" hidden="false" customHeight="true" outlineLevel="0" collapsed="false">
      <c r="A59" s="51" t="n">
        <v>53</v>
      </c>
      <c r="B59" s="52" t="n">
        <v>298</v>
      </c>
      <c r="C59" s="68" t="s">
        <v>84</v>
      </c>
      <c r="D59" s="69" t="s">
        <v>83</v>
      </c>
      <c r="E59" s="55" t="s">
        <v>18</v>
      </c>
      <c r="F59" s="56" t="n">
        <v>35809</v>
      </c>
    </row>
    <row r="60" customFormat="false" ht="16.5" hidden="false" customHeight="true" outlineLevel="0" collapsed="false">
      <c r="A60" s="51" t="n">
        <v>54</v>
      </c>
      <c r="B60" s="52" t="n">
        <v>299</v>
      </c>
      <c r="C60" s="68" t="s">
        <v>85</v>
      </c>
      <c r="D60" s="69" t="s">
        <v>83</v>
      </c>
      <c r="E60" s="55" t="s">
        <v>18</v>
      </c>
      <c r="F60" s="56" t="n">
        <v>35958</v>
      </c>
    </row>
    <row r="61" customFormat="false" ht="16.5" hidden="false" customHeight="true" outlineLevel="0" collapsed="false">
      <c r="A61" s="51" t="n">
        <v>55</v>
      </c>
      <c r="B61" s="57" t="n">
        <v>300</v>
      </c>
      <c r="C61" s="70" t="s">
        <v>86</v>
      </c>
      <c r="D61" s="71" t="s">
        <v>83</v>
      </c>
      <c r="E61" s="60" t="s">
        <v>18</v>
      </c>
      <c r="F61" s="61" t="n">
        <v>35923</v>
      </c>
    </row>
    <row r="62" customFormat="false" ht="16.5" hidden="false" customHeight="true" outlineLevel="0" collapsed="false">
      <c r="A62" s="51" t="n">
        <v>56</v>
      </c>
      <c r="B62" s="62" t="n">
        <v>161</v>
      </c>
      <c r="C62" s="72" t="s">
        <v>87</v>
      </c>
      <c r="D62" s="73" t="s">
        <v>88</v>
      </c>
      <c r="E62" s="65" t="s">
        <v>18</v>
      </c>
      <c r="F62" s="66" t="n">
        <v>35455</v>
      </c>
    </row>
    <row r="63" customFormat="false" ht="16.5" hidden="false" customHeight="true" outlineLevel="0" collapsed="false">
      <c r="A63" s="51" t="n">
        <v>57</v>
      </c>
      <c r="B63" s="52" t="n">
        <v>162</v>
      </c>
      <c r="C63" s="68" t="s">
        <v>89</v>
      </c>
      <c r="D63" s="69" t="s">
        <v>88</v>
      </c>
      <c r="E63" s="55" t="s">
        <v>18</v>
      </c>
      <c r="F63" s="56" t="n">
        <v>35630</v>
      </c>
    </row>
    <row r="64" customFormat="false" ht="16.5" hidden="false" customHeight="true" outlineLevel="0" collapsed="false">
      <c r="A64" s="51" t="n">
        <v>58</v>
      </c>
      <c r="B64" s="52" t="n">
        <v>163</v>
      </c>
      <c r="C64" s="68" t="s">
        <v>90</v>
      </c>
      <c r="D64" s="69" t="s">
        <v>88</v>
      </c>
      <c r="E64" s="55" t="s">
        <v>18</v>
      </c>
      <c r="F64" s="56" t="n">
        <v>36079</v>
      </c>
    </row>
    <row r="65" customFormat="false" ht="16.5" hidden="false" customHeight="true" outlineLevel="0" collapsed="false">
      <c r="A65" s="51"/>
      <c r="B65" s="57" t="s">
        <v>76</v>
      </c>
      <c r="C65" s="70" t="s">
        <v>76</v>
      </c>
      <c r="D65" s="71" t="s">
        <v>88</v>
      </c>
      <c r="E65" s="60" t="s">
        <v>18</v>
      </c>
      <c r="F65" s="61" t="s">
        <v>76</v>
      </c>
    </row>
    <row r="66" customFormat="false" ht="16.5" hidden="false" customHeight="true" outlineLevel="0" collapsed="false">
      <c r="A66" s="51" t="n">
        <v>59</v>
      </c>
      <c r="B66" s="62" t="n">
        <v>704</v>
      </c>
      <c r="C66" s="72" t="s">
        <v>91</v>
      </c>
      <c r="D66" s="73" t="s">
        <v>92</v>
      </c>
      <c r="E66" s="65" t="s">
        <v>18</v>
      </c>
      <c r="F66" s="66" t="n">
        <v>36003</v>
      </c>
    </row>
    <row r="67" customFormat="false" ht="16.5" hidden="false" customHeight="true" outlineLevel="0" collapsed="false">
      <c r="A67" s="51" t="n">
        <v>60</v>
      </c>
      <c r="B67" s="52" t="n">
        <v>712</v>
      </c>
      <c r="C67" s="68" t="s">
        <v>93</v>
      </c>
      <c r="D67" s="69" t="s">
        <v>92</v>
      </c>
      <c r="E67" s="55" t="s">
        <v>18</v>
      </c>
      <c r="F67" s="56" t="n">
        <v>35706</v>
      </c>
    </row>
    <row r="68" customFormat="false" ht="16.5" hidden="false" customHeight="true" outlineLevel="0" collapsed="false">
      <c r="A68" s="51" t="n">
        <v>61</v>
      </c>
      <c r="B68" s="52" t="n">
        <v>756</v>
      </c>
      <c r="C68" s="68" t="s">
        <v>94</v>
      </c>
      <c r="D68" s="69" t="s">
        <v>92</v>
      </c>
      <c r="E68" s="55" t="s">
        <v>18</v>
      </c>
      <c r="F68" s="56" t="n">
        <v>35591</v>
      </c>
    </row>
    <row r="69" customFormat="false" ht="16.5" hidden="false" customHeight="true" outlineLevel="0" collapsed="false">
      <c r="A69" s="51" t="n">
        <v>62</v>
      </c>
      <c r="B69" s="57" t="n">
        <v>790</v>
      </c>
      <c r="C69" s="70" t="s">
        <v>95</v>
      </c>
      <c r="D69" s="71" t="s">
        <v>92</v>
      </c>
      <c r="E69" s="60" t="s">
        <v>18</v>
      </c>
      <c r="F69" s="61" t="n">
        <v>35751</v>
      </c>
    </row>
    <row r="70" customFormat="false" ht="16.5" hidden="false" customHeight="true" outlineLevel="0" collapsed="false">
      <c r="A70" s="51" t="n">
        <v>63</v>
      </c>
      <c r="B70" s="62" t="n">
        <v>153</v>
      </c>
      <c r="C70" s="72" t="s">
        <v>96</v>
      </c>
      <c r="D70" s="73" t="s">
        <v>97</v>
      </c>
      <c r="E70" s="65" t="s">
        <v>18</v>
      </c>
      <c r="F70" s="66" t="n">
        <v>36080</v>
      </c>
    </row>
    <row r="71" customFormat="false" ht="16.5" hidden="false" customHeight="true" outlineLevel="0" collapsed="false">
      <c r="A71" s="51" t="n">
        <v>64</v>
      </c>
      <c r="B71" s="52" t="n">
        <v>154</v>
      </c>
      <c r="C71" s="68" t="s">
        <v>98</v>
      </c>
      <c r="D71" s="69" t="s">
        <v>97</v>
      </c>
      <c r="E71" s="55" t="s">
        <v>18</v>
      </c>
      <c r="F71" s="56" t="n">
        <v>35816</v>
      </c>
    </row>
    <row r="72" customFormat="false" ht="16.5" hidden="false" customHeight="true" outlineLevel="0" collapsed="false">
      <c r="A72" s="51" t="n">
        <v>65</v>
      </c>
      <c r="B72" s="52" t="n">
        <v>155</v>
      </c>
      <c r="C72" s="68" t="s">
        <v>99</v>
      </c>
      <c r="D72" s="69" t="s">
        <v>97</v>
      </c>
      <c r="E72" s="55" t="s">
        <v>18</v>
      </c>
      <c r="F72" s="56" t="n">
        <v>36113</v>
      </c>
    </row>
    <row r="73" customFormat="false" ht="16.5" hidden="false" customHeight="true" outlineLevel="0" collapsed="false">
      <c r="A73" s="51" t="n">
        <v>66</v>
      </c>
      <c r="B73" s="57" t="n">
        <v>156</v>
      </c>
      <c r="C73" s="70" t="s">
        <v>100</v>
      </c>
      <c r="D73" s="71" t="s">
        <v>97</v>
      </c>
      <c r="E73" s="60" t="s">
        <v>18</v>
      </c>
      <c r="F73" s="61" t="s">
        <v>101</v>
      </c>
    </row>
    <row r="74" customFormat="false" ht="16.5" hidden="false" customHeight="true" outlineLevel="0" collapsed="false">
      <c r="A74" s="51" t="n">
        <v>67</v>
      </c>
      <c r="B74" s="62" t="n">
        <v>978</v>
      </c>
      <c r="C74" s="72" t="s">
        <v>102</v>
      </c>
      <c r="D74" s="73" t="s">
        <v>103</v>
      </c>
      <c r="E74" s="65" t="s">
        <v>18</v>
      </c>
      <c r="F74" s="66" t="n">
        <v>35915</v>
      </c>
    </row>
    <row r="75" customFormat="false" ht="16.5" hidden="false" customHeight="true" outlineLevel="0" collapsed="false">
      <c r="A75" s="51" t="n">
        <v>68</v>
      </c>
      <c r="B75" s="52" t="n">
        <v>979</v>
      </c>
      <c r="C75" s="68" t="s">
        <v>104</v>
      </c>
      <c r="D75" s="69" t="s">
        <v>103</v>
      </c>
      <c r="E75" s="55" t="s">
        <v>18</v>
      </c>
      <c r="F75" s="56" t="n">
        <v>35776</v>
      </c>
    </row>
    <row r="76" customFormat="false" ht="16.5" hidden="false" customHeight="true" outlineLevel="0" collapsed="false">
      <c r="A76" s="51" t="n">
        <v>69</v>
      </c>
      <c r="B76" s="52" t="n">
        <v>980</v>
      </c>
      <c r="C76" s="68" t="s">
        <v>105</v>
      </c>
      <c r="D76" s="69" t="s">
        <v>103</v>
      </c>
      <c r="E76" s="55" t="s">
        <v>18</v>
      </c>
      <c r="F76" s="56" t="n">
        <v>36031</v>
      </c>
    </row>
    <row r="77" customFormat="false" ht="16.5" hidden="false" customHeight="true" outlineLevel="0" collapsed="false">
      <c r="A77" s="51" t="n">
        <v>70</v>
      </c>
      <c r="B77" s="57" t="n">
        <v>981</v>
      </c>
      <c r="C77" s="70" t="s">
        <v>106</v>
      </c>
      <c r="D77" s="71" t="s">
        <v>103</v>
      </c>
      <c r="E77" s="60" t="s">
        <v>18</v>
      </c>
      <c r="F77" s="61" t="n">
        <v>36035</v>
      </c>
    </row>
    <row r="78" customFormat="false" ht="16.5" hidden="false" customHeight="true" outlineLevel="0" collapsed="false">
      <c r="A78" s="51" t="n">
        <v>71</v>
      </c>
      <c r="B78" s="62" t="n">
        <v>833</v>
      </c>
      <c r="C78" s="72" t="s">
        <v>107</v>
      </c>
      <c r="D78" s="72" t="s">
        <v>108</v>
      </c>
      <c r="E78" s="65" t="s">
        <v>18</v>
      </c>
      <c r="F78" s="66" t="n">
        <v>35559</v>
      </c>
    </row>
    <row r="79" customFormat="false" ht="16.5" hidden="false" customHeight="true" outlineLevel="0" collapsed="false">
      <c r="A79" s="51" t="n">
        <v>72</v>
      </c>
      <c r="B79" s="52" t="n">
        <v>835</v>
      </c>
      <c r="C79" s="68" t="s">
        <v>109</v>
      </c>
      <c r="D79" s="68" t="s">
        <v>108</v>
      </c>
      <c r="E79" s="55" t="s">
        <v>18</v>
      </c>
      <c r="F79" s="56" t="n">
        <v>35827</v>
      </c>
    </row>
    <row r="80" customFormat="false" ht="16.5" hidden="false" customHeight="true" outlineLevel="0" collapsed="false">
      <c r="A80" s="51" t="n">
        <v>73</v>
      </c>
      <c r="B80" s="52" t="n">
        <v>836</v>
      </c>
      <c r="C80" s="68" t="s">
        <v>110</v>
      </c>
      <c r="D80" s="68" t="s">
        <v>108</v>
      </c>
      <c r="E80" s="55" t="s">
        <v>18</v>
      </c>
      <c r="F80" s="56" t="n">
        <v>35553</v>
      </c>
    </row>
    <row r="81" customFormat="false" ht="16.5" hidden="false" customHeight="true" outlineLevel="0" collapsed="false">
      <c r="A81" s="51" t="n">
        <v>74</v>
      </c>
      <c r="B81" s="57" t="n">
        <v>837</v>
      </c>
      <c r="C81" s="70" t="s">
        <v>111</v>
      </c>
      <c r="D81" s="70" t="s">
        <v>108</v>
      </c>
      <c r="E81" s="60" t="s">
        <v>18</v>
      </c>
      <c r="F81" s="61" t="n">
        <v>35777</v>
      </c>
    </row>
    <row r="82" customFormat="false" ht="16.5" hidden="false" customHeight="true" outlineLevel="0" collapsed="false">
      <c r="A82" s="51"/>
      <c r="B82" s="62"/>
      <c r="C82" s="72"/>
      <c r="D82" s="72"/>
      <c r="E82" s="65"/>
      <c r="F82" s="66"/>
    </row>
    <row r="83" customFormat="false" ht="16.5" hidden="false" customHeight="true" outlineLevel="0" collapsed="false">
      <c r="A83" s="51"/>
      <c r="B83" s="52"/>
      <c r="C83" s="53"/>
      <c r="D83" s="53"/>
      <c r="E83" s="55"/>
      <c r="F83" s="56"/>
    </row>
    <row r="84" customFormat="false" ht="16.5" hidden="false" customHeight="true" outlineLevel="0" collapsed="false">
      <c r="A84" s="51"/>
      <c r="B84" s="52"/>
      <c r="C84" s="68"/>
      <c r="D84" s="69"/>
      <c r="E84" s="55"/>
      <c r="F84" s="56"/>
    </row>
    <row r="85" customFormat="false" ht="16.5" hidden="false" customHeight="true" outlineLevel="0" collapsed="false">
      <c r="A85" s="51"/>
      <c r="B85" s="57"/>
      <c r="C85" s="70"/>
      <c r="D85" s="70"/>
      <c r="E85" s="60"/>
      <c r="F85" s="61"/>
    </row>
    <row r="86" customFormat="false" ht="16.5" hidden="false" customHeight="true" outlineLevel="0" collapsed="false">
      <c r="A86" s="51" t="n">
        <v>75</v>
      </c>
      <c r="B86" s="74" t="n">
        <v>618</v>
      </c>
      <c r="C86" s="75" t="s">
        <v>112</v>
      </c>
      <c r="D86" s="75" t="s">
        <v>113</v>
      </c>
      <c r="E86" s="76" t="s">
        <v>114</v>
      </c>
      <c r="F86" s="77" t="n">
        <v>35969</v>
      </c>
    </row>
    <row r="87" customFormat="false" ht="16.5" hidden="false" customHeight="true" outlineLevel="0" collapsed="false">
      <c r="A87" s="51" t="n">
        <v>76</v>
      </c>
      <c r="B87" s="78" t="n">
        <v>489</v>
      </c>
      <c r="C87" s="79" t="s">
        <v>115</v>
      </c>
      <c r="D87" s="79" t="s">
        <v>116</v>
      </c>
      <c r="E87" s="80" t="s">
        <v>114</v>
      </c>
      <c r="F87" s="81" t="n">
        <v>35813</v>
      </c>
    </row>
    <row r="88" customFormat="false" ht="16.5" hidden="false" customHeight="true" outlineLevel="0" collapsed="false">
      <c r="A88" s="51" t="n">
        <v>77</v>
      </c>
      <c r="B88" s="78" t="n">
        <v>444</v>
      </c>
      <c r="C88" s="79" t="s">
        <v>117</v>
      </c>
      <c r="D88" s="79" t="s">
        <v>118</v>
      </c>
      <c r="E88" s="80" t="s">
        <v>114</v>
      </c>
      <c r="F88" s="81" t="n">
        <v>36008</v>
      </c>
    </row>
    <row r="89" customFormat="false" ht="16.5" hidden="false" customHeight="true" outlineLevel="0" collapsed="false">
      <c r="A89" s="51" t="n">
        <v>78</v>
      </c>
      <c r="B89" s="78" t="n">
        <v>446</v>
      </c>
      <c r="C89" s="79" t="s">
        <v>119</v>
      </c>
      <c r="D89" s="82" t="s">
        <v>118</v>
      </c>
      <c r="E89" s="80" t="s">
        <v>114</v>
      </c>
      <c r="F89" s="81" t="n">
        <v>35930</v>
      </c>
    </row>
    <row r="90" customFormat="false" ht="16.5" hidden="false" customHeight="true" outlineLevel="0" collapsed="false">
      <c r="A90" s="51" t="n">
        <v>79</v>
      </c>
      <c r="B90" s="78" t="n">
        <v>448</v>
      </c>
      <c r="C90" s="79" t="s">
        <v>120</v>
      </c>
      <c r="D90" s="82" t="s">
        <v>118</v>
      </c>
      <c r="E90" s="80" t="s">
        <v>114</v>
      </c>
      <c r="F90" s="81" t="n">
        <v>36148</v>
      </c>
    </row>
    <row r="91" customFormat="false" ht="16.5" hidden="false" customHeight="true" outlineLevel="0" collapsed="false">
      <c r="A91" s="51" t="n">
        <v>80</v>
      </c>
      <c r="B91" s="78" t="n">
        <v>329</v>
      </c>
      <c r="C91" s="79" t="s">
        <v>121</v>
      </c>
      <c r="D91" s="79" t="s">
        <v>122</v>
      </c>
      <c r="E91" s="80" t="s">
        <v>114</v>
      </c>
      <c r="F91" s="81" t="n">
        <v>35805</v>
      </c>
    </row>
    <row r="92" customFormat="false" ht="16.5" hidden="false" customHeight="true" outlineLevel="0" collapsed="false">
      <c r="A92" s="51" t="n">
        <v>81</v>
      </c>
      <c r="B92" s="78" t="n">
        <v>330</v>
      </c>
      <c r="C92" s="79" t="s">
        <v>123</v>
      </c>
      <c r="D92" s="82" t="s">
        <v>122</v>
      </c>
      <c r="E92" s="80" t="s">
        <v>114</v>
      </c>
      <c r="F92" s="81" t="n">
        <v>36127</v>
      </c>
    </row>
    <row r="93" customFormat="false" ht="16.5" hidden="false" customHeight="true" outlineLevel="0" collapsed="false">
      <c r="A93" s="51" t="n">
        <v>82</v>
      </c>
      <c r="B93" s="78" t="n">
        <v>474</v>
      </c>
      <c r="C93" s="79" t="s">
        <v>124</v>
      </c>
      <c r="D93" s="82" t="s">
        <v>125</v>
      </c>
      <c r="E93" s="80" t="s">
        <v>114</v>
      </c>
      <c r="F93" s="81" t="n">
        <v>35864</v>
      </c>
    </row>
    <row r="94" customFormat="false" ht="16.5" hidden="false" customHeight="true" outlineLevel="0" collapsed="false">
      <c r="A94" s="51" t="n">
        <v>83</v>
      </c>
      <c r="B94" s="78" t="n">
        <v>1006</v>
      </c>
      <c r="C94" s="79" t="s">
        <v>126</v>
      </c>
      <c r="D94" s="82" t="s">
        <v>127</v>
      </c>
      <c r="E94" s="80" t="s">
        <v>114</v>
      </c>
      <c r="F94" s="81" t="n">
        <v>35431</v>
      </c>
    </row>
    <row r="95" customFormat="false" ht="16.5" hidden="false" customHeight="true" outlineLevel="0" collapsed="false">
      <c r="A95" s="51" t="n">
        <v>84</v>
      </c>
      <c r="B95" s="78" t="n">
        <v>476</v>
      </c>
      <c r="C95" s="79" t="s">
        <v>128</v>
      </c>
      <c r="D95" s="79" t="s">
        <v>116</v>
      </c>
      <c r="E95" s="80" t="s">
        <v>114</v>
      </c>
      <c r="F95" s="81" t="n">
        <v>35796</v>
      </c>
    </row>
    <row r="96" customFormat="false" ht="16.5" hidden="false" customHeight="true" outlineLevel="0" collapsed="false">
      <c r="A96" s="51" t="n">
        <v>85</v>
      </c>
      <c r="B96" s="78" t="n">
        <v>473</v>
      </c>
      <c r="C96" s="79" t="s">
        <v>129</v>
      </c>
      <c r="D96" s="79" t="s">
        <v>130</v>
      </c>
      <c r="E96" s="80" t="s">
        <v>114</v>
      </c>
      <c r="F96" s="81" t="n">
        <v>35796</v>
      </c>
    </row>
    <row r="97" customFormat="false" ht="16.5" hidden="false" customHeight="true" outlineLevel="0" collapsed="false">
      <c r="A97" s="51" t="n">
        <v>86</v>
      </c>
      <c r="B97" s="78" t="n">
        <v>472</v>
      </c>
      <c r="C97" s="79" t="s">
        <v>131</v>
      </c>
      <c r="D97" s="82" t="s">
        <v>132</v>
      </c>
      <c r="E97" s="80" t="s">
        <v>114</v>
      </c>
      <c r="F97" s="81" t="n">
        <v>35663</v>
      </c>
    </row>
    <row r="98" customFormat="false" ht="16.5" hidden="false" customHeight="true" outlineLevel="0" collapsed="false">
      <c r="A98" s="51" t="n">
        <v>87</v>
      </c>
      <c r="B98" s="78" t="n">
        <v>840</v>
      </c>
      <c r="C98" s="83" t="s">
        <v>133</v>
      </c>
      <c r="D98" s="83" t="s">
        <v>134</v>
      </c>
      <c r="E98" s="80" t="s">
        <v>114</v>
      </c>
      <c r="F98" s="81" t="n">
        <v>36045</v>
      </c>
    </row>
    <row r="99" customFormat="false" ht="16.5" hidden="false" customHeight="true" outlineLevel="0" collapsed="false">
      <c r="A99" s="51" t="n">
        <v>88</v>
      </c>
      <c r="B99" s="78" t="n">
        <v>465</v>
      </c>
      <c r="C99" s="83" t="s">
        <v>135</v>
      </c>
      <c r="D99" s="83" t="s">
        <v>136</v>
      </c>
      <c r="E99" s="80" t="s">
        <v>114</v>
      </c>
      <c r="F99" s="81" t="n">
        <v>35792</v>
      </c>
    </row>
    <row r="100" customFormat="false" ht="16.5" hidden="false" customHeight="true" outlineLevel="0" collapsed="false">
      <c r="A100" s="51"/>
      <c r="B100" s="78"/>
      <c r="C100" s="83"/>
      <c r="D100" s="83"/>
      <c r="E100" s="80"/>
      <c r="F100" s="81"/>
    </row>
    <row r="101" customFormat="false" ht="16.5" hidden="false" customHeight="true" outlineLevel="0" collapsed="false">
      <c r="A101" s="51"/>
      <c r="B101" s="84"/>
      <c r="C101" s="85"/>
      <c r="D101" s="85"/>
      <c r="E101" s="86"/>
      <c r="F101" s="87"/>
    </row>
    <row r="102" customFormat="false" ht="15.75" hidden="false" customHeight="false" outlineLevel="0" collapsed="false">
      <c r="B102" s="88"/>
    </row>
    <row r="107" customFormat="false" ht="15.75" hidden="false" customHeight="false" outlineLevel="0" collapsed="false">
      <c r="B107" s="88"/>
    </row>
    <row r="108" customFormat="false" ht="15.75" hidden="false" customHeight="false" outlineLevel="0" collapsed="false">
      <c r="B108" s="88"/>
    </row>
    <row r="117" customFormat="false" ht="15.75" hidden="false" customHeight="false" outlineLevel="0" collapsed="false">
      <c r="B117" s="88"/>
    </row>
    <row r="118" customFormat="false" ht="15.75" hidden="false" customHeight="false" outlineLevel="0" collapsed="false">
      <c r="B118" s="88"/>
    </row>
    <row r="119" customFormat="false" ht="15.75" hidden="false" customHeight="false" outlineLevel="0" collapsed="false">
      <c r="B119" s="88"/>
    </row>
    <row r="128" customFormat="false" ht="15.75" hidden="false" customHeight="false" outlineLevel="0" collapsed="false">
      <c r="B128" s="88"/>
    </row>
    <row r="137" customFormat="false" ht="15.75" hidden="false" customHeight="false" outlineLevel="0" collapsed="false">
      <c r="B137" s="88"/>
    </row>
    <row r="147" customFormat="false" ht="15.75" hidden="false" customHeight="false" outlineLevel="0" collapsed="false">
      <c r="B147" s="88"/>
    </row>
    <row r="148" customFormat="false" ht="15.75" hidden="false" customHeight="false" outlineLevel="0" collapsed="false">
      <c r="B148" s="88"/>
    </row>
    <row r="154" customFormat="false" ht="15.75" hidden="false" customHeight="false" outlineLevel="0" collapsed="false">
      <c r="B154" s="88"/>
    </row>
    <row r="155" customFormat="false" ht="15.75" hidden="false" customHeight="false" outlineLevel="0" collapsed="false">
      <c r="B155" s="88"/>
    </row>
    <row r="158" customFormat="false" ht="15.75" hidden="false" customHeight="false" outlineLevel="0" collapsed="false">
      <c r="B158" s="88"/>
    </row>
    <row r="167" customFormat="false" ht="15.75" hidden="false" customHeight="false" outlineLevel="0" collapsed="false">
      <c r="B167" s="88"/>
    </row>
    <row r="186" customFormat="false" ht="15.75" hidden="false" customHeight="false" outlineLevel="0" collapsed="false">
      <c r="B186" s="88"/>
    </row>
    <row r="187" customFormat="false" ht="15.75" hidden="false" customHeight="false" outlineLevel="0" collapsed="false">
      <c r="B187" s="88"/>
    </row>
    <row r="198" customFormat="false" ht="15.75" hidden="false" customHeight="false" outlineLevel="0" collapsed="false">
      <c r="B198" s="88"/>
    </row>
    <row r="222" customFormat="false" ht="15.75" hidden="false" customHeight="false" outlineLevel="0" collapsed="false">
      <c r="B222" s="88"/>
    </row>
    <row r="223" customFormat="false" ht="15.75" hidden="false" customHeight="false" outlineLevel="0" collapsed="false">
      <c r="B223" s="88"/>
    </row>
    <row r="224" customFormat="false" ht="15.75" hidden="false" customHeight="false" outlineLevel="0" collapsed="false">
      <c r="B224" s="88"/>
    </row>
    <row r="225" customFormat="false" ht="15.75" hidden="false" customHeight="false" outlineLevel="0" collapsed="false">
      <c r="B225" s="88"/>
    </row>
    <row r="226" customFormat="false" ht="15.75" hidden="false" customHeight="false" outlineLevel="0" collapsed="false">
      <c r="B226" s="88"/>
    </row>
    <row r="227" customFormat="false" ht="15.75" hidden="false" customHeight="false" outlineLevel="0" collapsed="false">
      <c r="B227" s="88"/>
    </row>
    <row r="228" customFormat="false" ht="15.75" hidden="false" customHeight="false" outlineLevel="0" collapsed="false">
      <c r="B228" s="88"/>
    </row>
    <row r="230" customFormat="false" ht="15.75" hidden="false" customHeight="false" outlineLevel="0" collapsed="false">
      <c r="B230" s="88"/>
    </row>
    <row r="234" customFormat="false" ht="15.75" hidden="false" customHeight="false" outlineLevel="0" collapsed="false">
      <c r="B234" s="88"/>
    </row>
    <row r="235" customFormat="false" ht="15.75" hidden="false" customHeight="false" outlineLevel="0" collapsed="false">
      <c r="B235" s="88"/>
    </row>
    <row r="236" customFormat="false" ht="15.75" hidden="false" customHeight="false" outlineLevel="0" collapsed="false">
      <c r="B236" s="88"/>
    </row>
    <row r="240" customFormat="false" ht="15.75" hidden="false" customHeight="false" outlineLevel="0" collapsed="false">
      <c r="B240" s="88"/>
    </row>
    <row r="241" customFormat="false" ht="15.75" hidden="false" customHeight="false" outlineLevel="0" collapsed="false">
      <c r="B241" s="88"/>
    </row>
    <row r="242" customFormat="false" ht="15.75" hidden="false" customHeight="false" outlineLevel="0" collapsed="false">
      <c r="B242" s="88"/>
    </row>
    <row r="264" customFormat="false" ht="15.75" hidden="false" customHeight="false" outlineLevel="0" collapsed="false">
      <c r="B264" s="88"/>
    </row>
    <row r="269" customFormat="false" ht="15.75" hidden="false" customHeight="false" outlineLevel="0" collapsed="false">
      <c r="B269" s="88"/>
    </row>
    <row r="270" customFormat="false" ht="15.75" hidden="false" customHeight="false" outlineLevel="0" collapsed="false">
      <c r="B270" s="88"/>
    </row>
    <row r="271" customFormat="false" ht="15.75" hidden="false" customHeight="false" outlineLevel="0" collapsed="false">
      <c r="B271" s="88"/>
    </row>
    <row r="272" customFormat="false" ht="15.75" hidden="false" customHeight="false" outlineLevel="0" collapsed="false">
      <c r="B272" s="88"/>
    </row>
    <row r="273" customFormat="false" ht="15.75" hidden="false" customHeight="false" outlineLevel="0" collapsed="false">
      <c r="B273" s="88"/>
    </row>
    <row r="274" customFormat="false" ht="15.75" hidden="false" customHeight="false" outlineLevel="0" collapsed="false">
      <c r="B274" s="88"/>
    </row>
    <row r="275" customFormat="false" ht="15.75" hidden="false" customHeight="false" outlineLevel="0" collapsed="false">
      <c r="B275" s="88"/>
    </row>
    <row r="276" customFormat="false" ht="15.75" hidden="false" customHeight="false" outlineLevel="0" collapsed="false">
      <c r="B276" s="88"/>
    </row>
    <row r="277" customFormat="false" ht="15.75" hidden="false" customHeight="false" outlineLevel="0" collapsed="false">
      <c r="B277" s="88"/>
    </row>
    <row r="278" customFormat="false" ht="15.75" hidden="false" customHeight="false" outlineLevel="0" collapsed="false">
      <c r="B278" s="88"/>
    </row>
    <row r="297" customFormat="false" ht="15.75" hidden="false" customHeight="false" outlineLevel="0" collapsed="false">
      <c r="B297" s="88"/>
    </row>
    <row r="298" customFormat="false" ht="15.75" hidden="false" customHeight="false" outlineLevel="0" collapsed="false">
      <c r="B298" s="88"/>
    </row>
    <row r="299" customFormat="false" ht="15.75" hidden="false" customHeight="false" outlineLevel="0" collapsed="false">
      <c r="B299" s="88"/>
    </row>
    <row r="300" customFormat="false" ht="15.75" hidden="false" customHeight="false" outlineLevel="0" collapsed="false">
      <c r="B300" s="88"/>
    </row>
    <row r="301" customFormat="false" ht="15.75" hidden="false" customHeight="false" outlineLevel="0" collapsed="false">
      <c r="B301" s="88"/>
    </row>
    <row r="302" customFormat="false" ht="15.75" hidden="false" customHeight="false" outlineLevel="0" collapsed="false">
      <c r="B302" s="88"/>
    </row>
    <row r="303" customFormat="false" ht="15.75" hidden="false" customHeight="false" outlineLevel="0" collapsed="false">
      <c r="B303" s="88"/>
    </row>
    <row r="304" customFormat="false" ht="15.75" hidden="false" customHeight="false" outlineLevel="0" collapsed="false">
      <c r="B304" s="88"/>
    </row>
    <row r="305" customFormat="false" ht="15.75" hidden="false" customHeight="false" outlineLevel="0" collapsed="false">
      <c r="B305" s="88"/>
    </row>
    <row r="310" customFormat="false" ht="15.75" hidden="false" customHeight="false" outlineLevel="0" collapsed="false">
      <c r="B310" s="88"/>
    </row>
    <row r="323" customFormat="false" ht="15.75" hidden="false" customHeight="false" outlineLevel="0" collapsed="false">
      <c r="B323" s="88"/>
    </row>
    <row r="324" customFormat="false" ht="15.75" hidden="false" customHeight="false" outlineLevel="0" collapsed="false">
      <c r="B324" s="88"/>
    </row>
    <row r="325" customFormat="false" ht="15.75" hidden="false" customHeight="false" outlineLevel="0" collapsed="false">
      <c r="B325" s="88"/>
    </row>
    <row r="327" customFormat="false" ht="15.75" hidden="false" customHeight="false" outlineLevel="0" collapsed="false">
      <c r="B327" s="88"/>
    </row>
    <row r="328" customFormat="false" ht="15.75" hidden="false" customHeight="false" outlineLevel="0" collapsed="false">
      <c r="B328" s="88"/>
    </row>
    <row r="329" customFormat="false" ht="15.75" hidden="false" customHeight="false" outlineLevel="0" collapsed="false">
      <c r="B329" s="88"/>
    </row>
    <row r="330" customFormat="false" ht="15.75" hidden="false" customHeight="false" outlineLevel="0" collapsed="false">
      <c r="B330" s="88"/>
    </row>
    <row r="340" customFormat="false" ht="15.75" hidden="false" customHeight="false" outlineLevel="0" collapsed="false">
      <c r="B340" s="88"/>
    </row>
    <row r="341" customFormat="false" ht="15.75" hidden="false" customHeight="false" outlineLevel="0" collapsed="false">
      <c r="B341" s="88"/>
    </row>
    <row r="342" customFormat="false" ht="15.75" hidden="false" customHeight="false" outlineLevel="0" collapsed="false">
      <c r="B342" s="88"/>
    </row>
  </sheetData>
  <mergeCells count="5">
    <mergeCell ref="A1:F1"/>
    <mergeCell ref="A2:F2"/>
    <mergeCell ref="A3:F3"/>
    <mergeCell ref="A4:C4"/>
    <mergeCell ref="E4:F4"/>
  </mergeCells>
  <conditionalFormatting sqref="F6:F101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01">
    <cfRule type="expression" priority="3" aboveAverage="0" equalAverage="0" bottom="0" percent="0" rank="0" text="" dxfId="1">
      <formula>AND(COUNTIF($B$6:$B$101,B6)&gt;1,NOT(ISBLANK(B6)))</formula>
    </cfRule>
  </conditionalFormatting>
  <conditionalFormatting sqref="C6:C101">
    <cfRule type="expression" priority="4" aboveAverage="0" equalAverage="0" bottom="0" percent="0" rank="0" text="" dxfId="2">
      <formula>AND(COUNTIF($C$6:$C$101,C6)&gt;1,NOT(ISBLANK(C6)))</formula>
    </cfRule>
  </conditionalFormatting>
  <conditionalFormatting sqref="B6:B348">
    <cfRule type="expression" priority="5" aboveAverage="0" equalAverage="0" bottom="0" percent="0" rank="0" text="" dxfId="3">
      <formula>AND(COUNTIF($B$6:$B$348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6.41"/>
    <col collapsed="false" customWidth="true" hidden="false" outlineLevel="0" max="3" min="3" style="90" width="24.41"/>
    <col collapsed="false" customWidth="true" hidden="false" outlineLevel="0" max="4" min="4" style="90" width="31.7"/>
    <col collapsed="false" customWidth="true" hidden="false" outlineLevel="0" max="5" min="5" style="91" width="7.14"/>
    <col collapsed="false" customWidth="true" hidden="false" outlineLevel="0" max="6" min="6" style="89" width="10.13"/>
    <col collapsed="false" customWidth="false" hidden="false" outlineLevel="0" max="7" min="7" style="92" width="9.14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33.75" hidden="false" customHeight="true" outlineLevel="0" collapsed="false">
      <c r="A1" s="93" t="str">
        <f aca="false">KAPAK!A2</f>
        <v>Türkiye Atletizm Federasyonu
Samsun Atletizm İl Temsilciliği</v>
      </c>
      <c r="B1" s="93"/>
      <c r="C1" s="93"/>
      <c r="D1" s="93"/>
      <c r="E1" s="93"/>
      <c r="F1" s="93"/>
      <c r="G1" s="93"/>
      <c r="H1" s="93"/>
      <c r="I1" s="89"/>
    </row>
    <row r="2" customFormat="false" ht="15.75" hidden="false" customHeight="true" outlineLevel="0" collapsed="false">
      <c r="A2" s="94" t="str">
        <f aca="false">KAPAK!B24</f>
        <v>Küçükler ve Yıldızlar Bölgesel Kros Ligi Finali</v>
      </c>
      <c r="B2" s="94"/>
      <c r="C2" s="94"/>
      <c r="D2" s="94"/>
      <c r="E2" s="94"/>
      <c r="F2" s="94"/>
      <c r="G2" s="94"/>
      <c r="H2" s="94"/>
    </row>
    <row r="3" customFormat="false" ht="14.25" hidden="false" customHeight="true" outlineLevel="0" collapsed="false">
      <c r="A3" s="95" t="str">
        <f aca="false">KAPAK!B27</f>
        <v>Samsun</v>
      </c>
      <c r="B3" s="95"/>
      <c r="C3" s="95"/>
      <c r="D3" s="95"/>
      <c r="E3" s="95"/>
      <c r="F3" s="95"/>
      <c r="G3" s="95"/>
      <c r="H3" s="95"/>
    </row>
    <row r="4" customFormat="false" ht="15.75" hidden="false" customHeight="true" outlineLevel="0" collapsed="false">
      <c r="A4" s="37" t="str">
        <f aca="false">KAPAK!B26</f>
        <v>Yıldız Kızlar</v>
      </c>
      <c r="B4" s="37"/>
      <c r="C4" s="37"/>
      <c r="D4" s="96" t="str">
        <f aca="false">KAPAK!B25</f>
        <v>2000 Metre</v>
      </c>
      <c r="E4" s="97"/>
      <c r="F4" s="98" t="n">
        <f aca="false">KAPAK!B28</f>
        <v>41707.5208333333</v>
      </c>
      <c r="G4" s="98"/>
      <c r="H4" s="98"/>
    </row>
    <row r="5" s="103" customFormat="true" ht="25.5" hidden="false" customHeight="false" outlineLevel="0" collapsed="false">
      <c r="A5" s="99" t="s">
        <v>10</v>
      </c>
      <c r="B5" s="100" t="s">
        <v>11</v>
      </c>
      <c r="C5" s="100" t="s">
        <v>12</v>
      </c>
      <c r="D5" s="100" t="s">
        <v>13</v>
      </c>
      <c r="E5" s="100" t="s">
        <v>14</v>
      </c>
      <c r="F5" s="101" t="s">
        <v>15</v>
      </c>
      <c r="G5" s="102" t="s">
        <v>137</v>
      </c>
      <c r="H5" s="100" t="s">
        <v>138</v>
      </c>
      <c r="K5" s="104"/>
      <c r="L5" s="104"/>
      <c r="M5" s="104"/>
      <c r="N5" s="104"/>
      <c r="O5" s="104"/>
    </row>
    <row r="6" customFormat="false" ht="19.5" hidden="false" customHeight="true" outlineLevel="0" collapsed="false">
      <c r="A6" s="105" t="n">
        <v>1</v>
      </c>
      <c r="B6" s="106" t="n">
        <v>1175</v>
      </c>
      <c r="C6" s="107" t="s">
        <v>67</v>
      </c>
      <c r="D6" s="107" t="s">
        <v>68</v>
      </c>
      <c r="E6" s="108" t="s">
        <v>18</v>
      </c>
      <c r="F6" s="109" t="n">
        <v>35980</v>
      </c>
      <c r="G6" s="110" t="s">
        <v>139</v>
      </c>
      <c r="H6" s="111" t="n">
        <v>1</v>
      </c>
      <c r="I6" s="89"/>
    </row>
    <row r="7" customFormat="false" ht="19.5" hidden="false" customHeight="true" outlineLevel="0" collapsed="false">
      <c r="A7" s="105" t="n">
        <v>2</v>
      </c>
      <c r="B7" s="106" t="n">
        <v>1160</v>
      </c>
      <c r="C7" s="107" t="s">
        <v>21</v>
      </c>
      <c r="D7" s="107" t="s">
        <v>17</v>
      </c>
      <c r="E7" s="108" t="s">
        <v>18</v>
      </c>
      <c r="F7" s="109" t="n">
        <v>35796</v>
      </c>
      <c r="G7" s="110" t="s">
        <v>140</v>
      </c>
      <c r="H7" s="111" t="n">
        <v>2</v>
      </c>
      <c r="I7" s="89"/>
    </row>
    <row r="8" customFormat="false" ht="19.5" hidden="false" customHeight="true" outlineLevel="0" collapsed="false">
      <c r="A8" s="105" t="n">
        <v>3</v>
      </c>
      <c r="B8" s="106" t="n">
        <v>1177</v>
      </c>
      <c r="C8" s="107" t="s">
        <v>70</v>
      </c>
      <c r="D8" s="107" t="s">
        <v>68</v>
      </c>
      <c r="E8" s="108" t="s">
        <v>18</v>
      </c>
      <c r="F8" s="109" t="n">
        <v>35825</v>
      </c>
      <c r="G8" s="110" t="s">
        <v>141</v>
      </c>
      <c r="H8" s="111" t="n">
        <v>3</v>
      </c>
      <c r="I8" s="89"/>
    </row>
    <row r="9" customFormat="false" ht="19.5" hidden="false" customHeight="true" outlineLevel="0" collapsed="false">
      <c r="A9" s="105" t="n">
        <v>4</v>
      </c>
      <c r="B9" s="106" t="n">
        <v>489</v>
      </c>
      <c r="C9" s="107" t="s">
        <v>115</v>
      </c>
      <c r="D9" s="107" t="s">
        <v>116</v>
      </c>
      <c r="E9" s="108" t="s">
        <v>114</v>
      </c>
      <c r="F9" s="109" t="n">
        <v>35813</v>
      </c>
      <c r="G9" s="110" t="s">
        <v>142</v>
      </c>
      <c r="H9" s="111" t="n">
        <v>3</v>
      </c>
    </row>
    <row r="10" customFormat="false" ht="19.5" hidden="false" customHeight="true" outlineLevel="0" collapsed="false">
      <c r="A10" s="105" t="n">
        <v>5</v>
      </c>
      <c r="B10" s="106" t="n">
        <v>1176</v>
      </c>
      <c r="C10" s="107" t="s">
        <v>69</v>
      </c>
      <c r="D10" s="107" t="s">
        <v>68</v>
      </c>
      <c r="E10" s="108" t="s">
        <v>18</v>
      </c>
      <c r="F10" s="109" t="n">
        <v>35956</v>
      </c>
      <c r="G10" s="110" t="s">
        <v>142</v>
      </c>
      <c r="H10" s="111" t="n">
        <v>4</v>
      </c>
    </row>
    <row r="11" customFormat="false" ht="19.5" hidden="false" customHeight="true" outlineLevel="0" collapsed="false">
      <c r="A11" s="105" t="n">
        <v>6</v>
      </c>
      <c r="B11" s="106" t="n">
        <v>301</v>
      </c>
      <c r="C11" s="107" t="s">
        <v>37</v>
      </c>
      <c r="D11" s="107" t="s">
        <v>38</v>
      </c>
      <c r="E11" s="108" t="s">
        <v>18</v>
      </c>
      <c r="F11" s="109" t="n">
        <v>35987</v>
      </c>
      <c r="G11" s="110" t="s">
        <v>143</v>
      </c>
      <c r="H11" s="111" t="n">
        <v>5</v>
      </c>
    </row>
    <row r="12" customFormat="false" ht="19.5" hidden="false" customHeight="true" outlineLevel="0" collapsed="false">
      <c r="A12" s="105" t="n">
        <v>7</v>
      </c>
      <c r="B12" s="106" t="n">
        <v>1171</v>
      </c>
      <c r="C12" s="107" t="s">
        <v>75</v>
      </c>
      <c r="D12" s="107" t="s">
        <v>73</v>
      </c>
      <c r="E12" s="108" t="s">
        <v>18</v>
      </c>
      <c r="F12" s="109" t="n">
        <v>36053</v>
      </c>
      <c r="G12" s="110" t="s">
        <v>144</v>
      </c>
      <c r="H12" s="111" t="n">
        <v>6</v>
      </c>
    </row>
    <row r="13" customFormat="false" ht="19.5" hidden="false" customHeight="true" outlineLevel="0" collapsed="false">
      <c r="A13" s="105" t="n">
        <v>8</v>
      </c>
      <c r="B13" s="106" t="n">
        <v>1157</v>
      </c>
      <c r="C13" s="107" t="s">
        <v>16</v>
      </c>
      <c r="D13" s="107" t="s">
        <v>17</v>
      </c>
      <c r="E13" s="108" t="s">
        <v>18</v>
      </c>
      <c r="F13" s="109" t="n">
        <v>35796</v>
      </c>
      <c r="G13" s="110" t="s">
        <v>145</v>
      </c>
      <c r="H13" s="111" t="n">
        <v>7</v>
      </c>
    </row>
    <row r="14" customFormat="false" ht="19.5" hidden="false" customHeight="true" outlineLevel="0" collapsed="false">
      <c r="A14" s="105" t="n">
        <v>9</v>
      </c>
      <c r="B14" s="106" t="n">
        <v>1159</v>
      </c>
      <c r="C14" s="107" t="s">
        <v>20</v>
      </c>
      <c r="D14" s="107" t="s">
        <v>17</v>
      </c>
      <c r="E14" s="108" t="s">
        <v>18</v>
      </c>
      <c r="F14" s="109" t="n">
        <v>35796</v>
      </c>
      <c r="G14" s="110" t="s">
        <v>146</v>
      </c>
      <c r="H14" s="111" t="n">
        <v>8</v>
      </c>
    </row>
    <row r="15" customFormat="false" ht="19.5" hidden="false" customHeight="true" outlineLevel="0" collapsed="false">
      <c r="A15" s="105" t="n">
        <v>10</v>
      </c>
      <c r="B15" s="106" t="n">
        <v>329</v>
      </c>
      <c r="C15" s="107" t="s">
        <v>121</v>
      </c>
      <c r="D15" s="107" t="s">
        <v>122</v>
      </c>
      <c r="E15" s="108" t="s">
        <v>114</v>
      </c>
      <c r="F15" s="109" t="n">
        <v>35805</v>
      </c>
      <c r="G15" s="110" t="s">
        <v>147</v>
      </c>
      <c r="H15" s="111" t="n">
        <v>8</v>
      </c>
    </row>
    <row r="16" customFormat="false" ht="19.5" hidden="false" customHeight="true" outlineLevel="0" collapsed="false">
      <c r="A16" s="105" t="n">
        <v>11</v>
      </c>
      <c r="B16" s="106" t="n">
        <v>302</v>
      </c>
      <c r="C16" s="107" t="s">
        <v>39</v>
      </c>
      <c r="D16" s="107" t="s">
        <v>38</v>
      </c>
      <c r="E16" s="108" t="s">
        <v>18</v>
      </c>
      <c r="F16" s="109" t="n">
        <v>35591</v>
      </c>
      <c r="G16" s="110" t="s">
        <v>148</v>
      </c>
      <c r="H16" s="111" t="n">
        <v>9</v>
      </c>
    </row>
    <row r="17" customFormat="false" ht="19.5" hidden="false" customHeight="true" outlineLevel="0" collapsed="false">
      <c r="A17" s="105" t="n">
        <v>12</v>
      </c>
      <c r="B17" s="106" t="n">
        <v>771</v>
      </c>
      <c r="C17" s="107" t="s">
        <v>52</v>
      </c>
      <c r="D17" s="107" t="s">
        <v>53</v>
      </c>
      <c r="E17" s="108" t="s">
        <v>18</v>
      </c>
      <c r="F17" s="109" t="n">
        <v>36080</v>
      </c>
      <c r="G17" s="110" t="s">
        <v>149</v>
      </c>
      <c r="H17" s="111" t="n">
        <v>10</v>
      </c>
    </row>
    <row r="18" customFormat="false" ht="19.5" hidden="false" customHeight="true" outlineLevel="0" collapsed="false">
      <c r="A18" s="105" t="n">
        <v>13</v>
      </c>
      <c r="B18" s="106" t="n">
        <v>473</v>
      </c>
      <c r="C18" s="107" t="s">
        <v>129</v>
      </c>
      <c r="D18" s="107" t="s">
        <v>130</v>
      </c>
      <c r="E18" s="108" t="s">
        <v>114</v>
      </c>
      <c r="F18" s="109" t="n">
        <v>35796</v>
      </c>
      <c r="G18" s="110" t="s">
        <v>150</v>
      </c>
      <c r="H18" s="111" t="n">
        <v>10</v>
      </c>
    </row>
    <row r="19" customFormat="false" ht="19.5" hidden="false" customHeight="true" outlineLevel="0" collapsed="false">
      <c r="A19" s="105" t="n">
        <v>14</v>
      </c>
      <c r="B19" s="106" t="n">
        <v>774</v>
      </c>
      <c r="C19" s="107" t="s">
        <v>56</v>
      </c>
      <c r="D19" s="107" t="s">
        <v>53</v>
      </c>
      <c r="E19" s="108" t="s">
        <v>18</v>
      </c>
      <c r="F19" s="109" t="n">
        <v>36039</v>
      </c>
      <c r="G19" s="110" t="s">
        <v>150</v>
      </c>
      <c r="H19" s="111" t="n">
        <v>11</v>
      </c>
    </row>
    <row r="20" customFormat="false" ht="19.5" hidden="false" customHeight="true" outlineLevel="0" collapsed="false">
      <c r="A20" s="105" t="n">
        <v>15</v>
      </c>
      <c r="B20" s="106" t="n">
        <v>1178</v>
      </c>
      <c r="C20" s="107" t="s">
        <v>71</v>
      </c>
      <c r="D20" s="107" t="s">
        <v>68</v>
      </c>
      <c r="E20" s="108" t="s">
        <v>18</v>
      </c>
      <c r="F20" s="109" t="n">
        <v>35847</v>
      </c>
      <c r="G20" s="110" t="s">
        <v>151</v>
      </c>
      <c r="H20" s="111" t="n">
        <v>12</v>
      </c>
    </row>
    <row r="21" customFormat="false" ht="19.5" hidden="false" customHeight="true" outlineLevel="0" collapsed="false">
      <c r="A21" s="105" t="n">
        <v>16</v>
      </c>
      <c r="B21" s="106" t="n">
        <v>618</v>
      </c>
      <c r="C21" s="107" t="s">
        <v>112</v>
      </c>
      <c r="D21" s="107" t="s">
        <v>113</v>
      </c>
      <c r="E21" s="108" t="s">
        <v>114</v>
      </c>
      <c r="F21" s="109" t="n">
        <v>35969</v>
      </c>
      <c r="G21" s="110" t="s">
        <v>152</v>
      </c>
      <c r="H21" s="111" t="n">
        <v>12</v>
      </c>
    </row>
    <row r="22" customFormat="false" ht="19.5" hidden="false" customHeight="true" outlineLevel="0" collapsed="false">
      <c r="A22" s="105" t="n">
        <v>17</v>
      </c>
      <c r="B22" s="106" t="n">
        <v>1169</v>
      </c>
      <c r="C22" s="107" t="s">
        <v>72</v>
      </c>
      <c r="D22" s="107" t="s">
        <v>73</v>
      </c>
      <c r="E22" s="108" t="s">
        <v>18</v>
      </c>
      <c r="F22" s="109" t="n">
        <v>35799</v>
      </c>
      <c r="G22" s="110" t="s">
        <v>152</v>
      </c>
      <c r="H22" s="111" t="n">
        <v>13</v>
      </c>
    </row>
    <row r="23" customFormat="false" ht="19.5" hidden="false" customHeight="true" outlineLevel="0" collapsed="false">
      <c r="A23" s="105" t="n">
        <v>18</v>
      </c>
      <c r="B23" s="106" t="n">
        <v>474</v>
      </c>
      <c r="C23" s="107" t="s">
        <v>124</v>
      </c>
      <c r="D23" s="107" t="s">
        <v>125</v>
      </c>
      <c r="E23" s="108" t="s">
        <v>114</v>
      </c>
      <c r="F23" s="109" t="n">
        <v>35864</v>
      </c>
      <c r="G23" s="110" t="s">
        <v>153</v>
      </c>
      <c r="H23" s="111" t="n">
        <v>13</v>
      </c>
    </row>
    <row r="24" customFormat="false" ht="19.5" hidden="false" customHeight="true" outlineLevel="0" collapsed="false">
      <c r="A24" s="105" t="n">
        <v>19</v>
      </c>
      <c r="B24" s="106" t="n">
        <v>476</v>
      </c>
      <c r="C24" s="107" t="s">
        <v>128</v>
      </c>
      <c r="D24" s="107" t="s">
        <v>116</v>
      </c>
      <c r="E24" s="108" t="s">
        <v>114</v>
      </c>
      <c r="F24" s="109" t="n">
        <v>35796</v>
      </c>
      <c r="G24" s="110" t="s">
        <v>153</v>
      </c>
      <c r="H24" s="111" t="n">
        <v>13</v>
      </c>
    </row>
    <row r="25" customFormat="false" ht="19.5" hidden="false" customHeight="true" outlineLevel="0" collapsed="false">
      <c r="A25" s="105" t="n">
        <v>20</v>
      </c>
      <c r="B25" s="106" t="n">
        <v>704</v>
      </c>
      <c r="C25" s="107" t="s">
        <v>91</v>
      </c>
      <c r="D25" s="107" t="s">
        <v>92</v>
      </c>
      <c r="E25" s="108" t="s">
        <v>18</v>
      </c>
      <c r="F25" s="109" t="n">
        <v>36003</v>
      </c>
      <c r="G25" s="110" t="s">
        <v>154</v>
      </c>
      <c r="H25" s="111" t="n">
        <v>14</v>
      </c>
    </row>
    <row r="26" customFormat="false" ht="19.5" hidden="false" customHeight="true" outlineLevel="0" collapsed="false">
      <c r="A26" s="105" t="n">
        <v>21</v>
      </c>
      <c r="B26" s="106" t="n">
        <v>772</v>
      </c>
      <c r="C26" s="107" t="s">
        <v>54</v>
      </c>
      <c r="D26" s="107" t="s">
        <v>53</v>
      </c>
      <c r="E26" s="108" t="s">
        <v>18</v>
      </c>
      <c r="F26" s="109" t="n">
        <v>35957</v>
      </c>
      <c r="G26" s="110" t="s">
        <v>154</v>
      </c>
      <c r="H26" s="111" t="n">
        <v>15</v>
      </c>
    </row>
    <row r="27" customFormat="false" ht="19.5" hidden="false" customHeight="true" outlineLevel="0" collapsed="false">
      <c r="A27" s="105" t="n">
        <v>22</v>
      </c>
      <c r="B27" s="106" t="n">
        <v>297</v>
      </c>
      <c r="C27" s="107" t="s">
        <v>82</v>
      </c>
      <c r="D27" s="107" t="s">
        <v>83</v>
      </c>
      <c r="E27" s="108" t="s">
        <v>18</v>
      </c>
      <c r="F27" s="109" t="n">
        <v>35941</v>
      </c>
      <c r="G27" s="110" t="s">
        <v>155</v>
      </c>
      <c r="H27" s="111" t="n">
        <v>16</v>
      </c>
    </row>
    <row r="28" customFormat="false" ht="19.5" hidden="false" customHeight="true" outlineLevel="0" collapsed="false">
      <c r="A28" s="105" t="n">
        <v>23</v>
      </c>
      <c r="B28" s="106" t="n">
        <v>472</v>
      </c>
      <c r="C28" s="107" t="s">
        <v>131</v>
      </c>
      <c r="D28" s="107" t="s">
        <v>132</v>
      </c>
      <c r="E28" s="108" t="s">
        <v>114</v>
      </c>
      <c r="F28" s="109" t="n">
        <v>35663</v>
      </c>
      <c r="G28" s="110" t="s">
        <v>156</v>
      </c>
      <c r="H28" s="111" t="n">
        <v>16</v>
      </c>
    </row>
    <row r="29" customFormat="false" ht="19.5" hidden="false" customHeight="true" outlineLevel="0" collapsed="false">
      <c r="A29" s="105" t="n">
        <v>24</v>
      </c>
      <c r="B29" s="106" t="n">
        <v>1006</v>
      </c>
      <c r="C29" s="107" t="s">
        <v>126</v>
      </c>
      <c r="D29" s="107" t="s">
        <v>127</v>
      </c>
      <c r="E29" s="108" t="s">
        <v>114</v>
      </c>
      <c r="F29" s="109" t="n">
        <v>35431</v>
      </c>
      <c r="G29" s="110" t="s">
        <v>157</v>
      </c>
      <c r="H29" s="111" t="n">
        <v>16</v>
      </c>
    </row>
    <row r="30" customFormat="false" ht="19.5" hidden="false" customHeight="true" outlineLevel="0" collapsed="false">
      <c r="A30" s="105" t="n">
        <v>25</v>
      </c>
      <c r="B30" s="106" t="n">
        <v>974</v>
      </c>
      <c r="C30" s="107" t="s">
        <v>32</v>
      </c>
      <c r="D30" s="107" t="s">
        <v>33</v>
      </c>
      <c r="E30" s="108" t="s">
        <v>18</v>
      </c>
      <c r="F30" s="109" t="n">
        <v>35663</v>
      </c>
      <c r="G30" s="110" t="s">
        <v>158</v>
      </c>
      <c r="H30" s="111" t="n">
        <v>17</v>
      </c>
    </row>
    <row r="31" customFormat="false" ht="19.5" hidden="false" customHeight="true" outlineLevel="0" collapsed="false">
      <c r="A31" s="105" t="n">
        <v>26</v>
      </c>
      <c r="B31" s="106" t="n">
        <v>330</v>
      </c>
      <c r="C31" s="107" t="s">
        <v>123</v>
      </c>
      <c r="D31" s="107" t="s">
        <v>122</v>
      </c>
      <c r="E31" s="108" t="s">
        <v>114</v>
      </c>
      <c r="F31" s="109" t="n">
        <v>36127</v>
      </c>
      <c r="G31" s="110" t="s">
        <v>159</v>
      </c>
      <c r="H31" s="111" t="n">
        <v>17</v>
      </c>
    </row>
    <row r="32" customFormat="false" ht="19.5" hidden="false" customHeight="true" outlineLevel="0" collapsed="false">
      <c r="A32" s="105" t="n">
        <v>27</v>
      </c>
      <c r="B32" s="106" t="n">
        <v>1170</v>
      </c>
      <c r="C32" s="107" t="s">
        <v>74</v>
      </c>
      <c r="D32" s="107" t="s">
        <v>73</v>
      </c>
      <c r="E32" s="108" t="s">
        <v>18</v>
      </c>
      <c r="F32" s="109" t="n">
        <v>35796</v>
      </c>
      <c r="G32" s="110" t="s">
        <v>160</v>
      </c>
      <c r="H32" s="111" t="n">
        <v>18</v>
      </c>
    </row>
    <row r="33" customFormat="false" ht="19.5" hidden="false" customHeight="true" outlineLevel="0" collapsed="false">
      <c r="A33" s="105" t="n">
        <v>28</v>
      </c>
      <c r="B33" s="106" t="n">
        <v>303</v>
      </c>
      <c r="C33" s="107" t="s">
        <v>40</v>
      </c>
      <c r="D33" s="107" t="s">
        <v>38</v>
      </c>
      <c r="E33" s="108" t="s">
        <v>18</v>
      </c>
      <c r="F33" s="109" t="n">
        <v>35565</v>
      </c>
      <c r="G33" s="110" t="s">
        <v>161</v>
      </c>
      <c r="H33" s="111" t="n">
        <v>19</v>
      </c>
    </row>
    <row r="34" customFormat="false" ht="19.5" hidden="false" customHeight="true" outlineLevel="0" collapsed="false">
      <c r="A34" s="105" t="n">
        <v>29</v>
      </c>
      <c r="B34" s="106" t="n">
        <v>64</v>
      </c>
      <c r="C34" s="107" t="s">
        <v>50</v>
      </c>
      <c r="D34" s="107" t="s">
        <v>48</v>
      </c>
      <c r="E34" s="108" t="s">
        <v>18</v>
      </c>
      <c r="F34" s="109" t="n">
        <v>35449</v>
      </c>
      <c r="G34" s="110" t="s">
        <v>162</v>
      </c>
      <c r="H34" s="111" t="n">
        <v>20</v>
      </c>
    </row>
    <row r="35" customFormat="false" ht="19.5" hidden="false" customHeight="true" outlineLevel="0" collapsed="false">
      <c r="A35" s="105" t="n">
        <v>30</v>
      </c>
      <c r="B35" s="106" t="n">
        <v>975</v>
      </c>
      <c r="C35" s="107" t="s">
        <v>34</v>
      </c>
      <c r="D35" s="107" t="s">
        <v>33</v>
      </c>
      <c r="E35" s="108" t="s">
        <v>18</v>
      </c>
      <c r="F35" s="109" t="n">
        <v>36093</v>
      </c>
      <c r="G35" s="110" t="s">
        <v>163</v>
      </c>
      <c r="H35" s="111" t="n">
        <v>21</v>
      </c>
    </row>
    <row r="36" customFormat="false" ht="19.5" hidden="false" customHeight="true" outlineLevel="0" collapsed="false">
      <c r="A36" s="105" t="n">
        <v>31</v>
      </c>
      <c r="B36" s="106" t="n">
        <v>1158</v>
      </c>
      <c r="C36" s="107" t="s">
        <v>19</v>
      </c>
      <c r="D36" s="107" t="s">
        <v>17</v>
      </c>
      <c r="E36" s="108" t="s">
        <v>18</v>
      </c>
      <c r="F36" s="109" t="n">
        <v>35796</v>
      </c>
      <c r="G36" s="110" t="s">
        <v>164</v>
      </c>
      <c r="H36" s="111" t="n">
        <v>22</v>
      </c>
    </row>
    <row r="37" customFormat="false" ht="19.5" hidden="false" customHeight="true" outlineLevel="0" collapsed="false">
      <c r="A37" s="105" t="n">
        <v>32</v>
      </c>
      <c r="B37" s="106" t="n">
        <v>62</v>
      </c>
      <c r="C37" s="107" t="s">
        <v>47</v>
      </c>
      <c r="D37" s="107" t="s">
        <v>48</v>
      </c>
      <c r="E37" s="108" t="s">
        <v>18</v>
      </c>
      <c r="F37" s="109" t="n">
        <v>35900</v>
      </c>
      <c r="G37" s="110" t="s">
        <v>165</v>
      </c>
      <c r="H37" s="111" t="n">
        <v>23</v>
      </c>
    </row>
    <row r="38" customFormat="false" ht="19.5" hidden="false" customHeight="true" outlineLevel="0" collapsed="false">
      <c r="A38" s="105" t="n">
        <v>33</v>
      </c>
      <c r="B38" s="106" t="n">
        <v>172</v>
      </c>
      <c r="C38" s="107" t="s">
        <v>46</v>
      </c>
      <c r="D38" s="107" t="s">
        <v>43</v>
      </c>
      <c r="E38" s="108" t="s">
        <v>18</v>
      </c>
      <c r="F38" s="109" t="n">
        <v>36101</v>
      </c>
      <c r="G38" s="110" t="s">
        <v>165</v>
      </c>
      <c r="H38" s="111" t="n">
        <v>24</v>
      </c>
    </row>
    <row r="39" customFormat="false" ht="19.5" hidden="false" customHeight="true" outlineLevel="0" collapsed="false">
      <c r="A39" s="105" t="n">
        <v>34</v>
      </c>
      <c r="B39" s="106" t="n">
        <v>299</v>
      </c>
      <c r="C39" s="107" t="s">
        <v>85</v>
      </c>
      <c r="D39" s="107" t="s">
        <v>83</v>
      </c>
      <c r="E39" s="108" t="s">
        <v>18</v>
      </c>
      <c r="F39" s="109" t="n">
        <v>35958</v>
      </c>
      <c r="G39" s="110" t="s">
        <v>166</v>
      </c>
      <c r="H39" s="111" t="n">
        <v>25</v>
      </c>
    </row>
    <row r="40" customFormat="false" ht="19.5" hidden="false" customHeight="true" outlineLevel="0" collapsed="false">
      <c r="A40" s="105" t="n">
        <v>35</v>
      </c>
      <c r="B40" s="106" t="n">
        <v>976</v>
      </c>
      <c r="C40" s="107" t="s">
        <v>35</v>
      </c>
      <c r="D40" s="107" t="s">
        <v>33</v>
      </c>
      <c r="E40" s="108" t="s">
        <v>18</v>
      </c>
      <c r="F40" s="109" t="n">
        <v>35739</v>
      </c>
      <c r="G40" s="110" t="s">
        <v>167</v>
      </c>
      <c r="H40" s="111" t="n">
        <v>26</v>
      </c>
    </row>
    <row r="41" customFormat="false" ht="19.5" hidden="false" customHeight="true" outlineLevel="0" collapsed="false">
      <c r="A41" s="105" t="n">
        <v>36</v>
      </c>
      <c r="B41" s="106" t="n">
        <v>779</v>
      </c>
      <c r="C41" s="107" t="s">
        <v>57</v>
      </c>
      <c r="D41" s="107" t="s">
        <v>58</v>
      </c>
      <c r="E41" s="108" t="s">
        <v>18</v>
      </c>
      <c r="F41" s="109" t="n">
        <v>36015</v>
      </c>
      <c r="G41" s="110" t="s">
        <v>168</v>
      </c>
      <c r="H41" s="111" t="n">
        <v>27</v>
      </c>
    </row>
    <row r="42" customFormat="false" ht="19.5" hidden="false" customHeight="true" outlineLevel="0" collapsed="false">
      <c r="A42" s="105" t="n">
        <v>37</v>
      </c>
      <c r="B42" s="106" t="n">
        <v>835</v>
      </c>
      <c r="C42" s="107" t="s">
        <v>109</v>
      </c>
      <c r="D42" s="107" t="s">
        <v>108</v>
      </c>
      <c r="E42" s="108" t="s">
        <v>18</v>
      </c>
      <c r="F42" s="109" t="n">
        <v>35827</v>
      </c>
      <c r="G42" s="110" t="s">
        <v>168</v>
      </c>
      <c r="H42" s="111" t="n">
        <v>28</v>
      </c>
    </row>
    <row r="43" customFormat="false" ht="19.5" hidden="false" customHeight="true" outlineLevel="0" collapsed="false">
      <c r="A43" s="105" t="n">
        <v>38</v>
      </c>
      <c r="B43" s="106" t="n">
        <v>1005</v>
      </c>
      <c r="C43" s="107" t="s">
        <v>81</v>
      </c>
      <c r="D43" s="107" t="s">
        <v>78</v>
      </c>
      <c r="E43" s="108" t="s">
        <v>18</v>
      </c>
      <c r="F43" s="109" t="n">
        <v>35925</v>
      </c>
      <c r="G43" s="110" t="s">
        <v>168</v>
      </c>
      <c r="H43" s="111" t="n">
        <v>29</v>
      </c>
    </row>
    <row r="44" customFormat="false" ht="19.5" hidden="false" customHeight="true" outlineLevel="0" collapsed="false">
      <c r="A44" s="105" t="n">
        <v>39</v>
      </c>
      <c r="B44" s="106" t="n">
        <v>298</v>
      </c>
      <c r="C44" s="107" t="s">
        <v>84</v>
      </c>
      <c r="D44" s="107" t="s">
        <v>83</v>
      </c>
      <c r="E44" s="108" t="s">
        <v>18</v>
      </c>
      <c r="F44" s="109" t="n">
        <v>35809</v>
      </c>
      <c r="G44" s="110" t="s">
        <v>169</v>
      </c>
      <c r="H44" s="111" t="n">
        <v>30</v>
      </c>
    </row>
    <row r="45" customFormat="false" ht="19.5" hidden="false" customHeight="true" outlineLevel="0" collapsed="false">
      <c r="A45" s="105" t="n">
        <v>40</v>
      </c>
      <c r="B45" s="106" t="n">
        <v>1004</v>
      </c>
      <c r="C45" s="107" t="s">
        <v>80</v>
      </c>
      <c r="D45" s="107" t="s">
        <v>78</v>
      </c>
      <c r="E45" s="108" t="s">
        <v>18</v>
      </c>
      <c r="F45" s="109" t="n">
        <v>35970</v>
      </c>
      <c r="G45" s="110" t="s">
        <v>169</v>
      </c>
      <c r="H45" s="111" t="n">
        <v>31</v>
      </c>
    </row>
    <row r="46" customFormat="false" ht="19.5" hidden="false" customHeight="true" outlineLevel="0" collapsed="false">
      <c r="A46" s="105" t="n">
        <v>41</v>
      </c>
      <c r="B46" s="106" t="n">
        <v>163</v>
      </c>
      <c r="C46" s="107" t="s">
        <v>90</v>
      </c>
      <c r="D46" s="107" t="s">
        <v>88</v>
      </c>
      <c r="E46" s="108" t="s">
        <v>18</v>
      </c>
      <c r="F46" s="109" t="n">
        <v>36079</v>
      </c>
      <c r="G46" s="110" t="s">
        <v>170</v>
      </c>
      <c r="H46" s="111" t="n">
        <v>32</v>
      </c>
    </row>
    <row r="47" customFormat="false" ht="19.5" hidden="false" customHeight="true" outlineLevel="0" collapsed="false">
      <c r="A47" s="105" t="n">
        <v>42</v>
      </c>
      <c r="B47" s="106" t="n">
        <v>170</v>
      </c>
      <c r="C47" s="107" t="s">
        <v>44</v>
      </c>
      <c r="D47" s="107" t="s">
        <v>43</v>
      </c>
      <c r="E47" s="108" t="s">
        <v>18</v>
      </c>
      <c r="F47" s="109" t="n">
        <v>35860</v>
      </c>
      <c r="G47" s="110" t="s">
        <v>170</v>
      </c>
      <c r="H47" s="111" t="n">
        <v>33</v>
      </c>
    </row>
    <row r="48" customFormat="false" ht="19.5" hidden="false" customHeight="true" outlineLevel="0" collapsed="false">
      <c r="A48" s="105" t="n">
        <v>43</v>
      </c>
      <c r="B48" s="106" t="n">
        <v>614</v>
      </c>
      <c r="C48" s="107" t="s">
        <v>62</v>
      </c>
      <c r="D48" s="107" t="s">
        <v>63</v>
      </c>
      <c r="E48" s="108" t="s">
        <v>18</v>
      </c>
      <c r="F48" s="109" t="n">
        <v>35791</v>
      </c>
      <c r="G48" s="110" t="s">
        <v>170</v>
      </c>
      <c r="H48" s="111" t="n">
        <v>34</v>
      </c>
    </row>
    <row r="49" customFormat="false" ht="19.5" hidden="false" customHeight="true" outlineLevel="0" collapsed="false">
      <c r="A49" s="105" t="n">
        <v>44</v>
      </c>
      <c r="B49" s="106" t="n">
        <v>452</v>
      </c>
      <c r="C49" s="107" t="s">
        <v>27</v>
      </c>
      <c r="D49" s="107" t="s">
        <v>28</v>
      </c>
      <c r="E49" s="108" t="s">
        <v>18</v>
      </c>
      <c r="F49" s="109" t="n">
        <v>36004</v>
      </c>
      <c r="G49" s="110" t="s">
        <v>171</v>
      </c>
      <c r="H49" s="111" t="n">
        <v>35</v>
      </c>
    </row>
    <row r="50" customFormat="false" ht="19.5" hidden="false" customHeight="true" outlineLevel="0" collapsed="false">
      <c r="A50" s="105" t="n">
        <v>45</v>
      </c>
      <c r="B50" s="106" t="n">
        <v>444</v>
      </c>
      <c r="C50" s="107" t="s">
        <v>117</v>
      </c>
      <c r="D50" s="107" t="s">
        <v>118</v>
      </c>
      <c r="E50" s="108" t="s">
        <v>114</v>
      </c>
      <c r="F50" s="109" t="n">
        <v>36008</v>
      </c>
      <c r="G50" s="110" t="s">
        <v>172</v>
      </c>
      <c r="H50" s="111" t="n">
        <v>35</v>
      </c>
    </row>
    <row r="51" customFormat="false" ht="19.5" hidden="false" customHeight="true" outlineLevel="0" collapsed="false">
      <c r="A51" s="105" t="n">
        <v>46</v>
      </c>
      <c r="B51" s="106" t="n">
        <v>979</v>
      </c>
      <c r="C51" s="107" t="s">
        <v>104</v>
      </c>
      <c r="D51" s="107" t="s">
        <v>103</v>
      </c>
      <c r="E51" s="108" t="s">
        <v>18</v>
      </c>
      <c r="F51" s="109" t="n">
        <v>35776</v>
      </c>
      <c r="G51" s="110" t="s">
        <v>172</v>
      </c>
      <c r="H51" s="111" t="n">
        <v>36</v>
      </c>
    </row>
    <row r="52" customFormat="false" ht="19.5" hidden="false" customHeight="true" outlineLevel="0" collapsed="false">
      <c r="A52" s="105" t="n">
        <v>47</v>
      </c>
      <c r="B52" s="106" t="n">
        <v>773</v>
      </c>
      <c r="C52" s="107" t="s">
        <v>55</v>
      </c>
      <c r="D52" s="107" t="s">
        <v>53</v>
      </c>
      <c r="E52" s="108" t="s">
        <v>18</v>
      </c>
      <c r="F52" s="109" t="n">
        <v>35987</v>
      </c>
      <c r="G52" s="110" t="s">
        <v>173</v>
      </c>
      <c r="H52" s="111" t="n">
        <v>37</v>
      </c>
    </row>
    <row r="53" customFormat="false" ht="19.5" hidden="false" customHeight="true" outlineLevel="0" collapsed="false">
      <c r="A53" s="105" t="n">
        <v>48</v>
      </c>
      <c r="B53" s="106" t="n">
        <v>781</v>
      </c>
      <c r="C53" s="107" t="s">
        <v>60</v>
      </c>
      <c r="D53" s="107" t="s">
        <v>58</v>
      </c>
      <c r="E53" s="108" t="s">
        <v>18</v>
      </c>
      <c r="F53" s="109" t="n">
        <v>35744</v>
      </c>
      <c r="G53" s="110" t="s">
        <v>174</v>
      </c>
      <c r="H53" s="111" t="n">
        <v>38</v>
      </c>
    </row>
    <row r="54" customFormat="false" ht="19.5" hidden="false" customHeight="true" outlineLevel="0" collapsed="false">
      <c r="A54" s="105" t="n">
        <v>49</v>
      </c>
      <c r="B54" s="106" t="n">
        <v>780</v>
      </c>
      <c r="C54" s="107" t="s">
        <v>59</v>
      </c>
      <c r="D54" s="107" t="s">
        <v>58</v>
      </c>
      <c r="E54" s="108" t="s">
        <v>18</v>
      </c>
      <c r="F54" s="109" t="n">
        <v>36013</v>
      </c>
      <c r="G54" s="110" t="s">
        <v>175</v>
      </c>
      <c r="H54" s="111" t="n">
        <v>39</v>
      </c>
    </row>
    <row r="55" customFormat="false" ht="19.5" hidden="false" customHeight="true" outlineLevel="0" collapsed="false">
      <c r="A55" s="105" t="n">
        <v>50</v>
      </c>
      <c r="B55" s="106" t="n">
        <v>782</v>
      </c>
      <c r="C55" s="107" t="s">
        <v>61</v>
      </c>
      <c r="D55" s="107" t="s">
        <v>58</v>
      </c>
      <c r="E55" s="108" t="s">
        <v>18</v>
      </c>
      <c r="F55" s="109" t="n">
        <v>35716</v>
      </c>
      <c r="G55" s="110" t="s">
        <v>176</v>
      </c>
      <c r="H55" s="111" t="n">
        <v>40</v>
      </c>
    </row>
    <row r="56" customFormat="false" ht="19.5" hidden="false" customHeight="true" outlineLevel="0" collapsed="false">
      <c r="A56" s="105" t="n">
        <v>51</v>
      </c>
      <c r="B56" s="106" t="n">
        <v>596</v>
      </c>
      <c r="C56" s="107" t="s">
        <v>66</v>
      </c>
      <c r="D56" s="107" t="s">
        <v>63</v>
      </c>
      <c r="E56" s="108" t="s">
        <v>18</v>
      </c>
      <c r="F56" s="109" t="n">
        <v>36117</v>
      </c>
      <c r="G56" s="110" t="s">
        <v>177</v>
      </c>
      <c r="H56" s="111" t="n">
        <v>41</v>
      </c>
    </row>
    <row r="57" customFormat="false" ht="19.5" hidden="false" customHeight="true" outlineLevel="0" collapsed="false">
      <c r="A57" s="105" t="n">
        <v>52</v>
      </c>
      <c r="B57" s="106" t="n">
        <v>63</v>
      </c>
      <c r="C57" s="107" t="s">
        <v>49</v>
      </c>
      <c r="D57" s="107" t="s">
        <v>48</v>
      </c>
      <c r="E57" s="108" t="s">
        <v>18</v>
      </c>
      <c r="F57" s="109" t="n">
        <v>36110</v>
      </c>
      <c r="G57" s="110" t="s">
        <v>178</v>
      </c>
      <c r="H57" s="111" t="n">
        <v>42</v>
      </c>
    </row>
    <row r="58" customFormat="false" ht="19.5" hidden="false" customHeight="true" outlineLevel="0" collapsed="false">
      <c r="A58" s="105" t="n">
        <v>53</v>
      </c>
      <c r="B58" s="106" t="n">
        <v>448</v>
      </c>
      <c r="C58" s="107" t="s">
        <v>120</v>
      </c>
      <c r="D58" s="107" t="s">
        <v>118</v>
      </c>
      <c r="E58" s="108" t="s">
        <v>114</v>
      </c>
      <c r="F58" s="109" t="n">
        <v>36148</v>
      </c>
      <c r="G58" s="110" t="s">
        <v>179</v>
      </c>
      <c r="H58" s="111" t="n">
        <v>42</v>
      </c>
    </row>
    <row r="59" customFormat="false" ht="19.5" hidden="false" customHeight="true" outlineLevel="0" collapsed="false">
      <c r="A59" s="105" t="n">
        <v>54</v>
      </c>
      <c r="B59" s="106" t="n">
        <v>790</v>
      </c>
      <c r="C59" s="107" t="s">
        <v>95</v>
      </c>
      <c r="D59" s="107" t="s">
        <v>92</v>
      </c>
      <c r="E59" s="108" t="s">
        <v>18</v>
      </c>
      <c r="F59" s="109" t="n">
        <v>35751</v>
      </c>
      <c r="G59" s="110" t="s">
        <v>180</v>
      </c>
      <c r="H59" s="111" t="n">
        <v>43</v>
      </c>
    </row>
    <row r="60" customFormat="false" ht="19.5" hidden="false" customHeight="true" outlineLevel="0" collapsed="false">
      <c r="A60" s="105" t="n">
        <v>55</v>
      </c>
      <c r="B60" s="106" t="n">
        <v>465</v>
      </c>
      <c r="C60" s="107" t="s">
        <v>135</v>
      </c>
      <c r="D60" s="107" t="s">
        <v>136</v>
      </c>
      <c r="E60" s="108" t="s">
        <v>114</v>
      </c>
      <c r="F60" s="109" t="n">
        <v>35792</v>
      </c>
      <c r="G60" s="110" t="s">
        <v>181</v>
      </c>
      <c r="H60" s="111" t="n">
        <v>43</v>
      </c>
    </row>
    <row r="61" customFormat="false" ht="19.5" hidden="false" customHeight="true" outlineLevel="0" collapsed="false">
      <c r="A61" s="105" t="n">
        <v>56</v>
      </c>
      <c r="B61" s="106" t="n">
        <v>833</v>
      </c>
      <c r="C61" s="107" t="s">
        <v>107</v>
      </c>
      <c r="D61" s="107" t="s">
        <v>108</v>
      </c>
      <c r="E61" s="108" t="s">
        <v>18</v>
      </c>
      <c r="F61" s="109" t="n">
        <v>35559</v>
      </c>
      <c r="G61" s="110" t="s">
        <v>182</v>
      </c>
      <c r="H61" s="111" t="n">
        <v>44</v>
      </c>
    </row>
    <row r="62" customFormat="false" ht="19.5" hidden="false" customHeight="true" outlineLevel="0" collapsed="false">
      <c r="A62" s="105" t="n">
        <v>57</v>
      </c>
      <c r="B62" s="106" t="n">
        <v>1003</v>
      </c>
      <c r="C62" s="107" t="s">
        <v>79</v>
      </c>
      <c r="D62" s="107" t="s">
        <v>78</v>
      </c>
      <c r="E62" s="108" t="s">
        <v>18</v>
      </c>
      <c r="F62" s="109" t="n">
        <v>35870</v>
      </c>
      <c r="G62" s="110" t="s">
        <v>182</v>
      </c>
      <c r="H62" s="111" t="n">
        <v>45</v>
      </c>
    </row>
    <row r="63" customFormat="false" ht="19.5" hidden="false" customHeight="true" outlineLevel="0" collapsed="false">
      <c r="A63" s="105" t="n">
        <v>58</v>
      </c>
      <c r="B63" s="106" t="n">
        <v>65</v>
      </c>
      <c r="C63" s="107" t="s">
        <v>51</v>
      </c>
      <c r="D63" s="107" t="s">
        <v>48</v>
      </c>
      <c r="E63" s="108" t="s">
        <v>18</v>
      </c>
      <c r="F63" s="109" t="n">
        <v>35474</v>
      </c>
      <c r="G63" s="110" t="s">
        <v>183</v>
      </c>
      <c r="H63" s="111" t="n">
        <v>46</v>
      </c>
    </row>
    <row r="64" customFormat="false" ht="19.5" hidden="false" customHeight="true" outlineLevel="0" collapsed="false">
      <c r="A64" s="105" t="n">
        <v>59</v>
      </c>
      <c r="B64" s="106" t="n">
        <v>153</v>
      </c>
      <c r="C64" s="107" t="s">
        <v>96</v>
      </c>
      <c r="D64" s="107" t="s">
        <v>97</v>
      </c>
      <c r="E64" s="108" t="s">
        <v>18</v>
      </c>
      <c r="F64" s="109" t="n">
        <v>36080</v>
      </c>
      <c r="G64" s="110" t="s">
        <v>183</v>
      </c>
      <c r="H64" s="111" t="n">
        <v>47</v>
      </c>
    </row>
    <row r="65" customFormat="false" ht="19.5" hidden="false" customHeight="true" outlineLevel="0" collapsed="false">
      <c r="A65" s="105" t="n">
        <v>60</v>
      </c>
      <c r="B65" s="106" t="n">
        <v>161</v>
      </c>
      <c r="C65" s="107" t="s">
        <v>87</v>
      </c>
      <c r="D65" s="107" t="s">
        <v>88</v>
      </c>
      <c r="E65" s="108" t="s">
        <v>18</v>
      </c>
      <c r="F65" s="109" t="n">
        <v>35455</v>
      </c>
      <c r="G65" s="110" t="s">
        <v>183</v>
      </c>
      <c r="H65" s="111" t="n">
        <v>48</v>
      </c>
    </row>
    <row r="66" customFormat="false" ht="19.5" hidden="false" customHeight="true" outlineLevel="0" collapsed="false">
      <c r="A66" s="105" t="n">
        <v>61</v>
      </c>
      <c r="B66" s="106" t="n">
        <v>304</v>
      </c>
      <c r="C66" s="107" t="s">
        <v>41</v>
      </c>
      <c r="D66" s="107" t="s">
        <v>38</v>
      </c>
      <c r="E66" s="108" t="s">
        <v>18</v>
      </c>
      <c r="F66" s="109" t="n">
        <v>36078</v>
      </c>
      <c r="G66" s="110" t="s">
        <v>184</v>
      </c>
      <c r="H66" s="111" t="n">
        <v>49</v>
      </c>
    </row>
    <row r="67" customFormat="false" ht="19.5" hidden="false" customHeight="true" outlineLevel="0" collapsed="false">
      <c r="A67" s="105" t="n">
        <v>62</v>
      </c>
      <c r="B67" s="106" t="n">
        <v>300</v>
      </c>
      <c r="C67" s="107" t="s">
        <v>86</v>
      </c>
      <c r="D67" s="107" t="s">
        <v>83</v>
      </c>
      <c r="E67" s="108" t="s">
        <v>18</v>
      </c>
      <c r="F67" s="109" t="n">
        <v>35923</v>
      </c>
      <c r="G67" s="110" t="s">
        <v>185</v>
      </c>
      <c r="H67" s="111" t="n">
        <v>50</v>
      </c>
    </row>
    <row r="68" customFormat="false" ht="19.5" hidden="false" customHeight="true" outlineLevel="0" collapsed="false">
      <c r="A68" s="105" t="n">
        <v>63</v>
      </c>
      <c r="B68" s="106" t="n">
        <v>980</v>
      </c>
      <c r="C68" s="107" t="s">
        <v>105</v>
      </c>
      <c r="D68" s="107" t="s">
        <v>103</v>
      </c>
      <c r="E68" s="108" t="s">
        <v>18</v>
      </c>
      <c r="F68" s="109" t="n">
        <v>36031</v>
      </c>
      <c r="G68" s="110" t="s">
        <v>186</v>
      </c>
      <c r="H68" s="111" t="n">
        <v>51</v>
      </c>
    </row>
    <row r="69" customFormat="false" ht="19.5" hidden="false" customHeight="true" outlineLevel="0" collapsed="false">
      <c r="A69" s="105" t="n">
        <v>64</v>
      </c>
      <c r="B69" s="106" t="n">
        <v>610</v>
      </c>
      <c r="C69" s="107" t="s">
        <v>22</v>
      </c>
      <c r="D69" s="107" t="s">
        <v>23</v>
      </c>
      <c r="E69" s="108" t="s">
        <v>18</v>
      </c>
      <c r="F69" s="109" t="n">
        <v>35551</v>
      </c>
      <c r="G69" s="110" t="s">
        <v>187</v>
      </c>
      <c r="H69" s="111" t="n">
        <v>52</v>
      </c>
    </row>
    <row r="70" customFormat="false" ht="19.5" hidden="false" customHeight="true" outlineLevel="0" collapsed="false">
      <c r="A70" s="105" t="n">
        <v>65</v>
      </c>
      <c r="B70" s="106" t="n">
        <v>611</v>
      </c>
      <c r="C70" s="107" t="s">
        <v>24</v>
      </c>
      <c r="D70" s="107" t="s">
        <v>23</v>
      </c>
      <c r="E70" s="108" t="s">
        <v>18</v>
      </c>
      <c r="F70" s="109" t="n">
        <v>35983</v>
      </c>
      <c r="G70" s="110" t="s">
        <v>187</v>
      </c>
      <c r="H70" s="111" t="n">
        <v>53</v>
      </c>
    </row>
    <row r="71" customFormat="false" ht="19.5" hidden="false" customHeight="true" outlineLevel="0" collapsed="false">
      <c r="A71" s="105" t="n">
        <v>66</v>
      </c>
      <c r="B71" s="106" t="n">
        <v>595</v>
      </c>
      <c r="C71" s="107" t="s">
        <v>65</v>
      </c>
      <c r="D71" s="107" t="s">
        <v>63</v>
      </c>
      <c r="E71" s="108" t="s">
        <v>18</v>
      </c>
      <c r="F71" s="109" t="n">
        <v>35996</v>
      </c>
      <c r="G71" s="110" t="s">
        <v>188</v>
      </c>
      <c r="H71" s="111" t="n">
        <v>54</v>
      </c>
    </row>
    <row r="72" customFormat="false" ht="19.5" hidden="false" customHeight="true" outlineLevel="0" collapsed="false">
      <c r="A72" s="105" t="n">
        <v>67</v>
      </c>
      <c r="B72" s="106" t="n">
        <v>977</v>
      </c>
      <c r="C72" s="107" t="s">
        <v>36</v>
      </c>
      <c r="D72" s="107" t="s">
        <v>33</v>
      </c>
      <c r="E72" s="108" t="s">
        <v>18</v>
      </c>
      <c r="F72" s="109" t="n">
        <v>35565</v>
      </c>
      <c r="G72" s="110" t="s">
        <v>188</v>
      </c>
      <c r="H72" s="111" t="n">
        <v>55</v>
      </c>
    </row>
    <row r="73" customFormat="false" ht="19.5" hidden="false" customHeight="true" outlineLevel="0" collapsed="false">
      <c r="A73" s="105" t="n">
        <v>68</v>
      </c>
      <c r="B73" s="106" t="n">
        <v>169</v>
      </c>
      <c r="C73" s="107" t="s">
        <v>42</v>
      </c>
      <c r="D73" s="107" t="s">
        <v>43</v>
      </c>
      <c r="E73" s="108" t="s">
        <v>18</v>
      </c>
      <c r="F73" s="109" t="n">
        <v>35431</v>
      </c>
      <c r="G73" s="110" t="s">
        <v>189</v>
      </c>
      <c r="H73" s="111" t="n">
        <v>56</v>
      </c>
    </row>
    <row r="74" customFormat="false" ht="19.5" hidden="false" customHeight="true" outlineLevel="0" collapsed="false">
      <c r="A74" s="105" t="n">
        <v>69</v>
      </c>
      <c r="B74" s="106" t="n">
        <v>612</v>
      </c>
      <c r="C74" s="107" t="s">
        <v>25</v>
      </c>
      <c r="D74" s="107" t="s">
        <v>23</v>
      </c>
      <c r="E74" s="108" t="s">
        <v>18</v>
      </c>
      <c r="F74" s="109" t="n">
        <v>36094</v>
      </c>
      <c r="G74" s="110" t="s">
        <v>190</v>
      </c>
      <c r="H74" s="111" t="n">
        <v>57</v>
      </c>
    </row>
    <row r="75" customFormat="false" ht="19.5" hidden="false" customHeight="true" outlineLevel="0" collapsed="false">
      <c r="A75" s="105" t="n">
        <v>70</v>
      </c>
      <c r="B75" s="106" t="n">
        <v>1002</v>
      </c>
      <c r="C75" s="107" t="s">
        <v>77</v>
      </c>
      <c r="D75" s="107" t="s">
        <v>78</v>
      </c>
      <c r="E75" s="108" t="s">
        <v>18</v>
      </c>
      <c r="F75" s="109" t="n">
        <v>35805</v>
      </c>
      <c r="G75" s="110" t="s">
        <v>190</v>
      </c>
      <c r="H75" s="111" t="n">
        <v>58</v>
      </c>
    </row>
    <row r="76" customFormat="false" ht="19.5" hidden="false" customHeight="true" outlineLevel="0" collapsed="false">
      <c r="A76" s="105" t="n">
        <v>71</v>
      </c>
      <c r="B76" s="106" t="n">
        <v>454</v>
      </c>
      <c r="C76" s="107" t="s">
        <v>30</v>
      </c>
      <c r="D76" s="107" t="s">
        <v>28</v>
      </c>
      <c r="E76" s="108" t="s">
        <v>18</v>
      </c>
      <c r="F76" s="109" t="n">
        <v>35577</v>
      </c>
      <c r="G76" s="110" t="s">
        <v>191</v>
      </c>
      <c r="H76" s="111" t="n">
        <v>59</v>
      </c>
    </row>
    <row r="77" customFormat="false" ht="19.5" hidden="false" customHeight="true" outlineLevel="0" collapsed="false">
      <c r="A77" s="105" t="n">
        <v>72</v>
      </c>
      <c r="B77" s="106" t="n">
        <v>981</v>
      </c>
      <c r="C77" s="107" t="s">
        <v>106</v>
      </c>
      <c r="D77" s="107" t="s">
        <v>103</v>
      </c>
      <c r="E77" s="108" t="s">
        <v>18</v>
      </c>
      <c r="F77" s="109" t="n">
        <v>36035</v>
      </c>
      <c r="G77" s="110" t="s">
        <v>192</v>
      </c>
      <c r="H77" s="111" t="n">
        <v>60</v>
      </c>
    </row>
    <row r="78" customFormat="false" ht="19.5" hidden="false" customHeight="true" outlineLevel="0" collapsed="false">
      <c r="A78" s="105" t="n">
        <v>73</v>
      </c>
      <c r="B78" s="106" t="n">
        <v>613</v>
      </c>
      <c r="C78" s="107" t="s">
        <v>26</v>
      </c>
      <c r="D78" s="107" t="s">
        <v>23</v>
      </c>
      <c r="E78" s="108" t="s">
        <v>18</v>
      </c>
      <c r="F78" s="109" t="n">
        <v>35615</v>
      </c>
      <c r="G78" s="110" t="s">
        <v>193</v>
      </c>
      <c r="H78" s="111" t="n">
        <v>61</v>
      </c>
    </row>
    <row r="79" customFormat="false" ht="19.5" hidden="false" customHeight="true" outlineLevel="0" collapsed="false">
      <c r="A79" s="105" t="n">
        <v>74</v>
      </c>
      <c r="B79" s="106" t="n">
        <v>837</v>
      </c>
      <c r="C79" s="107" t="s">
        <v>111</v>
      </c>
      <c r="D79" s="107" t="s">
        <v>108</v>
      </c>
      <c r="E79" s="108" t="s">
        <v>18</v>
      </c>
      <c r="F79" s="109" t="n">
        <v>35777</v>
      </c>
      <c r="G79" s="110" t="s">
        <v>193</v>
      </c>
      <c r="H79" s="111" t="n">
        <v>62</v>
      </c>
    </row>
    <row r="80" customFormat="false" ht="19.5" hidden="false" customHeight="true" outlineLevel="0" collapsed="false">
      <c r="A80" s="105" t="n">
        <v>75</v>
      </c>
      <c r="B80" s="106" t="n">
        <v>171</v>
      </c>
      <c r="C80" s="107" t="s">
        <v>45</v>
      </c>
      <c r="D80" s="107" t="s">
        <v>43</v>
      </c>
      <c r="E80" s="108" t="s">
        <v>18</v>
      </c>
      <c r="F80" s="109" t="n">
        <v>35448</v>
      </c>
      <c r="G80" s="110" t="s">
        <v>194</v>
      </c>
      <c r="H80" s="111" t="n">
        <v>63</v>
      </c>
    </row>
    <row r="81" customFormat="false" ht="19.5" hidden="false" customHeight="true" outlineLevel="0" collapsed="false">
      <c r="A81" s="105" t="n">
        <v>76</v>
      </c>
      <c r="B81" s="106" t="n">
        <v>453</v>
      </c>
      <c r="C81" s="107" t="s">
        <v>29</v>
      </c>
      <c r="D81" s="107" t="s">
        <v>28</v>
      </c>
      <c r="E81" s="108" t="s">
        <v>18</v>
      </c>
      <c r="F81" s="109" t="n">
        <v>35696</v>
      </c>
      <c r="G81" s="110" t="s">
        <v>194</v>
      </c>
      <c r="H81" s="111" t="n">
        <v>64</v>
      </c>
    </row>
    <row r="82" customFormat="false" ht="19.5" hidden="false" customHeight="true" outlineLevel="0" collapsed="false">
      <c r="A82" s="105" t="n">
        <v>77</v>
      </c>
      <c r="B82" s="106" t="n">
        <v>756</v>
      </c>
      <c r="C82" s="107" t="s">
        <v>94</v>
      </c>
      <c r="D82" s="107" t="s">
        <v>92</v>
      </c>
      <c r="E82" s="108" t="s">
        <v>18</v>
      </c>
      <c r="F82" s="109" t="n">
        <v>35591</v>
      </c>
      <c r="G82" s="110" t="s">
        <v>194</v>
      </c>
      <c r="H82" s="111" t="n">
        <v>65</v>
      </c>
    </row>
    <row r="83" customFormat="false" ht="19.5" hidden="false" customHeight="true" outlineLevel="0" collapsed="false">
      <c r="A83" s="105" t="n">
        <v>78</v>
      </c>
      <c r="B83" s="106" t="n">
        <v>154</v>
      </c>
      <c r="C83" s="107" t="s">
        <v>98</v>
      </c>
      <c r="D83" s="107" t="s">
        <v>97</v>
      </c>
      <c r="E83" s="108" t="s">
        <v>18</v>
      </c>
      <c r="F83" s="109" t="n">
        <v>35816</v>
      </c>
      <c r="G83" s="110" t="s">
        <v>195</v>
      </c>
      <c r="H83" s="111" t="n">
        <v>66</v>
      </c>
    </row>
    <row r="84" customFormat="false" ht="19.5" hidden="false" customHeight="true" outlineLevel="0" collapsed="false">
      <c r="A84" s="105" t="n">
        <v>79</v>
      </c>
      <c r="B84" s="106" t="n">
        <v>615</v>
      </c>
      <c r="C84" s="107" t="s">
        <v>64</v>
      </c>
      <c r="D84" s="107" t="s">
        <v>63</v>
      </c>
      <c r="E84" s="108" t="s">
        <v>18</v>
      </c>
      <c r="F84" s="109" t="n">
        <v>35856</v>
      </c>
      <c r="G84" s="110" t="s">
        <v>196</v>
      </c>
      <c r="H84" s="111" t="n">
        <v>67</v>
      </c>
    </row>
    <row r="85" customFormat="false" ht="19.5" hidden="false" customHeight="true" outlineLevel="0" collapsed="false">
      <c r="A85" s="105" t="n">
        <v>80</v>
      </c>
      <c r="B85" s="106" t="n">
        <v>978</v>
      </c>
      <c r="C85" s="107" t="s">
        <v>102</v>
      </c>
      <c r="D85" s="107" t="s">
        <v>103</v>
      </c>
      <c r="E85" s="108" t="s">
        <v>18</v>
      </c>
      <c r="F85" s="109" t="n">
        <v>35915</v>
      </c>
      <c r="G85" s="110" t="s">
        <v>196</v>
      </c>
      <c r="H85" s="111" t="n">
        <v>68</v>
      </c>
    </row>
    <row r="86" customFormat="false" ht="19.5" hidden="false" customHeight="true" outlineLevel="0" collapsed="false">
      <c r="A86" s="105" t="n">
        <v>81</v>
      </c>
      <c r="B86" s="106" t="n">
        <v>162</v>
      </c>
      <c r="C86" s="107" t="s">
        <v>89</v>
      </c>
      <c r="D86" s="107" t="s">
        <v>88</v>
      </c>
      <c r="E86" s="108" t="s">
        <v>18</v>
      </c>
      <c r="F86" s="109" t="n">
        <v>35630</v>
      </c>
      <c r="G86" s="110" t="s">
        <v>197</v>
      </c>
      <c r="H86" s="111" t="n">
        <v>69</v>
      </c>
    </row>
    <row r="87" customFormat="false" ht="19.5" hidden="false" customHeight="true" outlineLevel="0" collapsed="false">
      <c r="A87" s="105" t="n">
        <v>82</v>
      </c>
      <c r="B87" s="106" t="n">
        <v>446</v>
      </c>
      <c r="C87" s="107" t="s">
        <v>119</v>
      </c>
      <c r="D87" s="107" t="s">
        <v>118</v>
      </c>
      <c r="E87" s="108" t="s">
        <v>114</v>
      </c>
      <c r="F87" s="109" t="n">
        <v>35930</v>
      </c>
      <c r="G87" s="110" t="s">
        <v>198</v>
      </c>
      <c r="H87" s="111" t="n">
        <v>69</v>
      </c>
    </row>
    <row r="88" customFormat="false" ht="19.5" hidden="false" customHeight="true" outlineLevel="0" collapsed="false">
      <c r="A88" s="105" t="n">
        <v>83</v>
      </c>
      <c r="B88" s="106" t="n">
        <v>836</v>
      </c>
      <c r="C88" s="107" t="s">
        <v>110</v>
      </c>
      <c r="D88" s="107" t="s">
        <v>108</v>
      </c>
      <c r="E88" s="108" t="s">
        <v>18</v>
      </c>
      <c r="F88" s="109" t="n">
        <v>35553</v>
      </c>
      <c r="G88" s="110" t="s">
        <v>199</v>
      </c>
      <c r="H88" s="111" t="n">
        <v>70</v>
      </c>
    </row>
    <row r="89" customFormat="false" ht="19.5" hidden="false" customHeight="true" outlineLevel="0" collapsed="false">
      <c r="A89" s="105" t="n">
        <v>84</v>
      </c>
      <c r="B89" s="106" t="n">
        <v>712</v>
      </c>
      <c r="C89" s="107" t="s">
        <v>93</v>
      </c>
      <c r="D89" s="107" t="s">
        <v>92</v>
      </c>
      <c r="E89" s="108" t="s">
        <v>18</v>
      </c>
      <c r="F89" s="109" t="n">
        <v>35706</v>
      </c>
      <c r="G89" s="110" t="s">
        <v>200</v>
      </c>
      <c r="H89" s="111" t="n">
        <v>71</v>
      </c>
    </row>
    <row r="90" customFormat="false" ht="19.5" hidden="false" customHeight="true" outlineLevel="0" collapsed="false">
      <c r="A90" s="105" t="n">
        <v>85</v>
      </c>
      <c r="B90" s="106" t="n">
        <v>455</v>
      </c>
      <c r="C90" s="107" t="s">
        <v>31</v>
      </c>
      <c r="D90" s="107" t="s">
        <v>28</v>
      </c>
      <c r="E90" s="108" t="s">
        <v>18</v>
      </c>
      <c r="F90" s="109" t="n">
        <v>35479</v>
      </c>
      <c r="G90" s="110" t="s">
        <v>201</v>
      </c>
      <c r="H90" s="111" t="n">
        <v>72</v>
      </c>
    </row>
    <row r="91" customFormat="false" ht="19.5" hidden="false" customHeight="true" outlineLevel="0" collapsed="false">
      <c r="A91" s="105" t="n">
        <v>86</v>
      </c>
      <c r="B91" s="106" t="n">
        <v>840</v>
      </c>
      <c r="C91" s="107" t="s">
        <v>133</v>
      </c>
      <c r="D91" s="107" t="s">
        <v>134</v>
      </c>
      <c r="E91" s="108" t="s">
        <v>114</v>
      </c>
      <c r="F91" s="109" t="n">
        <v>36045</v>
      </c>
      <c r="G91" s="110" t="s">
        <v>202</v>
      </c>
      <c r="H91" s="111" t="n">
        <v>72</v>
      </c>
    </row>
    <row r="92" customFormat="false" ht="19.5" hidden="false" customHeight="true" outlineLevel="0" collapsed="false">
      <c r="A92" s="105" t="s">
        <v>76</v>
      </c>
      <c r="B92" s="106" t="n">
        <v>155</v>
      </c>
      <c r="C92" s="107" t="s">
        <v>99</v>
      </c>
      <c r="D92" s="107" t="s">
        <v>97</v>
      </c>
      <c r="E92" s="108" t="s">
        <v>18</v>
      </c>
      <c r="F92" s="109" t="n">
        <v>36113</v>
      </c>
      <c r="G92" s="110" t="s">
        <v>203</v>
      </c>
      <c r="H92" s="111" t="s">
        <v>76</v>
      </c>
    </row>
    <row r="93" customFormat="false" ht="19.5" hidden="false" customHeight="true" outlineLevel="0" collapsed="false">
      <c r="A93" s="112" t="s">
        <v>76</v>
      </c>
      <c r="B93" s="113" t="n">
        <v>156</v>
      </c>
      <c r="C93" s="114" t="s">
        <v>100</v>
      </c>
      <c r="D93" s="114" t="s">
        <v>97</v>
      </c>
      <c r="E93" s="115" t="s">
        <v>18</v>
      </c>
      <c r="F93" s="116" t="s">
        <v>101</v>
      </c>
      <c r="G93" s="117" t="s">
        <v>204</v>
      </c>
      <c r="H93" s="115" t="s">
        <v>76</v>
      </c>
    </row>
  </sheetData>
  <mergeCells count="5">
    <mergeCell ref="A1:H1"/>
    <mergeCell ref="A2:H2"/>
    <mergeCell ref="A3:H3"/>
    <mergeCell ref="A4:C4"/>
    <mergeCell ref="F4:H4"/>
  </mergeCells>
  <conditionalFormatting sqref="H6:H93">
    <cfRule type="expression" priority="2" aboveAverage="0" equalAverage="0" bottom="0" percent="0" rank="0" text="" dxfId="4">
      <formula>NOT(ISERROR(SEARCH("$E$7=""F""",H6)))</formula>
    </cfRule>
    <cfRule type="expression" priority="3" aboveAverage="0" equalAverage="0" bottom="0" percent="0" rank="0" text="" dxfId="5">
      <formula>NOT(ISERROR(SEARCH("F=E7",H6)))</formula>
    </cfRule>
  </conditionalFormatting>
  <conditionalFormatting sqref="B6:B93">
    <cfRule type="expression" priority="4" aboveAverage="0" equalAverage="0" bottom="0" percent="0" rank="0" text="" dxfId="6">
      <formula>AND(COUNTIF($B$6:$B$93,B6)&gt;1,NOT(ISBLANK(B6)))</formula>
    </cfRule>
  </conditionalFormatting>
  <conditionalFormatting sqref="B6:B370">
    <cfRule type="expression" priority="5" aboveAverage="0" equalAverage="0" bottom="0" percent="0" rank="0" text="" dxfId="7">
      <formula>AND(COUNTIF($B$6:$B$370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9" width="30.7"/>
    <col collapsed="false" customWidth="true" hidden="false" outlineLevel="0" max="3" min="3" style="119" width="6.13"/>
    <col collapsed="false" customWidth="true" hidden="false" outlineLevel="0" max="4" min="4" style="119" width="23.7"/>
    <col collapsed="false" customWidth="true" hidden="false" outlineLevel="0" max="5" min="5" style="119" width="6.7"/>
    <col collapsed="false" customWidth="true" hidden="false" outlineLevel="0" max="6" min="6" style="120" width="7.85"/>
    <col collapsed="false" customWidth="true" hidden="true" outlineLevel="0" max="7" min="7" style="119" width="5.71"/>
    <col collapsed="false" customWidth="true" hidden="false" outlineLevel="0" max="8" min="8" style="119" width="5.99"/>
    <col collapsed="false" customWidth="true" hidden="true" outlineLevel="0" max="9" min="9" style="119" width="5.41"/>
    <col collapsed="false" customWidth="true" hidden="false" outlineLevel="0" max="10" min="10" style="118" width="6.28"/>
    <col collapsed="false" customWidth="true" hidden="false" outlineLevel="0" max="12" min="11" style="119" width="8.85"/>
    <col collapsed="false" customWidth="false" hidden="false" outlineLevel="0" max="14" min="13" style="119" width="9.14"/>
    <col collapsed="false" customWidth="true" hidden="false" outlineLevel="0" max="15" min="15" style="119" width="10.99"/>
    <col collapsed="false" customWidth="false" hidden="false" outlineLevel="0" max="52" min="16" style="119" width="9.14"/>
    <col collapsed="false" customWidth="false" hidden="true" outlineLevel="0" max="53" min="53" style="121" width="9.14"/>
    <col collapsed="false" customWidth="false" hidden="false" outlineLevel="0" max="257" min="54" style="119" width="9.14"/>
  </cols>
  <sheetData>
    <row r="1" s="123" customFormat="true" ht="30" hidden="false" customHeight="true" outlineLevel="0" collapsed="false">
      <c r="A1" s="122" t="str">
        <f aca="false">KAPAK!A2</f>
        <v>Türkiye Atletizm Federasyonu
Samsun Atletizm İl Temsilciliği</v>
      </c>
      <c r="B1" s="122"/>
      <c r="C1" s="122"/>
      <c r="D1" s="122"/>
      <c r="E1" s="122"/>
      <c r="F1" s="122"/>
      <c r="G1" s="122"/>
      <c r="H1" s="122"/>
      <c r="I1" s="122"/>
      <c r="J1" s="122"/>
      <c r="BA1" s="124"/>
    </row>
    <row r="2" s="123" customFormat="true" ht="18" hidden="false" customHeight="true" outlineLevel="0" collapsed="false">
      <c r="A2" s="125" t="str">
        <f aca="false">KAPAK!B24</f>
        <v>Küçükler ve Yıldızlar Bölgesel Kros Ligi Finali</v>
      </c>
      <c r="B2" s="125"/>
      <c r="C2" s="125"/>
      <c r="D2" s="125"/>
      <c r="E2" s="125"/>
      <c r="F2" s="125"/>
      <c r="G2" s="125"/>
      <c r="H2" s="125"/>
      <c r="I2" s="125"/>
      <c r="J2" s="125"/>
      <c r="BA2" s="124"/>
    </row>
    <row r="3" s="123" customFormat="true" ht="14.25" hidden="false" customHeight="true" outlineLevel="0" collapsed="false">
      <c r="A3" s="126" t="str">
        <f aca="false">KAPAK!B27</f>
        <v>Samsun</v>
      </c>
      <c r="B3" s="126"/>
      <c r="C3" s="126"/>
      <c r="D3" s="126"/>
      <c r="E3" s="126"/>
      <c r="F3" s="126"/>
      <c r="G3" s="126"/>
      <c r="H3" s="126"/>
      <c r="I3" s="126"/>
      <c r="J3" s="126"/>
      <c r="BA3" s="124"/>
    </row>
    <row r="4" s="123" customFormat="true" ht="18" hidden="false" customHeight="true" outlineLevel="0" collapsed="false">
      <c r="A4" s="127" t="str">
        <f aca="false">KAPAK!B26</f>
        <v>Yıldız Kızlar</v>
      </c>
      <c r="B4" s="127"/>
      <c r="C4" s="128" t="str">
        <f aca="false">KAPAK!B25</f>
        <v>2000 Metre</v>
      </c>
      <c r="D4" s="128"/>
      <c r="E4" s="129" t="n">
        <f aca="false">KAPAK!B28</f>
        <v>41707.5208333333</v>
      </c>
      <c r="F4" s="129"/>
      <c r="G4" s="129"/>
      <c r="H4" s="129"/>
      <c r="I4" s="129"/>
      <c r="J4" s="129"/>
      <c r="BA4" s="124"/>
    </row>
    <row r="5" s="136" customFormat="true" ht="26.25" hidden="false" customHeight="true" outlineLevel="0" collapsed="false">
      <c r="A5" s="130" t="s">
        <v>205</v>
      </c>
      <c r="B5" s="131" t="s">
        <v>13</v>
      </c>
      <c r="C5" s="132" t="s">
        <v>11</v>
      </c>
      <c r="D5" s="131" t="s">
        <v>12</v>
      </c>
      <c r="E5" s="131" t="s">
        <v>14</v>
      </c>
      <c r="F5" s="133" t="s">
        <v>206</v>
      </c>
      <c r="G5" s="131" t="s">
        <v>207</v>
      </c>
      <c r="H5" s="131" t="s">
        <v>138</v>
      </c>
      <c r="I5" s="134" t="s">
        <v>208</v>
      </c>
      <c r="J5" s="131" t="s">
        <v>209</v>
      </c>
      <c r="K5" s="135"/>
      <c r="L5" s="135"/>
      <c r="M5" s="135"/>
      <c r="N5" s="135"/>
      <c r="BA5" s="137"/>
    </row>
    <row r="6" s="123" customFormat="true" ht="15" hidden="false" customHeight="true" outlineLevel="0" collapsed="false">
      <c r="A6" s="138"/>
      <c r="B6" s="139"/>
      <c r="C6" s="140" t="n">
        <v>1157</v>
      </c>
      <c r="D6" s="141" t="s">
        <v>16</v>
      </c>
      <c r="E6" s="142" t="s">
        <v>18</v>
      </c>
      <c r="F6" s="143" t="s">
        <v>145</v>
      </c>
      <c r="G6" s="144" t="n">
        <v>7</v>
      </c>
      <c r="H6" s="144" t="n">
        <v>7</v>
      </c>
      <c r="I6" s="145" t="n">
        <v>2</v>
      </c>
      <c r="J6" s="146"/>
      <c r="K6" s="135"/>
      <c r="BA6" s="124" t="n">
        <v>1000</v>
      </c>
    </row>
    <row r="7" s="123" customFormat="true" ht="15" hidden="false" customHeight="true" outlineLevel="0" collapsed="false">
      <c r="A7" s="147"/>
      <c r="B7" s="148"/>
      <c r="C7" s="149" t="n">
        <v>1158</v>
      </c>
      <c r="D7" s="150" t="s">
        <v>19</v>
      </c>
      <c r="E7" s="151" t="s">
        <v>18</v>
      </c>
      <c r="F7" s="152" t="s">
        <v>164</v>
      </c>
      <c r="G7" s="153" t="n">
        <v>22</v>
      </c>
      <c r="H7" s="153" t="n">
        <v>22</v>
      </c>
      <c r="I7" s="154" t="n">
        <v>7</v>
      </c>
      <c r="J7" s="155"/>
      <c r="K7" s="135"/>
      <c r="BA7" s="124" t="n">
        <v>1001</v>
      </c>
    </row>
    <row r="8" s="123" customFormat="true" ht="15" hidden="false" customHeight="true" outlineLevel="0" collapsed="false">
      <c r="A8" s="156" t="n">
        <v>2</v>
      </c>
      <c r="B8" s="148" t="s">
        <v>17</v>
      </c>
      <c r="C8" s="149" t="n">
        <v>1159</v>
      </c>
      <c r="D8" s="150" t="s">
        <v>20</v>
      </c>
      <c r="E8" s="151" t="s">
        <v>18</v>
      </c>
      <c r="F8" s="152" t="s">
        <v>146</v>
      </c>
      <c r="G8" s="153" t="n">
        <v>8</v>
      </c>
      <c r="H8" s="153" t="n">
        <v>8</v>
      </c>
      <c r="I8" s="154" t="n">
        <v>8</v>
      </c>
      <c r="J8" s="157" t="n">
        <v>17</v>
      </c>
      <c r="K8" s="135"/>
      <c r="BA8" s="124" t="n">
        <v>1002</v>
      </c>
    </row>
    <row r="9" s="123" customFormat="true" ht="15" hidden="false" customHeight="true" outlineLevel="0" collapsed="false">
      <c r="A9" s="147"/>
      <c r="B9" s="148"/>
      <c r="C9" s="149" t="n">
        <v>1160</v>
      </c>
      <c r="D9" s="150" t="s">
        <v>21</v>
      </c>
      <c r="E9" s="151" t="s">
        <v>18</v>
      </c>
      <c r="F9" s="152" t="s">
        <v>140</v>
      </c>
      <c r="G9" s="153" t="n">
        <v>2</v>
      </c>
      <c r="H9" s="153" t="n">
        <v>2</v>
      </c>
      <c r="I9" s="154" t="n">
        <v>22</v>
      </c>
      <c r="J9" s="155"/>
      <c r="K9" s="135"/>
      <c r="BA9" s="124" t="n">
        <v>1003</v>
      </c>
    </row>
    <row r="10" customFormat="false" ht="15" hidden="false" customHeight="true" outlineLevel="0" collapsed="false">
      <c r="A10" s="138"/>
      <c r="B10" s="139"/>
      <c r="C10" s="140" t="n">
        <v>610</v>
      </c>
      <c r="D10" s="141" t="s">
        <v>22</v>
      </c>
      <c r="E10" s="142" t="s">
        <v>18</v>
      </c>
      <c r="F10" s="143" t="s">
        <v>187</v>
      </c>
      <c r="G10" s="144" t="n">
        <v>52</v>
      </c>
      <c r="H10" s="144" t="n">
        <v>52</v>
      </c>
      <c r="I10" s="145" t="n">
        <v>52</v>
      </c>
      <c r="J10" s="146"/>
      <c r="BA10" s="124" t="n">
        <v>1006</v>
      </c>
    </row>
    <row r="11" customFormat="false" ht="15" hidden="false" customHeight="true" outlineLevel="0" collapsed="false">
      <c r="A11" s="147"/>
      <c r="B11" s="148"/>
      <c r="C11" s="149" t="n">
        <v>611</v>
      </c>
      <c r="D11" s="150" t="s">
        <v>24</v>
      </c>
      <c r="E11" s="151" t="s">
        <v>18</v>
      </c>
      <c r="F11" s="152" t="s">
        <v>187</v>
      </c>
      <c r="G11" s="153" t="n">
        <v>53</v>
      </c>
      <c r="H11" s="153" t="n">
        <v>53</v>
      </c>
      <c r="I11" s="154" t="n">
        <v>53</v>
      </c>
      <c r="J11" s="155"/>
      <c r="BA11" s="124" t="n">
        <v>1007</v>
      </c>
    </row>
    <row r="12" customFormat="false" ht="15" hidden="false" customHeight="true" outlineLevel="0" collapsed="false">
      <c r="A12" s="156" t="n">
        <v>18</v>
      </c>
      <c r="B12" s="148" t="s">
        <v>23</v>
      </c>
      <c r="C12" s="149" t="n">
        <v>612</v>
      </c>
      <c r="D12" s="150" t="s">
        <v>25</v>
      </c>
      <c r="E12" s="151" t="s">
        <v>18</v>
      </c>
      <c r="F12" s="152" t="s">
        <v>190</v>
      </c>
      <c r="G12" s="153" t="n">
        <v>57</v>
      </c>
      <c r="H12" s="153" t="n">
        <v>57</v>
      </c>
      <c r="I12" s="154" t="n">
        <v>57</v>
      </c>
      <c r="J12" s="157" t="n">
        <v>162</v>
      </c>
      <c r="BA12" s="124" t="n">
        <v>1008</v>
      </c>
    </row>
    <row r="13" customFormat="false" ht="15" hidden="false" customHeight="true" outlineLevel="0" collapsed="false">
      <c r="A13" s="147"/>
      <c r="B13" s="148"/>
      <c r="C13" s="149" t="n">
        <v>613</v>
      </c>
      <c r="D13" s="150" t="s">
        <v>26</v>
      </c>
      <c r="E13" s="151" t="s">
        <v>18</v>
      </c>
      <c r="F13" s="152" t="s">
        <v>193</v>
      </c>
      <c r="G13" s="153" t="n">
        <v>61</v>
      </c>
      <c r="H13" s="153" t="n">
        <v>61</v>
      </c>
      <c r="I13" s="154" t="n">
        <v>61</v>
      </c>
      <c r="J13" s="155"/>
      <c r="BA13" s="124" t="n">
        <v>1009</v>
      </c>
    </row>
    <row r="14" customFormat="false" ht="15" hidden="false" customHeight="true" outlineLevel="0" collapsed="false">
      <c r="A14" s="138"/>
      <c r="B14" s="139"/>
      <c r="C14" s="140" t="n">
        <v>452</v>
      </c>
      <c r="D14" s="141" t="s">
        <v>27</v>
      </c>
      <c r="E14" s="142" t="s">
        <v>18</v>
      </c>
      <c r="F14" s="143" t="s">
        <v>171</v>
      </c>
      <c r="G14" s="144" t="n">
        <v>35</v>
      </c>
      <c r="H14" s="144" t="n">
        <v>35</v>
      </c>
      <c r="I14" s="145" t="n">
        <v>35</v>
      </c>
      <c r="J14" s="146"/>
      <c r="BA14" s="124" t="n">
        <v>1012</v>
      </c>
    </row>
    <row r="15" customFormat="false" ht="15" hidden="false" customHeight="true" outlineLevel="0" collapsed="false">
      <c r="A15" s="147"/>
      <c r="B15" s="148"/>
      <c r="C15" s="149" t="n">
        <v>453</v>
      </c>
      <c r="D15" s="150" t="s">
        <v>29</v>
      </c>
      <c r="E15" s="151" t="s">
        <v>18</v>
      </c>
      <c r="F15" s="152" t="s">
        <v>194</v>
      </c>
      <c r="G15" s="153" t="n">
        <v>64</v>
      </c>
      <c r="H15" s="153" t="n">
        <v>64</v>
      </c>
      <c r="I15" s="154" t="n">
        <v>59</v>
      </c>
      <c r="J15" s="155"/>
      <c r="BA15" s="124" t="n">
        <v>1013</v>
      </c>
    </row>
    <row r="16" customFormat="false" ht="15" hidden="false" customHeight="true" outlineLevel="0" collapsed="false">
      <c r="A16" s="156" t="n">
        <v>17</v>
      </c>
      <c r="B16" s="148" t="s">
        <v>28</v>
      </c>
      <c r="C16" s="149" t="n">
        <v>454</v>
      </c>
      <c r="D16" s="150" t="s">
        <v>30</v>
      </c>
      <c r="E16" s="151" t="s">
        <v>18</v>
      </c>
      <c r="F16" s="152" t="s">
        <v>191</v>
      </c>
      <c r="G16" s="153" t="n">
        <v>59</v>
      </c>
      <c r="H16" s="153" t="n">
        <v>59</v>
      </c>
      <c r="I16" s="154" t="n">
        <v>64</v>
      </c>
      <c r="J16" s="157" t="n">
        <v>158</v>
      </c>
      <c r="BA16" s="124" t="n">
        <v>1014</v>
      </c>
    </row>
    <row r="17" customFormat="false" ht="15" hidden="false" customHeight="true" outlineLevel="0" collapsed="false">
      <c r="A17" s="147"/>
      <c r="B17" s="148"/>
      <c r="C17" s="149" t="n">
        <v>455</v>
      </c>
      <c r="D17" s="150" t="s">
        <v>31</v>
      </c>
      <c r="E17" s="151" t="s">
        <v>18</v>
      </c>
      <c r="F17" s="152" t="s">
        <v>201</v>
      </c>
      <c r="G17" s="153" t="n">
        <v>72</v>
      </c>
      <c r="H17" s="153" t="n">
        <v>72</v>
      </c>
      <c r="I17" s="154" t="n">
        <v>72</v>
      </c>
      <c r="J17" s="155"/>
      <c r="BA17" s="124" t="n">
        <v>1015</v>
      </c>
    </row>
    <row r="18" customFormat="false" ht="15" hidden="false" customHeight="true" outlineLevel="0" collapsed="false">
      <c r="A18" s="138"/>
      <c r="B18" s="139"/>
      <c r="C18" s="140" t="n">
        <v>974</v>
      </c>
      <c r="D18" s="141" t="s">
        <v>32</v>
      </c>
      <c r="E18" s="142" t="s">
        <v>18</v>
      </c>
      <c r="F18" s="143" t="s">
        <v>158</v>
      </c>
      <c r="G18" s="142" t="n">
        <v>17</v>
      </c>
      <c r="H18" s="142" t="n">
        <v>17</v>
      </c>
      <c r="I18" s="145" t="n">
        <v>17</v>
      </c>
      <c r="J18" s="146"/>
      <c r="BA18" s="124" t="n">
        <v>1018</v>
      </c>
    </row>
    <row r="19" customFormat="false" ht="15" hidden="false" customHeight="true" outlineLevel="0" collapsed="false">
      <c r="A19" s="147"/>
      <c r="B19" s="148"/>
      <c r="C19" s="149" t="n">
        <v>975</v>
      </c>
      <c r="D19" s="150" t="s">
        <v>34</v>
      </c>
      <c r="E19" s="151" t="s">
        <v>18</v>
      </c>
      <c r="F19" s="152" t="s">
        <v>163</v>
      </c>
      <c r="G19" s="151" t="n">
        <v>21</v>
      </c>
      <c r="H19" s="151" t="n">
        <v>21</v>
      </c>
      <c r="I19" s="154" t="n">
        <v>21</v>
      </c>
      <c r="J19" s="155"/>
      <c r="BA19" s="124" t="n">
        <v>1019</v>
      </c>
    </row>
    <row r="20" customFormat="false" ht="15" hidden="false" customHeight="true" outlineLevel="0" collapsed="false">
      <c r="A20" s="156" t="n">
        <v>6</v>
      </c>
      <c r="B20" s="148" t="s">
        <v>33</v>
      </c>
      <c r="C20" s="149" t="n">
        <v>976</v>
      </c>
      <c r="D20" s="150" t="s">
        <v>35</v>
      </c>
      <c r="E20" s="151" t="s">
        <v>18</v>
      </c>
      <c r="F20" s="152" t="s">
        <v>167</v>
      </c>
      <c r="G20" s="151" t="n">
        <v>26</v>
      </c>
      <c r="H20" s="151" t="n">
        <v>26</v>
      </c>
      <c r="I20" s="154" t="n">
        <v>26</v>
      </c>
      <c r="J20" s="157" t="n">
        <v>64</v>
      </c>
      <c r="BA20" s="124" t="n">
        <v>1020</v>
      </c>
    </row>
    <row r="21" customFormat="false" ht="15" hidden="false" customHeight="true" outlineLevel="0" collapsed="false">
      <c r="A21" s="147"/>
      <c r="B21" s="148"/>
      <c r="C21" s="149" t="n">
        <v>977</v>
      </c>
      <c r="D21" s="150" t="s">
        <v>36</v>
      </c>
      <c r="E21" s="151" t="s">
        <v>18</v>
      </c>
      <c r="F21" s="152" t="s">
        <v>188</v>
      </c>
      <c r="G21" s="151" t="n">
        <v>55</v>
      </c>
      <c r="H21" s="151" t="n">
        <v>55</v>
      </c>
      <c r="I21" s="154" t="n">
        <v>55</v>
      </c>
      <c r="J21" s="155"/>
      <c r="BA21" s="124" t="n">
        <v>1021</v>
      </c>
    </row>
    <row r="22" customFormat="false" ht="15" hidden="false" customHeight="true" outlineLevel="0" collapsed="false">
      <c r="A22" s="138"/>
      <c r="B22" s="139"/>
      <c r="C22" s="140" t="n">
        <v>301</v>
      </c>
      <c r="D22" s="141" t="s">
        <v>37</v>
      </c>
      <c r="E22" s="142" t="s">
        <v>18</v>
      </c>
      <c r="F22" s="143" t="s">
        <v>143</v>
      </c>
      <c r="G22" s="142" t="n">
        <v>5</v>
      </c>
      <c r="H22" s="142" t="n">
        <v>5</v>
      </c>
      <c r="I22" s="145" t="n">
        <v>5</v>
      </c>
      <c r="J22" s="146"/>
      <c r="BA22" s="124" t="n">
        <v>1024</v>
      </c>
    </row>
    <row r="23" customFormat="false" ht="15" hidden="false" customHeight="true" outlineLevel="0" collapsed="false">
      <c r="A23" s="147"/>
      <c r="B23" s="148"/>
      <c r="C23" s="149" t="n">
        <v>302</v>
      </c>
      <c r="D23" s="150" t="s">
        <v>39</v>
      </c>
      <c r="E23" s="151" t="s">
        <v>18</v>
      </c>
      <c r="F23" s="152" t="s">
        <v>148</v>
      </c>
      <c r="G23" s="151" t="n">
        <v>9</v>
      </c>
      <c r="H23" s="151" t="n">
        <v>9</v>
      </c>
      <c r="I23" s="154" t="n">
        <v>9</v>
      </c>
      <c r="J23" s="155"/>
      <c r="BA23" s="124" t="n">
        <v>1025</v>
      </c>
    </row>
    <row r="24" customFormat="false" ht="15" hidden="false" customHeight="true" outlineLevel="0" collapsed="false">
      <c r="A24" s="156" t="n">
        <v>3</v>
      </c>
      <c r="B24" s="148" t="s">
        <v>38</v>
      </c>
      <c r="C24" s="149" t="n">
        <v>303</v>
      </c>
      <c r="D24" s="150" t="s">
        <v>40</v>
      </c>
      <c r="E24" s="151" t="s">
        <v>18</v>
      </c>
      <c r="F24" s="152" t="s">
        <v>161</v>
      </c>
      <c r="G24" s="151" t="n">
        <v>19</v>
      </c>
      <c r="H24" s="151" t="n">
        <v>19</v>
      </c>
      <c r="I24" s="154" t="n">
        <v>19</v>
      </c>
      <c r="J24" s="157" t="n">
        <v>33</v>
      </c>
      <c r="BA24" s="124" t="n">
        <v>1026</v>
      </c>
    </row>
    <row r="25" customFormat="false" ht="15" hidden="false" customHeight="true" outlineLevel="0" collapsed="false">
      <c r="A25" s="147"/>
      <c r="B25" s="148"/>
      <c r="C25" s="149" t="n">
        <v>304</v>
      </c>
      <c r="D25" s="150" t="s">
        <v>41</v>
      </c>
      <c r="E25" s="151" t="s">
        <v>18</v>
      </c>
      <c r="F25" s="152" t="s">
        <v>184</v>
      </c>
      <c r="G25" s="151" t="n">
        <v>49</v>
      </c>
      <c r="H25" s="151" t="n">
        <v>49</v>
      </c>
      <c r="I25" s="154" t="n">
        <v>49</v>
      </c>
      <c r="J25" s="155"/>
      <c r="BA25" s="124" t="n">
        <v>1027</v>
      </c>
    </row>
    <row r="26" customFormat="false" ht="15" hidden="false" customHeight="true" outlineLevel="0" collapsed="false">
      <c r="A26" s="138"/>
      <c r="B26" s="139"/>
      <c r="C26" s="140" t="n">
        <v>169</v>
      </c>
      <c r="D26" s="141" t="s">
        <v>42</v>
      </c>
      <c r="E26" s="142" t="s">
        <v>18</v>
      </c>
      <c r="F26" s="143" t="s">
        <v>189</v>
      </c>
      <c r="G26" s="142" t="n">
        <v>56</v>
      </c>
      <c r="H26" s="142" t="n">
        <v>56</v>
      </c>
      <c r="I26" s="145" t="n">
        <v>24</v>
      </c>
      <c r="J26" s="146"/>
      <c r="BA26" s="124" t="n">
        <v>1030</v>
      </c>
    </row>
    <row r="27" customFormat="false" ht="15" hidden="false" customHeight="true" outlineLevel="0" collapsed="false">
      <c r="A27" s="147"/>
      <c r="B27" s="148"/>
      <c r="C27" s="149" t="n">
        <v>170</v>
      </c>
      <c r="D27" s="150" t="s">
        <v>44</v>
      </c>
      <c r="E27" s="151" t="s">
        <v>18</v>
      </c>
      <c r="F27" s="152" t="s">
        <v>170</v>
      </c>
      <c r="G27" s="151" t="n">
        <v>33</v>
      </c>
      <c r="H27" s="151" t="n">
        <v>33</v>
      </c>
      <c r="I27" s="154" t="n">
        <v>33</v>
      </c>
      <c r="J27" s="155"/>
      <c r="BA27" s="124" t="n">
        <v>1031</v>
      </c>
    </row>
    <row r="28" customFormat="false" ht="15" hidden="false" customHeight="true" outlineLevel="0" collapsed="false">
      <c r="A28" s="156" t="n">
        <v>11</v>
      </c>
      <c r="B28" s="148" t="s">
        <v>43</v>
      </c>
      <c r="C28" s="149" t="n">
        <v>171</v>
      </c>
      <c r="D28" s="150" t="s">
        <v>45</v>
      </c>
      <c r="E28" s="151" t="s">
        <v>18</v>
      </c>
      <c r="F28" s="152" t="s">
        <v>194</v>
      </c>
      <c r="G28" s="151" t="n">
        <v>63</v>
      </c>
      <c r="H28" s="151" t="n">
        <v>63</v>
      </c>
      <c r="I28" s="154" t="n">
        <v>56</v>
      </c>
      <c r="J28" s="157" t="n">
        <v>113</v>
      </c>
      <c r="BA28" s="124" t="n">
        <v>1032</v>
      </c>
    </row>
    <row r="29" customFormat="false" ht="15" hidden="false" customHeight="true" outlineLevel="0" collapsed="false">
      <c r="A29" s="147"/>
      <c r="B29" s="148"/>
      <c r="C29" s="149" t="n">
        <v>172</v>
      </c>
      <c r="D29" s="150" t="s">
        <v>46</v>
      </c>
      <c r="E29" s="151" t="s">
        <v>18</v>
      </c>
      <c r="F29" s="152" t="s">
        <v>165</v>
      </c>
      <c r="G29" s="151" t="n">
        <v>24</v>
      </c>
      <c r="H29" s="151" t="n">
        <v>24</v>
      </c>
      <c r="I29" s="154" t="n">
        <v>63</v>
      </c>
      <c r="J29" s="155"/>
      <c r="BA29" s="124" t="n">
        <v>1033</v>
      </c>
    </row>
    <row r="30" customFormat="false" ht="15" hidden="false" customHeight="true" outlineLevel="0" collapsed="false">
      <c r="A30" s="138"/>
      <c r="B30" s="139"/>
      <c r="C30" s="140" t="n">
        <v>62</v>
      </c>
      <c r="D30" s="141" t="s">
        <v>47</v>
      </c>
      <c r="E30" s="142" t="s">
        <v>18</v>
      </c>
      <c r="F30" s="143" t="s">
        <v>165</v>
      </c>
      <c r="G30" s="142" t="n">
        <v>23</v>
      </c>
      <c r="H30" s="142" t="n">
        <v>23</v>
      </c>
      <c r="I30" s="145" t="n">
        <v>20</v>
      </c>
      <c r="J30" s="146"/>
      <c r="BA30" s="124" t="n">
        <v>1036</v>
      </c>
    </row>
    <row r="31" customFormat="false" ht="15" hidden="false" customHeight="true" outlineLevel="0" collapsed="false">
      <c r="A31" s="147"/>
      <c r="B31" s="148"/>
      <c r="C31" s="149" t="n">
        <v>63</v>
      </c>
      <c r="D31" s="150" t="s">
        <v>49</v>
      </c>
      <c r="E31" s="151" t="s">
        <v>18</v>
      </c>
      <c r="F31" s="152" t="s">
        <v>178</v>
      </c>
      <c r="G31" s="151" t="n">
        <v>42</v>
      </c>
      <c r="H31" s="151" t="n">
        <v>42</v>
      </c>
      <c r="I31" s="154" t="n">
        <v>23</v>
      </c>
      <c r="J31" s="155"/>
      <c r="BA31" s="124" t="n">
        <v>1037</v>
      </c>
    </row>
    <row r="32" customFormat="false" ht="15" hidden="false" customHeight="true" outlineLevel="0" collapsed="false">
      <c r="A32" s="156" t="n">
        <v>8</v>
      </c>
      <c r="B32" s="148" t="s">
        <v>48</v>
      </c>
      <c r="C32" s="149" t="n">
        <v>64</v>
      </c>
      <c r="D32" s="150" t="s">
        <v>50</v>
      </c>
      <c r="E32" s="151" t="s">
        <v>18</v>
      </c>
      <c r="F32" s="152" t="s">
        <v>162</v>
      </c>
      <c r="G32" s="151" t="n">
        <v>20</v>
      </c>
      <c r="H32" s="151" t="n">
        <v>20</v>
      </c>
      <c r="I32" s="154" t="n">
        <v>42</v>
      </c>
      <c r="J32" s="157" t="n">
        <v>85</v>
      </c>
      <c r="BA32" s="124" t="n">
        <v>1038</v>
      </c>
    </row>
    <row r="33" customFormat="false" ht="15" hidden="false" customHeight="true" outlineLevel="0" collapsed="false">
      <c r="A33" s="147"/>
      <c r="B33" s="148"/>
      <c r="C33" s="149" t="n">
        <v>65</v>
      </c>
      <c r="D33" s="150" t="s">
        <v>51</v>
      </c>
      <c r="E33" s="151" t="s">
        <v>18</v>
      </c>
      <c r="F33" s="152" t="s">
        <v>183</v>
      </c>
      <c r="G33" s="151" t="n">
        <v>46</v>
      </c>
      <c r="H33" s="151" t="n">
        <v>46</v>
      </c>
      <c r="I33" s="154" t="n">
        <v>46</v>
      </c>
      <c r="J33" s="155"/>
      <c r="BA33" s="124" t="n">
        <v>1039</v>
      </c>
    </row>
    <row r="34" customFormat="false" ht="15" hidden="false" customHeight="true" outlineLevel="0" collapsed="false">
      <c r="A34" s="138"/>
      <c r="B34" s="139"/>
      <c r="C34" s="140" t="n">
        <v>771</v>
      </c>
      <c r="D34" s="141" t="s">
        <v>52</v>
      </c>
      <c r="E34" s="142" t="s">
        <v>18</v>
      </c>
      <c r="F34" s="143" t="s">
        <v>149</v>
      </c>
      <c r="G34" s="142" t="n">
        <v>10</v>
      </c>
      <c r="H34" s="142" t="n">
        <v>10</v>
      </c>
      <c r="I34" s="145" t="n">
        <v>10</v>
      </c>
      <c r="J34" s="146"/>
      <c r="BA34" s="124" t="n">
        <v>1042</v>
      </c>
    </row>
    <row r="35" customFormat="false" ht="15" hidden="false" customHeight="true" outlineLevel="0" collapsed="false">
      <c r="A35" s="147"/>
      <c r="B35" s="148"/>
      <c r="C35" s="149" t="n">
        <v>772</v>
      </c>
      <c r="D35" s="150" t="s">
        <v>54</v>
      </c>
      <c r="E35" s="151" t="s">
        <v>18</v>
      </c>
      <c r="F35" s="152" t="s">
        <v>154</v>
      </c>
      <c r="G35" s="151" t="n">
        <v>15</v>
      </c>
      <c r="H35" s="151" t="n">
        <v>15</v>
      </c>
      <c r="I35" s="154" t="n">
        <v>11</v>
      </c>
      <c r="J35" s="155"/>
      <c r="BA35" s="124" t="n">
        <v>1043</v>
      </c>
    </row>
    <row r="36" customFormat="false" ht="15" hidden="false" customHeight="true" outlineLevel="0" collapsed="false">
      <c r="A36" s="156" t="n">
        <v>4</v>
      </c>
      <c r="B36" s="148" t="s">
        <v>53</v>
      </c>
      <c r="C36" s="149" t="n">
        <v>773</v>
      </c>
      <c r="D36" s="150" t="s">
        <v>55</v>
      </c>
      <c r="E36" s="151" t="s">
        <v>18</v>
      </c>
      <c r="F36" s="152" t="s">
        <v>173</v>
      </c>
      <c r="G36" s="151" t="n">
        <v>37</v>
      </c>
      <c r="H36" s="151" t="n">
        <v>37</v>
      </c>
      <c r="I36" s="154" t="n">
        <v>15</v>
      </c>
      <c r="J36" s="157" t="n">
        <v>36</v>
      </c>
      <c r="BA36" s="124" t="n">
        <v>1044</v>
      </c>
    </row>
    <row r="37" customFormat="false" ht="15" hidden="false" customHeight="true" outlineLevel="0" collapsed="false">
      <c r="A37" s="147"/>
      <c r="B37" s="148"/>
      <c r="C37" s="149" t="n">
        <v>774</v>
      </c>
      <c r="D37" s="150" t="s">
        <v>56</v>
      </c>
      <c r="E37" s="151" t="s">
        <v>18</v>
      </c>
      <c r="F37" s="152" t="s">
        <v>150</v>
      </c>
      <c r="G37" s="151" t="n">
        <v>11</v>
      </c>
      <c r="H37" s="151" t="n">
        <v>11</v>
      </c>
      <c r="I37" s="154" t="n">
        <v>37</v>
      </c>
      <c r="J37" s="155"/>
      <c r="BA37" s="124" t="n">
        <v>1045</v>
      </c>
    </row>
    <row r="38" customFormat="false" ht="15" hidden="false" customHeight="true" outlineLevel="0" collapsed="false">
      <c r="A38" s="138"/>
      <c r="B38" s="139"/>
      <c r="C38" s="140" t="n">
        <v>779</v>
      </c>
      <c r="D38" s="141" t="s">
        <v>57</v>
      </c>
      <c r="E38" s="142" t="s">
        <v>18</v>
      </c>
      <c r="F38" s="143" t="s">
        <v>168</v>
      </c>
      <c r="G38" s="142" t="n">
        <v>27</v>
      </c>
      <c r="H38" s="142" t="n">
        <v>27</v>
      </c>
      <c r="I38" s="145" t="n">
        <v>27</v>
      </c>
      <c r="J38" s="146"/>
      <c r="BA38" s="124" t="n">
        <v>1048</v>
      </c>
    </row>
    <row r="39" customFormat="false" ht="15" hidden="false" customHeight="true" outlineLevel="0" collapsed="false">
      <c r="A39" s="147"/>
      <c r="B39" s="148"/>
      <c r="C39" s="149" t="n">
        <v>780</v>
      </c>
      <c r="D39" s="150" t="s">
        <v>59</v>
      </c>
      <c r="E39" s="151" t="s">
        <v>18</v>
      </c>
      <c r="F39" s="152" t="s">
        <v>175</v>
      </c>
      <c r="G39" s="151" t="n">
        <v>39</v>
      </c>
      <c r="H39" s="151" t="n">
        <v>39</v>
      </c>
      <c r="I39" s="154" t="n">
        <v>38</v>
      </c>
      <c r="J39" s="155"/>
      <c r="BA39" s="124" t="n">
        <v>1049</v>
      </c>
    </row>
    <row r="40" customFormat="false" ht="15" hidden="false" customHeight="true" outlineLevel="0" collapsed="false">
      <c r="A40" s="156" t="n">
        <v>9</v>
      </c>
      <c r="B40" s="148" t="s">
        <v>58</v>
      </c>
      <c r="C40" s="149" t="n">
        <v>781</v>
      </c>
      <c r="D40" s="150" t="s">
        <v>60</v>
      </c>
      <c r="E40" s="151" t="s">
        <v>18</v>
      </c>
      <c r="F40" s="152" t="s">
        <v>174</v>
      </c>
      <c r="G40" s="151" t="n">
        <v>38</v>
      </c>
      <c r="H40" s="151" t="n">
        <v>38</v>
      </c>
      <c r="I40" s="154" t="n">
        <v>39</v>
      </c>
      <c r="J40" s="157" t="n">
        <v>104</v>
      </c>
      <c r="BA40" s="124" t="n">
        <v>1050</v>
      </c>
    </row>
    <row r="41" customFormat="false" ht="15" hidden="false" customHeight="true" outlineLevel="0" collapsed="false">
      <c r="A41" s="147"/>
      <c r="B41" s="148"/>
      <c r="C41" s="149" t="n">
        <v>782</v>
      </c>
      <c r="D41" s="150" t="s">
        <v>61</v>
      </c>
      <c r="E41" s="151" t="s">
        <v>18</v>
      </c>
      <c r="F41" s="152" t="s">
        <v>176</v>
      </c>
      <c r="G41" s="151" t="n">
        <v>40</v>
      </c>
      <c r="H41" s="151" t="n">
        <v>40</v>
      </c>
      <c r="I41" s="154" t="n">
        <v>40</v>
      </c>
      <c r="J41" s="155"/>
      <c r="BA41" s="124" t="n">
        <v>1051</v>
      </c>
    </row>
    <row r="42" customFormat="false" ht="15" hidden="false" customHeight="true" outlineLevel="0" collapsed="false">
      <c r="A42" s="138"/>
      <c r="B42" s="139"/>
      <c r="C42" s="140" t="n">
        <v>614</v>
      </c>
      <c r="D42" s="141" t="s">
        <v>62</v>
      </c>
      <c r="E42" s="142" t="s">
        <v>18</v>
      </c>
      <c r="F42" s="143" t="s">
        <v>170</v>
      </c>
      <c r="G42" s="142" t="n">
        <v>34</v>
      </c>
      <c r="H42" s="142" t="n">
        <v>34</v>
      </c>
      <c r="I42" s="145" t="n">
        <v>34</v>
      </c>
      <c r="J42" s="146"/>
      <c r="BA42" s="124" t="n">
        <v>1054</v>
      </c>
    </row>
    <row r="43" customFormat="false" ht="15" hidden="false" customHeight="true" outlineLevel="0" collapsed="false">
      <c r="A43" s="147"/>
      <c r="B43" s="148"/>
      <c r="C43" s="149" t="n">
        <v>615</v>
      </c>
      <c r="D43" s="150" t="s">
        <v>64</v>
      </c>
      <c r="E43" s="151" t="s">
        <v>18</v>
      </c>
      <c r="F43" s="152" t="s">
        <v>196</v>
      </c>
      <c r="G43" s="151" t="n">
        <v>67</v>
      </c>
      <c r="H43" s="151" t="n">
        <v>67</v>
      </c>
      <c r="I43" s="154" t="n">
        <v>41</v>
      </c>
      <c r="J43" s="155"/>
      <c r="BA43" s="124" t="n">
        <v>1055</v>
      </c>
    </row>
    <row r="44" customFormat="false" ht="15" hidden="false" customHeight="true" outlineLevel="0" collapsed="false">
      <c r="A44" s="156" t="n">
        <v>13</v>
      </c>
      <c r="B44" s="148" t="s">
        <v>63</v>
      </c>
      <c r="C44" s="149" t="n">
        <v>595</v>
      </c>
      <c r="D44" s="150" t="s">
        <v>65</v>
      </c>
      <c r="E44" s="151" t="s">
        <v>18</v>
      </c>
      <c r="F44" s="152" t="s">
        <v>188</v>
      </c>
      <c r="G44" s="151" t="n">
        <v>54</v>
      </c>
      <c r="H44" s="151" t="n">
        <v>54</v>
      </c>
      <c r="I44" s="154" t="n">
        <v>54</v>
      </c>
      <c r="J44" s="157" t="n">
        <v>129</v>
      </c>
      <c r="BA44" s="124" t="n">
        <v>1056</v>
      </c>
    </row>
    <row r="45" customFormat="false" ht="15" hidden="false" customHeight="true" outlineLevel="0" collapsed="false">
      <c r="A45" s="147"/>
      <c r="B45" s="148"/>
      <c r="C45" s="149" t="n">
        <v>596</v>
      </c>
      <c r="D45" s="150" t="s">
        <v>66</v>
      </c>
      <c r="E45" s="151" t="s">
        <v>18</v>
      </c>
      <c r="F45" s="152" t="s">
        <v>177</v>
      </c>
      <c r="G45" s="151" t="n">
        <v>41</v>
      </c>
      <c r="H45" s="151" t="n">
        <v>41</v>
      </c>
      <c r="I45" s="154" t="n">
        <v>67</v>
      </c>
      <c r="J45" s="155"/>
      <c r="BA45" s="124" t="n">
        <v>1057</v>
      </c>
    </row>
    <row r="46" customFormat="false" ht="15" hidden="false" customHeight="true" outlineLevel="0" collapsed="false">
      <c r="A46" s="138"/>
      <c r="B46" s="139"/>
      <c r="C46" s="140" t="n">
        <v>1175</v>
      </c>
      <c r="D46" s="141" t="s">
        <v>67</v>
      </c>
      <c r="E46" s="142" t="s">
        <v>18</v>
      </c>
      <c r="F46" s="143" t="s">
        <v>139</v>
      </c>
      <c r="G46" s="142" t="n">
        <v>1</v>
      </c>
      <c r="H46" s="142" t="n">
        <v>1</v>
      </c>
      <c r="I46" s="145" t="n">
        <v>1</v>
      </c>
      <c r="J46" s="146"/>
      <c r="BA46" s="124" t="n">
        <v>1060</v>
      </c>
    </row>
    <row r="47" customFormat="false" ht="15" hidden="false" customHeight="true" outlineLevel="0" collapsed="false">
      <c r="A47" s="147"/>
      <c r="B47" s="148"/>
      <c r="C47" s="149" t="n">
        <v>1176</v>
      </c>
      <c r="D47" s="150" t="s">
        <v>69</v>
      </c>
      <c r="E47" s="151" t="s">
        <v>18</v>
      </c>
      <c r="F47" s="152" t="s">
        <v>142</v>
      </c>
      <c r="G47" s="151" t="n">
        <v>4</v>
      </c>
      <c r="H47" s="151" t="n">
        <v>4</v>
      </c>
      <c r="I47" s="154" t="n">
        <v>3</v>
      </c>
      <c r="J47" s="155"/>
      <c r="BA47" s="124" t="n">
        <v>1061</v>
      </c>
    </row>
    <row r="48" customFormat="false" ht="15" hidden="false" customHeight="true" outlineLevel="0" collapsed="false">
      <c r="A48" s="156" t="n">
        <v>1</v>
      </c>
      <c r="B48" s="148" t="s">
        <v>68</v>
      </c>
      <c r="C48" s="149" t="n">
        <v>1177</v>
      </c>
      <c r="D48" s="150" t="s">
        <v>70</v>
      </c>
      <c r="E48" s="151" t="s">
        <v>18</v>
      </c>
      <c r="F48" s="152" t="s">
        <v>141</v>
      </c>
      <c r="G48" s="151" t="n">
        <v>3</v>
      </c>
      <c r="H48" s="151" t="n">
        <v>3</v>
      </c>
      <c r="I48" s="154" t="n">
        <v>4</v>
      </c>
      <c r="J48" s="157" t="n">
        <v>8</v>
      </c>
      <c r="BA48" s="124" t="n">
        <v>1062</v>
      </c>
    </row>
    <row r="49" customFormat="false" ht="15" hidden="false" customHeight="true" outlineLevel="0" collapsed="false">
      <c r="A49" s="147"/>
      <c r="B49" s="148"/>
      <c r="C49" s="149" t="n">
        <v>1178</v>
      </c>
      <c r="D49" s="150" t="s">
        <v>71</v>
      </c>
      <c r="E49" s="151" t="s">
        <v>18</v>
      </c>
      <c r="F49" s="152" t="s">
        <v>151</v>
      </c>
      <c r="G49" s="151" t="n">
        <v>12</v>
      </c>
      <c r="H49" s="151" t="n">
        <v>12</v>
      </c>
      <c r="I49" s="154" t="n">
        <v>12</v>
      </c>
      <c r="J49" s="155"/>
      <c r="BA49" s="124" t="n">
        <v>1063</v>
      </c>
    </row>
    <row r="50" customFormat="false" ht="15" hidden="false" customHeight="true" outlineLevel="0" collapsed="false">
      <c r="A50" s="138"/>
      <c r="B50" s="139"/>
      <c r="C50" s="140" t="n">
        <v>1169</v>
      </c>
      <c r="D50" s="141" t="s">
        <v>72</v>
      </c>
      <c r="E50" s="142" t="s">
        <v>18</v>
      </c>
      <c r="F50" s="143" t="s">
        <v>152</v>
      </c>
      <c r="G50" s="142" t="n">
        <v>13</v>
      </c>
      <c r="H50" s="142" t="n">
        <v>13</v>
      </c>
      <c r="I50" s="145" t="n">
        <v>6</v>
      </c>
      <c r="J50" s="146"/>
      <c r="BA50" s="124" t="n">
        <v>1066</v>
      </c>
    </row>
    <row r="51" customFormat="false" ht="15" hidden="false" customHeight="true" outlineLevel="0" collapsed="false">
      <c r="A51" s="147"/>
      <c r="B51" s="148"/>
      <c r="C51" s="149" t="n">
        <v>1170</v>
      </c>
      <c r="D51" s="150" t="s">
        <v>74</v>
      </c>
      <c r="E51" s="151" t="s">
        <v>18</v>
      </c>
      <c r="F51" s="152" t="s">
        <v>160</v>
      </c>
      <c r="G51" s="151" t="n">
        <v>18</v>
      </c>
      <c r="H51" s="151" t="n">
        <v>18</v>
      </c>
      <c r="I51" s="154" t="n">
        <v>13</v>
      </c>
      <c r="J51" s="155"/>
      <c r="BA51" s="124" t="n">
        <v>1067</v>
      </c>
    </row>
    <row r="52" customFormat="false" ht="15" hidden="false" customHeight="true" outlineLevel="0" collapsed="false">
      <c r="A52" s="156" t="n">
        <v>5</v>
      </c>
      <c r="B52" s="148" t="s">
        <v>73</v>
      </c>
      <c r="C52" s="149" t="n">
        <v>1171</v>
      </c>
      <c r="D52" s="150" t="s">
        <v>75</v>
      </c>
      <c r="E52" s="151" t="s">
        <v>18</v>
      </c>
      <c r="F52" s="152" t="s">
        <v>144</v>
      </c>
      <c r="G52" s="151" t="n">
        <v>6</v>
      </c>
      <c r="H52" s="151" t="n">
        <v>6</v>
      </c>
      <c r="I52" s="154" t="n">
        <v>18</v>
      </c>
      <c r="J52" s="157" t="n">
        <v>37</v>
      </c>
      <c r="BA52" s="124" t="n">
        <v>1068</v>
      </c>
    </row>
    <row r="53" customFormat="false" ht="15" hidden="false" customHeight="true" outlineLevel="0" collapsed="false">
      <c r="A53" s="147"/>
      <c r="B53" s="148"/>
      <c r="C53" s="149" t="s">
        <v>76</v>
      </c>
      <c r="D53" s="150" t="s">
        <v>76</v>
      </c>
      <c r="E53" s="151" t="s">
        <v>18</v>
      </c>
      <c r="F53" s="152"/>
      <c r="G53" s="151" t="s">
        <v>76</v>
      </c>
      <c r="H53" s="151" t="s">
        <v>76</v>
      </c>
      <c r="I53" s="154" t="s">
        <v>76</v>
      </c>
      <c r="J53" s="155"/>
      <c r="BA53" s="124" t="n">
        <v>1069</v>
      </c>
    </row>
    <row r="54" customFormat="false" ht="15" hidden="false" customHeight="true" outlineLevel="0" collapsed="false">
      <c r="A54" s="138"/>
      <c r="B54" s="139"/>
      <c r="C54" s="140" t="n">
        <v>1002</v>
      </c>
      <c r="D54" s="141" t="s">
        <v>77</v>
      </c>
      <c r="E54" s="142" t="s">
        <v>18</v>
      </c>
      <c r="F54" s="143" t="s">
        <v>190</v>
      </c>
      <c r="G54" s="142" t="n">
        <v>58</v>
      </c>
      <c r="H54" s="142" t="n">
        <v>58</v>
      </c>
      <c r="I54" s="145" t="n">
        <v>29</v>
      </c>
      <c r="J54" s="146"/>
      <c r="BA54" s="124" t="n">
        <v>1072</v>
      </c>
    </row>
    <row r="55" customFormat="false" ht="15" hidden="false" customHeight="true" outlineLevel="0" collapsed="false">
      <c r="A55" s="147"/>
      <c r="B55" s="148"/>
      <c r="C55" s="149" t="n">
        <v>1003</v>
      </c>
      <c r="D55" s="150" t="s">
        <v>79</v>
      </c>
      <c r="E55" s="151" t="s">
        <v>18</v>
      </c>
      <c r="F55" s="152" t="s">
        <v>182</v>
      </c>
      <c r="G55" s="151" t="n">
        <v>45</v>
      </c>
      <c r="H55" s="151" t="n">
        <v>45</v>
      </c>
      <c r="I55" s="154" t="n">
        <v>31</v>
      </c>
      <c r="J55" s="155"/>
      <c r="BA55" s="124" t="n">
        <v>1073</v>
      </c>
    </row>
    <row r="56" customFormat="false" ht="15" hidden="false" customHeight="true" outlineLevel="0" collapsed="false">
      <c r="A56" s="156" t="n">
        <v>10</v>
      </c>
      <c r="B56" s="148" t="s">
        <v>78</v>
      </c>
      <c r="C56" s="149" t="n">
        <v>1004</v>
      </c>
      <c r="D56" s="150" t="s">
        <v>80</v>
      </c>
      <c r="E56" s="151" t="s">
        <v>18</v>
      </c>
      <c r="F56" s="152" t="s">
        <v>169</v>
      </c>
      <c r="G56" s="151" t="n">
        <v>31</v>
      </c>
      <c r="H56" s="151" t="n">
        <v>31</v>
      </c>
      <c r="I56" s="154" t="n">
        <v>45</v>
      </c>
      <c r="J56" s="157" t="n">
        <v>105</v>
      </c>
      <c r="BA56" s="124" t="n">
        <v>1074</v>
      </c>
    </row>
    <row r="57" customFormat="false" ht="15" hidden="false" customHeight="true" outlineLevel="0" collapsed="false">
      <c r="A57" s="147"/>
      <c r="B57" s="148"/>
      <c r="C57" s="149" t="n">
        <v>1005</v>
      </c>
      <c r="D57" s="150" t="s">
        <v>81</v>
      </c>
      <c r="E57" s="151" t="s">
        <v>18</v>
      </c>
      <c r="F57" s="152" t="s">
        <v>168</v>
      </c>
      <c r="G57" s="151" t="n">
        <v>29</v>
      </c>
      <c r="H57" s="151" t="n">
        <v>29</v>
      </c>
      <c r="I57" s="154" t="n">
        <v>58</v>
      </c>
      <c r="J57" s="155"/>
      <c r="BA57" s="124" t="n">
        <v>1075</v>
      </c>
    </row>
    <row r="58" customFormat="false" ht="15" hidden="false" customHeight="true" outlineLevel="0" collapsed="false">
      <c r="A58" s="138"/>
      <c r="B58" s="139"/>
      <c r="C58" s="140" t="n">
        <v>297</v>
      </c>
      <c r="D58" s="141" t="s">
        <v>82</v>
      </c>
      <c r="E58" s="142" t="s">
        <v>18</v>
      </c>
      <c r="F58" s="143" t="s">
        <v>155</v>
      </c>
      <c r="G58" s="142" t="n">
        <v>16</v>
      </c>
      <c r="H58" s="142" t="n">
        <v>16</v>
      </c>
      <c r="I58" s="145" t="n">
        <v>16</v>
      </c>
      <c r="J58" s="146"/>
      <c r="BA58" s="124" t="n">
        <v>1078</v>
      </c>
    </row>
    <row r="59" customFormat="false" ht="15" hidden="false" customHeight="true" outlineLevel="0" collapsed="false">
      <c r="A59" s="147"/>
      <c r="B59" s="148"/>
      <c r="C59" s="149" t="n">
        <v>298</v>
      </c>
      <c r="D59" s="150" t="s">
        <v>84</v>
      </c>
      <c r="E59" s="151" t="s">
        <v>18</v>
      </c>
      <c r="F59" s="152" t="s">
        <v>169</v>
      </c>
      <c r="G59" s="151" t="n">
        <v>30</v>
      </c>
      <c r="H59" s="151" t="n">
        <v>30</v>
      </c>
      <c r="I59" s="154" t="n">
        <v>25</v>
      </c>
      <c r="J59" s="155"/>
      <c r="BA59" s="124" t="n">
        <v>1079</v>
      </c>
    </row>
    <row r="60" customFormat="false" ht="15" hidden="false" customHeight="true" outlineLevel="0" collapsed="false">
      <c r="A60" s="156" t="n">
        <v>7</v>
      </c>
      <c r="B60" s="148" t="s">
        <v>83</v>
      </c>
      <c r="C60" s="149" t="n">
        <v>299</v>
      </c>
      <c r="D60" s="150" t="s">
        <v>85</v>
      </c>
      <c r="E60" s="151" t="s">
        <v>18</v>
      </c>
      <c r="F60" s="152" t="s">
        <v>166</v>
      </c>
      <c r="G60" s="151" t="n">
        <v>25</v>
      </c>
      <c r="H60" s="151" t="n">
        <v>25</v>
      </c>
      <c r="I60" s="154" t="n">
        <v>30</v>
      </c>
      <c r="J60" s="157" t="n">
        <v>71</v>
      </c>
      <c r="BA60" s="124" t="n">
        <v>1080</v>
      </c>
    </row>
    <row r="61" customFormat="false" ht="15" hidden="false" customHeight="true" outlineLevel="0" collapsed="false">
      <c r="A61" s="147"/>
      <c r="B61" s="148"/>
      <c r="C61" s="149" t="n">
        <v>300</v>
      </c>
      <c r="D61" s="150" t="s">
        <v>86</v>
      </c>
      <c r="E61" s="151" t="s">
        <v>18</v>
      </c>
      <c r="F61" s="152" t="s">
        <v>185</v>
      </c>
      <c r="G61" s="151" t="n">
        <v>50</v>
      </c>
      <c r="H61" s="151" t="n">
        <v>50</v>
      </c>
      <c r="I61" s="154" t="n">
        <v>50</v>
      </c>
      <c r="J61" s="155"/>
      <c r="BA61" s="124" t="n">
        <v>1081</v>
      </c>
    </row>
    <row r="62" customFormat="false" ht="15" hidden="false" customHeight="true" outlineLevel="0" collapsed="false">
      <c r="A62" s="138"/>
      <c r="B62" s="139"/>
      <c r="C62" s="140" t="n">
        <v>161</v>
      </c>
      <c r="D62" s="141" t="s">
        <v>87</v>
      </c>
      <c r="E62" s="142" t="s">
        <v>18</v>
      </c>
      <c r="F62" s="143" t="s">
        <v>183</v>
      </c>
      <c r="G62" s="142" t="n">
        <v>48</v>
      </c>
      <c r="H62" s="142" t="n">
        <v>48</v>
      </c>
      <c r="I62" s="145" t="n">
        <v>32</v>
      </c>
      <c r="J62" s="146"/>
      <c r="BA62" s="124" t="n">
        <v>1084</v>
      </c>
    </row>
    <row r="63" customFormat="false" ht="15" hidden="false" customHeight="true" outlineLevel="0" collapsed="false">
      <c r="A63" s="147"/>
      <c r="B63" s="148"/>
      <c r="C63" s="149" t="n">
        <v>162</v>
      </c>
      <c r="D63" s="150" t="s">
        <v>89</v>
      </c>
      <c r="E63" s="151" t="s">
        <v>18</v>
      </c>
      <c r="F63" s="152" t="s">
        <v>197</v>
      </c>
      <c r="G63" s="151" t="n">
        <v>69</v>
      </c>
      <c r="H63" s="151" t="n">
        <v>69</v>
      </c>
      <c r="I63" s="154" t="n">
        <v>48</v>
      </c>
      <c r="J63" s="155"/>
      <c r="BA63" s="124" t="n">
        <v>1085</v>
      </c>
    </row>
    <row r="64" customFormat="false" ht="15" hidden="false" customHeight="true" outlineLevel="0" collapsed="false">
      <c r="A64" s="156" t="n">
        <v>16</v>
      </c>
      <c r="B64" s="148" t="s">
        <v>88</v>
      </c>
      <c r="C64" s="149" t="n">
        <v>163</v>
      </c>
      <c r="D64" s="150" t="s">
        <v>90</v>
      </c>
      <c r="E64" s="151" t="s">
        <v>18</v>
      </c>
      <c r="F64" s="152" t="s">
        <v>170</v>
      </c>
      <c r="G64" s="151" t="n">
        <v>32</v>
      </c>
      <c r="H64" s="151" t="n">
        <v>32</v>
      </c>
      <c r="I64" s="154" t="n">
        <v>69</v>
      </c>
      <c r="J64" s="157" t="n">
        <v>149</v>
      </c>
      <c r="BA64" s="124" t="n">
        <v>1086</v>
      </c>
    </row>
    <row r="65" customFormat="false" ht="15" hidden="false" customHeight="true" outlineLevel="0" collapsed="false">
      <c r="A65" s="147"/>
      <c r="B65" s="148"/>
      <c r="C65" s="149" t="s">
        <v>76</v>
      </c>
      <c r="D65" s="150" t="s">
        <v>76</v>
      </c>
      <c r="E65" s="151" t="s">
        <v>18</v>
      </c>
      <c r="F65" s="152"/>
      <c r="G65" s="151" t="s">
        <v>76</v>
      </c>
      <c r="H65" s="151" t="s">
        <v>76</v>
      </c>
      <c r="I65" s="154" t="s">
        <v>76</v>
      </c>
      <c r="J65" s="155"/>
      <c r="BA65" s="124" t="n">
        <v>1087</v>
      </c>
    </row>
    <row r="66" customFormat="false" ht="15" hidden="false" customHeight="true" outlineLevel="0" collapsed="false">
      <c r="A66" s="138"/>
      <c r="B66" s="139"/>
      <c r="C66" s="140" t="n">
        <v>704</v>
      </c>
      <c r="D66" s="141" t="s">
        <v>91</v>
      </c>
      <c r="E66" s="142" t="s">
        <v>18</v>
      </c>
      <c r="F66" s="143" t="s">
        <v>154</v>
      </c>
      <c r="G66" s="142" t="n">
        <v>14</v>
      </c>
      <c r="H66" s="142" t="n">
        <v>14</v>
      </c>
      <c r="I66" s="145" t="n">
        <v>14</v>
      </c>
      <c r="J66" s="146"/>
      <c r="BA66" s="124" t="n">
        <v>1090</v>
      </c>
    </row>
    <row r="67" customFormat="false" ht="15" hidden="false" customHeight="true" outlineLevel="0" collapsed="false">
      <c r="A67" s="147"/>
      <c r="B67" s="148"/>
      <c r="C67" s="149" t="n">
        <v>712</v>
      </c>
      <c r="D67" s="150" t="s">
        <v>93</v>
      </c>
      <c r="E67" s="151" t="s">
        <v>18</v>
      </c>
      <c r="F67" s="152" t="s">
        <v>200</v>
      </c>
      <c r="G67" s="151" t="n">
        <v>71</v>
      </c>
      <c r="H67" s="151" t="n">
        <v>71</v>
      </c>
      <c r="I67" s="154" t="n">
        <v>43</v>
      </c>
      <c r="J67" s="155"/>
      <c r="BA67" s="124" t="n">
        <v>1091</v>
      </c>
    </row>
    <row r="68" customFormat="false" ht="15" hidden="false" customHeight="true" outlineLevel="0" collapsed="false">
      <c r="A68" s="156" t="n">
        <v>12</v>
      </c>
      <c r="B68" s="148" t="s">
        <v>92</v>
      </c>
      <c r="C68" s="149" t="n">
        <v>756</v>
      </c>
      <c r="D68" s="150" t="s">
        <v>94</v>
      </c>
      <c r="E68" s="151" t="s">
        <v>18</v>
      </c>
      <c r="F68" s="152" t="s">
        <v>194</v>
      </c>
      <c r="G68" s="151" t="n">
        <v>65</v>
      </c>
      <c r="H68" s="151" t="n">
        <v>65</v>
      </c>
      <c r="I68" s="154" t="n">
        <v>65</v>
      </c>
      <c r="J68" s="157" t="n">
        <v>122</v>
      </c>
      <c r="BA68" s="124" t="n">
        <v>1092</v>
      </c>
    </row>
    <row r="69" customFormat="false" ht="15" hidden="false" customHeight="true" outlineLevel="0" collapsed="false">
      <c r="A69" s="147"/>
      <c r="B69" s="148"/>
      <c r="C69" s="149" t="n">
        <v>790</v>
      </c>
      <c r="D69" s="150" t="s">
        <v>95</v>
      </c>
      <c r="E69" s="151" t="s">
        <v>18</v>
      </c>
      <c r="F69" s="152" t="s">
        <v>180</v>
      </c>
      <c r="G69" s="151" t="n">
        <v>43</v>
      </c>
      <c r="H69" s="151" t="n">
        <v>43</v>
      </c>
      <c r="I69" s="154" t="n">
        <v>71</v>
      </c>
      <c r="J69" s="155"/>
      <c r="BA69" s="124" t="n">
        <v>1093</v>
      </c>
    </row>
    <row r="70" customFormat="false" ht="15" hidden="false" customHeight="true" outlineLevel="0" collapsed="false">
      <c r="A70" s="138"/>
      <c r="B70" s="139"/>
      <c r="C70" s="140" t="n">
        <v>153</v>
      </c>
      <c r="D70" s="141" t="s">
        <v>96</v>
      </c>
      <c r="E70" s="142" t="s">
        <v>18</v>
      </c>
      <c r="F70" s="143" t="s">
        <v>183</v>
      </c>
      <c r="G70" s="142" t="n">
        <v>47</v>
      </c>
      <c r="H70" s="142" t="n">
        <v>47</v>
      </c>
      <c r="I70" s="145" t="n">
        <v>47</v>
      </c>
      <c r="J70" s="146"/>
      <c r="BA70" s="124" t="n">
        <v>1096</v>
      </c>
    </row>
    <row r="71" customFormat="false" ht="15" hidden="false" customHeight="true" outlineLevel="0" collapsed="false">
      <c r="A71" s="147"/>
      <c r="B71" s="148"/>
      <c r="C71" s="149" t="n">
        <v>154</v>
      </c>
      <c r="D71" s="150" t="s">
        <v>98</v>
      </c>
      <c r="E71" s="151" t="s">
        <v>18</v>
      </c>
      <c r="F71" s="152" t="s">
        <v>195</v>
      </c>
      <c r="G71" s="151" t="n">
        <v>66</v>
      </c>
      <c r="H71" s="151" t="n">
        <v>66</v>
      </c>
      <c r="I71" s="154" t="n">
        <v>66</v>
      </c>
      <c r="J71" s="155"/>
      <c r="BA71" s="124" t="n">
        <v>1097</v>
      </c>
    </row>
    <row r="72" customFormat="false" ht="15" hidden="false" customHeight="true" outlineLevel="0" collapsed="false">
      <c r="A72" s="156" t="n">
        <v>1098</v>
      </c>
      <c r="B72" s="148" t="s">
        <v>97</v>
      </c>
      <c r="C72" s="149" t="n">
        <v>155</v>
      </c>
      <c r="D72" s="150" t="s">
        <v>99</v>
      </c>
      <c r="E72" s="151" t="s">
        <v>18</v>
      </c>
      <c r="F72" s="152" t="s">
        <v>203</v>
      </c>
      <c r="G72" s="151" t="s">
        <v>76</v>
      </c>
      <c r="H72" s="151" t="s">
        <v>76</v>
      </c>
      <c r="I72" s="154" t="s">
        <v>76</v>
      </c>
      <c r="J72" s="157" t="s">
        <v>210</v>
      </c>
      <c r="BA72" s="124" t="n">
        <v>1098</v>
      </c>
    </row>
    <row r="73" customFormat="false" ht="15" hidden="false" customHeight="true" outlineLevel="0" collapsed="false">
      <c r="A73" s="147"/>
      <c r="B73" s="148"/>
      <c r="C73" s="149" t="n">
        <v>156</v>
      </c>
      <c r="D73" s="150" t="s">
        <v>100</v>
      </c>
      <c r="E73" s="151" t="s">
        <v>18</v>
      </c>
      <c r="F73" s="152" t="s">
        <v>204</v>
      </c>
      <c r="G73" s="151" t="s">
        <v>76</v>
      </c>
      <c r="H73" s="151" t="s">
        <v>76</v>
      </c>
      <c r="I73" s="154" t="s">
        <v>76</v>
      </c>
      <c r="J73" s="155"/>
      <c r="BA73" s="124" t="n">
        <v>1099</v>
      </c>
    </row>
    <row r="74" customFormat="false" ht="15" hidden="false" customHeight="true" outlineLevel="0" collapsed="false">
      <c r="A74" s="138"/>
      <c r="B74" s="139"/>
      <c r="C74" s="140" t="n">
        <v>978</v>
      </c>
      <c r="D74" s="141" t="s">
        <v>102</v>
      </c>
      <c r="E74" s="142" t="s">
        <v>18</v>
      </c>
      <c r="F74" s="143" t="s">
        <v>196</v>
      </c>
      <c r="G74" s="142" t="n">
        <v>68</v>
      </c>
      <c r="H74" s="142" t="n">
        <v>68</v>
      </c>
      <c r="I74" s="145" t="n">
        <v>36</v>
      </c>
      <c r="J74" s="146"/>
      <c r="BA74" s="124" t="n">
        <v>1102</v>
      </c>
    </row>
    <row r="75" customFormat="false" ht="15" hidden="false" customHeight="true" outlineLevel="0" collapsed="false">
      <c r="A75" s="147"/>
      <c r="B75" s="148"/>
      <c r="C75" s="149" t="n">
        <v>979</v>
      </c>
      <c r="D75" s="150" t="s">
        <v>104</v>
      </c>
      <c r="E75" s="151" t="s">
        <v>18</v>
      </c>
      <c r="F75" s="152" t="s">
        <v>172</v>
      </c>
      <c r="G75" s="151" t="n">
        <v>36</v>
      </c>
      <c r="H75" s="151" t="n">
        <v>36</v>
      </c>
      <c r="I75" s="154" t="n">
        <v>51</v>
      </c>
      <c r="J75" s="155"/>
      <c r="BA75" s="124" t="n">
        <v>1103</v>
      </c>
    </row>
    <row r="76" customFormat="false" ht="15" hidden="false" customHeight="true" outlineLevel="0" collapsed="false">
      <c r="A76" s="156" t="n">
        <v>15</v>
      </c>
      <c r="B76" s="148" t="s">
        <v>103</v>
      </c>
      <c r="C76" s="149" t="n">
        <v>980</v>
      </c>
      <c r="D76" s="150" t="s">
        <v>105</v>
      </c>
      <c r="E76" s="151" t="s">
        <v>18</v>
      </c>
      <c r="F76" s="152" t="s">
        <v>186</v>
      </c>
      <c r="G76" s="151" t="n">
        <v>51</v>
      </c>
      <c r="H76" s="151" t="n">
        <v>51</v>
      </c>
      <c r="I76" s="154" t="n">
        <v>60</v>
      </c>
      <c r="J76" s="157" t="n">
        <v>147</v>
      </c>
      <c r="BA76" s="124" t="n">
        <v>1104</v>
      </c>
    </row>
    <row r="77" customFormat="false" ht="15" hidden="false" customHeight="true" outlineLevel="0" collapsed="false">
      <c r="A77" s="147"/>
      <c r="B77" s="148"/>
      <c r="C77" s="149" t="n">
        <v>981</v>
      </c>
      <c r="D77" s="150" t="s">
        <v>106</v>
      </c>
      <c r="E77" s="151" t="s">
        <v>18</v>
      </c>
      <c r="F77" s="152" t="s">
        <v>192</v>
      </c>
      <c r="G77" s="151" t="n">
        <v>60</v>
      </c>
      <c r="H77" s="151" t="n">
        <v>60</v>
      </c>
      <c r="I77" s="154" t="n">
        <v>68</v>
      </c>
      <c r="J77" s="155"/>
      <c r="BA77" s="124" t="n">
        <v>1105</v>
      </c>
    </row>
    <row r="78" customFormat="false" ht="15" hidden="false" customHeight="true" outlineLevel="0" collapsed="false">
      <c r="A78" s="138"/>
      <c r="B78" s="139"/>
      <c r="C78" s="140" t="n">
        <v>833</v>
      </c>
      <c r="D78" s="141" t="s">
        <v>107</v>
      </c>
      <c r="E78" s="142" t="s">
        <v>18</v>
      </c>
      <c r="F78" s="143" t="s">
        <v>182</v>
      </c>
      <c r="G78" s="142" t="n">
        <v>44</v>
      </c>
      <c r="H78" s="142" t="n">
        <v>44</v>
      </c>
      <c r="I78" s="145" t="n">
        <v>28</v>
      </c>
      <c r="J78" s="146"/>
      <c r="BA78" s="124" t="n">
        <v>1108</v>
      </c>
    </row>
    <row r="79" customFormat="false" ht="15" hidden="false" customHeight="true" outlineLevel="0" collapsed="false">
      <c r="A79" s="147"/>
      <c r="B79" s="148"/>
      <c r="C79" s="149" t="n">
        <v>835</v>
      </c>
      <c r="D79" s="150" t="s">
        <v>109</v>
      </c>
      <c r="E79" s="151" t="s">
        <v>18</v>
      </c>
      <c r="F79" s="152" t="s">
        <v>168</v>
      </c>
      <c r="G79" s="151" t="n">
        <v>28</v>
      </c>
      <c r="H79" s="151" t="n">
        <v>28</v>
      </c>
      <c r="I79" s="154" t="n">
        <v>44</v>
      </c>
      <c r="J79" s="155"/>
      <c r="BA79" s="124" t="n">
        <v>1109</v>
      </c>
    </row>
    <row r="80" customFormat="false" ht="15" hidden="false" customHeight="true" outlineLevel="0" collapsed="false">
      <c r="A80" s="156" t="n">
        <v>14</v>
      </c>
      <c r="B80" s="148" t="s">
        <v>108</v>
      </c>
      <c r="C80" s="149" t="n">
        <v>836</v>
      </c>
      <c r="D80" s="150" t="s">
        <v>110</v>
      </c>
      <c r="E80" s="151" t="s">
        <v>18</v>
      </c>
      <c r="F80" s="152" t="s">
        <v>199</v>
      </c>
      <c r="G80" s="151" t="n">
        <v>70</v>
      </c>
      <c r="H80" s="151" t="n">
        <v>70</v>
      </c>
      <c r="I80" s="154" t="n">
        <v>62</v>
      </c>
      <c r="J80" s="157" t="n">
        <v>134</v>
      </c>
      <c r="BA80" s="124" t="n">
        <v>1110</v>
      </c>
    </row>
    <row r="81" customFormat="false" ht="15" hidden="false" customHeight="true" outlineLevel="0" collapsed="false">
      <c r="A81" s="147"/>
      <c r="B81" s="148"/>
      <c r="C81" s="149" t="n">
        <v>837</v>
      </c>
      <c r="D81" s="150" t="s">
        <v>111</v>
      </c>
      <c r="E81" s="151" t="s">
        <v>18</v>
      </c>
      <c r="F81" s="152" t="s">
        <v>193</v>
      </c>
      <c r="G81" s="151" t="n">
        <v>62</v>
      </c>
      <c r="H81" s="151" t="n">
        <v>62</v>
      </c>
      <c r="I81" s="154" t="n">
        <v>70</v>
      </c>
      <c r="J81" s="155"/>
      <c r="BA81" s="124" t="n">
        <v>1111</v>
      </c>
    </row>
    <row r="82" customFormat="false" ht="15" hidden="false" customHeight="true" outlineLevel="0" collapsed="false">
      <c r="A82" s="138"/>
      <c r="B82" s="139"/>
      <c r="C82" s="140"/>
      <c r="D82" s="141" t="str">
        <f aca="false">IF(ISERROR(VLOOKUP($C82,'START LİSTE'!$B$6:$F$498,2,0)),"",VLOOKUP($C82,'START LİSTE'!$B$6:$F$498,2,0))</f>
        <v/>
      </c>
      <c r="E82" s="142" t="str">
        <f aca="false">IF(ISERROR(VLOOKUP($C82,'START LİSTE'!$B$6:$F$498,4,0)),"",VLOOKUP($C82,'START LİSTE'!$B$6:$F$498,4,0))</f>
        <v/>
      </c>
      <c r="F82" s="143" t="str">
        <f aca="false">IF(ISERROR(VLOOKUP($C82,'FERDİ SONUÇ'!$B$6:$H$789,6,0)),"",VLOOKUP($C82,'FERDİ SONUÇ'!$B$6:$H$789,6,0))</f>
        <v/>
      </c>
      <c r="G82" s="142" t="str">
        <f aca="false">IF(OR(E82="",F82="DQ",F82="DNF",F82="DNS",F82=""),"-",VLOOKUP(C82,'FERDİ SONUÇ'!$B$6:$H$789,7,0))</f>
        <v>-</v>
      </c>
      <c r="H82" s="142" t="str">
        <f aca="false">IF(OR(E82="",E82="F",F82="DQ",F82="DNF",F82="DNS",F82=""),"-",VLOOKUP(C82,'FERDİ SONUÇ'!$B$6:$H$789,7,0))</f>
        <v>-</v>
      </c>
      <c r="I82" s="145" t="str">
        <f aca="false">IF(ISERROR(SMALL(H82:H85,1)),"-",SMALL(H82:H85,1))</f>
        <v>-</v>
      </c>
      <c r="J82" s="146"/>
      <c r="BA82" s="124" t="n">
        <v>1114</v>
      </c>
    </row>
    <row r="83" customFormat="false" ht="15" hidden="false" customHeight="true" outlineLevel="0" collapsed="false">
      <c r="A83" s="147"/>
      <c r="B83" s="148"/>
      <c r="C83" s="149"/>
      <c r="D83" s="150" t="str">
        <f aca="false">IF(ISERROR(VLOOKUP($C83,'START LİSTE'!$B$6:$F$498,2,0)),"",VLOOKUP($C83,'START LİSTE'!$B$6:$F$498,2,0))</f>
        <v/>
      </c>
      <c r="E83" s="151" t="str">
        <f aca="false">IF(ISERROR(VLOOKUP($C83,'START LİSTE'!$B$6:$F$498,4,0)),"",VLOOKUP($C83,'START LİSTE'!$B$6:$F$498,4,0))</f>
        <v/>
      </c>
      <c r="F83" s="152" t="str">
        <f aca="false">IF(ISERROR(VLOOKUP($C83,'FERDİ SONUÇ'!$B$6:$H$789,6,0)),"",VLOOKUP($C83,'FERDİ SONUÇ'!$B$6:$H$789,6,0))</f>
        <v/>
      </c>
      <c r="G83" s="151" t="str">
        <f aca="false">IF(OR(E83="",F83="DQ",F83="DNF",F83="DNS",F83=""),"-",VLOOKUP(C83,'FERDİ SONUÇ'!$B$6:$H$789,7,0))</f>
        <v>-</v>
      </c>
      <c r="H83" s="151" t="str">
        <f aca="false">IF(OR(E83="",E83="F",F83="DQ",F83="DNF",F83="DNS",F83=""),"-",VLOOKUP(C83,'FERDİ SONUÇ'!$B$6:$H$789,7,0))</f>
        <v>-</v>
      </c>
      <c r="I83" s="154" t="str">
        <f aca="false">IF(ISERROR(SMALL(H82:H85,2)),"-",SMALL(H82:H85,2))</f>
        <v>-</v>
      </c>
      <c r="J83" s="155"/>
      <c r="BA83" s="124" t="n">
        <v>1115</v>
      </c>
    </row>
    <row r="84" customFormat="false" ht="15" hidden="false" customHeight="true" outlineLevel="0" collapsed="false">
      <c r="A84" s="156" t="str">
        <f aca="false">IF(AND(B84&lt;&gt;"",J84&lt;&gt;"DQ"),COUNT(J$6:J$964)-(RANK(J84,J$6:J$964)+COUNTIF(J$6:J84,J84))+2,IF(C82&lt;&gt;"",BA84,""))</f>
        <v/>
      </c>
      <c r="B84" s="148" t="str">
        <f aca="false">IF(ISERROR(VLOOKUP(C82,'START LİSTE'!$B$6:$F$498,3,0)),"",VLOOKUP(C82,'START LİSTE'!$B$6:$F$498,3,0))</f>
        <v/>
      </c>
      <c r="C84" s="149"/>
      <c r="D84" s="150" t="str">
        <f aca="false">IF(ISERROR(VLOOKUP($C84,'START LİSTE'!$B$6:$F$498,2,0)),"",VLOOKUP($C84,'START LİSTE'!$B$6:$F$498,2,0))</f>
        <v/>
      </c>
      <c r="E84" s="151" t="str">
        <f aca="false">IF(ISERROR(VLOOKUP($C84,'START LİSTE'!$B$6:$F$498,4,0)),"",VLOOKUP($C84,'START LİSTE'!$B$6:$F$498,4,0))</f>
        <v/>
      </c>
      <c r="F84" s="152" t="str">
        <f aca="false">IF(ISERROR(VLOOKUP($C84,'FERDİ SONUÇ'!$B$6:$H$789,6,0)),"",VLOOKUP($C84,'FERDİ SONUÇ'!$B$6:$H$789,6,0))</f>
        <v/>
      </c>
      <c r="G84" s="151" t="str">
        <f aca="false">IF(OR(E84="",F84="DQ",F84="DNF",F84="DNS",F84=""),"-",VLOOKUP(C84,'FERDİ SONUÇ'!$B$6:$H$789,7,0))</f>
        <v>-</v>
      </c>
      <c r="H84" s="151" t="str">
        <f aca="false">IF(OR(E84="",E84="F",F84="DQ",F84="DNF",F84="DNS",F84=""),"-",VLOOKUP(C84,'FERDİ SONUÇ'!$B$6:$H$789,7,0))</f>
        <v>-</v>
      </c>
      <c r="I84" s="154" t="str">
        <f aca="false">IF(ISERROR(SMALL(H82:H85,3)),"-",SMALL(H82:H85,3))</f>
        <v>-</v>
      </c>
      <c r="J84" s="157" t="str">
        <f aca="false">IF(C82="","",IF(OR(I82="-",I83="-",I84="-"),"DQ",SUM(I82,I83,I84)))</f>
        <v/>
      </c>
      <c r="BA84" s="124" t="n">
        <v>1116</v>
      </c>
    </row>
    <row r="85" customFormat="false" ht="15" hidden="false" customHeight="true" outlineLevel="0" collapsed="false">
      <c r="A85" s="147"/>
      <c r="B85" s="148"/>
      <c r="C85" s="149"/>
      <c r="D85" s="150" t="str">
        <f aca="false">IF(ISERROR(VLOOKUP($C85,'START LİSTE'!$B$6:$F$498,2,0)),"",VLOOKUP($C85,'START LİSTE'!$B$6:$F$498,2,0))</f>
        <v/>
      </c>
      <c r="E85" s="151" t="str">
        <f aca="false">IF(ISERROR(VLOOKUP($C85,'START LİSTE'!$B$6:$F$498,4,0)),"",VLOOKUP($C85,'START LİSTE'!$B$6:$F$498,4,0))</f>
        <v/>
      </c>
      <c r="F85" s="152" t="str">
        <f aca="false">IF(ISERROR(VLOOKUP($C85,'FERDİ SONUÇ'!$B$6:$H$789,6,0)),"",VLOOKUP($C85,'FERDİ SONUÇ'!$B$6:$H$789,6,0))</f>
        <v/>
      </c>
      <c r="G85" s="151" t="str">
        <f aca="false">IF(OR(E85="",F85="DQ",F85="DNF",F85="DNS",F85=""),"-",VLOOKUP(C85,'FERDİ SONUÇ'!$B$6:$H$789,7,0))</f>
        <v>-</v>
      </c>
      <c r="H85" s="151" t="str">
        <f aca="false">IF(OR(E85="",E85="F",F85="DQ",F85="DNF",F85="DNS",F85=""),"-",VLOOKUP(C85,'FERDİ SONUÇ'!$B$6:$H$789,7,0))</f>
        <v>-</v>
      </c>
      <c r="I85" s="154" t="str">
        <f aca="false">IF(ISERROR(SMALL(H82:H85,4)),"-",SMALL(H82:H85,4))</f>
        <v>-</v>
      </c>
      <c r="J85" s="155"/>
      <c r="BA85" s="124" t="n">
        <v>1117</v>
      </c>
    </row>
    <row r="86" customFormat="false" ht="12.75" hidden="false" customHeight="false" outlineLevel="0" collapsed="false">
      <c r="BA86" s="124" t="n">
        <v>1424</v>
      </c>
    </row>
    <row r="87" customFormat="false" ht="12.75" hidden="false" customHeight="false" outlineLevel="0" collapsed="false">
      <c r="BA87" s="124" t="n">
        <v>1425</v>
      </c>
    </row>
    <row r="88" customFormat="false" ht="12.75" hidden="false" customHeight="false" outlineLevel="0" collapsed="false">
      <c r="BA88" s="124" t="n">
        <v>1426</v>
      </c>
    </row>
    <row r="89" customFormat="false" ht="12.75" hidden="false" customHeight="false" outlineLevel="0" collapsed="false">
      <c r="BA89" s="124" t="n">
        <v>1427</v>
      </c>
    </row>
    <row r="90" customFormat="false" ht="12.75" hidden="false" customHeight="false" outlineLevel="0" collapsed="false">
      <c r="BA90" s="124" t="n">
        <v>1428</v>
      </c>
    </row>
    <row r="91" customFormat="false" ht="12.75" hidden="false" customHeight="false" outlineLevel="0" collapsed="false">
      <c r="BA91" s="124" t="n">
        <v>1429</v>
      </c>
    </row>
    <row r="92" customFormat="false" ht="12.75" hidden="false" customHeight="false" outlineLevel="0" collapsed="false">
      <c r="BA92" s="124" t="n">
        <v>1430</v>
      </c>
    </row>
    <row r="93" customFormat="false" ht="12.75" hidden="false" customHeight="false" outlineLevel="0" collapsed="false">
      <c r="BA93" s="124" t="n">
        <v>1431</v>
      </c>
    </row>
    <row r="94" customFormat="false" ht="12.75" hidden="false" customHeight="false" outlineLevel="0" collapsed="false">
      <c r="BA94" s="124" t="n">
        <v>1432</v>
      </c>
    </row>
    <row r="95" customFormat="false" ht="12.75" hidden="false" customHeight="false" outlineLevel="0" collapsed="false">
      <c r="BA95" s="124" t="n">
        <v>1433</v>
      </c>
    </row>
    <row r="96" customFormat="false" ht="12.75" hidden="false" customHeight="false" outlineLevel="0" collapsed="false">
      <c r="BA96" s="124" t="n">
        <v>1434</v>
      </c>
    </row>
    <row r="97" customFormat="false" ht="12.75" hidden="false" customHeight="false" outlineLevel="0" collapsed="false">
      <c r="BA97" s="124" t="n">
        <v>1435</v>
      </c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8">
      <formula>AND(COUNTIF($B$5:$B$5,B5)&gt;1,NOT(ISBLANK(B5)))</formula>
    </cfRule>
  </conditionalFormatting>
  <conditionalFormatting sqref="A6:A85">
    <cfRule type="cellIs" priority="3" operator="greaterThan" aboveAverage="0" equalAverage="0" bottom="0" percent="0" rank="0" text="" dxfId="9">
      <formula>1000</formula>
    </cfRule>
  </conditionalFormatting>
  <conditionalFormatting sqref="J6:J85">
    <cfRule type="expression" priority="4" aboveAverage="0" equalAverage="0" bottom="0" percent="0" rank="0" text="" dxfId="10">
      <formula>AND(COUNTIF($J$6:$J$8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30.7"/>
    <col collapsed="false" customWidth="true" hidden="false" outlineLevel="0" max="3" min="3" style="119" width="5.85"/>
    <col collapsed="false" customWidth="true" hidden="false" outlineLevel="0" max="4" min="4" style="119" width="24.28"/>
    <col collapsed="false" customWidth="true" hidden="true" outlineLevel="0" max="5" min="5" style="119" width="5.85"/>
    <col collapsed="false" customWidth="true" hidden="false" outlineLevel="0" max="6" min="6" style="119" width="7.85"/>
    <col collapsed="false" customWidth="true" hidden="false" outlineLevel="0" max="7" min="7" style="119" width="6.41"/>
    <col collapsed="false" customWidth="false" hidden="false" outlineLevel="0" max="8" min="8" style="118" width="9.14"/>
    <col collapsed="false" customWidth="false" hidden="false" outlineLevel="0" max="257" min="9" style="119" width="9.14"/>
  </cols>
  <sheetData>
    <row r="1" s="123" customFormat="true" ht="30" hidden="false" customHeight="true" outlineLevel="0" collapsed="false">
      <c r="A1" s="122" t="str">
        <f aca="false">KAPAK!A2</f>
        <v>Türkiye Atletizm Federasyonu
Samsun Atletizm İl Temsilciliği</v>
      </c>
      <c r="B1" s="122"/>
      <c r="C1" s="122"/>
      <c r="D1" s="122"/>
      <c r="E1" s="122"/>
      <c r="F1" s="122"/>
      <c r="G1" s="122"/>
      <c r="H1" s="122"/>
    </row>
    <row r="2" s="123" customFormat="true" ht="14.25" hidden="false" customHeight="true" outlineLevel="0" collapsed="false">
      <c r="A2" s="158" t="str">
        <f aca="false">KAPAK!B24</f>
        <v>Küçükler ve Yıldızlar Bölgesel Kros Ligi Finali</v>
      </c>
      <c r="B2" s="158"/>
      <c r="C2" s="158"/>
      <c r="D2" s="158"/>
      <c r="E2" s="158"/>
      <c r="F2" s="158"/>
      <c r="G2" s="158"/>
      <c r="H2" s="158"/>
    </row>
    <row r="3" s="123" customFormat="true" ht="14.25" hidden="false" customHeight="false" outlineLevel="0" collapsed="false">
      <c r="A3" s="159" t="str">
        <f aca="false">KAPAK!B27</f>
        <v>Samsun</v>
      </c>
      <c r="B3" s="159"/>
      <c r="C3" s="159"/>
      <c r="D3" s="159"/>
      <c r="E3" s="159"/>
      <c r="F3" s="159"/>
      <c r="G3" s="159"/>
      <c r="H3" s="159"/>
    </row>
    <row r="4" s="123" customFormat="true" ht="17.25" hidden="false" customHeight="true" outlineLevel="0" collapsed="false">
      <c r="A4" s="127" t="str">
        <f aca="false">KAPAK!B26</f>
        <v>Yıldız Kızlar</v>
      </c>
      <c r="B4" s="127"/>
      <c r="C4" s="128" t="str">
        <f aca="false">KAPAK!B25</f>
        <v>2000 Metre</v>
      </c>
      <c r="D4" s="128"/>
      <c r="E4" s="160"/>
      <c r="F4" s="129" t="n">
        <f aca="false">KAPAK!B28</f>
        <v>41707.5208333333</v>
      </c>
      <c r="G4" s="129"/>
      <c r="H4" s="129"/>
    </row>
    <row r="5" s="136" customFormat="true" ht="29.25" hidden="false" customHeight="true" outlineLevel="0" collapsed="false">
      <c r="A5" s="130" t="s">
        <v>205</v>
      </c>
      <c r="B5" s="131" t="s">
        <v>13</v>
      </c>
      <c r="C5" s="132" t="s">
        <v>11</v>
      </c>
      <c r="D5" s="131" t="s">
        <v>12</v>
      </c>
      <c r="E5" s="131" t="s">
        <v>14</v>
      </c>
      <c r="F5" s="131" t="s">
        <v>206</v>
      </c>
      <c r="G5" s="134" t="s">
        <v>138</v>
      </c>
      <c r="H5" s="131" t="s">
        <v>209</v>
      </c>
    </row>
    <row r="6" s="123" customFormat="true" ht="18" hidden="false" customHeight="true" outlineLevel="0" collapsed="false">
      <c r="A6" s="138"/>
      <c r="B6" s="139"/>
      <c r="C6" s="161" t="n">
        <v>1175</v>
      </c>
      <c r="D6" s="141" t="s">
        <v>67</v>
      </c>
      <c r="E6" s="142" t="s">
        <v>18</v>
      </c>
      <c r="F6" s="162" t="s">
        <v>139</v>
      </c>
      <c r="G6" s="163" t="n">
        <v>1</v>
      </c>
      <c r="H6" s="146"/>
    </row>
    <row r="7" s="123" customFormat="true" ht="18" hidden="false" customHeight="true" outlineLevel="0" collapsed="false">
      <c r="A7" s="147"/>
      <c r="B7" s="148"/>
      <c r="C7" s="164" t="n">
        <v>1176</v>
      </c>
      <c r="D7" s="150" t="s">
        <v>69</v>
      </c>
      <c r="E7" s="151" t="s">
        <v>18</v>
      </c>
      <c r="F7" s="165" t="s">
        <v>142</v>
      </c>
      <c r="G7" s="166" t="n">
        <v>4</v>
      </c>
      <c r="H7" s="155"/>
    </row>
    <row r="8" s="123" customFormat="true" ht="18" hidden="false" customHeight="true" outlineLevel="0" collapsed="false">
      <c r="A8" s="167" t="n">
        <v>1</v>
      </c>
      <c r="B8" s="148" t="s">
        <v>68</v>
      </c>
      <c r="C8" s="164" t="n">
        <v>1177</v>
      </c>
      <c r="D8" s="150" t="s">
        <v>70</v>
      </c>
      <c r="E8" s="151" t="s">
        <v>18</v>
      </c>
      <c r="F8" s="165" t="s">
        <v>141</v>
      </c>
      <c r="G8" s="166" t="n">
        <v>3</v>
      </c>
      <c r="H8" s="157" t="n">
        <v>8</v>
      </c>
    </row>
    <row r="9" s="123" customFormat="true" ht="18" hidden="false" customHeight="true" outlineLevel="0" collapsed="false">
      <c r="A9" s="147"/>
      <c r="B9" s="148"/>
      <c r="C9" s="164" t="n">
        <v>1178</v>
      </c>
      <c r="D9" s="150" t="s">
        <v>71</v>
      </c>
      <c r="E9" s="151" t="s">
        <v>18</v>
      </c>
      <c r="F9" s="165" t="s">
        <v>151</v>
      </c>
      <c r="G9" s="166" t="n">
        <v>12</v>
      </c>
      <c r="H9" s="155"/>
    </row>
    <row r="10" customFormat="false" ht="18" hidden="false" customHeight="true" outlineLevel="0" collapsed="false">
      <c r="A10" s="138"/>
      <c r="B10" s="139"/>
      <c r="C10" s="161" t="n">
        <v>1157</v>
      </c>
      <c r="D10" s="141" t="s">
        <v>16</v>
      </c>
      <c r="E10" s="142" t="s">
        <v>18</v>
      </c>
      <c r="F10" s="162" t="s">
        <v>145</v>
      </c>
      <c r="G10" s="163" t="n">
        <v>7</v>
      </c>
      <c r="H10" s="146"/>
    </row>
    <row r="11" customFormat="false" ht="18" hidden="false" customHeight="true" outlineLevel="0" collapsed="false">
      <c r="A11" s="147"/>
      <c r="B11" s="148"/>
      <c r="C11" s="164" t="n">
        <v>1158</v>
      </c>
      <c r="D11" s="150" t="s">
        <v>19</v>
      </c>
      <c r="E11" s="151" t="s">
        <v>18</v>
      </c>
      <c r="F11" s="165" t="s">
        <v>164</v>
      </c>
      <c r="G11" s="166" t="n">
        <v>22</v>
      </c>
      <c r="H11" s="155"/>
    </row>
    <row r="12" customFormat="false" ht="18" hidden="false" customHeight="true" outlineLevel="0" collapsed="false">
      <c r="A12" s="167" t="n">
        <v>2</v>
      </c>
      <c r="B12" s="148" t="s">
        <v>17</v>
      </c>
      <c r="C12" s="164" t="n">
        <v>1159</v>
      </c>
      <c r="D12" s="150" t="s">
        <v>20</v>
      </c>
      <c r="E12" s="151" t="s">
        <v>18</v>
      </c>
      <c r="F12" s="165" t="s">
        <v>146</v>
      </c>
      <c r="G12" s="166" t="n">
        <v>8</v>
      </c>
      <c r="H12" s="157" t="n">
        <v>17</v>
      </c>
    </row>
    <row r="13" customFormat="false" ht="18" hidden="false" customHeight="true" outlineLevel="0" collapsed="false">
      <c r="A13" s="147"/>
      <c r="B13" s="148"/>
      <c r="C13" s="164" t="n">
        <v>1160</v>
      </c>
      <c r="D13" s="150" t="s">
        <v>21</v>
      </c>
      <c r="E13" s="151" t="s">
        <v>18</v>
      </c>
      <c r="F13" s="165" t="s">
        <v>140</v>
      </c>
      <c r="G13" s="166" t="n">
        <v>2</v>
      </c>
      <c r="H13" s="155"/>
    </row>
    <row r="14" customFormat="false" ht="18" hidden="false" customHeight="true" outlineLevel="0" collapsed="false">
      <c r="A14" s="138"/>
      <c r="B14" s="139"/>
      <c r="C14" s="161" t="n">
        <v>301</v>
      </c>
      <c r="D14" s="141" t="s">
        <v>37</v>
      </c>
      <c r="E14" s="142" t="s">
        <v>18</v>
      </c>
      <c r="F14" s="162" t="s">
        <v>143</v>
      </c>
      <c r="G14" s="163" t="n">
        <v>5</v>
      </c>
      <c r="H14" s="146"/>
    </row>
    <row r="15" customFormat="false" ht="18" hidden="false" customHeight="true" outlineLevel="0" collapsed="false">
      <c r="A15" s="147"/>
      <c r="B15" s="148"/>
      <c r="C15" s="164" t="n">
        <v>302</v>
      </c>
      <c r="D15" s="150" t="s">
        <v>39</v>
      </c>
      <c r="E15" s="151" t="s">
        <v>18</v>
      </c>
      <c r="F15" s="165" t="s">
        <v>148</v>
      </c>
      <c r="G15" s="166" t="n">
        <v>9</v>
      </c>
      <c r="H15" s="155"/>
    </row>
    <row r="16" customFormat="false" ht="18" hidden="false" customHeight="true" outlineLevel="0" collapsed="false">
      <c r="A16" s="167" t="n">
        <v>3</v>
      </c>
      <c r="B16" s="148" t="s">
        <v>38</v>
      </c>
      <c r="C16" s="164" t="n">
        <v>303</v>
      </c>
      <c r="D16" s="150" t="s">
        <v>40</v>
      </c>
      <c r="E16" s="151" t="s">
        <v>18</v>
      </c>
      <c r="F16" s="165" t="s">
        <v>161</v>
      </c>
      <c r="G16" s="166" t="n">
        <v>19</v>
      </c>
      <c r="H16" s="157" t="n">
        <v>33</v>
      </c>
    </row>
    <row r="17" customFormat="false" ht="18" hidden="false" customHeight="true" outlineLevel="0" collapsed="false">
      <c r="A17" s="147"/>
      <c r="B17" s="148"/>
      <c r="C17" s="164" t="n">
        <v>304</v>
      </c>
      <c r="D17" s="150" t="s">
        <v>41</v>
      </c>
      <c r="E17" s="151" t="s">
        <v>18</v>
      </c>
      <c r="F17" s="165" t="s">
        <v>184</v>
      </c>
      <c r="G17" s="166" t="n">
        <v>49</v>
      </c>
      <c r="H17" s="155"/>
    </row>
    <row r="18" customFormat="false" ht="18" hidden="false" customHeight="true" outlineLevel="0" collapsed="false">
      <c r="A18" s="138"/>
      <c r="B18" s="139"/>
      <c r="C18" s="161" t="n">
        <v>771</v>
      </c>
      <c r="D18" s="141" t="s">
        <v>52</v>
      </c>
      <c r="E18" s="142" t="s">
        <v>18</v>
      </c>
      <c r="F18" s="162" t="s">
        <v>149</v>
      </c>
      <c r="G18" s="163" t="n">
        <v>10</v>
      </c>
      <c r="H18" s="146"/>
    </row>
    <row r="19" customFormat="false" ht="18" hidden="false" customHeight="true" outlineLevel="0" collapsed="false">
      <c r="A19" s="147"/>
      <c r="B19" s="148"/>
      <c r="C19" s="164" t="n">
        <v>772</v>
      </c>
      <c r="D19" s="150" t="s">
        <v>54</v>
      </c>
      <c r="E19" s="151" t="s">
        <v>18</v>
      </c>
      <c r="F19" s="165" t="s">
        <v>154</v>
      </c>
      <c r="G19" s="166" t="n">
        <v>15</v>
      </c>
      <c r="H19" s="155"/>
    </row>
    <row r="20" customFormat="false" ht="18" hidden="false" customHeight="true" outlineLevel="0" collapsed="false">
      <c r="A20" s="167" t="n">
        <v>4</v>
      </c>
      <c r="B20" s="148" t="s">
        <v>53</v>
      </c>
      <c r="C20" s="164" t="n">
        <v>773</v>
      </c>
      <c r="D20" s="150" t="s">
        <v>55</v>
      </c>
      <c r="E20" s="151" t="s">
        <v>18</v>
      </c>
      <c r="F20" s="165" t="s">
        <v>173</v>
      </c>
      <c r="G20" s="166" t="n">
        <v>37</v>
      </c>
      <c r="H20" s="157" t="n">
        <v>36</v>
      </c>
    </row>
    <row r="21" customFormat="false" ht="18" hidden="false" customHeight="true" outlineLevel="0" collapsed="false">
      <c r="A21" s="147"/>
      <c r="B21" s="148"/>
      <c r="C21" s="164" t="n">
        <v>774</v>
      </c>
      <c r="D21" s="150" t="s">
        <v>56</v>
      </c>
      <c r="E21" s="151" t="s">
        <v>18</v>
      </c>
      <c r="F21" s="165" t="s">
        <v>150</v>
      </c>
      <c r="G21" s="166" t="n">
        <v>11</v>
      </c>
      <c r="H21" s="155"/>
    </row>
    <row r="22" customFormat="false" ht="18" hidden="false" customHeight="true" outlineLevel="0" collapsed="false">
      <c r="A22" s="138"/>
      <c r="B22" s="139"/>
      <c r="C22" s="161" t="n">
        <v>1169</v>
      </c>
      <c r="D22" s="141" t="s">
        <v>72</v>
      </c>
      <c r="E22" s="142" t="s">
        <v>18</v>
      </c>
      <c r="F22" s="162" t="s">
        <v>152</v>
      </c>
      <c r="G22" s="163" t="n">
        <v>13</v>
      </c>
      <c r="H22" s="146"/>
    </row>
    <row r="23" customFormat="false" ht="18" hidden="false" customHeight="true" outlineLevel="0" collapsed="false">
      <c r="A23" s="147"/>
      <c r="B23" s="148"/>
      <c r="C23" s="164" t="n">
        <v>1170</v>
      </c>
      <c r="D23" s="150" t="s">
        <v>74</v>
      </c>
      <c r="E23" s="151" t="s">
        <v>18</v>
      </c>
      <c r="F23" s="165" t="s">
        <v>160</v>
      </c>
      <c r="G23" s="166" t="n">
        <v>18</v>
      </c>
      <c r="H23" s="155"/>
    </row>
    <row r="24" customFormat="false" ht="18" hidden="false" customHeight="true" outlineLevel="0" collapsed="false">
      <c r="A24" s="167" t="n">
        <v>5</v>
      </c>
      <c r="B24" s="148" t="s">
        <v>73</v>
      </c>
      <c r="C24" s="164" t="n">
        <v>1171</v>
      </c>
      <c r="D24" s="150" t="s">
        <v>75</v>
      </c>
      <c r="E24" s="151" t="s">
        <v>18</v>
      </c>
      <c r="F24" s="165" t="s">
        <v>144</v>
      </c>
      <c r="G24" s="166" t="n">
        <v>6</v>
      </c>
      <c r="H24" s="157" t="n">
        <v>37</v>
      </c>
    </row>
    <row r="25" customFormat="false" ht="18" hidden="false" customHeight="true" outlineLevel="0" collapsed="false">
      <c r="A25" s="147"/>
      <c r="B25" s="148"/>
      <c r="C25" s="164" t="s">
        <v>76</v>
      </c>
      <c r="D25" s="150" t="s">
        <v>76</v>
      </c>
      <c r="E25" s="151" t="s">
        <v>18</v>
      </c>
      <c r="F25" s="165"/>
      <c r="G25" s="166" t="s">
        <v>76</v>
      </c>
      <c r="H25" s="155"/>
    </row>
    <row r="26" customFormat="false" ht="18" hidden="false" customHeight="true" outlineLevel="0" collapsed="false">
      <c r="A26" s="138"/>
      <c r="B26" s="139"/>
      <c r="C26" s="161" t="n">
        <v>974</v>
      </c>
      <c r="D26" s="141" t="s">
        <v>32</v>
      </c>
      <c r="E26" s="142" t="s">
        <v>18</v>
      </c>
      <c r="F26" s="162" t="s">
        <v>158</v>
      </c>
      <c r="G26" s="163" t="n">
        <v>17</v>
      </c>
      <c r="H26" s="146"/>
    </row>
    <row r="27" customFormat="false" ht="18" hidden="false" customHeight="true" outlineLevel="0" collapsed="false">
      <c r="A27" s="147"/>
      <c r="B27" s="148"/>
      <c r="C27" s="164" t="n">
        <v>975</v>
      </c>
      <c r="D27" s="150" t="s">
        <v>34</v>
      </c>
      <c r="E27" s="151" t="s">
        <v>18</v>
      </c>
      <c r="F27" s="165" t="s">
        <v>163</v>
      </c>
      <c r="G27" s="166" t="n">
        <v>21</v>
      </c>
      <c r="H27" s="155"/>
    </row>
    <row r="28" customFormat="false" ht="18" hidden="false" customHeight="true" outlineLevel="0" collapsed="false">
      <c r="A28" s="167" t="n">
        <v>6</v>
      </c>
      <c r="B28" s="148" t="s">
        <v>33</v>
      </c>
      <c r="C28" s="164" t="n">
        <v>976</v>
      </c>
      <c r="D28" s="150" t="s">
        <v>35</v>
      </c>
      <c r="E28" s="151" t="s">
        <v>18</v>
      </c>
      <c r="F28" s="165" t="s">
        <v>167</v>
      </c>
      <c r="G28" s="166" t="n">
        <v>26</v>
      </c>
      <c r="H28" s="157" t="n">
        <v>64</v>
      </c>
    </row>
    <row r="29" customFormat="false" ht="18" hidden="false" customHeight="true" outlineLevel="0" collapsed="false">
      <c r="A29" s="147"/>
      <c r="B29" s="148"/>
      <c r="C29" s="164" t="n">
        <v>977</v>
      </c>
      <c r="D29" s="150" t="s">
        <v>36</v>
      </c>
      <c r="E29" s="151" t="s">
        <v>18</v>
      </c>
      <c r="F29" s="165" t="s">
        <v>188</v>
      </c>
      <c r="G29" s="166" t="n">
        <v>55</v>
      </c>
      <c r="H29" s="155"/>
    </row>
    <row r="30" customFormat="false" ht="18" hidden="false" customHeight="true" outlineLevel="0" collapsed="false">
      <c r="A30" s="138"/>
      <c r="B30" s="139"/>
      <c r="C30" s="161" t="n">
        <v>297</v>
      </c>
      <c r="D30" s="141" t="s">
        <v>82</v>
      </c>
      <c r="E30" s="142" t="s">
        <v>18</v>
      </c>
      <c r="F30" s="162" t="s">
        <v>155</v>
      </c>
      <c r="G30" s="163" t="n">
        <v>16</v>
      </c>
      <c r="H30" s="146"/>
    </row>
    <row r="31" customFormat="false" ht="18" hidden="false" customHeight="true" outlineLevel="0" collapsed="false">
      <c r="A31" s="147"/>
      <c r="B31" s="148"/>
      <c r="C31" s="164" t="n">
        <v>298</v>
      </c>
      <c r="D31" s="150" t="s">
        <v>84</v>
      </c>
      <c r="E31" s="151" t="s">
        <v>18</v>
      </c>
      <c r="F31" s="165" t="s">
        <v>169</v>
      </c>
      <c r="G31" s="166" t="n">
        <v>30</v>
      </c>
      <c r="H31" s="155"/>
    </row>
    <row r="32" customFormat="false" ht="18" hidden="false" customHeight="true" outlineLevel="0" collapsed="false">
      <c r="A32" s="167" t="n">
        <v>7</v>
      </c>
      <c r="B32" s="148" t="s">
        <v>83</v>
      </c>
      <c r="C32" s="164" t="n">
        <v>299</v>
      </c>
      <c r="D32" s="150" t="s">
        <v>85</v>
      </c>
      <c r="E32" s="151" t="s">
        <v>18</v>
      </c>
      <c r="F32" s="165" t="s">
        <v>166</v>
      </c>
      <c r="G32" s="166" t="n">
        <v>25</v>
      </c>
      <c r="H32" s="157" t="n">
        <v>71</v>
      </c>
    </row>
    <row r="33" customFormat="false" ht="18" hidden="false" customHeight="true" outlineLevel="0" collapsed="false">
      <c r="A33" s="147"/>
      <c r="B33" s="148"/>
      <c r="C33" s="164" t="n">
        <v>300</v>
      </c>
      <c r="D33" s="150" t="s">
        <v>86</v>
      </c>
      <c r="E33" s="151" t="s">
        <v>18</v>
      </c>
      <c r="F33" s="165" t="s">
        <v>185</v>
      </c>
      <c r="G33" s="166" t="n">
        <v>50</v>
      </c>
      <c r="H33" s="155"/>
    </row>
    <row r="34" customFormat="false" ht="18" hidden="false" customHeight="true" outlineLevel="0" collapsed="false">
      <c r="A34" s="138"/>
      <c r="B34" s="139"/>
      <c r="C34" s="161" t="n">
        <v>62</v>
      </c>
      <c r="D34" s="141" t="s">
        <v>47</v>
      </c>
      <c r="E34" s="142" t="s">
        <v>18</v>
      </c>
      <c r="F34" s="162" t="s">
        <v>165</v>
      </c>
      <c r="G34" s="163" t="n">
        <v>23</v>
      </c>
      <c r="H34" s="146"/>
    </row>
    <row r="35" customFormat="false" ht="18" hidden="false" customHeight="true" outlineLevel="0" collapsed="false">
      <c r="A35" s="147"/>
      <c r="B35" s="148"/>
      <c r="C35" s="164" t="n">
        <v>63</v>
      </c>
      <c r="D35" s="150" t="s">
        <v>49</v>
      </c>
      <c r="E35" s="151" t="s">
        <v>18</v>
      </c>
      <c r="F35" s="165" t="s">
        <v>178</v>
      </c>
      <c r="G35" s="166" t="n">
        <v>42</v>
      </c>
      <c r="H35" s="155"/>
    </row>
    <row r="36" customFormat="false" ht="18" hidden="false" customHeight="true" outlineLevel="0" collapsed="false">
      <c r="A36" s="167" t="n">
        <v>8</v>
      </c>
      <c r="B36" s="148" t="s">
        <v>48</v>
      </c>
      <c r="C36" s="164" t="n">
        <v>64</v>
      </c>
      <c r="D36" s="150" t="s">
        <v>50</v>
      </c>
      <c r="E36" s="151" t="s">
        <v>18</v>
      </c>
      <c r="F36" s="165" t="s">
        <v>162</v>
      </c>
      <c r="G36" s="166" t="n">
        <v>20</v>
      </c>
      <c r="H36" s="157" t="n">
        <v>85</v>
      </c>
    </row>
    <row r="37" customFormat="false" ht="18" hidden="false" customHeight="true" outlineLevel="0" collapsed="false">
      <c r="A37" s="147"/>
      <c r="B37" s="148"/>
      <c r="C37" s="164" t="n">
        <v>65</v>
      </c>
      <c r="D37" s="150" t="s">
        <v>51</v>
      </c>
      <c r="E37" s="151" t="s">
        <v>18</v>
      </c>
      <c r="F37" s="165" t="s">
        <v>183</v>
      </c>
      <c r="G37" s="166" t="n">
        <v>46</v>
      </c>
      <c r="H37" s="155"/>
    </row>
    <row r="38" customFormat="false" ht="18" hidden="false" customHeight="true" outlineLevel="0" collapsed="false">
      <c r="A38" s="138"/>
      <c r="B38" s="139"/>
      <c r="C38" s="161" t="n">
        <v>779</v>
      </c>
      <c r="D38" s="141" t="s">
        <v>57</v>
      </c>
      <c r="E38" s="142" t="s">
        <v>18</v>
      </c>
      <c r="F38" s="162" t="s">
        <v>168</v>
      </c>
      <c r="G38" s="163" t="n">
        <v>27</v>
      </c>
      <c r="H38" s="146"/>
    </row>
    <row r="39" customFormat="false" ht="18" hidden="false" customHeight="true" outlineLevel="0" collapsed="false">
      <c r="A39" s="147"/>
      <c r="B39" s="148"/>
      <c r="C39" s="164" t="n">
        <v>780</v>
      </c>
      <c r="D39" s="150" t="s">
        <v>59</v>
      </c>
      <c r="E39" s="151" t="s">
        <v>18</v>
      </c>
      <c r="F39" s="165" t="s">
        <v>175</v>
      </c>
      <c r="G39" s="166" t="n">
        <v>39</v>
      </c>
      <c r="H39" s="155"/>
    </row>
    <row r="40" customFormat="false" ht="18" hidden="false" customHeight="true" outlineLevel="0" collapsed="false">
      <c r="A40" s="167" t="n">
        <v>9</v>
      </c>
      <c r="B40" s="148" t="s">
        <v>58</v>
      </c>
      <c r="C40" s="164" t="n">
        <v>781</v>
      </c>
      <c r="D40" s="150" t="s">
        <v>60</v>
      </c>
      <c r="E40" s="151" t="s">
        <v>18</v>
      </c>
      <c r="F40" s="165" t="s">
        <v>174</v>
      </c>
      <c r="G40" s="166" t="n">
        <v>38</v>
      </c>
      <c r="H40" s="157" t="n">
        <v>104</v>
      </c>
    </row>
    <row r="41" customFormat="false" ht="18" hidden="false" customHeight="true" outlineLevel="0" collapsed="false">
      <c r="A41" s="147"/>
      <c r="B41" s="148"/>
      <c r="C41" s="164" t="n">
        <v>782</v>
      </c>
      <c r="D41" s="150" t="s">
        <v>61</v>
      </c>
      <c r="E41" s="151" t="s">
        <v>18</v>
      </c>
      <c r="F41" s="165" t="s">
        <v>176</v>
      </c>
      <c r="G41" s="166" t="n">
        <v>40</v>
      </c>
      <c r="H41" s="155"/>
    </row>
    <row r="42" customFormat="false" ht="18" hidden="false" customHeight="true" outlineLevel="0" collapsed="false">
      <c r="A42" s="138"/>
      <c r="B42" s="139"/>
      <c r="C42" s="161" t="n">
        <v>1002</v>
      </c>
      <c r="D42" s="141" t="s">
        <v>77</v>
      </c>
      <c r="E42" s="142" t="s">
        <v>18</v>
      </c>
      <c r="F42" s="162" t="s">
        <v>190</v>
      </c>
      <c r="G42" s="163" t="n">
        <v>58</v>
      </c>
      <c r="H42" s="146"/>
    </row>
    <row r="43" customFormat="false" ht="18" hidden="false" customHeight="true" outlineLevel="0" collapsed="false">
      <c r="A43" s="147"/>
      <c r="B43" s="148"/>
      <c r="C43" s="164" t="n">
        <v>1003</v>
      </c>
      <c r="D43" s="150" t="s">
        <v>79</v>
      </c>
      <c r="E43" s="151" t="s">
        <v>18</v>
      </c>
      <c r="F43" s="165" t="s">
        <v>182</v>
      </c>
      <c r="G43" s="166" t="n">
        <v>45</v>
      </c>
      <c r="H43" s="155"/>
    </row>
    <row r="44" customFormat="false" ht="18" hidden="false" customHeight="true" outlineLevel="0" collapsed="false">
      <c r="A44" s="167" t="n">
        <v>10</v>
      </c>
      <c r="B44" s="148" t="s">
        <v>78</v>
      </c>
      <c r="C44" s="164" t="n">
        <v>1004</v>
      </c>
      <c r="D44" s="150" t="s">
        <v>80</v>
      </c>
      <c r="E44" s="151" t="s">
        <v>18</v>
      </c>
      <c r="F44" s="165" t="s">
        <v>169</v>
      </c>
      <c r="G44" s="166" t="n">
        <v>31</v>
      </c>
      <c r="H44" s="157" t="n">
        <v>105</v>
      </c>
    </row>
    <row r="45" customFormat="false" ht="18" hidden="false" customHeight="true" outlineLevel="0" collapsed="false">
      <c r="A45" s="147"/>
      <c r="B45" s="148"/>
      <c r="C45" s="164" t="n">
        <v>1005</v>
      </c>
      <c r="D45" s="150" t="s">
        <v>81</v>
      </c>
      <c r="E45" s="151" t="s">
        <v>18</v>
      </c>
      <c r="F45" s="165" t="s">
        <v>168</v>
      </c>
      <c r="G45" s="166" t="n">
        <v>29</v>
      </c>
      <c r="H45" s="155"/>
    </row>
    <row r="46" customFormat="false" ht="18" hidden="false" customHeight="true" outlineLevel="0" collapsed="false">
      <c r="A46" s="138"/>
      <c r="B46" s="139"/>
      <c r="C46" s="161" t="n">
        <v>169</v>
      </c>
      <c r="D46" s="141" t="s">
        <v>42</v>
      </c>
      <c r="E46" s="142" t="s">
        <v>18</v>
      </c>
      <c r="F46" s="162" t="s">
        <v>189</v>
      </c>
      <c r="G46" s="163" t="n">
        <v>56</v>
      </c>
      <c r="H46" s="146"/>
    </row>
    <row r="47" customFormat="false" ht="18" hidden="false" customHeight="true" outlineLevel="0" collapsed="false">
      <c r="A47" s="147"/>
      <c r="B47" s="148"/>
      <c r="C47" s="164" t="n">
        <v>170</v>
      </c>
      <c r="D47" s="150" t="s">
        <v>44</v>
      </c>
      <c r="E47" s="151" t="s">
        <v>18</v>
      </c>
      <c r="F47" s="165" t="s">
        <v>170</v>
      </c>
      <c r="G47" s="166" t="n">
        <v>33</v>
      </c>
      <c r="H47" s="155"/>
    </row>
    <row r="48" customFormat="false" ht="18" hidden="false" customHeight="true" outlineLevel="0" collapsed="false">
      <c r="A48" s="167" t="n">
        <v>11</v>
      </c>
      <c r="B48" s="148" t="s">
        <v>43</v>
      </c>
      <c r="C48" s="164" t="n">
        <v>171</v>
      </c>
      <c r="D48" s="150" t="s">
        <v>45</v>
      </c>
      <c r="E48" s="151" t="s">
        <v>18</v>
      </c>
      <c r="F48" s="165" t="s">
        <v>194</v>
      </c>
      <c r="G48" s="166" t="n">
        <v>63</v>
      </c>
      <c r="H48" s="157" t="n">
        <v>113</v>
      </c>
    </row>
    <row r="49" customFormat="false" ht="18" hidden="false" customHeight="true" outlineLevel="0" collapsed="false">
      <c r="A49" s="147"/>
      <c r="B49" s="148"/>
      <c r="C49" s="164" t="n">
        <v>172</v>
      </c>
      <c r="D49" s="150" t="s">
        <v>46</v>
      </c>
      <c r="E49" s="151" t="s">
        <v>18</v>
      </c>
      <c r="F49" s="165" t="s">
        <v>165</v>
      </c>
      <c r="G49" s="166" t="n">
        <v>24</v>
      </c>
      <c r="H49" s="155"/>
    </row>
    <row r="50" customFormat="false" ht="18" hidden="false" customHeight="true" outlineLevel="0" collapsed="false">
      <c r="A50" s="138"/>
      <c r="B50" s="139"/>
      <c r="C50" s="161" t="n">
        <v>704</v>
      </c>
      <c r="D50" s="141" t="s">
        <v>91</v>
      </c>
      <c r="E50" s="142" t="s">
        <v>18</v>
      </c>
      <c r="F50" s="162" t="s">
        <v>154</v>
      </c>
      <c r="G50" s="163" t="n">
        <v>14</v>
      </c>
      <c r="H50" s="146"/>
    </row>
    <row r="51" customFormat="false" ht="18" hidden="false" customHeight="true" outlineLevel="0" collapsed="false">
      <c r="A51" s="147"/>
      <c r="B51" s="148"/>
      <c r="C51" s="164" t="n">
        <v>712</v>
      </c>
      <c r="D51" s="150" t="s">
        <v>93</v>
      </c>
      <c r="E51" s="151" t="s">
        <v>18</v>
      </c>
      <c r="F51" s="165" t="s">
        <v>200</v>
      </c>
      <c r="G51" s="166" t="n">
        <v>71</v>
      </c>
      <c r="H51" s="155"/>
    </row>
    <row r="52" customFormat="false" ht="18" hidden="false" customHeight="true" outlineLevel="0" collapsed="false">
      <c r="A52" s="167" t="n">
        <v>12</v>
      </c>
      <c r="B52" s="148" t="s">
        <v>92</v>
      </c>
      <c r="C52" s="164" t="n">
        <v>756</v>
      </c>
      <c r="D52" s="150" t="s">
        <v>94</v>
      </c>
      <c r="E52" s="151" t="s">
        <v>18</v>
      </c>
      <c r="F52" s="165" t="s">
        <v>194</v>
      </c>
      <c r="G52" s="166" t="n">
        <v>65</v>
      </c>
      <c r="H52" s="157" t="n">
        <v>122</v>
      </c>
    </row>
    <row r="53" customFormat="false" ht="18" hidden="false" customHeight="true" outlineLevel="0" collapsed="false">
      <c r="A53" s="147"/>
      <c r="B53" s="148"/>
      <c r="C53" s="164" t="n">
        <v>790</v>
      </c>
      <c r="D53" s="150" t="s">
        <v>95</v>
      </c>
      <c r="E53" s="151" t="s">
        <v>18</v>
      </c>
      <c r="F53" s="165" t="s">
        <v>180</v>
      </c>
      <c r="G53" s="166" t="n">
        <v>43</v>
      </c>
      <c r="H53" s="155"/>
    </row>
    <row r="54" customFormat="false" ht="18" hidden="false" customHeight="true" outlineLevel="0" collapsed="false">
      <c r="A54" s="138"/>
      <c r="B54" s="139"/>
      <c r="C54" s="161" t="n">
        <v>614</v>
      </c>
      <c r="D54" s="141" t="s">
        <v>62</v>
      </c>
      <c r="E54" s="142" t="s">
        <v>18</v>
      </c>
      <c r="F54" s="162" t="s">
        <v>170</v>
      </c>
      <c r="G54" s="163" t="n">
        <v>34</v>
      </c>
      <c r="H54" s="146"/>
    </row>
    <row r="55" customFormat="false" ht="18" hidden="false" customHeight="true" outlineLevel="0" collapsed="false">
      <c r="A55" s="147"/>
      <c r="B55" s="148"/>
      <c r="C55" s="164" t="n">
        <v>615</v>
      </c>
      <c r="D55" s="150" t="s">
        <v>64</v>
      </c>
      <c r="E55" s="151" t="s">
        <v>18</v>
      </c>
      <c r="F55" s="165" t="s">
        <v>196</v>
      </c>
      <c r="G55" s="166" t="n">
        <v>67</v>
      </c>
      <c r="H55" s="155"/>
    </row>
    <row r="56" customFormat="false" ht="18" hidden="false" customHeight="true" outlineLevel="0" collapsed="false">
      <c r="A56" s="167" t="n">
        <v>13</v>
      </c>
      <c r="B56" s="148" t="s">
        <v>63</v>
      </c>
      <c r="C56" s="164" t="n">
        <v>595</v>
      </c>
      <c r="D56" s="150" t="s">
        <v>65</v>
      </c>
      <c r="E56" s="151" t="s">
        <v>18</v>
      </c>
      <c r="F56" s="165" t="s">
        <v>188</v>
      </c>
      <c r="G56" s="166" t="n">
        <v>54</v>
      </c>
      <c r="H56" s="157" t="n">
        <v>129</v>
      </c>
    </row>
    <row r="57" customFormat="false" ht="18" hidden="false" customHeight="true" outlineLevel="0" collapsed="false">
      <c r="A57" s="147"/>
      <c r="B57" s="148"/>
      <c r="C57" s="164" t="n">
        <v>596</v>
      </c>
      <c r="D57" s="150" t="s">
        <v>66</v>
      </c>
      <c r="E57" s="151" t="s">
        <v>18</v>
      </c>
      <c r="F57" s="165" t="s">
        <v>177</v>
      </c>
      <c r="G57" s="166" t="n">
        <v>41</v>
      </c>
      <c r="H57" s="155"/>
    </row>
    <row r="58" customFormat="false" ht="18" hidden="false" customHeight="true" outlineLevel="0" collapsed="false">
      <c r="A58" s="138"/>
      <c r="B58" s="139"/>
      <c r="C58" s="161" t="n">
        <v>833</v>
      </c>
      <c r="D58" s="141" t="s">
        <v>107</v>
      </c>
      <c r="E58" s="142" t="s">
        <v>18</v>
      </c>
      <c r="F58" s="162" t="s">
        <v>182</v>
      </c>
      <c r="G58" s="163" t="n">
        <v>44</v>
      </c>
      <c r="H58" s="146"/>
    </row>
    <row r="59" customFormat="false" ht="18" hidden="false" customHeight="true" outlineLevel="0" collapsed="false">
      <c r="A59" s="147"/>
      <c r="B59" s="148"/>
      <c r="C59" s="164" t="n">
        <v>835</v>
      </c>
      <c r="D59" s="150" t="s">
        <v>109</v>
      </c>
      <c r="E59" s="151" t="s">
        <v>18</v>
      </c>
      <c r="F59" s="165" t="s">
        <v>168</v>
      </c>
      <c r="G59" s="166" t="n">
        <v>28</v>
      </c>
      <c r="H59" s="155"/>
    </row>
    <row r="60" customFormat="false" ht="18" hidden="false" customHeight="true" outlineLevel="0" collapsed="false">
      <c r="A60" s="167" t="n">
        <v>14</v>
      </c>
      <c r="B60" s="148" t="s">
        <v>108</v>
      </c>
      <c r="C60" s="164" t="n">
        <v>836</v>
      </c>
      <c r="D60" s="150" t="s">
        <v>110</v>
      </c>
      <c r="E60" s="151" t="s">
        <v>18</v>
      </c>
      <c r="F60" s="165" t="s">
        <v>199</v>
      </c>
      <c r="G60" s="166" t="n">
        <v>70</v>
      </c>
      <c r="H60" s="157" t="n">
        <v>134</v>
      </c>
    </row>
    <row r="61" customFormat="false" ht="18" hidden="false" customHeight="true" outlineLevel="0" collapsed="false">
      <c r="A61" s="147"/>
      <c r="B61" s="148"/>
      <c r="C61" s="164" t="n">
        <v>837</v>
      </c>
      <c r="D61" s="150" t="s">
        <v>111</v>
      </c>
      <c r="E61" s="151" t="s">
        <v>18</v>
      </c>
      <c r="F61" s="165" t="s">
        <v>193</v>
      </c>
      <c r="G61" s="166" t="n">
        <v>62</v>
      </c>
      <c r="H61" s="155"/>
    </row>
    <row r="62" customFormat="false" ht="18" hidden="false" customHeight="true" outlineLevel="0" collapsed="false">
      <c r="A62" s="138"/>
      <c r="B62" s="139"/>
      <c r="C62" s="161" t="n">
        <v>978</v>
      </c>
      <c r="D62" s="141" t="s">
        <v>102</v>
      </c>
      <c r="E62" s="142" t="s">
        <v>18</v>
      </c>
      <c r="F62" s="162" t="s">
        <v>196</v>
      </c>
      <c r="G62" s="163" t="n">
        <v>68</v>
      </c>
      <c r="H62" s="146"/>
    </row>
    <row r="63" customFormat="false" ht="18" hidden="false" customHeight="true" outlineLevel="0" collapsed="false">
      <c r="A63" s="147"/>
      <c r="B63" s="148"/>
      <c r="C63" s="164" t="n">
        <v>979</v>
      </c>
      <c r="D63" s="150" t="s">
        <v>104</v>
      </c>
      <c r="E63" s="151" t="s">
        <v>18</v>
      </c>
      <c r="F63" s="165" t="s">
        <v>172</v>
      </c>
      <c r="G63" s="166" t="n">
        <v>36</v>
      </c>
      <c r="H63" s="155"/>
    </row>
    <row r="64" customFormat="false" ht="18" hidden="false" customHeight="true" outlineLevel="0" collapsed="false">
      <c r="A64" s="167" t="n">
        <v>15</v>
      </c>
      <c r="B64" s="148" t="s">
        <v>103</v>
      </c>
      <c r="C64" s="164" t="n">
        <v>980</v>
      </c>
      <c r="D64" s="150" t="s">
        <v>105</v>
      </c>
      <c r="E64" s="151" t="s">
        <v>18</v>
      </c>
      <c r="F64" s="165" t="s">
        <v>186</v>
      </c>
      <c r="G64" s="166" t="n">
        <v>51</v>
      </c>
      <c r="H64" s="157" t="n">
        <v>147</v>
      </c>
    </row>
    <row r="65" customFormat="false" ht="18" hidden="false" customHeight="true" outlineLevel="0" collapsed="false">
      <c r="A65" s="147"/>
      <c r="B65" s="148"/>
      <c r="C65" s="164" t="n">
        <v>981</v>
      </c>
      <c r="D65" s="150" t="s">
        <v>106</v>
      </c>
      <c r="E65" s="151" t="s">
        <v>18</v>
      </c>
      <c r="F65" s="165" t="s">
        <v>192</v>
      </c>
      <c r="G65" s="166" t="n">
        <v>60</v>
      </c>
      <c r="H65" s="155"/>
    </row>
    <row r="66" customFormat="false" ht="18" hidden="false" customHeight="true" outlineLevel="0" collapsed="false">
      <c r="A66" s="138"/>
      <c r="B66" s="139"/>
      <c r="C66" s="161" t="n">
        <v>161</v>
      </c>
      <c r="D66" s="141" t="s">
        <v>87</v>
      </c>
      <c r="E66" s="142" t="s">
        <v>18</v>
      </c>
      <c r="F66" s="162" t="s">
        <v>183</v>
      </c>
      <c r="G66" s="163" t="n">
        <v>48</v>
      </c>
      <c r="H66" s="146"/>
    </row>
    <row r="67" customFormat="false" ht="18" hidden="false" customHeight="true" outlineLevel="0" collapsed="false">
      <c r="A67" s="147"/>
      <c r="B67" s="148"/>
      <c r="C67" s="164" t="n">
        <v>162</v>
      </c>
      <c r="D67" s="150" t="s">
        <v>89</v>
      </c>
      <c r="E67" s="151" t="s">
        <v>18</v>
      </c>
      <c r="F67" s="165" t="s">
        <v>197</v>
      </c>
      <c r="G67" s="166" t="n">
        <v>69</v>
      </c>
      <c r="H67" s="155"/>
    </row>
    <row r="68" customFormat="false" ht="18" hidden="false" customHeight="true" outlineLevel="0" collapsed="false">
      <c r="A68" s="167" t="n">
        <v>16</v>
      </c>
      <c r="B68" s="148" t="s">
        <v>88</v>
      </c>
      <c r="C68" s="164" t="n">
        <v>163</v>
      </c>
      <c r="D68" s="150" t="s">
        <v>90</v>
      </c>
      <c r="E68" s="151" t="s">
        <v>18</v>
      </c>
      <c r="F68" s="165" t="s">
        <v>170</v>
      </c>
      <c r="G68" s="166" t="n">
        <v>32</v>
      </c>
      <c r="H68" s="157" t="n">
        <v>149</v>
      </c>
    </row>
    <row r="69" customFormat="false" ht="18" hidden="false" customHeight="true" outlineLevel="0" collapsed="false">
      <c r="A69" s="147"/>
      <c r="B69" s="148"/>
      <c r="C69" s="164" t="s">
        <v>76</v>
      </c>
      <c r="D69" s="150" t="s">
        <v>76</v>
      </c>
      <c r="E69" s="151" t="s">
        <v>18</v>
      </c>
      <c r="F69" s="165"/>
      <c r="G69" s="166" t="s">
        <v>76</v>
      </c>
      <c r="H69" s="155"/>
    </row>
    <row r="70" customFormat="false" ht="18" hidden="false" customHeight="true" outlineLevel="0" collapsed="false">
      <c r="A70" s="138"/>
      <c r="B70" s="139"/>
      <c r="C70" s="161" t="n">
        <v>452</v>
      </c>
      <c r="D70" s="141" t="s">
        <v>27</v>
      </c>
      <c r="E70" s="142" t="s">
        <v>18</v>
      </c>
      <c r="F70" s="162" t="s">
        <v>171</v>
      </c>
      <c r="G70" s="163" t="n">
        <v>35</v>
      </c>
      <c r="H70" s="146"/>
    </row>
    <row r="71" customFormat="false" ht="18" hidden="false" customHeight="true" outlineLevel="0" collapsed="false">
      <c r="A71" s="147"/>
      <c r="B71" s="148"/>
      <c r="C71" s="164" t="n">
        <v>453</v>
      </c>
      <c r="D71" s="150" t="s">
        <v>29</v>
      </c>
      <c r="E71" s="151" t="s">
        <v>18</v>
      </c>
      <c r="F71" s="165" t="s">
        <v>194</v>
      </c>
      <c r="G71" s="166" t="n">
        <v>64</v>
      </c>
      <c r="H71" s="155"/>
    </row>
    <row r="72" customFormat="false" ht="18" hidden="false" customHeight="true" outlineLevel="0" collapsed="false">
      <c r="A72" s="167" t="n">
        <v>17</v>
      </c>
      <c r="B72" s="148" t="s">
        <v>28</v>
      </c>
      <c r="C72" s="164" t="n">
        <v>454</v>
      </c>
      <c r="D72" s="150" t="s">
        <v>30</v>
      </c>
      <c r="E72" s="151" t="s">
        <v>18</v>
      </c>
      <c r="F72" s="165" t="s">
        <v>191</v>
      </c>
      <c r="G72" s="166" t="n">
        <v>59</v>
      </c>
      <c r="H72" s="157" t="n">
        <v>158</v>
      </c>
    </row>
    <row r="73" customFormat="false" ht="18" hidden="false" customHeight="true" outlineLevel="0" collapsed="false">
      <c r="A73" s="147"/>
      <c r="B73" s="148"/>
      <c r="C73" s="164" t="n">
        <v>455</v>
      </c>
      <c r="D73" s="150" t="s">
        <v>31</v>
      </c>
      <c r="E73" s="151" t="s">
        <v>18</v>
      </c>
      <c r="F73" s="165" t="s">
        <v>201</v>
      </c>
      <c r="G73" s="166" t="n">
        <v>72</v>
      </c>
      <c r="H73" s="155"/>
    </row>
    <row r="74" customFormat="false" ht="18" hidden="false" customHeight="true" outlineLevel="0" collapsed="false">
      <c r="A74" s="138"/>
      <c r="B74" s="139"/>
      <c r="C74" s="161" t="n">
        <v>610</v>
      </c>
      <c r="D74" s="141" t="s">
        <v>22</v>
      </c>
      <c r="E74" s="142" t="s">
        <v>18</v>
      </c>
      <c r="F74" s="162" t="s">
        <v>187</v>
      </c>
      <c r="G74" s="163" t="n">
        <v>52</v>
      </c>
      <c r="H74" s="146"/>
    </row>
    <row r="75" customFormat="false" ht="18" hidden="false" customHeight="true" outlineLevel="0" collapsed="false">
      <c r="A75" s="147"/>
      <c r="B75" s="148"/>
      <c r="C75" s="164" t="n">
        <v>611</v>
      </c>
      <c r="D75" s="150" t="s">
        <v>24</v>
      </c>
      <c r="E75" s="151" t="s">
        <v>18</v>
      </c>
      <c r="F75" s="165" t="s">
        <v>187</v>
      </c>
      <c r="G75" s="166" t="n">
        <v>53</v>
      </c>
      <c r="H75" s="155"/>
    </row>
    <row r="76" customFormat="false" ht="18" hidden="false" customHeight="true" outlineLevel="0" collapsed="false">
      <c r="A76" s="167" t="n">
        <v>18</v>
      </c>
      <c r="B76" s="148" t="s">
        <v>23</v>
      </c>
      <c r="C76" s="164" t="n">
        <v>612</v>
      </c>
      <c r="D76" s="150" t="s">
        <v>25</v>
      </c>
      <c r="E76" s="151" t="s">
        <v>18</v>
      </c>
      <c r="F76" s="165" t="s">
        <v>190</v>
      </c>
      <c r="G76" s="166" t="n">
        <v>57</v>
      </c>
      <c r="H76" s="157" t="n">
        <v>162</v>
      </c>
    </row>
    <row r="77" customFormat="false" ht="18" hidden="false" customHeight="true" outlineLevel="0" collapsed="false">
      <c r="A77" s="147"/>
      <c r="B77" s="148"/>
      <c r="C77" s="164" t="n">
        <v>613</v>
      </c>
      <c r="D77" s="150" t="s">
        <v>26</v>
      </c>
      <c r="E77" s="151" t="s">
        <v>18</v>
      </c>
      <c r="F77" s="165" t="s">
        <v>193</v>
      </c>
      <c r="G77" s="166" t="n">
        <v>61</v>
      </c>
      <c r="H77" s="155"/>
    </row>
    <row r="78" customFormat="false" ht="18" hidden="false" customHeight="true" outlineLevel="0" collapsed="false">
      <c r="A78" s="138"/>
      <c r="B78" s="139"/>
      <c r="C78" s="161" t="n">
        <v>153</v>
      </c>
      <c r="D78" s="141" t="s">
        <v>96</v>
      </c>
      <c r="E78" s="142" t="s">
        <v>18</v>
      </c>
      <c r="F78" s="162" t="s">
        <v>183</v>
      </c>
      <c r="G78" s="163" t="n">
        <v>47</v>
      </c>
      <c r="H78" s="146"/>
    </row>
    <row r="79" customFormat="false" ht="18" hidden="false" customHeight="true" outlineLevel="0" collapsed="false">
      <c r="A79" s="147"/>
      <c r="B79" s="148"/>
      <c r="C79" s="164" t="n">
        <v>154</v>
      </c>
      <c r="D79" s="150" t="s">
        <v>98</v>
      </c>
      <c r="E79" s="151" t="s">
        <v>18</v>
      </c>
      <c r="F79" s="165" t="s">
        <v>195</v>
      </c>
      <c r="G79" s="166" t="n">
        <v>66</v>
      </c>
      <c r="H79" s="155"/>
    </row>
    <row r="80" customFormat="false" ht="18" hidden="false" customHeight="true" outlineLevel="0" collapsed="false">
      <c r="A80" s="167" t="n">
        <v>1098</v>
      </c>
      <c r="B80" s="148" t="s">
        <v>97</v>
      </c>
      <c r="C80" s="164" t="n">
        <v>155</v>
      </c>
      <c r="D80" s="150" t="s">
        <v>99</v>
      </c>
      <c r="E80" s="151" t="s">
        <v>18</v>
      </c>
      <c r="F80" s="165" t="s">
        <v>203</v>
      </c>
      <c r="G80" s="166" t="s">
        <v>76</v>
      </c>
      <c r="H80" s="157" t="s">
        <v>210</v>
      </c>
    </row>
    <row r="81" customFormat="false" ht="18" hidden="false" customHeight="true" outlineLevel="0" collapsed="false">
      <c r="A81" s="147"/>
      <c r="B81" s="148"/>
      <c r="C81" s="164" t="n">
        <v>156</v>
      </c>
      <c r="D81" s="150" t="s">
        <v>100</v>
      </c>
      <c r="E81" s="151" t="s">
        <v>18</v>
      </c>
      <c r="F81" s="165" t="s">
        <v>204</v>
      </c>
      <c r="G81" s="166" t="s">
        <v>76</v>
      </c>
      <c r="H81" s="155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81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81">
    <cfRule type="expression" priority="5" aboveAverage="0" equalAverage="0" bottom="0" percent="0" rank="0" text="" dxfId="14">
      <formula>AND(COUNTIF($H$6:$H$81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3-09T13:00:27Z</cp:lastPrinted>
  <dcterms:modified xsi:type="dcterms:W3CDTF">2014-03-10T16:04:05Z</dcterms:modified>
  <cp:revision>0</cp:revision>
  <dc:subject/>
  <dc:title/>
</cp:coreProperties>
</file>