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5"/>
  </bookViews>
  <sheets>
    <sheet name="B.ERKEK FERDİ SONUÇ" sheetId="1" state="visible" r:id="rId2"/>
    <sheet name="B.BAYAN FERDİ SONUÇ" sheetId="2" state="visible" r:id="rId3"/>
    <sheet name="GENÇ ERKEK FERDİ SONUÇ" sheetId="3" state="visible" r:id="rId4"/>
    <sheet name="GENÇ KIZLAR FERDİ SONUÇ" sheetId="4" state="visible" r:id="rId5"/>
    <sheet name="YILDIZ ERKEK FERDİ SONUÇ" sheetId="5" state="visible" r:id="rId6"/>
    <sheet name="YILDIZ KIZLAR FERDİ SONUÇ" sheetId="6" state="visible" r:id="rId7"/>
    <sheet name="16 YAŞ ERKEK FERDİ SONUÇ" sheetId="7" state="visible" r:id="rId8"/>
    <sheet name="16 YAŞ KIZ FERDİ SONUÇ" sheetId="8" state="visible" r:id="rId9"/>
    <sheet name="TAKIM KAYIT" sheetId="9" state="hidden" r:id="rId10"/>
    <sheet name="TAKIM SONUÇ" sheetId="10" state="hidden" r:id="rId11"/>
    <sheet name="KULLANMA BİLGİLERİ" sheetId="11" state="hidden" r:id="rId12"/>
  </sheets>
  <externalReferences>
    <externalReference r:id="rId13"/>
  </externalReferences>
  <definedNames>
    <definedName function="false" hidden="false" localSheetId="6" name="_xlnm.Print_Area" vbProcedure="false">'16 YAŞ ERKEK FERDİ SONUÇ'!$A$1:$H$35</definedName>
    <definedName function="false" hidden="false" localSheetId="6" name="_xlnm.Print_Titles" vbProcedure="false">'16 YAŞ ERKEK FERDİ SONUÇ'!$4:$5</definedName>
    <definedName function="false" hidden="false" localSheetId="7" name="_xlnm.Print_Area" vbProcedure="false">'16 YAŞ KIZ FERDİ SONUÇ'!$A$1:$H$35</definedName>
    <definedName function="false" hidden="false" localSheetId="7" name="_xlnm.Print_Titles" vbProcedure="false">'16 YAŞ KIZ FERDİ SONUÇ'!$4:$5</definedName>
    <definedName function="false" hidden="false" localSheetId="1" name="_xlnm.Print_Area" vbProcedure="false">'B.BAYAN FERDİ SONUÇ'!$A$1:$H$35</definedName>
    <definedName function="false" hidden="false" localSheetId="1" name="_xlnm.Print_Titles" vbProcedure="false">'B.BAYAN FERDİ SONUÇ'!$4:$5</definedName>
    <definedName function="false" hidden="false" localSheetId="0" name="_xlnm.Print_Area" vbProcedure="false">'B.ERKEK FERDİ SONUÇ'!$A$1:$H$35</definedName>
    <definedName function="false" hidden="false" localSheetId="0" name="_xlnm.Print_Titles" vbProcedure="false">'B.ERKEK FERDİ SONUÇ'!$4:$5</definedName>
    <definedName function="false" hidden="false" localSheetId="2" name="_xlnm.Print_Area" vbProcedure="false">'GENÇ ERKEK FERDİ SONUÇ'!$A$1:$G$35</definedName>
    <definedName function="false" hidden="false" localSheetId="2" name="_xlnm.Print_Titles" vbProcedure="false">'GENÇ ERKEK FERDİ SONUÇ'!$4:$5</definedName>
    <definedName function="false" hidden="false" localSheetId="3" name="_xlnm.Print_Area" vbProcedure="false">'GENÇ KIZLAR FERDİ SONUÇ'!$A$1:$H$35</definedName>
    <definedName function="false" hidden="false" localSheetId="3" name="_xlnm.Print_Titles" vbProcedure="false">'GENÇ KIZLAR FERDİ SONUÇ'!$4:$5</definedName>
    <definedName function="false" hidden="false" localSheetId="8" name="_xlnm.Print_Area" vbProcedure="false">'TAKIM KAYIT'!$A$1:$J$125</definedName>
    <definedName function="false" hidden="false" localSheetId="8" name="_xlnm.Print_Titles" vbProcedure="false">'TAKIM KAYIT'!$4:$5</definedName>
    <definedName function="false" hidden="false" localSheetId="9" name="_xlnm.Print_Area" vbProcedure="false">'TAKIM SONUÇ'!$A$1:$H$125</definedName>
    <definedName function="false" hidden="false" localSheetId="9" name="_xlnm.Print_Titles" vbProcedure="false">'TAKIM SONUÇ'!$4:$5</definedName>
    <definedName function="false" hidden="false" localSheetId="4" name="_xlnm.Print_Area" vbProcedure="false">'YILDIZ ERKEK FERDİ SONUÇ'!$A$1:$G$35</definedName>
    <definedName function="false" hidden="false" localSheetId="4" name="_xlnm.Print_Titles" vbProcedure="false">'YILDIZ ERKEK FERDİ SONUÇ'!$4:$5</definedName>
    <definedName function="false" hidden="false" localSheetId="5" name="_xlnm.Print_Area" vbProcedure="false">'YILDIZ KIZLAR FERDİ SONUÇ'!$A$1:$H$35</definedName>
    <definedName function="false" hidden="false" localSheetId="5" name="_xlnm.Print_Titles" vbProcedure="false">'YILDIZ KIZLAR FERDİ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xcel_BuiltIn__FilterDatabase" vbProcedure="false">'B.ERKEK FERDİ SONUÇ'!$A$5:$G$34</definedName>
    <definedName function="false" hidden="false" localSheetId="1" name="Excel_BuiltIn__FilterDatabase" vbProcedure="false">'B.BAYAN FERDİ SONUÇ'!$A$5:$G$34</definedName>
    <definedName function="false" hidden="false" localSheetId="2" name="Excel_BuiltIn__FilterDatabase" vbProcedure="false">'GENÇ ERKEK FERDİ SONUÇ'!$A$5:$G$34</definedName>
    <definedName function="false" hidden="false" localSheetId="3" name="Excel_BuiltIn__FilterDatabase" vbProcedure="false">'GENÇ KIZLAR FERDİ SONUÇ'!$A$5:$G$34</definedName>
    <definedName function="false" hidden="false" localSheetId="4" name="Excel_BuiltIn__FilterDatabase" vbProcedure="false">'YILDIZ ERKEK FERDİ SONUÇ'!$A$5:$G$34</definedName>
    <definedName function="false" hidden="false" localSheetId="5" name="Excel_BuiltIn__FilterDatabase" vbProcedure="false">'YILDIZ KIZLAR FERDİ SONUÇ'!$A$5:$G$34</definedName>
    <definedName function="false" hidden="false" localSheetId="6" name="Excel_BuiltIn__FilterDatabase" vbProcedure="false">'16 YAŞ ERKEK FERDİ SONUÇ'!$A$5:$G$34</definedName>
    <definedName function="false" hidden="false" localSheetId="7" name="Excel_BuiltIn__FilterDatabase" vbProcedure="false">'16 YAŞ KIZ FERDİ SONUÇ'!$A$5:$G$34</definedName>
    <definedName function="false" hidden="false" localSheetId="10" name="EsasPuan" vbProcedure="false">'[1]'!$C$6:$I$455</definedName>
    <definedName function="false" hidden="false" localSheetId="10" name="Kodlama" vbProcedure="false">'[1]'!$H$3:$J$456</definedName>
    <definedName function="false" hidden="false" localSheetId="10" name="Puanlama" vbProcedure="false">'[1]'!$B$4:$C$455</definedName>
    <definedName function="false" hidden="false" localSheetId="10" name="Sonuc" vbProcedure="false">'[1]'!$C$5:$D$53</definedName>
    <definedName function="false" hidden="false" localSheetId="10" name="Sporcular" vbProcedure="false">'[1]'!$B$3:$J$456</definedName>
    <definedName function="false" hidden="false" localSheetId="10" name="TakımData" vbProcedure="false">'[1]'!$B$3:$D$106</definedName>
    <definedName function="false" hidden="false" localSheetId="10" name="TakımKod" vbProcedure="false">'[1]'!$I$109:$J$212</definedName>
    <definedName function="false" hidden="false" localSheetId="10" name="TakımKod2" vbProcedure="false">'[1]'!$G$109:$J$212</definedName>
    <definedName function="false" hidden="false" localSheetId="10" name="TakımPuan" vbProcedure="false">'[1]'!$B$109:$G$212</definedName>
    <definedName function="false" hidden="false" localSheetId="10"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32">
  <si>
    <t xml:space="preserve">Türkiye Atletizm Federasyonu
Mersin Atletizm İl Temsilciliği</t>
  </si>
  <si>
    <t xml:space="preserve">Türkiye Federasyon Deneme Yürüyüş Yarışması</t>
  </si>
  <si>
    <t xml:space="preserve">Mersin</t>
  </si>
  <si>
    <t xml:space="preserve">Büyük Erkekler</t>
  </si>
  <si>
    <t xml:space="preserve">10 km.</t>
  </si>
  <si>
    <t xml:space="preserve">Sıra No</t>
  </si>
  <si>
    <t xml:space="preserve">Göğüs No</t>
  </si>
  <si>
    <t xml:space="preserve">Adı Soyadı</t>
  </si>
  <si>
    <t xml:space="preserve">İli - Kulüp/Okul Adı</t>
  </si>
  <si>
    <t xml:space="preserve">Takım
Ferdi</t>
  </si>
  <si>
    <t xml:space="preserve">Doğum Tarihi</t>
  </si>
  <si>
    <t xml:space="preserve">Derecesi</t>
  </si>
  <si>
    <t xml:space="preserve">Geliş Puanı</t>
  </si>
  <si>
    <t xml:space="preserve">ŞAHİN ŞENODUNCU</t>
  </si>
  <si>
    <t xml:space="preserve">BALIKESİR-AYVALIK</t>
  </si>
  <si>
    <t xml:space="preserve">F</t>
  </si>
  <si>
    <t xml:space="preserve">ÖZGÜR OZAN PAMUK</t>
  </si>
  <si>
    <t xml:space="preserve">SERKAN DOĞAN</t>
  </si>
  <si>
    <t xml:space="preserve">MALATYA</t>
  </si>
  <si>
    <t xml:space="preserve">MERT ATLI</t>
  </si>
  <si>
    <t xml:space="preserve">VAN</t>
  </si>
  <si>
    <t xml:space="preserve">İSMAİL YELMAN</t>
  </si>
  <si>
    <t xml:space="preserve">HATAY</t>
  </si>
  <si>
    <t xml:space="preserve">HALİL İBRAHİM ENİÇ</t>
  </si>
  <si>
    <t xml:space="preserve"> -</t>
  </si>
  <si>
    <t xml:space="preserve">ERSİN TACİR</t>
  </si>
  <si>
    <t xml:space="preserve">DNF</t>
  </si>
  <si>
    <t xml:space="preserve">-</t>
  </si>
  <si>
    <t xml:space="preserve">MEVLÜT DANDAR</t>
  </si>
  <si>
    <t xml:space="preserve">MERSİN</t>
  </si>
  <si>
    <t xml:space="preserve">İSMAİL AKMAN</t>
  </si>
  <si>
    <t xml:space="preserve">MUSTAFA DEMİR</t>
  </si>
  <si>
    <t xml:space="preserve">15.03.1992</t>
  </si>
  <si>
    <t xml:space="preserve">Büyük Bayanlar</t>
  </si>
  <si>
    <t xml:space="preserve">   GAMZE ÖZGÖR</t>
  </si>
  <si>
    <t xml:space="preserve">İZMİR </t>
  </si>
  <si>
    <t xml:space="preserve">SABAHAT AKPINAR</t>
  </si>
  <si>
    <t xml:space="preserve">ESRA DOĞRUCA</t>
  </si>
  <si>
    <t xml:space="preserve">GÜLŞEN KILINÇ</t>
  </si>
  <si>
    <t xml:space="preserve">BALIKERSİR-AYVALIK</t>
  </si>
  <si>
    <t xml:space="preserve">Genç Erkekler</t>
  </si>
  <si>
    <t xml:space="preserve">MURATCAN KARAPINAR</t>
  </si>
  <si>
    <t xml:space="preserve">BATMAN</t>
  </si>
  <si>
    <t xml:space="preserve">SÜLEYMAN BAYTAR</t>
  </si>
  <si>
    <t xml:space="preserve">DİYARBAKIR</t>
  </si>
  <si>
    <t xml:space="preserve">01,01,1995</t>
  </si>
  <si>
    <t xml:space="preserve">NURULLAH KIRBAŞ</t>
  </si>
  <si>
    <t xml:space="preserve">MEHMET HAN </t>
  </si>
  <si>
    <t xml:space="preserve">DNS</t>
  </si>
  <si>
    <t xml:space="preserve">Genç Bayanlar</t>
  </si>
  <si>
    <t xml:space="preserve">DERYA KARAKURT</t>
  </si>
  <si>
    <t xml:space="preserve">NERGİZ ADAŞ</t>
  </si>
  <si>
    <t xml:space="preserve">SAMSUN</t>
  </si>
  <si>
    <t xml:space="preserve">ESRA SULTAN YEŞİLBEL</t>
  </si>
  <si>
    <t xml:space="preserve">KONYA</t>
  </si>
  <si>
    <t xml:space="preserve">FATMA ALMA</t>
  </si>
  <si>
    <t xml:space="preserve">   SEVDA DEMİR</t>
  </si>
  <si>
    <t xml:space="preserve">HÜLYA FANSA</t>
  </si>
  <si>
    <t xml:space="preserve">Yıldız Erkekler</t>
  </si>
  <si>
    <t xml:space="preserve">5 km.</t>
  </si>
  <si>
    <t xml:space="preserve">ŞEYHMUS ALPKAYA</t>
  </si>
  <si>
    <t xml:space="preserve">SÜLEYMAN GÜL</t>
  </si>
  <si>
    <t xml:space="preserve">BARIŞ ADIGÜZEL</t>
  </si>
  <si>
    <t xml:space="preserve">MEHMET ERDEM</t>
  </si>
  <si>
    <t xml:space="preserve">MUSTFA ÖZBEK</t>
  </si>
  <si>
    <t xml:space="preserve">MESUT AK</t>
  </si>
  <si>
    <t xml:space="preserve">SİNAN SALAN</t>
  </si>
  <si>
    <t xml:space="preserve">ÖMER GÜL</t>
  </si>
  <si>
    <t xml:space="preserve">DQ</t>
  </si>
  <si>
    <t xml:space="preserve">HASAN AY</t>
  </si>
  <si>
    <t xml:space="preserve">MUSTAFA GÖKSU</t>
  </si>
  <si>
    <t xml:space="preserve">BARIŞ KOYUNCU</t>
  </si>
  <si>
    <t xml:space="preserve">Yıldız Kızlar</t>
  </si>
  <si>
    <t xml:space="preserve">YETER ASLAN</t>
  </si>
  <si>
    <t xml:space="preserve">AYŞE TEKDAL</t>
  </si>
  <si>
    <t xml:space="preserve">Hatice DEDE</t>
  </si>
  <si>
    <t xml:space="preserve">AKSARAY</t>
  </si>
  <si>
    <t xml:space="preserve">27:00</t>
  </si>
  <si>
    <t xml:space="preserve">SEÇİL AKPINAR</t>
  </si>
  <si>
    <t xml:space="preserve">  SEMANUR ŞAHİN</t>
  </si>
  <si>
    <t xml:space="preserve">MERAL KURT</t>
  </si>
  <si>
    <t xml:space="preserve">AYŞE SENA ŞAFAK</t>
  </si>
  <si>
    <t xml:space="preserve">YASEMİN FANSA</t>
  </si>
  <si>
    <t xml:space="preserve">SAİME HUY</t>
  </si>
  <si>
    <t xml:space="preserve">GAMZE BUĞDAY</t>
  </si>
  <si>
    <t xml:space="preserve">ÖZNUR KOCATÜRK</t>
  </si>
  <si>
    <t xml:space="preserve">16 Yaş Altı Erkekler</t>
  </si>
  <si>
    <t xml:space="preserve">3 km.</t>
  </si>
  <si>
    <t xml:space="preserve">HAYDAR NURULLAH KARA</t>
  </si>
  <si>
    <t xml:space="preserve">MEHMET ŞAHİN</t>
  </si>
  <si>
    <t xml:space="preserve">MAHSUN ÇAM</t>
  </si>
  <si>
    <t xml:space="preserve">SERHAT GÜNGÖR</t>
  </si>
  <si>
    <t xml:space="preserve">HAYRULLAH UTKU SOLMAZ</t>
  </si>
  <si>
    <t xml:space="preserve">İZMİR</t>
  </si>
  <si>
    <t xml:space="preserve">SİDAR ASLAN</t>
  </si>
  <si>
    <t xml:space="preserve">MAZLUM BAYIN</t>
  </si>
  <si>
    <t xml:space="preserve">ABDULKADİR BEYBAŞI</t>
  </si>
  <si>
    <t xml:space="preserve">ABDULKADİR ÇAKIR</t>
  </si>
  <si>
    <t xml:space="preserve">EMRE KORKUT</t>
  </si>
  <si>
    <t xml:space="preserve">RECEP AKBOĞA</t>
  </si>
  <si>
    <t xml:space="preserve">16 Yaş Altı Kızlar</t>
  </si>
  <si>
    <t xml:space="preserve">GÜRCAN KARDELEN ERDİNÇ</t>
  </si>
  <si>
    <t xml:space="preserve">SEMAN KÖKSAL</t>
  </si>
  <si>
    <t xml:space="preserve">TUĞBA KAYNAK</t>
  </si>
  <si>
    <t xml:space="preserve">RABİA ÇEVİK</t>
  </si>
  <si>
    <t xml:space="preserve">ZEHRA TUNÇ</t>
  </si>
  <si>
    <t xml:space="preserve">BERİVAN KAYA</t>
  </si>
  <si>
    <t xml:space="preserve"> 13.05.2000</t>
  </si>
  <si>
    <t xml:space="preserve">HATİCE KAYNAK</t>
  </si>
  <si>
    <t xml:space="preserve">MELİKE GÜVEN</t>
  </si>
  <si>
    <t xml:space="preserve"> 08.04.2000</t>
  </si>
  <si>
    <t xml:space="preserve">ASİYE ORAN</t>
  </si>
  <si>
    <t xml:space="preserve">SABRİYE TEKİN</t>
  </si>
  <si>
    <t xml:space="preserve">AYŞE ÇİFTÇİ</t>
  </si>
  <si>
    <t xml:space="preserve">KADER DOST</t>
  </si>
  <si>
    <t xml:space="preserve">ADIYAMAN </t>
  </si>
  <si>
    <t xml:space="preserve">ZEYNEP KAYNAK</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11">
    <numFmt numFmtId="164" formatCode="General"/>
    <numFmt numFmtId="165" formatCode="0\:00\:00"/>
    <numFmt numFmtId="166" formatCode="[$-41F]d\ mmmm\ yyyy;@"/>
    <numFmt numFmtId="167" formatCode="[$-41F]d\ mmmm\ yyyy\ h:mm;@"/>
    <numFmt numFmtId="168" formatCode="[$-409]m/d/yyyy"/>
    <numFmt numFmtId="169" formatCode="00\:00"/>
    <numFmt numFmtId="170" formatCode="@"/>
    <numFmt numFmtId="171" formatCode="General"/>
    <numFmt numFmtId="172" formatCode="[$-F800]dddd&quot;, &quot;mmmm\ dd&quot;, &quot;yyyy"/>
    <numFmt numFmtId="173" formatCode="0"/>
    <numFmt numFmtId="174" formatCode="00\.00"/>
  </numFmts>
  <fonts count="37">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0"/>
      <name val="Arial"/>
      <family val="2"/>
      <charset val="162"/>
    </font>
    <font>
      <sz val="10"/>
      <name val="Arial Tur"/>
      <family val="2"/>
      <charset val="162"/>
    </font>
    <font>
      <b val="true"/>
      <sz val="11"/>
      <color rgb="FF333333"/>
      <name val="Calibri"/>
      <family val="2"/>
      <charset val="162"/>
    </font>
    <font>
      <b val="true"/>
      <sz val="11"/>
      <color rgb="FF000000"/>
      <name val="Calibri"/>
      <family val="2"/>
      <charset val="162"/>
    </font>
    <font>
      <sz val="11"/>
      <color rgb="FFFF0000"/>
      <name val="Calibri"/>
      <family val="2"/>
      <charset val="162"/>
    </font>
    <font>
      <sz val="10"/>
      <name val="Cambria"/>
      <family val="1"/>
      <charset val="162"/>
    </font>
    <font>
      <b val="true"/>
      <sz val="11"/>
      <name val="Cambria"/>
      <family val="1"/>
      <charset val="162"/>
    </font>
    <font>
      <b val="true"/>
      <sz val="14"/>
      <color rgb="FFFF0000"/>
      <name val="Cambria"/>
      <family val="1"/>
      <charset val="162"/>
    </font>
    <font>
      <b val="true"/>
      <sz val="11"/>
      <color rgb="FF000000"/>
      <name val="Cambria"/>
      <family val="1"/>
      <charset val="162"/>
    </font>
    <font>
      <b val="true"/>
      <sz val="12"/>
      <color rgb="FFFF0000"/>
      <name val="Cambria"/>
      <family val="1"/>
      <charset val="162"/>
    </font>
    <font>
      <b val="true"/>
      <sz val="10"/>
      <name val="Cambria"/>
      <family val="1"/>
      <charset val="162"/>
    </font>
    <font>
      <sz val="11"/>
      <color rgb="FF000000"/>
      <name val="Cambria"/>
      <family val="1"/>
      <charset val="162"/>
    </font>
    <font>
      <sz val="11"/>
      <name val="Cambria"/>
      <family val="1"/>
      <charset val="162"/>
    </font>
    <font>
      <b val="true"/>
      <sz val="11"/>
      <color rgb="FFFF0000"/>
      <name val="Cambria"/>
      <family val="1"/>
      <charset val="162"/>
    </font>
    <font>
      <b val="true"/>
      <sz val="10"/>
      <color rgb="FF000000"/>
      <name val="Cambria"/>
      <family val="1"/>
      <charset val="162"/>
    </font>
    <font>
      <sz val="10"/>
      <color rgb="FF000000"/>
      <name val="Cambria"/>
      <family val="1"/>
      <charset val="162"/>
    </font>
    <font>
      <b val="true"/>
      <sz val="12"/>
      <name val="Cambria"/>
      <family val="1"/>
      <charset val="162"/>
    </font>
    <font>
      <sz val="10"/>
      <color rgb="FFFFFFFF"/>
      <name val="Cambria"/>
      <family val="1"/>
      <charset val="162"/>
    </font>
    <font>
      <b val="true"/>
      <sz val="10"/>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7" fillId="0" borderId="0" applyFont="true" applyBorder="false" applyAlignment="false" applyProtection="false"/>
    <xf numFmtId="164" fontId="12" fillId="7" borderId="5"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8" fillId="0"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16" borderId="6" applyFont="true" applyBorder="true" applyAlignment="false" applyProtection="false"/>
    <xf numFmtId="164" fontId="0" fillId="16" borderId="6" applyFont="true" applyBorder="true" applyAlignment="false" applyProtection="false"/>
    <xf numFmtId="164" fontId="15" fillId="17" borderId="7" applyFont="true" applyBorder="true" applyAlignment="false" applyProtection="false"/>
    <xf numFmtId="164" fontId="6" fillId="0" borderId="0" applyFont="true" applyBorder="fals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5" fillId="17" borderId="7"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20" fillId="16"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7" fontId="22" fillId="6" borderId="9" xfId="0" applyFont="true" applyBorder="true" applyAlignment="true" applyProtection="false">
      <alignment horizontal="center" vertical="center" textRotation="0" wrapText="false" indent="0" shrinkToFit="false"/>
      <protection locked="true" hidden="false"/>
    </xf>
    <xf numFmtId="167" fontId="22" fillId="6" borderId="9" xfId="0" applyFont="true" applyBorder="true" applyAlignment="true" applyProtection="false">
      <alignment horizontal="general"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8" fontId="23" fillId="16" borderId="10" xfId="0" applyFont="true" applyBorder="true" applyAlignment="true" applyProtection="false">
      <alignment horizontal="center" vertical="center" textRotation="0" wrapText="true" indent="0" shrinkToFit="false"/>
      <protection locked="true" hidden="false"/>
    </xf>
    <xf numFmtId="165" fontId="23" fillId="16"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18" borderId="10" xfId="0" applyFont="true" applyBorder="true" applyAlignment="true" applyProtection="true">
      <alignment horizontal="center" vertical="center" textRotation="0" wrapText="false" indent="0" shrinkToFit="false"/>
      <protection locked="true" hidden="true"/>
    </xf>
    <xf numFmtId="164" fontId="25" fillId="16" borderId="10" xfId="0" applyFont="true" applyBorder="true" applyAlignment="true" applyProtection="true">
      <alignment horizontal="center" vertical="center" textRotation="0" wrapText="false" indent="0" shrinkToFit="false"/>
      <protection locked="false" hidden="false"/>
    </xf>
    <xf numFmtId="164" fontId="25" fillId="18" borderId="10" xfId="0" applyFont="true" applyBorder="true" applyAlignment="true" applyProtection="true">
      <alignment horizontal="left" vertical="center" textRotation="0" wrapText="false" indent="0" shrinkToFit="true"/>
      <protection locked="true" hidden="true"/>
    </xf>
    <xf numFmtId="164" fontId="25" fillId="18" borderId="10" xfId="0" applyFont="true" applyBorder="true" applyAlignment="true" applyProtection="true">
      <alignment horizontal="center" vertical="center" textRotation="0" wrapText="false" indent="0" shrinkToFit="false"/>
      <protection locked="true" hidden="true"/>
    </xf>
    <xf numFmtId="168" fontId="25" fillId="18" borderId="10" xfId="0" applyFont="true" applyBorder="true" applyAlignment="true" applyProtection="true">
      <alignment horizontal="center" vertical="center" textRotation="0" wrapText="false" indent="0" shrinkToFit="false"/>
      <protection locked="true" hidden="true"/>
    </xf>
    <xf numFmtId="165" fontId="25" fillId="16"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16" borderId="10" xfId="0" applyFont="true" applyBorder="true" applyAlignment="true" applyProtection="true">
      <alignment horizontal="center" vertical="center" textRotation="0" wrapText="false" indent="0" shrinkToFit="false"/>
      <protection locked="false" hidden="false"/>
    </xf>
    <xf numFmtId="165" fontId="19" fillId="16" borderId="10" xfId="0" applyFont="true" applyBorder="true" applyAlignment="true" applyProtection="true">
      <alignment horizontal="center" vertical="center" textRotation="0" wrapText="false" indent="0" shrinkToFit="false"/>
      <protection locked="false" hidden="false"/>
    </xf>
    <xf numFmtId="164" fontId="18" fillId="18" borderId="10" xfId="0" applyFont="true" applyBorder="true" applyAlignment="true" applyProtection="true">
      <alignment horizontal="center" vertical="center" textRotation="0" wrapText="false" indent="0" shrinkToFit="false"/>
      <protection locked="true" hidden="true"/>
    </xf>
    <xf numFmtId="169" fontId="18" fillId="0" borderId="0" xfId="0" applyFont="true" applyBorder="false" applyAlignment="true" applyProtection="false">
      <alignment horizontal="center" vertical="center" textRotation="0" wrapText="false" indent="0" shrinkToFit="false"/>
      <protection locked="true" hidden="false"/>
    </xf>
    <xf numFmtId="169" fontId="23" fillId="16" borderId="10" xfId="0" applyFont="true" applyBorder="true" applyAlignment="true" applyProtection="false">
      <alignment horizontal="center" vertical="center" textRotation="0" wrapText="true" indent="0" shrinkToFit="false"/>
      <protection locked="true" hidden="false"/>
    </xf>
    <xf numFmtId="169" fontId="25" fillId="16" borderId="10" xfId="0" applyFont="true" applyBorder="true" applyAlignment="true" applyProtection="true">
      <alignment horizontal="center" vertical="center" textRotation="0" wrapText="false" indent="0" shrinkToFit="false"/>
      <protection locked="false" hidden="false"/>
    </xf>
    <xf numFmtId="164" fontId="26" fillId="6" borderId="0" xfId="0" applyFont="true" applyBorder="true" applyAlignment="true" applyProtection="false">
      <alignment horizontal="left" vertical="center" textRotation="0" wrapText="false" indent="0" shrinkToFit="false"/>
      <protection locked="true" hidden="false"/>
    </xf>
    <xf numFmtId="167" fontId="26" fillId="6" borderId="9" xfId="0" applyFont="true" applyBorder="true" applyAlignment="true" applyProtection="false">
      <alignment horizontal="center" vertical="center" textRotation="0" wrapText="false" indent="0" shrinkToFit="false"/>
      <protection locked="true" hidden="false"/>
    </xf>
    <xf numFmtId="167" fontId="26" fillId="6" borderId="9" xfId="0" applyFont="true" applyBorder="true" applyAlignment="true" applyProtection="false">
      <alignment horizontal="general" vertical="center" textRotation="0" wrapText="false" indent="0" shrinkToFit="false"/>
      <protection locked="true" hidden="false"/>
    </xf>
    <xf numFmtId="164" fontId="22" fillId="16" borderId="10" xfId="0" applyFont="true" applyBorder="true" applyAlignment="true" applyProtection="true">
      <alignment horizontal="center" vertical="center" textRotation="0" wrapText="false" indent="0" shrinkToFit="false"/>
      <protection locked="false" hidden="false"/>
    </xf>
    <xf numFmtId="169" fontId="19" fillId="16" borderId="10" xfId="0" applyFont="true" applyBorder="true" applyAlignment="true" applyProtection="true">
      <alignment horizontal="center" vertical="center" textRotation="0" wrapText="false" indent="0" shrinkToFit="false"/>
      <protection locked="false" hidden="false"/>
    </xf>
    <xf numFmtId="170" fontId="19" fillId="16" borderId="1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9" fontId="19"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true">
      <alignment horizontal="center" vertical="center" textRotation="0" wrapText="false" indent="0" shrinkToFit="false"/>
      <protection locked="false" hidden="false"/>
    </xf>
    <xf numFmtId="164" fontId="28" fillId="18" borderId="10" xfId="0" applyFont="true" applyBorder="true" applyAlignment="true" applyProtection="true">
      <alignment horizontal="center" vertical="center" textRotation="0" wrapText="false" indent="0" shrinkToFit="false"/>
      <protection locked="true" hidden="true"/>
    </xf>
    <xf numFmtId="164" fontId="18" fillId="18" borderId="10" xfId="0" applyFont="true" applyBorder="true" applyAlignment="true" applyProtection="true">
      <alignment horizontal="left" vertical="center" textRotation="0" wrapText="false" indent="0" shrinkToFit="true"/>
      <protection locked="true" hidden="true"/>
    </xf>
    <xf numFmtId="168" fontId="18" fillId="18" borderId="10" xfId="0" applyFont="true" applyBorder="true" applyAlignment="true" applyProtection="true">
      <alignment horizontal="center" vertical="center" textRotation="0" wrapText="false" indent="0" shrinkToFit="false"/>
      <protection locked="true" hidden="true"/>
    </xf>
    <xf numFmtId="169" fontId="25" fillId="0" borderId="0" xfId="0" applyFont="true" applyBorder="false" applyAlignment="true" applyProtection="false">
      <alignment horizontal="center" vertical="center" textRotation="0" wrapText="false" indent="0" shrinkToFit="false"/>
      <protection locked="true" hidden="false"/>
    </xf>
    <xf numFmtId="169" fontId="29" fillId="16" borderId="10" xfId="0" applyFont="true" applyBorder="true" applyAlignment="true" applyProtection="true">
      <alignment horizontal="center" vertical="center" textRotation="0" wrapText="false" indent="0" shrinkToFit="false"/>
      <protection locked="false" hidden="false"/>
    </xf>
    <xf numFmtId="164" fontId="18" fillId="16"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71" fontId="19" fillId="6"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71" fontId="22" fillId="3" borderId="0" xfId="0" applyFont="true" applyBorder="true" applyAlignment="true" applyProtection="true">
      <alignment horizontal="center" vertical="center" textRotation="0" wrapText="true" indent="0" shrinkToFit="false"/>
      <protection locked="true" hidden="true"/>
    </xf>
    <xf numFmtId="172" fontId="21" fillId="6" borderId="0" xfId="0" applyFont="true" applyBorder="true" applyAlignment="true" applyProtection="true">
      <alignment horizontal="center" vertical="bottom" textRotation="0" wrapText="true" indent="0" shrinkToFit="false"/>
      <protection locked="true" hidden="true"/>
    </xf>
    <xf numFmtId="171" fontId="31" fillId="6" borderId="9" xfId="0" applyFont="true" applyBorder="true" applyAlignment="true" applyProtection="true">
      <alignment horizontal="left" vertical="center" textRotation="0" wrapText="false" indent="0" shrinkToFit="false"/>
      <protection locked="true" hidden="true"/>
    </xf>
    <xf numFmtId="172" fontId="31" fillId="6" borderId="9" xfId="0" applyFont="true" applyBorder="true" applyAlignment="true" applyProtection="true">
      <alignment horizontal="left" vertical="center" textRotation="0" wrapText="false" indent="0" shrinkToFit="false"/>
      <protection locked="true" hidden="true"/>
    </xf>
    <xf numFmtId="167" fontId="31" fillId="6" borderId="9" xfId="0" applyFont="true" applyBorder="true" applyAlignment="true" applyProtection="true">
      <alignment horizontal="center" vertical="center" textRotation="0" wrapText="false" indent="0" shrinkToFit="false"/>
      <protection locked="true" hidden="true"/>
    </xf>
    <xf numFmtId="164" fontId="23" fillId="3" borderId="11" xfId="0" applyFont="true" applyBorder="true" applyAlignment="true" applyProtection="true">
      <alignment horizontal="center" vertical="center" textRotation="0" wrapText="true" indent="0" shrinkToFit="false"/>
      <protection locked="true" hidden="true"/>
    </xf>
    <xf numFmtId="164" fontId="23" fillId="3" borderId="12" xfId="0" applyFont="true" applyBorder="true" applyAlignment="true" applyProtection="true">
      <alignment horizontal="center" vertical="center" textRotation="0" wrapText="true" indent="0" shrinkToFit="false"/>
      <protection locked="true" hidden="true"/>
    </xf>
    <xf numFmtId="168" fontId="23" fillId="3" borderId="12" xfId="0" applyFont="true" applyBorder="true" applyAlignment="true" applyProtection="true">
      <alignment horizontal="center" vertical="center" textRotation="0" wrapText="true" indent="0" shrinkToFit="false"/>
      <protection locked="true" hidden="true"/>
    </xf>
    <xf numFmtId="164" fontId="23" fillId="3" borderId="13"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3" fillId="18" borderId="14" xfId="0" applyFont="true" applyBorder="true" applyAlignment="true" applyProtection="true">
      <alignment horizontal="center" vertical="center" textRotation="0" wrapText="false" indent="0" shrinkToFit="false"/>
      <protection locked="true" hidden="true"/>
    </xf>
    <xf numFmtId="164" fontId="18" fillId="18" borderId="15" xfId="0" applyFont="true" applyBorder="true" applyAlignment="true" applyProtection="true">
      <alignment horizontal="left" vertical="center" textRotation="0" wrapText="false" indent="0" shrinkToFit="true"/>
      <protection locked="true" hidden="true"/>
    </xf>
    <xf numFmtId="173" fontId="18" fillId="19" borderId="16" xfId="0" applyFont="true" applyBorder="true" applyAlignment="true" applyProtection="true">
      <alignment horizontal="center" vertical="center" textRotation="0" wrapText="false" indent="0" shrinkToFit="false"/>
      <protection locked="false" hidden="false"/>
    </xf>
    <xf numFmtId="171" fontId="18" fillId="18" borderId="16" xfId="0" applyFont="true" applyBorder="true" applyAlignment="true" applyProtection="true">
      <alignment horizontal="left" vertical="center" textRotation="0" wrapText="false" indent="0" shrinkToFit="true"/>
      <protection locked="true" hidden="true"/>
    </xf>
    <xf numFmtId="171" fontId="18" fillId="18" borderId="16" xfId="0" applyFont="true" applyBorder="true" applyAlignment="true" applyProtection="true">
      <alignment horizontal="center" vertical="center" textRotation="0" wrapText="false" indent="0" shrinkToFit="false"/>
      <protection locked="true" hidden="true"/>
    </xf>
    <xf numFmtId="174" fontId="18" fillId="18" borderId="16" xfId="0" applyFont="true" applyBorder="true" applyAlignment="true" applyProtection="true">
      <alignment horizontal="center" vertical="center" textRotation="0" wrapText="false" indent="0" shrinkToFit="false"/>
      <protection locked="true" hidden="true"/>
    </xf>
    <xf numFmtId="171" fontId="18" fillId="18" borderId="16" xfId="0" applyFont="true" applyBorder="true" applyAlignment="true" applyProtection="true">
      <alignment horizontal="center" vertical="center" textRotation="0" wrapText="false" indent="0" shrinkToFit="false"/>
      <protection locked="true" hidden="true"/>
    </xf>
    <xf numFmtId="171" fontId="18" fillId="18" borderId="17" xfId="0" applyFont="true" applyBorder="true" applyAlignment="true" applyProtection="true">
      <alignment horizontal="center" vertical="center" textRotation="0" wrapText="false" indent="0" shrinkToFit="false"/>
      <protection locked="true" hidden="true"/>
    </xf>
    <xf numFmtId="164" fontId="23" fillId="18" borderId="15" xfId="0" applyFont="true" applyBorder="true" applyAlignment="true" applyProtection="true">
      <alignment horizontal="center" vertical="center" textRotation="0" wrapText="false" indent="0" shrinkToFit="false"/>
      <protection locked="true" hidden="true"/>
    </xf>
    <xf numFmtId="164" fontId="23" fillId="18" borderId="18" xfId="0" applyFont="true" applyBorder="true" applyAlignment="true" applyProtection="true">
      <alignment horizontal="center" vertical="center" textRotation="0" wrapText="false" indent="0" shrinkToFit="false"/>
      <protection locked="true" hidden="true"/>
    </xf>
    <xf numFmtId="164" fontId="18" fillId="18" borderId="19" xfId="0" applyFont="true" applyBorder="true" applyAlignment="true" applyProtection="true">
      <alignment horizontal="left" vertical="center" textRotation="0" wrapText="false" indent="0" shrinkToFit="true"/>
      <protection locked="true" hidden="true"/>
    </xf>
    <xf numFmtId="173" fontId="18" fillId="19" borderId="20" xfId="0" applyFont="true" applyBorder="true" applyAlignment="true" applyProtection="true">
      <alignment horizontal="center" vertical="center" textRotation="0" wrapText="false" indent="0" shrinkToFit="false"/>
      <protection locked="false" hidden="false"/>
    </xf>
    <xf numFmtId="171" fontId="18" fillId="18" borderId="20" xfId="0" applyFont="true" applyBorder="true" applyAlignment="true" applyProtection="true">
      <alignment horizontal="left" vertical="center" textRotation="0" wrapText="false" indent="0" shrinkToFit="true"/>
      <protection locked="true" hidden="true"/>
    </xf>
    <xf numFmtId="171" fontId="18" fillId="18" borderId="20" xfId="0" applyFont="true" applyBorder="true" applyAlignment="true" applyProtection="true">
      <alignment horizontal="center" vertical="center" textRotation="0" wrapText="false" indent="0" shrinkToFit="false"/>
      <protection locked="true" hidden="true"/>
    </xf>
    <xf numFmtId="174" fontId="18" fillId="18" borderId="20" xfId="0" applyFont="true" applyBorder="true" applyAlignment="true" applyProtection="true">
      <alignment horizontal="center" vertical="center" textRotation="0" wrapText="false" indent="0" shrinkToFit="false"/>
      <protection locked="true" hidden="true"/>
    </xf>
    <xf numFmtId="171" fontId="18" fillId="18" borderId="20" xfId="0" applyFont="true" applyBorder="true" applyAlignment="true" applyProtection="true">
      <alignment horizontal="center" vertical="center" textRotation="0" wrapText="false" indent="0" shrinkToFit="false"/>
      <protection locked="true" hidden="true"/>
    </xf>
    <xf numFmtId="171" fontId="18" fillId="18" borderId="21" xfId="0" applyFont="true" applyBorder="true" applyAlignment="true" applyProtection="true">
      <alignment horizontal="center" vertical="center" textRotation="0" wrapText="false" indent="0" shrinkToFit="false"/>
      <protection locked="true" hidden="true"/>
    </xf>
    <xf numFmtId="164" fontId="23" fillId="18" borderId="19" xfId="0" applyFont="true" applyBorder="true" applyAlignment="true" applyProtection="true">
      <alignment horizontal="center" vertical="center" textRotation="0" wrapText="false" indent="0" shrinkToFit="false"/>
      <protection locked="true" hidden="true"/>
    </xf>
    <xf numFmtId="171" fontId="29" fillId="19" borderId="18" xfId="0" applyFont="true" applyBorder="true" applyAlignment="true" applyProtection="true">
      <alignment horizontal="center" vertical="center" textRotation="0" wrapText="false" indent="0" shrinkToFit="false"/>
      <protection locked="false" hidden="false"/>
    </xf>
    <xf numFmtId="171" fontId="29" fillId="18" borderId="19" xfId="0" applyFont="true" applyBorder="true" applyAlignment="true" applyProtection="true">
      <alignment horizontal="center" vertical="center" textRotation="0" wrapText="false" indent="0" shrinkToFit="false"/>
      <protection locked="true" hidden="true"/>
    </xf>
    <xf numFmtId="164" fontId="23" fillId="18" borderId="22" xfId="0" applyFont="true" applyBorder="true" applyAlignment="true" applyProtection="true">
      <alignment horizontal="center" vertical="center" textRotation="0" wrapText="false" indent="0" shrinkToFit="false"/>
      <protection locked="true" hidden="true"/>
    </xf>
    <xf numFmtId="164" fontId="18" fillId="18" borderId="23" xfId="0" applyFont="true" applyBorder="true" applyAlignment="true" applyProtection="true">
      <alignment horizontal="left" vertical="center" textRotation="0" wrapText="false" indent="0" shrinkToFit="true"/>
      <protection locked="true" hidden="true"/>
    </xf>
    <xf numFmtId="171" fontId="18" fillId="18" borderId="24" xfId="0" applyFont="true" applyBorder="true" applyAlignment="true" applyProtection="true">
      <alignment horizontal="left" vertical="center" textRotation="0" wrapText="false" indent="0" shrinkToFit="true"/>
      <protection locked="true" hidden="true"/>
    </xf>
    <xf numFmtId="171" fontId="18" fillId="18" borderId="24" xfId="0" applyFont="true" applyBorder="true" applyAlignment="true" applyProtection="true">
      <alignment horizontal="center" vertical="center" textRotation="0" wrapText="false" indent="0" shrinkToFit="false"/>
      <protection locked="true" hidden="true"/>
    </xf>
    <xf numFmtId="174" fontId="18" fillId="18" borderId="24" xfId="0" applyFont="true" applyBorder="true" applyAlignment="true" applyProtection="true">
      <alignment horizontal="center" vertical="center" textRotation="0" wrapText="false" indent="0" shrinkToFit="false"/>
      <protection locked="true" hidden="true"/>
    </xf>
    <xf numFmtId="171" fontId="18" fillId="18" borderId="25" xfId="0" applyFont="true" applyBorder="true" applyAlignment="true" applyProtection="true">
      <alignment horizontal="center" vertical="center" textRotation="0" wrapText="false" indent="0" shrinkToFit="false"/>
      <protection locked="true" hidden="true"/>
    </xf>
    <xf numFmtId="164" fontId="23" fillId="18" borderId="23" xfId="0" applyFont="true" applyBorder="true" applyAlignment="true" applyProtection="true">
      <alignment horizontal="center" vertical="center" textRotation="0" wrapText="false" indent="0" shrinkToFit="false"/>
      <protection locked="true" hidden="true"/>
    </xf>
    <xf numFmtId="171" fontId="26" fillId="3" borderId="0" xfId="0" applyFont="true" applyBorder="true" applyAlignment="true" applyProtection="true">
      <alignment horizontal="center" vertical="center" textRotation="0" wrapText="true" indent="0" shrinkToFit="false"/>
      <protection locked="true" hidden="true"/>
    </xf>
    <xf numFmtId="172" fontId="21" fillId="6" borderId="0" xfId="0" applyFont="true" applyBorder="true" applyAlignment="true" applyProtection="true">
      <alignment horizontal="center" vertical="center" textRotation="0" wrapText="true" indent="0" shrinkToFit="false"/>
      <protection locked="true" hidden="true"/>
    </xf>
    <xf numFmtId="172" fontId="31" fillId="6" borderId="9" xfId="0" applyFont="true" applyBorder="true" applyAlignment="true" applyProtection="true">
      <alignment horizontal="general" vertical="center" textRotation="0" wrapText="false" indent="0" shrinkToFit="false"/>
      <protection locked="true" hidden="true"/>
    </xf>
    <xf numFmtId="173" fontId="18" fillId="18" borderId="16" xfId="0" applyFont="true" applyBorder="true" applyAlignment="true" applyProtection="true">
      <alignment horizontal="center" vertical="center" textRotation="0" wrapText="false" indent="0" shrinkToFit="false"/>
      <protection locked="true" hidden="true"/>
    </xf>
    <xf numFmtId="171" fontId="18" fillId="18" borderId="17" xfId="0" applyFont="true" applyBorder="true" applyAlignment="true" applyProtection="true">
      <alignment horizontal="center" vertical="center" textRotation="0" wrapText="false" indent="0" shrinkToFit="false"/>
      <protection locked="true" hidden="true"/>
    </xf>
    <xf numFmtId="173" fontId="18" fillId="18" borderId="20" xfId="0" applyFont="true" applyBorder="true" applyAlignment="true" applyProtection="true">
      <alignment horizontal="center" vertical="center" textRotation="0" wrapText="false" indent="0" shrinkToFit="false"/>
      <protection locked="true" hidden="true"/>
    </xf>
    <xf numFmtId="171" fontId="18" fillId="18" borderId="21" xfId="0" applyFont="true" applyBorder="true" applyAlignment="true" applyProtection="true">
      <alignment horizontal="center" vertical="center" textRotation="0" wrapText="false" indent="0" shrinkToFit="false"/>
      <protection locked="true" hidden="true"/>
    </xf>
    <xf numFmtId="171" fontId="29" fillId="18" borderId="18" xfId="0" applyFont="true" applyBorder="true" applyAlignment="true" applyProtection="true">
      <alignment horizontal="center" vertical="center" textRotation="0" wrapText="false" indent="0" shrinkToFit="false"/>
      <protection locked="true" hidden="true"/>
    </xf>
    <xf numFmtId="173" fontId="18" fillId="18" borderId="24" xfId="0" applyFont="true" applyBorder="true" applyAlignment="true" applyProtection="true">
      <alignment horizontal="center" vertical="center" textRotation="0" wrapText="false" indent="0" shrinkToFit="false"/>
      <protection locked="true" hidden="true"/>
    </xf>
    <xf numFmtId="171" fontId="19"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2" fillId="7" borderId="10"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10"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4" fontId="33" fillId="0" borderId="10" xfId="0" applyFont="true" applyBorder="true" applyAlignment="true" applyProtection="true">
      <alignment horizontal="center" vertical="bottom" textRotation="0" wrapText="true" indent="0" shrinkToFit="false"/>
      <protection locked="true" hidden="tru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20% - Accent1" xfId="38"/>
    <cellStyle name="20% - Accent2" xfId="39"/>
    <cellStyle name="20% - Accent3" xfId="40"/>
    <cellStyle name="20% - Accent4" xfId="41"/>
    <cellStyle name="20% - Accent5" xfId="42"/>
    <cellStyle name="20% - Accent6" xfId="43"/>
    <cellStyle name="40% - Accent1" xfId="44"/>
    <cellStyle name="40% - Accent2" xfId="45"/>
    <cellStyle name="40% - Accent3" xfId="46"/>
    <cellStyle name="40% - Accent4" xfId="47"/>
    <cellStyle name="40% - Accent5" xfId="48"/>
    <cellStyle name="40% - Accent6" xfId="49"/>
    <cellStyle name="60% - Accent1" xfId="50"/>
    <cellStyle name="60% - Accent2" xfId="51"/>
    <cellStyle name="60% - Accent3" xfId="52"/>
    <cellStyle name="60% - Accent4" xfId="53"/>
    <cellStyle name="60% - Accent5" xfId="54"/>
    <cellStyle name="60% - Accent6" xfId="55"/>
    <cellStyle name="Ana Başlık" xfId="56"/>
    <cellStyle name="Açıklama Metni" xfId="57"/>
    <cellStyle name="Bağlı Hücre" xfId="58"/>
    <cellStyle name="Başlık 1" xfId="59"/>
    <cellStyle name="Başlık 2" xfId="60"/>
    <cellStyle name="Başlık 3" xfId="61"/>
    <cellStyle name="Başlık 4" xfId="62"/>
    <cellStyle name="Explanatory Text" xfId="63"/>
    <cellStyle name="Giriş" xfId="64"/>
    <cellStyle name="Heading 1 1" xfId="65"/>
    <cellStyle name="Heading 2 1" xfId="66"/>
    <cellStyle name="Heading 3" xfId="67"/>
    <cellStyle name="Heading 4" xfId="68"/>
    <cellStyle name="Input" xfId="69"/>
    <cellStyle name="Linked Cell" xfId="70"/>
    <cellStyle name="Normal 2" xfId="71"/>
    <cellStyle name="Normal 3" xfId="72"/>
    <cellStyle name="Normal 4" xfId="73"/>
    <cellStyle name="Not" xfId="74"/>
    <cellStyle name="Note 1" xfId="75"/>
    <cellStyle name="Output" xfId="76"/>
    <cellStyle name="Title" xfId="77"/>
    <cellStyle name="Toplam" xfId="78"/>
    <cellStyle name="Total" xfId="79"/>
    <cellStyle name="Uyarı Metni" xfId="80"/>
    <cellStyle name="Warning Text" xfId="81"/>
    <cellStyle name="Çıkış" xfId="82"/>
  </cellStyles>
  <dxfs count="27">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6800</xdr:rowOff>
    </xdr:from>
    <xdr:to>
      <xdr:col>2</xdr:col>
      <xdr:colOff>122760</xdr:colOff>
      <xdr:row>2</xdr:row>
      <xdr:rowOff>142560</xdr:rowOff>
    </xdr:to>
    <xdr:pic>
      <xdr:nvPicPr>
        <xdr:cNvPr id="0" name="Resim 1" descr=""/>
        <xdr:cNvPicPr/>
      </xdr:nvPicPr>
      <xdr:blipFill>
        <a:blip r:embed="rId1"/>
        <a:stretch/>
      </xdr:blipFill>
      <xdr:spPr>
        <a:xfrm>
          <a:off x="120600" y="46800"/>
          <a:ext cx="816120" cy="7531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0</xdr:row>
      <xdr:rowOff>114480</xdr:rowOff>
    </xdr:from>
    <xdr:to>
      <xdr:col>1</xdr:col>
      <xdr:colOff>1069200</xdr:colOff>
      <xdr:row>3</xdr:row>
      <xdr:rowOff>28440</xdr:rowOff>
    </xdr:to>
    <xdr:pic>
      <xdr:nvPicPr>
        <xdr:cNvPr id="1" name="Resim 1" descr=""/>
        <xdr:cNvPicPr/>
      </xdr:nvPicPr>
      <xdr:blipFill>
        <a:blip r:embed="rId1"/>
        <a:stretch/>
      </xdr:blipFill>
      <xdr:spPr>
        <a:xfrm>
          <a:off x="765000" y="114480"/>
          <a:ext cx="756360" cy="704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0</xdr:row>
      <xdr:rowOff>104040</xdr:rowOff>
    </xdr:from>
    <xdr:to>
      <xdr:col>1</xdr:col>
      <xdr:colOff>1139040</xdr:colOff>
      <xdr:row>3</xdr:row>
      <xdr:rowOff>38520</xdr:rowOff>
    </xdr:to>
    <xdr:pic>
      <xdr:nvPicPr>
        <xdr:cNvPr id="2" name="Resim 1" descr=""/>
        <xdr:cNvPicPr/>
      </xdr:nvPicPr>
      <xdr:blipFill>
        <a:blip r:embed="rId1"/>
        <a:stretch/>
      </xdr:blipFill>
      <xdr:spPr>
        <a:xfrm>
          <a:off x="865800" y="104040"/>
          <a:ext cx="735480" cy="67752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41"/>
    <col collapsed="false" customWidth="true" hidden="false" outlineLevel="0" max="3" min="3" style="2" width="24.41"/>
    <col collapsed="false" customWidth="true" hidden="false" outlineLevel="0" max="4" min="4" style="2" width="31.7"/>
    <col collapsed="false" customWidth="true" hidden="false" outlineLevel="0" max="5" min="5" style="3" width="7.14"/>
    <col collapsed="false" customWidth="true" hidden="false" outlineLevel="0" max="6" min="6" style="1" width="14.85"/>
    <col collapsed="false" customWidth="true" hidden="false" outlineLevel="0" max="7" min="7" style="4" width="15.41"/>
    <col collapsed="false" customWidth="true" hidden="true" outlineLevel="0" max="8" min="8" style="3" width="10.13"/>
    <col collapsed="false" customWidth="false" hidden="false" outlineLevel="0" max="257" min="9" style="3" width="9.14"/>
  </cols>
  <sheetData>
    <row r="1" customFormat="false" ht="33.75" hidden="false" customHeight="true" outlineLevel="0" collapsed="false">
      <c r="A1" s="5" t="s">
        <v>0</v>
      </c>
      <c r="B1" s="5"/>
      <c r="C1" s="5"/>
      <c r="D1" s="5"/>
      <c r="E1" s="5"/>
      <c r="F1" s="5"/>
      <c r="G1" s="5"/>
      <c r="H1" s="5"/>
      <c r="J1" s="1"/>
    </row>
    <row r="2" customFormat="false" ht="22.5" hidden="false" customHeight="true" outlineLevel="0" collapsed="false">
      <c r="A2" s="6" t="s">
        <v>1</v>
      </c>
      <c r="B2" s="6"/>
      <c r="C2" s="6"/>
      <c r="D2" s="6"/>
      <c r="E2" s="6"/>
      <c r="F2" s="6"/>
      <c r="G2" s="6"/>
      <c r="H2" s="6"/>
    </row>
    <row r="3" customFormat="false" ht="14.25" hidden="false" customHeight="true" outlineLevel="0" collapsed="false">
      <c r="A3" s="7" t="s">
        <v>2</v>
      </c>
      <c r="B3" s="7"/>
      <c r="C3" s="7"/>
      <c r="D3" s="7"/>
      <c r="E3" s="7"/>
      <c r="F3" s="7"/>
      <c r="G3" s="7"/>
      <c r="H3" s="7"/>
      <c r="I3" s="8"/>
    </row>
    <row r="4" customFormat="false" ht="15.75" hidden="false" customHeight="true" outlineLevel="0" collapsed="false">
      <c r="A4" s="9" t="s">
        <v>3</v>
      </c>
      <c r="B4" s="9"/>
      <c r="C4" s="9"/>
      <c r="D4" s="10" t="s">
        <v>4</v>
      </c>
      <c r="E4" s="11"/>
      <c r="F4" s="10" t="n">
        <v>41700</v>
      </c>
      <c r="G4" s="10"/>
      <c r="H4" s="10"/>
    </row>
    <row r="5" s="16" customFormat="true" ht="25.5" hidden="false" customHeight="false" outlineLevel="0" collapsed="false">
      <c r="A5" s="12" t="s">
        <v>5</v>
      </c>
      <c r="B5" s="12" t="s">
        <v>6</v>
      </c>
      <c r="C5" s="12" t="s">
        <v>7</v>
      </c>
      <c r="D5" s="12" t="s">
        <v>8</v>
      </c>
      <c r="E5" s="12" t="s">
        <v>9</v>
      </c>
      <c r="F5" s="13" t="s">
        <v>10</v>
      </c>
      <c r="G5" s="14" t="s">
        <v>11</v>
      </c>
      <c r="H5" s="15" t="s">
        <v>12</v>
      </c>
      <c r="L5" s="17"/>
      <c r="M5" s="17"/>
      <c r="N5" s="17"/>
      <c r="O5" s="17"/>
      <c r="P5" s="17"/>
    </row>
    <row r="6" customFormat="false" ht="26.25" hidden="false" customHeight="true" outlineLevel="0" collapsed="false">
      <c r="A6" s="18" t="n">
        <v>1</v>
      </c>
      <c r="B6" s="19" t="n">
        <v>425</v>
      </c>
      <c r="C6" s="20" t="s">
        <v>13</v>
      </c>
      <c r="D6" s="20" t="s">
        <v>14</v>
      </c>
      <c r="E6" s="21" t="s">
        <v>15</v>
      </c>
      <c r="F6" s="22" t="n">
        <v>34448</v>
      </c>
      <c r="G6" s="23" t="n">
        <v>4421</v>
      </c>
      <c r="H6" s="21" t="n">
        <v>0</v>
      </c>
      <c r="I6" s="24"/>
      <c r="J6" s="1"/>
    </row>
    <row r="7" customFormat="false" ht="26.25" hidden="false" customHeight="true" outlineLevel="0" collapsed="false">
      <c r="A7" s="18" t="n">
        <v>2</v>
      </c>
      <c r="B7" s="19" t="n">
        <v>524</v>
      </c>
      <c r="C7" s="20" t="s">
        <v>16</v>
      </c>
      <c r="D7" s="20" t="s">
        <v>14</v>
      </c>
      <c r="E7" s="21" t="s">
        <v>15</v>
      </c>
      <c r="F7" s="22" t="n">
        <v>34107</v>
      </c>
      <c r="G7" s="23" t="n">
        <v>4432</v>
      </c>
      <c r="H7" s="21" t="n">
        <v>0</v>
      </c>
      <c r="I7" s="24"/>
      <c r="J7" s="1"/>
    </row>
    <row r="8" customFormat="false" ht="26.25" hidden="false" customHeight="true" outlineLevel="0" collapsed="false">
      <c r="A8" s="18" t="n">
        <v>3</v>
      </c>
      <c r="B8" s="19" t="n">
        <v>541</v>
      </c>
      <c r="C8" s="20" t="s">
        <v>17</v>
      </c>
      <c r="D8" s="20" t="s">
        <v>18</v>
      </c>
      <c r="E8" s="21" t="s">
        <v>15</v>
      </c>
      <c r="F8" s="22" t="n">
        <v>33604</v>
      </c>
      <c r="G8" s="23" t="n">
        <v>4438</v>
      </c>
      <c r="H8" s="21" t="n">
        <v>0</v>
      </c>
      <c r="I8" s="24"/>
      <c r="J8" s="1"/>
    </row>
    <row r="9" customFormat="false" ht="26.25" hidden="false" customHeight="true" outlineLevel="0" collapsed="false">
      <c r="A9" s="18" t="n">
        <v>4</v>
      </c>
      <c r="B9" s="19" t="n">
        <v>556</v>
      </c>
      <c r="C9" s="20" t="s">
        <v>19</v>
      </c>
      <c r="D9" s="20" t="s">
        <v>20</v>
      </c>
      <c r="E9" s="21" t="s">
        <v>15</v>
      </c>
      <c r="F9" s="22" t="n">
        <v>34173</v>
      </c>
      <c r="G9" s="23" t="n">
        <v>4448</v>
      </c>
      <c r="H9" s="21" t="n">
        <v>0</v>
      </c>
      <c r="I9" s="24"/>
    </row>
    <row r="10" customFormat="false" ht="26.25" hidden="false" customHeight="true" outlineLevel="0" collapsed="false">
      <c r="A10" s="18" t="n">
        <v>5</v>
      </c>
      <c r="B10" s="19" t="n">
        <v>538</v>
      </c>
      <c r="C10" s="20" t="s">
        <v>21</v>
      </c>
      <c r="D10" s="20" t="s">
        <v>22</v>
      </c>
      <c r="E10" s="21" t="s">
        <v>15</v>
      </c>
      <c r="F10" s="22" t="n">
        <v>34999</v>
      </c>
      <c r="G10" s="23" t="n">
        <v>10627</v>
      </c>
      <c r="H10" s="21" t="n">
        <v>0</v>
      </c>
      <c r="I10" s="24"/>
    </row>
    <row r="11" customFormat="false" ht="26.25" hidden="false" customHeight="true" outlineLevel="0" collapsed="false">
      <c r="A11" s="18" t="n">
        <v>6</v>
      </c>
      <c r="B11" s="19" t="n">
        <v>537</v>
      </c>
      <c r="C11" s="20" t="s">
        <v>23</v>
      </c>
      <c r="D11" s="20" t="s">
        <v>22</v>
      </c>
      <c r="E11" s="21" t="s">
        <v>15</v>
      </c>
      <c r="F11" s="22" t="n">
        <v>35289</v>
      </c>
      <c r="G11" s="23" t="n">
        <v>11420</v>
      </c>
      <c r="H11" s="21" t="n">
        <v>0</v>
      </c>
      <c r="I11" s="24"/>
    </row>
    <row r="12" customFormat="false" ht="26.25" hidden="false" customHeight="true" outlineLevel="0" collapsed="false">
      <c r="A12" s="18" t="s">
        <v>24</v>
      </c>
      <c r="B12" s="19" t="n">
        <v>557</v>
      </c>
      <c r="C12" s="20" t="s">
        <v>25</v>
      </c>
      <c r="D12" s="20" t="s">
        <v>20</v>
      </c>
      <c r="E12" s="21" t="s">
        <v>15</v>
      </c>
      <c r="F12" s="22" t="n">
        <v>31138</v>
      </c>
      <c r="G12" s="23" t="s">
        <v>26</v>
      </c>
      <c r="H12" s="21" t="s">
        <v>27</v>
      </c>
      <c r="I12" s="24"/>
    </row>
    <row r="13" customFormat="false" ht="26.25" hidden="false" customHeight="true" outlineLevel="0" collapsed="false">
      <c r="A13" s="18" t="s">
        <v>24</v>
      </c>
      <c r="B13" s="19" t="n">
        <v>558</v>
      </c>
      <c r="C13" s="20" t="s">
        <v>28</v>
      </c>
      <c r="D13" s="20" t="s">
        <v>29</v>
      </c>
      <c r="E13" s="21" t="s">
        <v>15</v>
      </c>
      <c r="F13" s="22" t="n">
        <v>33299</v>
      </c>
      <c r="G13" s="23" t="s">
        <v>26</v>
      </c>
      <c r="H13" s="21" t="s">
        <v>27</v>
      </c>
      <c r="I13" s="24"/>
    </row>
    <row r="14" customFormat="false" ht="26.25" hidden="false" customHeight="true" outlineLevel="0" collapsed="false">
      <c r="A14" s="18" t="s">
        <v>24</v>
      </c>
      <c r="B14" s="19" t="n">
        <v>559</v>
      </c>
      <c r="C14" s="20" t="s">
        <v>30</v>
      </c>
      <c r="D14" s="20" t="s">
        <v>29</v>
      </c>
      <c r="E14" s="21" t="s">
        <v>15</v>
      </c>
      <c r="F14" s="22" t="n">
        <v>33508</v>
      </c>
      <c r="G14" s="23" t="s">
        <v>26</v>
      </c>
      <c r="H14" s="21" t="s">
        <v>27</v>
      </c>
      <c r="I14" s="24"/>
    </row>
    <row r="15" customFormat="false" ht="26.25" hidden="false" customHeight="true" outlineLevel="0" collapsed="false">
      <c r="A15" s="18" t="s">
        <v>24</v>
      </c>
      <c r="B15" s="19" t="n">
        <v>555</v>
      </c>
      <c r="C15" s="20" t="s">
        <v>31</v>
      </c>
      <c r="D15" s="20" t="s">
        <v>29</v>
      </c>
      <c r="E15" s="21" t="s">
        <v>15</v>
      </c>
      <c r="F15" s="22" t="s">
        <v>32</v>
      </c>
      <c r="G15" s="23" t="s">
        <v>26</v>
      </c>
      <c r="H15" s="21" t="s">
        <v>27</v>
      </c>
      <c r="I15" s="24"/>
    </row>
    <row r="16" customFormat="false" ht="26.25" hidden="false" customHeight="true" outlineLevel="0" collapsed="false">
      <c r="A16" s="18"/>
      <c r="B16" s="19"/>
      <c r="C16" s="20"/>
      <c r="D16" s="20"/>
      <c r="E16" s="21"/>
      <c r="F16" s="22"/>
      <c r="G16" s="23"/>
      <c r="H16" s="21"/>
      <c r="I16" s="24"/>
    </row>
    <row r="17" customFormat="false" ht="26.25" hidden="false" customHeight="true" outlineLevel="0" collapsed="false">
      <c r="A17" s="18"/>
      <c r="B17" s="19"/>
      <c r="C17" s="20"/>
      <c r="D17" s="20"/>
      <c r="E17" s="21"/>
      <c r="F17" s="22"/>
      <c r="G17" s="23"/>
      <c r="H17" s="21"/>
      <c r="I17" s="24"/>
    </row>
    <row r="18" customFormat="false" ht="26.25" hidden="false" customHeight="true" outlineLevel="0" collapsed="false">
      <c r="A18" s="18"/>
      <c r="B18" s="19"/>
      <c r="C18" s="20"/>
      <c r="D18" s="20"/>
      <c r="E18" s="21"/>
      <c r="F18" s="22"/>
      <c r="G18" s="23"/>
      <c r="H18" s="21"/>
      <c r="I18" s="24"/>
    </row>
    <row r="19" customFormat="false" ht="26.25" hidden="false" customHeight="true" outlineLevel="0" collapsed="false">
      <c r="A19" s="18"/>
      <c r="B19" s="19"/>
      <c r="C19" s="20"/>
      <c r="D19" s="20"/>
      <c r="E19" s="21"/>
      <c r="F19" s="22"/>
      <c r="G19" s="23"/>
      <c r="H19" s="21"/>
      <c r="I19" s="24"/>
    </row>
    <row r="20" customFormat="false" ht="26.25" hidden="false" customHeight="true" outlineLevel="0" collapsed="false">
      <c r="A20" s="18"/>
      <c r="B20" s="19"/>
      <c r="C20" s="20"/>
      <c r="D20" s="20"/>
      <c r="E20" s="21"/>
      <c r="F20" s="22"/>
      <c r="G20" s="23"/>
      <c r="H20" s="21"/>
      <c r="I20" s="24"/>
    </row>
    <row r="21" customFormat="false" ht="26.25" hidden="false" customHeight="true" outlineLevel="0" collapsed="false">
      <c r="A21" s="18"/>
      <c r="B21" s="19"/>
      <c r="C21" s="20"/>
      <c r="D21" s="20"/>
      <c r="E21" s="21"/>
      <c r="F21" s="22"/>
      <c r="G21" s="23"/>
      <c r="H21" s="21"/>
      <c r="I21" s="24"/>
    </row>
    <row r="22" customFormat="false" ht="26.25" hidden="false" customHeight="true" outlineLevel="0" collapsed="false">
      <c r="A22" s="18"/>
      <c r="B22" s="19"/>
      <c r="C22" s="20"/>
      <c r="D22" s="20"/>
      <c r="E22" s="21"/>
      <c r="F22" s="22"/>
      <c r="G22" s="23"/>
      <c r="H22" s="21"/>
      <c r="I22" s="24"/>
    </row>
    <row r="23" customFormat="false" ht="26.25" hidden="false" customHeight="true" outlineLevel="0" collapsed="false">
      <c r="A23" s="18"/>
      <c r="B23" s="19"/>
      <c r="C23" s="20"/>
      <c r="D23" s="20"/>
      <c r="E23" s="21"/>
      <c r="F23" s="22"/>
      <c r="G23" s="23"/>
      <c r="H23" s="21"/>
      <c r="I23" s="24"/>
    </row>
    <row r="24" customFormat="false" ht="26.25" hidden="false" customHeight="true" outlineLevel="0" collapsed="false">
      <c r="A24" s="18"/>
      <c r="B24" s="19"/>
      <c r="C24" s="20"/>
      <c r="D24" s="20"/>
      <c r="E24" s="21"/>
      <c r="F24" s="22"/>
      <c r="G24" s="23"/>
      <c r="H24" s="21"/>
      <c r="I24" s="24"/>
    </row>
    <row r="25" customFormat="false" ht="26.25" hidden="false" customHeight="true" outlineLevel="0" collapsed="false">
      <c r="A25" s="18"/>
      <c r="B25" s="19"/>
      <c r="C25" s="20"/>
      <c r="D25" s="20"/>
      <c r="E25" s="21"/>
      <c r="F25" s="22"/>
      <c r="G25" s="23"/>
      <c r="H25" s="21"/>
      <c r="I25" s="24"/>
    </row>
    <row r="26" customFormat="false" ht="26.25" hidden="false" customHeight="true" outlineLevel="0" collapsed="false">
      <c r="A26" s="18"/>
      <c r="B26" s="19"/>
      <c r="C26" s="20"/>
      <c r="D26" s="20"/>
      <c r="E26" s="21"/>
      <c r="F26" s="22"/>
      <c r="G26" s="23"/>
      <c r="H26" s="21"/>
      <c r="I26" s="24"/>
    </row>
    <row r="27" customFormat="false" ht="26.25" hidden="false" customHeight="true" outlineLevel="0" collapsed="false">
      <c r="A27" s="18"/>
      <c r="B27" s="19"/>
      <c r="C27" s="20"/>
      <c r="D27" s="20"/>
      <c r="E27" s="21"/>
      <c r="F27" s="22"/>
      <c r="G27" s="23"/>
      <c r="H27" s="21"/>
      <c r="I27" s="24"/>
    </row>
    <row r="28" customFormat="false" ht="26.25" hidden="false" customHeight="true" outlineLevel="0" collapsed="false">
      <c r="A28" s="18"/>
      <c r="B28" s="19"/>
      <c r="C28" s="20"/>
      <c r="D28" s="20"/>
      <c r="E28" s="21"/>
      <c r="F28" s="22"/>
      <c r="G28" s="23"/>
      <c r="H28" s="21"/>
      <c r="I28" s="24"/>
    </row>
    <row r="29" customFormat="false" ht="26.25" hidden="false" customHeight="true" outlineLevel="0" collapsed="false">
      <c r="A29" s="18"/>
      <c r="B29" s="19"/>
      <c r="C29" s="20"/>
      <c r="D29" s="20"/>
      <c r="E29" s="21"/>
      <c r="F29" s="22"/>
      <c r="G29" s="23"/>
      <c r="H29" s="21"/>
      <c r="I29" s="24"/>
    </row>
    <row r="30" customFormat="false" ht="26.25" hidden="false" customHeight="true" outlineLevel="0" collapsed="false">
      <c r="A30" s="18"/>
      <c r="B30" s="19"/>
      <c r="C30" s="20"/>
      <c r="D30" s="20"/>
      <c r="E30" s="21"/>
      <c r="F30" s="22"/>
      <c r="G30" s="23"/>
      <c r="H30" s="21"/>
      <c r="I30" s="24"/>
    </row>
    <row r="31" customFormat="false" ht="26.25" hidden="false" customHeight="true" outlineLevel="0" collapsed="false">
      <c r="A31" s="18"/>
      <c r="B31" s="19"/>
      <c r="C31" s="20"/>
      <c r="D31" s="20"/>
      <c r="E31" s="21"/>
      <c r="F31" s="22"/>
      <c r="G31" s="23"/>
      <c r="H31" s="21"/>
      <c r="I31" s="24"/>
    </row>
    <row r="32" customFormat="false" ht="26.25" hidden="false" customHeight="true" outlineLevel="0" collapsed="false">
      <c r="A32" s="18"/>
      <c r="B32" s="19"/>
      <c r="C32" s="20"/>
      <c r="D32" s="20"/>
      <c r="E32" s="21"/>
      <c r="F32" s="22"/>
      <c r="G32" s="23"/>
      <c r="H32" s="21"/>
      <c r="I32" s="24"/>
    </row>
    <row r="33" customFormat="false" ht="26.25" hidden="false" customHeight="true" outlineLevel="0" collapsed="false">
      <c r="A33" s="18"/>
      <c r="B33" s="19"/>
      <c r="C33" s="20"/>
      <c r="D33" s="20"/>
      <c r="E33" s="21"/>
      <c r="F33" s="22"/>
      <c r="G33" s="23"/>
      <c r="H33" s="21"/>
      <c r="I33" s="24"/>
    </row>
    <row r="34" customFormat="false" ht="26.25" hidden="false" customHeight="true" outlineLevel="0" collapsed="false">
      <c r="A34" s="18"/>
      <c r="B34" s="19"/>
      <c r="C34" s="20"/>
      <c r="D34" s="20"/>
      <c r="E34" s="21"/>
      <c r="F34" s="22"/>
      <c r="G34" s="23"/>
      <c r="H34" s="21"/>
      <c r="I34" s="24"/>
    </row>
    <row r="35" customFormat="false" ht="26.25" hidden="false" customHeight="true" outlineLevel="0" collapsed="false">
      <c r="A35" s="18"/>
      <c r="B35" s="19"/>
      <c r="C35" s="20"/>
      <c r="D35" s="20"/>
      <c r="E35" s="21"/>
      <c r="F35" s="22"/>
      <c r="G35" s="23"/>
      <c r="H35" s="21"/>
      <c r="I35" s="24"/>
    </row>
    <row r="36" customFormat="false" ht="18" hidden="false" customHeight="true" outlineLevel="0" collapsed="false">
      <c r="A36" s="18"/>
      <c r="B36" s="19"/>
      <c r="C36" s="20"/>
      <c r="D36" s="20"/>
      <c r="E36" s="21"/>
      <c r="F36" s="22"/>
      <c r="G36" s="23"/>
      <c r="H36" s="21"/>
      <c r="I36" s="24"/>
    </row>
    <row r="37" customFormat="false" ht="18" hidden="false" customHeight="true" outlineLevel="0" collapsed="false">
      <c r="A37" s="18"/>
      <c r="B37" s="19"/>
      <c r="C37" s="20"/>
      <c r="D37" s="20"/>
      <c r="E37" s="21"/>
      <c r="F37" s="22"/>
      <c r="G37" s="23"/>
      <c r="H37" s="21"/>
      <c r="I37" s="24"/>
    </row>
    <row r="38" customFormat="false" ht="18" hidden="false" customHeight="true" outlineLevel="0" collapsed="false">
      <c r="A38" s="18"/>
      <c r="B38" s="19"/>
      <c r="C38" s="20"/>
      <c r="D38" s="20"/>
      <c r="E38" s="21"/>
      <c r="F38" s="22"/>
      <c r="G38" s="23"/>
      <c r="H38" s="21"/>
      <c r="I38" s="24"/>
    </row>
    <row r="39" customFormat="false" ht="18" hidden="false" customHeight="true" outlineLevel="0" collapsed="false">
      <c r="A39" s="18"/>
      <c r="B39" s="19"/>
      <c r="C39" s="20"/>
      <c r="D39" s="20"/>
      <c r="E39" s="21"/>
      <c r="F39" s="22"/>
      <c r="G39" s="23"/>
      <c r="H39" s="21"/>
      <c r="I39" s="24"/>
    </row>
    <row r="40" customFormat="false" ht="18" hidden="false" customHeight="true" outlineLevel="0" collapsed="false">
      <c r="A40" s="18"/>
      <c r="B40" s="19"/>
      <c r="C40" s="20"/>
      <c r="D40" s="20"/>
      <c r="E40" s="21"/>
      <c r="F40" s="22"/>
      <c r="G40" s="23"/>
      <c r="H40" s="21"/>
      <c r="I40" s="24"/>
    </row>
    <row r="41" customFormat="false" ht="18" hidden="false" customHeight="true" outlineLevel="0" collapsed="false">
      <c r="A41" s="18"/>
      <c r="B41" s="19"/>
      <c r="C41" s="20"/>
      <c r="D41" s="20"/>
      <c r="E41" s="21"/>
      <c r="F41" s="22"/>
      <c r="G41" s="23"/>
      <c r="H41" s="21"/>
      <c r="I41" s="24"/>
    </row>
    <row r="42" customFormat="false" ht="18" hidden="false" customHeight="true" outlineLevel="0" collapsed="false">
      <c r="A42" s="18"/>
      <c r="B42" s="19"/>
      <c r="C42" s="20"/>
      <c r="D42" s="20"/>
      <c r="E42" s="21"/>
      <c r="F42" s="22"/>
      <c r="G42" s="23"/>
      <c r="H42" s="21"/>
      <c r="I42" s="24"/>
    </row>
    <row r="43" customFormat="false" ht="18" hidden="false" customHeight="true" outlineLevel="0" collapsed="false">
      <c r="A43" s="18"/>
      <c r="B43" s="19"/>
      <c r="C43" s="20"/>
      <c r="D43" s="20"/>
      <c r="E43" s="21"/>
      <c r="F43" s="22"/>
      <c r="G43" s="23"/>
      <c r="H43" s="21"/>
      <c r="I43" s="24"/>
    </row>
    <row r="44" customFormat="false" ht="18" hidden="false" customHeight="true" outlineLevel="0" collapsed="false">
      <c r="A44" s="18"/>
      <c r="B44" s="19"/>
      <c r="C44" s="20"/>
      <c r="D44" s="20"/>
      <c r="E44" s="21"/>
      <c r="F44" s="22"/>
      <c r="G44" s="23"/>
      <c r="H44" s="21"/>
      <c r="I44" s="24"/>
    </row>
    <row r="45" customFormat="false" ht="18" hidden="false" customHeight="true" outlineLevel="0" collapsed="false">
      <c r="A45" s="18"/>
      <c r="B45" s="19"/>
      <c r="C45" s="20"/>
      <c r="D45" s="20"/>
      <c r="E45" s="21"/>
      <c r="F45" s="22"/>
      <c r="G45" s="23"/>
      <c r="H45" s="21"/>
      <c r="I45" s="24"/>
    </row>
    <row r="46" customFormat="false" ht="18" hidden="false" customHeight="true" outlineLevel="0" collapsed="false">
      <c r="A46" s="18"/>
      <c r="B46" s="19"/>
      <c r="C46" s="20"/>
      <c r="D46" s="20"/>
      <c r="E46" s="21"/>
      <c r="F46" s="22"/>
      <c r="G46" s="23"/>
      <c r="H46" s="21"/>
      <c r="I46" s="24"/>
    </row>
    <row r="47" customFormat="false" ht="18" hidden="false" customHeight="true" outlineLevel="0" collapsed="false">
      <c r="A47" s="18"/>
      <c r="B47" s="19"/>
      <c r="C47" s="20"/>
      <c r="D47" s="20"/>
      <c r="E47" s="21"/>
      <c r="F47" s="22"/>
      <c r="G47" s="23"/>
      <c r="H47" s="21"/>
      <c r="I47" s="24"/>
    </row>
    <row r="48" customFormat="false" ht="18" hidden="false" customHeight="true" outlineLevel="0" collapsed="false">
      <c r="A48" s="18"/>
      <c r="B48" s="19"/>
      <c r="C48" s="20"/>
      <c r="D48" s="20"/>
      <c r="E48" s="21"/>
      <c r="F48" s="22"/>
      <c r="G48" s="23"/>
      <c r="H48" s="21"/>
      <c r="I48" s="24"/>
    </row>
    <row r="49" customFormat="false" ht="18" hidden="false" customHeight="true" outlineLevel="0" collapsed="false">
      <c r="A49" s="18"/>
      <c r="B49" s="19"/>
      <c r="C49" s="20"/>
      <c r="D49" s="20"/>
      <c r="E49" s="21"/>
      <c r="F49" s="22"/>
      <c r="G49" s="23"/>
      <c r="H49" s="21"/>
      <c r="I49" s="24"/>
    </row>
    <row r="50" customFormat="false" ht="18" hidden="false" customHeight="true" outlineLevel="0" collapsed="false">
      <c r="A50" s="18"/>
      <c r="B50" s="19"/>
      <c r="C50" s="20"/>
      <c r="D50" s="20"/>
      <c r="E50" s="21"/>
      <c r="F50" s="22"/>
      <c r="G50" s="23"/>
      <c r="H50" s="21"/>
      <c r="I50" s="24"/>
    </row>
    <row r="51" customFormat="false" ht="18" hidden="false" customHeight="true" outlineLevel="0" collapsed="false">
      <c r="A51" s="18"/>
      <c r="B51" s="19"/>
      <c r="C51" s="20"/>
      <c r="D51" s="20"/>
      <c r="E51" s="21"/>
      <c r="F51" s="22"/>
      <c r="G51" s="23"/>
      <c r="H51" s="21"/>
      <c r="I51" s="24"/>
    </row>
    <row r="52" customFormat="false" ht="18" hidden="false" customHeight="true" outlineLevel="0" collapsed="false">
      <c r="A52" s="18"/>
      <c r="B52" s="19"/>
      <c r="C52" s="20"/>
      <c r="D52" s="20"/>
      <c r="E52" s="21"/>
      <c r="F52" s="22"/>
      <c r="G52" s="23"/>
      <c r="H52" s="21"/>
      <c r="I52" s="24"/>
    </row>
    <row r="53" customFormat="false" ht="18" hidden="false" customHeight="true" outlineLevel="0" collapsed="false">
      <c r="A53" s="18"/>
      <c r="B53" s="19"/>
      <c r="C53" s="20"/>
      <c r="D53" s="20"/>
      <c r="E53" s="21"/>
      <c r="F53" s="22"/>
      <c r="G53" s="23"/>
      <c r="H53" s="21"/>
      <c r="I53" s="24"/>
    </row>
    <row r="54" customFormat="false" ht="18" hidden="false" customHeight="true" outlineLevel="0" collapsed="false">
      <c r="A54" s="18"/>
      <c r="B54" s="19"/>
      <c r="C54" s="20"/>
      <c r="D54" s="20"/>
      <c r="E54" s="21"/>
      <c r="F54" s="22"/>
      <c r="G54" s="23"/>
      <c r="H54" s="21"/>
      <c r="I54" s="24"/>
    </row>
    <row r="55" customFormat="false" ht="18" hidden="false" customHeight="true" outlineLevel="0" collapsed="false">
      <c r="A55" s="18"/>
      <c r="B55" s="19"/>
      <c r="C55" s="20"/>
      <c r="D55" s="20"/>
      <c r="E55" s="21"/>
      <c r="F55" s="22"/>
      <c r="G55" s="23"/>
      <c r="H55" s="21"/>
      <c r="I55" s="24"/>
    </row>
    <row r="56" customFormat="false" ht="18" hidden="false" customHeight="true" outlineLevel="0" collapsed="false">
      <c r="A56" s="18"/>
      <c r="B56" s="19"/>
      <c r="C56" s="20"/>
      <c r="D56" s="20"/>
      <c r="E56" s="21"/>
      <c r="F56" s="22"/>
      <c r="G56" s="23"/>
      <c r="H56" s="21"/>
      <c r="I56" s="24"/>
    </row>
    <row r="57" customFormat="false" ht="18" hidden="false" customHeight="true" outlineLevel="0" collapsed="false">
      <c r="A57" s="18"/>
      <c r="B57" s="19"/>
      <c r="C57" s="20"/>
      <c r="D57" s="20"/>
      <c r="E57" s="21"/>
      <c r="F57" s="22"/>
      <c r="G57" s="23"/>
      <c r="H57" s="21"/>
      <c r="I57" s="24"/>
    </row>
    <row r="58" customFormat="false" ht="18" hidden="false" customHeight="true" outlineLevel="0" collapsed="false">
      <c r="A58" s="18"/>
      <c r="B58" s="19"/>
      <c r="C58" s="20"/>
      <c r="D58" s="20"/>
      <c r="E58" s="21"/>
      <c r="F58" s="22"/>
      <c r="G58" s="23"/>
      <c r="H58" s="21"/>
      <c r="I58" s="24"/>
    </row>
    <row r="59" customFormat="false" ht="18" hidden="false" customHeight="true" outlineLevel="0" collapsed="false">
      <c r="A59" s="18"/>
      <c r="B59" s="19"/>
      <c r="C59" s="20"/>
      <c r="D59" s="20"/>
      <c r="E59" s="21"/>
      <c r="F59" s="22"/>
      <c r="G59" s="23"/>
      <c r="H59" s="21"/>
      <c r="I59" s="24"/>
    </row>
    <row r="60" customFormat="false" ht="18" hidden="false" customHeight="true" outlineLevel="0" collapsed="false">
      <c r="A60" s="18"/>
      <c r="B60" s="19"/>
      <c r="C60" s="20"/>
      <c r="D60" s="20"/>
      <c r="E60" s="21"/>
      <c r="F60" s="22"/>
      <c r="G60" s="23"/>
      <c r="H60" s="21"/>
      <c r="I60" s="24"/>
    </row>
    <row r="61" customFormat="false" ht="18" hidden="false" customHeight="true" outlineLevel="0" collapsed="false">
      <c r="A61" s="18"/>
      <c r="B61" s="19"/>
      <c r="C61" s="20"/>
      <c r="D61" s="20"/>
      <c r="E61" s="21"/>
      <c r="F61" s="22"/>
      <c r="G61" s="23"/>
      <c r="H61" s="21"/>
      <c r="I61" s="24"/>
    </row>
    <row r="62" customFormat="false" ht="18" hidden="false" customHeight="true" outlineLevel="0" collapsed="false">
      <c r="A62" s="18"/>
      <c r="B62" s="19"/>
      <c r="C62" s="20"/>
      <c r="D62" s="20"/>
      <c r="E62" s="21"/>
      <c r="F62" s="22"/>
      <c r="G62" s="23"/>
      <c r="H62" s="21"/>
      <c r="I62" s="24"/>
    </row>
    <row r="63" customFormat="false" ht="18" hidden="false" customHeight="true" outlineLevel="0" collapsed="false">
      <c r="A63" s="18"/>
      <c r="B63" s="19"/>
      <c r="C63" s="20"/>
      <c r="D63" s="20"/>
      <c r="E63" s="21"/>
      <c r="F63" s="22"/>
      <c r="G63" s="23"/>
      <c r="H63" s="21"/>
      <c r="I63" s="24"/>
    </row>
    <row r="64" customFormat="false" ht="18" hidden="false" customHeight="true" outlineLevel="0" collapsed="false">
      <c r="A64" s="18"/>
      <c r="B64" s="19"/>
      <c r="C64" s="20"/>
      <c r="D64" s="20"/>
      <c r="E64" s="21"/>
      <c r="F64" s="22"/>
      <c r="G64" s="23"/>
      <c r="H64" s="21"/>
      <c r="I64" s="24"/>
    </row>
    <row r="65" customFormat="false" ht="18" hidden="false" customHeight="true" outlineLevel="0" collapsed="false">
      <c r="A65" s="18"/>
      <c r="B65" s="19"/>
      <c r="C65" s="20"/>
      <c r="D65" s="20"/>
      <c r="E65" s="21"/>
      <c r="F65" s="22"/>
      <c r="G65" s="23"/>
      <c r="H65" s="21"/>
      <c r="I65" s="24"/>
    </row>
    <row r="66" customFormat="false" ht="18" hidden="false" customHeight="true" outlineLevel="0" collapsed="false">
      <c r="A66" s="18"/>
      <c r="B66" s="19"/>
      <c r="C66" s="20"/>
      <c r="D66" s="20"/>
      <c r="E66" s="21"/>
      <c r="F66" s="22"/>
      <c r="G66" s="23"/>
      <c r="H66" s="21"/>
      <c r="I66" s="24"/>
    </row>
    <row r="67" customFormat="false" ht="18" hidden="false" customHeight="true" outlineLevel="0" collapsed="false">
      <c r="A67" s="18"/>
      <c r="B67" s="19"/>
      <c r="C67" s="20"/>
      <c r="D67" s="20"/>
      <c r="E67" s="21"/>
      <c r="F67" s="22"/>
      <c r="G67" s="23"/>
      <c r="H67" s="21"/>
      <c r="I67" s="24"/>
    </row>
    <row r="68" customFormat="false" ht="18" hidden="false" customHeight="true" outlineLevel="0" collapsed="false">
      <c r="A68" s="18"/>
      <c r="B68" s="19"/>
      <c r="C68" s="20"/>
      <c r="D68" s="20"/>
      <c r="E68" s="21"/>
      <c r="F68" s="22"/>
      <c r="G68" s="23"/>
      <c r="H68" s="21"/>
      <c r="I68" s="24"/>
    </row>
    <row r="69" customFormat="false" ht="18" hidden="false" customHeight="true" outlineLevel="0" collapsed="false">
      <c r="A69" s="18"/>
      <c r="B69" s="19"/>
      <c r="C69" s="20"/>
      <c r="D69" s="20"/>
      <c r="E69" s="21"/>
      <c r="F69" s="22"/>
      <c r="G69" s="23"/>
      <c r="H69" s="21"/>
      <c r="I69" s="24"/>
    </row>
    <row r="70" customFormat="false" ht="18" hidden="false" customHeight="true" outlineLevel="0" collapsed="false">
      <c r="A70" s="18"/>
      <c r="B70" s="19"/>
      <c r="C70" s="20"/>
      <c r="D70" s="20"/>
      <c r="E70" s="21"/>
      <c r="F70" s="22"/>
      <c r="G70" s="23"/>
      <c r="H70" s="21"/>
      <c r="I70" s="24"/>
    </row>
    <row r="71" customFormat="false" ht="18" hidden="false" customHeight="true" outlineLevel="0" collapsed="false">
      <c r="A71" s="18"/>
      <c r="B71" s="19"/>
      <c r="C71" s="20"/>
      <c r="D71" s="20"/>
      <c r="E71" s="21"/>
      <c r="F71" s="22"/>
      <c r="G71" s="23"/>
      <c r="H71" s="21"/>
      <c r="I71" s="24"/>
    </row>
    <row r="72" customFormat="false" ht="18" hidden="false" customHeight="true" outlineLevel="0" collapsed="false">
      <c r="A72" s="18"/>
      <c r="B72" s="19"/>
      <c r="C72" s="20"/>
      <c r="D72" s="20"/>
      <c r="E72" s="21"/>
      <c r="F72" s="22"/>
      <c r="G72" s="23"/>
      <c r="H72" s="21"/>
      <c r="I72" s="24"/>
    </row>
    <row r="73" customFormat="false" ht="18" hidden="false" customHeight="true" outlineLevel="0" collapsed="false">
      <c r="A73" s="18"/>
      <c r="B73" s="19"/>
      <c r="C73" s="20"/>
      <c r="D73" s="20"/>
      <c r="E73" s="21"/>
      <c r="F73" s="22"/>
      <c r="G73" s="23"/>
      <c r="H73" s="21"/>
      <c r="I73" s="24"/>
    </row>
    <row r="74" customFormat="false" ht="18" hidden="false" customHeight="true" outlineLevel="0" collapsed="false">
      <c r="A74" s="18"/>
      <c r="B74" s="19"/>
      <c r="C74" s="20"/>
      <c r="D74" s="20"/>
      <c r="E74" s="21"/>
      <c r="F74" s="22"/>
      <c r="G74" s="23"/>
      <c r="H74" s="21"/>
      <c r="I74" s="24"/>
    </row>
    <row r="75" customFormat="false" ht="18" hidden="false" customHeight="true" outlineLevel="0" collapsed="false">
      <c r="A75" s="18"/>
      <c r="B75" s="19"/>
      <c r="C75" s="20"/>
      <c r="D75" s="20"/>
      <c r="E75" s="21"/>
      <c r="F75" s="22"/>
      <c r="G75" s="23"/>
      <c r="H75" s="21"/>
      <c r="I75" s="24"/>
    </row>
    <row r="76" customFormat="false" ht="18" hidden="false" customHeight="true" outlineLevel="0" collapsed="false">
      <c r="A76" s="18"/>
      <c r="B76" s="19"/>
      <c r="C76" s="20"/>
      <c r="D76" s="20"/>
      <c r="E76" s="21"/>
      <c r="F76" s="22"/>
      <c r="G76" s="23"/>
      <c r="H76" s="21"/>
      <c r="I76" s="24"/>
    </row>
    <row r="77" customFormat="false" ht="18" hidden="false" customHeight="true" outlineLevel="0" collapsed="false">
      <c r="A77" s="18"/>
      <c r="B77" s="19"/>
      <c r="C77" s="20"/>
      <c r="D77" s="20"/>
      <c r="E77" s="21"/>
      <c r="F77" s="22"/>
      <c r="G77" s="23"/>
      <c r="H77" s="21"/>
      <c r="I77" s="24"/>
    </row>
    <row r="78" customFormat="false" ht="18" hidden="false" customHeight="true" outlineLevel="0" collapsed="false">
      <c r="A78" s="18"/>
      <c r="B78" s="19"/>
      <c r="C78" s="20"/>
      <c r="D78" s="20"/>
      <c r="E78" s="21"/>
      <c r="F78" s="22"/>
      <c r="G78" s="23"/>
      <c r="H78" s="21"/>
      <c r="I78" s="24"/>
    </row>
    <row r="79" customFormat="false" ht="18" hidden="false" customHeight="true" outlineLevel="0" collapsed="false">
      <c r="A79" s="18"/>
      <c r="B79" s="19"/>
      <c r="C79" s="20"/>
      <c r="D79" s="20"/>
      <c r="E79" s="21"/>
      <c r="F79" s="22"/>
      <c r="G79" s="23"/>
      <c r="H79" s="21"/>
      <c r="I79" s="24"/>
    </row>
    <row r="80" customFormat="false" ht="18" hidden="false" customHeight="true" outlineLevel="0" collapsed="false">
      <c r="A80" s="18"/>
      <c r="B80" s="19"/>
      <c r="C80" s="20"/>
      <c r="D80" s="20"/>
      <c r="E80" s="21"/>
      <c r="F80" s="22"/>
      <c r="G80" s="23"/>
      <c r="H80" s="21"/>
      <c r="I80" s="24"/>
    </row>
    <row r="81" customFormat="false" ht="18" hidden="false" customHeight="true" outlineLevel="0" collapsed="false">
      <c r="A81" s="18"/>
      <c r="B81" s="19"/>
      <c r="C81" s="20"/>
      <c r="D81" s="20"/>
      <c r="E81" s="21"/>
      <c r="F81" s="22"/>
      <c r="G81" s="23"/>
      <c r="H81" s="21"/>
      <c r="I81" s="24"/>
    </row>
    <row r="82" customFormat="false" ht="18" hidden="false" customHeight="true" outlineLevel="0" collapsed="false">
      <c r="A82" s="18"/>
      <c r="B82" s="19"/>
      <c r="C82" s="20"/>
      <c r="D82" s="20"/>
      <c r="E82" s="21"/>
      <c r="F82" s="22"/>
      <c r="G82" s="23"/>
      <c r="H82" s="21"/>
      <c r="I82" s="24"/>
    </row>
    <row r="83" customFormat="false" ht="18" hidden="false" customHeight="true" outlineLevel="0" collapsed="false">
      <c r="A83" s="18"/>
      <c r="B83" s="19"/>
      <c r="C83" s="20"/>
      <c r="D83" s="20"/>
      <c r="E83" s="21"/>
      <c r="F83" s="22"/>
      <c r="G83" s="23"/>
      <c r="H83" s="21"/>
      <c r="I83" s="24"/>
    </row>
    <row r="84" customFormat="false" ht="18" hidden="false" customHeight="true" outlineLevel="0" collapsed="false">
      <c r="A84" s="18"/>
      <c r="B84" s="19"/>
      <c r="C84" s="20"/>
      <c r="D84" s="20"/>
      <c r="E84" s="21"/>
      <c r="F84" s="22"/>
      <c r="G84" s="23"/>
      <c r="H84" s="21"/>
      <c r="I84" s="24"/>
    </row>
    <row r="85" customFormat="false" ht="18" hidden="false" customHeight="true" outlineLevel="0" collapsed="false">
      <c r="A85" s="18"/>
      <c r="B85" s="19"/>
      <c r="C85" s="20"/>
      <c r="D85" s="20"/>
      <c r="E85" s="21"/>
      <c r="F85" s="22"/>
      <c r="G85" s="23"/>
      <c r="H85" s="21"/>
      <c r="I85" s="24"/>
    </row>
    <row r="86" customFormat="false" ht="18" hidden="false" customHeight="true" outlineLevel="0" collapsed="false">
      <c r="A86" s="18"/>
      <c r="B86" s="19"/>
      <c r="C86" s="20"/>
      <c r="D86" s="20"/>
      <c r="E86" s="21"/>
      <c r="F86" s="22"/>
      <c r="G86" s="23"/>
      <c r="H86" s="21"/>
      <c r="I86" s="24"/>
    </row>
    <row r="87" customFormat="false" ht="18" hidden="false" customHeight="true" outlineLevel="0" collapsed="false">
      <c r="A87" s="18"/>
      <c r="B87" s="19"/>
      <c r="C87" s="20"/>
      <c r="D87" s="20"/>
      <c r="E87" s="21"/>
      <c r="F87" s="22"/>
      <c r="G87" s="23"/>
      <c r="H87" s="21"/>
      <c r="I87" s="24"/>
    </row>
    <row r="88" customFormat="false" ht="18" hidden="false" customHeight="true" outlineLevel="0" collapsed="false">
      <c r="A88" s="18"/>
      <c r="B88" s="19"/>
      <c r="C88" s="20"/>
      <c r="D88" s="20"/>
      <c r="E88" s="21"/>
      <c r="F88" s="22"/>
      <c r="G88" s="23"/>
      <c r="H88" s="21"/>
      <c r="I88" s="24"/>
    </row>
    <row r="89" customFormat="false" ht="18" hidden="false" customHeight="true" outlineLevel="0" collapsed="false">
      <c r="A89" s="18"/>
      <c r="B89" s="19"/>
      <c r="C89" s="20"/>
      <c r="D89" s="20"/>
      <c r="E89" s="21"/>
      <c r="F89" s="22"/>
      <c r="G89" s="23"/>
      <c r="H89" s="21"/>
      <c r="I89" s="24"/>
    </row>
    <row r="90" customFormat="false" ht="18" hidden="false" customHeight="true" outlineLevel="0" collapsed="false">
      <c r="A90" s="18"/>
      <c r="B90" s="19"/>
      <c r="C90" s="20"/>
      <c r="D90" s="20"/>
      <c r="E90" s="21"/>
      <c r="F90" s="22"/>
      <c r="G90" s="23"/>
      <c r="H90" s="21"/>
      <c r="I90" s="24"/>
    </row>
    <row r="91" customFormat="false" ht="18" hidden="false" customHeight="true" outlineLevel="0" collapsed="false">
      <c r="A91" s="18"/>
      <c r="B91" s="19"/>
      <c r="C91" s="20"/>
      <c r="D91" s="20"/>
      <c r="E91" s="21"/>
      <c r="F91" s="22"/>
      <c r="G91" s="23"/>
      <c r="H91" s="21"/>
      <c r="I91" s="24"/>
    </row>
    <row r="92" customFormat="false" ht="18" hidden="false" customHeight="true" outlineLevel="0" collapsed="false">
      <c r="A92" s="18"/>
      <c r="B92" s="19"/>
      <c r="C92" s="20"/>
      <c r="D92" s="20"/>
      <c r="E92" s="21"/>
      <c r="F92" s="22"/>
      <c r="G92" s="23"/>
      <c r="H92" s="21"/>
      <c r="I92" s="24"/>
    </row>
    <row r="93" customFormat="false" ht="18" hidden="false" customHeight="true" outlineLevel="0" collapsed="false">
      <c r="A93" s="18"/>
      <c r="B93" s="19"/>
      <c r="C93" s="20"/>
      <c r="D93" s="20"/>
      <c r="E93" s="21"/>
      <c r="F93" s="22"/>
      <c r="G93" s="23"/>
      <c r="H93" s="21"/>
      <c r="I93" s="24"/>
    </row>
    <row r="94" customFormat="false" ht="18" hidden="false" customHeight="true" outlineLevel="0" collapsed="false">
      <c r="A94" s="18"/>
      <c r="B94" s="19"/>
      <c r="C94" s="20"/>
      <c r="D94" s="20"/>
      <c r="E94" s="21"/>
      <c r="F94" s="22"/>
      <c r="G94" s="23"/>
      <c r="H94" s="21"/>
      <c r="I94" s="24"/>
    </row>
    <row r="95" customFormat="false" ht="18" hidden="false" customHeight="true" outlineLevel="0" collapsed="false">
      <c r="A95" s="18"/>
      <c r="B95" s="19"/>
      <c r="C95" s="20"/>
      <c r="D95" s="20"/>
      <c r="E95" s="21"/>
      <c r="F95" s="22"/>
      <c r="G95" s="23"/>
      <c r="H95" s="21"/>
      <c r="I95" s="24"/>
    </row>
    <row r="96" customFormat="false" ht="18" hidden="false" customHeight="true" outlineLevel="0" collapsed="false">
      <c r="A96" s="18"/>
      <c r="B96" s="19"/>
      <c r="C96" s="20"/>
      <c r="D96" s="20"/>
      <c r="E96" s="21"/>
      <c r="F96" s="22"/>
      <c r="G96" s="23"/>
      <c r="H96" s="21"/>
      <c r="I96" s="24"/>
    </row>
    <row r="97" customFormat="false" ht="18" hidden="false" customHeight="true" outlineLevel="0" collapsed="false">
      <c r="A97" s="18"/>
      <c r="B97" s="19"/>
      <c r="C97" s="20"/>
      <c r="D97" s="20"/>
      <c r="E97" s="21"/>
      <c r="F97" s="22"/>
      <c r="G97" s="23"/>
      <c r="H97" s="21"/>
      <c r="I97" s="24"/>
    </row>
    <row r="98" customFormat="false" ht="18" hidden="false" customHeight="true" outlineLevel="0" collapsed="false">
      <c r="A98" s="18"/>
      <c r="B98" s="19"/>
      <c r="C98" s="20"/>
      <c r="D98" s="20"/>
      <c r="E98" s="21"/>
      <c r="F98" s="22"/>
      <c r="G98" s="23"/>
      <c r="H98" s="21"/>
      <c r="I98" s="24"/>
    </row>
    <row r="99" customFormat="false" ht="18" hidden="false" customHeight="true" outlineLevel="0" collapsed="false">
      <c r="A99" s="18"/>
      <c r="B99" s="19"/>
      <c r="C99" s="20"/>
      <c r="D99" s="20"/>
      <c r="E99" s="21"/>
      <c r="F99" s="22"/>
      <c r="G99" s="23"/>
      <c r="H99" s="21"/>
      <c r="I99" s="24"/>
    </row>
    <row r="100" customFormat="false" ht="18" hidden="false" customHeight="true" outlineLevel="0" collapsed="false">
      <c r="A100" s="18"/>
      <c r="B100" s="19"/>
      <c r="C100" s="20"/>
      <c r="D100" s="20"/>
      <c r="E100" s="21"/>
      <c r="F100" s="22"/>
      <c r="G100" s="23"/>
      <c r="H100" s="21"/>
      <c r="I100" s="24"/>
    </row>
    <row r="101" customFormat="false" ht="18" hidden="false" customHeight="true" outlineLevel="0" collapsed="false">
      <c r="A101" s="18"/>
      <c r="B101" s="19"/>
      <c r="C101" s="20"/>
      <c r="D101" s="20"/>
      <c r="E101" s="21"/>
      <c r="F101" s="22"/>
      <c r="G101" s="23"/>
      <c r="H101" s="21"/>
      <c r="I101" s="24"/>
    </row>
    <row r="102" customFormat="false" ht="18" hidden="false" customHeight="true" outlineLevel="0" collapsed="false">
      <c r="A102" s="18"/>
      <c r="B102" s="19"/>
      <c r="C102" s="20"/>
      <c r="D102" s="20"/>
      <c r="E102" s="21"/>
      <c r="F102" s="22"/>
      <c r="G102" s="23"/>
      <c r="H102" s="21"/>
      <c r="I102" s="24"/>
    </row>
    <row r="103" customFormat="false" ht="18" hidden="false" customHeight="true" outlineLevel="0" collapsed="false">
      <c r="A103" s="18"/>
      <c r="B103" s="19"/>
      <c r="C103" s="20"/>
      <c r="D103" s="20"/>
      <c r="E103" s="21"/>
      <c r="F103" s="22"/>
      <c r="G103" s="23"/>
      <c r="H103" s="21"/>
      <c r="I103" s="24"/>
    </row>
    <row r="104" customFormat="false" ht="18" hidden="false" customHeight="true" outlineLevel="0" collapsed="false">
      <c r="A104" s="18"/>
      <c r="B104" s="19"/>
      <c r="C104" s="20"/>
      <c r="D104" s="20"/>
      <c r="E104" s="21"/>
      <c r="F104" s="22"/>
      <c r="G104" s="23"/>
      <c r="H104" s="21"/>
      <c r="I104" s="24"/>
    </row>
    <row r="105" customFormat="false" ht="18" hidden="false" customHeight="true" outlineLevel="0" collapsed="false">
      <c r="A105" s="18"/>
      <c r="B105" s="19"/>
      <c r="C105" s="20"/>
      <c r="D105" s="20"/>
      <c r="E105" s="21"/>
      <c r="F105" s="22"/>
      <c r="G105" s="23"/>
      <c r="H105" s="21"/>
      <c r="I105" s="24"/>
    </row>
    <row r="106" customFormat="false" ht="18" hidden="false" customHeight="true" outlineLevel="0" collapsed="false">
      <c r="A106" s="18"/>
      <c r="B106" s="19"/>
      <c r="C106" s="20"/>
      <c r="D106" s="20"/>
      <c r="E106" s="21"/>
      <c r="F106" s="22"/>
      <c r="G106" s="23"/>
      <c r="H106" s="21"/>
      <c r="I106" s="24"/>
    </row>
    <row r="107" customFormat="false" ht="18" hidden="false" customHeight="true" outlineLevel="0" collapsed="false">
      <c r="A107" s="18"/>
      <c r="B107" s="19"/>
      <c r="C107" s="20"/>
      <c r="D107" s="20"/>
      <c r="E107" s="21"/>
      <c r="F107" s="22"/>
      <c r="G107" s="23"/>
      <c r="H107" s="21"/>
      <c r="I107" s="24"/>
    </row>
    <row r="108" customFormat="false" ht="18" hidden="false" customHeight="true" outlineLevel="0" collapsed="false">
      <c r="A108" s="18"/>
      <c r="B108" s="19"/>
      <c r="C108" s="20"/>
      <c r="D108" s="20"/>
      <c r="E108" s="21"/>
      <c r="F108" s="22"/>
      <c r="G108" s="23"/>
      <c r="H108" s="21"/>
      <c r="I108" s="24"/>
    </row>
    <row r="109" customFormat="false" ht="18" hidden="false" customHeight="true" outlineLevel="0" collapsed="false">
      <c r="A109" s="18"/>
      <c r="B109" s="19"/>
      <c r="C109" s="20"/>
      <c r="D109" s="20"/>
      <c r="E109" s="21"/>
      <c r="F109" s="22"/>
      <c r="G109" s="23"/>
      <c r="H109" s="21"/>
      <c r="I109" s="24"/>
    </row>
    <row r="110" customFormat="false" ht="18" hidden="false" customHeight="true" outlineLevel="0" collapsed="false">
      <c r="A110" s="18"/>
      <c r="B110" s="19"/>
      <c r="C110" s="20"/>
      <c r="D110" s="20"/>
      <c r="E110" s="21"/>
      <c r="F110" s="22"/>
      <c r="G110" s="23"/>
      <c r="H110" s="21"/>
      <c r="I110" s="24"/>
    </row>
    <row r="111" customFormat="false" ht="18" hidden="false" customHeight="true" outlineLevel="0" collapsed="false">
      <c r="A111" s="18"/>
      <c r="B111" s="19"/>
      <c r="C111" s="20"/>
      <c r="D111" s="20"/>
      <c r="E111" s="21"/>
      <c r="F111" s="22"/>
      <c r="G111" s="23"/>
      <c r="H111" s="21"/>
      <c r="I111" s="24"/>
    </row>
    <row r="112" customFormat="false" ht="18" hidden="false" customHeight="true" outlineLevel="0" collapsed="false">
      <c r="A112" s="18"/>
      <c r="B112" s="19"/>
      <c r="C112" s="20"/>
      <c r="D112" s="20"/>
      <c r="E112" s="21"/>
      <c r="F112" s="22"/>
      <c r="G112" s="23"/>
      <c r="H112" s="21"/>
      <c r="I112" s="24"/>
    </row>
    <row r="113" customFormat="false" ht="18" hidden="false" customHeight="true" outlineLevel="0" collapsed="false">
      <c r="A113" s="18"/>
      <c r="B113" s="19"/>
      <c r="C113" s="20"/>
      <c r="D113" s="20"/>
      <c r="E113" s="21"/>
      <c r="F113" s="22"/>
      <c r="G113" s="23"/>
      <c r="H113" s="21"/>
      <c r="I113" s="24"/>
    </row>
    <row r="114" customFormat="false" ht="18" hidden="false" customHeight="true" outlineLevel="0" collapsed="false">
      <c r="A114" s="18"/>
      <c r="B114" s="19"/>
      <c r="C114" s="20"/>
      <c r="D114" s="20"/>
      <c r="E114" s="21"/>
      <c r="F114" s="22"/>
      <c r="G114" s="23"/>
      <c r="H114" s="21"/>
      <c r="I114" s="24"/>
    </row>
    <row r="115" customFormat="false" ht="18" hidden="false" customHeight="true" outlineLevel="0" collapsed="false">
      <c r="A115" s="18"/>
      <c r="B115" s="19"/>
      <c r="C115" s="20"/>
      <c r="D115" s="20"/>
      <c r="E115" s="21"/>
      <c r="F115" s="22"/>
      <c r="G115" s="23"/>
      <c r="H115" s="21"/>
      <c r="I115" s="24"/>
    </row>
    <row r="116" customFormat="false" ht="18" hidden="false" customHeight="true" outlineLevel="0" collapsed="false">
      <c r="A116" s="18"/>
      <c r="B116" s="19"/>
      <c r="C116" s="20"/>
      <c r="D116" s="20"/>
      <c r="E116" s="21"/>
      <c r="F116" s="22"/>
      <c r="G116" s="23"/>
      <c r="H116" s="21"/>
      <c r="I116" s="24"/>
    </row>
    <row r="117" customFormat="false" ht="18" hidden="false" customHeight="true" outlineLevel="0" collapsed="false">
      <c r="A117" s="18"/>
      <c r="B117" s="19"/>
      <c r="C117" s="20"/>
      <c r="D117" s="20"/>
      <c r="E117" s="21"/>
      <c r="F117" s="22"/>
      <c r="G117" s="23"/>
      <c r="H117" s="21"/>
      <c r="I117" s="24"/>
    </row>
    <row r="118" customFormat="false" ht="18" hidden="false" customHeight="true" outlineLevel="0" collapsed="false">
      <c r="A118" s="18"/>
      <c r="B118" s="19"/>
      <c r="C118" s="20"/>
      <c r="D118" s="20"/>
      <c r="E118" s="21"/>
      <c r="F118" s="22"/>
      <c r="G118" s="23"/>
      <c r="H118" s="21"/>
      <c r="I118" s="24"/>
    </row>
    <row r="119" customFormat="false" ht="18" hidden="false" customHeight="true" outlineLevel="0" collapsed="false">
      <c r="A119" s="18"/>
      <c r="B119" s="19"/>
      <c r="C119" s="20"/>
      <c r="D119" s="20"/>
      <c r="E119" s="21"/>
      <c r="F119" s="22"/>
      <c r="G119" s="23"/>
      <c r="H119" s="21"/>
      <c r="I119" s="24"/>
    </row>
    <row r="120" customFormat="false" ht="18" hidden="false" customHeight="true" outlineLevel="0" collapsed="false">
      <c r="A120" s="18"/>
      <c r="B120" s="19"/>
      <c r="C120" s="20"/>
      <c r="D120" s="20"/>
      <c r="E120" s="21"/>
      <c r="F120" s="22"/>
      <c r="G120" s="23"/>
      <c r="H120" s="21"/>
      <c r="I120" s="24"/>
    </row>
    <row r="121" customFormat="false" ht="18" hidden="false" customHeight="true" outlineLevel="0" collapsed="false">
      <c r="A121" s="18"/>
      <c r="B121" s="19"/>
      <c r="C121" s="20"/>
      <c r="D121" s="20"/>
      <c r="E121" s="21"/>
      <c r="F121" s="22"/>
      <c r="G121" s="23"/>
      <c r="H121" s="21"/>
      <c r="I121" s="24"/>
    </row>
    <row r="122" customFormat="false" ht="18" hidden="false" customHeight="true" outlineLevel="0" collapsed="false">
      <c r="A122" s="18"/>
      <c r="B122" s="19"/>
      <c r="C122" s="20"/>
      <c r="D122" s="20"/>
      <c r="E122" s="21"/>
      <c r="F122" s="22"/>
      <c r="G122" s="23"/>
      <c r="H122" s="21"/>
      <c r="I122" s="24"/>
    </row>
    <row r="123" customFormat="false" ht="18" hidden="false" customHeight="true" outlineLevel="0" collapsed="false">
      <c r="A123" s="18"/>
      <c r="B123" s="19"/>
      <c r="C123" s="20"/>
      <c r="D123" s="20"/>
      <c r="E123" s="21"/>
      <c r="F123" s="22"/>
      <c r="G123" s="23"/>
      <c r="H123" s="21"/>
      <c r="I123" s="24"/>
    </row>
    <row r="124" customFormat="false" ht="18" hidden="false" customHeight="true" outlineLevel="0" collapsed="false">
      <c r="A124" s="18"/>
      <c r="B124" s="19"/>
      <c r="C124" s="20"/>
      <c r="D124" s="20"/>
      <c r="E124" s="21"/>
      <c r="F124" s="22"/>
      <c r="G124" s="23"/>
      <c r="H124" s="21"/>
      <c r="I124" s="24"/>
    </row>
    <row r="125" customFormat="false" ht="18" hidden="false" customHeight="true" outlineLevel="0" collapsed="false">
      <c r="A125" s="18"/>
      <c r="B125" s="19"/>
      <c r="C125" s="20"/>
      <c r="D125" s="20"/>
      <c r="E125" s="21"/>
      <c r="F125" s="22"/>
      <c r="G125" s="23"/>
      <c r="H125" s="21"/>
      <c r="I125" s="24"/>
    </row>
    <row r="126" customFormat="false" ht="18" hidden="false" customHeight="true" outlineLevel="0" collapsed="false">
      <c r="A126" s="18"/>
      <c r="B126" s="19"/>
      <c r="C126" s="20"/>
      <c r="D126" s="20"/>
      <c r="E126" s="21"/>
      <c r="F126" s="22"/>
      <c r="G126" s="23"/>
      <c r="H126" s="21"/>
      <c r="I126" s="24"/>
    </row>
    <row r="127" customFormat="false" ht="18" hidden="false" customHeight="true" outlineLevel="0" collapsed="false">
      <c r="A127" s="18"/>
      <c r="B127" s="19"/>
      <c r="C127" s="20"/>
      <c r="D127" s="20"/>
      <c r="E127" s="21"/>
      <c r="F127" s="22"/>
      <c r="G127" s="23"/>
      <c r="H127" s="21"/>
      <c r="I127" s="24"/>
    </row>
    <row r="128" customFormat="false" ht="18" hidden="false" customHeight="true" outlineLevel="0" collapsed="false">
      <c r="A128" s="18"/>
      <c r="B128" s="19"/>
      <c r="C128" s="20"/>
      <c r="D128" s="20"/>
      <c r="E128" s="21"/>
      <c r="F128" s="22"/>
      <c r="G128" s="23"/>
      <c r="H128" s="21"/>
      <c r="I128" s="24"/>
    </row>
    <row r="129" customFormat="false" ht="18" hidden="false" customHeight="true" outlineLevel="0" collapsed="false">
      <c r="A129" s="18"/>
      <c r="B129" s="19"/>
      <c r="C129" s="20"/>
      <c r="D129" s="20"/>
      <c r="E129" s="21"/>
      <c r="F129" s="22"/>
      <c r="G129" s="23"/>
      <c r="H129" s="21"/>
      <c r="I129" s="24"/>
    </row>
    <row r="130" customFormat="false" ht="18" hidden="false" customHeight="true" outlineLevel="0" collapsed="false">
      <c r="A130" s="18"/>
      <c r="B130" s="19"/>
      <c r="C130" s="20"/>
      <c r="D130" s="20"/>
      <c r="E130" s="21"/>
      <c r="F130" s="22"/>
      <c r="G130" s="23"/>
      <c r="H130" s="21"/>
      <c r="I130" s="24"/>
    </row>
    <row r="131" customFormat="false" ht="18" hidden="false" customHeight="true" outlineLevel="0" collapsed="false">
      <c r="A131" s="18"/>
      <c r="B131" s="19"/>
      <c r="C131" s="20"/>
      <c r="D131" s="20"/>
      <c r="E131" s="21"/>
      <c r="F131" s="22"/>
      <c r="G131" s="23"/>
      <c r="H131" s="21"/>
      <c r="I131" s="24"/>
    </row>
    <row r="132" customFormat="false" ht="18" hidden="false" customHeight="true" outlineLevel="0" collapsed="false">
      <c r="A132" s="18"/>
      <c r="B132" s="19"/>
      <c r="C132" s="20"/>
      <c r="D132" s="20"/>
      <c r="E132" s="21"/>
      <c r="F132" s="22"/>
      <c r="G132" s="23"/>
      <c r="H132" s="21"/>
      <c r="I132" s="24"/>
    </row>
    <row r="133" customFormat="false" ht="18" hidden="false" customHeight="true" outlineLevel="0" collapsed="false">
      <c r="A133" s="18"/>
      <c r="B133" s="19"/>
      <c r="C133" s="20"/>
      <c r="D133" s="20"/>
      <c r="E133" s="21"/>
      <c r="F133" s="22"/>
      <c r="G133" s="23"/>
      <c r="H133" s="21"/>
      <c r="I133" s="24"/>
    </row>
    <row r="134" customFormat="false" ht="18" hidden="false" customHeight="true" outlineLevel="0" collapsed="false">
      <c r="A134" s="18"/>
      <c r="B134" s="19"/>
      <c r="C134" s="20"/>
      <c r="D134" s="20"/>
      <c r="E134" s="21"/>
      <c r="F134" s="22"/>
      <c r="G134" s="23"/>
      <c r="H134" s="21"/>
      <c r="I134" s="24"/>
    </row>
    <row r="135" customFormat="false" ht="18" hidden="false" customHeight="true" outlineLevel="0" collapsed="false">
      <c r="A135" s="18"/>
      <c r="B135" s="19"/>
      <c r="C135" s="20"/>
      <c r="D135" s="20"/>
      <c r="E135" s="21"/>
      <c r="F135" s="22"/>
      <c r="G135" s="23"/>
      <c r="H135" s="21"/>
      <c r="I135" s="24"/>
    </row>
    <row r="136" customFormat="false" ht="18" hidden="false" customHeight="true" outlineLevel="0" collapsed="false">
      <c r="A136" s="18"/>
      <c r="B136" s="19"/>
      <c r="C136" s="20"/>
      <c r="D136" s="20"/>
      <c r="E136" s="21"/>
      <c r="F136" s="22"/>
      <c r="G136" s="23"/>
      <c r="H136" s="21"/>
      <c r="I136" s="24"/>
    </row>
    <row r="137" customFormat="false" ht="18" hidden="false" customHeight="true" outlineLevel="0" collapsed="false">
      <c r="A137" s="18"/>
      <c r="B137" s="19"/>
      <c r="C137" s="20"/>
      <c r="D137" s="20"/>
      <c r="E137" s="21"/>
      <c r="F137" s="22"/>
      <c r="G137" s="23"/>
      <c r="H137" s="21"/>
      <c r="I137" s="24"/>
    </row>
    <row r="138" customFormat="false" ht="18" hidden="false" customHeight="true" outlineLevel="0" collapsed="false">
      <c r="A138" s="18"/>
      <c r="B138" s="19"/>
      <c r="C138" s="20"/>
      <c r="D138" s="20"/>
      <c r="E138" s="21"/>
      <c r="F138" s="22"/>
      <c r="G138" s="23"/>
      <c r="H138" s="21"/>
      <c r="I138" s="24"/>
    </row>
    <row r="139" customFormat="false" ht="18" hidden="false" customHeight="true" outlineLevel="0" collapsed="false">
      <c r="A139" s="18"/>
      <c r="B139" s="19"/>
      <c r="C139" s="20"/>
      <c r="D139" s="20"/>
      <c r="E139" s="21"/>
      <c r="F139" s="22"/>
      <c r="G139" s="23"/>
      <c r="H139" s="21"/>
      <c r="I139" s="24"/>
    </row>
    <row r="140" customFormat="false" ht="18" hidden="false" customHeight="true" outlineLevel="0" collapsed="false">
      <c r="A140" s="18"/>
      <c r="B140" s="19"/>
      <c r="C140" s="20"/>
      <c r="D140" s="20"/>
      <c r="E140" s="21"/>
      <c r="F140" s="22"/>
      <c r="G140" s="23"/>
      <c r="H140" s="21"/>
      <c r="I140" s="24"/>
    </row>
    <row r="141" customFormat="false" ht="18" hidden="false" customHeight="true" outlineLevel="0" collapsed="false">
      <c r="A141" s="18"/>
      <c r="B141" s="19"/>
      <c r="C141" s="20"/>
      <c r="D141" s="20"/>
      <c r="E141" s="21"/>
      <c r="F141" s="22"/>
      <c r="G141" s="23"/>
      <c r="H141" s="21"/>
      <c r="I141" s="24"/>
    </row>
    <row r="142" customFormat="false" ht="18" hidden="false" customHeight="true" outlineLevel="0" collapsed="false">
      <c r="A142" s="18"/>
      <c r="B142" s="19"/>
      <c r="C142" s="20"/>
      <c r="D142" s="20"/>
      <c r="E142" s="21"/>
      <c r="F142" s="22"/>
      <c r="G142" s="23"/>
      <c r="H142" s="21"/>
      <c r="I142" s="24"/>
    </row>
    <row r="143" customFormat="false" ht="18" hidden="false" customHeight="true" outlineLevel="0" collapsed="false">
      <c r="A143" s="18"/>
      <c r="B143" s="19"/>
      <c r="C143" s="20"/>
      <c r="D143" s="20"/>
      <c r="E143" s="21"/>
      <c r="F143" s="22"/>
      <c r="G143" s="23"/>
      <c r="H143" s="21"/>
      <c r="I143" s="24"/>
    </row>
    <row r="144" customFormat="false" ht="18" hidden="false" customHeight="true" outlineLevel="0" collapsed="false">
      <c r="A144" s="18"/>
      <c r="B144" s="19"/>
      <c r="C144" s="20"/>
      <c r="D144" s="20"/>
      <c r="E144" s="21"/>
      <c r="F144" s="22"/>
      <c r="G144" s="23"/>
      <c r="H144" s="21"/>
      <c r="I144" s="24"/>
    </row>
    <row r="145" customFormat="false" ht="18" hidden="false" customHeight="true" outlineLevel="0" collapsed="false">
      <c r="A145" s="18"/>
      <c r="B145" s="19"/>
      <c r="C145" s="20"/>
      <c r="D145" s="20"/>
      <c r="E145" s="21"/>
      <c r="F145" s="22"/>
      <c r="G145" s="23"/>
      <c r="H145" s="21"/>
      <c r="I145" s="24"/>
    </row>
    <row r="146" customFormat="false" ht="18" hidden="false" customHeight="true" outlineLevel="0" collapsed="false">
      <c r="A146" s="18"/>
      <c r="B146" s="19"/>
      <c r="C146" s="20"/>
      <c r="D146" s="20"/>
      <c r="E146" s="21"/>
      <c r="F146" s="22"/>
      <c r="G146" s="23"/>
      <c r="H146" s="21"/>
      <c r="I146" s="24"/>
    </row>
    <row r="147" customFormat="false" ht="18" hidden="false" customHeight="true" outlineLevel="0" collapsed="false">
      <c r="A147" s="18"/>
      <c r="B147" s="19"/>
      <c r="C147" s="20"/>
      <c r="D147" s="20"/>
      <c r="E147" s="21"/>
      <c r="F147" s="22"/>
      <c r="G147" s="23"/>
      <c r="H147" s="21"/>
      <c r="I147" s="24"/>
    </row>
    <row r="148" customFormat="false" ht="18" hidden="false" customHeight="true" outlineLevel="0" collapsed="false">
      <c r="A148" s="18"/>
      <c r="B148" s="19"/>
      <c r="C148" s="20"/>
      <c r="D148" s="20"/>
      <c r="E148" s="21"/>
      <c r="F148" s="22"/>
      <c r="G148" s="23"/>
      <c r="H148" s="21"/>
      <c r="I148" s="24"/>
    </row>
    <row r="149" customFormat="false" ht="18" hidden="false" customHeight="true" outlineLevel="0" collapsed="false">
      <c r="A149" s="18"/>
      <c r="B149" s="19"/>
      <c r="C149" s="20"/>
      <c r="D149" s="20"/>
      <c r="E149" s="21"/>
      <c r="F149" s="22"/>
      <c r="G149" s="23"/>
      <c r="H149" s="21"/>
      <c r="I149" s="24"/>
    </row>
    <row r="150" customFormat="false" ht="18" hidden="false" customHeight="true" outlineLevel="0" collapsed="false">
      <c r="A150" s="18"/>
      <c r="B150" s="19"/>
      <c r="C150" s="20"/>
      <c r="D150" s="20"/>
      <c r="E150" s="21"/>
      <c r="F150" s="22"/>
      <c r="G150" s="23"/>
      <c r="H150" s="21"/>
      <c r="I150" s="24"/>
    </row>
    <row r="151" customFormat="false" ht="18" hidden="false" customHeight="true" outlineLevel="0" collapsed="false">
      <c r="A151" s="18"/>
      <c r="B151" s="19"/>
      <c r="C151" s="20"/>
      <c r="D151" s="20"/>
      <c r="E151" s="21"/>
      <c r="F151" s="22"/>
      <c r="G151" s="23"/>
      <c r="H151" s="21"/>
      <c r="I151" s="24"/>
    </row>
    <row r="152" customFormat="false" ht="18" hidden="false" customHeight="true" outlineLevel="0" collapsed="false">
      <c r="A152" s="18"/>
      <c r="B152" s="19"/>
      <c r="C152" s="20"/>
      <c r="D152" s="20"/>
      <c r="E152" s="21"/>
      <c r="F152" s="22"/>
      <c r="G152" s="23"/>
      <c r="H152" s="21"/>
      <c r="I152" s="24"/>
    </row>
    <row r="153" customFormat="false" ht="18" hidden="false" customHeight="true" outlineLevel="0" collapsed="false">
      <c r="A153" s="18"/>
      <c r="B153" s="19"/>
      <c r="C153" s="20"/>
      <c r="D153" s="20"/>
      <c r="E153" s="21"/>
      <c r="F153" s="22"/>
      <c r="G153" s="23"/>
      <c r="H153" s="21"/>
      <c r="I153" s="24"/>
    </row>
    <row r="154" customFormat="false" ht="18" hidden="false" customHeight="true" outlineLevel="0" collapsed="false">
      <c r="A154" s="18"/>
      <c r="B154" s="19"/>
      <c r="C154" s="20"/>
      <c r="D154" s="20"/>
      <c r="E154" s="21"/>
      <c r="F154" s="22"/>
      <c r="G154" s="23"/>
      <c r="H154" s="21"/>
      <c r="I154" s="24"/>
    </row>
    <row r="155" customFormat="false" ht="18" hidden="false" customHeight="true" outlineLevel="0" collapsed="false">
      <c r="A155" s="18"/>
      <c r="B155" s="19"/>
      <c r="C155" s="20"/>
      <c r="D155" s="20"/>
      <c r="E155" s="21"/>
      <c r="F155" s="22"/>
      <c r="G155" s="23"/>
      <c r="H155" s="21"/>
      <c r="I155" s="24"/>
    </row>
    <row r="156" customFormat="false" ht="18" hidden="false" customHeight="true" outlineLevel="0" collapsed="false">
      <c r="A156" s="18"/>
      <c r="B156" s="19"/>
      <c r="C156" s="20"/>
      <c r="D156" s="20"/>
      <c r="E156" s="21"/>
      <c r="F156" s="22"/>
      <c r="G156" s="23"/>
      <c r="H156" s="21"/>
      <c r="I156" s="24"/>
    </row>
    <row r="157" customFormat="false" ht="18" hidden="false" customHeight="true" outlineLevel="0" collapsed="false">
      <c r="A157" s="18"/>
      <c r="B157" s="19"/>
      <c r="C157" s="20"/>
      <c r="D157" s="20"/>
      <c r="E157" s="21"/>
      <c r="F157" s="22"/>
      <c r="G157" s="23"/>
      <c r="H157" s="21"/>
      <c r="I157" s="24"/>
    </row>
    <row r="158" customFormat="false" ht="18" hidden="false" customHeight="true" outlineLevel="0" collapsed="false">
      <c r="A158" s="18"/>
      <c r="B158" s="19"/>
      <c r="C158" s="20"/>
      <c r="D158" s="20"/>
      <c r="E158" s="21"/>
      <c r="F158" s="22"/>
      <c r="G158" s="23"/>
      <c r="H158" s="21"/>
      <c r="I158" s="24"/>
    </row>
    <row r="159" customFormat="false" ht="18" hidden="false" customHeight="true" outlineLevel="0" collapsed="false">
      <c r="A159" s="18"/>
      <c r="B159" s="19"/>
      <c r="C159" s="20"/>
      <c r="D159" s="20"/>
      <c r="E159" s="21"/>
      <c r="F159" s="22"/>
      <c r="G159" s="23"/>
      <c r="H159" s="21"/>
      <c r="I159" s="24"/>
    </row>
    <row r="160" customFormat="false" ht="18" hidden="false" customHeight="true" outlineLevel="0" collapsed="false">
      <c r="A160" s="18"/>
      <c r="B160" s="19"/>
      <c r="C160" s="20"/>
      <c r="D160" s="20"/>
      <c r="E160" s="21"/>
      <c r="F160" s="22"/>
      <c r="G160" s="23"/>
      <c r="H160" s="21"/>
      <c r="I160" s="24"/>
    </row>
    <row r="161" customFormat="false" ht="18" hidden="false" customHeight="true" outlineLevel="0" collapsed="false">
      <c r="A161" s="18"/>
      <c r="B161" s="19"/>
      <c r="C161" s="20"/>
      <c r="D161" s="20"/>
      <c r="E161" s="21"/>
      <c r="F161" s="22"/>
      <c r="G161" s="23"/>
      <c r="H161" s="21"/>
      <c r="I161" s="24"/>
    </row>
    <row r="162" customFormat="false" ht="18" hidden="false" customHeight="true" outlineLevel="0" collapsed="false">
      <c r="A162" s="18"/>
      <c r="B162" s="19"/>
      <c r="C162" s="20"/>
      <c r="D162" s="20"/>
      <c r="E162" s="21"/>
      <c r="F162" s="22"/>
      <c r="G162" s="23"/>
      <c r="H162" s="21"/>
      <c r="I162" s="24"/>
    </row>
    <row r="163" customFormat="false" ht="18" hidden="false" customHeight="true" outlineLevel="0" collapsed="false">
      <c r="A163" s="18"/>
      <c r="B163" s="19"/>
      <c r="C163" s="20"/>
      <c r="D163" s="20"/>
      <c r="E163" s="21"/>
      <c r="F163" s="22"/>
      <c r="G163" s="23"/>
      <c r="H163" s="21"/>
      <c r="I163" s="24"/>
    </row>
    <row r="164" customFormat="false" ht="18" hidden="false" customHeight="true" outlineLevel="0" collapsed="false">
      <c r="A164" s="18"/>
      <c r="B164" s="19"/>
      <c r="C164" s="20"/>
      <c r="D164" s="20"/>
      <c r="E164" s="21"/>
      <c r="F164" s="22"/>
      <c r="G164" s="23"/>
      <c r="H164" s="21"/>
      <c r="I164" s="24"/>
    </row>
    <row r="165" customFormat="false" ht="18" hidden="false" customHeight="true" outlineLevel="0" collapsed="false">
      <c r="A165" s="18"/>
      <c r="B165" s="19"/>
      <c r="C165" s="20"/>
      <c r="D165" s="20"/>
      <c r="E165" s="21"/>
      <c r="F165" s="22"/>
      <c r="G165" s="23"/>
      <c r="H165" s="21"/>
      <c r="I165" s="24"/>
    </row>
    <row r="166" customFormat="false" ht="18" hidden="false" customHeight="true" outlineLevel="0" collapsed="false">
      <c r="A166" s="18"/>
      <c r="B166" s="19"/>
      <c r="C166" s="20"/>
      <c r="D166" s="20"/>
      <c r="E166" s="21"/>
      <c r="F166" s="22"/>
      <c r="G166" s="23"/>
      <c r="H166" s="21"/>
      <c r="I166" s="24"/>
    </row>
    <row r="167" customFormat="false" ht="18" hidden="false" customHeight="true" outlineLevel="0" collapsed="false">
      <c r="A167" s="18"/>
      <c r="B167" s="19"/>
      <c r="C167" s="20"/>
      <c r="D167" s="20"/>
      <c r="E167" s="21"/>
      <c r="F167" s="22"/>
      <c r="G167" s="23"/>
      <c r="H167" s="21"/>
      <c r="I167" s="24"/>
    </row>
    <row r="168" customFormat="false" ht="18" hidden="false" customHeight="true" outlineLevel="0" collapsed="false">
      <c r="A168" s="18"/>
      <c r="B168" s="19"/>
      <c r="C168" s="20"/>
      <c r="D168" s="20"/>
      <c r="E168" s="21"/>
      <c r="F168" s="22"/>
      <c r="G168" s="23"/>
      <c r="H168" s="21"/>
      <c r="I168" s="24"/>
    </row>
    <row r="169" customFormat="false" ht="18" hidden="false" customHeight="true" outlineLevel="0" collapsed="false">
      <c r="A169" s="18"/>
      <c r="B169" s="19"/>
      <c r="C169" s="20"/>
      <c r="D169" s="20"/>
      <c r="E169" s="21"/>
      <c r="F169" s="22"/>
      <c r="G169" s="23"/>
      <c r="H169" s="21"/>
      <c r="I169" s="24"/>
    </row>
    <row r="170" customFormat="false" ht="18" hidden="false" customHeight="true" outlineLevel="0" collapsed="false">
      <c r="A170" s="18"/>
      <c r="B170" s="19"/>
      <c r="C170" s="20"/>
      <c r="D170" s="20"/>
      <c r="E170" s="21"/>
      <c r="F170" s="22"/>
      <c r="G170" s="23"/>
      <c r="H170" s="21"/>
      <c r="I170" s="24"/>
    </row>
    <row r="171" customFormat="false" ht="18" hidden="false" customHeight="true" outlineLevel="0" collapsed="false">
      <c r="A171" s="18"/>
      <c r="B171" s="19"/>
      <c r="C171" s="20"/>
      <c r="D171" s="20"/>
      <c r="E171" s="21"/>
      <c r="F171" s="22"/>
      <c r="G171" s="23"/>
      <c r="H171" s="21"/>
      <c r="I171" s="24"/>
    </row>
    <row r="172" customFormat="false" ht="18" hidden="false" customHeight="true" outlineLevel="0" collapsed="false">
      <c r="A172" s="18"/>
      <c r="B172" s="19"/>
      <c r="C172" s="20"/>
      <c r="D172" s="20"/>
      <c r="E172" s="21"/>
      <c r="F172" s="22"/>
      <c r="G172" s="23"/>
      <c r="H172" s="21"/>
      <c r="I172" s="24"/>
    </row>
    <row r="173" customFormat="false" ht="18" hidden="false" customHeight="true" outlineLevel="0" collapsed="false">
      <c r="A173" s="18"/>
      <c r="B173" s="19"/>
      <c r="C173" s="20"/>
      <c r="D173" s="20"/>
      <c r="E173" s="21"/>
      <c r="F173" s="22"/>
      <c r="G173" s="23"/>
      <c r="H173" s="21"/>
      <c r="I173" s="24"/>
    </row>
    <row r="174" customFormat="false" ht="18" hidden="false" customHeight="true" outlineLevel="0" collapsed="false">
      <c r="A174" s="18"/>
      <c r="B174" s="19"/>
      <c r="C174" s="20"/>
      <c r="D174" s="20"/>
      <c r="E174" s="21"/>
      <c r="F174" s="22"/>
      <c r="G174" s="23"/>
      <c r="H174" s="21"/>
      <c r="I174" s="24"/>
    </row>
    <row r="175" customFormat="false" ht="18" hidden="false" customHeight="true" outlineLevel="0" collapsed="false">
      <c r="A175" s="18"/>
      <c r="B175" s="19"/>
      <c r="C175" s="20"/>
      <c r="D175" s="20"/>
      <c r="E175" s="21"/>
      <c r="F175" s="22"/>
      <c r="G175" s="23"/>
      <c r="H175" s="21"/>
      <c r="I175" s="24"/>
    </row>
    <row r="176" customFormat="false" ht="18" hidden="false" customHeight="true" outlineLevel="0" collapsed="false">
      <c r="A176" s="18"/>
      <c r="B176" s="19"/>
      <c r="C176" s="20"/>
      <c r="D176" s="20"/>
      <c r="E176" s="21"/>
      <c r="F176" s="22"/>
      <c r="G176" s="23"/>
      <c r="H176" s="21"/>
      <c r="I176" s="24"/>
    </row>
    <row r="177" customFormat="false" ht="18" hidden="false" customHeight="true" outlineLevel="0" collapsed="false">
      <c r="A177" s="18"/>
      <c r="B177" s="19"/>
      <c r="C177" s="20"/>
      <c r="D177" s="20"/>
      <c r="E177" s="21"/>
      <c r="F177" s="22"/>
      <c r="G177" s="23"/>
      <c r="H177" s="21"/>
      <c r="I177" s="24"/>
    </row>
    <row r="178" customFormat="false" ht="18" hidden="false" customHeight="true" outlineLevel="0" collapsed="false">
      <c r="A178" s="18"/>
      <c r="B178" s="19"/>
      <c r="C178" s="20"/>
      <c r="D178" s="20"/>
      <c r="E178" s="21"/>
      <c r="F178" s="22"/>
      <c r="G178" s="23"/>
      <c r="H178" s="21"/>
      <c r="I178" s="24"/>
    </row>
    <row r="179" customFormat="false" ht="18" hidden="false" customHeight="true" outlineLevel="0" collapsed="false">
      <c r="A179" s="18"/>
      <c r="B179" s="19"/>
      <c r="C179" s="20"/>
      <c r="D179" s="20"/>
      <c r="E179" s="21"/>
      <c r="F179" s="22"/>
      <c r="G179" s="23"/>
      <c r="H179" s="21"/>
      <c r="I179" s="24"/>
    </row>
    <row r="180" customFormat="false" ht="18" hidden="false" customHeight="true" outlineLevel="0" collapsed="false">
      <c r="A180" s="18"/>
      <c r="B180" s="19"/>
      <c r="C180" s="20"/>
      <c r="D180" s="20"/>
      <c r="E180" s="21"/>
      <c r="F180" s="22"/>
      <c r="G180" s="23"/>
      <c r="H180" s="21"/>
      <c r="I180" s="24"/>
    </row>
    <row r="181" customFormat="false" ht="18" hidden="false" customHeight="true" outlineLevel="0" collapsed="false">
      <c r="A181" s="18"/>
      <c r="B181" s="19"/>
      <c r="C181" s="20"/>
      <c r="D181" s="20"/>
      <c r="E181" s="21"/>
      <c r="F181" s="22"/>
      <c r="G181" s="23"/>
      <c r="H181" s="21"/>
      <c r="I181" s="24"/>
    </row>
    <row r="182" customFormat="false" ht="18" hidden="false" customHeight="true" outlineLevel="0" collapsed="false">
      <c r="A182" s="18"/>
      <c r="B182" s="19"/>
      <c r="C182" s="20"/>
      <c r="D182" s="20"/>
      <c r="E182" s="21"/>
      <c r="F182" s="22"/>
      <c r="G182" s="23"/>
      <c r="H182" s="21"/>
      <c r="I182" s="24"/>
    </row>
    <row r="183" customFormat="false" ht="18" hidden="false" customHeight="true" outlineLevel="0" collapsed="false">
      <c r="A183" s="18"/>
      <c r="B183" s="19"/>
      <c r="C183" s="20"/>
      <c r="D183" s="20"/>
      <c r="E183" s="21"/>
      <c r="F183" s="22"/>
      <c r="G183" s="23"/>
      <c r="H183" s="21"/>
      <c r="I183" s="24"/>
    </row>
    <row r="184" customFormat="false" ht="18" hidden="false" customHeight="true" outlineLevel="0" collapsed="false">
      <c r="A184" s="18"/>
      <c r="B184" s="19"/>
      <c r="C184" s="20"/>
      <c r="D184" s="20"/>
      <c r="E184" s="21"/>
      <c r="F184" s="22"/>
      <c r="G184" s="23"/>
      <c r="H184" s="21"/>
      <c r="I184" s="24"/>
    </row>
    <row r="185" customFormat="false" ht="18" hidden="false" customHeight="true" outlineLevel="0" collapsed="false">
      <c r="A185" s="18"/>
      <c r="B185" s="19"/>
      <c r="C185" s="20"/>
      <c r="D185" s="20"/>
      <c r="E185" s="21"/>
      <c r="F185" s="22"/>
      <c r="G185" s="23"/>
      <c r="H185" s="21"/>
      <c r="I185" s="24"/>
    </row>
    <row r="186" customFormat="false" ht="18" hidden="false" customHeight="true" outlineLevel="0" collapsed="false">
      <c r="A186" s="18"/>
      <c r="B186" s="19"/>
      <c r="C186" s="20"/>
      <c r="D186" s="20"/>
      <c r="E186" s="21"/>
      <c r="F186" s="22"/>
      <c r="G186" s="23"/>
      <c r="H186" s="21"/>
      <c r="I186" s="24"/>
    </row>
    <row r="187" customFormat="false" ht="18" hidden="false" customHeight="true" outlineLevel="0" collapsed="false">
      <c r="A187" s="18"/>
      <c r="B187" s="19"/>
      <c r="C187" s="20"/>
      <c r="D187" s="20"/>
      <c r="E187" s="21"/>
      <c r="F187" s="22"/>
      <c r="G187" s="23"/>
      <c r="H187" s="21"/>
      <c r="I187" s="24"/>
    </row>
    <row r="188" customFormat="false" ht="18" hidden="false" customHeight="true" outlineLevel="0" collapsed="false">
      <c r="A188" s="18"/>
      <c r="B188" s="19"/>
      <c r="C188" s="20"/>
      <c r="D188" s="20"/>
      <c r="E188" s="21"/>
      <c r="F188" s="22"/>
      <c r="G188" s="23"/>
      <c r="H188" s="21"/>
      <c r="I188" s="24"/>
    </row>
    <row r="189" customFormat="false" ht="18" hidden="false" customHeight="true" outlineLevel="0" collapsed="false">
      <c r="A189" s="18"/>
      <c r="B189" s="19"/>
      <c r="C189" s="20"/>
      <c r="D189" s="20"/>
      <c r="E189" s="21"/>
      <c r="F189" s="22"/>
      <c r="G189" s="23"/>
      <c r="H189" s="21"/>
      <c r="I189" s="24"/>
    </row>
    <row r="190" customFormat="false" ht="18" hidden="false" customHeight="true" outlineLevel="0" collapsed="false">
      <c r="A190" s="18"/>
      <c r="B190" s="19"/>
      <c r="C190" s="20"/>
      <c r="D190" s="20"/>
      <c r="E190" s="21"/>
      <c r="F190" s="22"/>
      <c r="G190" s="23"/>
      <c r="H190" s="21"/>
      <c r="I190" s="24"/>
    </row>
    <row r="191" customFormat="false" ht="18" hidden="false" customHeight="true" outlineLevel="0" collapsed="false">
      <c r="A191" s="18"/>
      <c r="B191" s="19"/>
      <c r="C191" s="20"/>
      <c r="D191" s="20"/>
      <c r="E191" s="21"/>
      <c r="F191" s="22"/>
      <c r="G191" s="23"/>
      <c r="H191" s="21"/>
      <c r="I191" s="24"/>
    </row>
    <row r="192" customFormat="false" ht="18" hidden="false" customHeight="true" outlineLevel="0" collapsed="false">
      <c r="A192" s="18"/>
      <c r="B192" s="19"/>
      <c r="C192" s="20"/>
      <c r="D192" s="20"/>
      <c r="E192" s="21"/>
      <c r="F192" s="22"/>
      <c r="G192" s="23"/>
      <c r="H192" s="21"/>
      <c r="I192" s="24"/>
    </row>
    <row r="193" customFormat="false" ht="18" hidden="false" customHeight="true" outlineLevel="0" collapsed="false">
      <c r="A193" s="18"/>
      <c r="B193" s="19"/>
      <c r="C193" s="20"/>
      <c r="D193" s="20"/>
      <c r="E193" s="21"/>
      <c r="F193" s="22"/>
      <c r="G193" s="23"/>
      <c r="H193" s="21"/>
      <c r="I193" s="24"/>
    </row>
    <row r="194" customFormat="false" ht="18" hidden="false" customHeight="true" outlineLevel="0" collapsed="false">
      <c r="A194" s="18"/>
      <c r="B194" s="19"/>
      <c r="C194" s="20"/>
      <c r="D194" s="20"/>
      <c r="E194" s="21"/>
      <c r="F194" s="22"/>
      <c r="G194" s="23"/>
      <c r="H194" s="21"/>
      <c r="I194" s="24"/>
    </row>
    <row r="195" customFormat="false" ht="18" hidden="false" customHeight="true" outlineLevel="0" collapsed="false">
      <c r="A195" s="18"/>
      <c r="B195" s="19"/>
      <c r="C195" s="20"/>
      <c r="D195" s="20"/>
      <c r="E195" s="21"/>
      <c r="F195" s="22"/>
      <c r="G195" s="23"/>
      <c r="H195" s="21"/>
      <c r="I195" s="24"/>
    </row>
    <row r="196" customFormat="false" ht="18" hidden="false" customHeight="true" outlineLevel="0" collapsed="false">
      <c r="A196" s="18"/>
      <c r="B196" s="19"/>
      <c r="C196" s="20"/>
      <c r="D196" s="20"/>
      <c r="E196" s="21"/>
      <c r="F196" s="22"/>
      <c r="G196" s="23"/>
      <c r="H196" s="21"/>
      <c r="I196" s="24"/>
    </row>
    <row r="197" customFormat="false" ht="18" hidden="false" customHeight="true" outlineLevel="0" collapsed="false">
      <c r="A197" s="18"/>
      <c r="B197" s="19"/>
      <c r="C197" s="20"/>
      <c r="D197" s="20"/>
      <c r="E197" s="21"/>
      <c r="F197" s="22"/>
      <c r="G197" s="23"/>
      <c r="H197" s="21"/>
      <c r="I197" s="24"/>
    </row>
    <row r="198" customFormat="false" ht="18" hidden="false" customHeight="true" outlineLevel="0" collapsed="false">
      <c r="A198" s="18"/>
      <c r="B198" s="19"/>
      <c r="C198" s="20"/>
      <c r="D198" s="20"/>
      <c r="E198" s="21"/>
      <c r="F198" s="22"/>
      <c r="G198" s="23"/>
      <c r="H198" s="21"/>
      <c r="I198" s="24"/>
    </row>
    <row r="199" customFormat="false" ht="18" hidden="false" customHeight="true" outlineLevel="0" collapsed="false">
      <c r="A199" s="18"/>
      <c r="B199" s="19"/>
      <c r="C199" s="20"/>
      <c r="D199" s="20"/>
      <c r="E199" s="21"/>
      <c r="F199" s="22"/>
      <c r="G199" s="23"/>
      <c r="H199" s="21"/>
      <c r="I199" s="24"/>
    </row>
    <row r="200" customFormat="false" ht="18" hidden="false" customHeight="true" outlineLevel="0" collapsed="false">
      <c r="A200" s="18"/>
      <c r="B200" s="19"/>
      <c r="C200" s="20"/>
      <c r="D200" s="20"/>
      <c r="E200" s="21"/>
      <c r="F200" s="22"/>
      <c r="G200" s="23"/>
      <c r="H200" s="21"/>
      <c r="I200" s="24"/>
    </row>
    <row r="201" customFormat="false" ht="18" hidden="false" customHeight="true" outlineLevel="0" collapsed="false">
      <c r="A201" s="18"/>
      <c r="B201" s="19"/>
      <c r="C201" s="20"/>
      <c r="D201" s="20"/>
      <c r="E201" s="21"/>
      <c r="F201" s="22"/>
      <c r="G201" s="23"/>
      <c r="H201" s="21"/>
      <c r="I201" s="24"/>
    </row>
    <row r="202" customFormat="false" ht="18" hidden="false" customHeight="true" outlineLevel="0" collapsed="false">
      <c r="A202" s="18"/>
      <c r="B202" s="19"/>
      <c r="C202" s="20"/>
      <c r="D202" s="20"/>
      <c r="E202" s="21"/>
      <c r="F202" s="22"/>
      <c r="G202" s="23"/>
      <c r="H202" s="21"/>
      <c r="I202" s="24"/>
    </row>
    <row r="203" customFormat="false" ht="18" hidden="false" customHeight="true" outlineLevel="0" collapsed="false">
      <c r="A203" s="18"/>
      <c r="B203" s="19"/>
      <c r="C203" s="20"/>
      <c r="D203" s="20"/>
      <c r="E203" s="21"/>
      <c r="F203" s="22"/>
      <c r="G203" s="23"/>
      <c r="H203" s="21"/>
      <c r="I203" s="24"/>
    </row>
    <row r="204" customFormat="false" ht="18" hidden="false" customHeight="true" outlineLevel="0" collapsed="false">
      <c r="A204" s="18"/>
      <c r="B204" s="19"/>
      <c r="C204" s="20"/>
      <c r="D204" s="20"/>
      <c r="E204" s="21"/>
      <c r="F204" s="22"/>
      <c r="G204" s="23"/>
      <c r="H204" s="21"/>
      <c r="I204" s="24"/>
    </row>
    <row r="205" customFormat="false" ht="18" hidden="false" customHeight="true" outlineLevel="0" collapsed="false">
      <c r="A205" s="18"/>
      <c r="B205" s="19"/>
      <c r="C205" s="20"/>
      <c r="D205" s="20"/>
      <c r="E205" s="21"/>
      <c r="F205" s="22"/>
      <c r="G205" s="23"/>
      <c r="H205" s="21"/>
      <c r="I205" s="24"/>
    </row>
    <row r="206" customFormat="false" ht="18" hidden="false" customHeight="true" outlineLevel="0" collapsed="false">
      <c r="A206" s="18"/>
      <c r="B206" s="19"/>
      <c r="C206" s="20"/>
      <c r="D206" s="20"/>
      <c r="E206" s="21"/>
      <c r="F206" s="22"/>
      <c r="G206" s="23"/>
      <c r="H206" s="21"/>
      <c r="I206" s="24"/>
    </row>
    <row r="207" customFormat="false" ht="18" hidden="false" customHeight="true" outlineLevel="0" collapsed="false">
      <c r="A207" s="18"/>
      <c r="B207" s="19"/>
      <c r="C207" s="20"/>
      <c r="D207" s="20"/>
      <c r="E207" s="21"/>
      <c r="F207" s="22"/>
      <c r="G207" s="23"/>
      <c r="H207" s="21"/>
      <c r="I207" s="24"/>
    </row>
    <row r="208" customFormat="false" ht="18" hidden="false" customHeight="true" outlineLevel="0" collapsed="false">
      <c r="A208" s="18"/>
      <c r="B208" s="19"/>
      <c r="C208" s="20"/>
      <c r="D208" s="20"/>
      <c r="E208" s="21"/>
      <c r="F208" s="22"/>
      <c r="G208" s="23"/>
      <c r="H208" s="21"/>
      <c r="I208" s="24"/>
    </row>
    <row r="209" customFormat="false" ht="18" hidden="false" customHeight="true" outlineLevel="0" collapsed="false">
      <c r="A209" s="18"/>
      <c r="B209" s="19"/>
      <c r="C209" s="20"/>
      <c r="D209" s="20"/>
      <c r="E209" s="21"/>
      <c r="F209" s="22"/>
      <c r="G209" s="23"/>
      <c r="H209" s="21"/>
      <c r="I209" s="24"/>
    </row>
    <row r="210" customFormat="false" ht="18" hidden="false" customHeight="true" outlineLevel="0" collapsed="false">
      <c r="A210" s="18"/>
      <c r="B210" s="19"/>
      <c r="C210" s="20"/>
      <c r="D210" s="20"/>
      <c r="E210" s="21"/>
      <c r="F210" s="22"/>
      <c r="G210" s="23"/>
      <c r="H210" s="21"/>
      <c r="I210" s="24"/>
    </row>
    <row r="211" customFormat="false" ht="18" hidden="false" customHeight="true" outlineLevel="0" collapsed="false">
      <c r="A211" s="18"/>
      <c r="B211" s="19"/>
      <c r="C211" s="20"/>
      <c r="D211" s="20"/>
      <c r="E211" s="21"/>
      <c r="F211" s="22"/>
      <c r="G211" s="23"/>
      <c r="H211" s="21"/>
      <c r="I211" s="24"/>
    </row>
    <row r="212" customFormat="false" ht="18" hidden="false" customHeight="true" outlineLevel="0" collapsed="false">
      <c r="A212" s="18"/>
      <c r="B212" s="19"/>
      <c r="C212" s="20"/>
      <c r="D212" s="20"/>
      <c r="E212" s="21"/>
      <c r="F212" s="22"/>
      <c r="G212" s="23"/>
      <c r="H212" s="21"/>
      <c r="I212" s="24"/>
    </row>
    <row r="213" customFormat="false" ht="18" hidden="false" customHeight="true" outlineLevel="0" collapsed="false">
      <c r="A213" s="18"/>
      <c r="B213" s="19"/>
      <c r="C213" s="20"/>
      <c r="D213" s="20"/>
      <c r="E213" s="21"/>
      <c r="F213" s="22"/>
      <c r="G213" s="23"/>
      <c r="H213" s="21"/>
      <c r="I213" s="24"/>
    </row>
    <row r="214" customFormat="false" ht="18" hidden="false" customHeight="true" outlineLevel="0" collapsed="false">
      <c r="A214" s="18"/>
      <c r="B214" s="19"/>
      <c r="C214" s="20"/>
      <c r="D214" s="20"/>
      <c r="E214" s="21"/>
      <c r="F214" s="22"/>
      <c r="G214" s="23"/>
      <c r="H214" s="21"/>
      <c r="I214" s="24"/>
    </row>
    <row r="215" customFormat="false" ht="18" hidden="false" customHeight="true" outlineLevel="0" collapsed="false">
      <c r="A215" s="18"/>
      <c r="B215" s="19"/>
      <c r="C215" s="20"/>
      <c r="D215" s="20"/>
      <c r="E215" s="21"/>
      <c r="F215" s="22"/>
      <c r="G215" s="23"/>
      <c r="H215" s="21"/>
      <c r="I215" s="24"/>
    </row>
    <row r="216" customFormat="false" ht="18" hidden="false" customHeight="true" outlineLevel="0" collapsed="false">
      <c r="A216" s="18"/>
      <c r="B216" s="19"/>
      <c r="C216" s="20"/>
      <c r="D216" s="20"/>
      <c r="E216" s="21"/>
      <c r="F216" s="22"/>
      <c r="G216" s="23"/>
      <c r="H216" s="21"/>
      <c r="I216" s="24"/>
    </row>
    <row r="217" customFormat="false" ht="18" hidden="false" customHeight="true" outlineLevel="0" collapsed="false">
      <c r="A217" s="18"/>
      <c r="B217" s="19"/>
      <c r="C217" s="20"/>
      <c r="D217" s="20"/>
      <c r="E217" s="21"/>
      <c r="F217" s="22"/>
      <c r="G217" s="23"/>
      <c r="H217" s="21"/>
      <c r="I217" s="24"/>
    </row>
    <row r="218" customFormat="false" ht="18" hidden="false" customHeight="true" outlineLevel="0" collapsed="false">
      <c r="A218" s="18"/>
      <c r="B218" s="19"/>
      <c r="C218" s="20"/>
      <c r="D218" s="20"/>
      <c r="E218" s="21"/>
      <c r="F218" s="22"/>
      <c r="G218" s="23"/>
      <c r="H218" s="21"/>
      <c r="I218" s="24"/>
    </row>
    <row r="219" customFormat="false" ht="18" hidden="false" customHeight="true" outlineLevel="0" collapsed="false">
      <c r="A219" s="18"/>
      <c r="B219" s="19"/>
      <c r="C219" s="20"/>
      <c r="D219" s="20"/>
      <c r="E219" s="21"/>
      <c r="F219" s="22"/>
      <c r="G219" s="23"/>
      <c r="H219" s="21"/>
      <c r="I219" s="24"/>
    </row>
    <row r="220" customFormat="false" ht="18" hidden="false" customHeight="true" outlineLevel="0" collapsed="false">
      <c r="A220" s="18"/>
      <c r="B220" s="19"/>
      <c r="C220" s="20"/>
      <c r="D220" s="20"/>
      <c r="E220" s="21"/>
      <c r="F220" s="22"/>
      <c r="G220" s="23"/>
      <c r="H220" s="21"/>
      <c r="I220" s="24"/>
    </row>
    <row r="221" customFormat="false" ht="18" hidden="false" customHeight="true" outlineLevel="0" collapsed="false">
      <c r="A221" s="18"/>
      <c r="B221" s="19"/>
      <c r="C221" s="20"/>
      <c r="D221" s="20"/>
      <c r="E221" s="21"/>
      <c r="F221" s="22"/>
      <c r="G221" s="23"/>
      <c r="H221" s="21"/>
      <c r="I221" s="24"/>
    </row>
    <row r="222" customFormat="false" ht="18" hidden="false" customHeight="true" outlineLevel="0" collapsed="false">
      <c r="A222" s="18"/>
      <c r="B222" s="19"/>
      <c r="C222" s="20"/>
      <c r="D222" s="20"/>
      <c r="E222" s="21"/>
      <c r="F222" s="22"/>
      <c r="G222" s="23"/>
      <c r="H222" s="21"/>
      <c r="I222" s="24"/>
    </row>
    <row r="223" customFormat="false" ht="18" hidden="false" customHeight="true" outlineLevel="0" collapsed="false">
      <c r="A223" s="18"/>
      <c r="B223" s="19"/>
      <c r="C223" s="20"/>
      <c r="D223" s="20"/>
      <c r="E223" s="21"/>
      <c r="F223" s="22"/>
      <c r="G223" s="23"/>
      <c r="H223" s="21"/>
      <c r="I223" s="24"/>
    </row>
    <row r="224" customFormat="false" ht="18" hidden="false" customHeight="true" outlineLevel="0" collapsed="false">
      <c r="A224" s="18"/>
      <c r="B224" s="19"/>
      <c r="C224" s="20"/>
      <c r="D224" s="20"/>
      <c r="E224" s="21"/>
      <c r="F224" s="22"/>
      <c r="G224" s="23"/>
      <c r="H224" s="21"/>
      <c r="I224" s="24"/>
    </row>
    <row r="225" customFormat="false" ht="18" hidden="false" customHeight="true" outlineLevel="0" collapsed="false">
      <c r="A225" s="18"/>
      <c r="B225" s="19"/>
      <c r="C225" s="20"/>
      <c r="D225" s="20"/>
      <c r="E225" s="21"/>
      <c r="F225" s="22"/>
      <c r="G225" s="23"/>
      <c r="H225" s="21"/>
      <c r="I225" s="24"/>
    </row>
    <row r="226" customFormat="false" ht="18" hidden="false" customHeight="true" outlineLevel="0" collapsed="false">
      <c r="A226" s="18"/>
      <c r="B226" s="19"/>
      <c r="C226" s="20"/>
      <c r="D226" s="20"/>
      <c r="E226" s="21"/>
      <c r="F226" s="22"/>
      <c r="G226" s="23"/>
      <c r="H226" s="21"/>
      <c r="I226" s="24"/>
    </row>
    <row r="227" customFormat="false" ht="18" hidden="false" customHeight="true" outlineLevel="0" collapsed="false">
      <c r="A227" s="18"/>
      <c r="B227" s="19"/>
      <c r="C227" s="20"/>
      <c r="D227" s="20"/>
      <c r="E227" s="21"/>
      <c r="F227" s="22"/>
      <c r="G227" s="23"/>
      <c r="H227" s="21"/>
      <c r="I227" s="24"/>
    </row>
    <row r="228" customFormat="false" ht="18" hidden="false" customHeight="true" outlineLevel="0" collapsed="false">
      <c r="A228" s="18"/>
      <c r="B228" s="19"/>
      <c r="C228" s="20"/>
      <c r="D228" s="20"/>
      <c r="E228" s="21"/>
      <c r="F228" s="22"/>
      <c r="G228" s="23"/>
      <c r="H228" s="21"/>
      <c r="I228" s="24"/>
    </row>
    <row r="229" customFormat="false" ht="18" hidden="false" customHeight="true" outlineLevel="0" collapsed="false">
      <c r="A229" s="18"/>
      <c r="B229" s="19"/>
      <c r="C229" s="20"/>
      <c r="D229" s="20"/>
      <c r="E229" s="21"/>
      <c r="F229" s="22"/>
      <c r="G229" s="23"/>
      <c r="H229" s="21"/>
      <c r="I229" s="24"/>
    </row>
    <row r="230" customFormat="false" ht="18" hidden="false" customHeight="true" outlineLevel="0" collapsed="false">
      <c r="A230" s="18"/>
      <c r="B230" s="19"/>
      <c r="C230" s="20"/>
      <c r="D230" s="20"/>
      <c r="E230" s="21"/>
      <c r="F230" s="22"/>
      <c r="G230" s="23"/>
      <c r="H230" s="21"/>
      <c r="I230" s="24"/>
    </row>
    <row r="231" customFormat="false" ht="18" hidden="false" customHeight="true" outlineLevel="0" collapsed="false">
      <c r="A231" s="18"/>
      <c r="B231" s="19"/>
      <c r="C231" s="20"/>
      <c r="D231" s="20"/>
      <c r="E231" s="21"/>
      <c r="F231" s="22"/>
      <c r="G231" s="23"/>
      <c r="H231" s="21"/>
      <c r="I231" s="24"/>
    </row>
    <row r="232" customFormat="false" ht="18" hidden="false" customHeight="true" outlineLevel="0" collapsed="false">
      <c r="A232" s="18"/>
      <c r="B232" s="19"/>
      <c r="C232" s="20"/>
      <c r="D232" s="20"/>
      <c r="E232" s="21"/>
      <c r="F232" s="22"/>
      <c r="G232" s="23"/>
      <c r="H232" s="21"/>
      <c r="I232" s="24"/>
    </row>
    <row r="233" customFormat="false" ht="18" hidden="false" customHeight="true" outlineLevel="0" collapsed="false">
      <c r="A233" s="18"/>
      <c r="B233" s="19"/>
      <c r="C233" s="20"/>
      <c r="D233" s="20"/>
      <c r="E233" s="21"/>
      <c r="F233" s="22"/>
      <c r="G233" s="23"/>
      <c r="H233" s="21"/>
      <c r="I233" s="24"/>
    </row>
    <row r="234" customFormat="false" ht="18" hidden="false" customHeight="true" outlineLevel="0" collapsed="false">
      <c r="A234" s="18"/>
      <c r="B234" s="19"/>
      <c r="C234" s="20"/>
      <c r="D234" s="20"/>
      <c r="E234" s="21"/>
      <c r="F234" s="22"/>
      <c r="G234" s="23"/>
      <c r="H234" s="21"/>
      <c r="I234" s="24"/>
    </row>
    <row r="235" customFormat="false" ht="18" hidden="false" customHeight="true" outlineLevel="0" collapsed="false">
      <c r="A235" s="18"/>
      <c r="B235" s="19"/>
      <c r="C235" s="20"/>
      <c r="D235" s="20"/>
      <c r="E235" s="21"/>
      <c r="F235" s="22"/>
      <c r="G235" s="23"/>
      <c r="H235" s="21"/>
      <c r="I235" s="24"/>
    </row>
    <row r="236" customFormat="false" ht="18" hidden="false" customHeight="true" outlineLevel="0" collapsed="false">
      <c r="A236" s="18"/>
      <c r="B236" s="19"/>
      <c r="C236" s="20"/>
      <c r="D236" s="20"/>
      <c r="E236" s="21"/>
      <c r="F236" s="22"/>
      <c r="G236" s="23"/>
      <c r="H236" s="21"/>
      <c r="I236" s="24"/>
    </row>
    <row r="237" customFormat="false" ht="18" hidden="false" customHeight="true" outlineLevel="0" collapsed="false">
      <c r="A237" s="18"/>
      <c r="B237" s="19"/>
      <c r="C237" s="20"/>
      <c r="D237" s="20"/>
      <c r="E237" s="21"/>
      <c r="F237" s="22"/>
      <c r="G237" s="23"/>
      <c r="H237" s="21"/>
      <c r="I237" s="24"/>
    </row>
    <row r="238" customFormat="false" ht="18" hidden="false" customHeight="true" outlineLevel="0" collapsed="false">
      <c r="A238" s="18"/>
      <c r="B238" s="19"/>
      <c r="C238" s="20"/>
      <c r="D238" s="20"/>
      <c r="E238" s="21"/>
      <c r="F238" s="22"/>
      <c r="G238" s="23"/>
      <c r="H238" s="21"/>
      <c r="I238" s="24"/>
    </row>
    <row r="239" customFormat="false" ht="18" hidden="false" customHeight="true" outlineLevel="0" collapsed="false">
      <c r="A239" s="18"/>
      <c r="B239" s="19"/>
      <c r="C239" s="20"/>
      <c r="D239" s="20"/>
      <c r="E239" s="21"/>
      <c r="F239" s="22"/>
      <c r="G239" s="23"/>
      <c r="H239" s="21"/>
      <c r="I239" s="24"/>
    </row>
    <row r="240" customFormat="false" ht="18" hidden="false" customHeight="true" outlineLevel="0" collapsed="false">
      <c r="A240" s="18"/>
      <c r="B240" s="19"/>
      <c r="C240" s="20"/>
      <c r="D240" s="20"/>
      <c r="E240" s="21"/>
      <c r="F240" s="22"/>
      <c r="G240" s="23"/>
      <c r="H240" s="21"/>
      <c r="I240" s="24"/>
    </row>
    <row r="241" customFormat="false" ht="18" hidden="false" customHeight="true" outlineLevel="0" collapsed="false">
      <c r="A241" s="18"/>
      <c r="B241" s="19"/>
      <c r="C241" s="20"/>
      <c r="D241" s="20"/>
      <c r="E241" s="21"/>
      <c r="F241" s="22"/>
      <c r="G241" s="23"/>
      <c r="H241" s="21"/>
      <c r="I241" s="24"/>
    </row>
    <row r="242" customFormat="false" ht="18" hidden="false" customHeight="true" outlineLevel="0" collapsed="false">
      <c r="A242" s="18"/>
      <c r="B242" s="19"/>
      <c r="C242" s="20"/>
      <c r="D242" s="20"/>
      <c r="E242" s="21"/>
      <c r="F242" s="22"/>
      <c r="G242" s="23"/>
      <c r="H242" s="21"/>
      <c r="I242" s="24"/>
    </row>
    <row r="243" customFormat="false" ht="18" hidden="false" customHeight="true" outlineLevel="0" collapsed="false">
      <c r="A243" s="18"/>
      <c r="B243" s="19"/>
      <c r="C243" s="20"/>
      <c r="D243" s="20"/>
      <c r="E243" s="21"/>
      <c r="F243" s="22"/>
      <c r="G243" s="23"/>
      <c r="H243" s="21"/>
      <c r="I243" s="24"/>
    </row>
    <row r="244" customFormat="false" ht="18" hidden="false" customHeight="true" outlineLevel="0" collapsed="false">
      <c r="A244" s="18"/>
      <c r="B244" s="19"/>
      <c r="C244" s="20"/>
      <c r="D244" s="20"/>
      <c r="E244" s="21"/>
      <c r="F244" s="22"/>
      <c r="G244" s="23"/>
      <c r="H244" s="21"/>
      <c r="I244" s="24"/>
    </row>
    <row r="245" customFormat="false" ht="18" hidden="false" customHeight="true" outlineLevel="0" collapsed="false">
      <c r="A245" s="18"/>
      <c r="B245" s="19"/>
      <c r="C245" s="20"/>
      <c r="D245" s="20"/>
      <c r="E245" s="21"/>
      <c r="F245" s="22"/>
      <c r="G245" s="23"/>
      <c r="H245" s="21"/>
      <c r="I245" s="24"/>
    </row>
    <row r="246" customFormat="false" ht="18" hidden="false" customHeight="true" outlineLevel="0" collapsed="false">
      <c r="A246" s="18"/>
      <c r="B246" s="19"/>
      <c r="C246" s="20"/>
      <c r="D246" s="20"/>
      <c r="E246" s="21"/>
      <c r="F246" s="22"/>
      <c r="G246" s="23"/>
      <c r="H246" s="21"/>
      <c r="I246" s="24"/>
    </row>
    <row r="247" customFormat="false" ht="18" hidden="false" customHeight="true" outlineLevel="0" collapsed="false">
      <c r="A247" s="18"/>
      <c r="B247" s="19"/>
      <c r="C247" s="20"/>
      <c r="D247" s="20"/>
      <c r="E247" s="21"/>
      <c r="F247" s="22"/>
      <c r="G247" s="23"/>
      <c r="H247" s="21"/>
      <c r="I247" s="24"/>
    </row>
    <row r="248" customFormat="false" ht="18" hidden="false" customHeight="true" outlineLevel="0" collapsed="false">
      <c r="A248" s="18"/>
      <c r="B248" s="19"/>
      <c r="C248" s="20"/>
      <c r="D248" s="20"/>
      <c r="E248" s="21"/>
      <c r="F248" s="22"/>
      <c r="G248" s="23"/>
      <c r="H248" s="21"/>
      <c r="I248" s="24"/>
    </row>
    <row r="249" customFormat="false" ht="18" hidden="false" customHeight="true" outlineLevel="0" collapsed="false">
      <c r="A249" s="18"/>
      <c r="B249" s="19"/>
      <c r="C249" s="20"/>
      <c r="D249" s="20"/>
      <c r="E249" s="21"/>
      <c r="F249" s="22"/>
      <c r="G249" s="23"/>
      <c r="H249" s="21"/>
      <c r="I249" s="24"/>
    </row>
    <row r="250" customFormat="false" ht="18" hidden="false" customHeight="true" outlineLevel="0" collapsed="false">
      <c r="A250" s="18"/>
      <c r="B250" s="19"/>
      <c r="C250" s="20"/>
      <c r="D250" s="20"/>
      <c r="E250" s="21"/>
      <c r="F250" s="22"/>
      <c r="G250" s="23"/>
      <c r="H250" s="21"/>
      <c r="I250" s="24"/>
    </row>
    <row r="251" customFormat="false" ht="18" hidden="false" customHeight="true" outlineLevel="0" collapsed="false">
      <c r="A251" s="18"/>
      <c r="B251" s="19"/>
      <c r="C251" s="20"/>
      <c r="D251" s="20"/>
      <c r="E251" s="21"/>
      <c r="F251" s="22"/>
      <c r="G251" s="23"/>
      <c r="H251" s="21"/>
      <c r="I251" s="24"/>
    </row>
    <row r="252" customFormat="false" ht="18" hidden="false" customHeight="true" outlineLevel="0" collapsed="false">
      <c r="A252" s="18"/>
      <c r="B252" s="19"/>
      <c r="C252" s="20"/>
      <c r="D252" s="20"/>
      <c r="E252" s="21"/>
      <c r="F252" s="22"/>
      <c r="G252" s="23"/>
      <c r="H252" s="21"/>
      <c r="I252" s="24"/>
    </row>
    <row r="253" customFormat="false" ht="18" hidden="false" customHeight="true" outlineLevel="0" collapsed="false">
      <c r="A253" s="18"/>
      <c r="B253" s="19"/>
      <c r="C253" s="20"/>
      <c r="D253" s="20"/>
      <c r="E253" s="21"/>
      <c r="F253" s="22"/>
      <c r="G253" s="23"/>
      <c r="H253" s="21"/>
      <c r="I253" s="24"/>
    </row>
    <row r="254" customFormat="false" ht="18" hidden="false" customHeight="true" outlineLevel="0" collapsed="false">
      <c r="A254" s="18"/>
      <c r="B254" s="19"/>
      <c r="C254" s="20"/>
      <c r="D254" s="20"/>
      <c r="E254" s="21"/>
      <c r="F254" s="22"/>
      <c r="G254" s="23"/>
      <c r="H254" s="21"/>
      <c r="I254" s="24"/>
    </row>
    <row r="255" customFormat="false" ht="18" hidden="false" customHeight="true" outlineLevel="0" collapsed="false">
      <c r="A255" s="18"/>
      <c r="B255" s="19"/>
      <c r="C255" s="20"/>
      <c r="D255" s="20"/>
      <c r="E255" s="21"/>
      <c r="F255" s="22"/>
      <c r="G255" s="23"/>
      <c r="H255" s="21"/>
      <c r="I255" s="24"/>
    </row>
  </sheetData>
  <mergeCells count="5">
    <mergeCell ref="A1:H1"/>
    <mergeCell ref="A2:H2"/>
    <mergeCell ref="A3:H3"/>
    <mergeCell ref="A4:C4"/>
    <mergeCell ref="F4:H4"/>
  </mergeCells>
  <conditionalFormatting sqref="H6:H255">
    <cfRule type="expression" priority="2" aboveAverage="0" equalAverage="0" bottom="0" percent="0" rank="0" text="" dxfId="0">
      <formula>NOT(ISERROR(SEARCH("$E$7=""F""",H6)))</formula>
    </cfRule>
    <cfRule type="expression" priority="3" aboveAverage="0" equalAverage="0" bottom="0" percent="0" rank="0" text="" dxfId="1">
      <formula>NOT(ISERROR(SEARCH("F=E7",H6)))</formula>
    </cfRule>
  </conditionalFormatting>
  <conditionalFormatting sqref="B6:B255">
    <cfRule type="expression" priority="4" aboveAverage="0" equalAverage="0" bottom="0" percent="0" rank="0" text="" dxfId="2">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8" width="6.56"/>
    <col collapsed="false" customWidth="true" hidden="false" outlineLevel="0" max="2" min="2" style="49" width="30.7"/>
    <col collapsed="false" customWidth="true" hidden="false" outlineLevel="0" max="3" min="3" style="49" width="5.85"/>
    <col collapsed="false" customWidth="true" hidden="false" outlineLevel="0" max="4" min="4" style="49" width="24.28"/>
    <col collapsed="false" customWidth="true" hidden="true" outlineLevel="0" max="5" min="5" style="49" width="5.85"/>
    <col collapsed="false" customWidth="true" hidden="false" outlineLevel="0" max="6" min="6" style="49" width="7.14"/>
    <col collapsed="false" customWidth="true" hidden="false" outlineLevel="0" max="7" min="7" style="49" width="6.41"/>
    <col collapsed="false" customWidth="false" hidden="false" outlineLevel="0" max="8" min="8" style="48" width="9.14"/>
    <col collapsed="false" customWidth="false" hidden="false" outlineLevel="0" max="257" min="9" style="49" width="9.14"/>
  </cols>
  <sheetData>
    <row r="1" s="52" customFormat="true" ht="30" hidden="false" customHeight="true" outlineLevel="0" collapsed="false">
      <c r="A1" s="51" t="e">
        <f aca="false">#REF!</f>
        <v>#REF!</v>
      </c>
      <c r="B1" s="51"/>
      <c r="C1" s="51"/>
      <c r="D1" s="51"/>
      <c r="E1" s="51"/>
      <c r="F1" s="51"/>
      <c r="G1" s="51"/>
      <c r="H1" s="51"/>
    </row>
    <row r="2" s="52" customFormat="true" ht="14.25" hidden="false" customHeight="true" outlineLevel="0" collapsed="false">
      <c r="A2" s="93" t="e">
        <f aca="false">#REF!</f>
        <v>#REF!</v>
      </c>
      <c r="B2" s="93"/>
      <c r="C2" s="93"/>
      <c r="D2" s="93"/>
      <c r="E2" s="93"/>
      <c r="F2" s="93"/>
      <c r="G2" s="93"/>
      <c r="H2" s="93"/>
    </row>
    <row r="3" s="52" customFormat="true" ht="14.25" hidden="false" customHeight="true" outlineLevel="0" collapsed="false">
      <c r="A3" s="94" t="e">
        <f aca="false">#REF!</f>
        <v>#REF!</v>
      </c>
      <c r="B3" s="94"/>
      <c r="C3" s="94"/>
      <c r="D3" s="94"/>
      <c r="E3" s="94"/>
      <c r="F3" s="94"/>
      <c r="G3" s="94"/>
      <c r="H3" s="94"/>
    </row>
    <row r="4" s="52" customFormat="true" ht="17.25" hidden="false" customHeight="true" outlineLevel="0" collapsed="false">
      <c r="A4" s="56" t="e">
        <f aca="false">#REF!</f>
        <v>#REF!</v>
      </c>
      <c r="B4" s="56"/>
      <c r="C4" s="57" t="e">
        <f aca="false">#REF!</f>
        <v>#REF!</v>
      </c>
      <c r="D4" s="57"/>
      <c r="E4" s="95"/>
      <c r="F4" s="58" t="e">
        <f aca="false">#REF!</f>
        <v>#REF!</v>
      </c>
      <c r="G4" s="58"/>
      <c r="H4" s="58"/>
    </row>
    <row r="5" s="64" customFormat="true" ht="29.25" hidden="false" customHeight="true" outlineLevel="0" collapsed="false">
      <c r="A5" s="59" t="s">
        <v>117</v>
      </c>
      <c r="B5" s="60" t="s">
        <v>8</v>
      </c>
      <c r="C5" s="61" t="s">
        <v>6</v>
      </c>
      <c r="D5" s="60" t="s">
        <v>7</v>
      </c>
      <c r="E5" s="60" t="s">
        <v>9</v>
      </c>
      <c r="F5" s="60" t="s">
        <v>118</v>
      </c>
      <c r="G5" s="62" t="s">
        <v>12</v>
      </c>
      <c r="H5" s="60" t="s">
        <v>121</v>
      </c>
    </row>
    <row r="6" s="52" customFormat="true" ht="14.25" hidden="false" customHeight="true" outlineLevel="0" collapsed="false">
      <c r="A6" s="66"/>
      <c r="B6" s="67"/>
      <c r="C6" s="96" t="str">
        <f aca="false">IF(A8="","",INDEX('TAKIM KAYIT'!$C$6:$C$125,MATCH(C8,'TAKIM KAYIT'!$C$6:$C$125,0)-2))</f>
        <v/>
      </c>
      <c r="D6" s="69" t="str">
        <f aca="false">IF(ISERROR(VLOOKUP($C6,#REF!,2,0)),"",VLOOKUP($C6,#REF!,2,0))</f>
        <v/>
      </c>
      <c r="E6" s="70" t="str">
        <f aca="false">IF(ISERROR(VLOOKUP($C6,#REF!,4,0)),"",VLOOKUP($C6,#REF!,4,0))</f>
        <v/>
      </c>
      <c r="F6" s="71" t="str">
        <f aca="false">IF(ISERROR(VLOOKUP($C6,'B.ERKEK FERDİ SONUÇ'!$B$6:$H$1140,6,0)),"",VLOOKUP($C6,'B.ERKEK FERDİ SONUÇ'!$B$6:$H$1140,6,0))</f>
        <v/>
      </c>
      <c r="G6" s="97" t="str">
        <f aca="false">IF(OR(E6="",F6="DQ",F6="DNF",F6="DNS",F6=""),"-",VLOOKUP(C6,'B.ERKEK FERDİ SONUÇ'!$B$6:$H$1140,7,0))</f>
        <v>-</v>
      </c>
      <c r="H6" s="74"/>
    </row>
    <row r="7" s="52" customFormat="true" ht="14.25" hidden="false" customHeight="true" outlineLevel="0" collapsed="false">
      <c r="A7" s="75"/>
      <c r="B7" s="76"/>
      <c r="C7" s="98" t="str">
        <f aca="false">IF(A8="","",INDEX('TAKIM KAYIT'!$C$6:$C$125,MATCH(C8,'TAKIM KAYIT'!$C$6:$C$125,0)-1))</f>
        <v/>
      </c>
      <c r="D7" s="78" t="str">
        <f aca="false">IF(ISERROR(VLOOKUP($C7,#REF!,2,0)),"",VLOOKUP($C7,#REF!,2,0))</f>
        <v/>
      </c>
      <c r="E7" s="79" t="str">
        <f aca="false">IF(ISERROR(VLOOKUP($C7,#REF!,4,0)),"",VLOOKUP($C7,#REF!,4,0))</f>
        <v/>
      </c>
      <c r="F7" s="80" t="str">
        <f aca="false">IF(ISERROR(VLOOKUP($C7,'B.ERKEK FERDİ SONUÇ'!$B$6:$H$1140,6,0)),"",VLOOKUP($C7,'B.ERKEK FERDİ SONUÇ'!$B$6:$H$1140,6,0))</f>
        <v/>
      </c>
      <c r="G7" s="99" t="str">
        <f aca="false">IF(OR(E7="",F7="DQ",F7="DNF",F7="DNS",F7=""),"-",VLOOKUP(C7,'B.ERKEK FERDİ SONUÇ'!$B$6:$H$1140,7,0))</f>
        <v>-</v>
      </c>
      <c r="H7" s="83"/>
    </row>
    <row r="8" s="52" customFormat="true" ht="14.25" hidden="false" customHeight="true" outlineLevel="0" collapsed="false">
      <c r="A8" s="100" t="str">
        <f aca="false">IF(ISERROR(SMALL('TAKIM KAYIT'!$A$6:$A$125,1)),"",SMALL('TAKIM KAYIT'!$A$6:$A$125,1))</f>
        <v/>
      </c>
      <c r="B8" s="76" t="str">
        <f aca="false">IF(A8="","",VLOOKUP(A8,'TAKIM KAYIT'!$A$6:$J$125,2,FALSE()))</f>
        <v/>
      </c>
      <c r="C8" s="98" t="str">
        <f aca="false">IF(A8="","",VLOOKUP(A8,'TAKIM KAYIT'!$A$6:$J$125,3,FALSE()))</f>
        <v/>
      </c>
      <c r="D8" s="78" t="str">
        <f aca="false">IF(ISERROR(VLOOKUP($C8,#REF!,2,0)),"",VLOOKUP($C8,#REF!,2,0))</f>
        <v/>
      </c>
      <c r="E8" s="79" t="str">
        <f aca="false">IF(ISERROR(VLOOKUP($C8,#REF!,4,0)),"",VLOOKUP($C8,#REF!,4,0))</f>
        <v/>
      </c>
      <c r="F8" s="80" t="str">
        <f aca="false">IF(ISERROR(VLOOKUP($C8,'B.ERKEK FERDİ SONUÇ'!$B$6:$H$1140,6,0)),"",VLOOKUP($C8,'B.ERKEK FERDİ SONUÇ'!$B$6:$H$1140,6,0))</f>
        <v/>
      </c>
      <c r="G8" s="99" t="str">
        <f aca="false">IF(OR(E8="",F8="DQ",F8="DNF",F8="DNS",F8=""),"-",VLOOKUP(C8,'B.ERKEK FERDİ SONUÇ'!$B$6:$H$1140,7,0))</f>
        <v>-</v>
      </c>
      <c r="H8" s="85" t="str">
        <f aca="false">IF(A8="","",VLOOKUP(A8,'TAKIM KAYIT'!$A$6:$K$125,10,FALSE()))</f>
        <v/>
      </c>
    </row>
    <row r="9" s="52" customFormat="true" ht="14.25" hidden="false" customHeight="true" outlineLevel="0" collapsed="false">
      <c r="A9" s="75"/>
      <c r="B9" s="76"/>
      <c r="C9" s="98" t="str">
        <f aca="false">IF(A8="","",INDEX('TAKIM KAYIT'!$C$6:$C$125,MATCH(C8,'TAKIM KAYIT'!$C$6:$C$125,0)+1))</f>
        <v/>
      </c>
      <c r="D9" s="78" t="str">
        <f aca="false">IF(ISERROR(VLOOKUP($C9,#REF!,2,0)),"",VLOOKUP($C9,#REF!,2,0))</f>
        <v/>
      </c>
      <c r="E9" s="79" t="str">
        <f aca="false">IF(ISERROR(VLOOKUP($C9,#REF!,4,0)),"",VLOOKUP($C9,#REF!,4,0))</f>
        <v/>
      </c>
      <c r="F9" s="80" t="str">
        <f aca="false">IF(ISERROR(VLOOKUP($C9,'B.ERKEK FERDİ SONUÇ'!$B$6:$H$1140,6,0)),"",VLOOKUP($C9,'B.ERKEK FERDİ SONUÇ'!$B$6:$H$1140,6,0))</f>
        <v/>
      </c>
      <c r="G9" s="99" t="str">
        <f aca="false">IF(OR(E9="",F9="DQ",F9="DNF",F9="DNS",F9=""),"-",VLOOKUP(C9,'B.ERKEK FERDİ SONUÇ'!$B$6:$H$1140,7,0))</f>
        <v>-</v>
      </c>
      <c r="H9" s="83"/>
    </row>
    <row r="10" customFormat="false" ht="14.25" hidden="false" customHeight="true" outlineLevel="0" collapsed="false">
      <c r="A10" s="66"/>
      <c r="B10" s="67"/>
      <c r="C10" s="96" t="str">
        <f aca="false">IF(A12="","",INDEX('TAKIM KAYIT'!$C$6:$C$125,MATCH(C12,'TAKIM KAYIT'!$C$6:$C$125,0)-2))</f>
        <v/>
      </c>
      <c r="D10" s="69" t="str">
        <f aca="false">IF(ISERROR(VLOOKUP($C10,#REF!,2,0)),"",VLOOKUP($C10,#REF!,2,0))</f>
        <v/>
      </c>
      <c r="E10" s="70" t="str">
        <f aca="false">IF(ISERROR(VLOOKUP($C10,#REF!,4,0)),"",VLOOKUP($C10,#REF!,4,0))</f>
        <v/>
      </c>
      <c r="F10" s="71" t="str">
        <f aca="false">IF(ISERROR(VLOOKUP($C10,'B.ERKEK FERDİ SONUÇ'!$B$6:$H$1140,6,0)),"",VLOOKUP($C10,'B.ERKEK FERDİ SONUÇ'!$B$6:$H$1140,6,0))</f>
        <v/>
      </c>
      <c r="G10" s="97" t="str">
        <f aca="false">IF(OR(E10="",F10="DQ",F10="DNF",F10="DNS",F10=""),"-",VLOOKUP(C10,'B.ERKEK FERDİ SONUÇ'!$B$6:$H$1140,7,0))</f>
        <v>-</v>
      </c>
      <c r="H10" s="74"/>
    </row>
    <row r="11" customFormat="false" ht="14.25" hidden="false" customHeight="true" outlineLevel="0" collapsed="false">
      <c r="A11" s="75"/>
      <c r="B11" s="76"/>
      <c r="C11" s="98" t="str">
        <f aca="false">IF(A12="","",INDEX('TAKIM KAYIT'!$C$6:$C$125,MATCH(C12,'TAKIM KAYIT'!$C$6:$C$125,0)-1))</f>
        <v/>
      </c>
      <c r="D11" s="78" t="str">
        <f aca="false">IF(ISERROR(VLOOKUP($C11,#REF!,2,0)),"",VLOOKUP($C11,#REF!,2,0))</f>
        <v/>
      </c>
      <c r="E11" s="79" t="str">
        <f aca="false">IF(ISERROR(VLOOKUP($C11,#REF!,4,0)),"",VLOOKUP($C11,#REF!,4,0))</f>
        <v/>
      </c>
      <c r="F11" s="80" t="str">
        <f aca="false">IF(ISERROR(VLOOKUP($C11,'B.ERKEK FERDİ SONUÇ'!$B$6:$H$1140,6,0)),"",VLOOKUP($C11,'B.ERKEK FERDİ SONUÇ'!$B$6:$H$1140,6,0))</f>
        <v/>
      </c>
      <c r="G11" s="99" t="str">
        <f aca="false">IF(OR(E11="",F11="DQ",F11="DNF",F11="DNS",F11=""),"-",VLOOKUP(C11,'B.ERKEK FERDİ SONUÇ'!$B$6:$H$1140,7,0))</f>
        <v>-</v>
      </c>
      <c r="H11" s="83"/>
    </row>
    <row r="12" customFormat="false" ht="14.25" hidden="false" customHeight="true" outlineLevel="0" collapsed="false">
      <c r="A12" s="100" t="str">
        <f aca="false">IF(ISERROR(SMALL('TAKIM KAYIT'!$A$6:$A$125,2)),"",SMALL('TAKIM KAYIT'!$A$6:$A$125,2))</f>
        <v/>
      </c>
      <c r="B12" s="76" t="str">
        <f aca="false">IF(A12="","",VLOOKUP(A12,'TAKIM KAYIT'!$A$6:$J$125,2,FALSE()))</f>
        <v/>
      </c>
      <c r="C12" s="98" t="str">
        <f aca="false">IF(A12="","",VLOOKUP(A12,'TAKIM KAYIT'!$A$6:$J$125,3,FALSE()))</f>
        <v/>
      </c>
      <c r="D12" s="78" t="str">
        <f aca="false">IF(ISERROR(VLOOKUP($C12,#REF!,2,0)),"",VLOOKUP($C12,#REF!,2,0))</f>
        <v/>
      </c>
      <c r="E12" s="79" t="str">
        <f aca="false">IF(ISERROR(VLOOKUP($C12,#REF!,4,0)),"",VLOOKUP($C12,#REF!,4,0))</f>
        <v/>
      </c>
      <c r="F12" s="80" t="str">
        <f aca="false">IF(ISERROR(VLOOKUP($C12,'B.ERKEK FERDİ SONUÇ'!$B$6:$H$1140,6,0)),"",VLOOKUP($C12,'B.ERKEK FERDİ SONUÇ'!$B$6:$H$1140,6,0))</f>
        <v/>
      </c>
      <c r="G12" s="99" t="str">
        <f aca="false">IF(OR(E12="",F12="DQ",F12="DNF",F12="DNS",F12=""),"-",VLOOKUP(C12,'B.ERKEK FERDİ SONUÇ'!$B$6:$H$1140,7,0))</f>
        <v>-</v>
      </c>
      <c r="H12" s="85" t="str">
        <f aca="false">IF(A12="","",VLOOKUP(A12,'TAKIM KAYIT'!$A$6:$J$125,10,FALSE()))</f>
        <v/>
      </c>
    </row>
    <row r="13" customFormat="false" ht="14.25" hidden="false" customHeight="true" outlineLevel="0" collapsed="false">
      <c r="A13" s="75"/>
      <c r="B13" s="76"/>
      <c r="C13" s="98" t="str">
        <f aca="false">IF(A12="","",INDEX('TAKIM KAYIT'!$C$6:$C$125,MATCH(C12,'TAKIM KAYIT'!$C$6:$C$125,0)+1))</f>
        <v/>
      </c>
      <c r="D13" s="78" t="str">
        <f aca="false">IF(ISERROR(VLOOKUP($C13,#REF!,2,0)),"",VLOOKUP($C13,#REF!,2,0))</f>
        <v/>
      </c>
      <c r="E13" s="79" t="str">
        <f aca="false">IF(ISERROR(VLOOKUP($C13,#REF!,4,0)),"",VLOOKUP($C13,#REF!,4,0))</f>
        <v/>
      </c>
      <c r="F13" s="80" t="str">
        <f aca="false">IF(ISERROR(VLOOKUP($C13,'B.ERKEK FERDİ SONUÇ'!$B$6:$H$1140,6,0)),"",VLOOKUP($C13,'B.ERKEK FERDİ SONUÇ'!$B$6:$H$1140,6,0))</f>
        <v/>
      </c>
      <c r="G13" s="99" t="str">
        <f aca="false">IF(OR(E13="",F13="DQ",F13="DNF",F13="DNS",F13=""),"-",VLOOKUP(C13,'B.ERKEK FERDİ SONUÇ'!$B$6:$H$1140,7,0))</f>
        <v>-</v>
      </c>
      <c r="H13" s="83"/>
    </row>
    <row r="14" customFormat="false" ht="14.25" hidden="false" customHeight="true" outlineLevel="0" collapsed="false">
      <c r="A14" s="66"/>
      <c r="B14" s="67"/>
      <c r="C14" s="96" t="str">
        <f aca="false">IF(A16="","",INDEX('TAKIM KAYIT'!$C$6:$C$125,MATCH(C16,'TAKIM KAYIT'!$C$6:$C$125,0)-2))</f>
        <v/>
      </c>
      <c r="D14" s="69" t="str">
        <f aca="false">IF(ISERROR(VLOOKUP($C14,#REF!,2,0)),"",VLOOKUP($C14,#REF!,2,0))</f>
        <v/>
      </c>
      <c r="E14" s="70" t="str">
        <f aca="false">IF(ISERROR(VLOOKUP($C14,#REF!,4,0)),"",VLOOKUP($C14,#REF!,4,0))</f>
        <v/>
      </c>
      <c r="F14" s="71" t="str">
        <f aca="false">IF(ISERROR(VLOOKUP($C14,'B.ERKEK FERDİ SONUÇ'!$B$6:$H$1140,6,0)),"",VLOOKUP($C14,'B.ERKEK FERDİ SONUÇ'!$B$6:$H$1140,6,0))</f>
        <v/>
      </c>
      <c r="G14" s="97" t="str">
        <f aca="false">IF(OR(E14="",F14="DQ",F14="DNF",F14="DNS",F14=""),"-",VLOOKUP(C14,'B.ERKEK FERDİ SONUÇ'!$B$6:$H$1140,7,0))</f>
        <v>-</v>
      </c>
      <c r="H14" s="74"/>
    </row>
    <row r="15" customFormat="false" ht="14.25" hidden="false" customHeight="true" outlineLevel="0" collapsed="false">
      <c r="A15" s="75"/>
      <c r="B15" s="76"/>
      <c r="C15" s="98" t="str">
        <f aca="false">IF(A16="","",INDEX('TAKIM KAYIT'!$C$6:$C$125,MATCH(C16,'TAKIM KAYIT'!$C$6:$C$125,0)-1))</f>
        <v/>
      </c>
      <c r="D15" s="78" t="str">
        <f aca="false">IF(ISERROR(VLOOKUP($C15,#REF!,2,0)),"",VLOOKUP($C15,#REF!,2,0))</f>
        <v/>
      </c>
      <c r="E15" s="79" t="str">
        <f aca="false">IF(ISERROR(VLOOKUP($C15,#REF!,4,0)),"",VLOOKUP($C15,#REF!,4,0))</f>
        <v/>
      </c>
      <c r="F15" s="80" t="str">
        <f aca="false">IF(ISERROR(VLOOKUP($C15,'B.ERKEK FERDİ SONUÇ'!$B$6:$H$1140,6,0)),"",VLOOKUP($C15,'B.ERKEK FERDİ SONUÇ'!$B$6:$H$1140,6,0))</f>
        <v/>
      </c>
      <c r="G15" s="99" t="str">
        <f aca="false">IF(OR(E15="",F15="DQ",F15="DNF",F15="DNS",F15=""),"-",VLOOKUP(C15,'B.ERKEK FERDİ SONUÇ'!$B$6:$H$1140,7,0))</f>
        <v>-</v>
      </c>
      <c r="H15" s="83"/>
    </row>
    <row r="16" customFormat="false" ht="14.25" hidden="false" customHeight="true" outlineLevel="0" collapsed="false">
      <c r="A16" s="100" t="str">
        <f aca="false">IF(ISERROR(SMALL('TAKIM KAYIT'!$A$6:$A$125,3)),"",SMALL('TAKIM KAYIT'!$A$6:$A$125,3))</f>
        <v/>
      </c>
      <c r="B16" s="76" t="str">
        <f aca="false">IF(A16="","",VLOOKUP(A16,'TAKIM KAYIT'!$A$6:$J$125,2,FALSE()))</f>
        <v/>
      </c>
      <c r="C16" s="98" t="str">
        <f aca="false">IF(A16="","",VLOOKUP(A16,'TAKIM KAYIT'!$A$6:$J$125,3,FALSE()))</f>
        <v/>
      </c>
      <c r="D16" s="78" t="str">
        <f aca="false">IF(ISERROR(VLOOKUP($C16,#REF!,2,0)),"",VLOOKUP($C16,#REF!,2,0))</f>
        <v/>
      </c>
      <c r="E16" s="79" t="str">
        <f aca="false">IF(ISERROR(VLOOKUP($C16,#REF!,4,0)),"",VLOOKUP($C16,#REF!,4,0))</f>
        <v/>
      </c>
      <c r="F16" s="80" t="str">
        <f aca="false">IF(ISERROR(VLOOKUP($C16,'B.ERKEK FERDİ SONUÇ'!$B$6:$H$1140,6,0)),"",VLOOKUP($C16,'B.ERKEK FERDİ SONUÇ'!$B$6:$H$1140,6,0))</f>
        <v/>
      </c>
      <c r="G16" s="99" t="str">
        <f aca="false">IF(OR(E16="",F16="DQ",F16="DNF",F16="DNS",F16=""),"-",VLOOKUP(C16,'B.ERKEK FERDİ SONUÇ'!$B$6:$H$1140,7,0))</f>
        <v>-</v>
      </c>
      <c r="H16" s="85" t="str">
        <f aca="false">IF(A16="","",VLOOKUP(A16,'TAKIM KAYIT'!$A$6:$K$125,10,FALSE()))</f>
        <v/>
      </c>
    </row>
    <row r="17" customFormat="false" ht="14.25" hidden="false" customHeight="true" outlineLevel="0" collapsed="false">
      <c r="A17" s="75"/>
      <c r="B17" s="76"/>
      <c r="C17" s="98" t="str">
        <f aca="false">IF(A16="","",INDEX('TAKIM KAYIT'!$C$6:$C$125,MATCH(C16,'TAKIM KAYIT'!$C$6:$C$125,0)+1))</f>
        <v/>
      </c>
      <c r="D17" s="78" t="str">
        <f aca="false">IF(ISERROR(VLOOKUP($C17,#REF!,2,0)),"",VLOOKUP($C17,#REF!,2,0))</f>
        <v/>
      </c>
      <c r="E17" s="79" t="str">
        <f aca="false">IF(ISERROR(VLOOKUP($C17,#REF!,4,0)),"",VLOOKUP($C17,#REF!,4,0))</f>
        <v/>
      </c>
      <c r="F17" s="80" t="str">
        <f aca="false">IF(ISERROR(VLOOKUP($C17,'B.ERKEK FERDİ SONUÇ'!$B$6:$H$1140,6,0)),"",VLOOKUP($C17,'B.ERKEK FERDİ SONUÇ'!$B$6:$H$1140,6,0))</f>
        <v/>
      </c>
      <c r="G17" s="99" t="str">
        <f aca="false">IF(OR(E17="",F17="DQ",F17="DNF",F17="DNS",F17=""),"-",VLOOKUP(C17,'B.ERKEK FERDİ SONUÇ'!$B$6:$H$1140,7,0))</f>
        <v>-</v>
      </c>
      <c r="H17" s="83"/>
    </row>
    <row r="18" customFormat="false" ht="14.25" hidden="false" customHeight="true" outlineLevel="0" collapsed="false">
      <c r="A18" s="66"/>
      <c r="B18" s="67"/>
      <c r="C18" s="96" t="str">
        <f aca="false">IF(A20="","",INDEX('TAKIM KAYIT'!$C$6:$C$125,MATCH(C20,'TAKIM KAYIT'!$C$6:$C$125,0)-2))</f>
        <v/>
      </c>
      <c r="D18" s="69" t="str">
        <f aca="false">IF(ISERROR(VLOOKUP($C18,#REF!,2,0)),"",VLOOKUP($C18,#REF!,2,0))</f>
        <v/>
      </c>
      <c r="E18" s="70" t="str">
        <f aca="false">IF(ISERROR(VLOOKUP($C18,#REF!,4,0)),"",VLOOKUP($C18,#REF!,4,0))</f>
        <v/>
      </c>
      <c r="F18" s="71" t="str">
        <f aca="false">IF(ISERROR(VLOOKUP($C18,'B.ERKEK FERDİ SONUÇ'!$B$6:$H$1140,6,0)),"",VLOOKUP($C18,'B.ERKEK FERDİ SONUÇ'!$B$6:$H$1140,6,0))</f>
        <v/>
      </c>
      <c r="G18" s="73" t="str">
        <f aca="false">IF(OR(E18="",F18="DQ",F18="DNF",F18="DNS",F18=""),"-",VLOOKUP(C18,'B.ERKEK FERDİ SONUÇ'!$B$6:$H$1140,7,0))</f>
        <v>-</v>
      </c>
      <c r="H18" s="74"/>
    </row>
    <row r="19" customFormat="false" ht="14.25" hidden="false" customHeight="true" outlineLevel="0" collapsed="false">
      <c r="A19" s="75"/>
      <c r="B19" s="76"/>
      <c r="C19" s="98" t="str">
        <f aca="false">IF(A20="","",INDEX('TAKIM KAYIT'!$C$6:$C$125,MATCH(C20,'TAKIM KAYIT'!$C$6:$C$125,0)-1))</f>
        <v/>
      </c>
      <c r="D19" s="78" t="str">
        <f aca="false">IF(ISERROR(VLOOKUP($C19,#REF!,2,0)),"",VLOOKUP($C19,#REF!,2,0))</f>
        <v/>
      </c>
      <c r="E19" s="79" t="str">
        <f aca="false">IF(ISERROR(VLOOKUP($C19,#REF!,4,0)),"",VLOOKUP($C19,#REF!,4,0))</f>
        <v/>
      </c>
      <c r="F19" s="80" t="str">
        <f aca="false">IF(ISERROR(VLOOKUP($C19,'B.ERKEK FERDİ SONUÇ'!$B$6:$H$1140,6,0)),"",VLOOKUP($C19,'B.ERKEK FERDİ SONUÇ'!$B$6:$H$1140,6,0))</f>
        <v/>
      </c>
      <c r="G19" s="82" t="str">
        <f aca="false">IF(OR(E19="",F19="DQ",F19="DNF",F19="DNS",F19=""),"-",VLOOKUP(C19,'B.ERKEK FERDİ SONUÇ'!$B$6:$H$1140,7,0))</f>
        <v>-</v>
      </c>
      <c r="H19" s="83"/>
    </row>
    <row r="20" customFormat="false" ht="14.25" hidden="false" customHeight="true" outlineLevel="0" collapsed="false">
      <c r="A20" s="100" t="str">
        <f aca="false">IF(ISERROR(SMALL('TAKIM KAYIT'!$A$6:$A$125,4)),"",SMALL('TAKIM KAYIT'!$A$6:$A$125,4))</f>
        <v/>
      </c>
      <c r="B20" s="76" t="str">
        <f aca="false">IF(A20="","",VLOOKUP(A20,'TAKIM KAYIT'!$A$6:$J$125,2,FALSE()))</f>
        <v/>
      </c>
      <c r="C20" s="98" t="str">
        <f aca="false">IF(A20="","",VLOOKUP(A20,'TAKIM KAYIT'!$A$6:$J$125,3,FALSE()))</f>
        <v/>
      </c>
      <c r="D20" s="78" t="str">
        <f aca="false">IF(ISERROR(VLOOKUP($C20,#REF!,2,0)),"",VLOOKUP($C20,#REF!,2,0))</f>
        <v/>
      </c>
      <c r="E20" s="79" t="str">
        <f aca="false">IF(ISERROR(VLOOKUP($C20,#REF!,4,0)),"",VLOOKUP($C20,#REF!,4,0))</f>
        <v/>
      </c>
      <c r="F20" s="80" t="str">
        <f aca="false">IF(ISERROR(VLOOKUP($C20,'B.ERKEK FERDİ SONUÇ'!$B$6:$H$1140,6,0)),"",VLOOKUP($C20,'B.ERKEK FERDİ SONUÇ'!$B$6:$H$1140,6,0))</f>
        <v/>
      </c>
      <c r="G20" s="82" t="str">
        <f aca="false">IF(OR(E20="",F20="DQ",F20="DNF",F20="DNS",F20=""),"-",VLOOKUP(C20,'B.ERKEK FERDİ SONUÇ'!$B$6:$H$1140,7,0))</f>
        <v>-</v>
      </c>
      <c r="H20" s="85" t="str">
        <f aca="false">IF(A20="","",VLOOKUP(A20,'TAKIM KAYIT'!$A$6:$K$125,10,FALSE()))</f>
        <v/>
      </c>
    </row>
    <row r="21" customFormat="false" ht="14.25" hidden="false" customHeight="true" outlineLevel="0" collapsed="false">
      <c r="A21" s="75"/>
      <c r="B21" s="76"/>
      <c r="C21" s="98" t="str">
        <f aca="false">IF(A20="","",INDEX('TAKIM KAYIT'!$C$6:$C$125,MATCH(C20,'TAKIM KAYIT'!$C$6:$C$125,0)+1))</f>
        <v/>
      </c>
      <c r="D21" s="78" t="str">
        <f aca="false">IF(ISERROR(VLOOKUP($C21,#REF!,2,0)),"",VLOOKUP($C21,#REF!,2,0))</f>
        <v/>
      </c>
      <c r="E21" s="79" t="str">
        <f aca="false">IF(ISERROR(VLOOKUP($C21,#REF!,4,0)),"",VLOOKUP($C21,#REF!,4,0))</f>
        <v/>
      </c>
      <c r="F21" s="80" t="str">
        <f aca="false">IF(ISERROR(VLOOKUP($C21,'B.ERKEK FERDİ SONUÇ'!$B$6:$H$1140,6,0)),"",VLOOKUP($C21,'B.ERKEK FERDİ SONUÇ'!$B$6:$H$1140,6,0))</f>
        <v/>
      </c>
      <c r="G21" s="82" t="str">
        <f aca="false">IF(OR(E21="",F21="DQ",F21="DNF",F21="DNS",F21=""),"-",VLOOKUP(C21,'B.ERKEK FERDİ SONUÇ'!$B$6:$H$1140,7,0))</f>
        <v>-</v>
      </c>
      <c r="H21" s="83"/>
    </row>
    <row r="22" customFormat="false" ht="14.25" hidden="false" customHeight="true" outlineLevel="0" collapsed="false">
      <c r="A22" s="66"/>
      <c r="B22" s="67"/>
      <c r="C22" s="96" t="str">
        <f aca="false">IF(A24="","",INDEX('TAKIM KAYIT'!$C$6:$C$125,MATCH(C24,'TAKIM KAYIT'!$C$6:$C$125,0)-2))</f>
        <v/>
      </c>
      <c r="D22" s="69" t="str">
        <f aca="false">IF(ISERROR(VLOOKUP($C22,#REF!,2,0)),"",VLOOKUP($C22,#REF!,2,0))</f>
        <v/>
      </c>
      <c r="E22" s="70" t="str">
        <f aca="false">IF(ISERROR(VLOOKUP($C22,#REF!,4,0)),"",VLOOKUP($C22,#REF!,4,0))</f>
        <v/>
      </c>
      <c r="F22" s="71" t="str">
        <f aca="false">IF(ISERROR(VLOOKUP($C22,'B.ERKEK FERDİ SONUÇ'!$B$6:$H$1140,6,0)),"",VLOOKUP($C22,'B.ERKEK FERDİ SONUÇ'!$B$6:$H$1140,6,0))</f>
        <v/>
      </c>
      <c r="G22" s="73" t="str">
        <f aca="false">IF(OR(E22="",F22="DQ",F22="DNF",F22="DNS",F22=""),"-",VLOOKUP(C22,'B.ERKEK FERDİ SONUÇ'!$B$6:$H$1140,7,0))</f>
        <v>-</v>
      </c>
      <c r="H22" s="74"/>
    </row>
    <row r="23" customFormat="false" ht="14.25" hidden="false" customHeight="true" outlineLevel="0" collapsed="false">
      <c r="A23" s="75"/>
      <c r="B23" s="76"/>
      <c r="C23" s="98" t="str">
        <f aca="false">IF(A24="","",INDEX('TAKIM KAYIT'!$C$6:$C$125,MATCH(C24,'TAKIM KAYIT'!$C$6:$C$125,0)-1))</f>
        <v/>
      </c>
      <c r="D23" s="78" t="str">
        <f aca="false">IF(ISERROR(VLOOKUP($C23,#REF!,2,0)),"",VLOOKUP($C23,#REF!,2,0))</f>
        <v/>
      </c>
      <c r="E23" s="79" t="str">
        <f aca="false">IF(ISERROR(VLOOKUP($C23,#REF!,4,0)),"",VLOOKUP($C23,#REF!,4,0))</f>
        <v/>
      </c>
      <c r="F23" s="80" t="str">
        <f aca="false">IF(ISERROR(VLOOKUP($C23,'B.ERKEK FERDİ SONUÇ'!$B$6:$H$1140,6,0)),"",VLOOKUP($C23,'B.ERKEK FERDİ SONUÇ'!$B$6:$H$1140,6,0))</f>
        <v/>
      </c>
      <c r="G23" s="82" t="str">
        <f aca="false">IF(OR(E23="",F23="DQ",F23="DNF",F23="DNS",F23=""),"-",VLOOKUP(C23,'B.ERKEK FERDİ SONUÇ'!$B$6:$H$1140,7,0))</f>
        <v>-</v>
      </c>
      <c r="H23" s="83"/>
    </row>
    <row r="24" customFormat="false" ht="14.25" hidden="false" customHeight="true" outlineLevel="0" collapsed="false">
      <c r="A24" s="100" t="str">
        <f aca="false">IF(ISERROR(SMALL('TAKIM KAYIT'!$A$6:$A$125,5)),"",SMALL('TAKIM KAYIT'!$A$6:$A$125,5))</f>
        <v/>
      </c>
      <c r="B24" s="76" t="str">
        <f aca="false">IF(A24="","",VLOOKUP(A24,'TAKIM KAYIT'!$A$6:$J$125,2,FALSE()))</f>
        <v/>
      </c>
      <c r="C24" s="98" t="str">
        <f aca="false">IF(A24="","",VLOOKUP(A24,'TAKIM KAYIT'!$A$6:$J$125,3,FALSE()))</f>
        <v/>
      </c>
      <c r="D24" s="78" t="str">
        <f aca="false">IF(ISERROR(VLOOKUP($C24,#REF!,2,0)),"",VLOOKUP($C24,#REF!,2,0))</f>
        <v/>
      </c>
      <c r="E24" s="79" t="str">
        <f aca="false">IF(ISERROR(VLOOKUP($C24,#REF!,4,0)),"",VLOOKUP($C24,#REF!,4,0))</f>
        <v/>
      </c>
      <c r="F24" s="80" t="str">
        <f aca="false">IF(ISERROR(VLOOKUP($C24,'B.ERKEK FERDİ SONUÇ'!$B$6:$H$1140,6,0)),"",VLOOKUP($C24,'B.ERKEK FERDİ SONUÇ'!$B$6:$H$1140,6,0))</f>
        <v/>
      </c>
      <c r="G24" s="82" t="str">
        <f aca="false">IF(OR(E24="",F24="DQ",F24="DNF",F24="DNS",F24=""),"-",VLOOKUP(C24,'B.ERKEK FERDİ SONUÇ'!$B$6:$H$1140,7,0))</f>
        <v>-</v>
      </c>
      <c r="H24" s="85" t="str">
        <f aca="false">IF(A24="","",VLOOKUP(A24,'TAKIM KAYIT'!$A$6:$K$125,10,FALSE()))</f>
        <v/>
      </c>
    </row>
    <row r="25" customFormat="false" ht="14.25" hidden="false" customHeight="true" outlineLevel="0" collapsed="false">
      <c r="A25" s="75"/>
      <c r="B25" s="76"/>
      <c r="C25" s="98" t="str">
        <f aca="false">IF(A24="","",INDEX('TAKIM KAYIT'!$C$6:$C$125,MATCH(C24,'TAKIM KAYIT'!$C$6:$C$125,0)+1))</f>
        <v/>
      </c>
      <c r="D25" s="78" t="str">
        <f aca="false">IF(ISERROR(VLOOKUP($C25,#REF!,2,0)),"",VLOOKUP($C25,#REF!,2,0))</f>
        <v/>
      </c>
      <c r="E25" s="79" t="str">
        <f aca="false">IF(ISERROR(VLOOKUP($C25,#REF!,4,0)),"",VLOOKUP($C25,#REF!,4,0))</f>
        <v/>
      </c>
      <c r="F25" s="80" t="str">
        <f aca="false">IF(ISERROR(VLOOKUP($C25,'B.ERKEK FERDİ SONUÇ'!$B$6:$H$1140,6,0)),"",VLOOKUP($C25,'B.ERKEK FERDİ SONUÇ'!$B$6:$H$1140,6,0))</f>
        <v/>
      </c>
      <c r="G25" s="82" t="str">
        <f aca="false">IF(OR(E25="",F25="DQ",F25="DNF",F25="DNS",F25=""),"-",VLOOKUP(C25,'B.ERKEK FERDİ SONUÇ'!$B$6:$H$1140,7,0))</f>
        <v>-</v>
      </c>
      <c r="H25" s="83"/>
    </row>
    <row r="26" customFormat="false" ht="14.25" hidden="false" customHeight="true" outlineLevel="0" collapsed="false">
      <c r="A26" s="66"/>
      <c r="B26" s="67"/>
      <c r="C26" s="96" t="str">
        <f aca="false">IF(A28="","",INDEX('TAKIM KAYIT'!$C$6:$C$125,MATCH(C28,'TAKIM KAYIT'!$C$6:$C$125,0)-2))</f>
        <v/>
      </c>
      <c r="D26" s="69" t="str">
        <f aca="false">IF(ISERROR(VLOOKUP($C26,#REF!,2,0)),"",VLOOKUP($C26,#REF!,2,0))</f>
        <v/>
      </c>
      <c r="E26" s="70" t="str">
        <f aca="false">IF(ISERROR(VLOOKUP($C26,#REF!,4,0)),"",VLOOKUP($C26,#REF!,4,0))</f>
        <v/>
      </c>
      <c r="F26" s="71" t="str">
        <f aca="false">IF(ISERROR(VLOOKUP($C26,'B.ERKEK FERDİ SONUÇ'!$B$6:$H$1140,6,0)),"",VLOOKUP($C26,'B.ERKEK FERDİ SONUÇ'!$B$6:$H$1140,6,0))</f>
        <v/>
      </c>
      <c r="G26" s="73" t="str">
        <f aca="false">IF(OR(E26="",F26="DQ",F26="DNF",F26="DNS",F26=""),"-",VLOOKUP(C26,'B.ERKEK FERDİ SONUÇ'!$B$6:$H$1140,7,0))</f>
        <v>-</v>
      </c>
      <c r="H26" s="74"/>
    </row>
    <row r="27" customFormat="false" ht="14.25" hidden="false" customHeight="true" outlineLevel="0" collapsed="false">
      <c r="A27" s="75"/>
      <c r="B27" s="76"/>
      <c r="C27" s="98" t="str">
        <f aca="false">IF(A28="","",INDEX('TAKIM KAYIT'!$C$6:$C$125,MATCH(C28,'TAKIM KAYIT'!$C$6:$C$125,0)-1))</f>
        <v/>
      </c>
      <c r="D27" s="78" t="str">
        <f aca="false">IF(ISERROR(VLOOKUP($C27,#REF!,2,0)),"",VLOOKUP($C27,#REF!,2,0))</f>
        <v/>
      </c>
      <c r="E27" s="79" t="str">
        <f aca="false">IF(ISERROR(VLOOKUP($C27,#REF!,4,0)),"",VLOOKUP($C27,#REF!,4,0))</f>
        <v/>
      </c>
      <c r="F27" s="80" t="str">
        <f aca="false">IF(ISERROR(VLOOKUP($C27,'B.ERKEK FERDİ SONUÇ'!$B$6:$H$1140,6,0)),"",VLOOKUP($C27,'B.ERKEK FERDİ SONUÇ'!$B$6:$H$1140,6,0))</f>
        <v/>
      </c>
      <c r="G27" s="82" t="str">
        <f aca="false">IF(OR(E27="",F27="DQ",F27="DNF",F27="DNS",F27=""),"-",VLOOKUP(C27,'B.ERKEK FERDİ SONUÇ'!$B$6:$H$1140,7,0))</f>
        <v>-</v>
      </c>
      <c r="H27" s="83"/>
    </row>
    <row r="28" customFormat="false" ht="14.25" hidden="false" customHeight="true" outlineLevel="0" collapsed="false">
      <c r="A28" s="100" t="str">
        <f aca="false">IF(ISERROR(SMALL('TAKIM KAYIT'!$A$6:$A$125,6)),"",SMALL('TAKIM KAYIT'!$A$6:$A$125,6))</f>
        <v/>
      </c>
      <c r="B28" s="76" t="str">
        <f aca="false">IF(A28="","",VLOOKUP(A28,'TAKIM KAYIT'!$A$6:$J$125,2,FALSE()))</f>
        <v/>
      </c>
      <c r="C28" s="98" t="str">
        <f aca="false">IF(A28="","",VLOOKUP(A28,'TAKIM KAYIT'!$A$6:$J$125,3,FALSE()))</f>
        <v/>
      </c>
      <c r="D28" s="78" t="str">
        <f aca="false">IF(ISERROR(VLOOKUP($C28,#REF!,2,0)),"",VLOOKUP($C28,#REF!,2,0))</f>
        <v/>
      </c>
      <c r="E28" s="79" t="str">
        <f aca="false">IF(ISERROR(VLOOKUP($C28,#REF!,4,0)),"",VLOOKUP($C28,#REF!,4,0))</f>
        <v/>
      </c>
      <c r="F28" s="80" t="str">
        <f aca="false">IF(ISERROR(VLOOKUP($C28,'B.ERKEK FERDİ SONUÇ'!$B$6:$H$1140,6,0)),"",VLOOKUP($C28,'B.ERKEK FERDİ SONUÇ'!$B$6:$H$1140,6,0))</f>
        <v/>
      </c>
      <c r="G28" s="82" t="str">
        <f aca="false">IF(OR(E28="",F28="DQ",F28="DNF",F28="DNS",F28=""),"-",VLOOKUP(C28,'B.ERKEK FERDİ SONUÇ'!$B$6:$H$1140,7,0))</f>
        <v>-</v>
      </c>
      <c r="H28" s="85" t="str">
        <f aca="false">IF(A28="","",VLOOKUP(A28,'TAKIM KAYIT'!$A$6:$K$125,10,FALSE()))</f>
        <v/>
      </c>
    </row>
    <row r="29" customFormat="false" ht="14.25" hidden="false" customHeight="true" outlineLevel="0" collapsed="false">
      <c r="A29" s="75"/>
      <c r="B29" s="76"/>
      <c r="C29" s="98" t="str">
        <f aca="false">IF(A28="","",INDEX('TAKIM KAYIT'!$C$6:$C$125,MATCH(C28,'TAKIM KAYIT'!$C$6:$C$125,0)+1))</f>
        <v/>
      </c>
      <c r="D29" s="78" t="str">
        <f aca="false">IF(ISERROR(VLOOKUP($C29,#REF!,2,0)),"",VLOOKUP($C29,#REF!,2,0))</f>
        <v/>
      </c>
      <c r="E29" s="79" t="str">
        <f aca="false">IF(ISERROR(VLOOKUP($C29,#REF!,4,0)),"",VLOOKUP($C29,#REF!,4,0))</f>
        <v/>
      </c>
      <c r="F29" s="80" t="str">
        <f aca="false">IF(ISERROR(VLOOKUP($C29,'B.ERKEK FERDİ SONUÇ'!$B$6:$H$1140,6,0)),"",VLOOKUP($C29,'B.ERKEK FERDİ SONUÇ'!$B$6:$H$1140,6,0))</f>
        <v/>
      </c>
      <c r="G29" s="82" t="str">
        <f aca="false">IF(OR(E29="",F29="DQ",F29="DNF",F29="DNS",F29=""),"-",VLOOKUP(C29,'B.ERKEK FERDİ SONUÇ'!$B$6:$H$1140,7,0))</f>
        <v>-</v>
      </c>
      <c r="H29" s="83"/>
    </row>
    <row r="30" customFormat="false" ht="14.25" hidden="false" customHeight="true" outlineLevel="0" collapsed="false">
      <c r="A30" s="66"/>
      <c r="B30" s="67"/>
      <c r="C30" s="96" t="str">
        <f aca="false">IF(A32="","",INDEX('TAKIM KAYIT'!$C$6:$C$125,MATCH(C32,'TAKIM KAYIT'!$C$6:$C$125,0)-2))</f>
        <v/>
      </c>
      <c r="D30" s="69" t="str">
        <f aca="false">IF(ISERROR(VLOOKUP($C30,#REF!,2,0)),"",VLOOKUP($C30,#REF!,2,0))</f>
        <v/>
      </c>
      <c r="E30" s="70" t="str">
        <f aca="false">IF(ISERROR(VLOOKUP($C30,#REF!,4,0)),"",VLOOKUP($C30,#REF!,4,0))</f>
        <v/>
      </c>
      <c r="F30" s="71" t="str">
        <f aca="false">IF(ISERROR(VLOOKUP($C30,'B.ERKEK FERDİ SONUÇ'!$B$6:$H$1140,6,0)),"",VLOOKUP($C30,'B.ERKEK FERDİ SONUÇ'!$B$6:$H$1140,6,0))</f>
        <v/>
      </c>
      <c r="G30" s="73" t="str">
        <f aca="false">IF(OR(E30="",F30="DQ",F30="DNF",F30="DNS",F30=""),"-",VLOOKUP(C30,'B.ERKEK FERDİ SONUÇ'!$B$6:$H$1140,7,0))</f>
        <v>-</v>
      </c>
      <c r="H30" s="74"/>
    </row>
    <row r="31" customFormat="false" ht="14.25" hidden="false" customHeight="true" outlineLevel="0" collapsed="false">
      <c r="A31" s="75"/>
      <c r="B31" s="76"/>
      <c r="C31" s="98" t="str">
        <f aca="false">IF(A32="","",INDEX('TAKIM KAYIT'!$C$6:$C$125,MATCH(C32,'TAKIM KAYIT'!$C$6:$C$125,0)-1))</f>
        <v/>
      </c>
      <c r="D31" s="78" t="str">
        <f aca="false">IF(ISERROR(VLOOKUP($C31,#REF!,2,0)),"",VLOOKUP($C31,#REF!,2,0))</f>
        <v/>
      </c>
      <c r="E31" s="79" t="str">
        <f aca="false">IF(ISERROR(VLOOKUP($C31,#REF!,4,0)),"",VLOOKUP($C31,#REF!,4,0))</f>
        <v/>
      </c>
      <c r="F31" s="80" t="str">
        <f aca="false">IF(ISERROR(VLOOKUP($C31,'B.ERKEK FERDİ SONUÇ'!$B$6:$H$1140,6,0)),"",VLOOKUP($C31,'B.ERKEK FERDİ SONUÇ'!$B$6:$H$1140,6,0))</f>
        <v/>
      </c>
      <c r="G31" s="82" t="str">
        <f aca="false">IF(OR(E31="",F31="DQ",F31="DNF",F31="DNS",F31=""),"-",VLOOKUP(C31,'B.ERKEK FERDİ SONUÇ'!$B$6:$H$1140,7,0))</f>
        <v>-</v>
      </c>
      <c r="H31" s="83"/>
    </row>
    <row r="32" customFormat="false" ht="14.25" hidden="false" customHeight="true" outlineLevel="0" collapsed="false">
      <c r="A32" s="100" t="str">
        <f aca="false">IF(ISERROR(SMALL('TAKIM KAYIT'!$A$6:$A$125,7)),"",SMALL('TAKIM KAYIT'!$A$6:$A$125,7))</f>
        <v/>
      </c>
      <c r="B32" s="76" t="str">
        <f aca="false">IF(A32="","",VLOOKUP(A32,'TAKIM KAYIT'!$A$6:$J$125,2,FALSE()))</f>
        <v/>
      </c>
      <c r="C32" s="98" t="str">
        <f aca="false">IF(A32="","",VLOOKUP(A32,'TAKIM KAYIT'!$A$6:$J$125,3,FALSE()))</f>
        <v/>
      </c>
      <c r="D32" s="78" t="str">
        <f aca="false">IF(ISERROR(VLOOKUP($C32,#REF!,2,0)),"",VLOOKUP($C32,#REF!,2,0))</f>
        <v/>
      </c>
      <c r="E32" s="79" t="str">
        <f aca="false">IF(ISERROR(VLOOKUP($C32,#REF!,4,0)),"",VLOOKUP($C32,#REF!,4,0))</f>
        <v/>
      </c>
      <c r="F32" s="80" t="str">
        <f aca="false">IF(ISERROR(VLOOKUP($C32,'B.ERKEK FERDİ SONUÇ'!$B$6:$H$1140,6,0)),"",VLOOKUP($C32,'B.ERKEK FERDİ SONUÇ'!$B$6:$H$1140,6,0))</f>
        <v/>
      </c>
      <c r="G32" s="82" t="str">
        <f aca="false">IF(OR(E32="",F32="DQ",F32="DNF",F32="DNS",F32=""),"-",VLOOKUP(C32,'B.ERKEK FERDİ SONUÇ'!$B$6:$H$1140,7,0))</f>
        <v>-</v>
      </c>
      <c r="H32" s="85" t="str">
        <f aca="false">IF(A32="","",VLOOKUP(A32,'TAKIM KAYIT'!$A$6:$K$125,10,FALSE()))</f>
        <v/>
      </c>
    </row>
    <row r="33" customFormat="false" ht="14.25" hidden="false" customHeight="true" outlineLevel="0" collapsed="false">
      <c r="A33" s="75"/>
      <c r="B33" s="76"/>
      <c r="C33" s="98" t="str">
        <f aca="false">IF(A32="","",INDEX('TAKIM KAYIT'!$C$6:$C$125,MATCH(C32,'TAKIM KAYIT'!$C$6:$C$125,0)+1))</f>
        <v/>
      </c>
      <c r="D33" s="78" t="str">
        <f aca="false">IF(ISERROR(VLOOKUP($C33,#REF!,2,0)),"",VLOOKUP($C33,#REF!,2,0))</f>
        <v/>
      </c>
      <c r="E33" s="79" t="str">
        <f aca="false">IF(ISERROR(VLOOKUP($C33,#REF!,4,0)),"",VLOOKUP($C33,#REF!,4,0))</f>
        <v/>
      </c>
      <c r="F33" s="80" t="str">
        <f aca="false">IF(ISERROR(VLOOKUP($C33,'B.ERKEK FERDİ SONUÇ'!$B$6:$H$1140,6,0)),"",VLOOKUP($C33,'B.ERKEK FERDİ SONUÇ'!$B$6:$H$1140,6,0))</f>
        <v/>
      </c>
      <c r="G33" s="82" t="str">
        <f aca="false">IF(OR(E33="",F33="DQ",F33="DNF",F33="DNS",F33=""),"-",VLOOKUP(C33,'B.ERKEK FERDİ SONUÇ'!$B$6:$H$1140,7,0))</f>
        <v>-</v>
      </c>
      <c r="H33" s="83"/>
    </row>
    <row r="34" customFormat="false" ht="14.25" hidden="false" customHeight="true" outlineLevel="0" collapsed="false">
      <c r="A34" s="66"/>
      <c r="B34" s="67"/>
      <c r="C34" s="96" t="str">
        <f aca="false">IF(A36="","",INDEX('TAKIM KAYIT'!$C$6:$C$125,MATCH(C36,'TAKIM KAYIT'!$C$6:$C$125,0)-2))</f>
        <v/>
      </c>
      <c r="D34" s="69" t="str">
        <f aca="false">IF(ISERROR(VLOOKUP($C34,#REF!,2,0)),"",VLOOKUP($C34,#REF!,2,0))</f>
        <v/>
      </c>
      <c r="E34" s="70" t="str">
        <f aca="false">IF(ISERROR(VLOOKUP($C34,#REF!,4,0)),"",VLOOKUP($C34,#REF!,4,0))</f>
        <v/>
      </c>
      <c r="F34" s="71" t="str">
        <f aca="false">IF(ISERROR(VLOOKUP($C34,'B.ERKEK FERDİ SONUÇ'!$B$6:$H$1140,6,0)),"",VLOOKUP($C34,'B.ERKEK FERDİ SONUÇ'!$B$6:$H$1140,6,0))</f>
        <v/>
      </c>
      <c r="G34" s="73" t="str">
        <f aca="false">IF(OR(E34="",F34="DQ",F34="DNF",F34="DNS",F34=""),"-",VLOOKUP(C34,'B.ERKEK FERDİ SONUÇ'!$B$6:$H$1140,7,0))</f>
        <v>-</v>
      </c>
      <c r="H34" s="74"/>
    </row>
    <row r="35" customFormat="false" ht="14.25" hidden="false" customHeight="true" outlineLevel="0" collapsed="false">
      <c r="A35" s="75"/>
      <c r="B35" s="76"/>
      <c r="C35" s="98" t="str">
        <f aca="false">IF(A36="","",INDEX('TAKIM KAYIT'!$C$6:$C$125,MATCH(C36,'TAKIM KAYIT'!$C$6:$C$125,0)-1))</f>
        <v/>
      </c>
      <c r="D35" s="78" t="str">
        <f aca="false">IF(ISERROR(VLOOKUP($C35,#REF!,2,0)),"",VLOOKUP($C35,#REF!,2,0))</f>
        <v/>
      </c>
      <c r="E35" s="79" t="str">
        <f aca="false">IF(ISERROR(VLOOKUP($C35,#REF!,4,0)),"",VLOOKUP($C35,#REF!,4,0))</f>
        <v/>
      </c>
      <c r="F35" s="80" t="str">
        <f aca="false">IF(ISERROR(VLOOKUP($C35,'B.ERKEK FERDİ SONUÇ'!$B$6:$H$1140,6,0)),"",VLOOKUP($C35,'B.ERKEK FERDİ SONUÇ'!$B$6:$H$1140,6,0))</f>
        <v/>
      </c>
      <c r="G35" s="82" t="str">
        <f aca="false">IF(OR(E35="",F35="DQ",F35="DNF",F35="DNS",F35=""),"-",VLOOKUP(C35,'B.ERKEK FERDİ SONUÇ'!$B$6:$H$1140,7,0))</f>
        <v>-</v>
      </c>
      <c r="H35" s="83"/>
    </row>
    <row r="36" customFormat="false" ht="14.25" hidden="false" customHeight="true" outlineLevel="0" collapsed="false">
      <c r="A36" s="100" t="str">
        <f aca="false">IF(ISERROR(SMALL('TAKIM KAYIT'!$A$6:$A$125,8)),"",SMALL('TAKIM KAYIT'!$A$6:$A$125,8))</f>
        <v/>
      </c>
      <c r="B36" s="76" t="str">
        <f aca="false">IF(A36="","",VLOOKUP(A36,'TAKIM KAYIT'!$A$6:$J$125,2,FALSE()))</f>
        <v/>
      </c>
      <c r="C36" s="98" t="str">
        <f aca="false">IF(A36="","",VLOOKUP(A36,'TAKIM KAYIT'!$A$6:$J$125,3,FALSE()))</f>
        <v/>
      </c>
      <c r="D36" s="78" t="str">
        <f aca="false">IF(ISERROR(VLOOKUP($C36,#REF!,2,0)),"",VLOOKUP($C36,#REF!,2,0))</f>
        <v/>
      </c>
      <c r="E36" s="79" t="str">
        <f aca="false">IF(ISERROR(VLOOKUP($C36,#REF!,4,0)),"",VLOOKUP($C36,#REF!,4,0))</f>
        <v/>
      </c>
      <c r="F36" s="80" t="str">
        <f aca="false">IF(ISERROR(VLOOKUP($C36,'B.ERKEK FERDİ SONUÇ'!$B$6:$H$1140,6,0)),"",VLOOKUP($C36,'B.ERKEK FERDİ SONUÇ'!$B$6:$H$1140,6,0))</f>
        <v/>
      </c>
      <c r="G36" s="82" t="str">
        <f aca="false">IF(OR(E36="",F36="DQ",F36="DNF",F36="DNS",F36=""),"-",VLOOKUP(C36,'B.ERKEK FERDİ SONUÇ'!$B$6:$H$1140,7,0))</f>
        <v>-</v>
      </c>
      <c r="H36" s="85" t="str">
        <f aca="false">IF(A36="","",VLOOKUP(A36,'TAKIM KAYIT'!$A$6:$K$125,10,FALSE()))</f>
        <v/>
      </c>
    </row>
    <row r="37" customFormat="false" ht="14.25" hidden="false" customHeight="true" outlineLevel="0" collapsed="false">
      <c r="A37" s="86"/>
      <c r="B37" s="87"/>
      <c r="C37" s="101" t="str">
        <f aca="false">IF(A36="","",INDEX('TAKIM KAYIT'!$C$6:$C$125,MATCH(C36,'TAKIM KAYIT'!$C$6:$C$125,0)+1))</f>
        <v/>
      </c>
      <c r="D37" s="88" t="str">
        <f aca="false">IF(ISERROR(VLOOKUP($C37,#REF!,2,0)),"",VLOOKUP($C37,#REF!,2,0))</f>
        <v/>
      </c>
      <c r="E37" s="89" t="str">
        <f aca="false">IF(ISERROR(VLOOKUP($C37,#REF!,4,0)),"",VLOOKUP($C37,#REF!,4,0))</f>
        <v/>
      </c>
      <c r="F37" s="90" t="str">
        <f aca="false">IF(ISERROR(VLOOKUP($C37,'B.ERKEK FERDİ SONUÇ'!$B$6:$H$1140,6,0)),"",VLOOKUP($C37,'B.ERKEK FERDİ SONUÇ'!$B$6:$H$1140,6,0))</f>
        <v/>
      </c>
      <c r="G37" s="91" t="str">
        <f aca="false">IF(OR(E37="",F37="DQ",F37="DNF",F37="DNS",F37=""),"-",VLOOKUP(C37,'B.ERKEK FERDİ SONUÇ'!$B$6:$H$1140,7,0))</f>
        <v>-</v>
      </c>
      <c r="H37" s="92"/>
    </row>
    <row r="38" customFormat="false" ht="14.25" hidden="false" customHeight="true" outlineLevel="0" collapsed="false">
      <c r="A38" s="66"/>
      <c r="B38" s="67"/>
      <c r="C38" s="96" t="str">
        <f aca="false">IF(A40="","",INDEX('TAKIM KAYIT'!$C$6:$C$125,MATCH(C40,'TAKIM KAYIT'!$C$6:$C$125,0)-2))</f>
        <v/>
      </c>
      <c r="D38" s="69" t="str">
        <f aca="false">IF(ISERROR(VLOOKUP($C38,#REF!,2,0)),"",VLOOKUP($C38,#REF!,2,0))</f>
        <v/>
      </c>
      <c r="E38" s="70" t="str">
        <f aca="false">IF(ISERROR(VLOOKUP($C38,#REF!,4,0)),"",VLOOKUP($C38,#REF!,4,0))</f>
        <v/>
      </c>
      <c r="F38" s="71" t="str">
        <f aca="false">IF(ISERROR(VLOOKUP($C38,'B.ERKEK FERDİ SONUÇ'!$B$6:$H$1140,6,0)),"",VLOOKUP($C38,'B.ERKEK FERDİ SONUÇ'!$B$6:$H$1140,6,0))</f>
        <v/>
      </c>
      <c r="G38" s="73" t="str">
        <f aca="false">IF(OR(E38="",F38="DQ",F38="DNF",F38="DNS",F38=""),"-",VLOOKUP(C38,'B.ERKEK FERDİ SONUÇ'!$B$6:$H$1140,7,0))</f>
        <v>-</v>
      </c>
      <c r="H38" s="74"/>
    </row>
    <row r="39" customFormat="false" ht="14.25" hidden="false" customHeight="true" outlineLevel="0" collapsed="false">
      <c r="A39" s="75"/>
      <c r="B39" s="76"/>
      <c r="C39" s="98" t="str">
        <f aca="false">IF(A40="","",INDEX('TAKIM KAYIT'!$C$6:$C$125,MATCH(C40,'TAKIM KAYIT'!$C$6:$C$125,0)-1))</f>
        <v/>
      </c>
      <c r="D39" s="78" t="str">
        <f aca="false">IF(ISERROR(VLOOKUP($C39,#REF!,2,0)),"",VLOOKUP($C39,#REF!,2,0))</f>
        <v/>
      </c>
      <c r="E39" s="79" t="str">
        <f aca="false">IF(ISERROR(VLOOKUP($C39,#REF!,4,0)),"",VLOOKUP($C39,#REF!,4,0))</f>
        <v/>
      </c>
      <c r="F39" s="80" t="str">
        <f aca="false">IF(ISERROR(VLOOKUP($C39,'B.ERKEK FERDİ SONUÇ'!$B$6:$H$1140,6,0)),"",VLOOKUP($C39,'B.ERKEK FERDİ SONUÇ'!$B$6:$H$1140,6,0))</f>
        <v/>
      </c>
      <c r="G39" s="82" t="str">
        <f aca="false">IF(OR(E39="",F39="DQ",F39="DNF",F39="DNS",F39=""),"-",VLOOKUP(C39,'B.ERKEK FERDİ SONUÇ'!$B$6:$H$1140,7,0))</f>
        <v>-</v>
      </c>
      <c r="H39" s="83"/>
    </row>
    <row r="40" customFormat="false" ht="14.25" hidden="false" customHeight="true" outlineLevel="0" collapsed="false">
      <c r="A40" s="100" t="str">
        <f aca="false">IF(ISERROR(SMALL('TAKIM KAYIT'!$A$6:$A$125,9)),"",SMALL('TAKIM KAYIT'!$A$6:$A$125,9))</f>
        <v/>
      </c>
      <c r="B40" s="76" t="str">
        <f aca="false">IF(A40="","",VLOOKUP(A40,'TAKIM KAYIT'!$A$6:$J$125,2,FALSE()))</f>
        <v/>
      </c>
      <c r="C40" s="98" t="str">
        <f aca="false">IF(A40="","",VLOOKUP(A40,'TAKIM KAYIT'!$A$6:$J$125,3,FALSE()))</f>
        <v/>
      </c>
      <c r="D40" s="78" t="str">
        <f aca="false">IF(ISERROR(VLOOKUP($C40,#REF!,2,0)),"",VLOOKUP($C40,#REF!,2,0))</f>
        <v/>
      </c>
      <c r="E40" s="79" t="str">
        <f aca="false">IF(ISERROR(VLOOKUP($C40,#REF!,4,0)),"",VLOOKUP($C40,#REF!,4,0))</f>
        <v/>
      </c>
      <c r="F40" s="80" t="str">
        <f aca="false">IF(ISERROR(VLOOKUP($C40,'B.ERKEK FERDİ SONUÇ'!$B$6:$H$1140,6,0)),"",VLOOKUP($C40,'B.ERKEK FERDİ SONUÇ'!$B$6:$H$1140,6,0))</f>
        <v/>
      </c>
      <c r="G40" s="82" t="str">
        <f aca="false">IF(OR(E40="",F40="DQ",F40="DNF",F40="DNS",F40=""),"-",VLOOKUP(C40,'B.ERKEK FERDİ SONUÇ'!$B$6:$H$1140,7,0))</f>
        <v>-</v>
      </c>
      <c r="H40" s="85" t="str">
        <f aca="false">IF(A40="","",VLOOKUP(A40,'TAKIM KAYIT'!$A$6:$K$125,10,FALSE()))</f>
        <v/>
      </c>
    </row>
    <row r="41" customFormat="false" ht="14.25" hidden="false" customHeight="true" outlineLevel="0" collapsed="false">
      <c r="A41" s="75"/>
      <c r="B41" s="76"/>
      <c r="C41" s="98" t="str">
        <f aca="false">IF(A40="","",INDEX('TAKIM KAYIT'!$C$6:$C$125,MATCH(C40,'TAKIM KAYIT'!$C$6:$C$125,0)+1))</f>
        <v/>
      </c>
      <c r="D41" s="78" t="str">
        <f aca="false">IF(ISERROR(VLOOKUP($C41,#REF!,2,0)),"",VLOOKUP($C41,#REF!,2,0))</f>
        <v/>
      </c>
      <c r="E41" s="79" t="str">
        <f aca="false">IF(ISERROR(VLOOKUP($C41,#REF!,4,0)),"",VLOOKUP($C41,#REF!,4,0))</f>
        <v/>
      </c>
      <c r="F41" s="80" t="str">
        <f aca="false">IF(ISERROR(VLOOKUP($C41,'B.ERKEK FERDİ SONUÇ'!$B$6:$H$1140,6,0)),"",VLOOKUP($C41,'B.ERKEK FERDİ SONUÇ'!$B$6:$H$1140,6,0))</f>
        <v/>
      </c>
      <c r="G41" s="82" t="str">
        <f aca="false">IF(OR(E41="",F41="DQ",F41="DNF",F41="DNS",F41=""),"-",VLOOKUP(C41,'B.ERKEK FERDİ SONUÇ'!$B$6:$H$1140,7,0))</f>
        <v>-</v>
      </c>
      <c r="H41" s="83"/>
    </row>
    <row r="42" customFormat="false" ht="14.25" hidden="false" customHeight="true" outlineLevel="0" collapsed="false">
      <c r="A42" s="66"/>
      <c r="B42" s="67"/>
      <c r="C42" s="96" t="str">
        <f aca="false">IF(A44="","",INDEX('TAKIM KAYIT'!$C$6:$C$125,MATCH(C44,'TAKIM KAYIT'!$C$6:$C$125,0)-2))</f>
        <v/>
      </c>
      <c r="D42" s="69" t="str">
        <f aca="false">IF(ISERROR(VLOOKUP($C42,#REF!,2,0)),"",VLOOKUP($C42,#REF!,2,0))</f>
        <v/>
      </c>
      <c r="E42" s="70" t="str">
        <f aca="false">IF(ISERROR(VLOOKUP($C42,#REF!,4,0)),"",VLOOKUP($C42,#REF!,4,0))</f>
        <v/>
      </c>
      <c r="F42" s="71" t="str">
        <f aca="false">IF(ISERROR(VLOOKUP($C42,'B.ERKEK FERDİ SONUÇ'!$B$6:$H$1140,6,0)),"",VLOOKUP($C42,'B.ERKEK FERDİ SONUÇ'!$B$6:$H$1140,6,0))</f>
        <v/>
      </c>
      <c r="G42" s="73" t="str">
        <f aca="false">IF(OR(E42="",F42="DQ",F42="DNF",F42="DNS",F42=""),"-",VLOOKUP(C42,'B.ERKEK FERDİ SONUÇ'!$B$6:$H$1140,7,0))</f>
        <v>-</v>
      </c>
      <c r="H42" s="74"/>
    </row>
    <row r="43" customFormat="false" ht="14.25" hidden="false" customHeight="true" outlineLevel="0" collapsed="false">
      <c r="A43" s="75"/>
      <c r="B43" s="76"/>
      <c r="C43" s="98" t="str">
        <f aca="false">IF(A44="","",INDEX('TAKIM KAYIT'!$C$6:$C$125,MATCH(C44,'TAKIM KAYIT'!$C$6:$C$125,0)-1))</f>
        <v/>
      </c>
      <c r="D43" s="78" t="str">
        <f aca="false">IF(ISERROR(VLOOKUP($C43,#REF!,2,0)),"",VLOOKUP($C43,#REF!,2,0))</f>
        <v/>
      </c>
      <c r="E43" s="79" t="str">
        <f aca="false">IF(ISERROR(VLOOKUP($C43,#REF!,4,0)),"",VLOOKUP($C43,#REF!,4,0))</f>
        <v/>
      </c>
      <c r="F43" s="80" t="str">
        <f aca="false">IF(ISERROR(VLOOKUP($C43,'B.ERKEK FERDİ SONUÇ'!$B$6:$H$1140,6,0)),"",VLOOKUP($C43,'B.ERKEK FERDİ SONUÇ'!$B$6:$H$1140,6,0))</f>
        <v/>
      </c>
      <c r="G43" s="82" t="str">
        <f aca="false">IF(OR(E43="",F43="DQ",F43="DNF",F43="DNS",F43=""),"-",VLOOKUP(C43,'B.ERKEK FERDİ SONUÇ'!$B$6:$H$1140,7,0))</f>
        <v>-</v>
      </c>
      <c r="H43" s="83"/>
    </row>
    <row r="44" customFormat="false" ht="14.25" hidden="false" customHeight="true" outlineLevel="0" collapsed="false">
      <c r="A44" s="100" t="str">
        <f aca="false">IF(ISERROR(SMALL('TAKIM KAYIT'!$A$6:$A$125,10)),"",SMALL('TAKIM KAYIT'!$A$6:$A$125,10))</f>
        <v/>
      </c>
      <c r="B44" s="76" t="str">
        <f aca="false">IF(A44="","",VLOOKUP(A44,'TAKIM KAYIT'!$A$6:$J$125,2,FALSE()))</f>
        <v/>
      </c>
      <c r="C44" s="98" t="str">
        <f aca="false">IF(A44="","",VLOOKUP(A44,'TAKIM KAYIT'!$A$6:$J$125,3,FALSE()))</f>
        <v/>
      </c>
      <c r="D44" s="78" t="str">
        <f aca="false">IF(ISERROR(VLOOKUP($C44,#REF!,2,0)),"",VLOOKUP($C44,#REF!,2,0))</f>
        <v/>
      </c>
      <c r="E44" s="79" t="str">
        <f aca="false">IF(ISERROR(VLOOKUP($C44,#REF!,4,0)),"",VLOOKUP($C44,#REF!,4,0))</f>
        <v/>
      </c>
      <c r="F44" s="80" t="str">
        <f aca="false">IF(ISERROR(VLOOKUP($C44,'B.ERKEK FERDİ SONUÇ'!$B$6:$H$1140,6,0)),"",VLOOKUP($C44,'B.ERKEK FERDİ SONUÇ'!$B$6:$H$1140,6,0))</f>
        <v/>
      </c>
      <c r="G44" s="82" t="str">
        <f aca="false">IF(OR(E44="",F44="DQ",F44="DNF",F44="DNS",F44=""),"-",VLOOKUP(C44,'B.ERKEK FERDİ SONUÇ'!$B$6:$H$1140,7,0))</f>
        <v>-</v>
      </c>
      <c r="H44" s="83" t="str">
        <f aca="false">IF(A44="","",VLOOKUP(A44,'TAKIM KAYIT'!$A$6:$K$125,10,FALSE()))</f>
        <v/>
      </c>
    </row>
    <row r="45" customFormat="false" ht="14.25" hidden="false" customHeight="true" outlineLevel="0" collapsed="false">
      <c r="A45" s="75"/>
      <c r="B45" s="76"/>
      <c r="C45" s="98" t="str">
        <f aca="false">IF(A44="","",INDEX('TAKIM KAYIT'!$C$6:$C$125,MATCH(C44,'TAKIM KAYIT'!$C$6:$C$125,0)+1))</f>
        <v/>
      </c>
      <c r="D45" s="78" t="str">
        <f aca="false">IF(ISERROR(VLOOKUP($C45,#REF!,2,0)),"",VLOOKUP($C45,#REF!,2,0))</f>
        <v/>
      </c>
      <c r="E45" s="79" t="str">
        <f aca="false">IF(ISERROR(VLOOKUP($C45,#REF!,4,0)),"",VLOOKUP($C45,#REF!,4,0))</f>
        <v/>
      </c>
      <c r="F45" s="80" t="str">
        <f aca="false">IF(ISERROR(VLOOKUP($C45,'B.ERKEK FERDİ SONUÇ'!$B$6:$H$1140,6,0)),"",VLOOKUP($C45,'B.ERKEK FERDİ SONUÇ'!$B$6:$H$1140,6,0))</f>
        <v/>
      </c>
      <c r="G45" s="82" t="str">
        <f aca="false">IF(OR(E45="",F45="DQ",F45="DNF",F45="DNS",F45=""),"-",VLOOKUP(C45,'B.ERKEK FERDİ SONUÇ'!$B$6:$H$1140,7,0))</f>
        <v>-</v>
      </c>
      <c r="H45" s="83"/>
    </row>
    <row r="46" customFormat="false" ht="14.25" hidden="false" customHeight="true" outlineLevel="0" collapsed="false">
      <c r="A46" s="66"/>
      <c r="B46" s="67"/>
      <c r="C46" s="96" t="str">
        <f aca="false">IF(A48="","",INDEX('TAKIM KAYIT'!$C$6:$C$125,MATCH(C48,'TAKIM KAYIT'!$C$6:$C$125,0)-2))</f>
        <v/>
      </c>
      <c r="D46" s="69" t="str">
        <f aca="false">IF(ISERROR(VLOOKUP($C46,#REF!,2,0)),"",VLOOKUP($C46,#REF!,2,0))</f>
        <v/>
      </c>
      <c r="E46" s="70" t="str">
        <f aca="false">IF(ISERROR(VLOOKUP($C46,#REF!,4,0)),"",VLOOKUP($C46,#REF!,4,0))</f>
        <v/>
      </c>
      <c r="F46" s="71" t="str">
        <f aca="false">IF(ISERROR(VLOOKUP($C46,'B.ERKEK FERDİ SONUÇ'!$B$6:$H$1140,6,0)),"",VLOOKUP($C46,'B.ERKEK FERDİ SONUÇ'!$B$6:$H$1140,6,0))</f>
        <v/>
      </c>
      <c r="G46" s="73" t="str">
        <f aca="false">IF(OR(E46="",F46="DQ",F46="DNF",F46="DNS",F46=""),"-",VLOOKUP(C46,'B.ERKEK FERDİ SONUÇ'!$B$6:$H$1140,7,0))</f>
        <v>-</v>
      </c>
      <c r="H46" s="74"/>
    </row>
    <row r="47" customFormat="false" ht="14.25" hidden="false" customHeight="true" outlineLevel="0" collapsed="false">
      <c r="A47" s="75"/>
      <c r="B47" s="76"/>
      <c r="C47" s="98" t="str">
        <f aca="false">IF(A48="","",INDEX('TAKIM KAYIT'!$C$6:$C$125,MATCH(C48,'TAKIM KAYIT'!$C$6:$C$125,0)-1))</f>
        <v/>
      </c>
      <c r="D47" s="78" t="str">
        <f aca="false">IF(ISERROR(VLOOKUP($C47,#REF!,2,0)),"",VLOOKUP($C47,#REF!,2,0))</f>
        <v/>
      </c>
      <c r="E47" s="79" t="str">
        <f aca="false">IF(ISERROR(VLOOKUP($C47,#REF!,4,0)),"",VLOOKUP($C47,#REF!,4,0))</f>
        <v/>
      </c>
      <c r="F47" s="80" t="str">
        <f aca="false">IF(ISERROR(VLOOKUP($C47,'B.ERKEK FERDİ SONUÇ'!$B$6:$H$1140,6,0)),"",VLOOKUP($C47,'B.ERKEK FERDİ SONUÇ'!$B$6:$H$1140,6,0))</f>
        <v/>
      </c>
      <c r="G47" s="82" t="str">
        <f aca="false">IF(OR(E47="",F47="DQ",F47="DNF",F47="DNS",F47=""),"-",VLOOKUP(C47,'B.ERKEK FERDİ SONUÇ'!$B$6:$H$1140,7,0))</f>
        <v>-</v>
      </c>
      <c r="H47" s="83"/>
    </row>
    <row r="48" customFormat="false" ht="14.25" hidden="false" customHeight="true" outlineLevel="0" collapsed="false">
      <c r="A48" s="100" t="str">
        <f aca="false">IF(ISERROR(SMALL('TAKIM KAYIT'!$A$6:$A$125,11)),"",SMALL('TAKIM KAYIT'!$A$6:$A$125,11))</f>
        <v/>
      </c>
      <c r="B48" s="76" t="str">
        <f aca="false">IF(A48="","",VLOOKUP(A48,'TAKIM KAYIT'!$A$6:$J$125,2,FALSE()))</f>
        <v/>
      </c>
      <c r="C48" s="98" t="str">
        <f aca="false">IF(A48="","",VLOOKUP(A48,'TAKIM KAYIT'!$A$6:$J$125,3,FALSE()))</f>
        <v/>
      </c>
      <c r="D48" s="78" t="str">
        <f aca="false">IF(ISERROR(VLOOKUP($C48,#REF!,2,0)),"",VLOOKUP($C48,#REF!,2,0))</f>
        <v/>
      </c>
      <c r="E48" s="79" t="str">
        <f aca="false">IF(ISERROR(VLOOKUP($C48,#REF!,4,0)),"",VLOOKUP($C48,#REF!,4,0))</f>
        <v/>
      </c>
      <c r="F48" s="80" t="str">
        <f aca="false">IF(ISERROR(VLOOKUP($C48,'B.ERKEK FERDİ SONUÇ'!$B$6:$H$1140,6,0)),"",VLOOKUP($C48,'B.ERKEK FERDİ SONUÇ'!$B$6:$H$1140,6,0))</f>
        <v/>
      </c>
      <c r="G48" s="82" t="str">
        <f aca="false">IF(OR(E48="",F48="DQ",F48="DNF",F48="DNS",F48=""),"-",VLOOKUP(C48,'B.ERKEK FERDİ SONUÇ'!$B$6:$H$1140,7,0))</f>
        <v>-</v>
      </c>
      <c r="H48" s="85" t="str">
        <f aca="false">IF(A48="","",VLOOKUP(A48,'TAKIM KAYIT'!$A$6:$K$125,10,FALSE()))</f>
        <v/>
      </c>
    </row>
    <row r="49" customFormat="false" ht="14.25" hidden="false" customHeight="true" outlineLevel="0" collapsed="false">
      <c r="A49" s="75"/>
      <c r="B49" s="76"/>
      <c r="C49" s="98" t="str">
        <f aca="false">IF(A48="","",INDEX('TAKIM KAYIT'!$C$6:$C$125,MATCH(C48,'TAKIM KAYIT'!$C$6:$C$125,0)+1))</f>
        <v/>
      </c>
      <c r="D49" s="78" t="str">
        <f aca="false">IF(ISERROR(VLOOKUP($C49,#REF!,2,0)),"",VLOOKUP($C49,#REF!,2,0))</f>
        <v/>
      </c>
      <c r="E49" s="79" t="str">
        <f aca="false">IF(ISERROR(VLOOKUP($C49,#REF!,4,0)),"",VLOOKUP($C49,#REF!,4,0))</f>
        <v/>
      </c>
      <c r="F49" s="80" t="str">
        <f aca="false">IF(ISERROR(VLOOKUP($C49,'B.ERKEK FERDİ SONUÇ'!$B$6:$H$1140,6,0)),"",VLOOKUP($C49,'B.ERKEK FERDİ SONUÇ'!$B$6:$H$1140,6,0))</f>
        <v/>
      </c>
      <c r="G49" s="82" t="str">
        <f aca="false">IF(OR(E49="",F49="DQ",F49="DNF",F49="DNS",F49=""),"-",VLOOKUP(C49,'B.ERKEK FERDİ SONUÇ'!$B$6:$H$1140,7,0))</f>
        <v>-</v>
      </c>
      <c r="H49" s="83"/>
    </row>
    <row r="50" customFormat="false" ht="14.25" hidden="false" customHeight="true" outlineLevel="0" collapsed="false">
      <c r="A50" s="66"/>
      <c r="B50" s="67"/>
      <c r="C50" s="96" t="str">
        <f aca="false">IF(A52="","",INDEX('TAKIM KAYIT'!$C$6:$C$125,MATCH(C52,'TAKIM KAYIT'!$C$6:$C$125,0)-2))</f>
        <v/>
      </c>
      <c r="D50" s="69" t="str">
        <f aca="false">IF(ISERROR(VLOOKUP($C50,#REF!,2,0)),"",VLOOKUP($C50,#REF!,2,0))</f>
        <v/>
      </c>
      <c r="E50" s="70" t="str">
        <f aca="false">IF(ISERROR(VLOOKUP($C50,#REF!,4,0)),"",VLOOKUP($C50,#REF!,4,0))</f>
        <v/>
      </c>
      <c r="F50" s="71" t="str">
        <f aca="false">IF(ISERROR(VLOOKUP($C50,'B.ERKEK FERDİ SONUÇ'!$B$6:$H$1140,6,0)),"",VLOOKUP($C50,'B.ERKEK FERDİ SONUÇ'!$B$6:$H$1140,6,0))</f>
        <v/>
      </c>
      <c r="G50" s="73" t="str">
        <f aca="false">IF(OR(E50="",F50="DQ",F50="DNF",F50="DNS",F50=""),"-",VLOOKUP(C50,'B.ERKEK FERDİ SONUÇ'!$B$6:$H$1140,7,0))</f>
        <v>-</v>
      </c>
      <c r="H50" s="74"/>
    </row>
    <row r="51" customFormat="false" ht="14.25" hidden="false" customHeight="true" outlineLevel="0" collapsed="false">
      <c r="A51" s="75"/>
      <c r="B51" s="76"/>
      <c r="C51" s="98" t="str">
        <f aca="false">IF(A52="","",INDEX('TAKIM KAYIT'!$C$6:$C$125,MATCH(C52,'TAKIM KAYIT'!$C$6:$C$125,0)-1))</f>
        <v/>
      </c>
      <c r="D51" s="78" t="str">
        <f aca="false">IF(ISERROR(VLOOKUP($C51,#REF!,2,0)),"",VLOOKUP($C51,#REF!,2,0))</f>
        <v/>
      </c>
      <c r="E51" s="79" t="str">
        <f aca="false">IF(ISERROR(VLOOKUP($C51,#REF!,4,0)),"",VLOOKUP($C51,#REF!,4,0))</f>
        <v/>
      </c>
      <c r="F51" s="80" t="str">
        <f aca="false">IF(ISERROR(VLOOKUP($C51,'B.ERKEK FERDİ SONUÇ'!$B$6:$H$1140,6,0)),"",VLOOKUP($C51,'B.ERKEK FERDİ SONUÇ'!$B$6:$H$1140,6,0))</f>
        <v/>
      </c>
      <c r="G51" s="82" t="str">
        <f aca="false">IF(OR(E51="",F51="DQ",F51="DNF",F51="DNS",F51=""),"-",VLOOKUP(C51,'B.ERKEK FERDİ SONUÇ'!$B$6:$H$1140,7,0))</f>
        <v>-</v>
      </c>
      <c r="H51" s="83"/>
    </row>
    <row r="52" customFormat="false" ht="14.25" hidden="false" customHeight="true" outlineLevel="0" collapsed="false">
      <c r="A52" s="100" t="str">
        <f aca="false">IF(ISERROR(SMALL('TAKIM KAYIT'!$A$6:$A$125,12)),"",SMALL('TAKIM KAYIT'!$A$6:$A$125,12))</f>
        <v/>
      </c>
      <c r="B52" s="76" t="str">
        <f aca="false">IF(A52="","",VLOOKUP(A52,'TAKIM KAYIT'!$A$6:$J$125,2,FALSE()))</f>
        <v/>
      </c>
      <c r="C52" s="98" t="str">
        <f aca="false">IF(A52="","",VLOOKUP(A52,'TAKIM KAYIT'!$A$6:$J$125,3,FALSE()))</f>
        <v/>
      </c>
      <c r="D52" s="78" t="str">
        <f aca="false">IF(ISERROR(VLOOKUP($C52,#REF!,2,0)),"",VLOOKUP($C52,#REF!,2,0))</f>
        <v/>
      </c>
      <c r="E52" s="79" t="str">
        <f aca="false">IF(ISERROR(VLOOKUP($C52,#REF!,4,0)),"",VLOOKUP($C52,#REF!,4,0))</f>
        <v/>
      </c>
      <c r="F52" s="80" t="str">
        <f aca="false">IF(ISERROR(VLOOKUP($C52,'B.ERKEK FERDİ SONUÇ'!$B$6:$H$1140,6,0)),"",VLOOKUP($C52,'B.ERKEK FERDİ SONUÇ'!$B$6:$H$1140,6,0))</f>
        <v/>
      </c>
      <c r="G52" s="82" t="str">
        <f aca="false">IF(OR(E52="",F52="DQ",F52="DNF",F52="DNS",F52=""),"-",VLOOKUP(C52,'B.ERKEK FERDİ SONUÇ'!$B$6:$H$1140,7,0))</f>
        <v>-</v>
      </c>
      <c r="H52" s="85" t="str">
        <f aca="false">IF(A52="","",VLOOKUP(A52,'TAKIM KAYIT'!$A$6:$K$125,10,FALSE()))</f>
        <v/>
      </c>
    </row>
    <row r="53" customFormat="false" ht="14.25" hidden="false" customHeight="true" outlineLevel="0" collapsed="false">
      <c r="A53" s="75"/>
      <c r="B53" s="76"/>
      <c r="C53" s="98" t="str">
        <f aca="false">IF(A52="","",INDEX('TAKIM KAYIT'!$C$6:$C$125,MATCH(C52,'TAKIM KAYIT'!$C$6:$C$125,0)+1))</f>
        <v/>
      </c>
      <c r="D53" s="78" t="str">
        <f aca="false">IF(ISERROR(VLOOKUP($C53,#REF!,2,0)),"",VLOOKUP($C53,#REF!,2,0))</f>
        <v/>
      </c>
      <c r="E53" s="79" t="str">
        <f aca="false">IF(ISERROR(VLOOKUP($C53,#REF!,4,0)),"",VLOOKUP($C53,#REF!,4,0))</f>
        <v/>
      </c>
      <c r="F53" s="80" t="str">
        <f aca="false">IF(ISERROR(VLOOKUP($C53,'B.ERKEK FERDİ SONUÇ'!$B$6:$H$1140,6,0)),"",VLOOKUP($C53,'B.ERKEK FERDİ SONUÇ'!$B$6:$H$1140,6,0))</f>
        <v/>
      </c>
      <c r="G53" s="82" t="str">
        <f aca="false">IF(OR(E53="",F53="DQ",F53="DNF",F53="DNS",F53=""),"-",VLOOKUP(C53,'B.ERKEK FERDİ SONUÇ'!$B$6:$H$1140,7,0))</f>
        <v>-</v>
      </c>
      <c r="H53" s="83"/>
    </row>
    <row r="54" customFormat="false" ht="14.25" hidden="false" customHeight="true" outlineLevel="0" collapsed="false">
      <c r="A54" s="66"/>
      <c r="B54" s="67"/>
      <c r="C54" s="96" t="str">
        <f aca="false">IF(A56="","",INDEX('TAKIM KAYIT'!$C$6:$C$125,MATCH(C56,'TAKIM KAYIT'!$C$6:$C$125,0)-2))</f>
        <v/>
      </c>
      <c r="D54" s="69" t="str">
        <f aca="false">IF(ISERROR(VLOOKUP($C54,#REF!,2,0)),"",VLOOKUP($C54,#REF!,2,0))</f>
        <v/>
      </c>
      <c r="E54" s="70" t="str">
        <f aca="false">IF(ISERROR(VLOOKUP($C54,#REF!,4,0)),"",VLOOKUP($C54,#REF!,4,0))</f>
        <v/>
      </c>
      <c r="F54" s="71" t="str">
        <f aca="false">IF(ISERROR(VLOOKUP($C54,'B.ERKEK FERDİ SONUÇ'!$B$6:$H$1140,6,0)),"",VLOOKUP($C54,'B.ERKEK FERDİ SONUÇ'!$B$6:$H$1140,6,0))</f>
        <v/>
      </c>
      <c r="G54" s="73" t="str">
        <f aca="false">IF(OR(E54="",F54="DQ",F54="DNF",F54="DNS",F54=""),"-",VLOOKUP(C54,'B.ERKEK FERDİ SONUÇ'!$B$6:$H$1140,7,0))</f>
        <v>-</v>
      </c>
      <c r="H54" s="74"/>
    </row>
    <row r="55" customFormat="false" ht="14.25" hidden="false" customHeight="true" outlineLevel="0" collapsed="false">
      <c r="A55" s="75"/>
      <c r="B55" s="76"/>
      <c r="C55" s="98" t="str">
        <f aca="false">IF(A56="","",INDEX('TAKIM KAYIT'!$C$6:$C$125,MATCH(C56,'TAKIM KAYIT'!$C$6:$C$125,0)-1))</f>
        <v/>
      </c>
      <c r="D55" s="78" t="str">
        <f aca="false">IF(ISERROR(VLOOKUP($C55,#REF!,2,0)),"",VLOOKUP($C55,#REF!,2,0))</f>
        <v/>
      </c>
      <c r="E55" s="79" t="str">
        <f aca="false">IF(ISERROR(VLOOKUP($C55,#REF!,4,0)),"",VLOOKUP($C55,#REF!,4,0))</f>
        <v/>
      </c>
      <c r="F55" s="80" t="str">
        <f aca="false">IF(ISERROR(VLOOKUP($C55,'B.ERKEK FERDİ SONUÇ'!$B$6:$H$1140,6,0)),"",VLOOKUP($C55,'B.ERKEK FERDİ SONUÇ'!$B$6:$H$1140,6,0))</f>
        <v/>
      </c>
      <c r="G55" s="82" t="str">
        <f aca="false">IF(OR(E55="",F55="DQ",F55="DNF",F55="DNS",F55=""),"-",VLOOKUP(C55,'B.ERKEK FERDİ SONUÇ'!$B$6:$H$1140,7,0))</f>
        <v>-</v>
      </c>
      <c r="H55" s="83"/>
    </row>
    <row r="56" customFormat="false" ht="14.25" hidden="false" customHeight="true" outlineLevel="0" collapsed="false">
      <c r="A56" s="75" t="str">
        <f aca="false">IF(ISERROR(SMALL('TAKIM KAYIT'!$A$6:$A$125,13)),"",SMALL('TAKIM KAYIT'!$A$6:$A$125,13))</f>
        <v/>
      </c>
      <c r="B56" s="76" t="str">
        <f aca="false">IF(A56="","",VLOOKUP(A56,'TAKIM KAYIT'!$A$6:$J$125,2,FALSE()))</f>
        <v/>
      </c>
      <c r="C56" s="98" t="str">
        <f aca="false">IF(A56="","",VLOOKUP(A56,'TAKIM KAYIT'!$A$6:$J$125,3,FALSE()))</f>
        <v/>
      </c>
      <c r="D56" s="78" t="str">
        <f aca="false">IF(ISERROR(VLOOKUP($C56,#REF!,2,0)),"",VLOOKUP($C56,#REF!,2,0))</f>
        <v/>
      </c>
      <c r="E56" s="79" t="str">
        <f aca="false">IF(ISERROR(VLOOKUP($C56,#REF!,4,0)),"",VLOOKUP($C56,#REF!,4,0))</f>
        <v/>
      </c>
      <c r="F56" s="80" t="str">
        <f aca="false">IF(ISERROR(VLOOKUP($C56,'B.ERKEK FERDİ SONUÇ'!$B$6:$H$1140,6,0)),"",VLOOKUP($C56,'B.ERKEK FERDİ SONUÇ'!$B$6:$H$1140,6,0))</f>
        <v/>
      </c>
      <c r="G56" s="82" t="str">
        <f aca="false">IF(OR(E56="",F56="DQ",F56="DNF",F56="DNS",F56=""),"-",VLOOKUP(C56,'B.ERKEK FERDİ SONUÇ'!$B$6:$H$1140,7,0))</f>
        <v>-</v>
      </c>
      <c r="H56" s="85" t="str">
        <f aca="false">IF(A56="","",VLOOKUP(A56,'TAKIM KAYIT'!$A$6:$K$125,10,FALSE()))</f>
        <v/>
      </c>
    </row>
    <row r="57" customFormat="false" ht="14.25" hidden="false" customHeight="true" outlineLevel="0" collapsed="false">
      <c r="A57" s="75"/>
      <c r="B57" s="76"/>
      <c r="C57" s="98" t="str">
        <f aca="false">IF(A56="","",INDEX('TAKIM KAYIT'!$C$6:$C$125,MATCH(C56,'TAKIM KAYIT'!$C$6:$C$125,0)+1))</f>
        <v/>
      </c>
      <c r="D57" s="78" t="str">
        <f aca="false">IF(ISERROR(VLOOKUP($C57,#REF!,2,0)),"",VLOOKUP($C57,#REF!,2,0))</f>
        <v/>
      </c>
      <c r="E57" s="79" t="str">
        <f aca="false">IF(ISERROR(VLOOKUP($C57,#REF!,4,0)),"",VLOOKUP($C57,#REF!,4,0))</f>
        <v/>
      </c>
      <c r="F57" s="80" t="str">
        <f aca="false">IF(ISERROR(VLOOKUP($C57,'B.ERKEK FERDİ SONUÇ'!$B$6:$H$1140,6,0)),"",VLOOKUP($C57,'B.ERKEK FERDİ SONUÇ'!$B$6:$H$1140,6,0))</f>
        <v/>
      </c>
      <c r="G57" s="82" t="str">
        <f aca="false">IF(OR(E57="",F57="DQ",F57="DNF",F57="DNS",F57=""),"-",VLOOKUP(C57,'B.ERKEK FERDİ SONUÇ'!$B$6:$H$1140,7,0))</f>
        <v>-</v>
      </c>
      <c r="H57" s="83"/>
    </row>
    <row r="58" customFormat="false" ht="14.25" hidden="false" customHeight="true" outlineLevel="0" collapsed="false">
      <c r="A58" s="66"/>
      <c r="B58" s="67"/>
      <c r="C58" s="96" t="str">
        <f aca="false">IF(A60="","",INDEX('TAKIM KAYIT'!$C$6:$C$125,MATCH(C60,'TAKIM KAYIT'!$C$6:$C$125,0)-2))</f>
        <v/>
      </c>
      <c r="D58" s="69" t="str">
        <f aca="false">IF(ISERROR(VLOOKUP($C58,#REF!,2,0)),"",VLOOKUP($C58,#REF!,2,0))</f>
        <v/>
      </c>
      <c r="E58" s="70" t="str">
        <f aca="false">IF(ISERROR(VLOOKUP($C58,#REF!,4,0)),"",VLOOKUP($C58,#REF!,4,0))</f>
        <v/>
      </c>
      <c r="F58" s="71" t="str">
        <f aca="false">IF(ISERROR(VLOOKUP($C58,'B.ERKEK FERDİ SONUÇ'!$B$6:$H$1140,6,0)),"",VLOOKUP($C58,'B.ERKEK FERDİ SONUÇ'!$B$6:$H$1140,6,0))</f>
        <v/>
      </c>
      <c r="G58" s="73" t="str">
        <f aca="false">IF(OR(E58="",F58="DQ",F58="DNF",F58="DNS",F58=""),"-",VLOOKUP(C58,'B.ERKEK FERDİ SONUÇ'!$B$6:$H$1140,7,0))</f>
        <v>-</v>
      </c>
      <c r="H58" s="74"/>
    </row>
    <row r="59" customFormat="false" ht="14.25" hidden="false" customHeight="true" outlineLevel="0" collapsed="false">
      <c r="A59" s="75"/>
      <c r="B59" s="76"/>
      <c r="C59" s="98" t="str">
        <f aca="false">IF(A60="","",INDEX('TAKIM KAYIT'!$C$6:$C$125,MATCH(C60,'TAKIM KAYIT'!$C$6:$C$125,0)-1))</f>
        <v/>
      </c>
      <c r="D59" s="78" t="str">
        <f aca="false">IF(ISERROR(VLOOKUP($C59,#REF!,2,0)),"",VLOOKUP($C59,#REF!,2,0))</f>
        <v/>
      </c>
      <c r="E59" s="79" t="str">
        <f aca="false">IF(ISERROR(VLOOKUP($C59,#REF!,4,0)),"",VLOOKUP($C59,#REF!,4,0))</f>
        <v/>
      </c>
      <c r="F59" s="80" t="str">
        <f aca="false">IF(ISERROR(VLOOKUP($C59,'B.ERKEK FERDİ SONUÇ'!$B$6:$H$1140,6,0)),"",VLOOKUP($C59,'B.ERKEK FERDİ SONUÇ'!$B$6:$H$1140,6,0))</f>
        <v/>
      </c>
      <c r="G59" s="82" t="str">
        <f aca="false">IF(OR(E59="",F59="DQ",F59="DNF",F59="DNS",F59=""),"-",VLOOKUP(C59,'B.ERKEK FERDİ SONUÇ'!$B$6:$H$1140,7,0))</f>
        <v>-</v>
      </c>
      <c r="H59" s="83"/>
    </row>
    <row r="60" customFormat="false" ht="14.25" hidden="false" customHeight="true" outlineLevel="0" collapsed="false">
      <c r="A60" s="100" t="str">
        <f aca="false">IF(ISERROR(SMALL('TAKIM KAYIT'!$A$6:$A$125,14)),"",SMALL('TAKIM KAYIT'!$A$6:$A$125,14))</f>
        <v/>
      </c>
      <c r="B60" s="76" t="str">
        <f aca="false">IF(A60="","",VLOOKUP(A60,'TAKIM KAYIT'!$A$6:$J$125,2,FALSE()))</f>
        <v/>
      </c>
      <c r="C60" s="98" t="str">
        <f aca="false">IF(A60="","",VLOOKUP(A60,'TAKIM KAYIT'!$A$6:$J$125,3,FALSE()))</f>
        <v/>
      </c>
      <c r="D60" s="78" t="str">
        <f aca="false">IF(ISERROR(VLOOKUP($C60,#REF!,2,0)),"",VLOOKUP($C60,#REF!,2,0))</f>
        <v/>
      </c>
      <c r="E60" s="79" t="str">
        <f aca="false">IF(ISERROR(VLOOKUP($C60,#REF!,4,0)),"",VLOOKUP($C60,#REF!,4,0))</f>
        <v/>
      </c>
      <c r="F60" s="80" t="str">
        <f aca="false">IF(ISERROR(VLOOKUP($C60,'B.ERKEK FERDİ SONUÇ'!$B$6:$H$1140,6,0)),"",VLOOKUP($C60,'B.ERKEK FERDİ SONUÇ'!$B$6:$H$1140,6,0))</f>
        <v/>
      </c>
      <c r="G60" s="82" t="str">
        <f aca="false">IF(OR(E60="",F60="DQ",F60="DNF",F60="DNS",F60=""),"-",VLOOKUP(C60,'B.ERKEK FERDİ SONUÇ'!$B$6:$H$1140,7,0))</f>
        <v>-</v>
      </c>
      <c r="H60" s="85" t="str">
        <f aca="false">IF(A60="","",VLOOKUP(A60,'TAKIM KAYIT'!$A$6:$K$125,10,FALSE()))</f>
        <v/>
      </c>
    </row>
    <row r="61" customFormat="false" ht="14.25" hidden="false" customHeight="true" outlineLevel="0" collapsed="false">
      <c r="A61" s="75"/>
      <c r="B61" s="76"/>
      <c r="C61" s="98" t="str">
        <f aca="false">IF(A60="","",INDEX('TAKIM KAYIT'!$C$6:$C$125,MATCH(C60,'TAKIM KAYIT'!$C$6:$C$125,0)+1))</f>
        <v/>
      </c>
      <c r="D61" s="78" t="str">
        <f aca="false">IF(ISERROR(VLOOKUP($C61,#REF!,2,0)),"",VLOOKUP($C61,#REF!,2,0))</f>
        <v/>
      </c>
      <c r="E61" s="79" t="str">
        <f aca="false">IF(ISERROR(VLOOKUP($C61,#REF!,4,0)),"",VLOOKUP($C61,#REF!,4,0))</f>
        <v/>
      </c>
      <c r="F61" s="80" t="str">
        <f aca="false">IF(ISERROR(VLOOKUP($C61,'B.ERKEK FERDİ SONUÇ'!$B$6:$H$1140,6,0)),"",VLOOKUP($C61,'B.ERKEK FERDİ SONUÇ'!$B$6:$H$1140,6,0))</f>
        <v/>
      </c>
      <c r="G61" s="82" t="str">
        <f aca="false">IF(OR(E61="",F61="DQ",F61="DNF",F61="DNS",F61=""),"-",VLOOKUP(C61,'B.ERKEK FERDİ SONUÇ'!$B$6:$H$1140,7,0))</f>
        <v>-</v>
      </c>
      <c r="H61" s="83"/>
    </row>
    <row r="62" customFormat="false" ht="14.25" hidden="false" customHeight="true" outlineLevel="0" collapsed="false">
      <c r="A62" s="66"/>
      <c r="B62" s="67"/>
      <c r="C62" s="96" t="str">
        <f aca="false">IF(A64="","",INDEX('TAKIM KAYIT'!$C$6:$C$125,MATCH(C64,'TAKIM KAYIT'!$C$6:$C$125,0)-2))</f>
        <v/>
      </c>
      <c r="D62" s="69" t="str">
        <f aca="false">IF(ISERROR(VLOOKUP($C62,#REF!,2,0)),"",VLOOKUP($C62,#REF!,2,0))</f>
        <v/>
      </c>
      <c r="E62" s="70" t="str">
        <f aca="false">IF(ISERROR(VLOOKUP($C62,#REF!,4,0)),"",VLOOKUP($C62,#REF!,4,0))</f>
        <v/>
      </c>
      <c r="F62" s="71" t="str">
        <f aca="false">IF(ISERROR(VLOOKUP($C62,'B.ERKEK FERDİ SONUÇ'!$B$6:$H$1140,6,0)),"",VLOOKUP($C62,'B.ERKEK FERDİ SONUÇ'!$B$6:$H$1140,6,0))</f>
        <v/>
      </c>
      <c r="G62" s="73" t="str">
        <f aca="false">IF(OR(E62="",F62="DQ",F62="DNF",F62="DNS",F62=""),"-",VLOOKUP(C62,'B.ERKEK FERDİ SONUÇ'!$B$6:$H$1140,7,0))</f>
        <v>-</v>
      </c>
      <c r="H62" s="74"/>
    </row>
    <row r="63" customFormat="false" ht="14.25" hidden="false" customHeight="true" outlineLevel="0" collapsed="false">
      <c r="A63" s="75"/>
      <c r="B63" s="76"/>
      <c r="C63" s="98" t="str">
        <f aca="false">IF(A64="","",INDEX('TAKIM KAYIT'!$C$6:$C$125,MATCH(C64,'TAKIM KAYIT'!$C$6:$C$125,0)-1))</f>
        <v/>
      </c>
      <c r="D63" s="78" t="str">
        <f aca="false">IF(ISERROR(VLOOKUP($C63,#REF!,2,0)),"",VLOOKUP($C63,#REF!,2,0))</f>
        <v/>
      </c>
      <c r="E63" s="79" t="str">
        <f aca="false">IF(ISERROR(VLOOKUP($C63,#REF!,4,0)),"",VLOOKUP($C63,#REF!,4,0))</f>
        <v/>
      </c>
      <c r="F63" s="80" t="str">
        <f aca="false">IF(ISERROR(VLOOKUP($C63,'B.ERKEK FERDİ SONUÇ'!$B$6:$H$1140,6,0)),"",VLOOKUP($C63,'B.ERKEK FERDİ SONUÇ'!$B$6:$H$1140,6,0))</f>
        <v/>
      </c>
      <c r="G63" s="82" t="str">
        <f aca="false">IF(OR(E63="",F63="DQ",F63="DNF",F63="DNS",F63=""),"-",VLOOKUP(C63,'B.ERKEK FERDİ SONUÇ'!$B$6:$H$1140,7,0))</f>
        <v>-</v>
      </c>
      <c r="H63" s="83"/>
    </row>
    <row r="64" customFormat="false" ht="14.25" hidden="false" customHeight="true" outlineLevel="0" collapsed="false">
      <c r="A64" s="100" t="str">
        <f aca="false">IF(ISERROR(SMALL('TAKIM KAYIT'!$A$6:$A$125,15)),"",SMALL('TAKIM KAYIT'!$A$6:$A$125,15))</f>
        <v/>
      </c>
      <c r="B64" s="76" t="str">
        <f aca="false">IF(A64="","",VLOOKUP(A64,'TAKIM KAYIT'!$A$6:$J$125,2,FALSE()))</f>
        <v/>
      </c>
      <c r="C64" s="98" t="str">
        <f aca="false">IF(A64="","",VLOOKUP(A64,'TAKIM KAYIT'!$A$6:$J$125,3,FALSE()))</f>
        <v/>
      </c>
      <c r="D64" s="78" t="str">
        <f aca="false">IF(ISERROR(VLOOKUP($C64,#REF!,2,0)),"",VLOOKUP($C64,#REF!,2,0))</f>
        <v/>
      </c>
      <c r="E64" s="79" t="str">
        <f aca="false">IF(ISERROR(VLOOKUP($C64,#REF!,4,0)),"",VLOOKUP($C64,#REF!,4,0))</f>
        <v/>
      </c>
      <c r="F64" s="80" t="str">
        <f aca="false">IF(ISERROR(VLOOKUP($C64,'B.ERKEK FERDİ SONUÇ'!$B$6:$H$1140,6,0)),"",VLOOKUP($C64,'B.ERKEK FERDİ SONUÇ'!$B$6:$H$1140,6,0))</f>
        <v/>
      </c>
      <c r="G64" s="82" t="str">
        <f aca="false">IF(OR(E64="",F64="DQ",F64="DNF",F64="DNS",F64=""),"-",VLOOKUP(C64,'B.ERKEK FERDİ SONUÇ'!$B$6:$H$1140,7,0))</f>
        <v>-</v>
      </c>
      <c r="H64" s="85" t="str">
        <f aca="false">IF(A64="","",VLOOKUP(A64,'TAKIM KAYIT'!$A$6:$K$125,10,FALSE()))</f>
        <v/>
      </c>
    </row>
    <row r="65" customFormat="false" ht="14.25" hidden="false" customHeight="true" outlineLevel="0" collapsed="false">
      <c r="A65" s="75"/>
      <c r="B65" s="76"/>
      <c r="C65" s="98" t="str">
        <f aca="false">IF(A64="","",INDEX('TAKIM KAYIT'!$C$6:$C$125,MATCH(C64,'TAKIM KAYIT'!$C$6:$C$125,0)+1))</f>
        <v/>
      </c>
      <c r="D65" s="78" t="str">
        <f aca="false">IF(ISERROR(VLOOKUP($C65,#REF!,2,0)),"",VLOOKUP($C65,#REF!,2,0))</f>
        <v/>
      </c>
      <c r="E65" s="79" t="str">
        <f aca="false">IF(ISERROR(VLOOKUP($C65,#REF!,4,0)),"",VLOOKUP($C65,#REF!,4,0))</f>
        <v/>
      </c>
      <c r="F65" s="80" t="str">
        <f aca="false">IF(ISERROR(VLOOKUP($C65,'B.ERKEK FERDİ SONUÇ'!$B$6:$H$1140,6,0)),"",VLOOKUP($C65,'B.ERKEK FERDİ SONUÇ'!$B$6:$H$1140,6,0))</f>
        <v/>
      </c>
      <c r="G65" s="82" t="str">
        <f aca="false">IF(OR(E65="",F65="DQ",F65="DNF",F65="DNS",F65=""),"-",VLOOKUP(C65,'B.ERKEK FERDİ SONUÇ'!$B$6:$H$1140,7,0))</f>
        <v>-</v>
      </c>
      <c r="H65" s="83"/>
    </row>
    <row r="66" customFormat="false" ht="14.25" hidden="false" customHeight="true" outlineLevel="0" collapsed="false">
      <c r="A66" s="66"/>
      <c r="B66" s="67"/>
      <c r="C66" s="96" t="str">
        <f aca="false">IF(A68="","",INDEX('TAKIM KAYIT'!$C$6:$C$125,MATCH(C68,'TAKIM KAYIT'!$C$6:$C$125,0)-2))</f>
        <v/>
      </c>
      <c r="D66" s="69" t="str">
        <f aca="false">IF(ISERROR(VLOOKUP($C66,#REF!,2,0)),"",VLOOKUP($C66,#REF!,2,0))</f>
        <v/>
      </c>
      <c r="E66" s="70" t="str">
        <f aca="false">IF(ISERROR(VLOOKUP($C66,#REF!,4,0)),"",VLOOKUP($C66,#REF!,4,0))</f>
        <v/>
      </c>
      <c r="F66" s="71" t="str">
        <f aca="false">IF(ISERROR(VLOOKUP($C66,'B.ERKEK FERDİ SONUÇ'!$B$6:$H$1140,6,0)),"",VLOOKUP($C66,'B.ERKEK FERDİ SONUÇ'!$B$6:$H$1140,6,0))</f>
        <v/>
      </c>
      <c r="G66" s="73" t="str">
        <f aca="false">IF(OR(E66="",F66="DQ",F66="DNF",F66="DNS",F66=""),"-",VLOOKUP(C66,'B.ERKEK FERDİ SONUÇ'!$B$6:$H$1140,7,0))</f>
        <v>-</v>
      </c>
      <c r="H66" s="74"/>
    </row>
    <row r="67" customFormat="false" ht="14.25" hidden="false" customHeight="true" outlineLevel="0" collapsed="false">
      <c r="A67" s="75"/>
      <c r="B67" s="76"/>
      <c r="C67" s="98" t="str">
        <f aca="false">IF(A68="","",INDEX('TAKIM KAYIT'!$C$6:$C$125,MATCH(C68,'TAKIM KAYIT'!$C$6:$C$125,0)-1))</f>
        <v/>
      </c>
      <c r="D67" s="78" t="str">
        <f aca="false">IF(ISERROR(VLOOKUP($C67,#REF!,2,0)),"",VLOOKUP($C67,#REF!,2,0))</f>
        <v/>
      </c>
      <c r="E67" s="79" t="str">
        <f aca="false">IF(ISERROR(VLOOKUP($C67,#REF!,4,0)),"",VLOOKUP($C67,#REF!,4,0))</f>
        <v/>
      </c>
      <c r="F67" s="80" t="str">
        <f aca="false">IF(ISERROR(VLOOKUP($C67,'B.ERKEK FERDİ SONUÇ'!$B$6:$H$1140,6,0)),"",VLOOKUP($C67,'B.ERKEK FERDİ SONUÇ'!$B$6:$H$1140,6,0))</f>
        <v/>
      </c>
      <c r="G67" s="82" t="str">
        <f aca="false">IF(OR(E67="",F67="DQ",F67="DNF",F67="DNS",F67=""),"-",VLOOKUP(C67,'B.ERKEK FERDİ SONUÇ'!$B$6:$H$1140,7,0))</f>
        <v>-</v>
      </c>
      <c r="H67" s="83"/>
    </row>
    <row r="68" customFormat="false" ht="14.25" hidden="false" customHeight="true" outlineLevel="0" collapsed="false">
      <c r="A68" s="100" t="str">
        <f aca="false">IF(ISERROR(SMALL('TAKIM KAYIT'!$A$6:$A$125,16)),"",SMALL('TAKIM KAYIT'!$A$6:$A$125,16))</f>
        <v/>
      </c>
      <c r="B68" s="76" t="str">
        <f aca="false">IF(A68="","",VLOOKUP(A68,'TAKIM KAYIT'!$A$6:$J$125,2,FALSE()))</f>
        <v/>
      </c>
      <c r="C68" s="98" t="str">
        <f aca="false">IF(A68="","",VLOOKUP(A68,'TAKIM KAYIT'!$A$6:$J$125,3,FALSE()))</f>
        <v/>
      </c>
      <c r="D68" s="78" t="str">
        <f aca="false">IF(ISERROR(VLOOKUP($C68,#REF!,2,0)),"",VLOOKUP($C68,#REF!,2,0))</f>
        <v/>
      </c>
      <c r="E68" s="79" t="str">
        <f aca="false">IF(ISERROR(VLOOKUP($C68,#REF!,4,0)),"",VLOOKUP($C68,#REF!,4,0))</f>
        <v/>
      </c>
      <c r="F68" s="80" t="str">
        <f aca="false">IF(ISERROR(VLOOKUP($C68,'B.ERKEK FERDİ SONUÇ'!$B$6:$H$1140,6,0)),"",VLOOKUP($C68,'B.ERKEK FERDİ SONUÇ'!$B$6:$H$1140,6,0))</f>
        <v/>
      </c>
      <c r="G68" s="82" t="str">
        <f aca="false">IF(OR(E68="",F68="DQ",F68="DNF",F68="DNS",F68=""),"-",VLOOKUP(C68,'B.ERKEK FERDİ SONUÇ'!$B$6:$H$1140,7,0))</f>
        <v>-</v>
      </c>
      <c r="H68" s="85" t="str">
        <f aca="false">IF(A68="","",VLOOKUP(A68,'TAKIM KAYIT'!$A$6:$K$125,10,FALSE()))</f>
        <v/>
      </c>
    </row>
    <row r="69" customFormat="false" ht="14.25" hidden="false" customHeight="true" outlineLevel="0" collapsed="false">
      <c r="A69" s="75"/>
      <c r="B69" s="76"/>
      <c r="C69" s="98" t="str">
        <f aca="false">IF(A68="","",INDEX('TAKIM KAYIT'!$C$6:$C$125,MATCH(C68,'TAKIM KAYIT'!$C$6:$C$125,0)+1))</f>
        <v/>
      </c>
      <c r="D69" s="78" t="str">
        <f aca="false">IF(ISERROR(VLOOKUP($C69,#REF!,2,0)),"",VLOOKUP($C69,#REF!,2,0))</f>
        <v/>
      </c>
      <c r="E69" s="79" t="str">
        <f aca="false">IF(ISERROR(VLOOKUP($C69,#REF!,4,0)),"",VLOOKUP($C69,#REF!,4,0))</f>
        <v/>
      </c>
      <c r="F69" s="80" t="str">
        <f aca="false">IF(ISERROR(VLOOKUP($C69,'B.ERKEK FERDİ SONUÇ'!$B$6:$H$1140,6,0)),"",VLOOKUP($C69,'B.ERKEK FERDİ SONUÇ'!$B$6:$H$1140,6,0))</f>
        <v/>
      </c>
      <c r="G69" s="82" t="str">
        <f aca="false">IF(OR(E69="",F69="DQ",F69="DNF",F69="DNS",F69=""),"-",VLOOKUP(C69,'B.ERKEK FERDİ SONUÇ'!$B$6:$H$1140,7,0))</f>
        <v>-</v>
      </c>
      <c r="H69" s="83"/>
    </row>
    <row r="70" customFormat="false" ht="14.25" hidden="false" customHeight="true" outlineLevel="0" collapsed="false">
      <c r="A70" s="66"/>
      <c r="B70" s="67"/>
      <c r="C70" s="96" t="str">
        <f aca="false">IF(A72="","",INDEX('TAKIM KAYIT'!$C$6:$C$125,MATCH(C72,'TAKIM KAYIT'!$C$6:$C$125,0)-2))</f>
        <v/>
      </c>
      <c r="D70" s="69" t="str">
        <f aca="false">IF(ISERROR(VLOOKUP($C70,#REF!,2,0)),"",VLOOKUP($C70,#REF!,2,0))</f>
        <v/>
      </c>
      <c r="E70" s="70" t="str">
        <f aca="false">IF(ISERROR(VLOOKUP($C70,#REF!,4,0)),"",VLOOKUP($C70,#REF!,4,0))</f>
        <v/>
      </c>
      <c r="F70" s="71" t="str">
        <f aca="false">IF(ISERROR(VLOOKUP($C70,'B.ERKEK FERDİ SONUÇ'!$B$6:$H$1140,6,0)),"",VLOOKUP($C70,'B.ERKEK FERDİ SONUÇ'!$B$6:$H$1140,6,0))</f>
        <v/>
      </c>
      <c r="G70" s="73" t="str">
        <f aca="false">IF(OR(E70="",F70="DQ",F70="DNF",F70="DNS",F70=""),"-",VLOOKUP(C70,'B.ERKEK FERDİ SONUÇ'!$B$6:$H$1140,7,0))</f>
        <v>-</v>
      </c>
      <c r="H70" s="74"/>
    </row>
    <row r="71" customFormat="false" ht="14.25" hidden="false" customHeight="true" outlineLevel="0" collapsed="false">
      <c r="A71" s="75"/>
      <c r="B71" s="76"/>
      <c r="C71" s="98" t="str">
        <f aca="false">IF(A72="","",INDEX('TAKIM KAYIT'!$C$6:$C$125,MATCH(C72,'TAKIM KAYIT'!$C$6:$C$125,0)-1))</f>
        <v/>
      </c>
      <c r="D71" s="78" t="str">
        <f aca="false">IF(ISERROR(VLOOKUP($C71,#REF!,2,0)),"",VLOOKUP($C71,#REF!,2,0))</f>
        <v/>
      </c>
      <c r="E71" s="79" t="str">
        <f aca="false">IF(ISERROR(VLOOKUP($C71,#REF!,4,0)),"",VLOOKUP($C71,#REF!,4,0))</f>
        <v/>
      </c>
      <c r="F71" s="80" t="str">
        <f aca="false">IF(ISERROR(VLOOKUP($C71,'B.ERKEK FERDİ SONUÇ'!$B$6:$H$1140,6,0)),"",VLOOKUP($C71,'B.ERKEK FERDİ SONUÇ'!$B$6:$H$1140,6,0))</f>
        <v/>
      </c>
      <c r="G71" s="82" t="str">
        <f aca="false">IF(OR(E71="",F71="DQ",F71="DNF",F71="DNS",F71=""),"-",VLOOKUP(C71,'B.ERKEK FERDİ SONUÇ'!$B$6:$H$1140,7,0))</f>
        <v>-</v>
      </c>
      <c r="H71" s="83"/>
    </row>
    <row r="72" customFormat="false" ht="14.25" hidden="false" customHeight="true" outlineLevel="0" collapsed="false">
      <c r="A72" s="100" t="str">
        <f aca="false">IF(ISERROR(SMALL('TAKIM KAYIT'!$A$6:$A$125,17)),"",SMALL('TAKIM KAYIT'!$A$6:$A$125,17))</f>
        <v/>
      </c>
      <c r="B72" s="76" t="str">
        <f aca="false">IF(A72="","",VLOOKUP(A72,'TAKIM KAYIT'!$A$6:$J$125,2,FALSE()))</f>
        <v/>
      </c>
      <c r="C72" s="98" t="str">
        <f aca="false">IF(A72="","",VLOOKUP(A72,'TAKIM KAYIT'!$A$6:$J$125,3,FALSE()))</f>
        <v/>
      </c>
      <c r="D72" s="78" t="str">
        <f aca="false">IF(ISERROR(VLOOKUP($C72,#REF!,2,0)),"",VLOOKUP($C72,#REF!,2,0))</f>
        <v/>
      </c>
      <c r="E72" s="79" t="str">
        <f aca="false">IF(ISERROR(VLOOKUP($C72,#REF!,4,0)),"",VLOOKUP($C72,#REF!,4,0))</f>
        <v/>
      </c>
      <c r="F72" s="80" t="str">
        <f aca="false">IF(ISERROR(VLOOKUP($C72,'B.ERKEK FERDİ SONUÇ'!$B$6:$H$1140,6,0)),"",VLOOKUP($C72,'B.ERKEK FERDİ SONUÇ'!$B$6:$H$1140,6,0))</f>
        <v/>
      </c>
      <c r="G72" s="82" t="str">
        <f aca="false">IF(OR(E72="",F72="DQ",F72="DNF",F72="DNS",F72=""),"-",VLOOKUP(C72,'B.ERKEK FERDİ SONUÇ'!$B$6:$H$1140,7,0))</f>
        <v>-</v>
      </c>
      <c r="H72" s="85" t="str">
        <f aca="false">IF(A72="","",VLOOKUP(A72,'TAKIM KAYIT'!$A$6:$K$125,10,FALSE()))</f>
        <v/>
      </c>
    </row>
    <row r="73" customFormat="false" ht="14.25" hidden="false" customHeight="true" outlineLevel="0" collapsed="false">
      <c r="A73" s="75"/>
      <c r="B73" s="76"/>
      <c r="C73" s="98" t="str">
        <f aca="false">IF(A72="","",INDEX('TAKIM KAYIT'!$C$6:$C$125,MATCH(C72,'TAKIM KAYIT'!$C$6:$C$125,0)+1))</f>
        <v/>
      </c>
      <c r="D73" s="78" t="str">
        <f aca="false">IF(ISERROR(VLOOKUP($C73,#REF!,2,0)),"",VLOOKUP($C73,#REF!,2,0))</f>
        <v/>
      </c>
      <c r="E73" s="79" t="str">
        <f aca="false">IF(ISERROR(VLOOKUP($C73,#REF!,4,0)),"",VLOOKUP($C73,#REF!,4,0))</f>
        <v/>
      </c>
      <c r="F73" s="80" t="str">
        <f aca="false">IF(ISERROR(VLOOKUP($C73,'B.ERKEK FERDİ SONUÇ'!$B$6:$H$1140,6,0)),"",VLOOKUP($C73,'B.ERKEK FERDİ SONUÇ'!$B$6:$H$1140,6,0))</f>
        <v/>
      </c>
      <c r="G73" s="82" t="str">
        <f aca="false">IF(OR(E73="",F73="DQ",F73="DNF",F73="DNS",F73=""),"-",VLOOKUP(C73,'B.ERKEK FERDİ SONUÇ'!$B$6:$H$1140,7,0))</f>
        <v>-</v>
      </c>
      <c r="H73" s="83"/>
    </row>
    <row r="74" customFormat="false" ht="14.25" hidden="false" customHeight="true" outlineLevel="0" collapsed="false">
      <c r="A74" s="66"/>
      <c r="B74" s="67"/>
      <c r="C74" s="96" t="str">
        <f aca="false">IF(A76="","",INDEX('TAKIM KAYIT'!$C$6:$C$125,MATCH(C76,'TAKIM KAYIT'!$C$6:$C$125,0)-2))</f>
        <v/>
      </c>
      <c r="D74" s="69" t="str">
        <f aca="false">IF(ISERROR(VLOOKUP($C74,#REF!,2,0)),"",VLOOKUP($C74,#REF!,2,0))</f>
        <v/>
      </c>
      <c r="E74" s="70" t="str">
        <f aca="false">IF(ISERROR(VLOOKUP($C74,#REF!,4,0)),"",VLOOKUP($C74,#REF!,4,0))</f>
        <v/>
      </c>
      <c r="F74" s="71" t="str">
        <f aca="false">IF(ISERROR(VLOOKUP($C74,'B.ERKEK FERDİ SONUÇ'!$B$6:$H$1140,6,0)),"",VLOOKUP($C74,'B.ERKEK FERDİ SONUÇ'!$B$6:$H$1140,6,0))</f>
        <v/>
      </c>
      <c r="G74" s="73" t="str">
        <f aca="false">IF(OR(E74="",F74="DQ",F74="DNF",F74="DNS",F74=""),"-",VLOOKUP(C74,'B.ERKEK FERDİ SONUÇ'!$B$6:$H$1140,7,0))</f>
        <v>-</v>
      </c>
      <c r="H74" s="74"/>
    </row>
    <row r="75" customFormat="false" ht="14.25" hidden="false" customHeight="true" outlineLevel="0" collapsed="false">
      <c r="A75" s="75"/>
      <c r="B75" s="76"/>
      <c r="C75" s="98" t="str">
        <f aca="false">IF(A76="","",INDEX('TAKIM KAYIT'!$C$6:$C$125,MATCH(C76,'TAKIM KAYIT'!$C$6:$C$125,0)-1))</f>
        <v/>
      </c>
      <c r="D75" s="78" t="str">
        <f aca="false">IF(ISERROR(VLOOKUP($C75,#REF!,2,0)),"",VLOOKUP($C75,#REF!,2,0))</f>
        <v/>
      </c>
      <c r="E75" s="79" t="str">
        <f aca="false">IF(ISERROR(VLOOKUP($C75,#REF!,4,0)),"",VLOOKUP($C75,#REF!,4,0))</f>
        <v/>
      </c>
      <c r="F75" s="80" t="str">
        <f aca="false">IF(ISERROR(VLOOKUP($C75,'B.ERKEK FERDİ SONUÇ'!$B$6:$H$1140,6,0)),"",VLOOKUP($C75,'B.ERKEK FERDİ SONUÇ'!$B$6:$H$1140,6,0))</f>
        <v/>
      </c>
      <c r="G75" s="82" t="str">
        <f aca="false">IF(OR(E75="",F75="DQ",F75="DNF",F75="DNS",F75=""),"-",VLOOKUP(C75,'B.ERKEK FERDİ SONUÇ'!$B$6:$H$1140,7,0))</f>
        <v>-</v>
      </c>
      <c r="H75" s="83"/>
    </row>
    <row r="76" customFormat="false" ht="14.25" hidden="false" customHeight="true" outlineLevel="0" collapsed="false">
      <c r="A76" s="100" t="str">
        <f aca="false">IF(ISERROR(SMALL('TAKIM KAYIT'!$A$6:$A$125,18)),"",SMALL('TAKIM KAYIT'!$A$6:$A$125,18))</f>
        <v/>
      </c>
      <c r="B76" s="76" t="str">
        <f aca="false">IF(A76="","",VLOOKUP(A76,'TAKIM KAYIT'!$A$6:$J$125,2,FALSE()))</f>
        <v/>
      </c>
      <c r="C76" s="98" t="str">
        <f aca="false">IF(A76="","",VLOOKUP(A76,'TAKIM KAYIT'!$A$6:$J$125,3,FALSE()))</f>
        <v/>
      </c>
      <c r="D76" s="78" t="str">
        <f aca="false">IF(ISERROR(VLOOKUP($C76,#REF!,2,0)),"",VLOOKUP($C76,#REF!,2,0))</f>
        <v/>
      </c>
      <c r="E76" s="79" t="str">
        <f aca="false">IF(ISERROR(VLOOKUP($C76,#REF!,4,0)),"",VLOOKUP($C76,#REF!,4,0))</f>
        <v/>
      </c>
      <c r="F76" s="80" t="str">
        <f aca="false">IF(ISERROR(VLOOKUP($C76,'B.ERKEK FERDİ SONUÇ'!$B$6:$H$1140,6,0)),"",VLOOKUP($C76,'B.ERKEK FERDİ SONUÇ'!$B$6:$H$1140,6,0))</f>
        <v/>
      </c>
      <c r="G76" s="82" t="str">
        <f aca="false">IF(OR(E76="",F76="DQ",F76="DNF",F76="DNS",F76=""),"-",VLOOKUP(C76,'B.ERKEK FERDİ SONUÇ'!$B$6:$H$1140,7,0))</f>
        <v>-</v>
      </c>
      <c r="H76" s="85" t="str">
        <f aca="false">IF(A76="","",VLOOKUP(A76,'TAKIM KAYIT'!$A$6:$K$125,10,FALSE()))</f>
        <v/>
      </c>
    </row>
    <row r="77" customFormat="false" ht="14.25" hidden="false" customHeight="true" outlineLevel="0" collapsed="false">
      <c r="A77" s="86"/>
      <c r="B77" s="87"/>
      <c r="C77" s="101" t="str">
        <f aca="false">IF(A76="","",INDEX('TAKIM KAYIT'!$C$6:$C$125,MATCH(C76,'TAKIM KAYIT'!$C$6:$C$125,0)+1))</f>
        <v/>
      </c>
      <c r="D77" s="88" t="str">
        <f aca="false">IF(ISERROR(VLOOKUP($C77,#REF!,2,0)),"",VLOOKUP($C77,#REF!,2,0))</f>
        <v/>
      </c>
      <c r="E77" s="89" t="str">
        <f aca="false">IF(ISERROR(VLOOKUP($C77,#REF!,4,0)),"",VLOOKUP($C77,#REF!,4,0))</f>
        <v/>
      </c>
      <c r="F77" s="90" t="str">
        <f aca="false">IF(ISERROR(VLOOKUP($C77,'B.ERKEK FERDİ SONUÇ'!$B$6:$H$1140,6,0)),"",VLOOKUP($C77,'B.ERKEK FERDİ SONUÇ'!$B$6:$H$1140,6,0))</f>
        <v/>
      </c>
      <c r="G77" s="91" t="str">
        <f aca="false">IF(OR(E77="",F77="DQ",F77="DNF",F77="DNS",F77=""),"-",VLOOKUP(C77,'B.ERKEK FERDİ SONUÇ'!$B$6:$H$1140,7,0))</f>
        <v>-</v>
      </c>
      <c r="H77" s="92"/>
    </row>
    <row r="78" customFormat="false" ht="14.25" hidden="false" customHeight="true" outlineLevel="0" collapsed="false">
      <c r="A78" s="66"/>
      <c r="B78" s="67"/>
      <c r="C78" s="96" t="str">
        <f aca="false">IF(A80="","",INDEX('TAKIM KAYIT'!$C$6:$C$125,MATCH(C80,'TAKIM KAYIT'!$C$6:$C$125,0)-2))</f>
        <v/>
      </c>
      <c r="D78" s="69" t="str">
        <f aca="false">IF(ISERROR(VLOOKUP($C78,#REF!,2,0)),"",VLOOKUP($C78,#REF!,2,0))</f>
        <v/>
      </c>
      <c r="E78" s="70" t="str">
        <f aca="false">IF(ISERROR(VLOOKUP($C78,#REF!,4,0)),"",VLOOKUP($C78,#REF!,4,0))</f>
        <v/>
      </c>
      <c r="F78" s="71" t="str">
        <f aca="false">IF(ISERROR(VLOOKUP($C78,'B.ERKEK FERDİ SONUÇ'!$B$6:$H$1140,6,0)),"",VLOOKUP($C78,'B.ERKEK FERDİ SONUÇ'!$B$6:$H$1140,6,0))</f>
        <v/>
      </c>
      <c r="G78" s="73" t="str">
        <f aca="false">IF(OR(E78="",F78="DQ",F78="DNF",F78="DNS",F78=""),"-",VLOOKUP(C78,'B.ERKEK FERDİ SONUÇ'!$B$6:$H$1140,7,0))</f>
        <v>-</v>
      </c>
      <c r="H78" s="74"/>
    </row>
    <row r="79" customFormat="false" ht="14.25" hidden="false" customHeight="true" outlineLevel="0" collapsed="false">
      <c r="A79" s="75"/>
      <c r="B79" s="76"/>
      <c r="C79" s="98" t="str">
        <f aca="false">IF(A80="","",INDEX('TAKIM KAYIT'!$C$6:$C$125,MATCH(C80,'TAKIM KAYIT'!$C$6:$C$125,0)-1))</f>
        <v/>
      </c>
      <c r="D79" s="78" t="str">
        <f aca="false">IF(ISERROR(VLOOKUP($C79,#REF!,2,0)),"",VLOOKUP($C79,#REF!,2,0))</f>
        <v/>
      </c>
      <c r="E79" s="79" t="str">
        <f aca="false">IF(ISERROR(VLOOKUP($C79,#REF!,4,0)),"",VLOOKUP($C79,#REF!,4,0))</f>
        <v/>
      </c>
      <c r="F79" s="80" t="str">
        <f aca="false">IF(ISERROR(VLOOKUP($C79,'B.ERKEK FERDİ SONUÇ'!$B$6:$H$1140,6,0)),"",VLOOKUP($C79,'B.ERKEK FERDİ SONUÇ'!$B$6:$H$1140,6,0))</f>
        <v/>
      </c>
      <c r="G79" s="82" t="str">
        <f aca="false">IF(OR(E79="",F79="DQ",F79="DNF",F79="DNS",F79=""),"-",VLOOKUP(C79,'B.ERKEK FERDİ SONUÇ'!$B$6:$H$1140,7,0))</f>
        <v>-</v>
      </c>
      <c r="H79" s="83"/>
    </row>
    <row r="80" customFormat="false" ht="14.25" hidden="false" customHeight="true" outlineLevel="0" collapsed="false">
      <c r="A80" s="100" t="str">
        <f aca="false">IF(ISERROR(SMALL('TAKIM KAYIT'!$A$6:$A$125,19)),"",SMALL('TAKIM KAYIT'!$A$6:$A$125,19))</f>
        <v/>
      </c>
      <c r="B80" s="76" t="str">
        <f aca="false">IF(A80="","",VLOOKUP(A80,'TAKIM KAYIT'!$A$6:$J$125,2,FALSE()))</f>
        <v/>
      </c>
      <c r="C80" s="98" t="str">
        <f aca="false">IF(A80="","",VLOOKUP(A80,'TAKIM KAYIT'!$A$6:$J$125,3,FALSE()))</f>
        <v/>
      </c>
      <c r="D80" s="78" t="str">
        <f aca="false">IF(ISERROR(VLOOKUP($C80,#REF!,2,0)),"",VLOOKUP($C80,#REF!,2,0))</f>
        <v/>
      </c>
      <c r="E80" s="79" t="str">
        <f aca="false">IF(ISERROR(VLOOKUP($C80,#REF!,4,0)),"",VLOOKUP($C80,#REF!,4,0))</f>
        <v/>
      </c>
      <c r="F80" s="80" t="str">
        <f aca="false">IF(ISERROR(VLOOKUP($C80,'B.ERKEK FERDİ SONUÇ'!$B$6:$H$1140,6,0)),"",VLOOKUP($C80,'B.ERKEK FERDİ SONUÇ'!$B$6:$H$1140,6,0))</f>
        <v/>
      </c>
      <c r="G80" s="82" t="str">
        <f aca="false">IF(OR(E80="",F80="DQ",F80="DNF",F80="DNS",F80=""),"-",VLOOKUP(C80,'B.ERKEK FERDİ SONUÇ'!$B$6:$H$1140,7,0))</f>
        <v>-</v>
      </c>
      <c r="H80" s="85" t="str">
        <f aca="false">IF(A80="","",VLOOKUP(A80,'TAKIM KAYIT'!$A$6:$K$125,10,FALSE()))</f>
        <v/>
      </c>
    </row>
    <row r="81" customFormat="false" ht="14.25" hidden="false" customHeight="true" outlineLevel="0" collapsed="false">
      <c r="A81" s="75"/>
      <c r="B81" s="76"/>
      <c r="C81" s="98" t="str">
        <f aca="false">IF(A80="","",INDEX('TAKIM KAYIT'!$C$6:$C$125,MATCH(C80,'TAKIM KAYIT'!$C$6:$C$125,0)+1))</f>
        <v/>
      </c>
      <c r="D81" s="78" t="str">
        <f aca="false">IF(ISERROR(VLOOKUP($C81,#REF!,2,0)),"",VLOOKUP($C81,#REF!,2,0))</f>
        <v/>
      </c>
      <c r="E81" s="79" t="str">
        <f aca="false">IF(ISERROR(VLOOKUP($C81,#REF!,4,0)),"",VLOOKUP($C81,#REF!,4,0))</f>
        <v/>
      </c>
      <c r="F81" s="80" t="str">
        <f aca="false">IF(ISERROR(VLOOKUP($C81,'B.ERKEK FERDİ SONUÇ'!$B$6:$H$1140,6,0)),"",VLOOKUP($C81,'B.ERKEK FERDİ SONUÇ'!$B$6:$H$1140,6,0))</f>
        <v/>
      </c>
      <c r="G81" s="82" t="str">
        <f aca="false">IF(OR(E81="",F81="DQ",F81="DNF",F81="DNS",F81=""),"-",VLOOKUP(C81,'B.ERKEK FERDİ SONUÇ'!$B$6:$H$1140,7,0))</f>
        <v>-</v>
      </c>
      <c r="H81" s="83"/>
    </row>
    <row r="82" customFormat="false" ht="14.25" hidden="false" customHeight="true" outlineLevel="0" collapsed="false">
      <c r="A82" s="66"/>
      <c r="B82" s="67"/>
      <c r="C82" s="96" t="str">
        <f aca="false">IF(A84="","",INDEX('TAKIM KAYIT'!$C$6:$C$125,MATCH(C84,'TAKIM KAYIT'!$C$6:$C$125,0)-2))</f>
        <v/>
      </c>
      <c r="D82" s="69" t="str">
        <f aca="false">IF(ISERROR(VLOOKUP($C82,#REF!,2,0)),"",VLOOKUP($C82,#REF!,2,0))</f>
        <v/>
      </c>
      <c r="E82" s="70" t="str">
        <f aca="false">IF(ISERROR(VLOOKUP($C82,#REF!,4,0)),"",VLOOKUP($C82,#REF!,4,0))</f>
        <v/>
      </c>
      <c r="F82" s="71" t="str">
        <f aca="false">IF(ISERROR(VLOOKUP($C82,'B.ERKEK FERDİ SONUÇ'!$B$6:$H$1140,6,0)),"",VLOOKUP($C82,'B.ERKEK FERDİ SONUÇ'!$B$6:$H$1140,6,0))</f>
        <v/>
      </c>
      <c r="G82" s="73" t="str">
        <f aca="false">IF(OR(E82="",F82="DQ",F82="DNF",F82="DNS",F82=""),"-",VLOOKUP(C82,'B.ERKEK FERDİ SONUÇ'!$B$6:$H$1140,7,0))</f>
        <v>-</v>
      </c>
      <c r="H82" s="74"/>
    </row>
    <row r="83" customFormat="false" ht="14.25" hidden="false" customHeight="true" outlineLevel="0" collapsed="false">
      <c r="A83" s="75"/>
      <c r="B83" s="76"/>
      <c r="C83" s="98" t="str">
        <f aca="false">IF(A84="","",INDEX('TAKIM KAYIT'!$C$6:$C$125,MATCH(C84,'TAKIM KAYIT'!$C$6:$C$125,0)-1))</f>
        <v/>
      </c>
      <c r="D83" s="78" t="str">
        <f aca="false">IF(ISERROR(VLOOKUP($C83,#REF!,2,0)),"",VLOOKUP($C83,#REF!,2,0))</f>
        <v/>
      </c>
      <c r="E83" s="79" t="str">
        <f aca="false">IF(ISERROR(VLOOKUP($C83,#REF!,4,0)),"",VLOOKUP($C83,#REF!,4,0))</f>
        <v/>
      </c>
      <c r="F83" s="80" t="str">
        <f aca="false">IF(ISERROR(VLOOKUP($C83,'B.ERKEK FERDİ SONUÇ'!$B$6:$H$1140,6,0)),"",VLOOKUP($C83,'B.ERKEK FERDİ SONUÇ'!$B$6:$H$1140,6,0))</f>
        <v/>
      </c>
      <c r="G83" s="82" t="str">
        <f aca="false">IF(OR(E83="",F83="DQ",F83="DNF",F83="DNS",F83=""),"-",VLOOKUP(C83,'B.ERKEK FERDİ SONUÇ'!$B$6:$H$1140,7,0))</f>
        <v>-</v>
      </c>
      <c r="H83" s="83"/>
    </row>
    <row r="84" customFormat="false" ht="14.25" hidden="false" customHeight="true" outlineLevel="0" collapsed="false">
      <c r="A84" s="102" t="str">
        <f aca="false">IF(ISERROR(SMALL('TAKIM KAYIT'!$A$6:$A$125,20)),"",SMALL('TAKIM KAYIT'!$A$6:$A$125,20))</f>
        <v/>
      </c>
      <c r="B84" s="76" t="str">
        <f aca="false">IF(A84="","",VLOOKUP(A84,'TAKIM KAYIT'!$A$6:$J$125,2,FALSE()))</f>
        <v/>
      </c>
      <c r="C84" s="98" t="str">
        <f aca="false">IF(A84="","",VLOOKUP(A84,'TAKIM KAYIT'!$A$6:$J$125,3,FALSE()))</f>
        <v/>
      </c>
      <c r="D84" s="78" t="str">
        <f aca="false">IF(ISERROR(VLOOKUP($C84,#REF!,2,0)),"",VLOOKUP($C84,#REF!,2,0))</f>
        <v/>
      </c>
      <c r="E84" s="79" t="str">
        <f aca="false">IF(ISERROR(VLOOKUP($C84,#REF!,4,0)),"",VLOOKUP($C84,#REF!,4,0))</f>
        <v/>
      </c>
      <c r="F84" s="80" t="str">
        <f aca="false">IF(ISERROR(VLOOKUP($C84,'B.ERKEK FERDİ SONUÇ'!$B$6:$H$1140,6,0)),"",VLOOKUP($C84,'B.ERKEK FERDİ SONUÇ'!$B$6:$H$1140,6,0))</f>
        <v/>
      </c>
      <c r="G84" s="82" t="str">
        <f aca="false">IF(OR(E84="",F84="DQ",F84="DNF",F84="DNS",F84=""),"-",VLOOKUP(C84,'B.ERKEK FERDİ SONUÇ'!$B$6:$H$1140,7,0))</f>
        <v>-</v>
      </c>
      <c r="H84" s="85" t="str">
        <f aca="false">IF(A84="","",VLOOKUP(A84,'TAKIM KAYIT'!$A$6:$K$125,10,FALSE()))</f>
        <v/>
      </c>
    </row>
    <row r="85" customFormat="false" ht="14.25" hidden="false" customHeight="true" outlineLevel="0" collapsed="false">
      <c r="A85" s="75"/>
      <c r="B85" s="76"/>
      <c r="C85" s="98" t="str">
        <f aca="false">IF(A84="","",INDEX('TAKIM KAYIT'!$C$6:$C$125,MATCH(C84,'TAKIM KAYIT'!$C$6:$C$125,0)+1))</f>
        <v/>
      </c>
      <c r="D85" s="78" t="str">
        <f aca="false">IF(ISERROR(VLOOKUP($C85,#REF!,2,0)),"",VLOOKUP($C85,#REF!,2,0))</f>
        <v/>
      </c>
      <c r="E85" s="79" t="str">
        <f aca="false">IF(ISERROR(VLOOKUP($C85,#REF!,4,0)),"",VLOOKUP($C85,#REF!,4,0))</f>
        <v/>
      </c>
      <c r="F85" s="80" t="str">
        <f aca="false">IF(ISERROR(VLOOKUP($C85,'B.ERKEK FERDİ SONUÇ'!$B$6:$H$1140,6,0)),"",VLOOKUP($C85,'B.ERKEK FERDİ SONUÇ'!$B$6:$H$1140,6,0))</f>
        <v/>
      </c>
      <c r="G85" s="82" t="str">
        <f aca="false">IF(OR(E85="",F85="DQ",F85="DNF",F85="DNS",F85=""),"-",VLOOKUP(C85,'B.ERKEK FERDİ SONUÇ'!$B$6:$H$1140,7,0))</f>
        <v>-</v>
      </c>
      <c r="H85" s="83"/>
    </row>
    <row r="86" customFormat="false" ht="14.25" hidden="false" customHeight="true" outlineLevel="0" collapsed="false">
      <c r="A86" s="66"/>
      <c r="B86" s="67"/>
      <c r="C86" s="96" t="str">
        <f aca="false">IF(A88="","",INDEX('TAKIM KAYIT'!$C$6:$C$125,MATCH(C88,'TAKIM KAYIT'!$C$6:$C$125,0)-2))</f>
        <v/>
      </c>
      <c r="D86" s="69" t="str">
        <f aca="false">IF(ISERROR(VLOOKUP($C86,#REF!,2,0)),"",VLOOKUP($C86,#REF!,2,0))</f>
        <v/>
      </c>
      <c r="E86" s="70" t="str">
        <f aca="false">IF(ISERROR(VLOOKUP($C86,#REF!,4,0)),"",VLOOKUP($C86,#REF!,4,0))</f>
        <v/>
      </c>
      <c r="F86" s="71" t="str">
        <f aca="false">IF(ISERROR(VLOOKUP($C86,'B.ERKEK FERDİ SONUÇ'!$B$6:$H$1140,6,0)),"",VLOOKUP($C86,'B.ERKEK FERDİ SONUÇ'!$B$6:$H$1140,6,0))</f>
        <v/>
      </c>
      <c r="G86" s="73" t="str">
        <f aca="false">IF(OR(E86="",F86="DQ",F86="DNF",F86="DNS",F86=""),"-",VLOOKUP(C86,'B.ERKEK FERDİ SONUÇ'!$B$6:$H$1140,7,0))</f>
        <v>-</v>
      </c>
      <c r="H86" s="74"/>
    </row>
    <row r="87" customFormat="false" ht="14.25" hidden="false" customHeight="true" outlineLevel="0" collapsed="false">
      <c r="A87" s="75"/>
      <c r="B87" s="76"/>
      <c r="C87" s="98" t="str">
        <f aca="false">IF(A88="","",INDEX('TAKIM KAYIT'!$C$6:$C$125,MATCH(C88,'TAKIM KAYIT'!$C$6:$C$125,0)-1))</f>
        <v/>
      </c>
      <c r="D87" s="78" t="str">
        <f aca="false">IF(ISERROR(VLOOKUP($C87,#REF!,2,0)),"",VLOOKUP($C87,#REF!,2,0))</f>
        <v/>
      </c>
      <c r="E87" s="79" t="str">
        <f aca="false">IF(ISERROR(VLOOKUP($C87,#REF!,4,0)),"",VLOOKUP($C87,#REF!,4,0))</f>
        <v/>
      </c>
      <c r="F87" s="80" t="str">
        <f aca="false">IF(ISERROR(VLOOKUP($C87,'B.ERKEK FERDİ SONUÇ'!$B$6:$H$1140,6,0)),"",VLOOKUP($C87,'B.ERKEK FERDİ SONUÇ'!$B$6:$H$1140,6,0))</f>
        <v/>
      </c>
      <c r="G87" s="82" t="str">
        <f aca="false">IF(OR(E87="",F87="DQ",F87="DNF",F87="DNS",F87=""),"-",VLOOKUP(C87,'B.ERKEK FERDİ SONUÇ'!$B$6:$H$1140,7,0))</f>
        <v>-</v>
      </c>
      <c r="H87" s="83"/>
    </row>
    <row r="88" customFormat="false" ht="14.25" hidden="false" customHeight="true" outlineLevel="0" collapsed="false">
      <c r="A88" s="100" t="str">
        <f aca="false">IF(ISERROR(SMALL('TAKIM KAYIT'!$A$6:$A$125,21)),"",SMALL('TAKIM KAYIT'!$A$6:$A$125,21))</f>
        <v/>
      </c>
      <c r="B88" s="76" t="str">
        <f aca="false">IF(A88="","",VLOOKUP(A88,'TAKIM KAYIT'!$A$6:$J$125,2,FALSE()))</f>
        <v/>
      </c>
      <c r="C88" s="98" t="str">
        <f aca="false">IF(A88="","",VLOOKUP(A88,'TAKIM KAYIT'!$A$6:$J$125,3,FALSE()))</f>
        <v/>
      </c>
      <c r="D88" s="78" t="str">
        <f aca="false">IF(ISERROR(VLOOKUP($C88,#REF!,2,0)),"",VLOOKUP($C88,#REF!,2,0))</f>
        <v/>
      </c>
      <c r="E88" s="79" t="str">
        <f aca="false">IF(ISERROR(VLOOKUP($C88,#REF!,4,0)),"",VLOOKUP($C88,#REF!,4,0))</f>
        <v/>
      </c>
      <c r="F88" s="80" t="str">
        <f aca="false">IF(ISERROR(VLOOKUP($C88,'B.ERKEK FERDİ SONUÇ'!$B$6:$H$1140,6,0)),"",VLOOKUP($C88,'B.ERKEK FERDİ SONUÇ'!$B$6:$H$1140,6,0))</f>
        <v/>
      </c>
      <c r="G88" s="82" t="str">
        <f aca="false">IF(OR(E88="",F88="DQ",F88="DNF",F88="DNS",F88=""),"-",VLOOKUP(C88,'B.ERKEK FERDİ SONUÇ'!$B$6:$H$1140,7,0))</f>
        <v>-</v>
      </c>
      <c r="H88" s="83" t="str">
        <f aca="false">IF(A88="","",VLOOKUP(A88,'TAKIM KAYIT'!$A$6:$J$125,10,FALSE()))</f>
        <v/>
      </c>
    </row>
    <row r="89" customFormat="false" ht="14.25" hidden="false" customHeight="true" outlineLevel="0" collapsed="false">
      <c r="A89" s="75"/>
      <c r="B89" s="76"/>
      <c r="C89" s="98" t="str">
        <f aca="false">IF(A88="","",INDEX('TAKIM KAYIT'!$C$6:$C$125,MATCH(C88,'TAKIM KAYIT'!$C$6:$C$125,0)+1))</f>
        <v/>
      </c>
      <c r="D89" s="78" t="str">
        <f aca="false">IF(ISERROR(VLOOKUP($C89,#REF!,2,0)),"",VLOOKUP($C89,#REF!,2,0))</f>
        <v/>
      </c>
      <c r="E89" s="79" t="str">
        <f aca="false">IF(ISERROR(VLOOKUP($C89,#REF!,4,0)),"",VLOOKUP($C89,#REF!,4,0))</f>
        <v/>
      </c>
      <c r="F89" s="80" t="str">
        <f aca="false">IF(ISERROR(VLOOKUP($C89,'B.ERKEK FERDİ SONUÇ'!$B$6:$H$1140,6,0)),"",VLOOKUP($C89,'B.ERKEK FERDİ SONUÇ'!$B$6:$H$1140,6,0))</f>
        <v/>
      </c>
      <c r="G89" s="82" t="str">
        <f aca="false">IF(OR(E89="",F89="DQ",F89="DNF",F89="DNS",F89=""),"-",VLOOKUP(C89,'B.ERKEK FERDİ SONUÇ'!$B$6:$H$1140,7,0))</f>
        <v>-</v>
      </c>
      <c r="H89" s="83"/>
    </row>
    <row r="90" customFormat="false" ht="14.25" hidden="false" customHeight="true" outlineLevel="0" collapsed="false">
      <c r="A90" s="66"/>
      <c r="B90" s="67"/>
      <c r="C90" s="96" t="str">
        <f aca="false">IF(A92="","",INDEX('TAKIM KAYIT'!$C$6:$C$125,MATCH(C92,'TAKIM KAYIT'!$C$6:$C$125,0)-2))</f>
        <v/>
      </c>
      <c r="D90" s="69" t="str">
        <f aca="false">IF(ISERROR(VLOOKUP($C90,#REF!,2,0)),"",VLOOKUP($C90,#REF!,2,0))</f>
        <v/>
      </c>
      <c r="E90" s="70" t="str">
        <f aca="false">IF(ISERROR(VLOOKUP($C90,#REF!,4,0)),"",VLOOKUP($C90,#REF!,4,0))</f>
        <v/>
      </c>
      <c r="F90" s="71" t="str">
        <f aca="false">IF(ISERROR(VLOOKUP($C90,'B.ERKEK FERDİ SONUÇ'!$B$6:$H$1140,6,0)),"",VLOOKUP($C90,'B.ERKEK FERDİ SONUÇ'!$B$6:$H$1140,6,0))</f>
        <v/>
      </c>
      <c r="G90" s="73" t="str">
        <f aca="false">IF(OR(E90="",F90="DQ",F90="DNF",F90="DNS",F90=""),"-",VLOOKUP(C90,'B.ERKEK FERDİ SONUÇ'!$B$6:$H$1140,7,0))</f>
        <v>-</v>
      </c>
      <c r="H90" s="74"/>
    </row>
    <row r="91" customFormat="false" ht="14.25" hidden="false" customHeight="true" outlineLevel="0" collapsed="false">
      <c r="A91" s="75"/>
      <c r="B91" s="76"/>
      <c r="C91" s="98" t="str">
        <f aca="false">IF(A92="","",INDEX('TAKIM KAYIT'!$C$6:$C$125,MATCH(C92,'TAKIM KAYIT'!$C$6:$C$125,0)-1))</f>
        <v/>
      </c>
      <c r="D91" s="78" t="str">
        <f aca="false">IF(ISERROR(VLOOKUP($C91,#REF!,2,0)),"",VLOOKUP($C91,#REF!,2,0))</f>
        <v/>
      </c>
      <c r="E91" s="79" t="str">
        <f aca="false">IF(ISERROR(VLOOKUP($C91,#REF!,4,0)),"",VLOOKUP($C91,#REF!,4,0))</f>
        <v/>
      </c>
      <c r="F91" s="80" t="str">
        <f aca="false">IF(ISERROR(VLOOKUP($C91,'B.ERKEK FERDİ SONUÇ'!$B$6:$H$1140,6,0)),"",VLOOKUP($C91,'B.ERKEK FERDİ SONUÇ'!$B$6:$H$1140,6,0))</f>
        <v/>
      </c>
      <c r="G91" s="82" t="str">
        <f aca="false">IF(OR(E91="",F91="DQ",F91="DNF",F91="DNS",F91=""),"-",VLOOKUP(C91,'B.ERKEK FERDİ SONUÇ'!$B$6:$H$1140,7,0))</f>
        <v>-</v>
      </c>
      <c r="H91" s="83"/>
    </row>
    <row r="92" customFormat="false" ht="14.25" hidden="false" customHeight="true" outlineLevel="0" collapsed="false">
      <c r="A92" s="100" t="str">
        <f aca="false">IF(ISERROR(SMALL('TAKIM KAYIT'!$A$6:$A$125,22)),"",SMALL('TAKIM KAYIT'!$A$6:$A$125,22))</f>
        <v/>
      </c>
      <c r="B92" s="76" t="str">
        <f aca="false">IF(A92="","",VLOOKUP(A92,'TAKIM KAYIT'!$A$6:$J$125,2,FALSE()))</f>
        <v/>
      </c>
      <c r="C92" s="98" t="str">
        <f aca="false">IF(A92="","",VLOOKUP(A92,'TAKIM KAYIT'!$A$6:$J$125,3,FALSE()))</f>
        <v/>
      </c>
      <c r="D92" s="78" t="str">
        <f aca="false">IF(ISERROR(VLOOKUP($C92,#REF!,2,0)),"",VLOOKUP($C92,#REF!,2,0))</f>
        <v/>
      </c>
      <c r="E92" s="79" t="str">
        <f aca="false">IF(ISERROR(VLOOKUP($C92,#REF!,4,0)),"",VLOOKUP($C92,#REF!,4,0))</f>
        <v/>
      </c>
      <c r="F92" s="80" t="str">
        <f aca="false">IF(ISERROR(VLOOKUP($C92,'B.ERKEK FERDİ SONUÇ'!$B$6:$H$1140,6,0)),"",VLOOKUP($C92,'B.ERKEK FERDİ SONUÇ'!$B$6:$H$1140,6,0))</f>
        <v/>
      </c>
      <c r="G92" s="82" t="str">
        <f aca="false">IF(OR(E92="",F92="DQ",F92="DNF",F92="DNS",F92=""),"-",VLOOKUP(C92,'B.ERKEK FERDİ SONUÇ'!$B$6:$H$1140,7,0))</f>
        <v>-</v>
      </c>
      <c r="H92" s="85" t="str">
        <f aca="false">IF(A92="","",VLOOKUP(A92,'TAKIM KAYIT'!$A$6:$K$125,10,FALSE()))</f>
        <v/>
      </c>
    </row>
    <row r="93" customFormat="false" ht="14.25" hidden="false" customHeight="true" outlineLevel="0" collapsed="false">
      <c r="A93" s="75"/>
      <c r="B93" s="76"/>
      <c r="C93" s="98" t="str">
        <f aca="false">IF(A92="","",INDEX('TAKIM KAYIT'!$C$6:$C$125,MATCH(C92,'TAKIM KAYIT'!$C$6:$C$125,0)+1))</f>
        <v/>
      </c>
      <c r="D93" s="78" t="str">
        <f aca="false">IF(ISERROR(VLOOKUP($C93,#REF!,2,0)),"",VLOOKUP($C93,#REF!,2,0))</f>
        <v/>
      </c>
      <c r="E93" s="79" t="str">
        <f aca="false">IF(ISERROR(VLOOKUP($C93,#REF!,4,0)),"",VLOOKUP($C93,#REF!,4,0))</f>
        <v/>
      </c>
      <c r="F93" s="80" t="str">
        <f aca="false">IF(ISERROR(VLOOKUP($C93,'B.ERKEK FERDİ SONUÇ'!$B$6:$H$1140,6,0)),"",VLOOKUP($C93,'B.ERKEK FERDİ SONUÇ'!$B$6:$H$1140,6,0))</f>
        <v/>
      </c>
      <c r="G93" s="82" t="str">
        <f aca="false">IF(OR(E93="",F93="DQ",F93="DNF",F93="DNS",F93=""),"-",VLOOKUP(C93,'B.ERKEK FERDİ SONUÇ'!$B$6:$H$1140,7,0))</f>
        <v>-</v>
      </c>
      <c r="H93" s="83"/>
    </row>
    <row r="94" customFormat="false" ht="14.25" hidden="false" customHeight="true" outlineLevel="0" collapsed="false">
      <c r="A94" s="66"/>
      <c r="B94" s="67"/>
      <c r="C94" s="96" t="str">
        <f aca="false">IF(A96="","",INDEX('TAKIM KAYIT'!$C$6:$C$125,MATCH(C96,'TAKIM KAYIT'!$C$6:$C$125,0)-2))</f>
        <v/>
      </c>
      <c r="D94" s="69" t="str">
        <f aca="false">IF(ISERROR(VLOOKUP($C94,#REF!,2,0)),"",VLOOKUP($C94,#REF!,2,0))</f>
        <v/>
      </c>
      <c r="E94" s="70" t="str">
        <f aca="false">IF(ISERROR(VLOOKUP($C94,#REF!,4,0)),"",VLOOKUP($C94,#REF!,4,0))</f>
        <v/>
      </c>
      <c r="F94" s="71" t="str">
        <f aca="false">IF(ISERROR(VLOOKUP($C94,'B.ERKEK FERDİ SONUÇ'!$B$6:$H$1140,6,0)),"",VLOOKUP($C94,'B.ERKEK FERDİ SONUÇ'!$B$6:$H$1140,6,0))</f>
        <v/>
      </c>
      <c r="G94" s="73" t="str">
        <f aca="false">IF(OR(E94="",F94="DQ",F94="DNF",F94="DNS",F94=""),"-",VLOOKUP(C94,'B.ERKEK FERDİ SONUÇ'!$B$6:$H$1140,7,0))</f>
        <v>-</v>
      </c>
      <c r="H94" s="74"/>
    </row>
    <row r="95" customFormat="false" ht="14.25" hidden="false" customHeight="true" outlineLevel="0" collapsed="false">
      <c r="A95" s="75"/>
      <c r="B95" s="76"/>
      <c r="C95" s="98" t="str">
        <f aca="false">IF(A96="","",INDEX('TAKIM KAYIT'!$C$6:$C$125,MATCH(C96,'TAKIM KAYIT'!$C$6:$C$125,0)-1))</f>
        <v/>
      </c>
      <c r="D95" s="78" t="str">
        <f aca="false">IF(ISERROR(VLOOKUP($C95,#REF!,2,0)),"",VLOOKUP($C95,#REF!,2,0))</f>
        <v/>
      </c>
      <c r="E95" s="79" t="str">
        <f aca="false">IF(ISERROR(VLOOKUP($C95,#REF!,4,0)),"",VLOOKUP($C95,#REF!,4,0))</f>
        <v/>
      </c>
      <c r="F95" s="80" t="str">
        <f aca="false">IF(ISERROR(VLOOKUP($C95,'B.ERKEK FERDİ SONUÇ'!$B$6:$H$1140,6,0)),"",VLOOKUP($C95,'B.ERKEK FERDİ SONUÇ'!$B$6:$H$1140,6,0))</f>
        <v/>
      </c>
      <c r="G95" s="82" t="str">
        <f aca="false">IF(OR(E95="",F95="DQ",F95="DNF",F95="DNS",F95=""),"-",VLOOKUP(C95,'B.ERKEK FERDİ SONUÇ'!$B$6:$H$1140,7,0))</f>
        <v>-</v>
      </c>
      <c r="H95" s="83"/>
    </row>
    <row r="96" customFormat="false" ht="14.25" hidden="false" customHeight="true" outlineLevel="0" collapsed="false">
      <c r="A96" s="100" t="str">
        <f aca="false">IF(ISERROR(SMALL('TAKIM KAYIT'!$A$6:$A$125,23)),"",SMALL('TAKIM KAYIT'!$A$6:$A$125,23))</f>
        <v/>
      </c>
      <c r="B96" s="76" t="str">
        <f aca="false">IF(A96="","",VLOOKUP(A96,'TAKIM KAYIT'!$A$6:$J$125,2,FALSE()))</f>
        <v/>
      </c>
      <c r="C96" s="98" t="str">
        <f aca="false">IF(A96="","",VLOOKUP(A96,'TAKIM KAYIT'!$A$6:$J$125,3,FALSE()))</f>
        <v/>
      </c>
      <c r="D96" s="78" t="str">
        <f aca="false">IF(ISERROR(VLOOKUP($C96,#REF!,2,0)),"",VLOOKUP($C96,#REF!,2,0))</f>
        <v/>
      </c>
      <c r="E96" s="79" t="str">
        <f aca="false">IF(ISERROR(VLOOKUP($C96,#REF!,4,0)),"",VLOOKUP($C96,#REF!,4,0))</f>
        <v/>
      </c>
      <c r="F96" s="80" t="str">
        <f aca="false">IF(ISERROR(VLOOKUP($C96,'B.ERKEK FERDİ SONUÇ'!$B$6:$H$1140,6,0)),"",VLOOKUP($C96,'B.ERKEK FERDİ SONUÇ'!$B$6:$H$1140,6,0))</f>
        <v/>
      </c>
      <c r="G96" s="82" t="str">
        <f aca="false">IF(OR(E96="",F96="DQ",F96="DNF",F96="DNS",F96=""),"-",VLOOKUP(C96,'B.ERKEK FERDİ SONUÇ'!$B$6:$H$1140,7,0))</f>
        <v>-</v>
      </c>
      <c r="H96" s="83" t="str">
        <f aca="false">IF(A96="","",VLOOKUP(A96,'TAKIM KAYIT'!$A$6:$K$125,10,FALSE()))</f>
        <v/>
      </c>
    </row>
    <row r="97" customFormat="false" ht="14.25" hidden="false" customHeight="true" outlineLevel="0" collapsed="false">
      <c r="A97" s="75"/>
      <c r="B97" s="76"/>
      <c r="C97" s="98" t="str">
        <f aca="false">IF(A96="","",INDEX('TAKIM KAYIT'!$C$6:$C$125,MATCH(C96,'TAKIM KAYIT'!$C$6:$C$125,0)+1))</f>
        <v/>
      </c>
      <c r="D97" s="78" t="str">
        <f aca="false">IF(ISERROR(VLOOKUP($C97,#REF!,2,0)),"",VLOOKUP($C97,#REF!,2,0))</f>
        <v/>
      </c>
      <c r="E97" s="79" t="str">
        <f aca="false">IF(ISERROR(VLOOKUP($C97,#REF!,4,0)),"",VLOOKUP($C97,#REF!,4,0))</f>
        <v/>
      </c>
      <c r="F97" s="80" t="str">
        <f aca="false">IF(ISERROR(VLOOKUP($C97,'B.ERKEK FERDİ SONUÇ'!$B$6:$H$1140,6,0)),"",VLOOKUP($C97,'B.ERKEK FERDİ SONUÇ'!$B$6:$H$1140,6,0))</f>
        <v/>
      </c>
      <c r="G97" s="82" t="str">
        <f aca="false">IF(OR(E97="",F97="DQ",F97="DNF",F97="DNS",F97=""),"-",VLOOKUP(C97,'B.ERKEK FERDİ SONUÇ'!$B$6:$H$1140,7,0))</f>
        <v>-</v>
      </c>
      <c r="H97" s="83"/>
    </row>
    <row r="98" customFormat="false" ht="14.25" hidden="false" customHeight="true" outlineLevel="0" collapsed="false">
      <c r="A98" s="66"/>
      <c r="B98" s="67"/>
      <c r="C98" s="96" t="str">
        <f aca="false">IF(A100="","",INDEX('TAKIM KAYIT'!$C$6:$C$125,MATCH(C100,'TAKIM KAYIT'!$C$6:$C$125,0)-2))</f>
        <v/>
      </c>
      <c r="D98" s="69" t="str">
        <f aca="false">IF(ISERROR(VLOOKUP($C98,#REF!,2,0)),"",VLOOKUP($C98,#REF!,2,0))</f>
        <v/>
      </c>
      <c r="E98" s="70" t="str">
        <f aca="false">IF(ISERROR(VLOOKUP($C98,#REF!,4,0)),"",VLOOKUP($C98,#REF!,4,0))</f>
        <v/>
      </c>
      <c r="F98" s="71" t="str">
        <f aca="false">IF(ISERROR(VLOOKUP($C98,'B.ERKEK FERDİ SONUÇ'!$B$6:$H$1140,6,0)),"",VLOOKUP($C98,'B.ERKEK FERDİ SONUÇ'!$B$6:$H$1140,6,0))</f>
        <v/>
      </c>
      <c r="G98" s="73" t="str">
        <f aca="false">IF(OR(E98="",F98="DQ",F98="DNF",F98="DNS",F98=""),"-",VLOOKUP(C98,'B.ERKEK FERDİ SONUÇ'!$B$6:$H$1140,7,0))</f>
        <v>-</v>
      </c>
      <c r="H98" s="74"/>
    </row>
    <row r="99" customFormat="false" ht="14.25" hidden="false" customHeight="true" outlineLevel="0" collapsed="false">
      <c r="A99" s="75"/>
      <c r="B99" s="76"/>
      <c r="C99" s="98" t="str">
        <f aca="false">IF(A100="","",INDEX('TAKIM KAYIT'!$C$6:$C$125,MATCH(C100,'TAKIM KAYIT'!$C$6:$C$125,0)-1))</f>
        <v/>
      </c>
      <c r="D99" s="78" t="str">
        <f aca="false">IF(ISERROR(VLOOKUP($C99,#REF!,2,0)),"",VLOOKUP($C99,#REF!,2,0))</f>
        <v/>
      </c>
      <c r="E99" s="79" t="str">
        <f aca="false">IF(ISERROR(VLOOKUP($C99,#REF!,4,0)),"",VLOOKUP($C99,#REF!,4,0))</f>
        <v/>
      </c>
      <c r="F99" s="80" t="str">
        <f aca="false">IF(ISERROR(VLOOKUP($C99,'B.ERKEK FERDİ SONUÇ'!$B$6:$H$1140,6,0)),"",VLOOKUP($C99,'B.ERKEK FERDİ SONUÇ'!$B$6:$H$1140,6,0))</f>
        <v/>
      </c>
      <c r="G99" s="82" t="str">
        <f aca="false">IF(OR(E99="",F99="DQ",F99="DNF",F99="DNS",F99=""),"-",VLOOKUP(C99,'B.ERKEK FERDİ SONUÇ'!$B$6:$H$1140,7,0))</f>
        <v>-</v>
      </c>
      <c r="H99" s="83"/>
    </row>
    <row r="100" customFormat="false" ht="14.25" hidden="false" customHeight="true" outlineLevel="0" collapsed="false">
      <c r="A100" s="100" t="str">
        <f aca="false">IF(ISERROR(SMALL('TAKIM KAYIT'!$A$6:$A$125,24)),"",SMALL('TAKIM KAYIT'!$A$6:$A$125,24))</f>
        <v/>
      </c>
      <c r="B100" s="76" t="str">
        <f aca="false">IF(A100="","",VLOOKUP(A100,'TAKIM KAYIT'!$A$6:$J$125,2,FALSE()))</f>
        <v/>
      </c>
      <c r="C100" s="98" t="str">
        <f aca="false">IF(A100="","",VLOOKUP(A100,'TAKIM KAYIT'!$A$6:$J$125,3,FALSE()))</f>
        <v/>
      </c>
      <c r="D100" s="78" t="str">
        <f aca="false">IF(ISERROR(VLOOKUP($C100,#REF!,2,0)),"",VLOOKUP($C100,#REF!,2,0))</f>
        <v/>
      </c>
      <c r="E100" s="79" t="str">
        <f aca="false">IF(ISERROR(VLOOKUP($C100,#REF!,4,0)),"",VLOOKUP($C100,#REF!,4,0))</f>
        <v/>
      </c>
      <c r="F100" s="80" t="str">
        <f aca="false">IF(ISERROR(VLOOKUP($C100,'B.ERKEK FERDİ SONUÇ'!$B$6:$H$1140,6,0)),"",VLOOKUP($C100,'B.ERKEK FERDİ SONUÇ'!$B$6:$H$1140,6,0))</f>
        <v/>
      </c>
      <c r="G100" s="82" t="str">
        <f aca="false">IF(OR(E100="",F100="DQ",F100="DNF",F100="DNS",F100=""),"-",VLOOKUP(C100,'B.ERKEK FERDİ SONUÇ'!$B$6:$H$1140,7,0))</f>
        <v>-</v>
      </c>
      <c r="H100" s="85" t="str">
        <f aca="false">IF(A100="","",VLOOKUP(A100,'TAKIM KAYIT'!$A$6:$K$125,10,FALSE()))</f>
        <v/>
      </c>
    </row>
    <row r="101" customFormat="false" ht="14.25" hidden="false" customHeight="true" outlineLevel="0" collapsed="false">
      <c r="A101" s="75"/>
      <c r="B101" s="76"/>
      <c r="C101" s="98" t="str">
        <f aca="false">IF(A100="","",INDEX('TAKIM KAYIT'!$C$6:$C$125,MATCH(C100,'TAKIM KAYIT'!$C$6:$C$125,0)+1))</f>
        <v/>
      </c>
      <c r="D101" s="78" t="str">
        <f aca="false">IF(ISERROR(VLOOKUP($C101,#REF!,2,0)),"",VLOOKUP($C101,#REF!,2,0))</f>
        <v/>
      </c>
      <c r="E101" s="79" t="str">
        <f aca="false">IF(ISERROR(VLOOKUP($C101,#REF!,4,0)),"",VLOOKUP($C101,#REF!,4,0))</f>
        <v/>
      </c>
      <c r="F101" s="80" t="str">
        <f aca="false">IF(ISERROR(VLOOKUP($C101,'B.ERKEK FERDİ SONUÇ'!$B$6:$H$1140,6,0)),"",VLOOKUP($C101,'B.ERKEK FERDİ SONUÇ'!$B$6:$H$1140,6,0))</f>
        <v/>
      </c>
      <c r="G101" s="82" t="str">
        <f aca="false">IF(OR(E101="",F101="DQ",F101="DNF",F101="DNS",F101=""),"-",VLOOKUP(C101,'B.ERKEK FERDİ SONUÇ'!$B$6:$H$1140,7,0))</f>
        <v>-</v>
      </c>
      <c r="H101" s="83"/>
    </row>
    <row r="102" customFormat="false" ht="14.25" hidden="false" customHeight="true" outlineLevel="0" collapsed="false">
      <c r="A102" s="66"/>
      <c r="B102" s="67"/>
      <c r="C102" s="96" t="str">
        <f aca="false">IF(A104="","",INDEX('TAKIM KAYIT'!$C$6:$C$125,MATCH(C104,'TAKIM KAYIT'!$C$6:$C$125,0)-2))</f>
        <v/>
      </c>
      <c r="D102" s="69" t="str">
        <f aca="false">IF(ISERROR(VLOOKUP($C102,#REF!,2,0)),"",VLOOKUP($C102,#REF!,2,0))</f>
        <v/>
      </c>
      <c r="E102" s="70" t="str">
        <f aca="false">IF(ISERROR(VLOOKUP($C102,#REF!,4,0)),"",VLOOKUP($C102,#REF!,4,0))</f>
        <v/>
      </c>
      <c r="F102" s="71" t="str">
        <f aca="false">IF(ISERROR(VLOOKUP($C102,'B.ERKEK FERDİ SONUÇ'!$B$6:$H$1140,6,0)),"",VLOOKUP($C102,'B.ERKEK FERDİ SONUÇ'!$B$6:$H$1140,6,0))</f>
        <v/>
      </c>
      <c r="G102" s="73" t="str">
        <f aca="false">IF(OR(E102="",F102="DQ",F102="DNF",F102="DNS",F102=""),"-",VLOOKUP(C102,'B.ERKEK FERDİ SONUÇ'!$B$6:$H$1140,7,0))</f>
        <v>-</v>
      </c>
      <c r="H102" s="74"/>
    </row>
    <row r="103" customFormat="false" ht="14.25" hidden="false" customHeight="true" outlineLevel="0" collapsed="false">
      <c r="A103" s="75"/>
      <c r="B103" s="76"/>
      <c r="C103" s="98" t="str">
        <f aca="false">IF(A104="","",INDEX('TAKIM KAYIT'!$C$6:$C$125,MATCH(C104,'TAKIM KAYIT'!$C$6:$C$125,0)-1))</f>
        <v/>
      </c>
      <c r="D103" s="78" t="str">
        <f aca="false">IF(ISERROR(VLOOKUP($C103,#REF!,2,0)),"",VLOOKUP($C103,#REF!,2,0))</f>
        <v/>
      </c>
      <c r="E103" s="79" t="str">
        <f aca="false">IF(ISERROR(VLOOKUP($C103,#REF!,4,0)),"",VLOOKUP($C103,#REF!,4,0))</f>
        <v/>
      </c>
      <c r="F103" s="80" t="str">
        <f aca="false">IF(ISERROR(VLOOKUP($C103,'B.ERKEK FERDİ SONUÇ'!$B$6:$H$1140,6,0)),"",VLOOKUP($C103,'B.ERKEK FERDİ SONUÇ'!$B$6:$H$1140,6,0))</f>
        <v/>
      </c>
      <c r="G103" s="82" t="str">
        <f aca="false">IF(OR(E103="",F103="DQ",F103="DNF",F103="DNS",F103=""),"-",VLOOKUP(C103,'B.ERKEK FERDİ SONUÇ'!$B$6:$H$1140,7,0))</f>
        <v>-</v>
      </c>
      <c r="H103" s="83"/>
    </row>
    <row r="104" customFormat="false" ht="14.25" hidden="false" customHeight="true" outlineLevel="0" collapsed="false">
      <c r="A104" s="100" t="str">
        <f aca="false">IF(ISERROR(SMALL('TAKIM KAYIT'!$A$6:$A$125,25)),"",SMALL('TAKIM KAYIT'!$A$6:$A$125,25))</f>
        <v/>
      </c>
      <c r="B104" s="76" t="str">
        <f aca="false">IF(A104="","",VLOOKUP(A104,'TAKIM KAYIT'!$A$6:$J$125,2,FALSE()))</f>
        <v/>
      </c>
      <c r="C104" s="98" t="str">
        <f aca="false">IF(A104="","",VLOOKUP(A104,'TAKIM KAYIT'!$A$6:$J$125,3,FALSE()))</f>
        <v/>
      </c>
      <c r="D104" s="78" t="str">
        <f aca="false">IF(ISERROR(VLOOKUP($C104,#REF!,2,0)),"",VLOOKUP($C104,#REF!,2,0))</f>
        <v/>
      </c>
      <c r="E104" s="79" t="str">
        <f aca="false">IF(ISERROR(VLOOKUP($C104,#REF!,4,0)),"",VLOOKUP($C104,#REF!,4,0))</f>
        <v/>
      </c>
      <c r="F104" s="80" t="str">
        <f aca="false">IF(ISERROR(VLOOKUP($C104,'B.ERKEK FERDİ SONUÇ'!$B$6:$H$1140,6,0)),"",VLOOKUP($C104,'B.ERKEK FERDİ SONUÇ'!$B$6:$H$1140,6,0))</f>
        <v/>
      </c>
      <c r="G104" s="82" t="str">
        <f aca="false">IF(OR(E104="",F104="DQ",F104="DNF",F104="DNS",F104=""),"-",VLOOKUP(C104,'B.ERKEK FERDİ SONUÇ'!$B$6:$H$1140,7,0))</f>
        <v>-</v>
      </c>
      <c r="H104" s="85" t="str">
        <f aca="false">IF(A104="","",VLOOKUP(A104,'TAKIM KAYIT'!$A$6:$K$125,10,FALSE()))</f>
        <v/>
      </c>
    </row>
    <row r="105" customFormat="false" ht="14.25" hidden="false" customHeight="true" outlineLevel="0" collapsed="false">
      <c r="A105" s="75"/>
      <c r="B105" s="76"/>
      <c r="C105" s="98" t="str">
        <f aca="false">IF(A104="","",INDEX('TAKIM KAYIT'!$C$6:$C$125,MATCH(C104,'TAKIM KAYIT'!$C$6:$C$125,0)+1))</f>
        <v/>
      </c>
      <c r="D105" s="78" t="str">
        <f aca="false">IF(ISERROR(VLOOKUP($C105,#REF!,2,0)),"",VLOOKUP($C105,#REF!,2,0))</f>
        <v/>
      </c>
      <c r="E105" s="79" t="str">
        <f aca="false">IF(ISERROR(VLOOKUP($C105,#REF!,4,0)),"",VLOOKUP($C105,#REF!,4,0))</f>
        <v/>
      </c>
      <c r="F105" s="80" t="str">
        <f aca="false">IF(ISERROR(VLOOKUP($C105,'B.ERKEK FERDİ SONUÇ'!$B$6:$H$1140,6,0)),"",VLOOKUP($C105,'B.ERKEK FERDİ SONUÇ'!$B$6:$H$1140,6,0))</f>
        <v/>
      </c>
      <c r="G105" s="82" t="str">
        <f aca="false">IF(OR(E105="",F105="DQ",F105="DNF",F105="DNS",F105=""),"-",VLOOKUP(C105,'B.ERKEK FERDİ SONUÇ'!$B$6:$H$1140,7,0))</f>
        <v>-</v>
      </c>
      <c r="H105" s="83"/>
    </row>
    <row r="106" customFormat="false" ht="14.25" hidden="false" customHeight="true" outlineLevel="0" collapsed="false">
      <c r="A106" s="66"/>
      <c r="B106" s="67"/>
      <c r="C106" s="96" t="str">
        <f aca="false">IF(A108="","",INDEX('TAKIM KAYIT'!$C$6:$C$125,MATCH(C108,'TAKIM KAYIT'!$C$6:$C$125,0)-2))</f>
        <v/>
      </c>
      <c r="D106" s="69" t="str">
        <f aca="false">IF(ISERROR(VLOOKUP($C106,#REF!,2,0)),"",VLOOKUP($C106,#REF!,2,0))</f>
        <v/>
      </c>
      <c r="E106" s="70" t="str">
        <f aca="false">IF(ISERROR(VLOOKUP($C106,#REF!,4,0)),"",VLOOKUP($C106,#REF!,4,0))</f>
        <v/>
      </c>
      <c r="F106" s="71" t="str">
        <f aca="false">IF(ISERROR(VLOOKUP($C106,'B.ERKEK FERDİ SONUÇ'!$B$6:$H$1140,6,0)),"",VLOOKUP($C106,'B.ERKEK FERDİ SONUÇ'!$B$6:$H$1140,6,0))</f>
        <v/>
      </c>
      <c r="G106" s="73" t="str">
        <f aca="false">IF(OR(E106="",F106="DQ",F106="DNF",F106="DNS",F106=""),"-",VLOOKUP(C106,'B.ERKEK FERDİ SONUÇ'!$B$6:$H$1140,7,0))</f>
        <v>-</v>
      </c>
      <c r="H106" s="74"/>
    </row>
    <row r="107" customFormat="false" ht="14.25" hidden="false" customHeight="true" outlineLevel="0" collapsed="false">
      <c r="A107" s="75"/>
      <c r="B107" s="76"/>
      <c r="C107" s="98" t="str">
        <f aca="false">IF(A108="","",INDEX('TAKIM KAYIT'!$C$6:$C$125,MATCH(C108,'TAKIM KAYIT'!$C$6:$C$125,0)-1))</f>
        <v/>
      </c>
      <c r="D107" s="78" t="str">
        <f aca="false">IF(ISERROR(VLOOKUP($C107,#REF!,2,0)),"",VLOOKUP($C107,#REF!,2,0))</f>
        <v/>
      </c>
      <c r="E107" s="79" t="str">
        <f aca="false">IF(ISERROR(VLOOKUP($C107,#REF!,4,0)),"",VLOOKUP($C107,#REF!,4,0))</f>
        <v/>
      </c>
      <c r="F107" s="80" t="str">
        <f aca="false">IF(ISERROR(VLOOKUP($C107,'B.ERKEK FERDİ SONUÇ'!$B$6:$H$1140,6,0)),"",VLOOKUP($C107,'B.ERKEK FERDİ SONUÇ'!$B$6:$H$1140,6,0))</f>
        <v/>
      </c>
      <c r="G107" s="82" t="str">
        <f aca="false">IF(OR(E107="",F107="DQ",F107="DNF",F107="DNS",F107=""),"-",VLOOKUP(C107,'B.ERKEK FERDİ SONUÇ'!$B$6:$H$1140,7,0))</f>
        <v>-</v>
      </c>
      <c r="H107" s="83"/>
    </row>
    <row r="108" customFormat="false" ht="14.25" hidden="false" customHeight="true" outlineLevel="0" collapsed="false">
      <c r="A108" s="100" t="str">
        <f aca="false">IF(ISERROR(SMALL('TAKIM KAYIT'!$A$6:$A$125,26)),"",SMALL('TAKIM KAYIT'!$A$6:$A$125,26))</f>
        <v/>
      </c>
      <c r="B108" s="76" t="str">
        <f aca="false">IF(A108="","",VLOOKUP(A108,'TAKIM KAYIT'!$A$6:$J$125,2,FALSE()))</f>
        <v/>
      </c>
      <c r="C108" s="98" t="str">
        <f aca="false">IF(A108="","",VLOOKUP(A108,'TAKIM KAYIT'!$A$6:$J$125,3,FALSE()))</f>
        <v/>
      </c>
      <c r="D108" s="78" t="str">
        <f aca="false">IF(ISERROR(VLOOKUP($C108,#REF!,2,0)),"",VLOOKUP($C108,#REF!,2,0))</f>
        <v/>
      </c>
      <c r="E108" s="79" t="str">
        <f aca="false">IF(ISERROR(VLOOKUP($C108,#REF!,4,0)),"",VLOOKUP($C108,#REF!,4,0))</f>
        <v/>
      </c>
      <c r="F108" s="80" t="str">
        <f aca="false">IF(ISERROR(VLOOKUP($C108,'B.ERKEK FERDİ SONUÇ'!$B$6:$H$1140,6,0)),"",VLOOKUP($C108,'B.ERKEK FERDİ SONUÇ'!$B$6:$H$1140,6,0))</f>
        <v/>
      </c>
      <c r="G108" s="82" t="str">
        <f aca="false">IF(OR(E108="",F108="DQ",F108="DNF",F108="DNS",F108=""),"-",VLOOKUP(C108,'B.ERKEK FERDİ SONUÇ'!$B$6:$H$1140,7,0))</f>
        <v>-</v>
      </c>
      <c r="H108" s="85" t="str">
        <f aca="false">IF(A108="","",VLOOKUP(A108,'TAKIM KAYIT'!$A$6:$K$125,10,FALSE()))</f>
        <v/>
      </c>
    </row>
    <row r="109" customFormat="false" ht="14.25" hidden="false" customHeight="true" outlineLevel="0" collapsed="false">
      <c r="A109" s="75"/>
      <c r="B109" s="76"/>
      <c r="C109" s="98" t="str">
        <f aca="false">IF(A108="","",INDEX('TAKIM KAYIT'!$C$6:$C$125,MATCH(C108,'TAKIM KAYIT'!$C$6:$C$125,0)+1))</f>
        <v/>
      </c>
      <c r="D109" s="78" t="str">
        <f aca="false">IF(ISERROR(VLOOKUP($C109,#REF!,2,0)),"",VLOOKUP($C109,#REF!,2,0))</f>
        <v/>
      </c>
      <c r="E109" s="79" t="str">
        <f aca="false">IF(ISERROR(VLOOKUP($C109,#REF!,4,0)),"",VLOOKUP($C109,#REF!,4,0))</f>
        <v/>
      </c>
      <c r="F109" s="80" t="str">
        <f aca="false">IF(ISERROR(VLOOKUP($C109,'B.ERKEK FERDİ SONUÇ'!$B$6:$H$1140,6,0)),"",VLOOKUP($C109,'B.ERKEK FERDİ SONUÇ'!$B$6:$H$1140,6,0))</f>
        <v/>
      </c>
      <c r="G109" s="82" t="str">
        <f aca="false">IF(OR(E109="",F109="DQ",F109="DNF",F109="DNS",F109=""),"-",VLOOKUP(C109,'B.ERKEK FERDİ SONUÇ'!$B$6:$H$1140,7,0))</f>
        <v>-</v>
      </c>
      <c r="H109" s="83"/>
    </row>
    <row r="110" customFormat="false" ht="14.25" hidden="false" customHeight="true" outlineLevel="0" collapsed="false">
      <c r="A110" s="66"/>
      <c r="B110" s="67"/>
      <c r="C110" s="96" t="str">
        <f aca="false">IF(A112="","",INDEX('TAKIM KAYIT'!$C$6:$C$125,MATCH(C112,'TAKIM KAYIT'!$C$6:$C$125,0)-2))</f>
        <v/>
      </c>
      <c r="D110" s="69" t="str">
        <f aca="false">IF(ISERROR(VLOOKUP($C110,#REF!,2,0)),"",VLOOKUP($C110,#REF!,2,0))</f>
        <v/>
      </c>
      <c r="E110" s="70" t="str">
        <f aca="false">IF(ISERROR(VLOOKUP($C110,#REF!,4,0)),"",VLOOKUP($C110,#REF!,4,0))</f>
        <v/>
      </c>
      <c r="F110" s="71" t="str">
        <f aca="false">IF(ISERROR(VLOOKUP($C110,'B.ERKEK FERDİ SONUÇ'!$B$6:$H$1140,6,0)),"",VLOOKUP($C110,'B.ERKEK FERDİ SONUÇ'!$B$6:$H$1140,6,0))</f>
        <v/>
      </c>
      <c r="G110" s="73" t="str">
        <f aca="false">IF(OR(E110="",F110="DQ",F110="DNF",F110="DNS",F110=""),"-",VLOOKUP(C110,'B.ERKEK FERDİ SONUÇ'!$B$6:$H$1140,7,0))</f>
        <v>-</v>
      </c>
      <c r="H110" s="74"/>
    </row>
    <row r="111" customFormat="false" ht="14.25" hidden="false" customHeight="true" outlineLevel="0" collapsed="false">
      <c r="A111" s="75"/>
      <c r="B111" s="76"/>
      <c r="C111" s="98" t="str">
        <f aca="false">IF(A112="","",INDEX('TAKIM KAYIT'!$C$6:$C$125,MATCH(C112,'TAKIM KAYIT'!$C$6:$C$125,0)-1))</f>
        <v/>
      </c>
      <c r="D111" s="78" t="str">
        <f aca="false">IF(ISERROR(VLOOKUP($C111,#REF!,2,0)),"",VLOOKUP($C111,#REF!,2,0))</f>
        <v/>
      </c>
      <c r="E111" s="79" t="str">
        <f aca="false">IF(ISERROR(VLOOKUP($C111,#REF!,4,0)),"",VLOOKUP($C111,#REF!,4,0))</f>
        <v/>
      </c>
      <c r="F111" s="80" t="str">
        <f aca="false">IF(ISERROR(VLOOKUP($C111,'B.ERKEK FERDİ SONUÇ'!$B$6:$H$1140,6,0)),"",VLOOKUP($C111,'B.ERKEK FERDİ SONUÇ'!$B$6:$H$1140,6,0))</f>
        <v/>
      </c>
      <c r="G111" s="82" t="str">
        <f aca="false">IF(OR(E111="",F111="DQ",F111="DNF",F111="DNS",F111=""),"-",VLOOKUP(C111,'B.ERKEK FERDİ SONUÇ'!$B$6:$H$1140,7,0))</f>
        <v>-</v>
      </c>
      <c r="H111" s="83"/>
    </row>
    <row r="112" customFormat="false" ht="14.25" hidden="false" customHeight="true" outlineLevel="0" collapsed="false">
      <c r="A112" s="100" t="str">
        <f aca="false">IF(ISERROR(SMALL('TAKIM KAYIT'!$A$6:$A$125,27)),"",SMALL('TAKIM KAYIT'!$A$6:$A$125,27))</f>
        <v/>
      </c>
      <c r="B112" s="76" t="str">
        <f aca="false">IF(A112="","",VLOOKUP(A112,'TAKIM KAYIT'!$A$6:$J$125,2,FALSE()))</f>
        <v/>
      </c>
      <c r="C112" s="98" t="str">
        <f aca="false">IF(A112="","",VLOOKUP(A112,'TAKIM KAYIT'!$A$6:$J$125,3,FALSE()))</f>
        <v/>
      </c>
      <c r="D112" s="78" t="str">
        <f aca="false">IF(ISERROR(VLOOKUP($C112,#REF!,2,0)),"",VLOOKUP($C112,#REF!,2,0))</f>
        <v/>
      </c>
      <c r="E112" s="79" t="str">
        <f aca="false">IF(ISERROR(VLOOKUP($C112,#REF!,4,0)),"",VLOOKUP($C112,#REF!,4,0))</f>
        <v/>
      </c>
      <c r="F112" s="80" t="str">
        <f aca="false">IF(ISERROR(VLOOKUP($C112,'B.ERKEK FERDİ SONUÇ'!$B$6:$H$1140,6,0)),"",VLOOKUP($C112,'B.ERKEK FERDİ SONUÇ'!$B$6:$H$1140,6,0))</f>
        <v/>
      </c>
      <c r="G112" s="82" t="str">
        <f aca="false">IF(OR(E112="",F112="DQ",F112="DNF",F112="DNS",F112=""),"-",VLOOKUP(C112,'B.ERKEK FERDİ SONUÇ'!$B$6:$H$1140,7,0))</f>
        <v>-</v>
      </c>
      <c r="H112" s="85" t="str">
        <f aca="false">IF(A112="","",VLOOKUP(A112,'TAKIM KAYIT'!$A$6:$K$125,10,FALSE()))</f>
        <v/>
      </c>
    </row>
    <row r="113" customFormat="false" ht="14.25" hidden="false" customHeight="true" outlineLevel="0" collapsed="false">
      <c r="A113" s="75"/>
      <c r="B113" s="76"/>
      <c r="C113" s="98" t="str">
        <f aca="false">IF(A112="","",INDEX('TAKIM KAYIT'!$C$6:$C$125,MATCH(C112,'TAKIM KAYIT'!$C$6:$C$125,0)+1))</f>
        <v/>
      </c>
      <c r="D113" s="78" t="str">
        <f aca="false">IF(ISERROR(VLOOKUP($C113,#REF!,2,0)),"",VLOOKUP($C113,#REF!,2,0))</f>
        <v/>
      </c>
      <c r="E113" s="79" t="str">
        <f aca="false">IF(ISERROR(VLOOKUP($C113,#REF!,4,0)),"",VLOOKUP($C113,#REF!,4,0))</f>
        <v/>
      </c>
      <c r="F113" s="80" t="str">
        <f aca="false">IF(ISERROR(VLOOKUP($C113,'B.ERKEK FERDİ SONUÇ'!$B$6:$H$1140,6,0)),"",VLOOKUP($C113,'B.ERKEK FERDİ SONUÇ'!$B$6:$H$1140,6,0))</f>
        <v/>
      </c>
      <c r="G113" s="82" t="str">
        <f aca="false">IF(OR(E113="",F113="DQ",F113="DNF",F113="DNS",F113=""),"-",VLOOKUP(C113,'B.ERKEK FERDİ SONUÇ'!$B$6:$H$1140,7,0))</f>
        <v>-</v>
      </c>
      <c r="H113" s="83"/>
    </row>
    <row r="114" customFormat="false" ht="14.25" hidden="false" customHeight="true" outlineLevel="0" collapsed="false">
      <c r="A114" s="66"/>
      <c r="B114" s="67"/>
      <c r="C114" s="96" t="str">
        <f aca="false">IF(A116="","",INDEX('TAKIM KAYIT'!$C$6:$C$125,MATCH(C116,'TAKIM KAYIT'!$C$6:$C$125,0)-2))</f>
        <v/>
      </c>
      <c r="D114" s="69" t="str">
        <f aca="false">IF(ISERROR(VLOOKUP($C114,#REF!,2,0)),"",VLOOKUP($C114,#REF!,2,0))</f>
        <v/>
      </c>
      <c r="E114" s="70" t="str">
        <f aca="false">IF(ISERROR(VLOOKUP($C114,#REF!,4,0)),"",VLOOKUP($C114,#REF!,4,0))</f>
        <v/>
      </c>
      <c r="F114" s="71" t="str">
        <f aca="false">IF(ISERROR(VLOOKUP($C114,'B.ERKEK FERDİ SONUÇ'!$B$6:$H$1140,6,0)),"",VLOOKUP($C114,'B.ERKEK FERDİ SONUÇ'!$B$6:$H$1140,6,0))</f>
        <v/>
      </c>
      <c r="G114" s="73" t="str">
        <f aca="false">IF(OR(E114="",F114="DQ",F114="DNF",F114="DNS",F114=""),"-",VLOOKUP(C114,'B.ERKEK FERDİ SONUÇ'!$B$6:$H$1140,7,0))</f>
        <v>-</v>
      </c>
      <c r="H114" s="74"/>
    </row>
    <row r="115" customFormat="false" ht="14.25" hidden="false" customHeight="true" outlineLevel="0" collapsed="false">
      <c r="A115" s="75"/>
      <c r="B115" s="76"/>
      <c r="C115" s="98" t="str">
        <f aca="false">IF(A116="","",INDEX('TAKIM KAYIT'!$C$6:$C$125,MATCH(C116,'TAKIM KAYIT'!$C$6:$C$125,0)-1))</f>
        <v/>
      </c>
      <c r="D115" s="78" t="str">
        <f aca="false">IF(ISERROR(VLOOKUP($C115,#REF!,2,0)),"",VLOOKUP($C115,#REF!,2,0))</f>
        <v/>
      </c>
      <c r="E115" s="79" t="str">
        <f aca="false">IF(ISERROR(VLOOKUP($C115,#REF!,4,0)),"",VLOOKUP($C115,#REF!,4,0))</f>
        <v/>
      </c>
      <c r="F115" s="80" t="str">
        <f aca="false">IF(ISERROR(VLOOKUP($C115,'B.ERKEK FERDİ SONUÇ'!$B$6:$H$1140,6,0)),"",VLOOKUP($C115,'B.ERKEK FERDİ SONUÇ'!$B$6:$H$1140,6,0))</f>
        <v/>
      </c>
      <c r="G115" s="82" t="str">
        <f aca="false">IF(OR(E115="",F115="DQ",F115="DNF",F115="DNS",F115=""),"-",VLOOKUP(C115,'B.ERKEK FERDİ SONUÇ'!$B$6:$H$1140,7,0))</f>
        <v>-</v>
      </c>
      <c r="H115" s="83"/>
    </row>
    <row r="116" customFormat="false" ht="14.25" hidden="false" customHeight="true" outlineLevel="0" collapsed="false">
      <c r="A116" s="100" t="str">
        <f aca="false">IF(ISERROR(SMALL('TAKIM KAYIT'!$A$6:$A$125,28)),"",SMALL('TAKIM KAYIT'!$A$6:$A$125,28))</f>
        <v/>
      </c>
      <c r="B116" s="76" t="str">
        <f aca="false">IF(A116="","",VLOOKUP(A116,'TAKIM KAYIT'!$A$6:$J$125,2,FALSE()))</f>
        <v/>
      </c>
      <c r="C116" s="98" t="str">
        <f aca="false">IF(A116="","",VLOOKUP(A116,'TAKIM KAYIT'!$A$6:$J$125,3,FALSE()))</f>
        <v/>
      </c>
      <c r="D116" s="78" t="str">
        <f aca="false">IF(ISERROR(VLOOKUP($C116,#REF!,2,0)),"",VLOOKUP($C116,#REF!,2,0))</f>
        <v/>
      </c>
      <c r="E116" s="79" t="str">
        <f aca="false">IF(ISERROR(VLOOKUP($C116,#REF!,4,0)),"",VLOOKUP($C116,#REF!,4,0))</f>
        <v/>
      </c>
      <c r="F116" s="80" t="str">
        <f aca="false">IF(ISERROR(VLOOKUP($C116,'B.ERKEK FERDİ SONUÇ'!$B$6:$H$1140,6,0)),"",VLOOKUP($C116,'B.ERKEK FERDİ SONUÇ'!$B$6:$H$1140,6,0))</f>
        <v/>
      </c>
      <c r="G116" s="82" t="str">
        <f aca="false">IF(OR(E116="",F116="DQ",F116="DNF",F116="DNS",F116=""),"-",VLOOKUP(C116,'B.ERKEK FERDİ SONUÇ'!$B$6:$H$1140,7,0))</f>
        <v>-</v>
      </c>
      <c r="H116" s="85" t="str">
        <f aca="false">IF(A116="","",VLOOKUP(A116,'TAKIM KAYIT'!$A$6:$K$125,10,FALSE()))</f>
        <v/>
      </c>
    </row>
    <row r="117" customFormat="false" ht="14.25" hidden="false" customHeight="true" outlineLevel="0" collapsed="false">
      <c r="A117" s="75"/>
      <c r="B117" s="76"/>
      <c r="C117" s="98" t="str">
        <f aca="false">IF(A116="","",INDEX('TAKIM KAYIT'!$C$6:$C$125,MATCH(C116,'TAKIM KAYIT'!$C$6:$C$125,0)+1))</f>
        <v/>
      </c>
      <c r="D117" s="78" t="str">
        <f aca="false">IF(ISERROR(VLOOKUP($C117,#REF!,2,0)),"",VLOOKUP($C117,#REF!,2,0))</f>
        <v/>
      </c>
      <c r="E117" s="79" t="str">
        <f aca="false">IF(ISERROR(VLOOKUP($C117,#REF!,4,0)),"",VLOOKUP($C117,#REF!,4,0))</f>
        <v/>
      </c>
      <c r="F117" s="80" t="str">
        <f aca="false">IF(ISERROR(VLOOKUP($C117,'B.ERKEK FERDİ SONUÇ'!$B$6:$H$1140,6,0)),"",VLOOKUP($C117,'B.ERKEK FERDİ SONUÇ'!$B$6:$H$1140,6,0))</f>
        <v/>
      </c>
      <c r="G117" s="82" t="str">
        <f aca="false">IF(OR(E117="",F117="DQ",F117="DNF",F117="DNS",F117=""),"-",VLOOKUP(C117,'B.ERKEK FERDİ SONUÇ'!$B$6:$H$1140,7,0))</f>
        <v>-</v>
      </c>
      <c r="H117" s="83"/>
    </row>
    <row r="118" customFormat="false" ht="14.25" hidden="false" customHeight="true" outlineLevel="0" collapsed="false">
      <c r="A118" s="66"/>
      <c r="B118" s="67"/>
      <c r="C118" s="96" t="str">
        <f aca="false">IF(A120="","",INDEX('TAKIM KAYIT'!$C$6:$C$125,MATCH(C120,'TAKIM KAYIT'!$C$6:$C$125,0)-2))</f>
        <v/>
      </c>
      <c r="D118" s="69" t="str">
        <f aca="false">IF(ISERROR(VLOOKUP($C118,#REF!,2,0)),"",VLOOKUP($C118,#REF!,2,0))</f>
        <v/>
      </c>
      <c r="E118" s="70" t="str">
        <f aca="false">IF(ISERROR(VLOOKUP($C118,#REF!,4,0)),"",VLOOKUP($C118,#REF!,4,0))</f>
        <v/>
      </c>
      <c r="F118" s="71" t="str">
        <f aca="false">IF(ISERROR(VLOOKUP($C118,'B.ERKEK FERDİ SONUÇ'!$B$6:$H$1140,6,0)),"",VLOOKUP($C118,'B.ERKEK FERDİ SONUÇ'!$B$6:$H$1140,6,0))</f>
        <v/>
      </c>
      <c r="G118" s="73" t="str">
        <f aca="false">IF(OR(E118="",F118="DQ",F118="DNF",F118="DNS",F118=""),"-",VLOOKUP(C118,'B.ERKEK FERDİ SONUÇ'!$B$6:$H$1140,7,0))</f>
        <v>-</v>
      </c>
      <c r="H118" s="74"/>
    </row>
    <row r="119" customFormat="false" ht="14.25" hidden="false" customHeight="true" outlineLevel="0" collapsed="false">
      <c r="A119" s="75"/>
      <c r="B119" s="76"/>
      <c r="C119" s="98" t="str">
        <f aca="false">IF(A120="","",INDEX('TAKIM KAYIT'!$C$6:$C$125,MATCH(C120,'TAKIM KAYIT'!$C$6:$C$125,0)-1))</f>
        <v/>
      </c>
      <c r="D119" s="78" t="str">
        <f aca="false">IF(ISERROR(VLOOKUP($C119,#REF!,2,0)),"",VLOOKUP($C119,#REF!,2,0))</f>
        <v/>
      </c>
      <c r="E119" s="79" t="str">
        <f aca="false">IF(ISERROR(VLOOKUP($C119,#REF!,4,0)),"",VLOOKUP($C119,#REF!,4,0))</f>
        <v/>
      </c>
      <c r="F119" s="80" t="str">
        <f aca="false">IF(ISERROR(VLOOKUP($C119,'B.ERKEK FERDİ SONUÇ'!$B$6:$H$1140,6,0)),"",VLOOKUP($C119,'B.ERKEK FERDİ SONUÇ'!$B$6:$H$1140,6,0))</f>
        <v/>
      </c>
      <c r="G119" s="82" t="str">
        <f aca="false">IF(OR(E119="",F119="DQ",F119="DNF",F119="DNS",F119=""),"-",VLOOKUP(C119,'B.ERKEK FERDİ SONUÇ'!$B$6:$H$1140,7,0))</f>
        <v>-</v>
      </c>
      <c r="H119" s="83"/>
    </row>
    <row r="120" customFormat="false" ht="14.25" hidden="false" customHeight="true" outlineLevel="0" collapsed="false">
      <c r="A120" s="100" t="str">
        <f aca="false">IF(ISERROR(SMALL('TAKIM KAYIT'!$A$6:$A$125,29)),"",SMALL('TAKIM KAYIT'!$A$6:$A$125,29))</f>
        <v/>
      </c>
      <c r="B120" s="76" t="str">
        <f aca="false">IF(A120="","",VLOOKUP(A120,'TAKIM KAYIT'!$A$6:$J$125,2,FALSE()))</f>
        <v/>
      </c>
      <c r="C120" s="98" t="str">
        <f aca="false">IF(A120="","",VLOOKUP(A120,'TAKIM KAYIT'!$A$6:$J$125,3,FALSE()))</f>
        <v/>
      </c>
      <c r="D120" s="78" t="str">
        <f aca="false">IF(ISERROR(VLOOKUP($C120,#REF!,2,0)),"",VLOOKUP($C120,#REF!,2,0))</f>
        <v/>
      </c>
      <c r="E120" s="79" t="str">
        <f aca="false">IF(ISERROR(VLOOKUP($C120,#REF!,4,0)),"",VLOOKUP($C120,#REF!,4,0))</f>
        <v/>
      </c>
      <c r="F120" s="80" t="str">
        <f aca="false">IF(ISERROR(VLOOKUP($C120,'B.ERKEK FERDİ SONUÇ'!$B$6:$H$1140,6,0)),"",VLOOKUP($C120,'B.ERKEK FERDİ SONUÇ'!$B$6:$H$1140,6,0))</f>
        <v/>
      </c>
      <c r="G120" s="82" t="str">
        <f aca="false">IF(OR(E120="",F120="DQ",F120="DNF",F120="DNS",F120=""),"-",VLOOKUP(C120,'B.ERKEK FERDİ SONUÇ'!$B$6:$H$1140,7,0))</f>
        <v>-</v>
      </c>
      <c r="H120" s="85" t="str">
        <f aca="false">IF(A120="","",VLOOKUP(A120,'TAKIM KAYIT'!$A$6:$K$125,10,FALSE()))</f>
        <v/>
      </c>
    </row>
    <row r="121" customFormat="false" ht="14.25" hidden="false" customHeight="true" outlineLevel="0" collapsed="false">
      <c r="A121" s="75"/>
      <c r="B121" s="76"/>
      <c r="C121" s="98" t="str">
        <f aca="false">IF(A120="","",INDEX('TAKIM KAYIT'!$C$6:$C$125,MATCH(C120,'TAKIM KAYIT'!$C$6:$C$125,0)+1))</f>
        <v/>
      </c>
      <c r="D121" s="78" t="str">
        <f aca="false">IF(ISERROR(VLOOKUP($C121,#REF!,2,0)),"",VLOOKUP($C121,#REF!,2,0))</f>
        <v/>
      </c>
      <c r="E121" s="79" t="str">
        <f aca="false">IF(ISERROR(VLOOKUP($C121,#REF!,4,0)),"",VLOOKUP($C121,#REF!,4,0))</f>
        <v/>
      </c>
      <c r="F121" s="80" t="str">
        <f aca="false">IF(ISERROR(VLOOKUP($C121,'B.ERKEK FERDİ SONUÇ'!$B$6:$H$1140,6,0)),"",VLOOKUP($C121,'B.ERKEK FERDİ SONUÇ'!$B$6:$H$1140,6,0))</f>
        <v/>
      </c>
      <c r="G121" s="82" t="str">
        <f aca="false">IF(OR(E121="",F121="DQ",F121="DNF",F121="DNS",F121=""),"-",VLOOKUP(C121,'B.ERKEK FERDİ SONUÇ'!$B$6:$H$1140,7,0))</f>
        <v>-</v>
      </c>
      <c r="H121" s="83"/>
    </row>
    <row r="122" customFormat="false" ht="14.25" hidden="false" customHeight="true" outlineLevel="0" collapsed="false">
      <c r="A122" s="66"/>
      <c r="B122" s="67"/>
      <c r="C122" s="96" t="str">
        <f aca="false">IF(A124="","",INDEX('TAKIM KAYIT'!$C$6:$C$125,MATCH(C124,'TAKIM KAYIT'!$C$6:$C$125,0)-2))</f>
        <v/>
      </c>
      <c r="D122" s="69" t="str">
        <f aca="false">IF(ISERROR(VLOOKUP($C122,#REF!,2,0)),"",VLOOKUP($C122,#REF!,2,0))</f>
        <v/>
      </c>
      <c r="E122" s="70" t="str">
        <f aca="false">IF(ISERROR(VLOOKUP($C122,#REF!,4,0)),"",VLOOKUP($C122,#REF!,4,0))</f>
        <v/>
      </c>
      <c r="F122" s="71" t="str">
        <f aca="false">IF(ISERROR(VLOOKUP($C122,'B.ERKEK FERDİ SONUÇ'!$B$6:$H$1140,6,0)),"",VLOOKUP($C122,'B.ERKEK FERDİ SONUÇ'!$B$6:$H$1140,6,0))</f>
        <v/>
      </c>
      <c r="G122" s="73" t="str">
        <f aca="false">IF(OR(E122="",F122="DQ",F122="DNF",F122="DNS",F122=""),"-",VLOOKUP(C122,'B.ERKEK FERDİ SONUÇ'!$B$6:$H$1140,7,0))</f>
        <v>-</v>
      </c>
      <c r="H122" s="74"/>
    </row>
    <row r="123" customFormat="false" ht="14.25" hidden="false" customHeight="true" outlineLevel="0" collapsed="false">
      <c r="A123" s="75"/>
      <c r="B123" s="76"/>
      <c r="C123" s="98" t="str">
        <f aca="false">IF(A124="","",INDEX('TAKIM KAYIT'!$C$6:$C$125,MATCH(C124,'TAKIM KAYIT'!$C$6:$C$125,0)-1))</f>
        <v/>
      </c>
      <c r="D123" s="78" t="str">
        <f aca="false">IF(ISERROR(VLOOKUP($C123,#REF!,2,0)),"",VLOOKUP($C123,#REF!,2,0))</f>
        <v/>
      </c>
      <c r="E123" s="79" t="str">
        <f aca="false">IF(ISERROR(VLOOKUP($C123,#REF!,4,0)),"",VLOOKUP($C123,#REF!,4,0))</f>
        <v/>
      </c>
      <c r="F123" s="80" t="str">
        <f aca="false">IF(ISERROR(VLOOKUP($C123,'B.ERKEK FERDİ SONUÇ'!$B$6:$H$1140,6,0)),"",VLOOKUP($C123,'B.ERKEK FERDİ SONUÇ'!$B$6:$H$1140,6,0))</f>
        <v/>
      </c>
      <c r="G123" s="82" t="str">
        <f aca="false">IF(OR(E123="",F123="DQ",F123="DNF",F123="DNS",F123=""),"-",VLOOKUP(C123,'B.ERKEK FERDİ SONUÇ'!$B$6:$H$1140,7,0))</f>
        <v>-</v>
      </c>
      <c r="H123" s="83"/>
    </row>
    <row r="124" customFormat="false" ht="14.25" hidden="false" customHeight="true" outlineLevel="0" collapsed="false">
      <c r="A124" s="100" t="str">
        <f aca="false">IF(ISERROR(SMALL('TAKIM KAYIT'!$A$6:$A$125,30)),"",SMALL('TAKIM KAYIT'!$A$6:$A$125,30))</f>
        <v/>
      </c>
      <c r="B124" s="76" t="str">
        <f aca="false">IF(A124="","",VLOOKUP(A124,'TAKIM KAYIT'!$A$6:$J$125,2,FALSE()))</f>
        <v/>
      </c>
      <c r="C124" s="98" t="str">
        <f aca="false">IF(A124="","",VLOOKUP(A124,'TAKIM KAYIT'!$A$6:$J$125,3,FALSE()))</f>
        <v/>
      </c>
      <c r="D124" s="78" t="str">
        <f aca="false">IF(ISERROR(VLOOKUP($C124,#REF!,2,0)),"",VLOOKUP($C124,#REF!,2,0))</f>
        <v/>
      </c>
      <c r="E124" s="79" t="str">
        <f aca="false">IF(ISERROR(VLOOKUP($C124,#REF!,4,0)),"",VLOOKUP($C124,#REF!,4,0))</f>
        <v/>
      </c>
      <c r="F124" s="80" t="str">
        <f aca="false">IF(ISERROR(VLOOKUP($C124,'B.ERKEK FERDİ SONUÇ'!$B$6:$H$1140,6,0)),"",VLOOKUP($C124,'B.ERKEK FERDİ SONUÇ'!$B$6:$H$1140,6,0))</f>
        <v/>
      </c>
      <c r="G124" s="82" t="str">
        <f aca="false">IF(OR(E124="",F124="DQ",F124="DNF",F124="DNS",F124=""),"-",VLOOKUP(C124,'B.ERKEK FERDİ SONUÇ'!$B$6:$H$1140,7,0))</f>
        <v>-</v>
      </c>
      <c r="H124" s="85" t="str">
        <f aca="false">IF(A124="","",VLOOKUP(A124,'TAKIM KAYIT'!$A$6:$K$125,10,FALSE()))</f>
        <v/>
      </c>
    </row>
    <row r="125" customFormat="false" ht="14.25" hidden="false" customHeight="true" outlineLevel="0" collapsed="false">
      <c r="A125" s="75"/>
      <c r="B125" s="76"/>
      <c r="C125" s="98" t="str">
        <f aca="false">IF(A124="","",INDEX('TAKIM KAYIT'!$C$6:$C$125,MATCH(C124,'TAKIM KAYIT'!$C$6:$C$125,0)+1))</f>
        <v/>
      </c>
      <c r="D125" s="78" t="str">
        <f aca="false">IF(ISERROR(VLOOKUP($C125,#REF!,2,0)),"",VLOOKUP($C125,#REF!,2,0))</f>
        <v/>
      </c>
      <c r="E125" s="79" t="str">
        <f aca="false">IF(ISERROR(VLOOKUP($C125,#REF!,4,0)),"",VLOOKUP($C125,#REF!,4,0))</f>
        <v/>
      </c>
      <c r="F125" s="80" t="str">
        <f aca="false">IF(ISERROR(VLOOKUP($C125,'B.ERKEK FERDİ SONUÇ'!$B$6:$H$1140,6,0)),"",VLOOKUP($C125,'B.ERKEK FERDİ SONUÇ'!$B$6:$H$1140,6,0))</f>
        <v/>
      </c>
      <c r="G125" s="82" t="str">
        <f aca="false">IF(OR(E125="",F125="DQ",F125="DNF",F125="DNS",F125=""),"-",VLOOKUP(C125,'B.ERKEK FERDİ SONUÇ'!$B$6:$H$1140,7,0))</f>
        <v>-</v>
      </c>
      <c r="H125" s="83"/>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23">
      <formula>AND(COUNTIF($B$5:$B$5,B5)&gt;1,NOT(ISBLANK(B5)))</formula>
    </cfRule>
  </conditionalFormatting>
  <conditionalFormatting sqref="A6:A125">
    <cfRule type="cellIs" priority="3" operator="greaterThan" aboveAverage="0" equalAverage="0" bottom="0" percent="0" rank="0" text="" dxfId="24">
      <formula>1000</formula>
    </cfRule>
    <cfRule type="cellIs" priority="4" operator="greaterThan" aboveAverage="0" equalAverage="0" bottom="0" percent="0" rank="0" text="" dxfId="25">
      <formula>"&gt;1000"</formula>
    </cfRule>
  </conditionalFormatting>
  <conditionalFormatting sqref="H6:H125">
    <cfRule type="expression" priority="5" aboveAverage="0" equalAverage="0" bottom="0" percent="0" rank="0" text="" dxfId="26">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03" width="171.14"/>
    <col collapsed="false" customWidth="false" hidden="false" outlineLevel="0" max="257" min="2" style="103" width="9.14"/>
  </cols>
  <sheetData>
    <row r="1" customFormat="false" ht="30.75" hidden="false" customHeight="true" outlineLevel="0" collapsed="false">
      <c r="A1" s="104" t="s">
        <v>122</v>
      </c>
    </row>
    <row r="2" s="106" customFormat="true" ht="37.5" hidden="false" customHeight="true" outlineLevel="0" collapsed="false">
      <c r="A2" s="105" t="s">
        <v>123</v>
      </c>
    </row>
    <row r="3" s="106" customFormat="true" ht="47.25" hidden="false" customHeight="true" outlineLevel="0" collapsed="false">
      <c r="A3" s="105" t="s">
        <v>124</v>
      </c>
    </row>
    <row r="4" s="106" customFormat="true" ht="52.5" hidden="false" customHeight="true" outlineLevel="0" collapsed="false">
      <c r="A4" s="105" t="s">
        <v>125</v>
      </c>
    </row>
    <row r="5" s="106" customFormat="true" ht="39.75" hidden="false" customHeight="true" outlineLevel="0" collapsed="false">
      <c r="A5" s="105" t="s">
        <v>126</v>
      </c>
    </row>
    <row r="6" s="106" customFormat="true" ht="30.75" hidden="false" customHeight="true" outlineLevel="0" collapsed="false">
      <c r="A6" s="105" t="s">
        <v>127</v>
      </c>
    </row>
    <row r="7" customFormat="false" ht="39.75" hidden="false" customHeight="true" outlineLevel="0" collapsed="false">
      <c r="A7" s="105" t="s">
        <v>128</v>
      </c>
    </row>
    <row r="8" customFormat="false" ht="44.25" hidden="false" customHeight="true" outlineLevel="0" collapsed="false">
      <c r="A8" s="107" t="s">
        <v>129</v>
      </c>
    </row>
    <row r="9" customFormat="false" ht="59.25" hidden="false" customHeight="true" outlineLevel="0" collapsed="false">
      <c r="A9" s="108" t="s">
        <v>130</v>
      </c>
    </row>
    <row r="10" customFormat="false" ht="31.5" hidden="false" customHeight="true" outlineLevel="0" collapsed="false">
      <c r="A10" s="109" t="s">
        <v>131</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41"/>
    <col collapsed="false" customWidth="true" hidden="false" outlineLevel="0" max="3" min="3" style="2" width="24.41"/>
    <col collapsed="false" customWidth="true" hidden="false" outlineLevel="0" max="4" min="4" style="2" width="31.7"/>
    <col collapsed="false" customWidth="true" hidden="false" outlineLevel="0" max="5" min="5" style="3" width="7.14"/>
    <col collapsed="false" customWidth="true" hidden="false" outlineLevel="0" max="6" min="6" style="1" width="14.99"/>
    <col collapsed="false" customWidth="true" hidden="false" outlineLevel="0" max="7" min="7" style="4" width="15.28"/>
    <col collapsed="false" customWidth="true" hidden="true" outlineLevel="0" max="8" min="8" style="3" width="6.7"/>
    <col collapsed="false" customWidth="false" hidden="false" outlineLevel="0" max="257" min="9" style="3" width="9.14"/>
  </cols>
  <sheetData>
    <row r="1" customFormat="false" ht="33.75" hidden="false" customHeight="true" outlineLevel="0" collapsed="false">
      <c r="A1" s="5" t="s">
        <v>0</v>
      </c>
      <c r="B1" s="5"/>
      <c r="C1" s="5"/>
      <c r="D1" s="5"/>
      <c r="E1" s="5"/>
      <c r="F1" s="5"/>
      <c r="G1" s="5"/>
      <c r="H1" s="5"/>
      <c r="J1" s="1"/>
    </row>
    <row r="2" customFormat="false" ht="18" hidden="false" customHeight="true" outlineLevel="0" collapsed="false">
      <c r="A2" s="6" t="s">
        <v>1</v>
      </c>
      <c r="B2" s="6"/>
      <c r="C2" s="6"/>
      <c r="D2" s="6"/>
      <c r="E2" s="6"/>
      <c r="F2" s="6"/>
      <c r="G2" s="6"/>
      <c r="H2" s="6"/>
    </row>
    <row r="3" customFormat="false" ht="14.25" hidden="false" customHeight="true" outlineLevel="0" collapsed="false">
      <c r="A3" s="7" t="s">
        <v>2</v>
      </c>
      <c r="B3" s="7"/>
      <c r="C3" s="7"/>
      <c r="D3" s="7"/>
      <c r="E3" s="7"/>
      <c r="F3" s="7"/>
      <c r="G3" s="7"/>
      <c r="H3" s="7"/>
      <c r="I3" s="8"/>
    </row>
    <row r="4" customFormat="false" ht="15.75" hidden="false" customHeight="true" outlineLevel="0" collapsed="false">
      <c r="A4" s="9" t="s">
        <v>33</v>
      </c>
      <c r="B4" s="9"/>
      <c r="C4" s="9"/>
      <c r="D4" s="10" t="s">
        <v>4</v>
      </c>
      <c r="E4" s="11"/>
      <c r="F4" s="10" t="n">
        <v>41700</v>
      </c>
      <c r="G4" s="10"/>
      <c r="H4" s="10"/>
    </row>
    <row r="5" s="16" customFormat="true" ht="25.5" hidden="false" customHeight="false" outlineLevel="0" collapsed="false">
      <c r="A5" s="12" t="s">
        <v>5</v>
      </c>
      <c r="B5" s="12" t="s">
        <v>6</v>
      </c>
      <c r="C5" s="12" t="s">
        <v>7</v>
      </c>
      <c r="D5" s="12" t="s">
        <v>8</v>
      </c>
      <c r="E5" s="12" t="s">
        <v>9</v>
      </c>
      <c r="F5" s="13" t="s">
        <v>10</v>
      </c>
      <c r="G5" s="14" t="s">
        <v>11</v>
      </c>
      <c r="H5" s="15" t="s">
        <v>12</v>
      </c>
      <c r="L5" s="17"/>
      <c r="M5" s="17"/>
      <c r="N5" s="17"/>
      <c r="O5" s="17"/>
      <c r="P5" s="17"/>
    </row>
    <row r="6" customFormat="false" ht="27" hidden="false" customHeight="true" outlineLevel="0" collapsed="false">
      <c r="A6" s="18" t="n">
        <v>1</v>
      </c>
      <c r="B6" s="25" t="n">
        <v>497</v>
      </c>
      <c r="C6" s="20" t="s">
        <v>34</v>
      </c>
      <c r="D6" s="20" t="s">
        <v>35</v>
      </c>
      <c r="E6" s="21" t="s">
        <v>15</v>
      </c>
      <c r="F6" s="22" t="n">
        <v>34335</v>
      </c>
      <c r="G6" s="26" t="n">
        <v>5427</v>
      </c>
      <c r="H6" s="27" t="n">
        <v>0</v>
      </c>
      <c r="J6" s="1"/>
    </row>
    <row r="7" customFormat="false" ht="27" hidden="false" customHeight="true" outlineLevel="0" collapsed="false">
      <c r="A7" s="18" t="n">
        <v>2</v>
      </c>
      <c r="B7" s="25" t="n">
        <v>467</v>
      </c>
      <c r="C7" s="20" t="s">
        <v>36</v>
      </c>
      <c r="D7" s="20" t="s">
        <v>22</v>
      </c>
      <c r="E7" s="21" t="s">
        <v>15</v>
      </c>
      <c r="F7" s="22" t="n">
        <v>35039</v>
      </c>
      <c r="G7" s="26" t="n">
        <v>10116</v>
      </c>
      <c r="H7" s="27" t="n">
        <v>0</v>
      </c>
      <c r="J7" s="1"/>
    </row>
    <row r="8" customFormat="false" ht="27" hidden="false" customHeight="true" outlineLevel="0" collapsed="false">
      <c r="A8" s="18" t="n">
        <v>3</v>
      </c>
      <c r="B8" s="25" t="n">
        <v>472</v>
      </c>
      <c r="C8" s="20" t="s">
        <v>37</v>
      </c>
      <c r="D8" s="20" t="s">
        <v>22</v>
      </c>
      <c r="E8" s="21" t="s">
        <v>15</v>
      </c>
      <c r="F8" s="22" t="n">
        <v>34881</v>
      </c>
      <c r="G8" s="26" t="n">
        <v>10455</v>
      </c>
      <c r="H8" s="27" t="n">
        <v>0</v>
      </c>
      <c r="J8" s="1"/>
    </row>
    <row r="9" customFormat="false" ht="27" hidden="false" customHeight="true" outlineLevel="0" collapsed="false">
      <c r="A9" s="18" t="s">
        <v>24</v>
      </c>
      <c r="B9" s="25" t="n">
        <v>509</v>
      </c>
      <c r="C9" s="20" t="s">
        <v>38</v>
      </c>
      <c r="D9" s="20" t="s">
        <v>39</v>
      </c>
      <c r="E9" s="21" t="s">
        <v>15</v>
      </c>
      <c r="F9" s="22" t="n">
        <v>34428</v>
      </c>
      <c r="G9" s="26" t="s">
        <v>26</v>
      </c>
      <c r="H9" s="27" t="s">
        <v>27</v>
      </c>
    </row>
    <row r="10" customFormat="false" ht="27" hidden="false" customHeight="true" outlineLevel="0" collapsed="false">
      <c r="A10" s="18"/>
      <c r="B10" s="25"/>
      <c r="C10" s="20"/>
      <c r="D10" s="20"/>
      <c r="E10" s="21"/>
      <c r="F10" s="22"/>
      <c r="G10" s="26"/>
      <c r="H10" s="27"/>
    </row>
    <row r="11" customFormat="false" ht="27" hidden="false" customHeight="true" outlineLevel="0" collapsed="false">
      <c r="A11" s="18"/>
      <c r="B11" s="25"/>
      <c r="C11" s="20"/>
      <c r="D11" s="20"/>
      <c r="E11" s="21"/>
      <c r="F11" s="22"/>
      <c r="G11" s="23"/>
      <c r="H11" s="27"/>
    </row>
    <row r="12" customFormat="false" ht="27" hidden="false" customHeight="true" outlineLevel="0" collapsed="false">
      <c r="A12" s="18"/>
      <c r="B12" s="25"/>
      <c r="C12" s="20"/>
      <c r="D12" s="20"/>
      <c r="E12" s="21"/>
      <c r="F12" s="22"/>
      <c r="G12" s="23"/>
      <c r="H12" s="27"/>
    </row>
    <row r="13" customFormat="false" ht="27" hidden="false" customHeight="true" outlineLevel="0" collapsed="false">
      <c r="A13" s="18"/>
      <c r="B13" s="25"/>
      <c r="C13" s="20"/>
      <c r="D13" s="20"/>
      <c r="E13" s="21"/>
      <c r="F13" s="22"/>
      <c r="G13" s="23"/>
      <c r="H13" s="27"/>
    </row>
    <row r="14" customFormat="false" ht="27" hidden="false" customHeight="true" outlineLevel="0" collapsed="false">
      <c r="A14" s="18"/>
      <c r="B14" s="19"/>
      <c r="C14" s="20"/>
      <c r="D14" s="20"/>
      <c r="E14" s="21"/>
      <c r="F14" s="22"/>
      <c r="G14" s="23"/>
      <c r="H14" s="27"/>
    </row>
    <row r="15" customFormat="false" ht="27" hidden="false" customHeight="true" outlineLevel="0" collapsed="false">
      <c r="A15" s="18"/>
      <c r="B15" s="19"/>
      <c r="C15" s="20"/>
      <c r="D15" s="20"/>
      <c r="E15" s="21"/>
      <c r="F15" s="22"/>
      <c r="G15" s="23"/>
      <c r="H15" s="27"/>
    </row>
    <row r="16" customFormat="false" ht="27" hidden="false" customHeight="true" outlineLevel="0" collapsed="false">
      <c r="A16" s="18"/>
      <c r="B16" s="19"/>
      <c r="C16" s="20"/>
      <c r="D16" s="20"/>
      <c r="E16" s="21"/>
      <c r="F16" s="22"/>
      <c r="G16" s="23"/>
      <c r="H16" s="27"/>
    </row>
    <row r="17" customFormat="false" ht="27" hidden="false" customHeight="true" outlineLevel="0" collapsed="false">
      <c r="A17" s="18"/>
      <c r="B17" s="19"/>
      <c r="C17" s="20"/>
      <c r="D17" s="20"/>
      <c r="E17" s="21"/>
      <c r="F17" s="22"/>
      <c r="G17" s="23"/>
      <c r="H17" s="27"/>
    </row>
    <row r="18" customFormat="false" ht="27" hidden="false" customHeight="true" outlineLevel="0" collapsed="false">
      <c r="A18" s="18"/>
      <c r="B18" s="19"/>
      <c r="C18" s="20"/>
      <c r="D18" s="20"/>
      <c r="E18" s="21"/>
      <c r="F18" s="22"/>
      <c r="G18" s="23"/>
      <c r="H18" s="27"/>
    </row>
    <row r="19" customFormat="false" ht="27" hidden="false" customHeight="true" outlineLevel="0" collapsed="false">
      <c r="A19" s="18"/>
      <c r="B19" s="19"/>
      <c r="C19" s="20"/>
      <c r="D19" s="20"/>
      <c r="E19" s="21"/>
      <c r="F19" s="22"/>
      <c r="G19" s="23"/>
      <c r="H19" s="27"/>
    </row>
    <row r="20" customFormat="false" ht="27" hidden="false" customHeight="true" outlineLevel="0" collapsed="false">
      <c r="A20" s="18"/>
      <c r="B20" s="19"/>
      <c r="C20" s="20"/>
      <c r="D20" s="20"/>
      <c r="E20" s="21"/>
      <c r="F20" s="22"/>
      <c r="G20" s="23"/>
      <c r="H20" s="27"/>
    </row>
    <row r="21" customFormat="false" ht="27" hidden="false" customHeight="true" outlineLevel="0" collapsed="false">
      <c r="A21" s="18"/>
      <c r="B21" s="19"/>
      <c r="C21" s="20"/>
      <c r="D21" s="20"/>
      <c r="E21" s="21"/>
      <c r="F21" s="22"/>
      <c r="G21" s="23"/>
      <c r="H21" s="27"/>
    </row>
    <row r="22" customFormat="false" ht="27" hidden="false" customHeight="true" outlineLevel="0" collapsed="false">
      <c r="A22" s="18"/>
      <c r="B22" s="19"/>
      <c r="C22" s="20"/>
      <c r="D22" s="20"/>
      <c r="E22" s="21"/>
      <c r="F22" s="22"/>
      <c r="G22" s="23"/>
      <c r="H22" s="27"/>
    </row>
    <row r="23" customFormat="false" ht="27" hidden="false" customHeight="true" outlineLevel="0" collapsed="false">
      <c r="A23" s="18"/>
      <c r="B23" s="19"/>
      <c r="C23" s="20"/>
      <c r="D23" s="20"/>
      <c r="E23" s="21"/>
      <c r="F23" s="22"/>
      <c r="G23" s="23"/>
      <c r="H23" s="27"/>
    </row>
    <row r="24" customFormat="false" ht="27" hidden="false" customHeight="true" outlineLevel="0" collapsed="false">
      <c r="A24" s="18"/>
      <c r="B24" s="19"/>
      <c r="C24" s="20"/>
      <c r="D24" s="20"/>
      <c r="E24" s="21"/>
      <c r="F24" s="22"/>
      <c r="G24" s="23"/>
      <c r="H24" s="27"/>
    </row>
    <row r="25" customFormat="false" ht="27" hidden="false" customHeight="true" outlineLevel="0" collapsed="false">
      <c r="A25" s="18"/>
      <c r="B25" s="19"/>
      <c r="C25" s="20"/>
      <c r="D25" s="20"/>
      <c r="E25" s="21"/>
      <c r="F25" s="22"/>
      <c r="G25" s="23"/>
      <c r="H25" s="27"/>
    </row>
    <row r="26" customFormat="false" ht="27" hidden="false" customHeight="true" outlineLevel="0" collapsed="false">
      <c r="A26" s="18"/>
      <c r="B26" s="19"/>
      <c r="C26" s="20"/>
      <c r="D26" s="20"/>
      <c r="E26" s="21"/>
      <c r="F26" s="22"/>
      <c r="G26" s="23"/>
      <c r="H26" s="27"/>
    </row>
    <row r="27" customFormat="false" ht="27" hidden="false" customHeight="true" outlineLevel="0" collapsed="false">
      <c r="A27" s="18"/>
      <c r="B27" s="19"/>
      <c r="C27" s="20"/>
      <c r="D27" s="20"/>
      <c r="E27" s="21"/>
      <c r="F27" s="22"/>
      <c r="G27" s="23"/>
      <c r="H27" s="27"/>
    </row>
    <row r="28" customFormat="false" ht="27" hidden="false" customHeight="true" outlineLevel="0" collapsed="false">
      <c r="A28" s="18"/>
      <c r="B28" s="19"/>
      <c r="C28" s="20"/>
      <c r="D28" s="20"/>
      <c r="E28" s="21"/>
      <c r="F28" s="22"/>
      <c r="G28" s="23"/>
      <c r="H28" s="27"/>
    </row>
    <row r="29" customFormat="false" ht="27" hidden="false" customHeight="true" outlineLevel="0" collapsed="false">
      <c r="A29" s="18"/>
      <c r="B29" s="19"/>
      <c r="C29" s="20"/>
      <c r="D29" s="20"/>
      <c r="E29" s="21"/>
      <c r="F29" s="22"/>
      <c r="G29" s="23"/>
      <c r="H29" s="27"/>
    </row>
    <row r="30" customFormat="false" ht="27" hidden="false" customHeight="true" outlineLevel="0" collapsed="false">
      <c r="A30" s="18"/>
      <c r="B30" s="19"/>
      <c r="C30" s="20"/>
      <c r="D30" s="20"/>
      <c r="E30" s="21"/>
      <c r="F30" s="22"/>
      <c r="G30" s="23"/>
      <c r="H30" s="27"/>
    </row>
    <row r="31" customFormat="false" ht="27" hidden="false" customHeight="true" outlineLevel="0" collapsed="false">
      <c r="A31" s="18"/>
      <c r="B31" s="19"/>
      <c r="C31" s="20"/>
      <c r="D31" s="20"/>
      <c r="E31" s="21"/>
      <c r="F31" s="22"/>
      <c r="G31" s="23"/>
      <c r="H31" s="27"/>
    </row>
    <row r="32" customFormat="false" ht="27" hidden="false" customHeight="true" outlineLevel="0" collapsed="false">
      <c r="A32" s="18"/>
      <c r="B32" s="19"/>
      <c r="C32" s="20"/>
      <c r="D32" s="20"/>
      <c r="E32" s="21"/>
      <c r="F32" s="22"/>
      <c r="G32" s="23"/>
      <c r="H32" s="27"/>
    </row>
    <row r="33" customFormat="false" ht="27" hidden="false" customHeight="true" outlineLevel="0" collapsed="false">
      <c r="A33" s="18"/>
      <c r="B33" s="19"/>
      <c r="C33" s="20"/>
      <c r="D33" s="20"/>
      <c r="E33" s="21"/>
      <c r="F33" s="22"/>
      <c r="G33" s="23"/>
      <c r="H33" s="27"/>
    </row>
    <row r="34" customFormat="false" ht="27" hidden="false" customHeight="true" outlineLevel="0" collapsed="false">
      <c r="A34" s="18"/>
      <c r="B34" s="19"/>
      <c r="C34" s="20"/>
      <c r="D34" s="20"/>
      <c r="E34" s="21"/>
      <c r="F34" s="22"/>
      <c r="G34" s="23"/>
      <c r="H34" s="27"/>
    </row>
    <row r="35" customFormat="false" ht="27" hidden="false" customHeight="true" outlineLevel="0" collapsed="false">
      <c r="A35" s="18"/>
      <c r="B35" s="19"/>
      <c r="C35" s="20"/>
      <c r="D35" s="20"/>
      <c r="E35" s="21"/>
      <c r="F35" s="22"/>
      <c r="G35" s="23"/>
      <c r="H35" s="27"/>
    </row>
    <row r="36" customFormat="false" ht="18" hidden="false" customHeight="true" outlineLevel="0" collapsed="false">
      <c r="A36" s="18"/>
      <c r="B36" s="19"/>
      <c r="C36" s="20"/>
      <c r="D36" s="20"/>
      <c r="E36" s="21"/>
      <c r="F36" s="22"/>
      <c r="G36" s="23"/>
      <c r="H36" s="27"/>
    </row>
    <row r="37" customFormat="false" ht="18" hidden="false" customHeight="true" outlineLevel="0" collapsed="false">
      <c r="A37" s="18"/>
      <c r="B37" s="19"/>
      <c r="C37" s="20"/>
      <c r="D37" s="20"/>
      <c r="E37" s="21"/>
      <c r="F37" s="22"/>
      <c r="G37" s="23"/>
      <c r="H37" s="27"/>
    </row>
    <row r="38" customFormat="false" ht="18" hidden="false" customHeight="true" outlineLevel="0" collapsed="false">
      <c r="A38" s="18"/>
      <c r="B38" s="19"/>
      <c r="C38" s="20"/>
      <c r="D38" s="20"/>
      <c r="E38" s="21"/>
      <c r="F38" s="22"/>
      <c r="G38" s="23"/>
      <c r="H38" s="27"/>
    </row>
    <row r="39" customFormat="false" ht="18" hidden="false" customHeight="true" outlineLevel="0" collapsed="false">
      <c r="A39" s="18"/>
      <c r="B39" s="19"/>
      <c r="C39" s="20"/>
      <c r="D39" s="20"/>
      <c r="E39" s="21"/>
      <c r="F39" s="22"/>
      <c r="G39" s="23"/>
      <c r="H39" s="27"/>
    </row>
    <row r="40" customFormat="false" ht="18" hidden="false" customHeight="true" outlineLevel="0" collapsed="false">
      <c r="A40" s="18"/>
      <c r="B40" s="19"/>
      <c r="C40" s="20"/>
      <c r="D40" s="20"/>
      <c r="E40" s="21"/>
      <c r="F40" s="22"/>
      <c r="G40" s="23"/>
      <c r="H40" s="27"/>
    </row>
    <row r="41" customFormat="false" ht="18" hidden="false" customHeight="true" outlineLevel="0" collapsed="false">
      <c r="A41" s="18"/>
      <c r="B41" s="19"/>
      <c r="C41" s="20"/>
      <c r="D41" s="20"/>
      <c r="E41" s="21"/>
      <c r="F41" s="22"/>
      <c r="G41" s="23"/>
      <c r="H41" s="27"/>
    </row>
    <row r="42" customFormat="false" ht="18" hidden="false" customHeight="true" outlineLevel="0" collapsed="false">
      <c r="A42" s="18"/>
      <c r="B42" s="19"/>
      <c r="C42" s="20"/>
      <c r="D42" s="20"/>
      <c r="E42" s="21"/>
      <c r="F42" s="22"/>
      <c r="G42" s="23"/>
      <c r="H42" s="27"/>
    </row>
    <row r="43" customFormat="false" ht="18" hidden="false" customHeight="true" outlineLevel="0" collapsed="false">
      <c r="A43" s="18"/>
      <c r="B43" s="19"/>
      <c r="C43" s="20"/>
      <c r="D43" s="20"/>
      <c r="E43" s="21"/>
      <c r="F43" s="22"/>
      <c r="G43" s="23"/>
      <c r="H43" s="27"/>
    </row>
    <row r="44" customFormat="false" ht="18" hidden="false" customHeight="true" outlineLevel="0" collapsed="false">
      <c r="A44" s="18"/>
      <c r="B44" s="19"/>
      <c r="C44" s="20"/>
      <c r="D44" s="20"/>
      <c r="E44" s="21"/>
      <c r="F44" s="22"/>
      <c r="G44" s="23"/>
      <c r="H44" s="27"/>
    </row>
    <row r="45" customFormat="false" ht="18" hidden="false" customHeight="true" outlineLevel="0" collapsed="false">
      <c r="A45" s="18"/>
      <c r="B45" s="19"/>
      <c r="C45" s="20"/>
      <c r="D45" s="20"/>
      <c r="E45" s="21"/>
      <c r="F45" s="22"/>
      <c r="G45" s="23"/>
      <c r="H45" s="27"/>
    </row>
    <row r="46" customFormat="false" ht="18" hidden="false" customHeight="true" outlineLevel="0" collapsed="false">
      <c r="A46" s="18"/>
      <c r="B46" s="19"/>
      <c r="C46" s="20"/>
      <c r="D46" s="20"/>
      <c r="E46" s="21"/>
      <c r="F46" s="22"/>
      <c r="G46" s="23"/>
      <c r="H46" s="27"/>
    </row>
    <row r="47" customFormat="false" ht="18" hidden="false" customHeight="true" outlineLevel="0" collapsed="false">
      <c r="A47" s="18"/>
      <c r="B47" s="19"/>
      <c r="C47" s="20"/>
      <c r="D47" s="20"/>
      <c r="E47" s="21"/>
      <c r="F47" s="22"/>
      <c r="G47" s="23"/>
      <c r="H47" s="27"/>
    </row>
    <row r="48" customFormat="false" ht="18" hidden="false" customHeight="true" outlineLevel="0" collapsed="false">
      <c r="A48" s="18"/>
      <c r="B48" s="19"/>
      <c r="C48" s="20"/>
      <c r="D48" s="20"/>
      <c r="E48" s="21"/>
      <c r="F48" s="22"/>
      <c r="G48" s="23"/>
      <c r="H48" s="27"/>
    </row>
    <row r="49" customFormat="false" ht="18" hidden="false" customHeight="true" outlineLevel="0" collapsed="false">
      <c r="A49" s="18"/>
      <c r="B49" s="19"/>
      <c r="C49" s="20"/>
      <c r="D49" s="20"/>
      <c r="E49" s="21"/>
      <c r="F49" s="22"/>
      <c r="G49" s="23"/>
      <c r="H49" s="27"/>
    </row>
    <row r="50" customFormat="false" ht="18" hidden="false" customHeight="true" outlineLevel="0" collapsed="false">
      <c r="A50" s="18"/>
      <c r="B50" s="19"/>
      <c r="C50" s="20"/>
      <c r="D50" s="20"/>
      <c r="E50" s="21"/>
      <c r="F50" s="22"/>
      <c r="G50" s="23"/>
      <c r="H50" s="27"/>
    </row>
    <row r="51" customFormat="false" ht="18" hidden="false" customHeight="true" outlineLevel="0" collapsed="false">
      <c r="A51" s="18"/>
      <c r="B51" s="19"/>
      <c r="C51" s="20"/>
      <c r="D51" s="20"/>
      <c r="E51" s="21"/>
      <c r="F51" s="22"/>
      <c r="G51" s="23"/>
      <c r="H51" s="27"/>
    </row>
    <row r="52" customFormat="false" ht="18" hidden="false" customHeight="true" outlineLevel="0" collapsed="false">
      <c r="A52" s="18"/>
      <c r="B52" s="19"/>
      <c r="C52" s="20"/>
      <c r="D52" s="20"/>
      <c r="E52" s="21"/>
      <c r="F52" s="22"/>
      <c r="G52" s="23"/>
      <c r="H52" s="27"/>
    </row>
    <row r="53" customFormat="false" ht="18" hidden="false" customHeight="true" outlineLevel="0" collapsed="false">
      <c r="A53" s="18"/>
      <c r="B53" s="19"/>
      <c r="C53" s="20"/>
      <c r="D53" s="20"/>
      <c r="E53" s="21"/>
      <c r="F53" s="22"/>
      <c r="G53" s="23"/>
      <c r="H53" s="27"/>
    </row>
    <row r="54" customFormat="false" ht="18" hidden="false" customHeight="true" outlineLevel="0" collapsed="false">
      <c r="A54" s="18"/>
      <c r="B54" s="19"/>
      <c r="C54" s="20"/>
      <c r="D54" s="20"/>
      <c r="E54" s="21"/>
      <c r="F54" s="22"/>
      <c r="G54" s="23"/>
      <c r="H54" s="27"/>
    </row>
    <row r="55" customFormat="false" ht="18" hidden="false" customHeight="true" outlineLevel="0" collapsed="false">
      <c r="A55" s="18"/>
      <c r="B55" s="19"/>
      <c r="C55" s="20"/>
      <c r="D55" s="20"/>
      <c r="E55" s="21"/>
      <c r="F55" s="22"/>
      <c r="G55" s="23"/>
      <c r="H55" s="27"/>
    </row>
    <row r="56" customFormat="false" ht="18" hidden="false" customHeight="true" outlineLevel="0" collapsed="false">
      <c r="A56" s="18"/>
      <c r="B56" s="19"/>
      <c r="C56" s="20"/>
      <c r="D56" s="20"/>
      <c r="E56" s="21"/>
      <c r="F56" s="22"/>
      <c r="G56" s="23"/>
      <c r="H56" s="27"/>
    </row>
    <row r="57" customFormat="false" ht="18" hidden="false" customHeight="true" outlineLevel="0" collapsed="false">
      <c r="A57" s="18"/>
      <c r="B57" s="19"/>
      <c r="C57" s="20"/>
      <c r="D57" s="20"/>
      <c r="E57" s="21"/>
      <c r="F57" s="22"/>
      <c r="G57" s="23"/>
      <c r="H57" s="27"/>
    </row>
    <row r="58" customFormat="false" ht="18" hidden="false" customHeight="true" outlineLevel="0" collapsed="false">
      <c r="A58" s="18"/>
      <c r="B58" s="19"/>
      <c r="C58" s="20"/>
      <c r="D58" s="20"/>
      <c r="E58" s="21"/>
      <c r="F58" s="22"/>
      <c r="G58" s="23"/>
      <c r="H58" s="27"/>
    </row>
    <row r="59" customFormat="false" ht="18" hidden="false" customHeight="true" outlineLevel="0" collapsed="false">
      <c r="A59" s="18"/>
      <c r="B59" s="19"/>
      <c r="C59" s="20"/>
      <c r="D59" s="20"/>
      <c r="E59" s="21"/>
      <c r="F59" s="22"/>
      <c r="G59" s="23"/>
      <c r="H59" s="27"/>
    </row>
    <row r="60" customFormat="false" ht="18" hidden="false" customHeight="true" outlineLevel="0" collapsed="false">
      <c r="A60" s="18"/>
      <c r="B60" s="19"/>
      <c r="C60" s="20"/>
      <c r="D60" s="20"/>
      <c r="E60" s="21"/>
      <c r="F60" s="22"/>
      <c r="G60" s="23"/>
      <c r="H60" s="27"/>
    </row>
    <row r="61" customFormat="false" ht="18" hidden="false" customHeight="true" outlineLevel="0" collapsed="false">
      <c r="A61" s="18"/>
      <c r="B61" s="19"/>
      <c r="C61" s="20"/>
      <c r="D61" s="20"/>
      <c r="E61" s="21"/>
      <c r="F61" s="22"/>
      <c r="G61" s="23"/>
      <c r="H61" s="27"/>
    </row>
    <row r="62" customFormat="false" ht="18" hidden="false" customHeight="true" outlineLevel="0" collapsed="false">
      <c r="A62" s="18"/>
      <c r="B62" s="19"/>
      <c r="C62" s="20"/>
      <c r="D62" s="20"/>
      <c r="E62" s="21"/>
      <c r="F62" s="22"/>
      <c r="G62" s="23"/>
      <c r="H62" s="27"/>
    </row>
    <row r="63" customFormat="false" ht="18" hidden="false" customHeight="true" outlineLevel="0" collapsed="false">
      <c r="A63" s="18"/>
      <c r="B63" s="19"/>
      <c r="C63" s="20"/>
      <c r="D63" s="20"/>
      <c r="E63" s="21"/>
      <c r="F63" s="22"/>
      <c r="G63" s="23"/>
      <c r="H63" s="27"/>
    </row>
    <row r="64" customFormat="false" ht="18" hidden="false" customHeight="true" outlineLevel="0" collapsed="false">
      <c r="A64" s="18"/>
      <c r="B64" s="19"/>
      <c r="C64" s="20"/>
      <c r="D64" s="20"/>
      <c r="E64" s="21"/>
      <c r="F64" s="22"/>
      <c r="G64" s="23"/>
      <c r="H64" s="27"/>
    </row>
    <row r="65" customFormat="false" ht="18" hidden="false" customHeight="true" outlineLevel="0" collapsed="false">
      <c r="A65" s="18"/>
      <c r="B65" s="19"/>
      <c r="C65" s="20"/>
      <c r="D65" s="20"/>
      <c r="E65" s="21"/>
      <c r="F65" s="22"/>
      <c r="G65" s="23"/>
      <c r="H65" s="27"/>
    </row>
    <row r="66" customFormat="false" ht="18" hidden="false" customHeight="true" outlineLevel="0" collapsed="false">
      <c r="A66" s="18"/>
      <c r="B66" s="19"/>
      <c r="C66" s="20"/>
      <c r="D66" s="20"/>
      <c r="E66" s="21"/>
      <c r="F66" s="22"/>
      <c r="G66" s="23"/>
      <c r="H66" s="27"/>
    </row>
    <row r="67" customFormat="false" ht="18" hidden="false" customHeight="true" outlineLevel="0" collapsed="false">
      <c r="A67" s="18"/>
      <c r="B67" s="19"/>
      <c r="C67" s="20"/>
      <c r="D67" s="20"/>
      <c r="E67" s="21"/>
      <c r="F67" s="22"/>
      <c r="G67" s="23"/>
      <c r="H67" s="27"/>
    </row>
    <row r="68" customFormat="false" ht="18" hidden="false" customHeight="true" outlineLevel="0" collapsed="false">
      <c r="A68" s="18"/>
      <c r="B68" s="19"/>
      <c r="C68" s="20"/>
      <c r="D68" s="20"/>
      <c r="E68" s="21"/>
      <c r="F68" s="22"/>
      <c r="G68" s="23"/>
      <c r="H68" s="27"/>
    </row>
    <row r="69" customFormat="false" ht="18" hidden="false" customHeight="true" outlineLevel="0" collapsed="false">
      <c r="A69" s="18"/>
      <c r="B69" s="19"/>
      <c r="C69" s="20"/>
      <c r="D69" s="20"/>
      <c r="E69" s="21"/>
      <c r="F69" s="22"/>
      <c r="G69" s="23"/>
      <c r="H69" s="27"/>
    </row>
    <row r="70" customFormat="false" ht="18" hidden="false" customHeight="true" outlineLevel="0" collapsed="false">
      <c r="A70" s="18"/>
      <c r="B70" s="19"/>
      <c r="C70" s="20"/>
      <c r="D70" s="20"/>
      <c r="E70" s="21"/>
      <c r="F70" s="22"/>
      <c r="G70" s="23"/>
      <c r="H70" s="27"/>
    </row>
    <row r="71" customFormat="false" ht="18" hidden="false" customHeight="true" outlineLevel="0" collapsed="false">
      <c r="A71" s="18"/>
      <c r="B71" s="19"/>
      <c r="C71" s="20"/>
      <c r="D71" s="20"/>
      <c r="E71" s="21"/>
      <c r="F71" s="22"/>
      <c r="G71" s="23"/>
      <c r="H71" s="27"/>
    </row>
    <row r="72" customFormat="false" ht="18" hidden="false" customHeight="true" outlineLevel="0" collapsed="false">
      <c r="A72" s="18"/>
      <c r="B72" s="19"/>
      <c r="C72" s="20"/>
      <c r="D72" s="20"/>
      <c r="E72" s="21"/>
      <c r="F72" s="22"/>
      <c r="G72" s="23"/>
      <c r="H72" s="27"/>
    </row>
    <row r="73" customFormat="false" ht="18" hidden="false" customHeight="true" outlineLevel="0" collapsed="false">
      <c r="A73" s="18"/>
      <c r="B73" s="19"/>
      <c r="C73" s="20"/>
      <c r="D73" s="20"/>
      <c r="E73" s="21"/>
      <c r="F73" s="22"/>
      <c r="G73" s="23"/>
      <c r="H73" s="27"/>
    </row>
    <row r="74" customFormat="false" ht="18" hidden="false" customHeight="true" outlineLevel="0" collapsed="false">
      <c r="A74" s="18"/>
      <c r="B74" s="19"/>
      <c r="C74" s="20"/>
      <c r="D74" s="20"/>
      <c r="E74" s="21"/>
      <c r="F74" s="22"/>
      <c r="G74" s="23"/>
      <c r="H74" s="27"/>
    </row>
    <row r="75" customFormat="false" ht="18" hidden="false" customHeight="true" outlineLevel="0" collapsed="false">
      <c r="A75" s="18"/>
      <c r="B75" s="19"/>
      <c r="C75" s="20"/>
      <c r="D75" s="20"/>
      <c r="E75" s="21"/>
      <c r="F75" s="22"/>
      <c r="G75" s="23"/>
      <c r="H75" s="27"/>
    </row>
    <row r="76" customFormat="false" ht="18" hidden="false" customHeight="true" outlineLevel="0" collapsed="false">
      <c r="A76" s="18"/>
      <c r="B76" s="19"/>
      <c r="C76" s="20"/>
      <c r="D76" s="20"/>
      <c r="E76" s="21"/>
      <c r="F76" s="22"/>
      <c r="G76" s="23"/>
      <c r="H76" s="27"/>
    </row>
    <row r="77" customFormat="false" ht="18" hidden="false" customHeight="true" outlineLevel="0" collapsed="false">
      <c r="A77" s="18"/>
      <c r="B77" s="19"/>
      <c r="C77" s="20"/>
      <c r="D77" s="20"/>
      <c r="E77" s="21"/>
      <c r="F77" s="22"/>
      <c r="G77" s="23"/>
      <c r="H77" s="27"/>
    </row>
    <row r="78" customFormat="false" ht="18" hidden="false" customHeight="true" outlineLevel="0" collapsed="false">
      <c r="A78" s="18"/>
      <c r="B78" s="19"/>
      <c r="C78" s="20"/>
      <c r="D78" s="20"/>
      <c r="E78" s="21"/>
      <c r="F78" s="22"/>
      <c r="G78" s="23"/>
      <c r="H78" s="27"/>
    </row>
    <row r="79" customFormat="false" ht="18" hidden="false" customHeight="true" outlineLevel="0" collapsed="false">
      <c r="A79" s="18"/>
      <c r="B79" s="19"/>
      <c r="C79" s="20"/>
      <c r="D79" s="20"/>
      <c r="E79" s="21"/>
      <c r="F79" s="22"/>
      <c r="G79" s="23"/>
      <c r="H79" s="27"/>
    </row>
    <row r="80" customFormat="false" ht="18" hidden="false" customHeight="true" outlineLevel="0" collapsed="false">
      <c r="A80" s="18"/>
      <c r="B80" s="19"/>
      <c r="C80" s="20"/>
      <c r="D80" s="20"/>
      <c r="E80" s="21"/>
      <c r="F80" s="22"/>
      <c r="G80" s="23"/>
      <c r="H80" s="27"/>
    </row>
    <row r="81" customFormat="false" ht="18" hidden="false" customHeight="true" outlineLevel="0" collapsed="false">
      <c r="A81" s="18"/>
      <c r="B81" s="19"/>
      <c r="C81" s="20"/>
      <c r="D81" s="20"/>
      <c r="E81" s="21"/>
      <c r="F81" s="22"/>
      <c r="G81" s="23"/>
      <c r="H81" s="27"/>
    </row>
    <row r="82" customFormat="false" ht="18" hidden="false" customHeight="true" outlineLevel="0" collapsed="false">
      <c r="A82" s="18"/>
      <c r="B82" s="19"/>
      <c r="C82" s="20"/>
      <c r="D82" s="20"/>
      <c r="E82" s="21"/>
      <c r="F82" s="22"/>
      <c r="G82" s="23"/>
      <c r="H82" s="27"/>
    </row>
    <row r="83" customFormat="false" ht="18" hidden="false" customHeight="true" outlineLevel="0" collapsed="false">
      <c r="A83" s="18"/>
      <c r="B83" s="19"/>
      <c r="C83" s="20"/>
      <c r="D83" s="20"/>
      <c r="E83" s="21"/>
      <c r="F83" s="22"/>
      <c r="G83" s="23"/>
      <c r="H83" s="27"/>
    </row>
    <row r="84" customFormat="false" ht="18" hidden="false" customHeight="true" outlineLevel="0" collapsed="false">
      <c r="A84" s="18"/>
      <c r="B84" s="19"/>
      <c r="C84" s="20"/>
      <c r="D84" s="20"/>
      <c r="E84" s="21"/>
      <c r="F84" s="22"/>
      <c r="G84" s="23"/>
      <c r="H84" s="27"/>
    </row>
    <row r="85" customFormat="false" ht="18" hidden="false" customHeight="true" outlineLevel="0" collapsed="false">
      <c r="A85" s="18"/>
      <c r="B85" s="19"/>
      <c r="C85" s="20"/>
      <c r="D85" s="20"/>
      <c r="E85" s="21"/>
      <c r="F85" s="22"/>
      <c r="G85" s="23"/>
      <c r="H85" s="27"/>
    </row>
    <row r="86" customFormat="false" ht="18" hidden="false" customHeight="true" outlineLevel="0" collapsed="false">
      <c r="A86" s="18"/>
      <c r="B86" s="19"/>
      <c r="C86" s="20"/>
      <c r="D86" s="20"/>
      <c r="E86" s="21"/>
      <c r="F86" s="22"/>
      <c r="G86" s="23"/>
      <c r="H86" s="27"/>
    </row>
    <row r="87" customFormat="false" ht="18" hidden="false" customHeight="true" outlineLevel="0" collapsed="false">
      <c r="A87" s="18"/>
      <c r="B87" s="19"/>
      <c r="C87" s="20"/>
      <c r="D87" s="20"/>
      <c r="E87" s="21"/>
      <c r="F87" s="22"/>
      <c r="G87" s="23"/>
      <c r="H87" s="27"/>
    </row>
    <row r="88" customFormat="false" ht="18" hidden="false" customHeight="true" outlineLevel="0" collapsed="false">
      <c r="A88" s="18"/>
      <c r="B88" s="19"/>
      <c r="C88" s="20"/>
      <c r="D88" s="20"/>
      <c r="E88" s="21"/>
      <c r="F88" s="22"/>
      <c r="G88" s="23"/>
      <c r="H88" s="27"/>
    </row>
    <row r="89" customFormat="false" ht="18" hidden="false" customHeight="true" outlineLevel="0" collapsed="false">
      <c r="A89" s="18"/>
      <c r="B89" s="19"/>
      <c r="C89" s="20"/>
      <c r="D89" s="20"/>
      <c r="E89" s="21"/>
      <c r="F89" s="22"/>
      <c r="G89" s="23"/>
      <c r="H89" s="27"/>
    </row>
    <row r="90" customFormat="false" ht="18" hidden="false" customHeight="true" outlineLevel="0" collapsed="false">
      <c r="A90" s="18"/>
      <c r="B90" s="19"/>
      <c r="C90" s="20"/>
      <c r="D90" s="20"/>
      <c r="E90" s="21"/>
      <c r="F90" s="22"/>
      <c r="G90" s="23"/>
      <c r="H90" s="27"/>
    </row>
    <row r="91" customFormat="false" ht="18" hidden="false" customHeight="true" outlineLevel="0" collapsed="false">
      <c r="A91" s="18"/>
      <c r="B91" s="19"/>
      <c r="C91" s="20"/>
      <c r="D91" s="20"/>
      <c r="E91" s="21"/>
      <c r="F91" s="22"/>
      <c r="G91" s="23"/>
      <c r="H91" s="27"/>
    </row>
    <row r="92" customFormat="false" ht="18" hidden="false" customHeight="true" outlineLevel="0" collapsed="false">
      <c r="A92" s="18"/>
      <c r="B92" s="19"/>
      <c r="C92" s="20"/>
      <c r="D92" s="20"/>
      <c r="E92" s="21"/>
      <c r="F92" s="22"/>
      <c r="G92" s="23"/>
      <c r="H92" s="27"/>
    </row>
    <row r="93" customFormat="false" ht="18" hidden="false" customHeight="true" outlineLevel="0" collapsed="false">
      <c r="A93" s="18"/>
      <c r="B93" s="19"/>
      <c r="C93" s="20"/>
      <c r="D93" s="20"/>
      <c r="E93" s="21"/>
      <c r="F93" s="22"/>
      <c r="G93" s="23"/>
      <c r="H93" s="27"/>
    </row>
    <row r="94" customFormat="false" ht="18" hidden="false" customHeight="true" outlineLevel="0" collapsed="false">
      <c r="A94" s="18"/>
      <c r="B94" s="19"/>
      <c r="C94" s="20"/>
      <c r="D94" s="20"/>
      <c r="E94" s="21"/>
      <c r="F94" s="22"/>
      <c r="G94" s="23"/>
      <c r="H94" s="27"/>
    </row>
    <row r="95" customFormat="false" ht="18" hidden="false" customHeight="true" outlineLevel="0" collapsed="false">
      <c r="A95" s="18"/>
      <c r="B95" s="19"/>
      <c r="C95" s="20"/>
      <c r="D95" s="20"/>
      <c r="E95" s="21"/>
      <c r="F95" s="22"/>
      <c r="G95" s="23"/>
      <c r="H95" s="27"/>
    </row>
    <row r="96" customFormat="false" ht="18" hidden="false" customHeight="true" outlineLevel="0" collapsed="false">
      <c r="A96" s="18"/>
      <c r="B96" s="19"/>
      <c r="C96" s="20"/>
      <c r="D96" s="20"/>
      <c r="E96" s="21"/>
      <c r="F96" s="22"/>
      <c r="G96" s="23"/>
      <c r="H96" s="27"/>
    </row>
    <row r="97" customFormat="false" ht="18" hidden="false" customHeight="true" outlineLevel="0" collapsed="false">
      <c r="A97" s="18"/>
      <c r="B97" s="19"/>
      <c r="C97" s="20"/>
      <c r="D97" s="20"/>
      <c r="E97" s="21"/>
      <c r="F97" s="22"/>
      <c r="G97" s="23"/>
      <c r="H97" s="27"/>
    </row>
    <row r="98" customFormat="false" ht="18" hidden="false" customHeight="true" outlineLevel="0" collapsed="false">
      <c r="A98" s="18"/>
      <c r="B98" s="19"/>
      <c r="C98" s="20"/>
      <c r="D98" s="20"/>
      <c r="E98" s="21"/>
      <c r="F98" s="22"/>
      <c r="G98" s="23"/>
      <c r="H98" s="27"/>
    </row>
    <row r="99" customFormat="false" ht="18" hidden="false" customHeight="true" outlineLevel="0" collapsed="false">
      <c r="A99" s="18"/>
      <c r="B99" s="19"/>
      <c r="C99" s="20"/>
      <c r="D99" s="20"/>
      <c r="E99" s="21"/>
      <c r="F99" s="22"/>
      <c r="G99" s="23"/>
      <c r="H99" s="27"/>
    </row>
    <row r="100" customFormat="false" ht="18" hidden="false" customHeight="true" outlineLevel="0" collapsed="false">
      <c r="A100" s="18"/>
      <c r="B100" s="19"/>
      <c r="C100" s="20"/>
      <c r="D100" s="20"/>
      <c r="E100" s="21"/>
      <c r="F100" s="22"/>
      <c r="G100" s="23"/>
      <c r="H100" s="27"/>
    </row>
    <row r="101" customFormat="false" ht="18" hidden="false" customHeight="true" outlineLevel="0" collapsed="false">
      <c r="A101" s="18"/>
      <c r="B101" s="19"/>
      <c r="C101" s="20"/>
      <c r="D101" s="20"/>
      <c r="E101" s="21"/>
      <c r="F101" s="22"/>
      <c r="G101" s="23"/>
      <c r="H101" s="27"/>
    </row>
    <row r="102" customFormat="false" ht="18" hidden="false" customHeight="true" outlineLevel="0" collapsed="false">
      <c r="A102" s="18"/>
      <c r="B102" s="19"/>
      <c r="C102" s="20"/>
      <c r="D102" s="20"/>
      <c r="E102" s="21"/>
      <c r="F102" s="22"/>
      <c r="G102" s="23"/>
      <c r="H102" s="27"/>
    </row>
    <row r="103" customFormat="false" ht="18" hidden="false" customHeight="true" outlineLevel="0" collapsed="false">
      <c r="A103" s="18"/>
      <c r="B103" s="19"/>
      <c r="C103" s="20"/>
      <c r="D103" s="20"/>
      <c r="E103" s="21"/>
      <c r="F103" s="22"/>
      <c r="G103" s="23"/>
      <c r="H103" s="27"/>
    </row>
    <row r="104" customFormat="false" ht="18" hidden="false" customHeight="true" outlineLevel="0" collapsed="false">
      <c r="A104" s="18"/>
      <c r="B104" s="19"/>
      <c r="C104" s="20"/>
      <c r="D104" s="20"/>
      <c r="E104" s="21"/>
      <c r="F104" s="22"/>
      <c r="G104" s="23"/>
      <c r="H104" s="27"/>
    </row>
    <row r="105" customFormat="false" ht="18" hidden="false" customHeight="true" outlineLevel="0" collapsed="false">
      <c r="A105" s="18"/>
      <c r="B105" s="19"/>
      <c r="C105" s="20"/>
      <c r="D105" s="20"/>
      <c r="E105" s="21"/>
      <c r="F105" s="22"/>
      <c r="G105" s="23"/>
      <c r="H105" s="27"/>
    </row>
    <row r="106" customFormat="false" ht="18" hidden="false" customHeight="true" outlineLevel="0" collapsed="false">
      <c r="A106" s="18"/>
      <c r="B106" s="19"/>
      <c r="C106" s="20"/>
      <c r="D106" s="20"/>
      <c r="E106" s="21"/>
      <c r="F106" s="22"/>
      <c r="G106" s="23"/>
      <c r="H106" s="27"/>
    </row>
    <row r="107" customFormat="false" ht="18" hidden="false" customHeight="true" outlineLevel="0" collapsed="false">
      <c r="A107" s="18"/>
      <c r="B107" s="19"/>
      <c r="C107" s="20"/>
      <c r="D107" s="20"/>
      <c r="E107" s="21"/>
      <c r="F107" s="22"/>
      <c r="G107" s="23"/>
      <c r="H107" s="27"/>
    </row>
    <row r="108" customFormat="false" ht="18" hidden="false" customHeight="true" outlineLevel="0" collapsed="false">
      <c r="A108" s="18"/>
      <c r="B108" s="19"/>
      <c r="C108" s="20"/>
      <c r="D108" s="20"/>
      <c r="E108" s="21"/>
      <c r="F108" s="22"/>
      <c r="G108" s="23"/>
      <c r="H108" s="27"/>
    </row>
    <row r="109" customFormat="false" ht="18" hidden="false" customHeight="true" outlineLevel="0" collapsed="false">
      <c r="A109" s="18"/>
      <c r="B109" s="19"/>
      <c r="C109" s="20"/>
      <c r="D109" s="20"/>
      <c r="E109" s="21"/>
      <c r="F109" s="22"/>
      <c r="G109" s="23"/>
      <c r="H109" s="27"/>
    </row>
    <row r="110" customFormat="false" ht="18" hidden="false" customHeight="true" outlineLevel="0" collapsed="false">
      <c r="A110" s="18"/>
      <c r="B110" s="19"/>
      <c r="C110" s="20"/>
      <c r="D110" s="20"/>
      <c r="E110" s="21"/>
      <c r="F110" s="22"/>
      <c r="G110" s="23"/>
      <c r="H110" s="27"/>
    </row>
    <row r="111" customFormat="false" ht="18" hidden="false" customHeight="true" outlineLevel="0" collapsed="false">
      <c r="A111" s="18"/>
      <c r="B111" s="19"/>
      <c r="C111" s="20"/>
      <c r="D111" s="20"/>
      <c r="E111" s="21"/>
      <c r="F111" s="22"/>
      <c r="G111" s="23"/>
      <c r="H111" s="27"/>
    </row>
    <row r="112" customFormat="false" ht="18" hidden="false" customHeight="true" outlineLevel="0" collapsed="false">
      <c r="A112" s="18"/>
      <c r="B112" s="19"/>
      <c r="C112" s="20"/>
      <c r="D112" s="20"/>
      <c r="E112" s="21"/>
      <c r="F112" s="22"/>
      <c r="G112" s="23"/>
      <c r="H112" s="27"/>
    </row>
    <row r="113" customFormat="false" ht="18" hidden="false" customHeight="true" outlineLevel="0" collapsed="false">
      <c r="A113" s="18"/>
      <c r="B113" s="19"/>
      <c r="C113" s="20"/>
      <c r="D113" s="20"/>
      <c r="E113" s="21"/>
      <c r="F113" s="22"/>
      <c r="G113" s="23"/>
      <c r="H113" s="27"/>
    </row>
    <row r="114" customFormat="false" ht="18" hidden="false" customHeight="true" outlineLevel="0" collapsed="false">
      <c r="A114" s="18"/>
      <c r="B114" s="19"/>
      <c r="C114" s="20"/>
      <c r="D114" s="20"/>
      <c r="E114" s="21"/>
      <c r="F114" s="22"/>
      <c r="G114" s="23"/>
      <c r="H114" s="27"/>
    </row>
    <row r="115" customFormat="false" ht="18" hidden="false" customHeight="true" outlineLevel="0" collapsed="false">
      <c r="A115" s="18"/>
      <c r="B115" s="19"/>
      <c r="C115" s="20"/>
      <c r="D115" s="20"/>
      <c r="E115" s="21"/>
      <c r="F115" s="22"/>
      <c r="G115" s="23"/>
      <c r="H115" s="27"/>
    </row>
    <row r="116" customFormat="false" ht="18" hidden="false" customHeight="true" outlineLevel="0" collapsed="false">
      <c r="A116" s="18"/>
      <c r="B116" s="19"/>
      <c r="C116" s="20"/>
      <c r="D116" s="20"/>
      <c r="E116" s="21"/>
      <c r="F116" s="22"/>
      <c r="G116" s="23"/>
      <c r="H116" s="27"/>
    </row>
    <row r="117" customFormat="false" ht="18" hidden="false" customHeight="true" outlineLevel="0" collapsed="false">
      <c r="A117" s="18"/>
      <c r="B117" s="19"/>
      <c r="C117" s="20"/>
      <c r="D117" s="20"/>
      <c r="E117" s="21"/>
      <c r="F117" s="22"/>
      <c r="G117" s="23"/>
      <c r="H117" s="27"/>
    </row>
    <row r="118" customFormat="false" ht="18" hidden="false" customHeight="true" outlineLevel="0" collapsed="false">
      <c r="A118" s="18"/>
      <c r="B118" s="19"/>
      <c r="C118" s="20"/>
      <c r="D118" s="20"/>
      <c r="E118" s="21"/>
      <c r="F118" s="22"/>
      <c r="G118" s="23"/>
      <c r="H118" s="27"/>
    </row>
    <row r="119" customFormat="false" ht="18" hidden="false" customHeight="true" outlineLevel="0" collapsed="false">
      <c r="A119" s="18"/>
      <c r="B119" s="19"/>
      <c r="C119" s="20"/>
      <c r="D119" s="20"/>
      <c r="E119" s="21"/>
      <c r="F119" s="22"/>
      <c r="G119" s="23"/>
      <c r="H119" s="27"/>
    </row>
    <row r="120" customFormat="false" ht="18" hidden="false" customHeight="true" outlineLevel="0" collapsed="false">
      <c r="A120" s="18"/>
      <c r="B120" s="19"/>
      <c r="C120" s="20"/>
      <c r="D120" s="20"/>
      <c r="E120" s="21"/>
      <c r="F120" s="22"/>
      <c r="G120" s="23"/>
      <c r="H120" s="27"/>
    </row>
    <row r="121" customFormat="false" ht="18" hidden="false" customHeight="true" outlineLevel="0" collapsed="false">
      <c r="A121" s="18"/>
      <c r="B121" s="19"/>
      <c r="C121" s="20"/>
      <c r="D121" s="20"/>
      <c r="E121" s="21"/>
      <c r="F121" s="22"/>
      <c r="G121" s="23"/>
      <c r="H121" s="27"/>
    </row>
    <row r="122" customFormat="false" ht="18" hidden="false" customHeight="true" outlineLevel="0" collapsed="false">
      <c r="A122" s="18"/>
      <c r="B122" s="19"/>
      <c r="C122" s="20"/>
      <c r="D122" s="20"/>
      <c r="E122" s="21"/>
      <c r="F122" s="22"/>
      <c r="G122" s="23"/>
      <c r="H122" s="27"/>
    </row>
    <row r="123" customFormat="false" ht="18" hidden="false" customHeight="true" outlineLevel="0" collapsed="false">
      <c r="A123" s="18"/>
      <c r="B123" s="19"/>
      <c r="C123" s="20"/>
      <c r="D123" s="20"/>
      <c r="E123" s="21"/>
      <c r="F123" s="22"/>
      <c r="G123" s="23"/>
      <c r="H123" s="27"/>
    </row>
    <row r="124" customFormat="false" ht="18" hidden="false" customHeight="true" outlineLevel="0" collapsed="false">
      <c r="A124" s="18"/>
      <c r="B124" s="19"/>
      <c r="C124" s="20"/>
      <c r="D124" s="20"/>
      <c r="E124" s="21"/>
      <c r="F124" s="22"/>
      <c r="G124" s="23"/>
      <c r="H124" s="27"/>
    </row>
    <row r="125" customFormat="false" ht="18" hidden="false" customHeight="true" outlineLevel="0" collapsed="false">
      <c r="A125" s="18"/>
      <c r="B125" s="19"/>
      <c r="C125" s="20"/>
      <c r="D125" s="20"/>
      <c r="E125" s="21"/>
      <c r="F125" s="22"/>
      <c r="G125" s="23"/>
      <c r="H125" s="27"/>
    </row>
    <row r="126" customFormat="false" ht="18" hidden="false" customHeight="true" outlineLevel="0" collapsed="false">
      <c r="A126" s="18"/>
      <c r="B126" s="19"/>
      <c r="C126" s="20"/>
      <c r="D126" s="20"/>
      <c r="E126" s="21"/>
      <c r="F126" s="22"/>
      <c r="G126" s="23"/>
      <c r="H126" s="27"/>
    </row>
    <row r="127" customFormat="false" ht="18" hidden="false" customHeight="true" outlineLevel="0" collapsed="false">
      <c r="A127" s="18"/>
      <c r="B127" s="19"/>
      <c r="C127" s="20"/>
      <c r="D127" s="20"/>
      <c r="E127" s="21"/>
      <c r="F127" s="22"/>
      <c r="G127" s="23"/>
      <c r="H127" s="27"/>
    </row>
    <row r="128" customFormat="false" ht="18" hidden="false" customHeight="true" outlineLevel="0" collapsed="false">
      <c r="A128" s="18"/>
      <c r="B128" s="19"/>
      <c r="C128" s="20"/>
      <c r="D128" s="20"/>
      <c r="E128" s="21"/>
      <c r="F128" s="22"/>
      <c r="G128" s="23"/>
      <c r="H128" s="27"/>
    </row>
    <row r="129" customFormat="false" ht="18" hidden="false" customHeight="true" outlineLevel="0" collapsed="false">
      <c r="A129" s="18"/>
      <c r="B129" s="19"/>
      <c r="C129" s="20"/>
      <c r="D129" s="20"/>
      <c r="E129" s="21"/>
      <c r="F129" s="22"/>
      <c r="G129" s="23"/>
      <c r="H129" s="27"/>
    </row>
    <row r="130" customFormat="false" ht="18" hidden="false" customHeight="true" outlineLevel="0" collapsed="false">
      <c r="A130" s="18"/>
      <c r="B130" s="19"/>
      <c r="C130" s="20"/>
      <c r="D130" s="20"/>
      <c r="E130" s="21"/>
      <c r="F130" s="22"/>
      <c r="G130" s="23"/>
      <c r="H130" s="27"/>
    </row>
    <row r="131" customFormat="false" ht="18" hidden="false" customHeight="true" outlineLevel="0" collapsed="false">
      <c r="A131" s="18"/>
      <c r="B131" s="19"/>
      <c r="C131" s="20"/>
      <c r="D131" s="20"/>
      <c r="E131" s="21"/>
      <c r="F131" s="22"/>
      <c r="G131" s="23"/>
      <c r="H131" s="27"/>
    </row>
    <row r="132" customFormat="false" ht="18" hidden="false" customHeight="true" outlineLevel="0" collapsed="false">
      <c r="A132" s="18"/>
      <c r="B132" s="19"/>
      <c r="C132" s="20"/>
      <c r="D132" s="20"/>
      <c r="E132" s="21"/>
      <c r="F132" s="22"/>
      <c r="G132" s="23"/>
      <c r="H132" s="27"/>
    </row>
    <row r="133" customFormat="false" ht="18" hidden="false" customHeight="true" outlineLevel="0" collapsed="false">
      <c r="A133" s="18"/>
      <c r="B133" s="19"/>
      <c r="C133" s="20"/>
      <c r="D133" s="20"/>
      <c r="E133" s="21"/>
      <c r="F133" s="22"/>
      <c r="G133" s="23"/>
      <c r="H133" s="27"/>
    </row>
    <row r="134" customFormat="false" ht="18" hidden="false" customHeight="true" outlineLevel="0" collapsed="false">
      <c r="A134" s="18"/>
      <c r="B134" s="19"/>
      <c r="C134" s="20"/>
      <c r="D134" s="20"/>
      <c r="E134" s="21"/>
      <c r="F134" s="22"/>
      <c r="G134" s="23"/>
      <c r="H134" s="27"/>
    </row>
    <row r="135" customFormat="false" ht="18" hidden="false" customHeight="true" outlineLevel="0" collapsed="false">
      <c r="A135" s="18"/>
      <c r="B135" s="19"/>
      <c r="C135" s="20"/>
      <c r="D135" s="20"/>
      <c r="E135" s="21"/>
      <c r="F135" s="22"/>
      <c r="G135" s="23"/>
      <c r="H135" s="27"/>
    </row>
    <row r="136" customFormat="false" ht="18" hidden="false" customHeight="true" outlineLevel="0" collapsed="false">
      <c r="A136" s="18"/>
      <c r="B136" s="19"/>
      <c r="C136" s="20"/>
      <c r="D136" s="20"/>
      <c r="E136" s="21"/>
      <c r="F136" s="22"/>
      <c r="G136" s="23"/>
      <c r="H136" s="27"/>
    </row>
    <row r="137" customFormat="false" ht="18" hidden="false" customHeight="true" outlineLevel="0" collapsed="false">
      <c r="A137" s="18"/>
      <c r="B137" s="19"/>
      <c r="C137" s="20"/>
      <c r="D137" s="20"/>
      <c r="E137" s="21"/>
      <c r="F137" s="22"/>
      <c r="G137" s="23"/>
      <c r="H137" s="27"/>
    </row>
    <row r="138" customFormat="false" ht="18" hidden="false" customHeight="true" outlineLevel="0" collapsed="false">
      <c r="A138" s="18"/>
      <c r="B138" s="19"/>
      <c r="C138" s="20"/>
      <c r="D138" s="20"/>
      <c r="E138" s="21"/>
      <c r="F138" s="22"/>
      <c r="G138" s="23"/>
      <c r="H138" s="27"/>
    </row>
    <row r="139" customFormat="false" ht="18" hidden="false" customHeight="true" outlineLevel="0" collapsed="false">
      <c r="A139" s="18"/>
      <c r="B139" s="19"/>
      <c r="C139" s="20"/>
      <c r="D139" s="20"/>
      <c r="E139" s="21"/>
      <c r="F139" s="22"/>
      <c r="G139" s="23"/>
      <c r="H139" s="27"/>
    </row>
    <row r="140" customFormat="false" ht="18" hidden="false" customHeight="true" outlineLevel="0" collapsed="false">
      <c r="A140" s="18"/>
      <c r="B140" s="19"/>
      <c r="C140" s="20"/>
      <c r="D140" s="20"/>
      <c r="E140" s="21"/>
      <c r="F140" s="22"/>
      <c r="G140" s="23"/>
      <c r="H140" s="27"/>
    </row>
    <row r="141" customFormat="false" ht="18" hidden="false" customHeight="true" outlineLevel="0" collapsed="false">
      <c r="A141" s="18"/>
      <c r="B141" s="19"/>
      <c r="C141" s="20"/>
      <c r="D141" s="20"/>
      <c r="E141" s="21"/>
      <c r="F141" s="22"/>
      <c r="G141" s="23"/>
      <c r="H141" s="27"/>
    </row>
    <row r="142" customFormat="false" ht="18" hidden="false" customHeight="true" outlineLevel="0" collapsed="false">
      <c r="A142" s="18"/>
      <c r="B142" s="19"/>
      <c r="C142" s="20"/>
      <c r="D142" s="20"/>
      <c r="E142" s="21"/>
      <c r="F142" s="22"/>
      <c r="G142" s="23"/>
      <c r="H142" s="27"/>
    </row>
    <row r="143" customFormat="false" ht="18" hidden="false" customHeight="true" outlineLevel="0" collapsed="false">
      <c r="A143" s="18"/>
      <c r="B143" s="19"/>
      <c r="C143" s="20"/>
      <c r="D143" s="20"/>
      <c r="E143" s="21"/>
      <c r="F143" s="22"/>
      <c r="G143" s="23"/>
      <c r="H143" s="27"/>
    </row>
    <row r="144" customFormat="false" ht="18" hidden="false" customHeight="true" outlineLevel="0" collapsed="false">
      <c r="A144" s="18"/>
      <c r="B144" s="19"/>
      <c r="C144" s="20"/>
      <c r="D144" s="20"/>
      <c r="E144" s="21"/>
      <c r="F144" s="22"/>
      <c r="G144" s="23"/>
      <c r="H144" s="27"/>
    </row>
    <row r="145" customFormat="false" ht="18" hidden="false" customHeight="true" outlineLevel="0" collapsed="false">
      <c r="A145" s="18"/>
      <c r="B145" s="19"/>
      <c r="C145" s="20"/>
      <c r="D145" s="20"/>
      <c r="E145" s="21"/>
      <c r="F145" s="22"/>
      <c r="G145" s="23"/>
      <c r="H145" s="27"/>
    </row>
    <row r="146" customFormat="false" ht="18" hidden="false" customHeight="true" outlineLevel="0" collapsed="false">
      <c r="A146" s="18"/>
      <c r="B146" s="19"/>
      <c r="C146" s="20"/>
      <c r="D146" s="20"/>
      <c r="E146" s="21"/>
      <c r="F146" s="22"/>
      <c r="G146" s="23"/>
      <c r="H146" s="27"/>
    </row>
    <row r="147" customFormat="false" ht="18" hidden="false" customHeight="true" outlineLevel="0" collapsed="false">
      <c r="A147" s="18"/>
      <c r="B147" s="19"/>
      <c r="C147" s="20"/>
      <c r="D147" s="20"/>
      <c r="E147" s="21"/>
      <c r="F147" s="22"/>
      <c r="G147" s="23"/>
      <c r="H147" s="27"/>
    </row>
    <row r="148" customFormat="false" ht="18" hidden="false" customHeight="true" outlineLevel="0" collapsed="false">
      <c r="A148" s="18"/>
      <c r="B148" s="19"/>
      <c r="C148" s="20"/>
      <c r="D148" s="20"/>
      <c r="E148" s="21"/>
      <c r="F148" s="22"/>
      <c r="G148" s="23"/>
      <c r="H148" s="27"/>
    </row>
    <row r="149" customFormat="false" ht="18" hidden="false" customHeight="true" outlineLevel="0" collapsed="false">
      <c r="A149" s="18"/>
      <c r="B149" s="19"/>
      <c r="C149" s="20"/>
      <c r="D149" s="20"/>
      <c r="E149" s="21"/>
      <c r="F149" s="22"/>
      <c r="G149" s="23"/>
      <c r="H149" s="27"/>
    </row>
    <row r="150" customFormat="false" ht="18" hidden="false" customHeight="true" outlineLevel="0" collapsed="false">
      <c r="A150" s="18"/>
      <c r="B150" s="19"/>
      <c r="C150" s="20"/>
      <c r="D150" s="20"/>
      <c r="E150" s="21"/>
      <c r="F150" s="22"/>
      <c r="G150" s="23"/>
      <c r="H150" s="27"/>
    </row>
    <row r="151" customFormat="false" ht="18" hidden="false" customHeight="true" outlineLevel="0" collapsed="false">
      <c r="A151" s="18"/>
      <c r="B151" s="19"/>
      <c r="C151" s="20"/>
      <c r="D151" s="20"/>
      <c r="E151" s="21"/>
      <c r="F151" s="22"/>
      <c r="G151" s="23"/>
      <c r="H151" s="27"/>
    </row>
    <row r="152" customFormat="false" ht="18" hidden="false" customHeight="true" outlineLevel="0" collapsed="false">
      <c r="A152" s="18"/>
      <c r="B152" s="19"/>
      <c r="C152" s="20"/>
      <c r="D152" s="20"/>
      <c r="E152" s="21"/>
      <c r="F152" s="22"/>
      <c r="G152" s="23"/>
      <c r="H152" s="27"/>
    </row>
    <row r="153" customFormat="false" ht="18" hidden="false" customHeight="true" outlineLevel="0" collapsed="false">
      <c r="A153" s="18"/>
      <c r="B153" s="19"/>
      <c r="C153" s="20"/>
      <c r="D153" s="20"/>
      <c r="E153" s="21"/>
      <c r="F153" s="22"/>
      <c r="G153" s="23"/>
      <c r="H153" s="27"/>
    </row>
    <row r="154" customFormat="false" ht="18" hidden="false" customHeight="true" outlineLevel="0" collapsed="false">
      <c r="A154" s="18"/>
      <c r="B154" s="19"/>
      <c r="C154" s="20"/>
      <c r="D154" s="20"/>
      <c r="E154" s="21"/>
      <c r="F154" s="22"/>
      <c r="G154" s="23"/>
      <c r="H154" s="27"/>
    </row>
    <row r="155" customFormat="false" ht="18" hidden="false" customHeight="true" outlineLevel="0" collapsed="false">
      <c r="A155" s="18"/>
      <c r="B155" s="19"/>
      <c r="C155" s="20"/>
      <c r="D155" s="20"/>
      <c r="E155" s="21"/>
      <c r="F155" s="22"/>
      <c r="G155" s="23"/>
      <c r="H155" s="27"/>
    </row>
    <row r="156" customFormat="false" ht="18" hidden="false" customHeight="true" outlineLevel="0" collapsed="false">
      <c r="A156" s="18"/>
      <c r="B156" s="19"/>
      <c r="C156" s="20"/>
      <c r="D156" s="20"/>
      <c r="E156" s="21"/>
      <c r="F156" s="22"/>
      <c r="G156" s="23"/>
      <c r="H156" s="27"/>
    </row>
    <row r="157" customFormat="false" ht="18" hidden="false" customHeight="true" outlineLevel="0" collapsed="false">
      <c r="A157" s="18"/>
      <c r="B157" s="19"/>
      <c r="C157" s="20"/>
      <c r="D157" s="20"/>
      <c r="E157" s="21"/>
      <c r="F157" s="22"/>
      <c r="G157" s="23"/>
      <c r="H157" s="27"/>
    </row>
    <row r="158" customFormat="false" ht="18" hidden="false" customHeight="true" outlineLevel="0" collapsed="false">
      <c r="A158" s="18"/>
      <c r="B158" s="19"/>
      <c r="C158" s="20"/>
      <c r="D158" s="20"/>
      <c r="E158" s="21"/>
      <c r="F158" s="22"/>
      <c r="G158" s="23"/>
      <c r="H158" s="27"/>
    </row>
    <row r="159" customFormat="false" ht="18" hidden="false" customHeight="true" outlineLevel="0" collapsed="false">
      <c r="A159" s="18"/>
      <c r="B159" s="19"/>
      <c r="C159" s="20"/>
      <c r="D159" s="20"/>
      <c r="E159" s="21"/>
      <c r="F159" s="22"/>
      <c r="G159" s="23"/>
      <c r="H159" s="27"/>
    </row>
    <row r="160" customFormat="false" ht="18" hidden="false" customHeight="true" outlineLevel="0" collapsed="false">
      <c r="A160" s="18"/>
      <c r="B160" s="19"/>
      <c r="C160" s="20"/>
      <c r="D160" s="20"/>
      <c r="E160" s="21"/>
      <c r="F160" s="22"/>
      <c r="G160" s="23"/>
      <c r="H160" s="27"/>
    </row>
    <row r="161" customFormat="false" ht="18" hidden="false" customHeight="true" outlineLevel="0" collapsed="false">
      <c r="A161" s="18"/>
      <c r="B161" s="19"/>
      <c r="C161" s="20"/>
      <c r="D161" s="20"/>
      <c r="E161" s="21"/>
      <c r="F161" s="22"/>
      <c r="G161" s="23"/>
      <c r="H161" s="27"/>
    </row>
    <row r="162" customFormat="false" ht="18" hidden="false" customHeight="true" outlineLevel="0" collapsed="false">
      <c r="A162" s="18"/>
      <c r="B162" s="19"/>
      <c r="C162" s="20"/>
      <c r="D162" s="20"/>
      <c r="E162" s="21"/>
      <c r="F162" s="22"/>
      <c r="G162" s="23"/>
      <c r="H162" s="27"/>
    </row>
    <row r="163" customFormat="false" ht="18" hidden="false" customHeight="true" outlineLevel="0" collapsed="false">
      <c r="A163" s="18"/>
      <c r="B163" s="19"/>
      <c r="C163" s="20"/>
      <c r="D163" s="20"/>
      <c r="E163" s="21"/>
      <c r="F163" s="22"/>
      <c r="G163" s="23"/>
      <c r="H163" s="27"/>
    </row>
    <row r="164" customFormat="false" ht="18" hidden="false" customHeight="true" outlineLevel="0" collapsed="false">
      <c r="A164" s="18"/>
      <c r="B164" s="19"/>
      <c r="C164" s="20"/>
      <c r="D164" s="20"/>
      <c r="E164" s="21"/>
      <c r="F164" s="22"/>
      <c r="G164" s="23"/>
      <c r="H164" s="27"/>
    </row>
    <row r="165" customFormat="false" ht="18" hidden="false" customHeight="true" outlineLevel="0" collapsed="false">
      <c r="A165" s="18"/>
      <c r="B165" s="19"/>
      <c r="C165" s="20"/>
      <c r="D165" s="20"/>
      <c r="E165" s="21"/>
      <c r="F165" s="22"/>
      <c r="G165" s="23"/>
      <c r="H165" s="27"/>
    </row>
    <row r="166" customFormat="false" ht="18" hidden="false" customHeight="true" outlineLevel="0" collapsed="false">
      <c r="A166" s="18"/>
      <c r="B166" s="19"/>
      <c r="C166" s="20"/>
      <c r="D166" s="20"/>
      <c r="E166" s="21"/>
      <c r="F166" s="22"/>
      <c r="G166" s="23"/>
      <c r="H166" s="27"/>
    </row>
    <row r="167" customFormat="false" ht="18" hidden="false" customHeight="true" outlineLevel="0" collapsed="false">
      <c r="A167" s="18"/>
      <c r="B167" s="19"/>
      <c r="C167" s="20"/>
      <c r="D167" s="20"/>
      <c r="E167" s="21"/>
      <c r="F167" s="22"/>
      <c r="G167" s="23"/>
      <c r="H167" s="27"/>
    </row>
    <row r="168" customFormat="false" ht="18" hidden="false" customHeight="true" outlineLevel="0" collapsed="false">
      <c r="A168" s="18"/>
      <c r="B168" s="19"/>
      <c r="C168" s="20"/>
      <c r="D168" s="20"/>
      <c r="E168" s="21"/>
      <c r="F168" s="22"/>
      <c r="G168" s="23"/>
      <c r="H168" s="27"/>
    </row>
    <row r="169" customFormat="false" ht="18" hidden="false" customHeight="true" outlineLevel="0" collapsed="false">
      <c r="A169" s="18"/>
      <c r="B169" s="19"/>
      <c r="C169" s="20"/>
      <c r="D169" s="20"/>
      <c r="E169" s="21"/>
      <c r="F169" s="22"/>
      <c r="G169" s="23"/>
      <c r="H169" s="27"/>
    </row>
    <row r="170" customFormat="false" ht="18" hidden="false" customHeight="true" outlineLevel="0" collapsed="false">
      <c r="A170" s="18"/>
      <c r="B170" s="19"/>
      <c r="C170" s="20"/>
      <c r="D170" s="20"/>
      <c r="E170" s="21"/>
      <c r="F170" s="22"/>
      <c r="G170" s="23"/>
      <c r="H170" s="27"/>
    </row>
    <row r="171" customFormat="false" ht="18" hidden="false" customHeight="true" outlineLevel="0" collapsed="false">
      <c r="A171" s="18"/>
      <c r="B171" s="19"/>
      <c r="C171" s="20"/>
      <c r="D171" s="20"/>
      <c r="E171" s="21"/>
      <c r="F171" s="22"/>
      <c r="G171" s="23"/>
      <c r="H171" s="27"/>
    </row>
    <row r="172" customFormat="false" ht="18" hidden="false" customHeight="true" outlineLevel="0" collapsed="false">
      <c r="A172" s="18"/>
      <c r="B172" s="19"/>
      <c r="C172" s="20"/>
      <c r="D172" s="20"/>
      <c r="E172" s="21"/>
      <c r="F172" s="22"/>
      <c r="G172" s="23"/>
      <c r="H172" s="27"/>
    </row>
    <row r="173" customFormat="false" ht="18" hidden="false" customHeight="true" outlineLevel="0" collapsed="false">
      <c r="A173" s="18"/>
      <c r="B173" s="19"/>
      <c r="C173" s="20"/>
      <c r="D173" s="20"/>
      <c r="E173" s="21"/>
      <c r="F173" s="22"/>
      <c r="G173" s="23"/>
      <c r="H173" s="27"/>
    </row>
    <row r="174" customFormat="false" ht="18" hidden="false" customHeight="true" outlineLevel="0" collapsed="false">
      <c r="A174" s="18"/>
      <c r="B174" s="19"/>
      <c r="C174" s="20"/>
      <c r="D174" s="20"/>
      <c r="E174" s="21"/>
      <c r="F174" s="22"/>
      <c r="G174" s="23"/>
      <c r="H174" s="27"/>
    </row>
    <row r="175" customFormat="false" ht="18" hidden="false" customHeight="true" outlineLevel="0" collapsed="false">
      <c r="A175" s="18"/>
      <c r="B175" s="19"/>
      <c r="C175" s="20"/>
      <c r="D175" s="20"/>
      <c r="E175" s="21"/>
      <c r="F175" s="22"/>
      <c r="G175" s="23"/>
      <c r="H175" s="27"/>
    </row>
    <row r="176" customFormat="false" ht="18" hidden="false" customHeight="true" outlineLevel="0" collapsed="false">
      <c r="A176" s="18"/>
      <c r="B176" s="19"/>
      <c r="C176" s="20"/>
      <c r="D176" s="20"/>
      <c r="E176" s="21"/>
      <c r="F176" s="22"/>
      <c r="G176" s="23"/>
      <c r="H176" s="27"/>
    </row>
    <row r="177" customFormat="false" ht="18" hidden="false" customHeight="true" outlineLevel="0" collapsed="false">
      <c r="A177" s="18"/>
      <c r="B177" s="19"/>
      <c r="C177" s="20"/>
      <c r="D177" s="20"/>
      <c r="E177" s="21"/>
      <c r="F177" s="22"/>
      <c r="G177" s="23"/>
      <c r="H177" s="27"/>
    </row>
    <row r="178" customFormat="false" ht="18" hidden="false" customHeight="true" outlineLevel="0" collapsed="false">
      <c r="A178" s="18"/>
      <c r="B178" s="19"/>
      <c r="C178" s="20"/>
      <c r="D178" s="20"/>
      <c r="E178" s="21"/>
      <c r="F178" s="22"/>
      <c r="G178" s="23"/>
      <c r="H178" s="27"/>
    </row>
    <row r="179" customFormat="false" ht="18" hidden="false" customHeight="true" outlineLevel="0" collapsed="false">
      <c r="A179" s="18"/>
      <c r="B179" s="19"/>
      <c r="C179" s="20"/>
      <c r="D179" s="20"/>
      <c r="E179" s="21"/>
      <c r="F179" s="22"/>
      <c r="G179" s="23"/>
      <c r="H179" s="27"/>
    </row>
    <row r="180" customFormat="false" ht="18" hidden="false" customHeight="true" outlineLevel="0" collapsed="false">
      <c r="A180" s="18"/>
      <c r="B180" s="19"/>
      <c r="C180" s="20"/>
      <c r="D180" s="20"/>
      <c r="E180" s="21"/>
      <c r="F180" s="22"/>
      <c r="G180" s="23"/>
      <c r="H180" s="27"/>
    </row>
    <row r="181" customFormat="false" ht="18" hidden="false" customHeight="true" outlineLevel="0" collapsed="false">
      <c r="A181" s="18"/>
      <c r="B181" s="19"/>
      <c r="C181" s="20"/>
      <c r="D181" s="20"/>
      <c r="E181" s="21"/>
      <c r="F181" s="22"/>
      <c r="G181" s="23"/>
      <c r="H181" s="27"/>
    </row>
    <row r="182" customFormat="false" ht="18" hidden="false" customHeight="true" outlineLevel="0" collapsed="false">
      <c r="A182" s="18"/>
      <c r="B182" s="19"/>
      <c r="C182" s="20"/>
      <c r="D182" s="20"/>
      <c r="E182" s="21"/>
      <c r="F182" s="22"/>
      <c r="G182" s="23"/>
      <c r="H182" s="27"/>
    </row>
    <row r="183" customFormat="false" ht="18" hidden="false" customHeight="true" outlineLevel="0" collapsed="false">
      <c r="A183" s="18"/>
      <c r="B183" s="19"/>
      <c r="C183" s="20"/>
      <c r="D183" s="20"/>
      <c r="E183" s="21"/>
      <c r="F183" s="22"/>
      <c r="G183" s="23"/>
      <c r="H183" s="27"/>
    </row>
    <row r="184" customFormat="false" ht="18" hidden="false" customHeight="true" outlineLevel="0" collapsed="false">
      <c r="A184" s="18"/>
      <c r="B184" s="19"/>
      <c r="C184" s="20"/>
      <c r="D184" s="20"/>
      <c r="E184" s="21"/>
      <c r="F184" s="22"/>
      <c r="G184" s="23"/>
      <c r="H184" s="27"/>
    </row>
    <row r="185" customFormat="false" ht="18" hidden="false" customHeight="true" outlineLevel="0" collapsed="false">
      <c r="A185" s="18"/>
      <c r="B185" s="19"/>
      <c r="C185" s="20"/>
      <c r="D185" s="20"/>
      <c r="E185" s="21"/>
      <c r="F185" s="22"/>
      <c r="G185" s="23"/>
      <c r="H185" s="27"/>
    </row>
    <row r="186" customFormat="false" ht="18" hidden="false" customHeight="true" outlineLevel="0" collapsed="false">
      <c r="A186" s="18"/>
      <c r="B186" s="19"/>
      <c r="C186" s="20"/>
      <c r="D186" s="20"/>
      <c r="E186" s="21"/>
      <c r="F186" s="22"/>
      <c r="G186" s="23"/>
      <c r="H186" s="27"/>
    </row>
    <row r="187" customFormat="false" ht="18" hidden="false" customHeight="true" outlineLevel="0" collapsed="false">
      <c r="A187" s="18"/>
      <c r="B187" s="19"/>
      <c r="C187" s="20"/>
      <c r="D187" s="20"/>
      <c r="E187" s="21"/>
      <c r="F187" s="22"/>
      <c r="G187" s="23"/>
      <c r="H187" s="27"/>
    </row>
    <row r="188" customFormat="false" ht="18" hidden="false" customHeight="true" outlineLevel="0" collapsed="false">
      <c r="A188" s="18"/>
      <c r="B188" s="19"/>
      <c r="C188" s="20"/>
      <c r="D188" s="20"/>
      <c r="E188" s="21"/>
      <c r="F188" s="22"/>
      <c r="G188" s="23"/>
      <c r="H188" s="27"/>
    </row>
    <row r="189" customFormat="false" ht="18" hidden="false" customHeight="true" outlineLevel="0" collapsed="false">
      <c r="A189" s="18"/>
      <c r="B189" s="19"/>
      <c r="C189" s="20"/>
      <c r="D189" s="20"/>
      <c r="E189" s="21"/>
      <c r="F189" s="22"/>
      <c r="G189" s="23"/>
      <c r="H189" s="27"/>
    </row>
    <row r="190" customFormat="false" ht="18" hidden="false" customHeight="true" outlineLevel="0" collapsed="false">
      <c r="A190" s="18"/>
      <c r="B190" s="19"/>
      <c r="C190" s="20"/>
      <c r="D190" s="20"/>
      <c r="E190" s="21"/>
      <c r="F190" s="22"/>
      <c r="G190" s="23"/>
      <c r="H190" s="27"/>
    </row>
    <row r="191" customFormat="false" ht="18" hidden="false" customHeight="true" outlineLevel="0" collapsed="false">
      <c r="A191" s="18"/>
      <c r="B191" s="19"/>
      <c r="C191" s="20"/>
      <c r="D191" s="20"/>
      <c r="E191" s="21"/>
      <c r="F191" s="22"/>
      <c r="G191" s="23"/>
      <c r="H191" s="27"/>
    </row>
    <row r="192" customFormat="false" ht="18" hidden="false" customHeight="true" outlineLevel="0" collapsed="false">
      <c r="A192" s="18"/>
      <c r="B192" s="19"/>
      <c r="C192" s="20"/>
      <c r="D192" s="20"/>
      <c r="E192" s="21"/>
      <c r="F192" s="22"/>
      <c r="G192" s="23"/>
      <c r="H192" s="27"/>
    </row>
    <row r="193" customFormat="false" ht="18" hidden="false" customHeight="true" outlineLevel="0" collapsed="false">
      <c r="A193" s="18"/>
      <c r="B193" s="19"/>
      <c r="C193" s="20"/>
      <c r="D193" s="20"/>
      <c r="E193" s="21"/>
      <c r="F193" s="22"/>
      <c r="G193" s="23"/>
      <c r="H193" s="27"/>
    </row>
    <row r="194" customFormat="false" ht="18" hidden="false" customHeight="true" outlineLevel="0" collapsed="false">
      <c r="A194" s="18"/>
      <c r="B194" s="19"/>
      <c r="C194" s="20"/>
      <c r="D194" s="20"/>
      <c r="E194" s="21"/>
      <c r="F194" s="22"/>
      <c r="G194" s="23"/>
      <c r="H194" s="27"/>
    </row>
    <row r="195" customFormat="false" ht="18" hidden="false" customHeight="true" outlineLevel="0" collapsed="false">
      <c r="A195" s="18"/>
      <c r="B195" s="19"/>
      <c r="C195" s="20"/>
      <c r="D195" s="20"/>
      <c r="E195" s="21"/>
      <c r="F195" s="22"/>
      <c r="G195" s="23"/>
      <c r="H195" s="27"/>
    </row>
    <row r="196" customFormat="false" ht="18" hidden="false" customHeight="true" outlineLevel="0" collapsed="false">
      <c r="A196" s="18"/>
      <c r="B196" s="19"/>
      <c r="C196" s="20"/>
      <c r="D196" s="20"/>
      <c r="E196" s="21"/>
      <c r="F196" s="22"/>
      <c r="G196" s="23"/>
      <c r="H196" s="27"/>
    </row>
    <row r="197" customFormat="false" ht="18" hidden="false" customHeight="true" outlineLevel="0" collapsed="false">
      <c r="A197" s="18"/>
      <c r="B197" s="19"/>
      <c r="C197" s="20"/>
      <c r="D197" s="20"/>
      <c r="E197" s="21"/>
      <c r="F197" s="22"/>
      <c r="G197" s="23"/>
      <c r="H197" s="27"/>
    </row>
    <row r="198" customFormat="false" ht="18" hidden="false" customHeight="true" outlineLevel="0" collapsed="false">
      <c r="A198" s="18"/>
      <c r="B198" s="19"/>
      <c r="C198" s="20"/>
      <c r="D198" s="20"/>
      <c r="E198" s="21"/>
      <c r="F198" s="22"/>
      <c r="G198" s="23"/>
      <c r="H198" s="27"/>
    </row>
    <row r="199" customFormat="false" ht="18" hidden="false" customHeight="true" outlineLevel="0" collapsed="false">
      <c r="A199" s="18"/>
      <c r="B199" s="19"/>
      <c r="C199" s="20"/>
      <c r="D199" s="20"/>
      <c r="E199" s="21"/>
      <c r="F199" s="22"/>
      <c r="G199" s="23"/>
      <c r="H199" s="27"/>
    </row>
    <row r="200" customFormat="false" ht="18" hidden="false" customHeight="true" outlineLevel="0" collapsed="false">
      <c r="A200" s="18"/>
      <c r="B200" s="19"/>
      <c r="C200" s="20"/>
      <c r="D200" s="20"/>
      <c r="E200" s="21"/>
      <c r="F200" s="22"/>
      <c r="G200" s="23"/>
      <c r="H200" s="27"/>
    </row>
    <row r="201" customFormat="false" ht="18" hidden="false" customHeight="true" outlineLevel="0" collapsed="false">
      <c r="A201" s="18"/>
      <c r="B201" s="19"/>
      <c r="C201" s="20"/>
      <c r="D201" s="20"/>
      <c r="E201" s="21"/>
      <c r="F201" s="22"/>
      <c r="G201" s="23"/>
      <c r="H201" s="27"/>
    </row>
    <row r="202" customFormat="false" ht="18" hidden="false" customHeight="true" outlineLevel="0" collapsed="false">
      <c r="A202" s="18"/>
      <c r="B202" s="19"/>
      <c r="C202" s="20"/>
      <c r="D202" s="20"/>
      <c r="E202" s="21"/>
      <c r="F202" s="22"/>
      <c r="G202" s="23"/>
      <c r="H202" s="27"/>
    </row>
    <row r="203" customFormat="false" ht="18" hidden="false" customHeight="true" outlineLevel="0" collapsed="false">
      <c r="A203" s="18"/>
      <c r="B203" s="19"/>
      <c r="C203" s="20"/>
      <c r="D203" s="20"/>
      <c r="E203" s="21"/>
      <c r="F203" s="22"/>
      <c r="G203" s="23"/>
      <c r="H203" s="27"/>
    </row>
    <row r="204" customFormat="false" ht="18" hidden="false" customHeight="true" outlineLevel="0" collapsed="false">
      <c r="A204" s="18"/>
      <c r="B204" s="19"/>
      <c r="C204" s="20"/>
      <c r="D204" s="20"/>
      <c r="E204" s="21"/>
      <c r="F204" s="22"/>
      <c r="G204" s="23"/>
      <c r="H204" s="27"/>
    </row>
    <row r="205" customFormat="false" ht="18" hidden="false" customHeight="true" outlineLevel="0" collapsed="false">
      <c r="A205" s="18"/>
      <c r="B205" s="19"/>
      <c r="C205" s="20"/>
      <c r="D205" s="20"/>
      <c r="E205" s="21"/>
      <c r="F205" s="22"/>
      <c r="G205" s="23"/>
      <c r="H205" s="27"/>
    </row>
    <row r="206" customFormat="false" ht="18" hidden="false" customHeight="true" outlineLevel="0" collapsed="false">
      <c r="A206" s="18"/>
      <c r="B206" s="19"/>
      <c r="C206" s="20"/>
      <c r="D206" s="20"/>
      <c r="E206" s="21"/>
      <c r="F206" s="22"/>
      <c r="G206" s="23"/>
      <c r="H206" s="27"/>
    </row>
    <row r="207" customFormat="false" ht="18" hidden="false" customHeight="true" outlineLevel="0" collapsed="false">
      <c r="A207" s="18"/>
      <c r="B207" s="19"/>
      <c r="C207" s="20"/>
      <c r="D207" s="20"/>
      <c r="E207" s="21"/>
      <c r="F207" s="22"/>
      <c r="G207" s="23"/>
      <c r="H207" s="27"/>
    </row>
    <row r="208" customFormat="false" ht="18" hidden="false" customHeight="true" outlineLevel="0" collapsed="false">
      <c r="A208" s="18"/>
      <c r="B208" s="19"/>
      <c r="C208" s="20"/>
      <c r="D208" s="20"/>
      <c r="E208" s="21"/>
      <c r="F208" s="22"/>
      <c r="G208" s="23"/>
      <c r="H208" s="27"/>
    </row>
    <row r="209" customFormat="false" ht="18" hidden="false" customHeight="true" outlineLevel="0" collapsed="false">
      <c r="A209" s="18"/>
      <c r="B209" s="19"/>
      <c r="C209" s="20"/>
      <c r="D209" s="20"/>
      <c r="E209" s="21"/>
      <c r="F209" s="22"/>
      <c r="G209" s="23"/>
      <c r="H209" s="27"/>
    </row>
    <row r="210" customFormat="false" ht="18" hidden="false" customHeight="true" outlineLevel="0" collapsed="false">
      <c r="A210" s="18"/>
      <c r="B210" s="19"/>
      <c r="C210" s="20"/>
      <c r="D210" s="20"/>
      <c r="E210" s="21"/>
      <c r="F210" s="22"/>
      <c r="G210" s="23"/>
      <c r="H210" s="27"/>
    </row>
    <row r="211" customFormat="false" ht="18" hidden="false" customHeight="true" outlineLevel="0" collapsed="false">
      <c r="A211" s="18"/>
      <c r="B211" s="19"/>
      <c r="C211" s="20"/>
      <c r="D211" s="20"/>
      <c r="E211" s="21"/>
      <c r="F211" s="22"/>
      <c r="G211" s="23"/>
      <c r="H211" s="27"/>
    </row>
    <row r="212" customFormat="false" ht="18" hidden="false" customHeight="true" outlineLevel="0" collapsed="false">
      <c r="A212" s="18"/>
      <c r="B212" s="19"/>
      <c r="C212" s="20"/>
      <c r="D212" s="20"/>
      <c r="E212" s="21"/>
      <c r="F212" s="22"/>
      <c r="G212" s="23"/>
      <c r="H212" s="27"/>
    </row>
    <row r="213" customFormat="false" ht="18" hidden="false" customHeight="true" outlineLevel="0" collapsed="false">
      <c r="A213" s="18"/>
      <c r="B213" s="19"/>
      <c r="C213" s="20"/>
      <c r="D213" s="20"/>
      <c r="E213" s="21"/>
      <c r="F213" s="22"/>
      <c r="G213" s="23"/>
      <c r="H213" s="27"/>
    </row>
    <row r="214" customFormat="false" ht="18" hidden="false" customHeight="true" outlineLevel="0" collapsed="false">
      <c r="A214" s="18"/>
      <c r="B214" s="19"/>
      <c r="C214" s="20"/>
      <c r="D214" s="20"/>
      <c r="E214" s="21"/>
      <c r="F214" s="22"/>
      <c r="G214" s="23"/>
      <c r="H214" s="27"/>
    </row>
    <row r="215" customFormat="false" ht="18" hidden="false" customHeight="true" outlineLevel="0" collapsed="false">
      <c r="A215" s="18"/>
      <c r="B215" s="19"/>
      <c r="C215" s="20"/>
      <c r="D215" s="20"/>
      <c r="E215" s="21"/>
      <c r="F215" s="22"/>
      <c r="G215" s="23"/>
      <c r="H215" s="27"/>
    </row>
    <row r="216" customFormat="false" ht="18" hidden="false" customHeight="true" outlineLevel="0" collapsed="false">
      <c r="A216" s="18"/>
      <c r="B216" s="19"/>
      <c r="C216" s="20"/>
      <c r="D216" s="20"/>
      <c r="E216" s="21"/>
      <c r="F216" s="22"/>
      <c r="G216" s="23"/>
      <c r="H216" s="27"/>
    </row>
    <row r="217" customFormat="false" ht="18" hidden="false" customHeight="true" outlineLevel="0" collapsed="false">
      <c r="A217" s="18"/>
      <c r="B217" s="19"/>
      <c r="C217" s="20"/>
      <c r="D217" s="20"/>
      <c r="E217" s="21"/>
      <c r="F217" s="22"/>
      <c r="G217" s="23"/>
      <c r="H217" s="27"/>
    </row>
    <row r="218" customFormat="false" ht="18" hidden="false" customHeight="true" outlineLevel="0" collapsed="false">
      <c r="A218" s="18"/>
      <c r="B218" s="19"/>
      <c r="C218" s="20"/>
      <c r="D218" s="20"/>
      <c r="E218" s="21"/>
      <c r="F218" s="22"/>
      <c r="G218" s="23"/>
      <c r="H218" s="27"/>
    </row>
    <row r="219" customFormat="false" ht="18" hidden="false" customHeight="true" outlineLevel="0" collapsed="false">
      <c r="A219" s="18"/>
      <c r="B219" s="19"/>
      <c r="C219" s="20"/>
      <c r="D219" s="20"/>
      <c r="E219" s="21"/>
      <c r="F219" s="22"/>
      <c r="G219" s="23"/>
      <c r="H219" s="27"/>
    </row>
    <row r="220" customFormat="false" ht="18" hidden="false" customHeight="true" outlineLevel="0" collapsed="false">
      <c r="A220" s="18"/>
      <c r="B220" s="19"/>
      <c r="C220" s="20"/>
      <c r="D220" s="20"/>
      <c r="E220" s="21"/>
      <c r="F220" s="22"/>
      <c r="G220" s="23"/>
      <c r="H220" s="27"/>
    </row>
    <row r="221" customFormat="false" ht="18" hidden="false" customHeight="true" outlineLevel="0" collapsed="false">
      <c r="A221" s="18"/>
      <c r="B221" s="19"/>
      <c r="C221" s="20"/>
      <c r="D221" s="20"/>
      <c r="E221" s="21"/>
      <c r="F221" s="22"/>
      <c r="G221" s="23"/>
      <c r="H221" s="27"/>
    </row>
    <row r="222" customFormat="false" ht="18" hidden="false" customHeight="true" outlineLevel="0" collapsed="false">
      <c r="A222" s="18"/>
      <c r="B222" s="19"/>
      <c r="C222" s="20"/>
      <c r="D222" s="20"/>
      <c r="E222" s="21"/>
      <c r="F222" s="22"/>
      <c r="G222" s="23"/>
      <c r="H222" s="27"/>
    </row>
    <row r="223" customFormat="false" ht="18" hidden="false" customHeight="true" outlineLevel="0" collapsed="false">
      <c r="A223" s="18"/>
      <c r="B223" s="19"/>
      <c r="C223" s="20"/>
      <c r="D223" s="20"/>
      <c r="E223" s="21"/>
      <c r="F223" s="22"/>
      <c r="G223" s="23"/>
      <c r="H223" s="27"/>
    </row>
    <row r="224" customFormat="false" ht="18" hidden="false" customHeight="true" outlineLevel="0" collapsed="false">
      <c r="A224" s="18"/>
      <c r="B224" s="19"/>
      <c r="C224" s="20"/>
      <c r="D224" s="20"/>
      <c r="E224" s="21"/>
      <c r="F224" s="22"/>
      <c r="G224" s="23"/>
      <c r="H224" s="27"/>
    </row>
    <row r="225" customFormat="false" ht="18" hidden="false" customHeight="true" outlineLevel="0" collapsed="false">
      <c r="A225" s="18"/>
      <c r="B225" s="19"/>
      <c r="C225" s="20"/>
      <c r="D225" s="20"/>
      <c r="E225" s="21"/>
      <c r="F225" s="22"/>
      <c r="G225" s="23"/>
      <c r="H225" s="27"/>
    </row>
    <row r="226" customFormat="false" ht="18" hidden="false" customHeight="true" outlineLevel="0" collapsed="false">
      <c r="A226" s="18"/>
      <c r="B226" s="19"/>
      <c r="C226" s="20"/>
      <c r="D226" s="20"/>
      <c r="E226" s="21"/>
      <c r="F226" s="22"/>
      <c r="G226" s="23"/>
      <c r="H226" s="27"/>
    </row>
    <row r="227" customFormat="false" ht="18" hidden="false" customHeight="true" outlineLevel="0" collapsed="false">
      <c r="A227" s="18"/>
      <c r="B227" s="19"/>
      <c r="C227" s="20"/>
      <c r="D227" s="20"/>
      <c r="E227" s="21"/>
      <c r="F227" s="22"/>
      <c r="G227" s="23"/>
      <c r="H227" s="27"/>
    </row>
    <row r="228" customFormat="false" ht="18" hidden="false" customHeight="true" outlineLevel="0" collapsed="false">
      <c r="A228" s="18"/>
      <c r="B228" s="19"/>
      <c r="C228" s="20"/>
      <c r="D228" s="20"/>
      <c r="E228" s="21"/>
      <c r="F228" s="22"/>
      <c r="G228" s="23"/>
      <c r="H228" s="27"/>
    </row>
    <row r="229" customFormat="false" ht="18" hidden="false" customHeight="true" outlineLevel="0" collapsed="false">
      <c r="A229" s="18"/>
      <c r="B229" s="19"/>
      <c r="C229" s="20"/>
      <c r="D229" s="20"/>
      <c r="E229" s="21"/>
      <c r="F229" s="22"/>
      <c r="G229" s="23"/>
      <c r="H229" s="27"/>
    </row>
    <row r="230" customFormat="false" ht="18" hidden="false" customHeight="true" outlineLevel="0" collapsed="false">
      <c r="A230" s="18"/>
      <c r="B230" s="19"/>
      <c r="C230" s="20"/>
      <c r="D230" s="20"/>
      <c r="E230" s="21"/>
      <c r="F230" s="22"/>
      <c r="G230" s="23"/>
      <c r="H230" s="27"/>
    </row>
    <row r="231" customFormat="false" ht="18" hidden="false" customHeight="true" outlineLevel="0" collapsed="false">
      <c r="A231" s="18"/>
      <c r="B231" s="19"/>
      <c r="C231" s="20"/>
      <c r="D231" s="20"/>
      <c r="E231" s="21"/>
      <c r="F231" s="22"/>
      <c r="G231" s="23"/>
      <c r="H231" s="27"/>
    </row>
    <row r="232" customFormat="false" ht="18" hidden="false" customHeight="true" outlineLevel="0" collapsed="false">
      <c r="A232" s="18"/>
      <c r="B232" s="19"/>
      <c r="C232" s="20"/>
      <c r="D232" s="20"/>
      <c r="E232" s="21"/>
      <c r="F232" s="22"/>
      <c r="G232" s="23"/>
      <c r="H232" s="27"/>
    </row>
    <row r="233" customFormat="false" ht="18" hidden="false" customHeight="true" outlineLevel="0" collapsed="false">
      <c r="A233" s="18"/>
      <c r="B233" s="19"/>
      <c r="C233" s="20"/>
      <c r="D233" s="20"/>
      <c r="E233" s="21"/>
      <c r="F233" s="22"/>
      <c r="G233" s="23"/>
      <c r="H233" s="27"/>
    </row>
    <row r="234" customFormat="false" ht="18" hidden="false" customHeight="true" outlineLevel="0" collapsed="false">
      <c r="A234" s="18"/>
      <c r="B234" s="19"/>
      <c r="C234" s="20"/>
      <c r="D234" s="20"/>
      <c r="E234" s="21"/>
      <c r="F234" s="22"/>
      <c r="G234" s="23"/>
      <c r="H234" s="27"/>
    </row>
    <row r="235" customFormat="false" ht="18" hidden="false" customHeight="true" outlineLevel="0" collapsed="false">
      <c r="A235" s="18"/>
      <c r="B235" s="19"/>
      <c r="C235" s="20"/>
      <c r="D235" s="20"/>
      <c r="E235" s="21"/>
      <c r="F235" s="22"/>
      <c r="G235" s="23"/>
      <c r="H235" s="27"/>
    </row>
    <row r="236" customFormat="false" ht="18" hidden="false" customHeight="true" outlineLevel="0" collapsed="false">
      <c r="A236" s="18"/>
      <c r="B236" s="19"/>
      <c r="C236" s="20"/>
      <c r="D236" s="20"/>
      <c r="E236" s="21"/>
      <c r="F236" s="22"/>
      <c r="G236" s="23"/>
      <c r="H236" s="27"/>
    </row>
    <row r="237" customFormat="false" ht="18" hidden="false" customHeight="true" outlineLevel="0" collapsed="false">
      <c r="A237" s="18"/>
      <c r="B237" s="19"/>
      <c r="C237" s="20"/>
      <c r="D237" s="20"/>
      <c r="E237" s="21"/>
      <c r="F237" s="22"/>
      <c r="G237" s="23"/>
      <c r="H237" s="27"/>
    </row>
    <row r="238" customFormat="false" ht="18" hidden="false" customHeight="true" outlineLevel="0" collapsed="false">
      <c r="A238" s="18"/>
      <c r="B238" s="19"/>
      <c r="C238" s="20"/>
      <c r="D238" s="20"/>
      <c r="E238" s="21"/>
      <c r="F238" s="22"/>
      <c r="G238" s="23"/>
      <c r="H238" s="27"/>
    </row>
    <row r="239" customFormat="false" ht="18" hidden="false" customHeight="true" outlineLevel="0" collapsed="false">
      <c r="A239" s="18"/>
      <c r="B239" s="19"/>
      <c r="C239" s="20"/>
      <c r="D239" s="20"/>
      <c r="E239" s="21"/>
      <c r="F239" s="22"/>
      <c r="G239" s="23"/>
      <c r="H239" s="27"/>
    </row>
    <row r="240" customFormat="false" ht="18" hidden="false" customHeight="true" outlineLevel="0" collapsed="false">
      <c r="A240" s="18"/>
      <c r="B240" s="19"/>
      <c r="C240" s="20"/>
      <c r="D240" s="20"/>
      <c r="E240" s="21"/>
      <c r="F240" s="22"/>
      <c r="G240" s="23"/>
      <c r="H240" s="27"/>
    </row>
    <row r="241" customFormat="false" ht="18" hidden="false" customHeight="true" outlineLevel="0" collapsed="false">
      <c r="A241" s="18"/>
      <c r="B241" s="19"/>
      <c r="C241" s="20"/>
      <c r="D241" s="20"/>
      <c r="E241" s="21"/>
      <c r="F241" s="22"/>
      <c r="G241" s="23"/>
      <c r="H241" s="27"/>
    </row>
    <row r="242" customFormat="false" ht="18" hidden="false" customHeight="true" outlineLevel="0" collapsed="false">
      <c r="A242" s="18"/>
      <c r="B242" s="19"/>
      <c r="C242" s="20"/>
      <c r="D242" s="20"/>
      <c r="E242" s="21"/>
      <c r="F242" s="22"/>
      <c r="G242" s="23"/>
      <c r="H242" s="27"/>
    </row>
    <row r="243" customFormat="false" ht="18" hidden="false" customHeight="true" outlineLevel="0" collapsed="false">
      <c r="A243" s="18"/>
      <c r="B243" s="19"/>
      <c r="C243" s="20"/>
      <c r="D243" s="20"/>
      <c r="E243" s="21"/>
      <c r="F243" s="22"/>
      <c r="G243" s="23"/>
      <c r="H243" s="27"/>
    </row>
    <row r="244" customFormat="false" ht="18" hidden="false" customHeight="true" outlineLevel="0" collapsed="false">
      <c r="A244" s="18"/>
      <c r="B244" s="19"/>
      <c r="C244" s="20"/>
      <c r="D244" s="20"/>
      <c r="E244" s="21"/>
      <c r="F244" s="22"/>
      <c r="G244" s="23"/>
      <c r="H244" s="27"/>
    </row>
    <row r="245" customFormat="false" ht="18" hidden="false" customHeight="true" outlineLevel="0" collapsed="false">
      <c r="A245" s="18"/>
      <c r="B245" s="19"/>
      <c r="C245" s="20"/>
      <c r="D245" s="20"/>
      <c r="E245" s="21"/>
      <c r="F245" s="22"/>
      <c r="G245" s="23"/>
      <c r="H245" s="27"/>
    </row>
    <row r="246" customFormat="false" ht="18" hidden="false" customHeight="true" outlineLevel="0" collapsed="false">
      <c r="A246" s="18"/>
      <c r="B246" s="19"/>
      <c r="C246" s="20"/>
      <c r="D246" s="20"/>
      <c r="E246" s="21"/>
      <c r="F246" s="22"/>
      <c r="G246" s="23"/>
      <c r="H246" s="27"/>
    </row>
    <row r="247" customFormat="false" ht="18" hidden="false" customHeight="true" outlineLevel="0" collapsed="false">
      <c r="A247" s="18"/>
      <c r="B247" s="19"/>
      <c r="C247" s="20"/>
      <c r="D247" s="20"/>
      <c r="E247" s="21"/>
      <c r="F247" s="22"/>
      <c r="G247" s="23"/>
      <c r="H247" s="27"/>
    </row>
    <row r="248" customFormat="false" ht="18" hidden="false" customHeight="true" outlineLevel="0" collapsed="false">
      <c r="A248" s="18"/>
      <c r="B248" s="19"/>
      <c r="C248" s="20"/>
      <c r="D248" s="20"/>
      <c r="E248" s="21"/>
      <c r="F248" s="22"/>
      <c r="G248" s="23"/>
      <c r="H248" s="27"/>
    </row>
    <row r="249" customFormat="false" ht="18" hidden="false" customHeight="true" outlineLevel="0" collapsed="false">
      <c r="A249" s="18"/>
      <c r="B249" s="19"/>
      <c r="C249" s="20"/>
      <c r="D249" s="20"/>
      <c r="E249" s="21"/>
      <c r="F249" s="22"/>
      <c r="G249" s="23"/>
      <c r="H249" s="27"/>
    </row>
    <row r="250" customFormat="false" ht="18" hidden="false" customHeight="true" outlineLevel="0" collapsed="false">
      <c r="A250" s="18"/>
      <c r="B250" s="19"/>
      <c r="C250" s="20"/>
      <c r="D250" s="20"/>
      <c r="E250" s="21"/>
      <c r="F250" s="22"/>
      <c r="G250" s="23"/>
      <c r="H250" s="27"/>
    </row>
    <row r="251" customFormat="false" ht="18" hidden="false" customHeight="true" outlineLevel="0" collapsed="false">
      <c r="A251" s="18"/>
      <c r="B251" s="19"/>
      <c r="C251" s="20"/>
      <c r="D251" s="20"/>
      <c r="E251" s="21"/>
      <c r="F251" s="22"/>
      <c r="G251" s="23"/>
      <c r="H251" s="27"/>
    </row>
    <row r="252" customFormat="false" ht="18" hidden="false" customHeight="true" outlineLevel="0" collapsed="false">
      <c r="A252" s="18"/>
      <c r="B252" s="19"/>
      <c r="C252" s="20"/>
      <c r="D252" s="20"/>
      <c r="E252" s="21"/>
      <c r="F252" s="22"/>
      <c r="G252" s="23"/>
      <c r="H252" s="27"/>
    </row>
    <row r="253" customFormat="false" ht="18" hidden="false" customHeight="true" outlineLevel="0" collapsed="false">
      <c r="A253" s="18"/>
      <c r="B253" s="19"/>
      <c r="C253" s="20"/>
      <c r="D253" s="20"/>
      <c r="E253" s="21"/>
      <c r="F253" s="22"/>
      <c r="G253" s="23"/>
      <c r="H253" s="27"/>
    </row>
    <row r="254" customFormat="false" ht="18" hidden="false" customHeight="true" outlineLevel="0" collapsed="false">
      <c r="A254" s="18"/>
      <c r="B254" s="19"/>
      <c r="C254" s="20"/>
      <c r="D254" s="20"/>
      <c r="E254" s="21"/>
      <c r="F254" s="22"/>
      <c r="G254" s="23"/>
      <c r="H254" s="27"/>
    </row>
    <row r="255" customFormat="false" ht="18" hidden="false" customHeight="true" outlineLevel="0" collapsed="false">
      <c r="A255" s="18"/>
      <c r="B255" s="19"/>
      <c r="C255" s="20"/>
      <c r="D255" s="20"/>
      <c r="E255" s="21"/>
      <c r="F255" s="22"/>
      <c r="G255" s="23"/>
      <c r="H255" s="27"/>
    </row>
  </sheetData>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41"/>
    <col collapsed="false" customWidth="true" hidden="false" outlineLevel="0" max="3" min="3" style="2" width="24.41"/>
    <col collapsed="false" customWidth="true" hidden="false" outlineLevel="0" max="4" min="4" style="2" width="31.7"/>
    <col collapsed="false" customWidth="true" hidden="false" outlineLevel="0" max="5" min="5" style="3" width="7.14"/>
    <col collapsed="false" customWidth="true" hidden="false" outlineLevel="0" max="6" min="6" style="1" width="13.14"/>
    <col collapsed="false" customWidth="true" hidden="false" outlineLevel="0" max="7" min="7" style="28" width="14.56"/>
    <col collapsed="false" customWidth="false" hidden="false" outlineLevel="0" max="257" min="8" style="3" width="9.14"/>
  </cols>
  <sheetData>
    <row r="1" customFormat="false" ht="33.75" hidden="false" customHeight="true" outlineLevel="0" collapsed="false">
      <c r="A1" s="5" t="s">
        <v>0</v>
      </c>
      <c r="B1" s="5"/>
      <c r="C1" s="5"/>
      <c r="D1" s="5"/>
      <c r="E1" s="5"/>
      <c r="F1" s="5"/>
      <c r="G1" s="5"/>
      <c r="I1" s="1"/>
    </row>
    <row r="2" customFormat="false" ht="24" hidden="false" customHeight="true" outlineLevel="0" collapsed="false">
      <c r="A2" s="6" t="s">
        <v>1</v>
      </c>
      <c r="B2" s="6"/>
      <c r="C2" s="6"/>
      <c r="D2" s="6"/>
      <c r="E2" s="6"/>
      <c r="F2" s="6"/>
      <c r="G2" s="6"/>
    </row>
    <row r="3" customFormat="false" ht="14.25" hidden="false" customHeight="true" outlineLevel="0" collapsed="false">
      <c r="A3" s="7" t="s">
        <v>2</v>
      </c>
      <c r="B3" s="7"/>
      <c r="C3" s="7"/>
      <c r="D3" s="7"/>
      <c r="E3" s="7"/>
      <c r="F3" s="7"/>
      <c r="G3" s="7"/>
      <c r="H3" s="8"/>
    </row>
    <row r="4" customFormat="false" ht="15.75" hidden="false" customHeight="true" outlineLevel="0" collapsed="false">
      <c r="A4" s="9" t="s">
        <v>40</v>
      </c>
      <c r="B4" s="9"/>
      <c r="C4" s="9"/>
      <c r="D4" s="10" t="s">
        <v>4</v>
      </c>
      <c r="E4" s="11"/>
      <c r="F4" s="10" t="n">
        <v>41700</v>
      </c>
      <c r="G4" s="10"/>
    </row>
    <row r="5" s="16" customFormat="true" ht="25.5" hidden="false" customHeight="false" outlineLevel="0" collapsed="false">
      <c r="A5" s="12" t="s">
        <v>5</v>
      </c>
      <c r="B5" s="12" t="s">
        <v>6</v>
      </c>
      <c r="C5" s="12" t="s">
        <v>7</v>
      </c>
      <c r="D5" s="12" t="s">
        <v>8</v>
      </c>
      <c r="E5" s="12" t="s">
        <v>9</v>
      </c>
      <c r="F5" s="13" t="s">
        <v>10</v>
      </c>
      <c r="G5" s="29" t="s">
        <v>11</v>
      </c>
      <c r="K5" s="17"/>
      <c r="L5" s="17"/>
      <c r="M5" s="17"/>
      <c r="N5" s="17"/>
      <c r="O5" s="17"/>
    </row>
    <row r="6" customFormat="false" ht="27.75" hidden="false" customHeight="true" outlineLevel="0" collapsed="false">
      <c r="A6" s="18" t="n">
        <v>1</v>
      </c>
      <c r="B6" s="19" t="n">
        <v>528</v>
      </c>
      <c r="C6" s="20" t="s">
        <v>41</v>
      </c>
      <c r="D6" s="20" t="s">
        <v>42</v>
      </c>
      <c r="E6" s="21" t="s">
        <v>15</v>
      </c>
      <c r="F6" s="22" t="n">
        <v>35285</v>
      </c>
      <c r="G6" s="30" t="n">
        <v>4420</v>
      </c>
      <c r="I6" s="1"/>
    </row>
    <row r="7" customFormat="false" ht="23.25" hidden="false" customHeight="true" outlineLevel="0" collapsed="false">
      <c r="A7" s="18" t="n">
        <v>2</v>
      </c>
      <c r="B7" s="19" t="n">
        <v>531</v>
      </c>
      <c r="C7" s="20" t="s">
        <v>43</v>
      </c>
      <c r="D7" s="20" t="s">
        <v>44</v>
      </c>
      <c r="E7" s="21" t="s">
        <v>15</v>
      </c>
      <c r="F7" s="22" t="s">
        <v>45</v>
      </c>
      <c r="G7" s="30" t="n">
        <v>4831</v>
      </c>
      <c r="I7" s="1"/>
    </row>
    <row r="8" customFormat="false" ht="23.25" hidden="false" customHeight="true" outlineLevel="0" collapsed="false">
      <c r="A8" s="18" t="s">
        <v>24</v>
      </c>
      <c r="B8" s="19" t="n">
        <v>527</v>
      </c>
      <c r="C8" s="20" t="s">
        <v>46</v>
      </c>
      <c r="D8" s="20" t="s">
        <v>42</v>
      </c>
      <c r="E8" s="21" t="s">
        <v>15</v>
      </c>
      <c r="F8" s="22" t="n">
        <v>34940</v>
      </c>
      <c r="G8" s="30" t="s">
        <v>26</v>
      </c>
      <c r="I8" s="1"/>
    </row>
    <row r="9" customFormat="false" ht="23.25" hidden="false" customHeight="true" outlineLevel="0" collapsed="false">
      <c r="A9" s="18" t="s">
        <v>24</v>
      </c>
      <c r="B9" s="19" t="n">
        <v>542</v>
      </c>
      <c r="C9" s="20" t="s">
        <v>47</v>
      </c>
      <c r="D9" s="20" t="s">
        <v>18</v>
      </c>
      <c r="E9" s="21" t="s">
        <v>15</v>
      </c>
      <c r="F9" s="22" t="n">
        <v>35300</v>
      </c>
      <c r="G9" s="30" t="s">
        <v>48</v>
      </c>
    </row>
    <row r="10" customFormat="false" ht="23.25" hidden="false" customHeight="true" outlineLevel="0" collapsed="false">
      <c r="A10" s="18"/>
      <c r="B10" s="19"/>
      <c r="C10" s="20"/>
      <c r="D10" s="20"/>
      <c r="E10" s="21"/>
      <c r="F10" s="22"/>
      <c r="G10" s="30"/>
    </row>
    <row r="11" customFormat="false" ht="23.25" hidden="false" customHeight="true" outlineLevel="0" collapsed="false">
      <c r="A11" s="18"/>
      <c r="B11" s="19"/>
      <c r="C11" s="20"/>
      <c r="D11" s="20"/>
      <c r="E11" s="21"/>
      <c r="F11" s="22"/>
      <c r="G11" s="30"/>
    </row>
    <row r="12" customFormat="false" ht="23.25" hidden="false" customHeight="true" outlineLevel="0" collapsed="false">
      <c r="A12" s="18"/>
      <c r="B12" s="19"/>
      <c r="C12" s="20"/>
      <c r="D12" s="20"/>
      <c r="E12" s="21"/>
      <c r="F12" s="22"/>
      <c r="G12" s="30"/>
    </row>
    <row r="13" customFormat="false" ht="23.25" hidden="false" customHeight="true" outlineLevel="0" collapsed="false">
      <c r="A13" s="18"/>
      <c r="B13" s="19"/>
      <c r="C13" s="20"/>
      <c r="D13" s="20"/>
      <c r="E13" s="21"/>
      <c r="F13" s="22"/>
      <c r="G13" s="30"/>
    </row>
    <row r="14" customFormat="false" ht="23.25" hidden="false" customHeight="true" outlineLevel="0" collapsed="false">
      <c r="A14" s="18"/>
      <c r="B14" s="19"/>
      <c r="C14" s="20"/>
      <c r="D14" s="20"/>
      <c r="E14" s="21"/>
      <c r="F14" s="22"/>
      <c r="G14" s="30"/>
    </row>
    <row r="15" customFormat="false" ht="23.25" hidden="false" customHeight="true" outlineLevel="0" collapsed="false">
      <c r="A15" s="18"/>
      <c r="B15" s="19"/>
      <c r="C15" s="20"/>
      <c r="D15" s="20"/>
      <c r="E15" s="21"/>
      <c r="F15" s="22"/>
      <c r="G15" s="30"/>
    </row>
    <row r="16" customFormat="false" ht="23.25" hidden="false" customHeight="true" outlineLevel="0" collapsed="false">
      <c r="A16" s="18"/>
      <c r="B16" s="19"/>
      <c r="C16" s="20"/>
      <c r="D16" s="20"/>
      <c r="E16" s="21"/>
      <c r="F16" s="22"/>
      <c r="G16" s="30"/>
    </row>
    <row r="17" customFormat="false" ht="23.25" hidden="false" customHeight="true" outlineLevel="0" collapsed="false">
      <c r="A17" s="18"/>
      <c r="B17" s="19"/>
      <c r="C17" s="20"/>
      <c r="D17" s="20"/>
      <c r="E17" s="21"/>
      <c r="F17" s="22"/>
      <c r="G17" s="30"/>
    </row>
    <row r="18" customFormat="false" ht="23.25" hidden="false" customHeight="true" outlineLevel="0" collapsed="false">
      <c r="A18" s="18"/>
      <c r="B18" s="19"/>
      <c r="C18" s="20"/>
      <c r="D18" s="20"/>
      <c r="E18" s="21"/>
      <c r="F18" s="22"/>
      <c r="G18" s="30"/>
    </row>
    <row r="19" customFormat="false" ht="23.25" hidden="false" customHeight="true" outlineLevel="0" collapsed="false">
      <c r="A19" s="18"/>
      <c r="B19" s="19"/>
      <c r="C19" s="20"/>
      <c r="D19" s="20"/>
      <c r="E19" s="21"/>
      <c r="F19" s="22"/>
      <c r="G19" s="30"/>
    </row>
    <row r="20" customFormat="false" ht="23.25" hidden="false" customHeight="true" outlineLevel="0" collapsed="false">
      <c r="A20" s="18"/>
      <c r="B20" s="19"/>
      <c r="C20" s="20"/>
      <c r="D20" s="20"/>
      <c r="E20" s="21"/>
      <c r="F20" s="22"/>
      <c r="G20" s="30"/>
    </row>
    <row r="21" customFormat="false" ht="23.25" hidden="false" customHeight="true" outlineLevel="0" collapsed="false">
      <c r="A21" s="18"/>
      <c r="B21" s="19"/>
      <c r="C21" s="20"/>
      <c r="D21" s="20"/>
      <c r="E21" s="21"/>
      <c r="F21" s="22"/>
      <c r="G21" s="30"/>
    </row>
    <row r="22" customFormat="false" ht="23.25" hidden="false" customHeight="true" outlineLevel="0" collapsed="false">
      <c r="A22" s="18"/>
      <c r="B22" s="19"/>
      <c r="C22" s="20"/>
      <c r="D22" s="20"/>
      <c r="E22" s="21"/>
      <c r="F22" s="22"/>
      <c r="G22" s="30"/>
    </row>
    <row r="23" customFormat="false" ht="23.25" hidden="false" customHeight="true" outlineLevel="0" collapsed="false">
      <c r="A23" s="18"/>
      <c r="B23" s="19"/>
      <c r="C23" s="20"/>
      <c r="D23" s="20"/>
      <c r="E23" s="21"/>
      <c r="F23" s="22"/>
      <c r="G23" s="30"/>
    </row>
    <row r="24" customFormat="false" ht="23.25" hidden="false" customHeight="true" outlineLevel="0" collapsed="false">
      <c r="A24" s="18"/>
      <c r="B24" s="19"/>
      <c r="C24" s="20"/>
      <c r="D24" s="20"/>
      <c r="E24" s="21"/>
      <c r="F24" s="22"/>
      <c r="G24" s="30"/>
    </row>
    <row r="25" customFormat="false" ht="23.25" hidden="false" customHeight="true" outlineLevel="0" collapsed="false">
      <c r="A25" s="18"/>
      <c r="B25" s="19"/>
      <c r="C25" s="20"/>
      <c r="D25" s="20"/>
      <c r="E25" s="21"/>
      <c r="F25" s="22"/>
      <c r="G25" s="30"/>
    </row>
    <row r="26" customFormat="false" ht="23.25" hidden="false" customHeight="true" outlineLevel="0" collapsed="false">
      <c r="A26" s="18"/>
      <c r="B26" s="19"/>
      <c r="C26" s="20"/>
      <c r="D26" s="20"/>
      <c r="E26" s="21"/>
      <c r="F26" s="22"/>
      <c r="G26" s="30"/>
    </row>
    <row r="27" customFormat="false" ht="23.25" hidden="false" customHeight="true" outlineLevel="0" collapsed="false">
      <c r="A27" s="18"/>
      <c r="B27" s="19"/>
      <c r="C27" s="20"/>
      <c r="D27" s="20"/>
      <c r="E27" s="21"/>
      <c r="F27" s="22"/>
      <c r="G27" s="30"/>
    </row>
    <row r="28" customFormat="false" ht="23.25" hidden="false" customHeight="true" outlineLevel="0" collapsed="false">
      <c r="A28" s="18"/>
      <c r="B28" s="19"/>
      <c r="C28" s="20"/>
      <c r="D28" s="20"/>
      <c r="E28" s="21"/>
      <c r="F28" s="22"/>
      <c r="G28" s="30"/>
    </row>
    <row r="29" customFormat="false" ht="23.25" hidden="false" customHeight="true" outlineLevel="0" collapsed="false">
      <c r="A29" s="18"/>
      <c r="B29" s="19"/>
      <c r="C29" s="20"/>
      <c r="D29" s="20"/>
      <c r="E29" s="21"/>
      <c r="F29" s="22"/>
      <c r="G29" s="30"/>
    </row>
    <row r="30" customFormat="false" ht="23.25" hidden="false" customHeight="true" outlineLevel="0" collapsed="false">
      <c r="A30" s="18"/>
      <c r="B30" s="19"/>
      <c r="C30" s="20"/>
      <c r="D30" s="20"/>
      <c r="E30" s="21"/>
      <c r="F30" s="22"/>
      <c r="G30" s="30"/>
    </row>
    <row r="31" customFormat="false" ht="23.25" hidden="false" customHeight="true" outlineLevel="0" collapsed="false">
      <c r="A31" s="18"/>
      <c r="B31" s="19"/>
      <c r="C31" s="20"/>
      <c r="D31" s="20"/>
      <c r="E31" s="21"/>
      <c r="F31" s="22"/>
      <c r="G31" s="30"/>
    </row>
    <row r="32" customFormat="false" ht="23.25" hidden="false" customHeight="true" outlineLevel="0" collapsed="false">
      <c r="A32" s="18"/>
      <c r="B32" s="19"/>
      <c r="C32" s="20"/>
      <c r="D32" s="20"/>
      <c r="E32" s="21"/>
      <c r="F32" s="22"/>
      <c r="G32" s="30"/>
    </row>
    <row r="33" customFormat="false" ht="23.25" hidden="false" customHeight="true" outlineLevel="0" collapsed="false">
      <c r="A33" s="18"/>
      <c r="B33" s="19"/>
      <c r="C33" s="20"/>
      <c r="D33" s="20"/>
      <c r="E33" s="21"/>
      <c r="F33" s="22"/>
      <c r="G33" s="30"/>
    </row>
    <row r="34" customFormat="false" ht="23.25" hidden="false" customHeight="true" outlineLevel="0" collapsed="false">
      <c r="A34" s="18"/>
      <c r="B34" s="19"/>
      <c r="C34" s="20"/>
      <c r="D34" s="20"/>
      <c r="E34" s="21"/>
      <c r="F34" s="22"/>
      <c r="G34" s="30"/>
    </row>
    <row r="35" customFormat="false" ht="23.25" hidden="false" customHeight="true" outlineLevel="0" collapsed="false">
      <c r="A35" s="18"/>
      <c r="B35" s="19"/>
      <c r="C35" s="20"/>
      <c r="D35" s="20"/>
      <c r="E35" s="21"/>
      <c r="F35" s="22"/>
      <c r="G35" s="30"/>
    </row>
    <row r="36" customFormat="false" ht="23.25" hidden="false" customHeight="true" outlineLevel="0" collapsed="false">
      <c r="A36" s="18"/>
      <c r="B36" s="19"/>
      <c r="C36" s="20"/>
      <c r="D36" s="20"/>
      <c r="E36" s="21"/>
      <c r="F36" s="22"/>
      <c r="G36" s="30"/>
    </row>
    <row r="37" customFormat="false" ht="23.25" hidden="false" customHeight="true" outlineLevel="0" collapsed="false">
      <c r="A37" s="18"/>
      <c r="B37" s="19"/>
      <c r="C37" s="20"/>
      <c r="D37" s="20"/>
      <c r="E37" s="21"/>
      <c r="F37" s="22"/>
      <c r="G37" s="30"/>
    </row>
    <row r="38" customFormat="false" ht="23.25" hidden="false" customHeight="true" outlineLevel="0" collapsed="false">
      <c r="A38" s="18"/>
      <c r="B38" s="19"/>
      <c r="C38" s="20"/>
      <c r="D38" s="20"/>
      <c r="E38" s="21"/>
      <c r="F38" s="22"/>
      <c r="G38" s="30"/>
    </row>
    <row r="39" customFormat="false" ht="23.25" hidden="false" customHeight="true" outlineLevel="0" collapsed="false">
      <c r="A39" s="18"/>
      <c r="B39" s="19"/>
      <c r="C39" s="20"/>
      <c r="D39" s="20"/>
      <c r="E39" s="21"/>
      <c r="F39" s="22"/>
      <c r="G39" s="30"/>
    </row>
    <row r="40" customFormat="false" ht="23.25" hidden="false" customHeight="true" outlineLevel="0" collapsed="false">
      <c r="A40" s="18"/>
      <c r="B40" s="19"/>
      <c r="C40" s="20"/>
      <c r="D40" s="20"/>
      <c r="E40" s="21"/>
      <c r="F40" s="22"/>
      <c r="G40" s="30"/>
    </row>
    <row r="41" customFormat="false" ht="23.25" hidden="false" customHeight="true" outlineLevel="0" collapsed="false">
      <c r="A41" s="18"/>
      <c r="B41" s="19"/>
      <c r="C41" s="20"/>
      <c r="D41" s="20"/>
      <c r="E41" s="21"/>
      <c r="F41" s="22"/>
      <c r="G41" s="30"/>
    </row>
    <row r="42" customFormat="false" ht="23.25" hidden="false" customHeight="true" outlineLevel="0" collapsed="false">
      <c r="A42" s="18"/>
      <c r="B42" s="19"/>
      <c r="C42" s="20"/>
      <c r="D42" s="20"/>
      <c r="E42" s="21"/>
      <c r="F42" s="22"/>
      <c r="G42" s="30"/>
    </row>
    <row r="43" customFormat="false" ht="23.25" hidden="false" customHeight="true" outlineLevel="0" collapsed="false">
      <c r="A43" s="18"/>
      <c r="B43" s="19"/>
      <c r="C43" s="20"/>
      <c r="D43" s="20"/>
      <c r="E43" s="21"/>
      <c r="F43" s="22"/>
      <c r="G43" s="30"/>
    </row>
    <row r="44" customFormat="false" ht="23.25" hidden="false" customHeight="true" outlineLevel="0" collapsed="false">
      <c r="A44" s="18"/>
      <c r="B44" s="19"/>
      <c r="C44" s="20"/>
      <c r="D44" s="20"/>
      <c r="E44" s="21"/>
      <c r="F44" s="22"/>
      <c r="G44" s="30"/>
    </row>
    <row r="45" customFormat="false" ht="23.25" hidden="false" customHeight="true" outlineLevel="0" collapsed="false">
      <c r="A45" s="18"/>
      <c r="B45" s="19"/>
      <c r="C45" s="20"/>
      <c r="D45" s="20"/>
      <c r="E45" s="21"/>
      <c r="F45" s="22"/>
      <c r="G45" s="30"/>
    </row>
    <row r="46" customFormat="false" ht="23.25" hidden="false" customHeight="true" outlineLevel="0" collapsed="false">
      <c r="A46" s="18"/>
      <c r="B46" s="19"/>
      <c r="C46" s="20"/>
      <c r="D46" s="20"/>
      <c r="E46" s="21"/>
      <c r="F46" s="22"/>
      <c r="G46" s="30"/>
    </row>
    <row r="47" customFormat="false" ht="23.25" hidden="false" customHeight="true" outlineLevel="0" collapsed="false">
      <c r="A47" s="18"/>
      <c r="B47" s="19"/>
      <c r="C47" s="20"/>
      <c r="D47" s="20"/>
      <c r="E47" s="21"/>
      <c r="F47" s="22"/>
      <c r="G47" s="30"/>
    </row>
    <row r="48" customFormat="false" ht="23.25" hidden="false" customHeight="true" outlineLevel="0" collapsed="false">
      <c r="A48" s="18"/>
      <c r="B48" s="19"/>
      <c r="C48" s="20"/>
      <c r="D48" s="20"/>
      <c r="E48" s="21"/>
      <c r="F48" s="22"/>
      <c r="G48" s="30"/>
    </row>
    <row r="49" customFormat="false" ht="23.25" hidden="false" customHeight="true" outlineLevel="0" collapsed="false">
      <c r="A49" s="18"/>
      <c r="B49" s="19"/>
      <c r="C49" s="20"/>
      <c r="D49" s="20"/>
      <c r="E49" s="21"/>
      <c r="F49" s="22"/>
      <c r="G49" s="30"/>
    </row>
    <row r="50" customFormat="false" ht="23.25" hidden="false" customHeight="true" outlineLevel="0" collapsed="false">
      <c r="A50" s="18"/>
      <c r="B50" s="19"/>
      <c r="C50" s="20"/>
      <c r="D50" s="20"/>
      <c r="E50" s="21"/>
      <c r="F50" s="22"/>
      <c r="G50" s="30"/>
    </row>
    <row r="51" customFormat="false" ht="23.25" hidden="false" customHeight="true" outlineLevel="0" collapsed="false">
      <c r="A51" s="18"/>
      <c r="B51" s="19"/>
      <c r="C51" s="20"/>
      <c r="D51" s="20"/>
      <c r="E51" s="21"/>
      <c r="F51" s="22"/>
      <c r="G51" s="30"/>
    </row>
    <row r="52" customFormat="false" ht="23.25" hidden="false" customHeight="true" outlineLevel="0" collapsed="false">
      <c r="A52" s="18"/>
      <c r="B52" s="19"/>
      <c r="C52" s="20"/>
      <c r="D52" s="20"/>
      <c r="E52" s="21"/>
      <c r="F52" s="22"/>
      <c r="G52" s="30"/>
    </row>
    <row r="53" customFormat="false" ht="23.25" hidden="false" customHeight="true" outlineLevel="0" collapsed="false">
      <c r="A53" s="18"/>
      <c r="B53" s="19"/>
      <c r="C53" s="20"/>
      <c r="D53" s="20"/>
      <c r="E53" s="21"/>
      <c r="F53" s="22"/>
      <c r="G53" s="30"/>
    </row>
    <row r="54" customFormat="false" ht="23.25" hidden="false" customHeight="true" outlineLevel="0" collapsed="false">
      <c r="A54" s="18"/>
      <c r="B54" s="19"/>
      <c r="C54" s="20"/>
      <c r="D54" s="20"/>
      <c r="E54" s="21"/>
      <c r="F54" s="22"/>
      <c r="G54" s="30"/>
    </row>
    <row r="55" customFormat="false" ht="23.25" hidden="false" customHeight="true" outlineLevel="0" collapsed="false">
      <c r="A55" s="18"/>
      <c r="B55" s="19"/>
      <c r="C55" s="20"/>
      <c r="D55" s="20"/>
      <c r="E55" s="21"/>
      <c r="F55" s="22"/>
      <c r="G55" s="30"/>
    </row>
    <row r="56" customFormat="false" ht="23.25" hidden="false" customHeight="true" outlineLevel="0" collapsed="false">
      <c r="A56" s="18"/>
      <c r="B56" s="19"/>
      <c r="C56" s="20"/>
      <c r="D56" s="20"/>
      <c r="E56" s="21"/>
      <c r="F56" s="22"/>
      <c r="G56" s="30"/>
    </row>
    <row r="57" customFormat="false" ht="23.25" hidden="false" customHeight="true" outlineLevel="0" collapsed="false">
      <c r="A57" s="18"/>
      <c r="B57" s="19"/>
      <c r="C57" s="20"/>
      <c r="D57" s="20"/>
      <c r="E57" s="21"/>
      <c r="F57" s="22"/>
      <c r="G57" s="30"/>
    </row>
    <row r="58" customFormat="false" ht="23.25" hidden="false" customHeight="true" outlineLevel="0" collapsed="false">
      <c r="A58" s="18"/>
      <c r="B58" s="19"/>
      <c r="C58" s="20"/>
      <c r="D58" s="20"/>
      <c r="E58" s="21"/>
      <c r="F58" s="22"/>
      <c r="G58" s="30"/>
    </row>
    <row r="59" customFormat="false" ht="23.25" hidden="false" customHeight="true" outlineLevel="0" collapsed="false">
      <c r="A59" s="18"/>
      <c r="B59" s="19"/>
      <c r="C59" s="20"/>
      <c r="D59" s="20"/>
      <c r="E59" s="21"/>
      <c r="F59" s="22"/>
      <c r="G59" s="30"/>
    </row>
    <row r="60" customFormat="false" ht="23.25" hidden="false" customHeight="true" outlineLevel="0" collapsed="false">
      <c r="A60" s="18"/>
      <c r="B60" s="19"/>
      <c r="C60" s="20"/>
      <c r="D60" s="20"/>
      <c r="E60" s="21"/>
      <c r="F60" s="22"/>
      <c r="G60" s="30"/>
    </row>
    <row r="61" customFormat="false" ht="23.25" hidden="false" customHeight="true" outlineLevel="0" collapsed="false">
      <c r="A61" s="18"/>
      <c r="B61" s="19"/>
      <c r="C61" s="20"/>
      <c r="D61" s="20"/>
      <c r="E61" s="21"/>
      <c r="F61" s="22"/>
      <c r="G61" s="30"/>
    </row>
    <row r="62" customFormat="false" ht="23.25" hidden="false" customHeight="true" outlineLevel="0" collapsed="false">
      <c r="A62" s="18"/>
      <c r="B62" s="19"/>
      <c r="C62" s="20"/>
      <c r="D62" s="20"/>
      <c r="E62" s="21"/>
      <c r="F62" s="22"/>
      <c r="G62" s="30"/>
    </row>
    <row r="63" customFormat="false" ht="23.25" hidden="false" customHeight="true" outlineLevel="0" collapsed="false">
      <c r="A63" s="18"/>
      <c r="B63" s="19"/>
      <c r="C63" s="20"/>
      <c r="D63" s="20"/>
      <c r="E63" s="21"/>
      <c r="F63" s="22"/>
      <c r="G63" s="30"/>
    </row>
    <row r="64" customFormat="false" ht="23.25" hidden="false" customHeight="true" outlineLevel="0" collapsed="false">
      <c r="A64" s="18"/>
      <c r="B64" s="19"/>
      <c r="C64" s="20"/>
      <c r="D64" s="20"/>
      <c r="E64" s="21"/>
      <c r="F64" s="22"/>
      <c r="G64" s="30"/>
    </row>
    <row r="65" customFormat="false" ht="23.25" hidden="false" customHeight="true" outlineLevel="0" collapsed="false">
      <c r="A65" s="18"/>
      <c r="B65" s="19"/>
      <c r="C65" s="20"/>
      <c r="D65" s="20"/>
      <c r="E65" s="21"/>
      <c r="F65" s="22"/>
      <c r="G65" s="30"/>
    </row>
    <row r="66" customFormat="false" ht="23.25" hidden="false" customHeight="true" outlineLevel="0" collapsed="false">
      <c r="A66" s="18"/>
      <c r="B66" s="19"/>
      <c r="C66" s="20"/>
      <c r="D66" s="20"/>
      <c r="E66" s="21"/>
      <c r="F66" s="22"/>
      <c r="G66" s="30"/>
    </row>
    <row r="67" customFormat="false" ht="23.25" hidden="false" customHeight="true" outlineLevel="0" collapsed="false">
      <c r="A67" s="18"/>
      <c r="B67" s="19"/>
      <c r="C67" s="20"/>
      <c r="D67" s="20"/>
      <c r="E67" s="21"/>
      <c r="F67" s="22"/>
      <c r="G67" s="30"/>
    </row>
    <row r="68" customFormat="false" ht="23.25" hidden="false" customHeight="true" outlineLevel="0" collapsed="false">
      <c r="A68" s="18"/>
      <c r="B68" s="19"/>
      <c r="C68" s="20"/>
      <c r="D68" s="20"/>
      <c r="E68" s="21"/>
      <c r="F68" s="22"/>
      <c r="G68" s="30"/>
    </row>
    <row r="69" customFormat="false" ht="23.25" hidden="false" customHeight="true" outlineLevel="0" collapsed="false">
      <c r="A69" s="18"/>
      <c r="B69" s="19"/>
      <c r="C69" s="20"/>
      <c r="D69" s="20"/>
      <c r="E69" s="21"/>
      <c r="F69" s="22"/>
      <c r="G69" s="30"/>
    </row>
    <row r="70" customFormat="false" ht="23.25" hidden="false" customHeight="true" outlineLevel="0" collapsed="false">
      <c r="A70" s="18"/>
      <c r="B70" s="19"/>
      <c r="C70" s="20"/>
      <c r="D70" s="20"/>
      <c r="E70" s="21"/>
      <c r="F70" s="22"/>
      <c r="G70" s="30"/>
    </row>
    <row r="71" customFormat="false" ht="23.25" hidden="false" customHeight="true" outlineLevel="0" collapsed="false">
      <c r="A71" s="18"/>
      <c r="B71" s="19"/>
      <c r="C71" s="20"/>
      <c r="D71" s="20"/>
      <c r="E71" s="21"/>
      <c r="F71" s="22"/>
      <c r="G71" s="30"/>
    </row>
    <row r="72" customFormat="false" ht="23.25" hidden="false" customHeight="true" outlineLevel="0" collapsed="false">
      <c r="A72" s="18"/>
      <c r="B72" s="19"/>
      <c r="C72" s="20"/>
      <c r="D72" s="20"/>
      <c r="E72" s="21"/>
      <c r="F72" s="22"/>
      <c r="G72" s="30"/>
    </row>
    <row r="73" customFormat="false" ht="23.25" hidden="false" customHeight="true" outlineLevel="0" collapsed="false">
      <c r="A73" s="18"/>
      <c r="B73" s="19"/>
      <c r="C73" s="20"/>
      <c r="D73" s="20"/>
      <c r="E73" s="21"/>
      <c r="F73" s="22"/>
      <c r="G73" s="30"/>
    </row>
    <row r="74" customFormat="false" ht="23.25" hidden="false" customHeight="true" outlineLevel="0" collapsed="false">
      <c r="A74" s="18"/>
      <c r="B74" s="19"/>
      <c r="C74" s="20"/>
      <c r="D74" s="20"/>
      <c r="E74" s="21"/>
      <c r="F74" s="22"/>
      <c r="G74" s="30"/>
    </row>
    <row r="75" customFormat="false" ht="23.25" hidden="false" customHeight="true" outlineLevel="0" collapsed="false">
      <c r="A75" s="18"/>
      <c r="B75" s="19"/>
      <c r="C75" s="20"/>
      <c r="D75" s="20"/>
      <c r="E75" s="21"/>
      <c r="F75" s="22"/>
      <c r="G75" s="30"/>
    </row>
    <row r="76" customFormat="false" ht="23.25" hidden="false" customHeight="true" outlineLevel="0" collapsed="false">
      <c r="A76" s="18"/>
      <c r="B76" s="19"/>
      <c r="C76" s="20"/>
      <c r="D76" s="20"/>
      <c r="E76" s="21"/>
      <c r="F76" s="22"/>
      <c r="G76" s="30"/>
    </row>
    <row r="77" customFormat="false" ht="23.25" hidden="false" customHeight="true" outlineLevel="0" collapsed="false">
      <c r="A77" s="18"/>
      <c r="B77" s="19"/>
      <c r="C77" s="20"/>
      <c r="D77" s="20"/>
      <c r="E77" s="21"/>
      <c r="F77" s="22"/>
      <c r="G77" s="30"/>
    </row>
    <row r="78" customFormat="false" ht="23.25" hidden="false" customHeight="true" outlineLevel="0" collapsed="false">
      <c r="A78" s="18"/>
      <c r="B78" s="19"/>
      <c r="C78" s="20"/>
      <c r="D78" s="20"/>
      <c r="E78" s="21"/>
      <c r="F78" s="22"/>
      <c r="G78" s="30"/>
    </row>
    <row r="79" customFormat="false" ht="23.25" hidden="false" customHeight="true" outlineLevel="0" collapsed="false">
      <c r="A79" s="18"/>
      <c r="B79" s="19"/>
      <c r="C79" s="20"/>
      <c r="D79" s="20"/>
      <c r="E79" s="21"/>
      <c r="F79" s="22"/>
      <c r="G79" s="30"/>
    </row>
    <row r="80" customFormat="false" ht="23.25" hidden="false" customHeight="true" outlineLevel="0" collapsed="false">
      <c r="A80" s="18"/>
      <c r="B80" s="19"/>
      <c r="C80" s="20"/>
      <c r="D80" s="20"/>
      <c r="E80" s="21"/>
      <c r="F80" s="22"/>
      <c r="G80" s="30"/>
    </row>
    <row r="81" customFormat="false" ht="23.25" hidden="false" customHeight="true" outlineLevel="0" collapsed="false">
      <c r="A81" s="18"/>
      <c r="B81" s="19"/>
      <c r="C81" s="20"/>
      <c r="D81" s="20"/>
      <c r="E81" s="21"/>
      <c r="F81" s="22"/>
      <c r="G81" s="30"/>
    </row>
    <row r="82" customFormat="false" ht="23.25" hidden="false" customHeight="true" outlineLevel="0" collapsed="false">
      <c r="A82" s="18"/>
      <c r="B82" s="19"/>
      <c r="C82" s="20"/>
      <c r="D82" s="20"/>
      <c r="E82" s="21"/>
      <c r="F82" s="22"/>
      <c r="G82" s="30"/>
    </row>
    <row r="83" customFormat="false" ht="23.25" hidden="false" customHeight="true" outlineLevel="0" collapsed="false">
      <c r="A83" s="18"/>
      <c r="B83" s="19"/>
      <c r="C83" s="20"/>
      <c r="D83" s="20"/>
      <c r="E83" s="21"/>
      <c r="F83" s="22"/>
      <c r="G83" s="30"/>
    </row>
    <row r="84" customFormat="false" ht="23.25" hidden="false" customHeight="true" outlineLevel="0" collapsed="false">
      <c r="A84" s="18"/>
      <c r="B84" s="19"/>
      <c r="C84" s="20"/>
      <c r="D84" s="20"/>
      <c r="E84" s="21"/>
      <c r="F84" s="22"/>
      <c r="G84" s="30"/>
    </row>
    <row r="85" customFormat="false" ht="23.25" hidden="false" customHeight="true" outlineLevel="0" collapsed="false">
      <c r="A85" s="18"/>
      <c r="B85" s="19"/>
      <c r="C85" s="20"/>
      <c r="D85" s="20"/>
      <c r="E85" s="21"/>
      <c r="F85" s="22"/>
      <c r="G85" s="30"/>
    </row>
    <row r="86" customFormat="false" ht="23.25" hidden="false" customHeight="true" outlineLevel="0" collapsed="false">
      <c r="A86" s="18"/>
      <c r="B86" s="19"/>
      <c r="C86" s="20"/>
      <c r="D86" s="20"/>
      <c r="E86" s="21"/>
      <c r="F86" s="22"/>
      <c r="G86" s="30"/>
    </row>
    <row r="87" customFormat="false" ht="23.25" hidden="false" customHeight="true" outlineLevel="0" collapsed="false">
      <c r="A87" s="18"/>
      <c r="B87" s="19"/>
      <c r="C87" s="20"/>
      <c r="D87" s="20"/>
      <c r="E87" s="21"/>
      <c r="F87" s="22"/>
      <c r="G87" s="30"/>
    </row>
    <row r="88" customFormat="false" ht="23.25" hidden="false" customHeight="true" outlineLevel="0" collapsed="false">
      <c r="A88" s="18"/>
      <c r="B88" s="19"/>
      <c r="C88" s="20"/>
      <c r="D88" s="20"/>
      <c r="E88" s="21"/>
      <c r="F88" s="22"/>
      <c r="G88" s="30"/>
    </row>
    <row r="89" customFormat="false" ht="23.25" hidden="false" customHeight="true" outlineLevel="0" collapsed="false">
      <c r="A89" s="18"/>
      <c r="B89" s="19"/>
      <c r="C89" s="20"/>
      <c r="D89" s="20"/>
      <c r="E89" s="21"/>
      <c r="F89" s="22"/>
      <c r="G89" s="30"/>
    </row>
    <row r="90" customFormat="false" ht="23.25" hidden="false" customHeight="true" outlineLevel="0" collapsed="false">
      <c r="A90" s="18"/>
      <c r="B90" s="19"/>
      <c r="C90" s="20"/>
      <c r="D90" s="20"/>
      <c r="E90" s="21"/>
      <c r="F90" s="22"/>
      <c r="G90" s="30"/>
    </row>
    <row r="91" customFormat="false" ht="23.25" hidden="false" customHeight="true" outlineLevel="0" collapsed="false">
      <c r="A91" s="18"/>
      <c r="B91" s="19"/>
      <c r="C91" s="20"/>
      <c r="D91" s="20"/>
      <c r="E91" s="21"/>
      <c r="F91" s="22"/>
      <c r="G91" s="30"/>
    </row>
    <row r="92" customFormat="false" ht="23.25" hidden="false" customHeight="true" outlineLevel="0" collapsed="false">
      <c r="A92" s="18"/>
      <c r="B92" s="19"/>
      <c r="C92" s="20"/>
      <c r="D92" s="20"/>
      <c r="E92" s="21"/>
      <c r="F92" s="22"/>
      <c r="G92" s="30"/>
    </row>
    <row r="93" customFormat="false" ht="23.25" hidden="false" customHeight="true" outlineLevel="0" collapsed="false">
      <c r="A93" s="18"/>
      <c r="B93" s="19"/>
      <c r="C93" s="20"/>
      <c r="D93" s="20"/>
      <c r="E93" s="21"/>
      <c r="F93" s="22"/>
      <c r="G93" s="30"/>
    </row>
    <row r="94" customFormat="false" ht="23.25" hidden="false" customHeight="true" outlineLevel="0" collapsed="false">
      <c r="A94" s="18"/>
      <c r="B94" s="19"/>
      <c r="C94" s="20"/>
      <c r="D94" s="20"/>
      <c r="E94" s="21"/>
      <c r="F94" s="22"/>
      <c r="G94" s="30"/>
    </row>
    <row r="95" customFormat="false" ht="23.25" hidden="false" customHeight="true" outlineLevel="0" collapsed="false">
      <c r="A95" s="18"/>
      <c r="B95" s="19"/>
      <c r="C95" s="20"/>
      <c r="D95" s="20"/>
      <c r="E95" s="21"/>
      <c r="F95" s="22"/>
      <c r="G95" s="30"/>
    </row>
    <row r="96" customFormat="false" ht="23.25" hidden="false" customHeight="true" outlineLevel="0" collapsed="false">
      <c r="A96" s="18"/>
      <c r="B96" s="19"/>
      <c r="C96" s="20"/>
      <c r="D96" s="20"/>
      <c r="E96" s="21"/>
      <c r="F96" s="22"/>
      <c r="G96" s="30"/>
    </row>
    <row r="97" customFormat="false" ht="23.25" hidden="false" customHeight="true" outlineLevel="0" collapsed="false">
      <c r="A97" s="18"/>
      <c r="B97" s="19"/>
      <c r="C97" s="20"/>
      <c r="D97" s="20"/>
      <c r="E97" s="21"/>
      <c r="F97" s="22"/>
      <c r="G97" s="30"/>
    </row>
    <row r="98" customFormat="false" ht="23.25" hidden="false" customHeight="true" outlineLevel="0" collapsed="false">
      <c r="A98" s="18"/>
      <c r="B98" s="19"/>
      <c r="C98" s="20"/>
      <c r="D98" s="20"/>
      <c r="E98" s="21"/>
      <c r="F98" s="22"/>
      <c r="G98" s="30"/>
    </row>
    <row r="99" customFormat="false" ht="23.25" hidden="false" customHeight="true" outlineLevel="0" collapsed="false">
      <c r="A99" s="18"/>
      <c r="B99" s="19"/>
      <c r="C99" s="20"/>
      <c r="D99" s="20"/>
      <c r="E99" s="21"/>
      <c r="F99" s="22"/>
      <c r="G99" s="30"/>
    </row>
    <row r="100" customFormat="false" ht="23.25" hidden="false" customHeight="true" outlineLevel="0" collapsed="false">
      <c r="A100" s="18"/>
      <c r="B100" s="19"/>
      <c r="C100" s="20"/>
      <c r="D100" s="20"/>
      <c r="E100" s="21"/>
      <c r="F100" s="22"/>
      <c r="G100" s="30"/>
    </row>
    <row r="101" customFormat="false" ht="23.25" hidden="false" customHeight="true" outlineLevel="0" collapsed="false">
      <c r="A101" s="18"/>
      <c r="B101" s="19"/>
      <c r="C101" s="20"/>
      <c r="D101" s="20"/>
      <c r="E101" s="21"/>
      <c r="F101" s="22"/>
      <c r="G101" s="30"/>
    </row>
    <row r="102" customFormat="false" ht="23.25" hidden="false" customHeight="true" outlineLevel="0" collapsed="false">
      <c r="A102" s="18"/>
      <c r="B102" s="19"/>
      <c r="C102" s="20"/>
      <c r="D102" s="20"/>
      <c r="E102" s="21"/>
      <c r="F102" s="22"/>
      <c r="G102" s="30"/>
    </row>
    <row r="103" customFormat="false" ht="23.25" hidden="false" customHeight="true" outlineLevel="0" collapsed="false">
      <c r="A103" s="18"/>
      <c r="B103" s="19"/>
      <c r="C103" s="20"/>
      <c r="D103" s="20"/>
      <c r="E103" s="21"/>
      <c r="F103" s="22"/>
      <c r="G103" s="30"/>
    </row>
    <row r="104" customFormat="false" ht="23.25" hidden="false" customHeight="true" outlineLevel="0" collapsed="false">
      <c r="A104" s="18"/>
      <c r="B104" s="19"/>
      <c r="C104" s="20"/>
      <c r="D104" s="20"/>
      <c r="E104" s="21"/>
      <c r="F104" s="22"/>
      <c r="G104" s="30"/>
    </row>
    <row r="105" customFormat="false" ht="23.25" hidden="false" customHeight="true" outlineLevel="0" collapsed="false">
      <c r="A105" s="18"/>
      <c r="B105" s="19"/>
      <c r="C105" s="20"/>
      <c r="D105" s="20"/>
      <c r="E105" s="21"/>
      <c r="F105" s="22"/>
      <c r="G105" s="30"/>
    </row>
    <row r="106" customFormat="false" ht="23.25" hidden="false" customHeight="true" outlineLevel="0" collapsed="false">
      <c r="A106" s="18"/>
      <c r="B106" s="19"/>
      <c r="C106" s="20"/>
      <c r="D106" s="20"/>
      <c r="E106" s="21"/>
      <c r="F106" s="22"/>
      <c r="G106" s="30"/>
    </row>
    <row r="107" customFormat="false" ht="23.25" hidden="false" customHeight="true" outlineLevel="0" collapsed="false">
      <c r="A107" s="18"/>
      <c r="B107" s="19"/>
      <c r="C107" s="20"/>
      <c r="D107" s="20"/>
      <c r="E107" s="21"/>
      <c r="F107" s="22"/>
      <c r="G107" s="30"/>
    </row>
    <row r="108" customFormat="false" ht="23.25" hidden="false" customHeight="true" outlineLevel="0" collapsed="false">
      <c r="A108" s="18"/>
      <c r="B108" s="19"/>
      <c r="C108" s="20"/>
      <c r="D108" s="20"/>
      <c r="E108" s="21"/>
      <c r="F108" s="22"/>
      <c r="G108" s="30"/>
    </row>
    <row r="109" customFormat="false" ht="23.25" hidden="false" customHeight="true" outlineLevel="0" collapsed="false">
      <c r="A109" s="18"/>
      <c r="B109" s="19"/>
      <c r="C109" s="20"/>
      <c r="D109" s="20"/>
      <c r="E109" s="21"/>
      <c r="F109" s="22"/>
      <c r="G109" s="30"/>
    </row>
    <row r="110" customFormat="false" ht="23.25" hidden="false" customHeight="true" outlineLevel="0" collapsed="false">
      <c r="A110" s="18"/>
      <c r="B110" s="19"/>
      <c r="C110" s="20"/>
      <c r="D110" s="20"/>
      <c r="E110" s="21"/>
      <c r="F110" s="22"/>
      <c r="G110" s="30"/>
    </row>
    <row r="111" customFormat="false" ht="23.25" hidden="false" customHeight="true" outlineLevel="0" collapsed="false">
      <c r="A111" s="18"/>
      <c r="B111" s="19"/>
      <c r="C111" s="20"/>
      <c r="D111" s="20"/>
      <c r="E111" s="21"/>
      <c r="F111" s="22"/>
      <c r="G111" s="30"/>
    </row>
    <row r="112" customFormat="false" ht="23.25" hidden="false" customHeight="true" outlineLevel="0" collapsed="false">
      <c r="A112" s="18"/>
      <c r="B112" s="19"/>
      <c r="C112" s="20"/>
      <c r="D112" s="20"/>
      <c r="E112" s="21"/>
      <c r="F112" s="22"/>
      <c r="G112" s="30"/>
    </row>
    <row r="113" customFormat="false" ht="23.25" hidden="false" customHeight="true" outlineLevel="0" collapsed="false">
      <c r="A113" s="18"/>
      <c r="B113" s="19"/>
      <c r="C113" s="20"/>
      <c r="D113" s="20"/>
      <c r="E113" s="21"/>
      <c r="F113" s="22"/>
      <c r="G113" s="30"/>
    </row>
    <row r="114" customFormat="false" ht="23.25" hidden="false" customHeight="true" outlineLevel="0" collapsed="false">
      <c r="A114" s="18"/>
      <c r="B114" s="19"/>
      <c r="C114" s="20"/>
      <c r="D114" s="20"/>
      <c r="E114" s="21"/>
      <c r="F114" s="22"/>
      <c r="G114" s="30"/>
    </row>
    <row r="115" customFormat="false" ht="23.25" hidden="false" customHeight="true" outlineLevel="0" collapsed="false">
      <c r="A115" s="18"/>
      <c r="B115" s="19"/>
      <c r="C115" s="20"/>
      <c r="D115" s="20"/>
      <c r="E115" s="21"/>
      <c r="F115" s="22"/>
      <c r="G115" s="30"/>
    </row>
    <row r="116" customFormat="false" ht="23.25" hidden="false" customHeight="true" outlineLevel="0" collapsed="false">
      <c r="A116" s="18"/>
      <c r="B116" s="19"/>
      <c r="C116" s="20"/>
      <c r="D116" s="20"/>
      <c r="E116" s="21"/>
      <c r="F116" s="22"/>
      <c r="G116" s="30"/>
    </row>
    <row r="117" customFormat="false" ht="23.25" hidden="false" customHeight="true" outlineLevel="0" collapsed="false">
      <c r="A117" s="18"/>
      <c r="B117" s="19"/>
      <c r="C117" s="20"/>
      <c r="D117" s="20"/>
      <c r="E117" s="21"/>
      <c r="F117" s="22"/>
      <c r="G117" s="30"/>
    </row>
    <row r="118" customFormat="false" ht="23.25" hidden="false" customHeight="true" outlineLevel="0" collapsed="false">
      <c r="A118" s="18"/>
      <c r="B118" s="19"/>
      <c r="C118" s="20"/>
      <c r="D118" s="20"/>
      <c r="E118" s="21"/>
      <c r="F118" s="22"/>
      <c r="G118" s="30"/>
    </row>
    <row r="119" customFormat="false" ht="23.25" hidden="false" customHeight="true" outlineLevel="0" collapsed="false">
      <c r="A119" s="18"/>
      <c r="B119" s="19"/>
      <c r="C119" s="20"/>
      <c r="D119" s="20"/>
      <c r="E119" s="21"/>
      <c r="F119" s="22"/>
      <c r="G119" s="30"/>
    </row>
    <row r="120" customFormat="false" ht="23.25" hidden="false" customHeight="true" outlineLevel="0" collapsed="false">
      <c r="A120" s="18"/>
      <c r="B120" s="19"/>
      <c r="C120" s="20"/>
      <c r="D120" s="20"/>
      <c r="E120" s="21"/>
      <c r="F120" s="22"/>
      <c r="G120" s="30"/>
    </row>
    <row r="121" customFormat="false" ht="23.25" hidden="false" customHeight="true" outlineLevel="0" collapsed="false">
      <c r="A121" s="18"/>
      <c r="B121" s="19"/>
      <c r="C121" s="20"/>
      <c r="D121" s="20"/>
      <c r="E121" s="21"/>
      <c r="F121" s="22"/>
      <c r="G121" s="30"/>
    </row>
    <row r="122" customFormat="false" ht="23.25" hidden="false" customHeight="true" outlineLevel="0" collapsed="false">
      <c r="A122" s="18"/>
      <c r="B122" s="19"/>
      <c r="C122" s="20"/>
      <c r="D122" s="20"/>
      <c r="E122" s="21"/>
      <c r="F122" s="22"/>
      <c r="G122" s="30"/>
    </row>
    <row r="123" customFormat="false" ht="23.25" hidden="false" customHeight="true" outlineLevel="0" collapsed="false">
      <c r="A123" s="18"/>
      <c r="B123" s="19"/>
      <c r="C123" s="20"/>
      <c r="D123" s="20"/>
      <c r="E123" s="21"/>
      <c r="F123" s="22"/>
      <c r="G123" s="30"/>
    </row>
    <row r="124" customFormat="false" ht="23.25" hidden="false" customHeight="true" outlineLevel="0" collapsed="false">
      <c r="A124" s="18"/>
      <c r="B124" s="19"/>
      <c r="C124" s="20"/>
      <c r="D124" s="20"/>
      <c r="E124" s="21"/>
      <c r="F124" s="22"/>
      <c r="G124" s="30"/>
    </row>
    <row r="125" customFormat="false" ht="23.25" hidden="false" customHeight="true" outlineLevel="0" collapsed="false">
      <c r="A125" s="18"/>
      <c r="B125" s="19"/>
      <c r="C125" s="20"/>
      <c r="D125" s="20"/>
      <c r="E125" s="21"/>
      <c r="F125" s="22"/>
      <c r="G125" s="30"/>
    </row>
    <row r="126" customFormat="false" ht="23.25" hidden="false" customHeight="true" outlineLevel="0" collapsed="false">
      <c r="A126" s="18"/>
      <c r="B126" s="19"/>
      <c r="C126" s="20"/>
      <c r="D126" s="20"/>
      <c r="E126" s="21"/>
      <c r="F126" s="22"/>
      <c r="G126" s="30"/>
    </row>
    <row r="127" customFormat="false" ht="23.25" hidden="false" customHeight="true" outlineLevel="0" collapsed="false">
      <c r="A127" s="18"/>
      <c r="B127" s="19"/>
      <c r="C127" s="20"/>
      <c r="D127" s="20"/>
      <c r="E127" s="21"/>
      <c r="F127" s="22"/>
      <c r="G127" s="30"/>
    </row>
    <row r="128" customFormat="false" ht="23.25" hidden="false" customHeight="true" outlineLevel="0" collapsed="false">
      <c r="A128" s="18"/>
      <c r="B128" s="19"/>
      <c r="C128" s="20"/>
      <c r="D128" s="20"/>
      <c r="E128" s="21"/>
      <c r="F128" s="22"/>
      <c r="G128" s="30"/>
    </row>
    <row r="129" customFormat="false" ht="23.25" hidden="false" customHeight="true" outlineLevel="0" collapsed="false">
      <c r="A129" s="18"/>
      <c r="B129" s="19"/>
      <c r="C129" s="20"/>
      <c r="D129" s="20"/>
      <c r="E129" s="21"/>
      <c r="F129" s="22"/>
      <c r="G129" s="30"/>
    </row>
    <row r="130" customFormat="false" ht="23.25" hidden="false" customHeight="true" outlineLevel="0" collapsed="false">
      <c r="A130" s="18"/>
      <c r="B130" s="19"/>
      <c r="C130" s="20"/>
      <c r="D130" s="20"/>
      <c r="E130" s="21"/>
      <c r="F130" s="22"/>
      <c r="G130" s="30"/>
    </row>
    <row r="131" customFormat="false" ht="23.25" hidden="false" customHeight="true" outlineLevel="0" collapsed="false">
      <c r="A131" s="18"/>
      <c r="B131" s="19"/>
      <c r="C131" s="20"/>
      <c r="D131" s="20"/>
      <c r="E131" s="21"/>
      <c r="F131" s="22"/>
      <c r="G131" s="30"/>
    </row>
    <row r="132" customFormat="false" ht="23.25" hidden="false" customHeight="true" outlineLevel="0" collapsed="false">
      <c r="A132" s="18"/>
      <c r="B132" s="19"/>
      <c r="C132" s="20"/>
      <c r="D132" s="20"/>
      <c r="E132" s="21"/>
      <c r="F132" s="22"/>
      <c r="G132" s="30"/>
    </row>
    <row r="133" customFormat="false" ht="23.25" hidden="false" customHeight="true" outlineLevel="0" collapsed="false">
      <c r="A133" s="18"/>
      <c r="B133" s="19"/>
      <c r="C133" s="20"/>
      <c r="D133" s="20"/>
      <c r="E133" s="21"/>
      <c r="F133" s="22"/>
      <c r="G133" s="30"/>
    </row>
    <row r="134" customFormat="false" ht="23.25" hidden="false" customHeight="true" outlineLevel="0" collapsed="false">
      <c r="A134" s="18"/>
      <c r="B134" s="19"/>
      <c r="C134" s="20"/>
      <c r="D134" s="20"/>
      <c r="E134" s="21"/>
      <c r="F134" s="22"/>
      <c r="G134" s="30"/>
    </row>
    <row r="135" customFormat="false" ht="23.25" hidden="false" customHeight="true" outlineLevel="0" collapsed="false">
      <c r="A135" s="18"/>
      <c r="B135" s="19"/>
      <c r="C135" s="20"/>
      <c r="D135" s="20"/>
      <c r="E135" s="21"/>
      <c r="F135" s="22"/>
      <c r="G135" s="30"/>
    </row>
    <row r="136" customFormat="false" ht="23.25" hidden="false" customHeight="true" outlineLevel="0" collapsed="false">
      <c r="A136" s="18"/>
      <c r="B136" s="19"/>
      <c r="C136" s="20"/>
      <c r="D136" s="20"/>
      <c r="E136" s="21"/>
      <c r="F136" s="22"/>
      <c r="G136" s="30"/>
    </row>
    <row r="137" customFormat="false" ht="23.25" hidden="false" customHeight="true" outlineLevel="0" collapsed="false">
      <c r="A137" s="18"/>
      <c r="B137" s="19"/>
      <c r="C137" s="20"/>
      <c r="D137" s="20"/>
      <c r="E137" s="21"/>
      <c r="F137" s="22"/>
      <c r="G137" s="30"/>
    </row>
    <row r="138" customFormat="false" ht="23.25" hidden="false" customHeight="true" outlineLevel="0" collapsed="false">
      <c r="A138" s="18"/>
      <c r="B138" s="19"/>
      <c r="C138" s="20"/>
      <c r="D138" s="20"/>
      <c r="E138" s="21"/>
      <c r="F138" s="22"/>
      <c r="G138" s="30"/>
    </row>
    <row r="139" customFormat="false" ht="23.25" hidden="false" customHeight="true" outlineLevel="0" collapsed="false">
      <c r="A139" s="18"/>
      <c r="B139" s="19"/>
      <c r="C139" s="20"/>
      <c r="D139" s="20"/>
      <c r="E139" s="21"/>
      <c r="F139" s="22"/>
      <c r="G139" s="30"/>
    </row>
    <row r="140" customFormat="false" ht="23.25" hidden="false" customHeight="true" outlineLevel="0" collapsed="false">
      <c r="A140" s="18"/>
      <c r="B140" s="19"/>
      <c r="C140" s="20"/>
      <c r="D140" s="20"/>
      <c r="E140" s="21"/>
      <c r="F140" s="22"/>
      <c r="G140" s="30"/>
    </row>
    <row r="141" customFormat="false" ht="23.25" hidden="false" customHeight="true" outlineLevel="0" collapsed="false">
      <c r="A141" s="18"/>
      <c r="B141" s="19"/>
      <c r="C141" s="20"/>
      <c r="D141" s="20"/>
      <c r="E141" s="21"/>
      <c r="F141" s="22"/>
      <c r="G141" s="30"/>
    </row>
    <row r="142" customFormat="false" ht="23.25" hidden="false" customHeight="true" outlineLevel="0" collapsed="false">
      <c r="A142" s="18"/>
      <c r="B142" s="19"/>
      <c r="C142" s="20"/>
      <c r="D142" s="20"/>
      <c r="E142" s="21"/>
      <c r="F142" s="22"/>
      <c r="G142" s="30"/>
    </row>
    <row r="143" customFormat="false" ht="23.25" hidden="false" customHeight="true" outlineLevel="0" collapsed="false">
      <c r="A143" s="18"/>
      <c r="B143" s="19"/>
      <c r="C143" s="20"/>
      <c r="D143" s="20"/>
      <c r="E143" s="21"/>
      <c r="F143" s="22"/>
      <c r="G143" s="30"/>
    </row>
    <row r="144" customFormat="false" ht="23.25" hidden="false" customHeight="true" outlineLevel="0" collapsed="false">
      <c r="A144" s="18"/>
      <c r="B144" s="19"/>
      <c r="C144" s="20"/>
      <c r="D144" s="20"/>
      <c r="E144" s="21"/>
      <c r="F144" s="22"/>
      <c r="G144" s="30"/>
    </row>
    <row r="145" customFormat="false" ht="23.25" hidden="false" customHeight="true" outlineLevel="0" collapsed="false">
      <c r="A145" s="18"/>
      <c r="B145" s="19"/>
      <c r="C145" s="20"/>
      <c r="D145" s="20"/>
      <c r="E145" s="21"/>
      <c r="F145" s="22"/>
      <c r="G145" s="30"/>
    </row>
    <row r="146" customFormat="false" ht="23.25" hidden="false" customHeight="true" outlineLevel="0" collapsed="false">
      <c r="A146" s="18"/>
      <c r="B146" s="19"/>
      <c r="C146" s="20"/>
      <c r="D146" s="20"/>
      <c r="E146" s="21"/>
      <c r="F146" s="22"/>
      <c r="G146" s="30"/>
    </row>
    <row r="147" customFormat="false" ht="23.25" hidden="false" customHeight="true" outlineLevel="0" collapsed="false">
      <c r="A147" s="18"/>
      <c r="B147" s="19"/>
      <c r="C147" s="20"/>
      <c r="D147" s="20"/>
      <c r="E147" s="21"/>
      <c r="F147" s="22"/>
      <c r="G147" s="30"/>
    </row>
    <row r="148" customFormat="false" ht="23.25" hidden="false" customHeight="true" outlineLevel="0" collapsed="false">
      <c r="A148" s="18"/>
      <c r="B148" s="19"/>
      <c r="C148" s="20"/>
      <c r="D148" s="20"/>
      <c r="E148" s="21"/>
      <c r="F148" s="22"/>
      <c r="G148" s="30"/>
    </row>
    <row r="149" customFormat="false" ht="23.25" hidden="false" customHeight="true" outlineLevel="0" collapsed="false">
      <c r="A149" s="18"/>
      <c r="B149" s="19"/>
      <c r="C149" s="20"/>
      <c r="D149" s="20"/>
      <c r="E149" s="21"/>
      <c r="F149" s="22"/>
      <c r="G149" s="30"/>
    </row>
    <row r="150" customFormat="false" ht="23.25" hidden="false" customHeight="true" outlineLevel="0" collapsed="false">
      <c r="A150" s="18"/>
      <c r="B150" s="19"/>
      <c r="C150" s="20"/>
      <c r="D150" s="20"/>
      <c r="E150" s="21"/>
      <c r="F150" s="22"/>
      <c r="G150" s="30"/>
    </row>
    <row r="151" customFormat="false" ht="23.25" hidden="false" customHeight="true" outlineLevel="0" collapsed="false">
      <c r="A151" s="18"/>
      <c r="B151" s="19"/>
      <c r="C151" s="20"/>
      <c r="D151" s="20"/>
      <c r="E151" s="21"/>
      <c r="F151" s="22"/>
      <c r="G151" s="30"/>
    </row>
    <row r="152" customFormat="false" ht="23.25" hidden="false" customHeight="true" outlineLevel="0" collapsed="false">
      <c r="A152" s="18"/>
      <c r="B152" s="19"/>
      <c r="C152" s="20"/>
      <c r="D152" s="20"/>
      <c r="E152" s="21"/>
      <c r="F152" s="22"/>
      <c r="G152" s="30"/>
    </row>
    <row r="153" customFormat="false" ht="23.25" hidden="false" customHeight="true" outlineLevel="0" collapsed="false">
      <c r="A153" s="18"/>
      <c r="B153" s="19"/>
      <c r="C153" s="20"/>
      <c r="D153" s="20"/>
      <c r="E153" s="21"/>
      <c r="F153" s="22"/>
      <c r="G153" s="30"/>
    </row>
    <row r="154" customFormat="false" ht="23.25" hidden="false" customHeight="true" outlineLevel="0" collapsed="false">
      <c r="A154" s="18"/>
      <c r="B154" s="19"/>
      <c r="C154" s="20"/>
      <c r="D154" s="20"/>
      <c r="E154" s="21"/>
      <c r="F154" s="22"/>
      <c r="G154" s="30"/>
    </row>
    <row r="155" customFormat="false" ht="23.25" hidden="false" customHeight="true" outlineLevel="0" collapsed="false">
      <c r="A155" s="18"/>
      <c r="B155" s="19"/>
      <c r="C155" s="20"/>
      <c r="D155" s="20"/>
      <c r="E155" s="21"/>
      <c r="F155" s="22"/>
      <c r="G155" s="30"/>
    </row>
    <row r="156" customFormat="false" ht="23.25" hidden="false" customHeight="true" outlineLevel="0" collapsed="false">
      <c r="A156" s="18"/>
      <c r="B156" s="19"/>
      <c r="C156" s="20"/>
      <c r="D156" s="20"/>
      <c r="E156" s="21"/>
      <c r="F156" s="22"/>
      <c r="G156" s="30"/>
    </row>
    <row r="157" customFormat="false" ht="23.25" hidden="false" customHeight="true" outlineLevel="0" collapsed="false">
      <c r="A157" s="18"/>
      <c r="B157" s="19"/>
      <c r="C157" s="20"/>
      <c r="D157" s="20"/>
      <c r="E157" s="21"/>
      <c r="F157" s="22"/>
      <c r="G157" s="30"/>
    </row>
    <row r="158" customFormat="false" ht="23.25" hidden="false" customHeight="true" outlineLevel="0" collapsed="false">
      <c r="A158" s="18"/>
      <c r="B158" s="19"/>
      <c r="C158" s="20"/>
      <c r="D158" s="20"/>
      <c r="E158" s="21"/>
      <c r="F158" s="22"/>
      <c r="G158" s="30"/>
    </row>
    <row r="159" customFormat="false" ht="23.25" hidden="false" customHeight="true" outlineLevel="0" collapsed="false">
      <c r="A159" s="18"/>
      <c r="B159" s="19"/>
      <c r="C159" s="20"/>
      <c r="D159" s="20"/>
      <c r="E159" s="21"/>
      <c r="F159" s="22"/>
      <c r="G159" s="30"/>
    </row>
    <row r="160" customFormat="false" ht="23.25" hidden="false" customHeight="true" outlineLevel="0" collapsed="false">
      <c r="A160" s="18"/>
      <c r="B160" s="19"/>
      <c r="C160" s="20"/>
      <c r="D160" s="20"/>
      <c r="E160" s="21"/>
      <c r="F160" s="22"/>
      <c r="G160" s="30"/>
    </row>
    <row r="161" customFormat="false" ht="23.25" hidden="false" customHeight="true" outlineLevel="0" collapsed="false">
      <c r="A161" s="18"/>
      <c r="B161" s="19"/>
      <c r="C161" s="20"/>
      <c r="D161" s="20"/>
      <c r="E161" s="21"/>
      <c r="F161" s="22"/>
      <c r="G161" s="30"/>
    </row>
    <row r="162" customFormat="false" ht="23.25" hidden="false" customHeight="true" outlineLevel="0" collapsed="false">
      <c r="A162" s="18"/>
      <c r="B162" s="19"/>
      <c r="C162" s="20"/>
      <c r="D162" s="20"/>
      <c r="E162" s="21"/>
      <c r="F162" s="22"/>
      <c r="G162" s="30"/>
    </row>
    <row r="163" customFormat="false" ht="23.25" hidden="false" customHeight="true" outlineLevel="0" collapsed="false">
      <c r="A163" s="18"/>
      <c r="B163" s="19"/>
      <c r="C163" s="20"/>
      <c r="D163" s="20"/>
      <c r="E163" s="21"/>
      <c r="F163" s="22"/>
      <c r="G163" s="30"/>
    </row>
    <row r="164" customFormat="false" ht="23.25" hidden="false" customHeight="true" outlineLevel="0" collapsed="false">
      <c r="A164" s="18"/>
      <c r="B164" s="19"/>
      <c r="C164" s="20"/>
      <c r="D164" s="20"/>
      <c r="E164" s="21"/>
      <c r="F164" s="22"/>
      <c r="G164" s="30"/>
    </row>
    <row r="165" customFormat="false" ht="23.25" hidden="false" customHeight="true" outlineLevel="0" collapsed="false">
      <c r="A165" s="18"/>
      <c r="B165" s="19"/>
      <c r="C165" s="20"/>
      <c r="D165" s="20"/>
      <c r="E165" s="21"/>
      <c r="F165" s="22"/>
      <c r="G165" s="30"/>
    </row>
    <row r="166" customFormat="false" ht="23.25" hidden="false" customHeight="true" outlineLevel="0" collapsed="false">
      <c r="A166" s="18"/>
      <c r="B166" s="19"/>
      <c r="C166" s="20"/>
      <c r="D166" s="20"/>
      <c r="E166" s="21"/>
      <c r="F166" s="22"/>
      <c r="G166" s="30"/>
    </row>
    <row r="167" customFormat="false" ht="23.25" hidden="false" customHeight="true" outlineLevel="0" collapsed="false">
      <c r="A167" s="18"/>
      <c r="B167" s="19"/>
      <c r="C167" s="20"/>
      <c r="D167" s="20"/>
      <c r="E167" s="21"/>
      <c r="F167" s="22"/>
      <c r="G167" s="30"/>
    </row>
    <row r="168" customFormat="false" ht="23.25" hidden="false" customHeight="true" outlineLevel="0" collapsed="false">
      <c r="A168" s="18"/>
      <c r="B168" s="19"/>
      <c r="C168" s="20"/>
      <c r="D168" s="20"/>
      <c r="E168" s="21"/>
      <c r="F168" s="22"/>
      <c r="G168" s="30"/>
    </row>
    <row r="169" customFormat="false" ht="23.25" hidden="false" customHeight="true" outlineLevel="0" collapsed="false">
      <c r="A169" s="18"/>
      <c r="B169" s="19"/>
      <c r="C169" s="20"/>
      <c r="D169" s="20"/>
      <c r="E169" s="21"/>
      <c r="F169" s="22"/>
      <c r="G169" s="30"/>
    </row>
    <row r="170" customFormat="false" ht="23.25" hidden="false" customHeight="true" outlineLevel="0" collapsed="false">
      <c r="A170" s="18"/>
      <c r="B170" s="19"/>
      <c r="C170" s="20"/>
      <c r="D170" s="20"/>
      <c r="E170" s="21"/>
      <c r="F170" s="22"/>
      <c r="G170" s="30"/>
    </row>
    <row r="171" customFormat="false" ht="23.25" hidden="false" customHeight="true" outlineLevel="0" collapsed="false">
      <c r="A171" s="18"/>
      <c r="B171" s="19"/>
      <c r="C171" s="20"/>
      <c r="D171" s="20"/>
      <c r="E171" s="21"/>
      <c r="F171" s="22"/>
      <c r="G171" s="30"/>
    </row>
    <row r="172" customFormat="false" ht="23.25" hidden="false" customHeight="true" outlineLevel="0" collapsed="false">
      <c r="A172" s="18"/>
      <c r="B172" s="19"/>
      <c r="C172" s="20"/>
      <c r="D172" s="20"/>
      <c r="E172" s="21"/>
      <c r="F172" s="22"/>
      <c r="G172" s="30"/>
    </row>
    <row r="173" customFormat="false" ht="23.25" hidden="false" customHeight="true" outlineLevel="0" collapsed="false">
      <c r="A173" s="18"/>
      <c r="B173" s="19"/>
      <c r="C173" s="20"/>
      <c r="D173" s="20"/>
      <c r="E173" s="21"/>
      <c r="F173" s="22"/>
      <c r="G173" s="30"/>
    </row>
    <row r="174" customFormat="false" ht="23.25" hidden="false" customHeight="true" outlineLevel="0" collapsed="false">
      <c r="A174" s="18"/>
      <c r="B174" s="19"/>
      <c r="C174" s="20"/>
      <c r="D174" s="20"/>
      <c r="E174" s="21"/>
      <c r="F174" s="22"/>
      <c r="G174" s="30"/>
    </row>
    <row r="175" customFormat="false" ht="23.25" hidden="false" customHeight="true" outlineLevel="0" collapsed="false">
      <c r="A175" s="18"/>
      <c r="B175" s="19"/>
      <c r="C175" s="20"/>
      <c r="D175" s="20"/>
      <c r="E175" s="21"/>
      <c r="F175" s="22"/>
      <c r="G175" s="30"/>
    </row>
    <row r="176" customFormat="false" ht="23.25" hidden="false" customHeight="true" outlineLevel="0" collapsed="false">
      <c r="A176" s="18"/>
      <c r="B176" s="19"/>
      <c r="C176" s="20"/>
      <c r="D176" s="20"/>
      <c r="E176" s="21"/>
      <c r="F176" s="22"/>
      <c r="G176" s="30"/>
    </row>
    <row r="177" customFormat="false" ht="23.25" hidden="false" customHeight="true" outlineLevel="0" collapsed="false">
      <c r="A177" s="18"/>
      <c r="B177" s="19"/>
      <c r="C177" s="20"/>
      <c r="D177" s="20"/>
      <c r="E177" s="21"/>
      <c r="F177" s="22"/>
      <c r="G177" s="30"/>
    </row>
    <row r="178" customFormat="false" ht="23.25" hidden="false" customHeight="true" outlineLevel="0" collapsed="false">
      <c r="A178" s="18"/>
      <c r="B178" s="19"/>
      <c r="C178" s="20"/>
      <c r="D178" s="20"/>
      <c r="E178" s="21"/>
      <c r="F178" s="22"/>
      <c r="G178" s="30"/>
    </row>
    <row r="179" customFormat="false" ht="23.25" hidden="false" customHeight="true" outlineLevel="0" collapsed="false">
      <c r="A179" s="18"/>
      <c r="B179" s="19"/>
      <c r="C179" s="20"/>
      <c r="D179" s="20"/>
      <c r="E179" s="21"/>
      <c r="F179" s="22"/>
      <c r="G179" s="30"/>
    </row>
    <row r="180" customFormat="false" ht="23.25" hidden="false" customHeight="true" outlineLevel="0" collapsed="false">
      <c r="A180" s="18"/>
      <c r="B180" s="19"/>
      <c r="C180" s="20"/>
      <c r="D180" s="20"/>
      <c r="E180" s="21"/>
      <c r="F180" s="22"/>
      <c r="G180" s="30"/>
    </row>
    <row r="181" customFormat="false" ht="23.25" hidden="false" customHeight="true" outlineLevel="0" collapsed="false">
      <c r="A181" s="18"/>
      <c r="B181" s="19"/>
      <c r="C181" s="20"/>
      <c r="D181" s="20"/>
      <c r="E181" s="21"/>
      <c r="F181" s="22"/>
      <c r="G181" s="30"/>
    </row>
    <row r="182" customFormat="false" ht="23.25" hidden="false" customHeight="true" outlineLevel="0" collapsed="false">
      <c r="A182" s="18"/>
      <c r="B182" s="19"/>
      <c r="C182" s="20"/>
      <c r="D182" s="20"/>
      <c r="E182" s="21"/>
      <c r="F182" s="22"/>
      <c r="G182" s="30"/>
    </row>
    <row r="183" customFormat="false" ht="23.25" hidden="false" customHeight="true" outlineLevel="0" collapsed="false">
      <c r="A183" s="18"/>
      <c r="B183" s="19"/>
      <c r="C183" s="20"/>
      <c r="D183" s="20"/>
      <c r="E183" s="21"/>
      <c r="F183" s="22"/>
      <c r="G183" s="30"/>
    </row>
    <row r="184" customFormat="false" ht="23.25" hidden="false" customHeight="true" outlineLevel="0" collapsed="false">
      <c r="A184" s="18"/>
      <c r="B184" s="19"/>
      <c r="C184" s="20"/>
      <c r="D184" s="20"/>
      <c r="E184" s="21"/>
      <c r="F184" s="22"/>
      <c r="G184" s="30"/>
    </row>
    <row r="185" customFormat="false" ht="23.25" hidden="false" customHeight="true" outlineLevel="0" collapsed="false">
      <c r="A185" s="18"/>
      <c r="B185" s="19"/>
      <c r="C185" s="20"/>
      <c r="D185" s="20"/>
      <c r="E185" s="21"/>
      <c r="F185" s="22"/>
      <c r="G185" s="30"/>
    </row>
    <row r="186" customFormat="false" ht="23.25" hidden="false" customHeight="true" outlineLevel="0" collapsed="false">
      <c r="A186" s="18"/>
      <c r="B186" s="19"/>
      <c r="C186" s="20"/>
      <c r="D186" s="20"/>
      <c r="E186" s="21"/>
      <c r="F186" s="22"/>
      <c r="G186" s="30"/>
    </row>
    <row r="187" customFormat="false" ht="23.25" hidden="false" customHeight="true" outlineLevel="0" collapsed="false">
      <c r="A187" s="18"/>
      <c r="B187" s="19"/>
      <c r="C187" s="20"/>
      <c r="D187" s="20"/>
      <c r="E187" s="21"/>
      <c r="F187" s="22"/>
      <c r="G187" s="30"/>
    </row>
    <row r="188" customFormat="false" ht="23.25" hidden="false" customHeight="true" outlineLevel="0" collapsed="false">
      <c r="A188" s="18"/>
      <c r="B188" s="19"/>
      <c r="C188" s="20"/>
      <c r="D188" s="20"/>
      <c r="E188" s="21"/>
      <c r="F188" s="22"/>
      <c r="G188" s="30"/>
    </row>
    <row r="189" customFormat="false" ht="23.25" hidden="false" customHeight="true" outlineLevel="0" collapsed="false">
      <c r="A189" s="18"/>
      <c r="B189" s="19"/>
      <c r="C189" s="20"/>
      <c r="D189" s="20"/>
      <c r="E189" s="21"/>
      <c r="F189" s="22"/>
      <c r="G189" s="30"/>
    </row>
    <row r="190" customFormat="false" ht="23.25" hidden="false" customHeight="true" outlineLevel="0" collapsed="false">
      <c r="A190" s="18"/>
      <c r="B190" s="19"/>
      <c r="C190" s="20"/>
      <c r="D190" s="20"/>
      <c r="E190" s="21"/>
      <c r="F190" s="22"/>
      <c r="G190" s="30"/>
    </row>
    <row r="191" customFormat="false" ht="23.25" hidden="false" customHeight="true" outlineLevel="0" collapsed="false">
      <c r="A191" s="18"/>
      <c r="B191" s="19"/>
      <c r="C191" s="20"/>
      <c r="D191" s="20"/>
      <c r="E191" s="21"/>
      <c r="F191" s="22"/>
      <c r="G191" s="30"/>
    </row>
    <row r="192" customFormat="false" ht="23.25" hidden="false" customHeight="true" outlineLevel="0" collapsed="false">
      <c r="A192" s="18"/>
      <c r="B192" s="19"/>
      <c r="C192" s="20"/>
      <c r="D192" s="20"/>
      <c r="E192" s="21"/>
      <c r="F192" s="22"/>
      <c r="G192" s="30"/>
    </row>
    <row r="193" customFormat="false" ht="23.25" hidden="false" customHeight="true" outlineLevel="0" collapsed="false">
      <c r="A193" s="18"/>
      <c r="B193" s="19"/>
      <c r="C193" s="20"/>
      <c r="D193" s="20"/>
      <c r="E193" s="21"/>
      <c r="F193" s="22"/>
      <c r="G193" s="30"/>
    </row>
    <row r="194" customFormat="false" ht="23.25" hidden="false" customHeight="true" outlineLevel="0" collapsed="false">
      <c r="A194" s="18"/>
      <c r="B194" s="19"/>
      <c r="C194" s="20"/>
      <c r="D194" s="20"/>
      <c r="E194" s="21"/>
      <c r="F194" s="22"/>
      <c r="G194" s="30"/>
    </row>
    <row r="195" customFormat="false" ht="23.25" hidden="false" customHeight="true" outlineLevel="0" collapsed="false">
      <c r="A195" s="18"/>
      <c r="B195" s="19"/>
      <c r="C195" s="20"/>
      <c r="D195" s="20"/>
      <c r="E195" s="21"/>
      <c r="F195" s="22"/>
      <c r="G195" s="30"/>
    </row>
    <row r="196" customFormat="false" ht="23.25" hidden="false" customHeight="true" outlineLevel="0" collapsed="false">
      <c r="A196" s="18"/>
      <c r="B196" s="19"/>
      <c r="C196" s="20"/>
      <c r="D196" s="20"/>
      <c r="E196" s="21"/>
      <c r="F196" s="22"/>
      <c r="G196" s="30"/>
    </row>
    <row r="197" customFormat="false" ht="23.25" hidden="false" customHeight="true" outlineLevel="0" collapsed="false">
      <c r="A197" s="18"/>
      <c r="B197" s="19"/>
      <c r="C197" s="20"/>
      <c r="D197" s="20"/>
      <c r="E197" s="21"/>
      <c r="F197" s="22"/>
      <c r="G197" s="30"/>
    </row>
    <row r="198" customFormat="false" ht="23.25" hidden="false" customHeight="true" outlineLevel="0" collapsed="false">
      <c r="A198" s="18"/>
      <c r="B198" s="19"/>
      <c r="C198" s="20"/>
      <c r="D198" s="20"/>
      <c r="E198" s="21"/>
      <c r="F198" s="22"/>
      <c r="G198" s="30"/>
    </row>
    <row r="199" customFormat="false" ht="23.25" hidden="false" customHeight="true" outlineLevel="0" collapsed="false">
      <c r="A199" s="18"/>
      <c r="B199" s="19"/>
      <c r="C199" s="20"/>
      <c r="D199" s="20"/>
      <c r="E199" s="21"/>
      <c r="F199" s="22"/>
      <c r="G199" s="30"/>
    </row>
    <row r="200" customFormat="false" ht="23.25" hidden="false" customHeight="true" outlineLevel="0" collapsed="false">
      <c r="A200" s="18"/>
      <c r="B200" s="19"/>
      <c r="C200" s="20"/>
      <c r="D200" s="20"/>
      <c r="E200" s="21"/>
      <c r="F200" s="22"/>
      <c r="G200" s="30"/>
    </row>
    <row r="201" customFormat="false" ht="23.25" hidden="false" customHeight="true" outlineLevel="0" collapsed="false">
      <c r="A201" s="18"/>
      <c r="B201" s="19"/>
      <c r="C201" s="20"/>
      <c r="D201" s="20"/>
      <c r="E201" s="21"/>
      <c r="F201" s="22"/>
      <c r="G201" s="30"/>
    </row>
    <row r="202" customFormat="false" ht="23.25" hidden="false" customHeight="true" outlineLevel="0" collapsed="false">
      <c r="A202" s="18"/>
      <c r="B202" s="19"/>
      <c r="C202" s="20"/>
      <c r="D202" s="20"/>
      <c r="E202" s="21"/>
      <c r="F202" s="22"/>
      <c r="G202" s="30"/>
    </row>
    <row r="203" customFormat="false" ht="23.25" hidden="false" customHeight="true" outlineLevel="0" collapsed="false">
      <c r="A203" s="18"/>
      <c r="B203" s="19"/>
      <c r="C203" s="20"/>
      <c r="D203" s="20"/>
      <c r="E203" s="21"/>
      <c r="F203" s="22"/>
      <c r="G203" s="30"/>
    </row>
    <row r="204" customFormat="false" ht="23.25" hidden="false" customHeight="true" outlineLevel="0" collapsed="false">
      <c r="A204" s="18"/>
      <c r="B204" s="19"/>
      <c r="C204" s="20"/>
      <c r="D204" s="20"/>
      <c r="E204" s="21"/>
      <c r="F204" s="22"/>
      <c r="G204" s="30"/>
    </row>
    <row r="205" customFormat="false" ht="23.25" hidden="false" customHeight="true" outlineLevel="0" collapsed="false">
      <c r="A205" s="18"/>
      <c r="B205" s="19"/>
      <c r="C205" s="20"/>
      <c r="D205" s="20"/>
      <c r="E205" s="21"/>
      <c r="F205" s="22"/>
      <c r="G205" s="30"/>
    </row>
    <row r="206" customFormat="false" ht="23.25" hidden="false" customHeight="true" outlineLevel="0" collapsed="false">
      <c r="A206" s="18"/>
      <c r="B206" s="19"/>
      <c r="C206" s="20"/>
      <c r="D206" s="20"/>
      <c r="E206" s="21"/>
      <c r="F206" s="22"/>
      <c r="G206" s="30"/>
    </row>
    <row r="207" customFormat="false" ht="23.25" hidden="false" customHeight="true" outlineLevel="0" collapsed="false">
      <c r="A207" s="18"/>
      <c r="B207" s="19"/>
      <c r="C207" s="20"/>
      <c r="D207" s="20"/>
      <c r="E207" s="21"/>
      <c r="F207" s="22"/>
      <c r="G207" s="30"/>
    </row>
    <row r="208" customFormat="false" ht="23.25" hidden="false" customHeight="true" outlineLevel="0" collapsed="false">
      <c r="A208" s="18"/>
      <c r="B208" s="19"/>
      <c r="C208" s="20"/>
      <c r="D208" s="20"/>
      <c r="E208" s="21"/>
      <c r="F208" s="22"/>
      <c r="G208" s="30"/>
    </row>
    <row r="209" customFormat="false" ht="23.25" hidden="false" customHeight="true" outlineLevel="0" collapsed="false">
      <c r="A209" s="18"/>
      <c r="B209" s="19"/>
      <c r="C209" s="20"/>
      <c r="D209" s="20"/>
      <c r="E209" s="21"/>
      <c r="F209" s="22"/>
      <c r="G209" s="30"/>
    </row>
    <row r="210" customFormat="false" ht="23.25" hidden="false" customHeight="true" outlineLevel="0" collapsed="false">
      <c r="A210" s="18"/>
      <c r="B210" s="19"/>
      <c r="C210" s="20"/>
      <c r="D210" s="20"/>
      <c r="E210" s="21"/>
      <c r="F210" s="22"/>
      <c r="G210" s="30"/>
    </row>
    <row r="211" customFormat="false" ht="23.25" hidden="false" customHeight="true" outlineLevel="0" collapsed="false">
      <c r="A211" s="18"/>
      <c r="B211" s="19"/>
      <c r="C211" s="20"/>
      <c r="D211" s="20"/>
      <c r="E211" s="21"/>
      <c r="F211" s="22"/>
      <c r="G211" s="30"/>
    </row>
    <row r="212" customFormat="false" ht="23.25" hidden="false" customHeight="true" outlineLevel="0" collapsed="false">
      <c r="A212" s="18"/>
      <c r="B212" s="19"/>
      <c r="C212" s="20"/>
      <c r="D212" s="20"/>
      <c r="E212" s="21"/>
      <c r="F212" s="22"/>
      <c r="G212" s="30"/>
    </row>
    <row r="213" customFormat="false" ht="23.25" hidden="false" customHeight="true" outlineLevel="0" collapsed="false">
      <c r="A213" s="18"/>
      <c r="B213" s="19"/>
      <c r="C213" s="20"/>
      <c r="D213" s="20"/>
      <c r="E213" s="21"/>
      <c r="F213" s="22"/>
      <c r="G213" s="30"/>
    </row>
    <row r="214" customFormat="false" ht="23.25" hidden="false" customHeight="true" outlineLevel="0" collapsed="false">
      <c r="A214" s="18"/>
      <c r="B214" s="19"/>
      <c r="C214" s="20"/>
      <c r="D214" s="20"/>
      <c r="E214" s="21"/>
      <c r="F214" s="22"/>
      <c r="G214" s="30"/>
    </row>
    <row r="215" customFormat="false" ht="23.25" hidden="false" customHeight="true" outlineLevel="0" collapsed="false">
      <c r="A215" s="18"/>
      <c r="B215" s="19"/>
      <c r="C215" s="20"/>
      <c r="D215" s="20"/>
      <c r="E215" s="21"/>
      <c r="F215" s="22"/>
      <c r="G215" s="30"/>
    </row>
    <row r="216" customFormat="false" ht="23.25" hidden="false" customHeight="true" outlineLevel="0" collapsed="false">
      <c r="A216" s="18"/>
      <c r="B216" s="19"/>
      <c r="C216" s="20"/>
      <c r="D216" s="20"/>
      <c r="E216" s="21"/>
      <c r="F216" s="22"/>
      <c r="G216" s="30"/>
    </row>
    <row r="217" customFormat="false" ht="23.25" hidden="false" customHeight="true" outlineLevel="0" collapsed="false">
      <c r="A217" s="18"/>
      <c r="B217" s="19"/>
      <c r="C217" s="20"/>
      <c r="D217" s="20"/>
      <c r="E217" s="21"/>
      <c r="F217" s="22"/>
      <c r="G217" s="30"/>
    </row>
    <row r="218" customFormat="false" ht="23.25" hidden="false" customHeight="true" outlineLevel="0" collapsed="false">
      <c r="A218" s="18"/>
      <c r="B218" s="19"/>
      <c r="C218" s="20"/>
      <c r="D218" s="20"/>
      <c r="E218" s="21"/>
      <c r="F218" s="22"/>
      <c r="G218" s="30"/>
    </row>
    <row r="219" customFormat="false" ht="23.25" hidden="false" customHeight="true" outlineLevel="0" collapsed="false">
      <c r="A219" s="18"/>
      <c r="B219" s="19"/>
      <c r="C219" s="20"/>
      <c r="D219" s="20"/>
      <c r="E219" s="21"/>
      <c r="F219" s="22"/>
      <c r="G219" s="30"/>
    </row>
    <row r="220" customFormat="false" ht="23.25" hidden="false" customHeight="true" outlineLevel="0" collapsed="false">
      <c r="A220" s="18"/>
      <c r="B220" s="19"/>
      <c r="C220" s="20"/>
      <c r="D220" s="20"/>
      <c r="E220" s="21"/>
      <c r="F220" s="22"/>
      <c r="G220" s="30"/>
    </row>
    <row r="221" customFormat="false" ht="23.25" hidden="false" customHeight="true" outlineLevel="0" collapsed="false">
      <c r="A221" s="18"/>
      <c r="B221" s="19"/>
      <c r="C221" s="20"/>
      <c r="D221" s="20"/>
      <c r="E221" s="21"/>
      <c r="F221" s="22"/>
      <c r="G221" s="30"/>
    </row>
    <row r="222" customFormat="false" ht="23.25" hidden="false" customHeight="true" outlineLevel="0" collapsed="false">
      <c r="A222" s="18"/>
      <c r="B222" s="19"/>
      <c r="C222" s="20"/>
      <c r="D222" s="20"/>
      <c r="E222" s="21"/>
      <c r="F222" s="22"/>
      <c r="G222" s="30"/>
    </row>
    <row r="223" customFormat="false" ht="23.25" hidden="false" customHeight="true" outlineLevel="0" collapsed="false">
      <c r="A223" s="18"/>
      <c r="B223" s="19"/>
      <c r="C223" s="20"/>
      <c r="D223" s="20"/>
      <c r="E223" s="21"/>
      <c r="F223" s="22"/>
      <c r="G223" s="30"/>
    </row>
    <row r="224" customFormat="false" ht="23.25" hidden="false" customHeight="true" outlineLevel="0" collapsed="false">
      <c r="A224" s="18"/>
      <c r="B224" s="19"/>
      <c r="C224" s="20"/>
      <c r="D224" s="20"/>
      <c r="E224" s="21"/>
      <c r="F224" s="22"/>
      <c r="G224" s="30"/>
    </row>
    <row r="225" customFormat="false" ht="23.25" hidden="false" customHeight="true" outlineLevel="0" collapsed="false">
      <c r="A225" s="18"/>
      <c r="B225" s="19"/>
      <c r="C225" s="20"/>
      <c r="D225" s="20"/>
      <c r="E225" s="21"/>
      <c r="F225" s="22"/>
      <c r="G225" s="30"/>
    </row>
    <row r="226" customFormat="false" ht="23.25" hidden="false" customHeight="true" outlineLevel="0" collapsed="false">
      <c r="A226" s="18"/>
      <c r="B226" s="19"/>
      <c r="C226" s="20"/>
      <c r="D226" s="20"/>
      <c r="E226" s="21"/>
      <c r="F226" s="22"/>
      <c r="G226" s="30"/>
    </row>
    <row r="227" customFormat="false" ht="23.25" hidden="false" customHeight="true" outlineLevel="0" collapsed="false">
      <c r="A227" s="18"/>
      <c r="B227" s="19"/>
      <c r="C227" s="20"/>
      <c r="D227" s="20"/>
      <c r="E227" s="21"/>
      <c r="F227" s="22"/>
      <c r="G227" s="30"/>
    </row>
    <row r="228" customFormat="false" ht="23.25" hidden="false" customHeight="true" outlineLevel="0" collapsed="false">
      <c r="A228" s="18"/>
      <c r="B228" s="19"/>
      <c r="C228" s="20"/>
      <c r="D228" s="20"/>
      <c r="E228" s="21"/>
      <c r="F228" s="22"/>
      <c r="G228" s="30"/>
    </row>
    <row r="229" customFormat="false" ht="23.25" hidden="false" customHeight="true" outlineLevel="0" collapsed="false">
      <c r="A229" s="18"/>
      <c r="B229" s="19"/>
      <c r="C229" s="20"/>
      <c r="D229" s="20"/>
      <c r="E229" s="21"/>
      <c r="F229" s="22"/>
      <c r="G229" s="30"/>
    </row>
    <row r="230" customFormat="false" ht="23.25" hidden="false" customHeight="true" outlineLevel="0" collapsed="false">
      <c r="A230" s="18"/>
      <c r="B230" s="19"/>
      <c r="C230" s="20"/>
      <c r="D230" s="20"/>
      <c r="E230" s="21"/>
      <c r="F230" s="22"/>
      <c r="G230" s="30"/>
    </row>
    <row r="231" customFormat="false" ht="23.25" hidden="false" customHeight="true" outlineLevel="0" collapsed="false">
      <c r="A231" s="18"/>
      <c r="B231" s="19"/>
      <c r="C231" s="20"/>
      <c r="D231" s="20"/>
      <c r="E231" s="21"/>
      <c r="F231" s="22"/>
      <c r="G231" s="30"/>
    </row>
    <row r="232" customFormat="false" ht="23.25" hidden="false" customHeight="true" outlineLevel="0" collapsed="false">
      <c r="A232" s="18"/>
      <c r="B232" s="19"/>
      <c r="C232" s="20"/>
      <c r="D232" s="20"/>
      <c r="E232" s="21"/>
      <c r="F232" s="22"/>
      <c r="G232" s="30"/>
    </row>
    <row r="233" customFormat="false" ht="23.25" hidden="false" customHeight="true" outlineLevel="0" collapsed="false">
      <c r="A233" s="18"/>
      <c r="B233" s="19"/>
      <c r="C233" s="20"/>
      <c r="D233" s="20"/>
      <c r="E233" s="21"/>
      <c r="F233" s="22"/>
      <c r="G233" s="30"/>
    </row>
    <row r="234" customFormat="false" ht="23.25" hidden="false" customHeight="true" outlineLevel="0" collapsed="false">
      <c r="A234" s="18"/>
      <c r="B234" s="19"/>
      <c r="C234" s="20"/>
      <c r="D234" s="20"/>
      <c r="E234" s="21"/>
      <c r="F234" s="22"/>
      <c r="G234" s="30"/>
    </row>
    <row r="235" customFormat="false" ht="23.25" hidden="false" customHeight="true" outlineLevel="0" collapsed="false">
      <c r="A235" s="18"/>
      <c r="B235" s="19"/>
      <c r="C235" s="20"/>
      <c r="D235" s="20"/>
      <c r="E235" s="21"/>
      <c r="F235" s="22"/>
      <c r="G235" s="30"/>
    </row>
    <row r="236" customFormat="false" ht="23.25" hidden="false" customHeight="true" outlineLevel="0" collapsed="false">
      <c r="A236" s="18"/>
      <c r="B236" s="19"/>
      <c r="C236" s="20"/>
      <c r="D236" s="20"/>
      <c r="E236" s="21"/>
      <c r="F236" s="22"/>
      <c r="G236" s="30"/>
    </row>
    <row r="237" customFormat="false" ht="23.25" hidden="false" customHeight="true" outlineLevel="0" collapsed="false">
      <c r="A237" s="18"/>
      <c r="B237" s="19"/>
      <c r="C237" s="20"/>
      <c r="D237" s="20"/>
      <c r="E237" s="21"/>
      <c r="F237" s="22"/>
      <c r="G237" s="30"/>
    </row>
    <row r="238" customFormat="false" ht="23.25" hidden="false" customHeight="true" outlineLevel="0" collapsed="false">
      <c r="A238" s="18"/>
      <c r="B238" s="19"/>
      <c r="C238" s="20"/>
      <c r="D238" s="20"/>
      <c r="E238" s="21"/>
      <c r="F238" s="22"/>
      <c r="G238" s="30"/>
    </row>
    <row r="239" customFormat="false" ht="23.25" hidden="false" customHeight="true" outlineLevel="0" collapsed="false">
      <c r="A239" s="18"/>
      <c r="B239" s="19"/>
      <c r="C239" s="20"/>
      <c r="D239" s="20"/>
      <c r="E239" s="21"/>
      <c r="F239" s="22"/>
      <c r="G239" s="30"/>
    </row>
    <row r="240" customFormat="false" ht="23.25" hidden="false" customHeight="true" outlineLevel="0" collapsed="false">
      <c r="A240" s="18"/>
      <c r="B240" s="19"/>
      <c r="C240" s="20"/>
      <c r="D240" s="20"/>
      <c r="E240" s="21"/>
      <c r="F240" s="22"/>
      <c r="G240" s="30"/>
    </row>
    <row r="241" customFormat="false" ht="23.25" hidden="false" customHeight="true" outlineLevel="0" collapsed="false">
      <c r="A241" s="18"/>
      <c r="B241" s="19"/>
      <c r="C241" s="20"/>
      <c r="D241" s="20"/>
      <c r="E241" s="21"/>
      <c r="F241" s="22"/>
      <c r="G241" s="30"/>
    </row>
    <row r="242" customFormat="false" ht="23.25" hidden="false" customHeight="true" outlineLevel="0" collapsed="false">
      <c r="A242" s="18"/>
      <c r="B242" s="19"/>
      <c r="C242" s="20"/>
      <c r="D242" s="20"/>
      <c r="E242" s="21"/>
      <c r="F242" s="22"/>
      <c r="G242" s="30"/>
    </row>
    <row r="243" customFormat="false" ht="23.25" hidden="false" customHeight="true" outlineLevel="0" collapsed="false">
      <c r="A243" s="18"/>
      <c r="B243" s="19"/>
      <c r="C243" s="20"/>
      <c r="D243" s="20"/>
      <c r="E243" s="21"/>
      <c r="F243" s="22"/>
      <c r="G243" s="30"/>
    </row>
    <row r="244" customFormat="false" ht="23.25" hidden="false" customHeight="true" outlineLevel="0" collapsed="false">
      <c r="A244" s="18"/>
      <c r="B244" s="19"/>
      <c r="C244" s="20"/>
      <c r="D244" s="20"/>
      <c r="E244" s="21"/>
      <c r="F244" s="22"/>
      <c r="G244" s="30"/>
    </row>
    <row r="245" customFormat="false" ht="23.25" hidden="false" customHeight="true" outlineLevel="0" collapsed="false">
      <c r="A245" s="18"/>
      <c r="B245" s="19"/>
      <c r="C245" s="20"/>
      <c r="D245" s="20"/>
      <c r="E245" s="21"/>
      <c r="F245" s="22"/>
      <c r="G245" s="30"/>
    </row>
    <row r="246" customFormat="false" ht="23.25" hidden="false" customHeight="true" outlineLevel="0" collapsed="false">
      <c r="A246" s="18"/>
      <c r="B246" s="19"/>
      <c r="C246" s="20"/>
      <c r="D246" s="20"/>
      <c r="E246" s="21"/>
      <c r="F246" s="22"/>
      <c r="G246" s="30"/>
    </row>
    <row r="247" customFormat="false" ht="23.25" hidden="false" customHeight="true" outlineLevel="0" collapsed="false">
      <c r="A247" s="18"/>
      <c r="B247" s="19"/>
      <c r="C247" s="20"/>
      <c r="D247" s="20"/>
      <c r="E247" s="21"/>
      <c r="F247" s="22"/>
      <c r="G247" s="30"/>
    </row>
    <row r="248" customFormat="false" ht="23.25" hidden="false" customHeight="true" outlineLevel="0" collapsed="false">
      <c r="A248" s="18"/>
      <c r="B248" s="19"/>
      <c r="C248" s="20"/>
      <c r="D248" s="20"/>
      <c r="E248" s="21"/>
      <c r="F248" s="22"/>
      <c r="G248" s="30"/>
    </row>
    <row r="249" customFormat="false" ht="23.25" hidden="false" customHeight="true" outlineLevel="0" collapsed="false">
      <c r="A249" s="18"/>
      <c r="B249" s="19"/>
      <c r="C249" s="20"/>
      <c r="D249" s="20"/>
      <c r="E249" s="21"/>
      <c r="F249" s="22"/>
      <c r="G249" s="30"/>
    </row>
    <row r="250" customFormat="false" ht="23.25" hidden="false" customHeight="true" outlineLevel="0" collapsed="false">
      <c r="A250" s="18"/>
      <c r="B250" s="19"/>
      <c r="C250" s="20"/>
      <c r="D250" s="20"/>
      <c r="E250" s="21"/>
      <c r="F250" s="22"/>
      <c r="G250" s="30"/>
    </row>
    <row r="251" customFormat="false" ht="23.25" hidden="false" customHeight="true" outlineLevel="0" collapsed="false">
      <c r="A251" s="18"/>
      <c r="B251" s="19"/>
      <c r="C251" s="20"/>
      <c r="D251" s="20"/>
      <c r="E251" s="21"/>
      <c r="F251" s="22"/>
      <c r="G251" s="30"/>
    </row>
    <row r="252" customFormat="false" ht="23.25" hidden="false" customHeight="true" outlineLevel="0" collapsed="false">
      <c r="A252" s="18"/>
      <c r="B252" s="19"/>
      <c r="C252" s="20"/>
      <c r="D252" s="20"/>
      <c r="E252" s="21"/>
      <c r="F252" s="22"/>
      <c r="G252" s="30"/>
    </row>
    <row r="253" customFormat="false" ht="23.25" hidden="false" customHeight="true" outlineLevel="0" collapsed="false">
      <c r="A253" s="18"/>
      <c r="B253" s="19"/>
      <c r="C253" s="20"/>
      <c r="D253" s="20"/>
      <c r="E253" s="21"/>
      <c r="F253" s="22"/>
      <c r="G253" s="30"/>
    </row>
    <row r="254" customFormat="false" ht="23.25" hidden="false" customHeight="true" outlineLevel="0" collapsed="false">
      <c r="A254" s="18"/>
      <c r="B254" s="19"/>
      <c r="C254" s="20"/>
      <c r="D254" s="20"/>
      <c r="E254" s="21"/>
      <c r="F254" s="22"/>
      <c r="G254" s="30"/>
    </row>
    <row r="255" customFormat="false" ht="23.25" hidden="false" customHeight="true" outlineLevel="0" collapsed="false">
      <c r="A255" s="18"/>
      <c r="B255" s="19"/>
      <c r="C255" s="20"/>
      <c r="D255" s="20"/>
      <c r="E255" s="21"/>
      <c r="F255" s="22"/>
      <c r="G255" s="30"/>
    </row>
  </sheetData>
  <mergeCells count="5">
    <mergeCell ref="A1:G1"/>
    <mergeCell ref="A2:G2"/>
    <mergeCell ref="A3:G3"/>
    <mergeCell ref="A4:C4"/>
    <mergeCell ref="F4:G4"/>
  </mergeCells>
  <conditionalFormatting sqref="B6:B255">
    <cfRule type="expression" priority="2" aboveAverage="0" equalAverage="0" bottom="0" percent="0" rank="0" text="" dxfId="6">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41"/>
    <col collapsed="false" customWidth="true" hidden="false" outlineLevel="0" max="3" min="3" style="2" width="24.41"/>
    <col collapsed="false" customWidth="true" hidden="false" outlineLevel="0" max="4" min="4" style="2" width="31.7"/>
    <col collapsed="false" customWidth="true" hidden="false" outlineLevel="0" max="5" min="5" style="3" width="7.14"/>
    <col collapsed="false" customWidth="true" hidden="false" outlineLevel="0" max="6" min="6" style="1" width="13.14"/>
    <col collapsed="false" customWidth="true" hidden="false" outlineLevel="0" max="7" min="7" style="4" width="14.56"/>
    <col collapsed="false" customWidth="true" hidden="true" outlineLevel="0" max="8" min="8" style="3" width="6.7"/>
    <col collapsed="false" customWidth="false" hidden="false" outlineLevel="0" max="257" min="9" style="3" width="9.14"/>
  </cols>
  <sheetData>
    <row r="1" customFormat="false" ht="33.75" hidden="false" customHeight="true" outlineLevel="0" collapsed="false">
      <c r="A1" s="5" t="s">
        <v>0</v>
      </c>
      <c r="B1" s="5"/>
      <c r="C1" s="5"/>
      <c r="D1" s="5"/>
      <c r="E1" s="5"/>
      <c r="F1" s="5"/>
      <c r="G1" s="5"/>
      <c r="H1" s="5"/>
      <c r="J1" s="1"/>
    </row>
    <row r="2" customFormat="false" ht="18" hidden="false" customHeight="true" outlineLevel="0" collapsed="false">
      <c r="A2" s="6" t="s">
        <v>1</v>
      </c>
      <c r="B2" s="6"/>
      <c r="C2" s="6"/>
      <c r="D2" s="6"/>
      <c r="E2" s="6"/>
      <c r="F2" s="6"/>
      <c r="G2" s="6"/>
      <c r="H2" s="6"/>
    </row>
    <row r="3" customFormat="false" ht="14.25" hidden="false" customHeight="true" outlineLevel="0" collapsed="false">
      <c r="A3" s="7" t="s">
        <v>2</v>
      </c>
      <c r="B3" s="7"/>
      <c r="C3" s="7"/>
      <c r="D3" s="7"/>
      <c r="E3" s="7"/>
      <c r="F3" s="7"/>
      <c r="G3" s="7"/>
      <c r="H3" s="7"/>
      <c r="I3" s="8"/>
    </row>
    <row r="4" customFormat="false" ht="15.75" hidden="false" customHeight="true" outlineLevel="0" collapsed="false">
      <c r="A4" s="31" t="s">
        <v>49</v>
      </c>
      <c r="B4" s="31"/>
      <c r="C4" s="31"/>
      <c r="D4" s="32" t="s">
        <v>4</v>
      </c>
      <c r="E4" s="33"/>
      <c r="F4" s="32" t="n">
        <v>41700</v>
      </c>
      <c r="G4" s="32"/>
      <c r="H4" s="32"/>
    </row>
    <row r="5" s="16" customFormat="true" ht="25.5" hidden="false" customHeight="false" outlineLevel="0" collapsed="false">
      <c r="A5" s="12" t="s">
        <v>5</v>
      </c>
      <c r="B5" s="12" t="s">
        <v>6</v>
      </c>
      <c r="C5" s="12" t="s">
        <v>7</v>
      </c>
      <c r="D5" s="12" t="s">
        <v>8</v>
      </c>
      <c r="E5" s="12" t="s">
        <v>9</v>
      </c>
      <c r="F5" s="13" t="s">
        <v>10</v>
      </c>
      <c r="G5" s="14" t="s">
        <v>11</v>
      </c>
      <c r="H5" s="15" t="s">
        <v>12</v>
      </c>
      <c r="L5" s="17"/>
      <c r="M5" s="17"/>
      <c r="N5" s="17"/>
      <c r="O5" s="17"/>
      <c r="P5" s="17"/>
    </row>
    <row r="6" customFormat="false" ht="26.25" hidden="false" customHeight="true" outlineLevel="0" collapsed="false">
      <c r="A6" s="18" t="n">
        <v>1</v>
      </c>
      <c r="B6" s="19" t="n">
        <v>503</v>
      </c>
      <c r="C6" s="20" t="s">
        <v>50</v>
      </c>
      <c r="D6" s="20" t="s">
        <v>18</v>
      </c>
      <c r="E6" s="21" t="s">
        <v>15</v>
      </c>
      <c r="F6" s="22" t="n">
        <v>35223</v>
      </c>
      <c r="G6" s="30" t="n">
        <v>5438</v>
      </c>
      <c r="H6" s="27" t="n">
        <v>0</v>
      </c>
      <c r="J6" s="1"/>
    </row>
    <row r="7" customFormat="false" ht="26.25" hidden="false" customHeight="true" outlineLevel="0" collapsed="false">
      <c r="A7" s="18" t="n">
        <v>2</v>
      </c>
      <c r="B7" s="19" t="n">
        <v>508</v>
      </c>
      <c r="C7" s="20" t="s">
        <v>51</v>
      </c>
      <c r="D7" s="20" t="s">
        <v>52</v>
      </c>
      <c r="E7" s="21" t="s">
        <v>15</v>
      </c>
      <c r="F7" s="22" t="n">
        <v>35044</v>
      </c>
      <c r="G7" s="30" t="n">
        <v>5637</v>
      </c>
      <c r="H7" s="27" t="n">
        <v>0</v>
      </c>
      <c r="J7" s="1"/>
    </row>
    <row r="8" customFormat="false" ht="26.25" hidden="false" customHeight="true" outlineLevel="0" collapsed="false">
      <c r="A8" s="18" t="n">
        <v>3</v>
      </c>
      <c r="B8" s="19" t="n">
        <v>500</v>
      </c>
      <c r="C8" s="20" t="s">
        <v>53</v>
      </c>
      <c r="D8" s="20" t="s">
        <v>54</v>
      </c>
      <c r="E8" s="21" t="s">
        <v>15</v>
      </c>
      <c r="F8" s="22" t="n">
        <v>34939</v>
      </c>
      <c r="G8" s="30" t="n">
        <v>5701</v>
      </c>
      <c r="H8" s="27" t="n">
        <v>0</v>
      </c>
      <c r="J8" s="1"/>
    </row>
    <row r="9" customFormat="false" ht="26.25" hidden="false" customHeight="true" outlineLevel="0" collapsed="false">
      <c r="A9" s="18" t="n">
        <v>4</v>
      </c>
      <c r="B9" s="19" t="n">
        <v>474</v>
      </c>
      <c r="C9" s="20" t="s">
        <v>55</v>
      </c>
      <c r="D9" s="20" t="s">
        <v>22</v>
      </c>
      <c r="E9" s="21" t="s">
        <v>15</v>
      </c>
      <c r="F9" s="22" t="n">
        <v>35305</v>
      </c>
      <c r="G9" s="23" t="n">
        <v>10143</v>
      </c>
      <c r="H9" s="27" t="n">
        <v>0</v>
      </c>
    </row>
    <row r="10" customFormat="false" ht="26.25" hidden="false" customHeight="true" outlineLevel="0" collapsed="false">
      <c r="A10" s="18" t="n">
        <v>5</v>
      </c>
      <c r="B10" s="19" t="n">
        <v>498</v>
      </c>
      <c r="C10" s="20" t="s">
        <v>56</v>
      </c>
      <c r="D10" s="20" t="s">
        <v>35</v>
      </c>
      <c r="E10" s="21" t="s">
        <v>15</v>
      </c>
      <c r="F10" s="22" t="n">
        <v>35065</v>
      </c>
      <c r="G10" s="23" t="n">
        <v>10211</v>
      </c>
      <c r="H10" s="27" t="n">
        <v>0</v>
      </c>
    </row>
    <row r="11" customFormat="false" ht="26.25" hidden="false" customHeight="true" outlineLevel="0" collapsed="false">
      <c r="A11" s="18" t="n">
        <v>6</v>
      </c>
      <c r="B11" s="19" t="n">
        <v>478</v>
      </c>
      <c r="C11" s="20" t="s">
        <v>57</v>
      </c>
      <c r="D11" s="20" t="s">
        <v>22</v>
      </c>
      <c r="E11" s="21" t="s">
        <v>15</v>
      </c>
      <c r="F11" s="22" t="n">
        <v>35162</v>
      </c>
      <c r="G11" s="23" t="n">
        <v>10347</v>
      </c>
      <c r="H11" s="27" t="n">
        <v>0</v>
      </c>
    </row>
    <row r="12" customFormat="false" ht="26.25" hidden="false" customHeight="true" outlineLevel="0" collapsed="false">
      <c r="A12" s="18"/>
      <c r="B12" s="19"/>
      <c r="C12" s="20"/>
      <c r="D12" s="20"/>
      <c r="E12" s="21"/>
      <c r="F12" s="22"/>
      <c r="G12" s="23"/>
      <c r="H12" s="27"/>
    </row>
    <row r="13" customFormat="false" ht="26.25" hidden="false" customHeight="true" outlineLevel="0" collapsed="false">
      <c r="A13" s="18"/>
      <c r="B13" s="19"/>
      <c r="C13" s="20"/>
      <c r="D13" s="20"/>
      <c r="E13" s="21"/>
      <c r="F13" s="22"/>
      <c r="G13" s="23"/>
      <c r="H13" s="27"/>
    </row>
    <row r="14" customFormat="false" ht="26.25" hidden="false" customHeight="true" outlineLevel="0" collapsed="false">
      <c r="A14" s="18"/>
      <c r="B14" s="19"/>
      <c r="C14" s="20"/>
      <c r="D14" s="20"/>
      <c r="E14" s="21"/>
      <c r="F14" s="22"/>
      <c r="G14" s="23"/>
      <c r="H14" s="27"/>
    </row>
    <row r="15" customFormat="false" ht="26.25" hidden="false" customHeight="true" outlineLevel="0" collapsed="false">
      <c r="A15" s="18"/>
      <c r="B15" s="19"/>
      <c r="C15" s="20"/>
      <c r="D15" s="20"/>
      <c r="E15" s="21"/>
      <c r="F15" s="22"/>
      <c r="G15" s="23"/>
      <c r="H15" s="27"/>
    </row>
    <row r="16" customFormat="false" ht="26.25" hidden="false" customHeight="true" outlineLevel="0" collapsed="false">
      <c r="A16" s="18"/>
      <c r="B16" s="19"/>
      <c r="C16" s="20"/>
      <c r="D16" s="20"/>
      <c r="E16" s="21"/>
      <c r="F16" s="22"/>
      <c r="G16" s="23"/>
      <c r="H16" s="27"/>
    </row>
    <row r="17" customFormat="false" ht="26.25" hidden="false" customHeight="true" outlineLevel="0" collapsed="false">
      <c r="A17" s="18"/>
      <c r="B17" s="19"/>
      <c r="C17" s="20"/>
      <c r="D17" s="20"/>
      <c r="E17" s="21"/>
      <c r="F17" s="22"/>
      <c r="G17" s="23"/>
      <c r="H17" s="27"/>
    </row>
    <row r="18" customFormat="false" ht="26.25" hidden="false" customHeight="true" outlineLevel="0" collapsed="false">
      <c r="A18" s="18"/>
      <c r="B18" s="19"/>
      <c r="C18" s="20"/>
      <c r="D18" s="20"/>
      <c r="E18" s="21"/>
      <c r="F18" s="22"/>
      <c r="G18" s="23"/>
      <c r="H18" s="27"/>
    </row>
    <row r="19" customFormat="false" ht="26.25" hidden="false" customHeight="true" outlineLevel="0" collapsed="false">
      <c r="A19" s="18"/>
      <c r="B19" s="19"/>
      <c r="C19" s="20"/>
      <c r="D19" s="20"/>
      <c r="E19" s="21"/>
      <c r="F19" s="22"/>
      <c r="G19" s="23"/>
      <c r="H19" s="27"/>
    </row>
    <row r="20" customFormat="false" ht="26.25" hidden="false" customHeight="true" outlineLevel="0" collapsed="false">
      <c r="A20" s="18"/>
      <c r="B20" s="19"/>
      <c r="C20" s="20"/>
      <c r="D20" s="20"/>
      <c r="E20" s="21"/>
      <c r="F20" s="22"/>
      <c r="G20" s="23"/>
      <c r="H20" s="27"/>
    </row>
    <row r="21" customFormat="false" ht="26.25" hidden="false" customHeight="true" outlineLevel="0" collapsed="false">
      <c r="A21" s="18"/>
      <c r="B21" s="19"/>
      <c r="C21" s="20"/>
      <c r="D21" s="20"/>
      <c r="E21" s="21"/>
      <c r="F21" s="22"/>
      <c r="G21" s="23"/>
      <c r="H21" s="27"/>
    </row>
    <row r="22" customFormat="false" ht="26.25" hidden="false" customHeight="true" outlineLevel="0" collapsed="false">
      <c r="A22" s="18"/>
      <c r="B22" s="19"/>
      <c r="C22" s="20"/>
      <c r="D22" s="20"/>
      <c r="E22" s="21"/>
      <c r="F22" s="22"/>
      <c r="G22" s="23"/>
      <c r="H22" s="27"/>
    </row>
    <row r="23" customFormat="false" ht="26.25" hidden="false" customHeight="true" outlineLevel="0" collapsed="false">
      <c r="A23" s="18"/>
      <c r="B23" s="19"/>
      <c r="C23" s="20"/>
      <c r="D23" s="20"/>
      <c r="E23" s="21"/>
      <c r="F23" s="22"/>
      <c r="G23" s="23"/>
      <c r="H23" s="27"/>
    </row>
    <row r="24" customFormat="false" ht="26.25" hidden="false" customHeight="true" outlineLevel="0" collapsed="false">
      <c r="A24" s="18"/>
      <c r="B24" s="19"/>
      <c r="C24" s="20"/>
      <c r="D24" s="20"/>
      <c r="E24" s="21"/>
      <c r="F24" s="22"/>
      <c r="G24" s="23"/>
      <c r="H24" s="27"/>
    </row>
    <row r="25" customFormat="false" ht="26.25" hidden="false" customHeight="true" outlineLevel="0" collapsed="false">
      <c r="A25" s="18"/>
      <c r="B25" s="19"/>
      <c r="C25" s="20"/>
      <c r="D25" s="20"/>
      <c r="E25" s="21"/>
      <c r="F25" s="22"/>
      <c r="G25" s="23"/>
      <c r="H25" s="27"/>
    </row>
    <row r="26" customFormat="false" ht="26.25" hidden="false" customHeight="true" outlineLevel="0" collapsed="false">
      <c r="A26" s="18"/>
      <c r="B26" s="19"/>
      <c r="C26" s="20"/>
      <c r="D26" s="20"/>
      <c r="E26" s="21"/>
      <c r="F26" s="22"/>
      <c r="G26" s="23"/>
      <c r="H26" s="27"/>
    </row>
    <row r="27" customFormat="false" ht="26.25" hidden="false" customHeight="true" outlineLevel="0" collapsed="false">
      <c r="A27" s="18"/>
      <c r="B27" s="19"/>
      <c r="C27" s="20"/>
      <c r="D27" s="20"/>
      <c r="E27" s="21"/>
      <c r="F27" s="22"/>
      <c r="G27" s="23"/>
      <c r="H27" s="27"/>
    </row>
    <row r="28" customFormat="false" ht="26.25" hidden="false" customHeight="true" outlineLevel="0" collapsed="false">
      <c r="A28" s="18"/>
      <c r="B28" s="19"/>
      <c r="C28" s="20"/>
      <c r="D28" s="20"/>
      <c r="E28" s="21"/>
      <c r="F28" s="22"/>
      <c r="G28" s="23"/>
      <c r="H28" s="27"/>
    </row>
    <row r="29" customFormat="false" ht="26.25" hidden="false" customHeight="true" outlineLevel="0" collapsed="false">
      <c r="A29" s="18"/>
      <c r="B29" s="19"/>
      <c r="C29" s="20"/>
      <c r="D29" s="20"/>
      <c r="E29" s="21"/>
      <c r="F29" s="22"/>
      <c r="G29" s="23"/>
      <c r="H29" s="27"/>
    </row>
    <row r="30" customFormat="false" ht="26.25" hidden="false" customHeight="true" outlineLevel="0" collapsed="false">
      <c r="A30" s="18"/>
      <c r="B30" s="19"/>
      <c r="C30" s="20"/>
      <c r="D30" s="20"/>
      <c r="E30" s="21"/>
      <c r="F30" s="22"/>
      <c r="G30" s="23"/>
      <c r="H30" s="27"/>
    </row>
    <row r="31" customFormat="false" ht="26.25" hidden="false" customHeight="true" outlineLevel="0" collapsed="false">
      <c r="A31" s="18"/>
      <c r="B31" s="19"/>
      <c r="C31" s="20"/>
      <c r="D31" s="20"/>
      <c r="E31" s="21"/>
      <c r="F31" s="22"/>
      <c r="G31" s="23"/>
      <c r="H31" s="27"/>
    </row>
    <row r="32" customFormat="false" ht="26.25" hidden="false" customHeight="true" outlineLevel="0" collapsed="false">
      <c r="A32" s="18"/>
      <c r="B32" s="19"/>
      <c r="C32" s="20"/>
      <c r="D32" s="20"/>
      <c r="E32" s="21"/>
      <c r="F32" s="22"/>
      <c r="G32" s="23"/>
      <c r="H32" s="27"/>
    </row>
    <row r="33" customFormat="false" ht="26.25" hidden="false" customHeight="true" outlineLevel="0" collapsed="false">
      <c r="A33" s="18"/>
      <c r="B33" s="19"/>
      <c r="C33" s="20"/>
      <c r="D33" s="20"/>
      <c r="E33" s="21"/>
      <c r="F33" s="22"/>
      <c r="G33" s="23"/>
      <c r="H33" s="27"/>
    </row>
    <row r="34" customFormat="false" ht="26.25" hidden="false" customHeight="true" outlineLevel="0" collapsed="false">
      <c r="A34" s="18"/>
      <c r="B34" s="19"/>
      <c r="C34" s="20"/>
      <c r="D34" s="20"/>
      <c r="E34" s="21"/>
      <c r="F34" s="22"/>
      <c r="G34" s="23"/>
      <c r="H34" s="27"/>
    </row>
    <row r="35" customFormat="false" ht="26.25" hidden="false" customHeight="true" outlineLevel="0" collapsed="false">
      <c r="A35" s="18"/>
      <c r="B35" s="19"/>
      <c r="C35" s="20"/>
      <c r="D35" s="20"/>
      <c r="E35" s="21"/>
      <c r="F35" s="22"/>
      <c r="G35" s="23"/>
      <c r="H35" s="27"/>
    </row>
    <row r="36" customFormat="false" ht="23.25" hidden="false" customHeight="true" outlineLevel="0" collapsed="false">
      <c r="A36" s="18"/>
      <c r="B36" s="19"/>
      <c r="C36" s="20"/>
      <c r="D36" s="20"/>
      <c r="E36" s="21"/>
      <c r="F36" s="22"/>
      <c r="G36" s="23"/>
      <c r="H36" s="27"/>
    </row>
    <row r="37" customFormat="false" ht="23.25" hidden="false" customHeight="true" outlineLevel="0" collapsed="false">
      <c r="A37" s="18"/>
      <c r="B37" s="19"/>
      <c r="C37" s="20"/>
      <c r="D37" s="20"/>
      <c r="E37" s="21"/>
      <c r="F37" s="22"/>
      <c r="G37" s="23"/>
      <c r="H37" s="27"/>
    </row>
    <row r="38" customFormat="false" ht="23.25" hidden="false" customHeight="true" outlineLevel="0" collapsed="false">
      <c r="A38" s="18"/>
      <c r="B38" s="19"/>
      <c r="C38" s="20"/>
      <c r="D38" s="20"/>
      <c r="E38" s="21"/>
      <c r="F38" s="22"/>
      <c r="G38" s="23"/>
      <c r="H38" s="27"/>
    </row>
    <row r="39" customFormat="false" ht="23.25" hidden="false" customHeight="true" outlineLevel="0" collapsed="false">
      <c r="A39" s="18"/>
      <c r="B39" s="19"/>
      <c r="C39" s="20"/>
      <c r="D39" s="20"/>
      <c r="E39" s="21"/>
      <c r="F39" s="22"/>
      <c r="G39" s="23"/>
      <c r="H39" s="27"/>
    </row>
    <row r="40" customFormat="false" ht="23.25" hidden="false" customHeight="true" outlineLevel="0" collapsed="false">
      <c r="A40" s="18"/>
      <c r="B40" s="19"/>
      <c r="C40" s="20"/>
      <c r="D40" s="20"/>
      <c r="E40" s="21"/>
      <c r="F40" s="22"/>
      <c r="G40" s="23"/>
      <c r="H40" s="27"/>
    </row>
    <row r="41" customFormat="false" ht="18" hidden="false" customHeight="true" outlineLevel="0" collapsed="false">
      <c r="A41" s="18"/>
      <c r="B41" s="19"/>
      <c r="C41" s="20"/>
      <c r="D41" s="20"/>
      <c r="E41" s="21"/>
      <c r="F41" s="22"/>
      <c r="G41" s="23"/>
      <c r="H41" s="27"/>
    </row>
    <row r="42" customFormat="false" ht="18" hidden="false" customHeight="true" outlineLevel="0" collapsed="false">
      <c r="A42" s="18"/>
      <c r="B42" s="19"/>
      <c r="C42" s="20"/>
      <c r="D42" s="20"/>
      <c r="E42" s="21"/>
      <c r="F42" s="22"/>
      <c r="G42" s="23"/>
      <c r="H42" s="27"/>
    </row>
    <row r="43" customFormat="false" ht="18" hidden="false" customHeight="true" outlineLevel="0" collapsed="false">
      <c r="A43" s="18"/>
      <c r="B43" s="19"/>
      <c r="C43" s="20"/>
      <c r="D43" s="20"/>
      <c r="E43" s="21"/>
      <c r="F43" s="22"/>
      <c r="G43" s="23"/>
      <c r="H43" s="27"/>
    </row>
    <row r="44" customFormat="false" ht="18" hidden="false" customHeight="true" outlineLevel="0" collapsed="false">
      <c r="A44" s="18"/>
      <c r="B44" s="19"/>
      <c r="C44" s="20"/>
      <c r="D44" s="20"/>
      <c r="E44" s="21"/>
      <c r="F44" s="22"/>
      <c r="G44" s="23"/>
      <c r="H44" s="27"/>
    </row>
    <row r="45" customFormat="false" ht="18" hidden="false" customHeight="true" outlineLevel="0" collapsed="false">
      <c r="A45" s="18"/>
      <c r="B45" s="19"/>
      <c r="C45" s="20"/>
      <c r="D45" s="20"/>
      <c r="E45" s="21"/>
      <c r="F45" s="22"/>
      <c r="G45" s="23"/>
      <c r="H45" s="27"/>
    </row>
    <row r="46" customFormat="false" ht="18" hidden="false" customHeight="true" outlineLevel="0" collapsed="false">
      <c r="A46" s="18"/>
      <c r="B46" s="19"/>
      <c r="C46" s="20"/>
      <c r="D46" s="20"/>
      <c r="E46" s="21"/>
      <c r="F46" s="22"/>
      <c r="G46" s="23"/>
      <c r="H46" s="27"/>
    </row>
    <row r="47" customFormat="false" ht="18" hidden="false" customHeight="true" outlineLevel="0" collapsed="false">
      <c r="A47" s="18"/>
      <c r="B47" s="19"/>
      <c r="C47" s="20"/>
      <c r="D47" s="20"/>
      <c r="E47" s="21"/>
      <c r="F47" s="22"/>
      <c r="G47" s="23"/>
      <c r="H47" s="27"/>
    </row>
    <row r="48" customFormat="false" ht="18" hidden="false" customHeight="true" outlineLevel="0" collapsed="false">
      <c r="A48" s="18"/>
      <c r="B48" s="19"/>
      <c r="C48" s="20"/>
      <c r="D48" s="20"/>
      <c r="E48" s="21"/>
      <c r="F48" s="22"/>
      <c r="G48" s="23"/>
      <c r="H48" s="27"/>
    </row>
    <row r="49" customFormat="false" ht="18" hidden="false" customHeight="true" outlineLevel="0" collapsed="false">
      <c r="A49" s="18"/>
      <c r="B49" s="19"/>
      <c r="C49" s="20"/>
      <c r="D49" s="20"/>
      <c r="E49" s="21"/>
      <c r="F49" s="22"/>
      <c r="G49" s="23"/>
      <c r="H49" s="27"/>
    </row>
    <row r="50" customFormat="false" ht="18" hidden="false" customHeight="true" outlineLevel="0" collapsed="false">
      <c r="A50" s="18"/>
      <c r="B50" s="19"/>
      <c r="C50" s="20"/>
      <c r="D50" s="20"/>
      <c r="E50" s="21"/>
      <c r="F50" s="22"/>
      <c r="G50" s="23"/>
      <c r="H50" s="27"/>
    </row>
    <row r="51" customFormat="false" ht="18" hidden="false" customHeight="true" outlineLevel="0" collapsed="false">
      <c r="A51" s="18"/>
      <c r="B51" s="19"/>
      <c r="C51" s="20"/>
      <c r="D51" s="20"/>
      <c r="E51" s="21"/>
      <c r="F51" s="22"/>
      <c r="G51" s="23"/>
      <c r="H51" s="27"/>
    </row>
    <row r="52" customFormat="false" ht="18" hidden="false" customHeight="true" outlineLevel="0" collapsed="false">
      <c r="A52" s="18"/>
      <c r="B52" s="19"/>
      <c r="C52" s="20"/>
      <c r="D52" s="20"/>
      <c r="E52" s="21"/>
      <c r="F52" s="22"/>
      <c r="G52" s="23"/>
      <c r="H52" s="27"/>
    </row>
    <row r="53" customFormat="false" ht="18" hidden="false" customHeight="true" outlineLevel="0" collapsed="false">
      <c r="A53" s="18"/>
      <c r="B53" s="19"/>
      <c r="C53" s="20"/>
      <c r="D53" s="20"/>
      <c r="E53" s="21"/>
      <c r="F53" s="22"/>
      <c r="G53" s="23"/>
      <c r="H53" s="27"/>
    </row>
    <row r="54" customFormat="false" ht="18" hidden="false" customHeight="true" outlineLevel="0" collapsed="false">
      <c r="A54" s="18"/>
      <c r="B54" s="19"/>
      <c r="C54" s="20"/>
      <c r="D54" s="20"/>
      <c r="E54" s="21"/>
      <c r="F54" s="22"/>
      <c r="G54" s="23"/>
      <c r="H54" s="27"/>
    </row>
    <row r="55" customFormat="false" ht="18" hidden="false" customHeight="true" outlineLevel="0" collapsed="false">
      <c r="A55" s="18"/>
      <c r="B55" s="19"/>
      <c r="C55" s="20"/>
      <c r="D55" s="20"/>
      <c r="E55" s="21"/>
      <c r="F55" s="22"/>
      <c r="G55" s="23"/>
      <c r="H55" s="27"/>
    </row>
    <row r="56" customFormat="false" ht="18" hidden="false" customHeight="true" outlineLevel="0" collapsed="false">
      <c r="A56" s="18"/>
      <c r="B56" s="19"/>
      <c r="C56" s="20"/>
      <c r="D56" s="20"/>
      <c r="E56" s="21"/>
      <c r="F56" s="22"/>
      <c r="G56" s="23"/>
      <c r="H56" s="27"/>
    </row>
    <row r="57" customFormat="false" ht="18" hidden="false" customHeight="true" outlineLevel="0" collapsed="false">
      <c r="A57" s="18"/>
      <c r="B57" s="19"/>
      <c r="C57" s="20"/>
      <c r="D57" s="20"/>
      <c r="E57" s="21"/>
      <c r="F57" s="22"/>
      <c r="G57" s="23"/>
      <c r="H57" s="27"/>
    </row>
    <row r="58" customFormat="false" ht="18" hidden="false" customHeight="true" outlineLevel="0" collapsed="false">
      <c r="A58" s="18"/>
      <c r="B58" s="19"/>
      <c r="C58" s="20"/>
      <c r="D58" s="20"/>
      <c r="E58" s="21"/>
      <c r="F58" s="22"/>
      <c r="G58" s="23"/>
      <c r="H58" s="27"/>
    </row>
    <row r="59" customFormat="false" ht="18" hidden="false" customHeight="true" outlineLevel="0" collapsed="false">
      <c r="A59" s="18"/>
      <c r="B59" s="19"/>
      <c r="C59" s="20"/>
      <c r="D59" s="20"/>
      <c r="E59" s="21"/>
      <c r="F59" s="22"/>
      <c r="G59" s="23"/>
      <c r="H59" s="27"/>
    </row>
    <row r="60" customFormat="false" ht="18" hidden="false" customHeight="true" outlineLevel="0" collapsed="false">
      <c r="A60" s="18"/>
      <c r="B60" s="19"/>
      <c r="C60" s="20"/>
      <c r="D60" s="20"/>
      <c r="E60" s="21"/>
      <c r="F60" s="22"/>
      <c r="G60" s="23"/>
      <c r="H60" s="27"/>
    </row>
    <row r="61" customFormat="false" ht="18" hidden="false" customHeight="true" outlineLevel="0" collapsed="false">
      <c r="A61" s="18"/>
      <c r="B61" s="19"/>
      <c r="C61" s="20"/>
      <c r="D61" s="20"/>
      <c r="E61" s="21"/>
      <c r="F61" s="22"/>
      <c r="G61" s="23"/>
      <c r="H61" s="27"/>
    </row>
    <row r="62" customFormat="false" ht="18" hidden="false" customHeight="true" outlineLevel="0" collapsed="false">
      <c r="A62" s="18"/>
      <c r="B62" s="19"/>
      <c r="C62" s="20"/>
      <c r="D62" s="20"/>
      <c r="E62" s="21"/>
      <c r="F62" s="22"/>
      <c r="G62" s="23"/>
      <c r="H62" s="27"/>
    </row>
    <row r="63" customFormat="false" ht="18" hidden="false" customHeight="true" outlineLevel="0" collapsed="false">
      <c r="A63" s="18"/>
      <c r="B63" s="19"/>
      <c r="C63" s="20"/>
      <c r="D63" s="20"/>
      <c r="E63" s="21"/>
      <c r="F63" s="22"/>
      <c r="G63" s="23"/>
      <c r="H63" s="27"/>
    </row>
    <row r="64" customFormat="false" ht="18" hidden="false" customHeight="true" outlineLevel="0" collapsed="false">
      <c r="A64" s="18"/>
      <c r="B64" s="19"/>
      <c r="C64" s="20"/>
      <c r="D64" s="20"/>
      <c r="E64" s="21"/>
      <c r="F64" s="22"/>
      <c r="G64" s="23"/>
      <c r="H64" s="27"/>
    </row>
    <row r="65" customFormat="false" ht="18" hidden="false" customHeight="true" outlineLevel="0" collapsed="false">
      <c r="A65" s="18"/>
      <c r="B65" s="19"/>
      <c r="C65" s="20"/>
      <c r="D65" s="20"/>
      <c r="E65" s="21"/>
      <c r="F65" s="22"/>
      <c r="G65" s="23"/>
      <c r="H65" s="27"/>
    </row>
    <row r="66" customFormat="false" ht="18" hidden="false" customHeight="true" outlineLevel="0" collapsed="false">
      <c r="A66" s="18"/>
      <c r="B66" s="19"/>
      <c r="C66" s="20"/>
      <c r="D66" s="20"/>
      <c r="E66" s="21"/>
      <c r="F66" s="22"/>
      <c r="G66" s="23"/>
      <c r="H66" s="27"/>
    </row>
    <row r="67" customFormat="false" ht="18" hidden="false" customHeight="true" outlineLevel="0" collapsed="false">
      <c r="A67" s="18"/>
      <c r="B67" s="19"/>
      <c r="C67" s="20"/>
      <c r="D67" s="20"/>
      <c r="E67" s="21"/>
      <c r="F67" s="22"/>
      <c r="G67" s="23"/>
      <c r="H67" s="27"/>
    </row>
    <row r="68" customFormat="false" ht="18" hidden="false" customHeight="true" outlineLevel="0" collapsed="false">
      <c r="A68" s="18"/>
      <c r="B68" s="19"/>
      <c r="C68" s="20"/>
      <c r="D68" s="20"/>
      <c r="E68" s="21"/>
      <c r="F68" s="22"/>
      <c r="G68" s="23"/>
      <c r="H68" s="27"/>
    </row>
    <row r="69" customFormat="false" ht="18" hidden="false" customHeight="true" outlineLevel="0" collapsed="false">
      <c r="A69" s="18"/>
      <c r="B69" s="19"/>
      <c r="C69" s="20"/>
      <c r="D69" s="20"/>
      <c r="E69" s="21"/>
      <c r="F69" s="22"/>
      <c r="G69" s="23"/>
      <c r="H69" s="27"/>
    </row>
    <row r="70" customFormat="false" ht="18" hidden="false" customHeight="true" outlineLevel="0" collapsed="false">
      <c r="A70" s="18"/>
      <c r="B70" s="19"/>
      <c r="C70" s="20"/>
      <c r="D70" s="20"/>
      <c r="E70" s="21"/>
      <c r="F70" s="22"/>
      <c r="G70" s="23"/>
      <c r="H70" s="27"/>
    </row>
    <row r="71" customFormat="false" ht="18" hidden="false" customHeight="true" outlineLevel="0" collapsed="false">
      <c r="A71" s="18"/>
      <c r="B71" s="19"/>
      <c r="C71" s="20"/>
      <c r="D71" s="20"/>
      <c r="E71" s="21"/>
      <c r="F71" s="22"/>
      <c r="G71" s="23"/>
      <c r="H71" s="27"/>
    </row>
    <row r="72" customFormat="false" ht="18" hidden="false" customHeight="true" outlineLevel="0" collapsed="false">
      <c r="A72" s="18"/>
      <c r="B72" s="19"/>
      <c r="C72" s="20"/>
      <c r="D72" s="20"/>
      <c r="E72" s="21"/>
      <c r="F72" s="22"/>
      <c r="G72" s="23"/>
      <c r="H72" s="27"/>
    </row>
    <row r="73" customFormat="false" ht="18" hidden="false" customHeight="true" outlineLevel="0" collapsed="false">
      <c r="A73" s="18"/>
      <c r="B73" s="19"/>
      <c r="C73" s="20"/>
      <c r="D73" s="20"/>
      <c r="E73" s="21"/>
      <c r="F73" s="22"/>
      <c r="G73" s="23"/>
      <c r="H73" s="27"/>
    </row>
    <row r="74" customFormat="false" ht="18" hidden="false" customHeight="true" outlineLevel="0" collapsed="false">
      <c r="A74" s="18"/>
      <c r="B74" s="19"/>
      <c r="C74" s="20"/>
      <c r="D74" s="20"/>
      <c r="E74" s="21"/>
      <c r="F74" s="22"/>
      <c r="G74" s="23"/>
      <c r="H74" s="27"/>
    </row>
    <row r="75" customFormat="false" ht="18" hidden="false" customHeight="true" outlineLevel="0" collapsed="false">
      <c r="A75" s="18"/>
      <c r="B75" s="19"/>
      <c r="C75" s="20"/>
      <c r="D75" s="20"/>
      <c r="E75" s="21"/>
      <c r="F75" s="22"/>
      <c r="G75" s="23"/>
      <c r="H75" s="27"/>
    </row>
    <row r="76" customFormat="false" ht="18" hidden="false" customHeight="true" outlineLevel="0" collapsed="false">
      <c r="A76" s="18"/>
      <c r="B76" s="19"/>
      <c r="C76" s="20"/>
      <c r="D76" s="20"/>
      <c r="E76" s="21"/>
      <c r="F76" s="22"/>
      <c r="G76" s="23"/>
      <c r="H76" s="27"/>
    </row>
    <row r="77" customFormat="false" ht="18" hidden="false" customHeight="true" outlineLevel="0" collapsed="false">
      <c r="A77" s="18"/>
      <c r="B77" s="19"/>
      <c r="C77" s="20"/>
      <c r="D77" s="20"/>
      <c r="E77" s="21"/>
      <c r="F77" s="22"/>
      <c r="G77" s="23"/>
      <c r="H77" s="27"/>
    </row>
    <row r="78" customFormat="false" ht="18" hidden="false" customHeight="true" outlineLevel="0" collapsed="false">
      <c r="A78" s="18"/>
      <c r="B78" s="19"/>
      <c r="C78" s="20"/>
      <c r="D78" s="20"/>
      <c r="E78" s="21"/>
      <c r="F78" s="22"/>
      <c r="G78" s="23"/>
      <c r="H78" s="27"/>
    </row>
    <row r="79" customFormat="false" ht="18" hidden="false" customHeight="true" outlineLevel="0" collapsed="false">
      <c r="A79" s="18"/>
      <c r="B79" s="19"/>
      <c r="C79" s="20"/>
      <c r="D79" s="20"/>
      <c r="E79" s="21"/>
      <c r="F79" s="22"/>
      <c r="G79" s="23"/>
      <c r="H79" s="27"/>
    </row>
    <row r="80" customFormat="false" ht="18" hidden="false" customHeight="true" outlineLevel="0" collapsed="false">
      <c r="A80" s="18"/>
      <c r="B80" s="19"/>
      <c r="C80" s="20"/>
      <c r="D80" s="20"/>
      <c r="E80" s="21"/>
      <c r="F80" s="22"/>
      <c r="G80" s="23"/>
      <c r="H80" s="27"/>
    </row>
    <row r="81" customFormat="false" ht="18" hidden="false" customHeight="true" outlineLevel="0" collapsed="false">
      <c r="A81" s="18"/>
      <c r="B81" s="19"/>
      <c r="C81" s="20"/>
      <c r="D81" s="20"/>
      <c r="E81" s="21"/>
      <c r="F81" s="22"/>
      <c r="G81" s="23"/>
      <c r="H81" s="27"/>
    </row>
    <row r="82" customFormat="false" ht="18" hidden="false" customHeight="true" outlineLevel="0" collapsed="false">
      <c r="A82" s="18"/>
      <c r="B82" s="19"/>
      <c r="C82" s="20"/>
      <c r="D82" s="20"/>
      <c r="E82" s="21"/>
      <c r="F82" s="22"/>
      <c r="G82" s="23"/>
      <c r="H82" s="27"/>
    </row>
    <row r="83" customFormat="false" ht="18" hidden="false" customHeight="true" outlineLevel="0" collapsed="false">
      <c r="A83" s="18"/>
      <c r="B83" s="19"/>
      <c r="C83" s="20"/>
      <c r="D83" s="20"/>
      <c r="E83" s="21"/>
      <c r="F83" s="22"/>
      <c r="G83" s="23"/>
      <c r="H83" s="27"/>
    </row>
    <row r="84" customFormat="false" ht="18" hidden="false" customHeight="true" outlineLevel="0" collapsed="false">
      <c r="A84" s="18"/>
      <c r="B84" s="19"/>
      <c r="C84" s="20"/>
      <c r="D84" s="20"/>
      <c r="E84" s="21"/>
      <c r="F84" s="22"/>
      <c r="G84" s="23"/>
      <c r="H84" s="27"/>
    </row>
    <row r="85" customFormat="false" ht="18" hidden="false" customHeight="true" outlineLevel="0" collapsed="false">
      <c r="A85" s="18"/>
      <c r="B85" s="19"/>
      <c r="C85" s="20"/>
      <c r="D85" s="20"/>
      <c r="E85" s="21"/>
      <c r="F85" s="22"/>
      <c r="G85" s="23"/>
      <c r="H85" s="27"/>
    </row>
    <row r="86" customFormat="false" ht="18" hidden="false" customHeight="true" outlineLevel="0" collapsed="false">
      <c r="A86" s="18"/>
      <c r="B86" s="19"/>
      <c r="C86" s="20"/>
      <c r="D86" s="20"/>
      <c r="E86" s="21"/>
      <c r="F86" s="22"/>
      <c r="G86" s="23"/>
      <c r="H86" s="27"/>
    </row>
    <row r="87" customFormat="false" ht="18" hidden="false" customHeight="true" outlineLevel="0" collapsed="false">
      <c r="A87" s="18"/>
      <c r="B87" s="19"/>
      <c r="C87" s="20"/>
      <c r="D87" s="20"/>
      <c r="E87" s="21"/>
      <c r="F87" s="22"/>
      <c r="G87" s="23"/>
      <c r="H87" s="27"/>
    </row>
    <row r="88" customFormat="false" ht="18" hidden="false" customHeight="true" outlineLevel="0" collapsed="false">
      <c r="A88" s="18"/>
      <c r="B88" s="19"/>
      <c r="C88" s="20"/>
      <c r="D88" s="20"/>
      <c r="E88" s="21"/>
      <c r="F88" s="22"/>
      <c r="G88" s="23"/>
      <c r="H88" s="27"/>
    </row>
    <row r="89" customFormat="false" ht="18" hidden="false" customHeight="true" outlineLevel="0" collapsed="false">
      <c r="A89" s="18"/>
      <c r="B89" s="19"/>
      <c r="C89" s="20"/>
      <c r="D89" s="20"/>
      <c r="E89" s="21"/>
      <c r="F89" s="22"/>
      <c r="G89" s="23"/>
      <c r="H89" s="27"/>
    </row>
    <row r="90" customFormat="false" ht="18" hidden="false" customHeight="true" outlineLevel="0" collapsed="false">
      <c r="A90" s="18"/>
      <c r="B90" s="19"/>
      <c r="C90" s="20"/>
      <c r="D90" s="20"/>
      <c r="E90" s="21"/>
      <c r="F90" s="22"/>
      <c r="G90" s="23"/>
      <c r="H90" s="27"/>
    </row>
    <row r="91" customFormat="false" ht="18" hidden="false" customHeight="true" outlineLevel="0" collapsed="false">
      <c r="A91" s="18"/>
      <c r="B91" s="19"/>
      <c r="C91" s="20"/>
      <c r="D91" s="20"/>
      <c r="E91" s="21"/>
      <c r="F91" s="22"/>
      <c r="G91" s="23"/>
      <c r="H91" s="27"/>
    </row>
    <row r="92" customFormat="false" ht="18" hidden="false" customHeight="true" outlineLevel="0" collapsed="false">
      <c r="A92" s="18"/>
      <c r="B92" s="19"/>
      <c r="C92" s="20"/>
      <c r="D92" s="20"/>
      <c r="E92" s="21"/>
      <c r="F92" s="22"/>
      <c r="G92" s="23"/>
      <c r="H92" s="27"/>
    </row>
    <row r="93" customFormat="false" ht="18" hidden="false" customHeight="true" outlineLevel="0" collapsed="false">
      <c r="A93" s="18"/>
      <c r="B93" s="19"/>
      <c r="C93" s="20"/>
      <c r="D93" s="20"/>
      <c r="E93" s="21"/>
      <c r="F93" s="22"/>
      <c r="G93" s="23"/>
      <c r="H93" s="27"/>
    </row>
    <row r="94" customFormat="false" ht="18" hidden="false" customHeight="true" outlineLevel="0" collapsed="false">
      <c r="A94" s="18"/>
      <c r="B94" s="19"/>
      <c r="C94" s="20"/>
      <c r="D94" s="20"/>
      <c r="E94" s="21"/>
      <c r="F94" s="22"/>
      <c r="G94" s="23"/>
      <c r="H94" s="27"/>
    </row>
    <row r="95" customFormat="false" ht="18" hidden="false" customHeight="true" outlineLevel="0" collapsed="false">
      <c r="A95" s="18"/>
      <c r="B95" s="19"/>
      <c r="C95" s="20"/>
      <c r="D95" s="20"/>
      <c r="E95" s="21"/>
      <c r="F95" s="22"/>
      <c r="G95" s="23"/>
      <c r="H95" s="27"/>
    </row>
    <row r="96" customFormat="false" ht="18" hidden="false" customHeight="true" outlineLevel="0" collapsed="false">
      <c r="A96" s="18"/>
      <c r="B96" s="19"/>
      <c r="C96" s="20"/>
      <c r="D96" s="20"/>
      <c r="E96" s="21"/>
      <c r="F96" s="22"/>
      <c r="G96" s="23"/>
      <c r="H96" s="27"/>
    </row>
    <row r="97" customFormat="false" ht="18" hidden="false" customHeight="true" outlineLevel="0" collapsed="false">
      <c r="A97" s="18"/>
      <c r="B97" s="19"/>
      <c r="C97" s="20"/>
      <c r="D97" s="20"/>
      <c r="E97" s="21"/>
      <c r="F97" s="22"/>
      <c r="G97" s="23"/>
      <c r="H97" s="27"/>
    </row>
    <row r="98" customFormat="false" ht="18" hidden="false" customHeight="true" outlineLevel="0" collapsed="false">
      <c r="A98" s="18"/>
      <c r="B98" s="19"/>
      <c r="C98" s="20"/>
      <c r="D98" s="20"/>
      <c r="E98" s="21"/>
      <c r="F98" s="22"/>
      <c r="G98" s="23"/>
      <c r="H98" s="27"/>
    </row>
    <row r="99" customFormat="false" ht="18" hidden="false" customHeight="true" outlineLevel="0" collapsed="false">
      <c r="A99" s="18"/>
      <c r="B99" s="19"/>
      <c r="C99" s="20"/>
      <c r="D99" s="20"/>
      <c r="E99" s="21"/>
      <c r="F99" s="22"/>
      <c r="G99" s="23"/>
      <c r="H99" s="27"/>
    </row>
    <row r="100" customFormat="false" ht="18" hidden="false" customHeight="true" outlineLevel="0" collapsed="false">
      <c r="A100" s="18"/>
      <c r="B100" s="19"/>
      <c r="C100" s="20"/>
      <c r="D100" s="20"/>
      <c r="E100" s="21"/>
      <c r="F100" s="22"/>
      <c r="G100" s="23"/>
      <c r="H100" s="27"/>
    </row>
    <row r="101" customFormat="false" ht="18" hidden="false" customHeight="true" outlineLevel="0" collapsed="false">
      <c r="A101" s="18"/>
      <c r="B101" s="19"/>
      <c r="C101" s="20"/>
      <c r="D101" s="20"/>
      <c r="E101" s="21"/>
      <c r="F101" s="22"/>
      <c r="G101" s="23"/>
      <c r="H101" s="27"/>
    </row>
    <row r="102" customFormat="false" ht="18" hidden="false" customHeight="true" outlineLevel="0" collapsed="false">
      <c r="A102" s="18"/>
      <c r="B102" s="19"/>
      <c r="C102" s="20"/>
      <c r="D102" s="20"/>
      <c r="E102" s="21"/>
      <c r="F102" s="22"/>
      <c r="G102" s="23"/>
      <c r="H102" s="27"/>
    </row>
    <row r="103" customFormat="false" ht="18" hidden="false" customHeight="true" outlineLevel="0" collapsed="false">
      <c r="A103" s="18"/>
      <c r="B103" s="19"/>
      <c r="C103" s="20"/>
      <c r="D103" s="20"/>
      <c r="E103" s="21"/>
      <c r="F103" s="22"/>
      <c r="G103" s="23"/>
      <c r="H103" s="27"/>
    </row>
    <row r="104" customFormat="false" ht="18" hidden="false" customHeight="true" outlineLevel="0" collapsed="false">
      <c r="A104" s="18"/>
      <c r="B104" s="19"/>
      <c r="C104" s="20"/>
      <c r="D104" s="20"/>
      <c r="E104" s="21"/>
      <c r="F104" s="22"/>
      <c r="G104" s="23"/>
      <c r="H104" s="27"/>
    </row>
    <row r="105" customFormat="false" ht="18" hidden="false" customHeight="true" outlineLevel="0" collapsed="false">
      <c r="A105" s="18"/>
      <c r="B105" s="19"/>
      <c r="C105" s="20"/>
      <c r="D105" s="20"/>
      <c r="E105" s="21"/>
      <c r="F105" s="22"/>
      <c r="G105" s="23"/>
      <c r="H105" s="27"/>
    </row>
    <row r="106" customFormat="false" ht="18" hidden="false" customHeight="true" outlineLevel="0" collapsed="false">
      <c r="A106" s="18"/>
      <c r="B106" s="19"/>
      <c r="C106" s="20"/>
      <c r="D106" s="20"/>
      <c r="E106" s="21"/>
      <c r="F106" s="22"/>
      <c r="G106" s="23"/>
      <c r="H106" s="27"/>
    </row>
    <row r="107" customFormat="false" ht="18" hidden="false" customHeight="true" outlineLevel="0" collapsed="false">
      <c r="A107" s="18"/>
      <c r="B107" s="19"/>
      <c r="C107" s="20"/>
      <c r="D107" s="20"/>
      <c r="E107" s="21"/>
      <c r="F107" s="22"/>
      <c r="G107" s="23"/>
      <c r="H107" s="27"/>
    </row>
    <row r="108" customFormat="false" ht="18" hidden="false" customHeight="true" outlineLevel="0" collapsed="false">
      <c r="A108" s="18"/>
      <c r="B108" s="19"/>
      <c r="C108" s="20"/>
      <c r="D108" s="20"/>
      <c r="E108" s="21"/>
      <c r="F108" s="22"/>
      <c r="G108" s="23"/>
      <c r="H108" s="27"/>
    </row>
    <row r="109" customFormat="false" ht="18" hidden="false" customHeight="true" outlineLevel="0" collapsed="false">
      <c r="A109" s="18"/>
      <c r="B109" s="19"/>
      <c r="C109" s="20"/>
      <c r="D109" s="20"/>
      <c r="E109" s="21"/>
      <c r="F109" s="22"/>
      <c r="G109" s="23"/>
      <c r="H109" s="27"/>
    </row>
    <row r="110" customFormat="false" ht="18" hidden="false" customHeight="true" outlineLevel="0" collapsed="false">
      <c r="A110" s="18"/>
      <c r="B110" s="19"/>
      <c r="C110" s="20"/>
      <c r="D110" s="20"/>
      <c r="E110" s="21"/>
      <c r="F110" s="22"/>
      <c r="G110" s="23"/>
      <c r="H110" s="27"/>
    </row>
    <row r="111" customFormat="false" ht="18" hidden="false" customHeight="true" outlineLevel="0" collapsed="false">
      <c r="A111" s="18"/>
      <c r="B111" s="19"/>
      <c r="C111" s="20"/>
      <c r="D111" s="20"/>
      <c r="E111" s="21"/>
      <c r="F111" s="22"/>
      <c r="G111" s="23"/>
      <c r="H111" s="27"/>
    </row>
    <row r="112" customFormat="false" ht="18" hidden="false" customHeight="true" outlineLevel="0" collapsed="false">
      <c r="A112" s="18"/>
      <c r="B112" s="19"/>
      <c r="C112" s="20"/>
      <c r="D112" s="20"/>
      <c r="E112" s="21"/>
      <c r="F112" s="22"/>
      <c r="G112" s="23"/>
      <c r="H112" s="27"/>
    </row>
    <row r="113" customFormat="false" ht="18" hidden="false" customHeight="true" outlineLevel="0" collapsed="false">
      <c r="A113" s="18"/>
      <c r="B113" s="19"/>
      <c r="C113" s="20"/>
      <c r="D113" s="20"/>
      <c r="E113" s="21"/>
      <c r="F113" s="22"/>
      <c r="G113" s="23"/>
      <c r="H113" s="27"/>
    </row>
    <row r="114" customFormat="false" ht="18" hidden="false" customHeight="true" outlineLevel="0" collapsed="false">
      <c r="A114" s="18"/>
      <c r="B114" s="19"/>
      <c r="C114" s="20"/>
      <c r="D114" s="20"/>
      <c r="E114" s="21"/>
      <c r="F114" s="22"/>
      <c r="G114" s="23"/>
      <c r="H114" s="27"/>
    </row>
    <row r="115" customFormat="false" ht="18" hidden="false" customHeight="true" outlineLevel="0" collapsed="false">
      <c r="A115" s="18"/>
      <c r="B115" s="19"/>
      <c r="C115" s="20"/>
      <c r="D115" s="20"/>
      <c r="E115" s="21"/>
      <c r="F115" s="22"/>
      <c r="G115" s="23"/>
      <c r="H115" s="27"/>
    </row>
    <row r="116" customFormat="false" ht="18" hidden="false" customHeight="true" outlineLevel="0" collapsed="false">
      <c r="A116" s="18"/>
      <c r="B116" s="19"/>
      <c r="C116" s="20"/>
      <c r="D116" s="20"/>
      <c r="E116" s="21"/>
      <c r="F116" s="22"/>
      <c r="G116" s="23"/>
      <c r="H116" s="27"/>
    </row>
    <row r="117" customFormat="false" ht="18" hidden="false" customHeight="true" outlineLevel="0" collapsed="false">
      <c r="A117" s="18"/>
      <c r="B117" s="19"/>
      <c r="C117" s="20"/>
      <c r="D117" s="20"/>
      <c r="E117" s="21"/>
      <c r="F117" s="22"/>
      <c r="G117" s="23"/>
      <c r="H117" s="27"/>
    </row>
    <row r="118" customFormat="false" ht="18" hidden="false" customHeight="true" outlineLevel="0" collapsed="false">
      <c r="A118" s="18"/>
      <c r="B118" s="19"/>
      <c r="C118" s="20"/>
      <c r="D118" s="20"/>
      <c r="E118" s="21"/>
      <c r="F118" s="22"/>
      <c r="G118" s="23"/>
      <c r="H118" s="27"/>
    </row>
    <row r="119" customFormat="false" ht="18" hidden="false" customHeight="true" outlineLevel="0" collapsed="false">
      <c r="A119" s="18"/>
      <c r="B119" s="19"/>
      <c r="C119" s="20"/>
      <c r="D119" s="20"/>
      <c r="E119" s="21"/>
      <c r="F119" s="22"/>
      <c r="G119" s="23"/>
      <c r="H119" s="27"/>
    </row>
    <row r="120" customFormat="false" ht="18" hidden="false" customHeight="true" outlineLevel="0" collapsed="false">
      <c r="A120" s="18"/>
      <c r="B120" s="19"/>
      <c r="C120" s="20"/>
      <c r="D120" s="20"/>
      <c r="E120" s="21"/>
      <c r="F120" s="22"/>
      <c r="G120" s="23"/>
      <c r="H120" s="27"/>
    </row>
    <row r="121" customFormat="false" ht="18" hidden="false" customHeight="true" outlineLevel="0" collapsed="false">
      <c r="A121" s="18"/>
      <c r="B121" s="19"/>
      <c r="C121" s="20"/>
      <c r="D121" s="20"/>
      <c r="E121" s="21"/>
      <c r="F121" s="22"/>
      <c r="G121" s="23"/>
      <c r="H121" s="27"/>
    </row>
    <row r="122" customFormat="false" ht="18" hidden="false" customHeight="true" outlineLevel="0" collapsed="false">
      <c r="A122" s="18"/>
      <c r="B122" s="19"/>
      <c r="C122" s="20"/>
      <c r="D122" s="20"/>
      <c r="E122" s="21"/>
      <c r="F122" s="22"/>
      <c r="G122" s="23"/>
      <c r="H122" s="27"/>
    </row>
    <row r="123" customFormat="false" ht="18" hidden="false" customHeight="true" outlineLevel="0" collapsed="false">
      <c r="A123" s="18"/>
      <c r="B123" s="19"/>
      <c r="C123" s="20"/>
      <c r="D123" s="20"/>
      <c r="E123" s="21"/>
      <c r="F123" s="22"/>
      <c r="G123" s="23"/>
      <c r="H123" s="27"/>
    </row>
    <row r="124" customFormat="false" ht="18" hidden="false" customHeight="true" outlineLevel="0" collapsed="false">
      <c r="A124" s="18"/>
      <c r="B124" s="19"/>
      <c r="C124" s="20"/>
      <c r="D124" s="20"/>
      <c r="E124" s="21"/>
      <c r="F124" s="22"/>
      <c r="G124" s="23"/>
      <c r="H124" s="27"/>
    </row>
    <row r="125" customFormat="false" ht="18" hidden="false" customHeight="true" outlineLevel="0" collapsed="false">
      <c r="A125" s="18"/>
      <c r="B125" s="19"/>
      <c r="C125" s="20"/>
      <c r="D125" s="20"/>
      <c r="E125" s="21"/>
      <c r="F125" s="22"/>
      <c r="G125" s="23"/>
      <c r="H125" s="27"/>
    </row>
    <row r="126" customFormat="false" ht="18" hidden="false" customHeight="true" outlineLevel="0" collapsed="false">
      <c r="A126" s="18"/>
      <c r="B126" s="19"/>
      <c r="C126" s="20"/>
      <c r="D126" s="20"/>
      <c r="E126" s="21"/>
      <c r="F126" s="22"/>
      <c r="G126" s="23"/>
      <c r="H126" s="27"/>
    </row>
    <row r="127" customFormat="false" ht="18" hidden="false" customHeight="true" outlineLevel="0" collapsed="false">
      <c r="A127" s="18"/>
      <c r="B127" s="19"/>
      <c r="C127" s="20"/>
      <c r="D127" s="20"/>
      <c r="E127" s="21"/>
      <c r="F127" s="22"/>
      <c r="G127" s="23"/>
      <c r="H127" s="27"/>
    </row>
    <row r="128" customFormat="false" ht="18" hidden="false" customHeight="true" outlineLevel="0" collapsed="false">
      <c r="A128" s="18"/>
      <c r="B128" s="19"/>
      <c r="C128" s="20"/>
      <c r="D128" s="20"/>
      <c r="E128" s="21"/>
      <c r="F128" s="22"/>
      <c r="G128" s="23"/>
      <c r="H128" s="27"/>
    </row>
    <row r="129" customFormat="false" ht="18" hidden="false" customHeight="true" outlineLevel="0" collapsed="false">
      <c r="A129" s="18"/>
      <c r="B129" s="19"/>
      <c r="C129" s="20"/>
      <c r="D129" s="20"/>
      <c r="E129" s="21"/>
      <c r="F129" s="22"/>
      <c r="G129" s="23"/>
      <c r="H129" s="27"/>
    </row>
    <row r="130" customFormat="false" ht="18" hidden="false" customHeight="true" outlineLevel="0" collapsed="false">
      <c r="A130" s="18"/>
      <c r="B130" s="19"/>
      <c r="C130" s="20"/>
      <c r="D130" s="20"/>
      <c r="E130" s="21"/>
      <c r="F130" s="22"/>
      <c r="G130" s="23"/>
      <c r="H130" s="27"/>
    </row>
    <row r="131" customFormat="false" ht="18" hidden="false" customHeight="true" outlineLevel="0" collapsed="false">
      <c r="A131" s="18"/>
      <c r="B131" s="19"/>
      <c r="C131" s="20"/>
      <c r="D131" s="20"/>
      <c r="E131" s="21"/>
      <c r="F131" s="22"/>
      <c r="G131" s="23"/>
      <c r="H131" s="27"/>
    </row>
    <row r="132" customFormat="false" ht="18" hidden="false" customHeight="true" outlineLevel="0" collapsed="false">
      <c r="A132" s="18"/>
      <c r="B132" s="19"/>
      <c r="C132" s="20"/>
      <c r="D132" s="20"/>
      <c r="E132" s="21"/>
      <c r="F132" s="22"/>
      <c r="G132" s="23"/>
      <c r="H132" s="27"/>
    </row>
    <row r="133" customFormat="false" ht="18" hidden="false" customHeight="true" outlineLevel="0" collapsed="false">
      <c r="A133" s="18"/>
      <c r="B133" s="19"/>
      <c r="C133" s="20"/>
      <c r="D133" s="20"/>
      <c r="E133" s="21"/>
      <c r="F133" s="22"/>
      <c r="G133" s="23"/>
      <c r="H133" s="27"/>
    </row>
    <row r="134" customFormat="false" ht="18" hidden="false" customHeight="true" outlineLevel="0" collapsed="false">
      <c r="A134" s="18"/>
      <c r="B134" s="19"/>
      <c r="C134" s="20"/>
      <c r="D134" s="20"/>
      <c r="E134" s="21"/>
      <c r="F134" s="22"/>
      <c r="G134" s="23"/>
      <c r="H134" s="27"/>
    </row>
    <row r="135" customFormat="false" ht="18" hidden="false" customHeight="true" outlineLevel="0" collapsed="false">
      <c r="A135" s="18"/>
      <c r="B135" s="19"/>
      <c r="C135" s="20"/>
      <c r="D135" s="20"/>
      <c r="E135" s="21"/>
      <c r="F135" s="22"/>
      <c r="G135" s="23"/>
      <c r="H135" s="27"/>
    </row>
    <row r="136" customFormat="false" ht="18" hidden="false" customHeight="true" outlineLevel="0" collapsed="false">
      <c r="A136" s="18"/>
      <c r="B136" s="19"/>
      <c r="C136" s="20"/>
      <c r="D136" s="20"/>
      <c r="E136" s="21"/>
      <c r="F136" s="22"/>
      <c r="G136" s="23"/>
      <c r="H136" s="27"/>
    </row>
    <row r="137" customFormat="false" ht="18" hidden="false" customHeight="true" outlineLevel="0" collapsed="false">
      <c r="A137" s="18"/>
      <c r="B137" s="19"/>
      <c r="C137" s="20"/>
      <c r="D137" s="20"/>
      <c r="E137" s="21"/>
      <c r="F137" s="22"/>
      <c r="G137" s="23"/>
      <c r="H137" s="27"/>
    </row>
    <row r="138" customFormat="false" ht="18" hidden="false" customHeight="true" outlineLevel="0" collapsed="false">
      <c r="A138" s="18"/>
      <c r="B138" s="19"/>
      <c r="C138" s="20"/>
      <c r="D138" s="20"/>
      <c r="E138" s="21"/>
      <c r="F138" s="22"/>
      <c r="G138" s="23"/>
      <c r="H138" s="27"/>
    </row>
    <row r="139" customFormat="false" ht="18" hidden="false" customHeight="true" outlineLevel="0" collapsed="false">
      <c r="A139" s="18"/>
      <c r="B139" s="19"/>
      <c r="C139" s="20"/>
      <c r="D139" s="20"/>
      <c r="E139" s="21"/>
      <c r="F139" s="22"/>
      <c r="G139" s="23"/>
      <c r="H139" s="27"/>
    </row>
    <row r="140" customFormat="false" ht="18" hidden="false" customHeight="true" outlineLevel="0" collapsed="false">
      <c r="A140" s="18"/>
      <c r="B140" s="19"/>
      <c r="C140" s="20"/>
      <c r="D140" s="20"/>
      <c r="E140" s="21"/>
      <c r="F140" s="22"/>
      <c r="G140" s="23"/>
      <c r="H140" s="27"/>
    </row>
    <row r="141" customFormat="false" ht="18" hidden="false" customHeight="true" outlineLevel="0" collapsed="false">
      <c r="A141" s="18"/>
      <c r="B141" s="19"/>
      <c r="C141" s="20"/>
      <c r="D141" s="20"/>
      <c r="E141" s="21"/>
      <c r="F141" s="22"/>
      <c r="G141" s="23"/>
      <c r="H141" s="27"/>
    </row>
    <row r="142" customFormat="false" ht="18" hidden="false" customHeight="true" outlineLevel="0" collapsed="false">
      <c r="A142" s="18"/>
      <c r="B142" s="19"/>
      <c r="C142" s="20"/>
      <c r="D142" s="20"/>
      <c r="E142" s="21"/>
      <c r="F142" s="22"/>
      <c r="G142" s="23"/>
      <c r="H142" s="27"/>
    </row>
    <row r="143" customFormat="false" ht="18" hidden="false" customHeight="true" outlineLevel="0" collapsed="false">
      <c r="A143" s="18"/>
      <c r="B143" s="19"/>
      <c r="C143" s="20"/>
      <c r="D143" s="20"/>
      <c r="E143" s="21"/>
      <c r="F143" s="22"/>
      <c r="G143" s="23"/>
      <c r="H143" s="27"/>
    </row>
    <row r="144" customFormat="false" ht="18" hidden="false" customHeight="true" outlineLevel="0" collapsed="false">
      <c r="A144" s="18"/>
      <c r="B144" s="19"/>
      <c r="C144" s="20"/>
      <c r="D144" s="20"/>
      <c r="E144" s="21"/>
      <c r="F144" s="22"/>
      <c r="G144" s="23"/>
      <c r="H144" s="27"/>
    </row>
    <row r="145" customFormat="false" ht="18" hidden="false" customHeight="true" outlineLevel="0" collapsed="false">
      <c r="A145" s="18"/>
      <c r="B145" s="19"/>
      <c r="C145" s="20"/>
      <c r="D145" s="20"/>
      <c r="E145" s="21"/>
      <c r="F145" s="22"/>
      <c r="G145" s="23"/>
      <c r="H145" s="27"/>
    </row>
    <row r="146" customFormat="false" ht="18" hidden="false" customHeight="true" outlineLevel="0" collapsed="false">
      <c r="A146" s="18"/>
      <c r="B146" s="19"/>
      <c r="C146" s="20"/>
      <c r="D146" s="20"/>
      <c r="E146" s="21"/>
      <c r="F146" s="22"/>
      <c r="G146" s="23"/>
      <c r="H146" s="27"/>
    </row>
    <row r="147" customFormat="false" ht="18" hidden="false" customHeight="true" outlineLevel="0" collapsed="false">
      <c r="A147" s="18"/>
      <c r="B147" s="19"/>
      <c r="C147" s="20"/>
      <c r="D147" s="20"/>
      <c r="E147" s="21"/>
      <c r="F147" s="22"/>
      <c r="G147" s="23"/>
      <c r="H147" s="27"/>
    </row>
    <row r="148" customFormat="false" ht="18" hidden="false" customHeight="true" outlineLevel="0" collapsed="false">
      <c r="A148" s="18"/>
      <c r="B148" s="19"/>
      <c r="C148" s="20"/>
      <c r="D148" s="20"/>
      <c r="E148" s="21"/>
      <c r="F148" s="22"/>
      <c r="G148" s="23"/>
      <c r="H148" s="27"/>
    </row>
    <row r="149" customFormat="false" ht="18" hidden="false" customHeight="true" outlineLevel="0" collapsed="false">
      <c r="A149" s="18"/>
      <c r="B149" s="19"/>
      <c r="C149" s="20"/>
      <c r="D149" s="20"/>
      <c r="E149" s="21"/>
      <c r="F149" s="22"/>
      <c r="G149" s="23"/>
      <c r="H149" s="27"/>
    </row>
    <row r="150" customFormat="false" ht="18" hidden="false" customHeight="true" outlineLevel="0" collapsed="false">
      <c r="A150" s="18"/>
      <c r="B150" s="19"/>
      <c r="C150" s="20"/>
      <c r="D150" s="20"/>
      <c r="E150" s="21"/>
      <c r="F150" s="22"/>
      <c r="G150" s="23"/>
      <c r="H150" s="27"/>
    </row>
    <row r="151" customFormat="false" ht="18" hidden="false" customHeight="true" outlineLevel="0" collapsed="false">
      <c r="A151" s="18"/>
      <c r="B151" s="19"/>
      <c r="C151" s="20"/>
      <c r="D151" s="20"/>
      <c r="E151" s="21"/>
      <c r="F151" s="22"/>
      <c r="G151" s="23"/>
      <c r="H151" s="27"/>
    </row>
    <row r="152" customFormat="false" ht="18" hidden="false" customHeight="true" outlineLevel="0" collapsed="false">
      <c r="A152" s="18"/>
      <c r="B152" s="19"/>
      <c r="C152" s="20"/>
      <c r="D152" s="20"/>
      <c r="E152" s="21"/>
      <c r="F152" s="22"/>
      <c r="G152" s="23"/>
      <c r="H152" s="27"/>
    </row>
    <row r="153" customFormat="false" ht="18" hidden="false" customHeight="true" outlineLevel="0" collapsed="false">
      <c r="A153" s="18"/>
      <c r="B153" s="19"/>
      <c r="C153" s="20"/>
      <c r="D153" s="20"/>
      <c r="E153" s="21"/>
      <c r="F153" s="22"/>
      <c r="G153" s="23"/>
      <c r="H153" s="27"/>
    </row>
    <row r="154" customFormat="false" ht="18" hidden="false" customHeight="true" outlineLevel="0" collapsed="false">
      <c r="A154" s="18"/>
      <c r="B154" s="19"/>
      <c r="C154" s="20"/>
      <c r="D154" s="20"/>
      <c r="E154" s="21"/>
      <c r="F154" s="22"/>
      <c r="G154" s="23"/>
      <c r="H154" s="27"/>
    </row>
    <row r="155" customFormat="false" ht="18" hidden="false" customHeight="true" outlineLevel="0" collapsed="false">
      <c r="A155" s="18"/>
      <c r="B155" s="19"/>
      <c r="C155" s="20"/>
      <c r="D155" s="20"/>
      <c r="E155" s="21"/>
      <c r="F155" s="22"/>
      <c r="G155" s="23"/>
      <c r="H155" s="27"/>
    </row>
    <row r="156" customFormat="false" ht="18" hidden="false" customHeight="true" outlineLevel="0" collapsed="false">
      <c r="A156" s="18"/>
      <c r="B156" s="19"/>
      <c r="C156" s="20"/>
      <c r="D156" s="20"/>
      <c r="E156" s="21"/>
      <c r="F156" s="22"/>
      <c r="G156" s="23"/>
      <c r="H156" s="27"/>
    </row>
    <row r="157" customFormat="false" ht="18" hidden="false" customHeight="true" outlineLevel="0" collapsed="false">
      <c r="A157" s="18"/>
      <c r="B157" s="19"/>
      <c r="C157" s="20"/>
      <c r="D157" s="20"/>
      <c r="E157" s="21"/>
      <c r="F157" s="22"/>
      <c r="G157" s="23"/>
      <c r="H157" s="27"/>
    </row>
    <row r="158" customFormat="false" ht="18" hidden="false" customHeight="true" outlineLevel="0" collapsed="false">
      <c r="A158" s="18"/>
      <c r="B158" s="19"/>
      <c r="C158" s="20"/>
      <c r="D158" s="20"/>
      <c r="E158" s="21"/>
      <c r="F158" s="22"/>
      <c r="G158" s="23"/>
      <c r="H158" s="27"/>
    </row>
    <row r="159" customFormat="false" ht="18" hidden="false" customHeight="true" outlineLevel="0" collapsed="false">
      <c r="A159" s="18"/>
      <c r="B159" s="19"/>
      <c r="C159" s="20"/>
      <c r="D159" s="20"/>
      <c r="E159" s="21"/>
      <c r="F159" s="22"/>
      <c r="G159" s="23"/>
      <c r="H159" s="27"/>
    </row>
    <row r="160" customFormat="false" ht="18" hidden="false" customHeight="true" outlineLevel="0" collapsed="false">
      <c r="A160" s="18"/>
      <c r="B160" s="19"/>
      <c r="C160" s="20"/>
      <c r="D160" s="20"/>
      <c r="E160" s="21"/>
      <c r="F160" s="22"/>
      <c r="G160" s="23"/>
      <c r="H160" s="27"/>
    </row>
    <row r="161" customFormat="false" ht="18" hidden="false" customHeight="true" outlineLevel="0" collapsed="false">
      <c r="A161" s="18"/>
      <c r="B161" s="19"/>
      <c r="C161" s="20"/>
      <c r="D161" s="20"/>
      <c r="E161" s="21"/>
      <c r="F161" s="22"/>
      <c r="G161" s="23"/>
      <c r="H161" s="27"/>
    </row>
    <row r="162" customFormat="false" ht="18" hidden="false" customHeight="true" outlineLevel="0" collapsed="false">
      <c r="A162" s="18"/>
      <c r="B162" s="19"/>
      <c r="C162" s="20"/>
      <c r="D162" s="20"/>
      <c r="E162" s="21"/>
      <c r="F162" s="22"/>
      <c r="G162" s="23"/>
      <c r="H162" s="27"/>
    </row>
    <row r="163" customFormat="false" ht="18" hidden="false" customHeight="true" outlineLevel="0" collapsed="false">
      <c r="A163" s="18"/>
      <c r="B163" s="19"/>
      <c r="C163" s="20"/>
      <c r="D163" s="20"/>
      <c r="E163" s="21"/>
      <c r="F163" s="22"/>
      <c r="G163" s="23"/>
      <c r="H163" s="27"/>
    </row>
    <row r="164" customFormat="false" ht="18" hidden="false" customHeight="true" outlineLevel="0" collapsed="false">
      <c r="A164" s="18"/>
      <c r="B164" s="19"/>
      <c r="C164" s="20"/>
      <c r="D164" s="20"/>
      <c r="E164" s="21"/>
      <c r="F164" s="22"/>
      <c r="G164" s="23"/>
      <c r="H164" s="27"/>
    </row>
    <row r="165" customFormat="false" ht="18" hidden="false" customHeight="true" outlineLevel="0" collapsed="false">
      <c r="A165" s="18"/>
      <c r="B165" s="19"/>
      <c r="C165" s="20"/>
      <c r="D165" s="20"/>
      <c r="E165" s="21"/>
      <c r="F165" s="22"/>
      <c r="G165" s="23"/>
      <c r="H165" s="27"/>
    </row>
    <row r="166" customFormat="false" ht="18" hidden="false" customHeight="true" outlineLevel="0" collapsed="false">
      <c r="A166" s="18"/>
      <c r="B166" s="19"/>
      <c r="C166" s="20"/>
      <c r="D166" s="20"/>
      <c r="E166" s="21"/>
      <c r="F166" s="22"/>
      <c r="G166" s="23"/>
      <c r="H166" s="27"/>
    </row>
    <row r="167" customFormat="false" ht="18" hidden="false" customHeight="true" outlineLevel="0" collapsed="false">
      <c r="A167" s="18"/>
      <c r="B167" s="19"/>
      <c r="C167" s="20"/>
      <c r="D167" s="20"/>
      <c r="E167" s="21"/>
      <c r="F167" s="22"/>
      <c r="G167" s="23"/>
      <c r="H167" s="27"/>
    </row>
    <row r="168" customFormat="false" ht="18" hidden="false" customHeight="true" outlineLevel="0" collapsed="false">
      <c r="A168" s="18"/>
      <c r="B168" s="19"/>
      <c r="C168" s="20"/>
      <c r="D168" s="20"/>
      <c r="E168" s="21"/>
      <c r="F168" s="22"/>
      <c r="G168" s="23"/>
      <c r="H168" s="27"/>
    </row>
    <row r="169" customFormat="false" ht="18" hidden="false" customHeight="true" outlineLevel="0" collapsed="false">
      <c r="A169" s="18"/>
      <c r="B169" s="19"/>
      <c r="C169" s="20"/>
      <c r="D169" s="20"/>
      <c r="E169" s="21"/>
      <c r="F169" s="22"/>
      <c r="G169" s="23"/>
      <c r="H169" s="27"/>
    </row>
    <row r="170" customFormat="false" ht="18" hidden="false" customHeight="true" outlineLevel="0" collapsed="false">
      <c r="A170" s="18"/>
      <c r="B170" s="19"/>
      <c r="C170" s="20"/>
      <c r="D170" s="20"/>
      <c r="E170" s="21"/>
      <c r="F170" s="22"/>
      <c r="G170" s="23"/>
      <c r="H170" s="27"/>
    </row>
    <row r="171" customFormat="false" ht="18" hidden="false" customHeight="true" outlineLevel="0" collapsed="false">
      <c r="A171" s="18"/>
      <c r="B171" s="19"/>
      <c r="C171" s="20"/>
      <c r="D171" s="20"/>
      <c r="E171" s="21"/>
      <c r="F171" s="22"/>
      <c r="G171" s="23"/>
      <c r="H171" s="27"/>
    </row>
    <row r="172" customFormat="false" ht="18" hidden="false" customHeight="true" outlineLevel="0" collapsed="false">
      <c r="A172" s="18"/>
      <c r="B172" s="19"/>
      <c r="C172" s="20"/>
      <c r="D172" s="20"/>
      <c r="E172" s="21"/>
      <c r="F172" s="22"/>
      <c r="G172" s="23"/>
      <c r="H172" s="27"/>
    </row>
    <row r="173" customFormat="false" ht="18" hidden="false" customHeight="true" outlineLevel="0" collapsed="false">
      <c r="A173" s="18"/>
      <c r="B173" s="19"/>
      <c r="C173" s="20"/>
      <c r="D173" s="20"/>
      <c r="E173" s="21"/>
      <c r="F173" s="22"/>
      <c r="G173" s="23"/>
      <c r="H173" s="27"/>
    </row>
    <row r="174" customFormat="false" ht="18" hidden="false" customHeight="true" outlineLevel="0" collapsed="false">
      <c r="A174" s="18"/>
      <c r="B174" s="19"/>
      <c r="C174" s="20"/>
      <c r="D174" s="20"/>
      <c r="E174" s="21"/>
      <c r="F174" s="22"/>
      <c r="G174" s="23"/>
      <c r="H174" s="27"/>
    </row>
    <row r="175" customFormat="false" ht="18" hidden="false" customHeight="true" outlineLevel="0" collapsed="false">
      <c r="A175" s="18"/>
      <c r="B175" s="19"/>
      <c r="C175" s="20"/>
      <c r="D175" s="20"/>
      <c r="E175" s="21"/>
      <c r="F175" s="22"/>
      <c r="G175" s="23"/>
      <c r="H175" s="27"/>
    </row>
    <row r="176" customFormat="false" ht="18" hidden="false" customHeight="true" outlineLevel="0" collapsed="false">
      <c r="A176" s="18"/>
      <c r="B176" s="19"/>
      <c r="C176" s="20"/>
      <c r="D176" s="20"/>
      <c r="E176" s="21"/>
      <c r="F176" s="22"/>
      <c r="G176" s="23"/>
      <c r="H176" s="27"/>
    </row>
    <row r="177" customFormat="false" ht="18" hidden="false" customHeight="true" outlineLevel="0" collapsed="false">
      <c r="A177" s="18"/>
      <c r="B177" s="19"/>
      <c r="C177" s="20"/>
      <c r="D177" s="20"/>
      <c r="E177" s="21"/>
      <c r="F177" s="22"/>
      <c r="G177" s="23"/>
      <c r="H177" s="27"/>
    </row>
    <row r="178" customFormat="false" ht="18" hidden="false" customHeight="true" outlineLevel="0" collapsed="false">
      <c r="A178" s="18"/>
      <c r="B178" s="19"/>
      <c r="C178" s="20"/>
      <c r="D178" s="20"/>
      <c r="E178" s="21"/>
      <c r="F178" s="22"/>
      <c r="G178" s="23"/>
      <c r="H178" s="27"/>
    </row>
    <row r="179" customFormat="false" ht="18" hidden="false" customHeight="true" outlineLevel="0" collapsed="false">
      <c r="A179" s="18"/>
      <c r="B179" s="19"/>
      <c r="C179" s="20"/>
      <c r="D179" s="20"/>
      <c r="E179" s="21"/>
      <c r="F179" s="22"/>
      <c r="G179" s="23"/>
      <c r="H179" s="27"/>
    </row>
    <row r="180" customFormat="false" ht="18" hidden="false" customHeight="true" outlineLevel="0" collapsed="false">
      <c r="A180" s="18"/>
      <c r="B180" s="19"/>
      <c r="C180" s="20"/>
      <c r="D180" s="20"/>
      <c r="E180" s="21"/>
      <c r="F180" s="22"/>
      <c r="G180" s="23"/>
      <c r="H180" s="27"/>
    </row>
    <row r="181" customFormat="false" ht="18" hidden="false" customHeight="true" outlineLevel="0" collapsed="false">
      <c r="A181" s="18"/>
      <c r="B181" s="19"/>
      <c r="C181" s="20"/>
      <c r="D181" s="20"/>
      <c r="E181" s="21"/>
      <c r="F181" s="22"/>
      <c r="G181" s="23"/>
      <c r="H181" s="27"/>
    </row>
    <row r="182" customFormat="false" ht="18" hidden="false" customHeight="true" outlineLevel="0" collapsed="false">
      <c r="A182" s="18"/>
      <c r="B182" s="19"/>
      <c r="C182" s="20"/>
      <c r="D182" s="20"/>
      <c r="E182" s="21"/>
      <c r="F182" s="22"/>
      <c r="G182" s="23"/>
      <c r="H182" s="27"/>
    </row>
    <row r="183" customFormat="false" ht="18" hidden="false" customHeight="true" outlineLevel="0" collapsed="false">
      <c r="A183" s="18"/>
      <c r="B183" s="19"/>
      <c r="C183" s="20"/>
      <c r="D183" s="20"/>
      <c r="E183" s="21"/>
      <c r="F183" s="22"/>
      <c r="G183" s="23"/>
      <c r="H183" s="27"/>
    </row>
    <row r="184" customFormat="false" ht="18" hidden="false" customHeight="true" outlineLevel="0" collapsed="false">
      <c r="A184" s="18"/>
      <c r="B184" s="19"/>
      <c r="C184" s="20"/>
      <c r="D184" s="20"/>
      <c r="E184" s="21"/>
      <c r="F184" s="22"/>
      <c r="G184" s="23"/>
      <c r="H184" s="27"/>
    </row>
    <row r="185" customFormat="false" ht="18" hidden="false" customHeight="true" outlineLevel="0" collapsed="false">
      <c r="A185" s="18"/>
      <c r="B185" s="19"/>
      <c r="C185" s="20"/>
      <c r="D185" s="20"/>
      <c r="E185" s="21"/>
      <c r="F185" s="22"/>
      <c r="G185" s="23"/>
      <c r="H185" s="27"/>
    </row>
    <row r="186" customFormat="false" ht="18" hidden="false" customHeight="true" outlineLevel="0" collapsed="false">
      <c r="A186" s="18"/>
      <c r="B186" s="19"/>
      <c r="C186" s="20"/>
      <c r="D186" s="20"/>
      <c r="E186" s="21"/>
      <c r="F186" s="22"/>
      <c r="G186" s="23"/>
      <c r="H186" s="27"/>
    </row>
    <row r="187" customFormat="false" ht="18" hidden="false" customHeight="true" outlineLevel="0" collapsed="false">
      <c r="A187" s="18"/>
      <c r="B187" s="19"/>
      <c r="C187" s="20"/>
      <c r="D187" s="20"/>
      <c r="E187" s="21"/>
      <c r="F187" s="22"/>
      <c r="G187" s="23"/>
      <c r="H187" s="27"/>
    </row>
    <row r="188" customFormat="false" ht="18" hidden="false" customHeight="true" outlineLevel="0" collapsed="false">
      <c r="A188" s="18"/>
      <c r="B188" s="19"/>
      <c r="C188" s="20"/>
      <c r="D188" s="20"/>
      <c r="E188" s="21"/>
      <c r="F188" s="22"/>
      <c r="G188" s="23"/>
      <c r="H188" s="27"/>
    </row>
    <row r="189" customFormat="false" ht="18" hidden="false" customHeight="true" outlineLevel="0" collapsed="false">
      <c r="A189" s="18"/>
      <c r="B189" s="19"/>
      <c r="C189" s="20"/>
      <c r="D189" s="20"/>
      <c r="E189" s="21"/>
      <c r="F189" s="22"/>
      <c r="G189" s="23"/>
      <c r="H189" s="27"/>
    </row>
    <row r="190" customFormat="false" ht="18" hidden="false" customHeight="true" outlineLevel="0" collapsed="false">
      <c r="A190" s="18"/>
      <c r="B190" s="19"/>
      <c r="C190" s="20"/>
      <c r="D190" s="20"/>
      <c r="E190" s="21"/>
      <c r="F190" s="22"/>
      <c r="G190" s="23"/>
      <c r="H190" s="27"/>
    </row>
    <row r="191" customFormat="false" ht="18" hidden="false" customHeight="true" outlineLevel="0" collapsed="false">
      <c r="A191" s="18"/>
      <c r="B191" s="19"/>
      <c r="C191" s="20"/>
      <c r="D191" s="20"/>
      <c r="E191" s="21"/>
      <c r="F191" s="22"/>
      <c r="G191" s="23"/>
      <c r="H191" s="27"/>
    </row>
    <row r="192" customFormat="false" ht="18" hidden="false" customHeight="true" outlineLevel="0" collapsed="false">
      <c r="A192" s="18"/>
      <c r="B192" s="19"/>
      <c r="C192" s="20"/>
      <c r="D192" s="20"/>
      <c r="E192" s="21"/>
      <c r="F192" s="22"/>
      <c r="G192" s="23"/>
      <c r="H192" s="27"/>
    </row>
    <row r="193" customFormat="false" ht="18" hidden="false" customHeight="true" outlineLevel="0" collapsed="false">
      <c r="A193" s="18"/>
      <c r="B193" s="19"/>
      <c r="C193" s="20"/>
      <c r="D193" s="20"/>
      <c r="E193" s="21"/>
      <c r="F193" s="22"/>
      <c r="G193" s="23"/>
      <c r="H193" s="27"/>
    </row>
    <row r="194" customFormat="false" ht="18" hidden="false" customHeight="true" outlineLevel="0" collapsed="false">
      <c r="A194" s="18"/>
      <c r="B194" s="19"/>
      <c r="C194" s="20"/>
      <c r="D194" s="20"/>
      <c r="E194" s="21"/>
      <c r="F194" s="22"/>
      <c r="G194" s="23"/>
      <c r="H194" s="27"/>
    </row>
    <row r="195" customFormat="false" ht="18" hidden="false" customHeight="true" outlineLevel="0" collapsed="false">
      <c r="A195" s="18"/>
      <c r="B195" s="19"/>
      <c r="C195" s="20"/>
      <c r="D195" s="20"/>
      <c r="E195" s="21"/>
      <c r="F195" s="22"/>
      <c r="G195" s="23"/>
      <c r="H195" s="27"/>
    </row>
    <row r="196" customFormat="false" ht="18" hidden="false" customHeight="true" outlineLevel="0" collapsed="false">
      <c r="A196" s="18"/>
      <c r="B196" s="19"/>
      <c r="C196" s="20"/>
      <c r="D196" s="20"/>
      <c r="E196" s="21"/>
      <c r="F196" s="22"/>
      <c r="G196" s="23"/>
      <c r="H196" s="27"/>
    </row>
    <row r="197" customFormat="false" ht="18" hidden="false" customHeight="true" outlineLevel="0" collapsed="false">
      <c r="A197" s="18"/>
      <c r="B197" s="19"/>
      <c r="C197" s="20"/>
      <c r="D197" s="20"/>
      <c r="E197" s="21"/>
      <c r="F197" s="22"/>
      <c r="G197" s="23"/>
      <c r="H197" s="27"/>
    </row>
    <row r="198" customFormat="false" ht="18" hidden="false" customHeight="true" outlineLevel="0" collapsed="false">
      <c r="A198" s="18"/>
      <c r="B198" s="19"/>
      <c r="C198" s="20"/>
      <c r="D198" s="20"/>
      <c r="E198" s="21"/>
      <c r="F198" s="22"/>
      <c r="G198" s="23"/>
      <c r="H198" s="27"/>
    </row>
    <row r="199" customFormat="false" ht="18" hidden="false" customHeight="true" outlineLevel="0" collapsed="false">
      <c r="A199" s="18"/>
      <c r="B199" s="19"/>
      <c r="C199" s="20"/>
      <c r="D199" s="20"/>
      <c r="E199" s="21"/>
      <c r="F199" s="22"/>
      <c r="G199" s="23"/>
      <c r="H199" s="27"/>
    </row>
    <row r="200" customFormat="false" ht="18" hidden="false" customHeight="true" outlineLevel="0" collapsed="false">
      <c r="A200" s="18"/>
      <c r="B200" s="19"/>
      <c r="C200" s="20"/>
      <c r="D200" s="20"/>
      <c r="E200" s="21"/>
      <c r="F200" s="22"/>
      <c r="G200" s="23"/>
      <c r="H200" s="27"/>
    </row>
    <row r="201" customFormat="false" ht="18" hidden="false" customHeight="true" outlineLevel="0" collapsed="false">
      <c r="A201" s="18"/>
      <c r="B201" s="19"/>
      <c r="C201" s="20"/>
      <c r="D201" s="20"/>
      <c r="E201" s="21"/>
      <c r="F201" s="22"/>
      <c r="G201" s="23"/>
      <c r="H201" s="27"/>
    </row>
    <row r="202" customFormat="false" ht="18" hidden="false" customHeight="true" outlineLevel="0" collapsed="false">
      <c r="A202" s="18"/>
      <c r="B202" s="19"/>
      <c r="C202" s="20"/>
      <c r="D202" s="20"/>
      <c r="E202" s="21"/>
      <c r="F202" s="22"/>
      <c r="G202" s="23"/>
      <c r="H202" s="27"/>
    </row>
    <row r="203" customFormat="false" ht="18" hidden="false" customHeight="true" outlineLevel="0" collapsed="false">
      <c r="A203" s="18"/>
      <c r="B203" s="19"/>
      <c r="C203" s="20"/>
      <c r="D203" s="20"/>
      <c r="E203" s="21"/>
      <c r="F203" s="22"/>
      <c r="G203" s="23"/>
      <c r="H203" s="27"/>
    </row>
    <row r="204" customFormat="false" ht="18" hidden="false" customHeight="true" outlineLevel="0" collapsed="false">
      <c r="A204" s="18"/>
      <c r="B204" s="19"/>
      <c r="C204" s="20"/>
      <c r="D204" s="20"/>
      <c r="E204" s="21"/>
      <c r="F204" s="22"/>
      <c r="G204" s="23"/>
      <c r="H204" s="27"/>
    </row>
    <row r="205" customFormat="false" ht="18" hidden="false" customHeight="true" outlineLevel="0" collapsed="false">
      <c r="A205" s="18"/>
      <c r="B205" s="19"/>
      <c r="C205" s="20"/>
      <c r="D205" s="20"/>
      <c r="E205" s="21"/>
      <c r="F205" s="22"/>
      <c r="G205" s="23"/>
      <c r="H205" s="27"/>
    </row>
    <row r="206" customFormat="false" ht="18" hidden="false" customHeight="true" outlineLevel="0" collapsed="false">
      <c r="A206" s="18"/>
      <c r="B206" s="19"/>
      <c r="C206" s="20"/>
      <c r="D206" s="20"/>
      <c r="E206" s="21"/>
      <c r="F206" s="22"/>
      <c r="G206" s="23"/>
      <c r="H206" s="27"/>
    </row>
    <row r="207" customFormat="false" ht="18" hidden="false" customHeight="true" outlineLevel="0" collapsed="false">
      <c r="A207" s="18"/>
      <c r="B207" s="19"/>
      <c r="C207" s="20"/>
      <c r="D207" s="20"/>
      <c r="E207" s="21"/>
      <c r="F207" s="22"/>
      <c r="G207" s="23"/>
      <c r="H207" s="27"/>
    </row>
    <row r="208" customFormat="false" ht="18" hidden="false" customHeight="true" outlineLevel="0" collapsed="false">
      <c r="A208" s="18"/>
      <c r="B208" s="19"/>
      <c r="C208" s="20"/>
      <c r="D208" s="20"/>
      <c r="E208" s="21"/>
      <c r="F208" s="22"/>
      <c r="G208" s="23"/>
      <c r="H208" s="27"/>
    </row>
    <row r="209" customFormat="false" ht="18" hidden="false" customHeight="true" outlineLevel="0" collapsed="false">
      <c r="A209" s="18"/>
      <c r="B209" s="19"/>
      <c r="C209" s="20"/>
      <c r="D209" s="20"/>
      <c r="E209" s="21"/>
      <c r="F209" s="22"/>
      <c r="G209" s="23"/>
      <c r="H209" s="27"/>
    </row>
    <row r="210" customFormat="false" ht="18" hidden="false" customHeight="true" outlineLevel="0" collapsed="false">
      <c r="A210" s="18"/>
      <c r="B210" s="19"/>
      <c r="C210" s="20"/>
      <c r="D210" s="20"/>
      <c r="E210" s="21"/>
      <c r="F210" s="22"/>
      <c r="G210" s="23"/>
      <c r="H210" s="27"/>
    </row>
    <row r="211" customFormat="false" ht="18" hidden="false" customHeight="true" outlineLevel="0" collapsed="false">
      <c r="A211" s="18"/>
      <c r="B211" s="19"/>
      <c r="C211" s="20"/>
      <c r="D211" s="20"/>
      <c r="E211" s="21"/>
      <c r="F211" s="22"/>
      <c r="G211" s="23"/>
      <c r="H211" s="27"/>
    </row>
    <row r="212" customFormat="false" ht="18" hidden="false" customHeight="true" outlineLevel="0" collapsed="false">
      <c r="A212" s="18"/>
      <c r="B212" s="19"/>
      <c r="C212" s="20"/>
      <c r="D212" s="20"/>
      <c r="E212" s="21"/>
      <c r="F212" s="22"/>
      <c r="G212" s="23"/>
      <c r="H212" s="27"/>
    </row>
    <row r="213" customFormat="false" ht="18" hidden="false" customHeight="true" outlineLevel="0" collapsed="false">
      <c r="A213" s="18"/>
      <c r="B213" s="19"/>
      <c r="C213" s="20"/>
      <c r="D213" s="20"/>
      <c r="E213" s="21"/>
      <c r="F213" s="22"/>
      <c r="G213" s="23"/>
      <c r="H213" s="27"/>
    </row>
    <row r="214" customFormat="false" ht="18" hidden="false" customHeight="true" outlineLevel="0" collapsed="false">
      <c r="A214" s="18"/>
      <c r="B214" s="19"/>
      <c r="C214" s="20"/>
      <c r="D214" s="20"/>
      <c r="E214" s="21"/>
      <c r="F214" s="22"/>
      <c r="G214" s="23"/>
      <c r="H214" s="27"/>
    </row>
    <row r="215" customFormat="false" ht="18" hidden="false" customHeight="true" outlineLevel="0" collapsed="false">
      <c r="A215" s="18"/>
      <c r="B215" s="19"/>
      <c r="C215" s="20"/>
      <c r="D215" s="20"/>
      <c r="E215" s="21"/>
      <c r="F215" s="22"/>
      <c r="G215" s="23"/>
      <c r="H215" s="27"/>
    </row>
    <row r="216" customFormat="false" ht="18" hidden="false" customHeight="true" outlineLevel="0" collapsed="false">
      <c r="A216" s="18"/>
      <c r="B216" s="19"/>
      <c r="C216" s="20"/>
      <c r="D216" s="20"/>
      <c r="E216" s="21"/>
      <c r="F216" s="22"/>
      <c r="G216" s="23"/>
      <c r="H216" s="27"/>
    </row>
    <row r="217" customFormat="false" ht="18" hidden="false" customHeight="true" outlineLevel="0" collapsed="false">
      <c r="A217" s="18"/>
      <c r="B217" s="19"/>
      <c r="C217" s="20"/>
      <c r="D217" s="20"/>
      <c r="E217" s="21"/>
      <c r="F217" s="22"/>
      <c r="G217" s="23"/>
      <c r="H217" s="27"/>
    </row>
    <row r="218" customFormat="false" ht="18" hidden="false" customHeight="true" outlineLevel="0" collapsed="false">
      <c r="A218" s="18"/>
      <c r="B218" s="19"/>
      <c r="C218" s="20"/>
      <c r="D218" s="20"/>
      <c r="E218" s="21"/>
      <c r="F218" s="22"/>
      <c r="G218" s="23"/>
      <c r="H218" s="27"/>
    </row>
    <row r="219" customFormat="false" ht="18" hidden="false" customHeight="true" outlineLevel="0" collapsed="false">
      <c r="A219" s="18"/>
      <c r="B219" s="19"/>
      <c r="C219" s="20"/>
      <c r="D219" s="20"/>
      <c r="E219" s="21"/>
      <c r="F219" s="22"/>
      <c r="G219" s="23"/>
      <c r="H219" s="27"/>
    </row>
    <row r="220" customFormat="false" ht="18" hidden="false" customHeight="true" outlineLevel="0" collapsed="false">
      <c r="A220" s="18"/>
      <c r="B220" s="19"/>
      <c r="C220" s="20"/>
      <c r="D220" s="20"/>
      <c r="E220" s="21"/>
      <c r="F220" s="22"/>
      <c r="G220" s="23"/>
      <c r="H220" s="27"/>
    </row>
    <row r="221" customFormat="false" ht="18" hidden="false" customHeight="true" outlineLevel="0" collapsed="false">
      <c r="A221" s="18"/>
      <c r="B221" s="19"/>
      <c r="C221" s="20"/>
      <c r="D221" s="20"/>
      <c r="E221" s="21"/>
      <c r="F221" s="22"/>
      <c r="G221" s="23"/>
      <c r="H221" s="27"/>
    </row>
    <row r="222" customFormat="false" ht="18" hidden="false" customHeight="true" outlineLevel="0" collapsed="false">
      <c r="A222" s="18"/>
      <c r="B222" s="19"/>
      <c r="C222" s="20"/>
      <c r="D222" s="20"/>
      <c r="E222" s="21"/>
      <c r="F222" s="22"/>
      <c r="G222" s="23"/>
      <c r="H222" s="27"/>
    </row>
    <row r="223" customFormat="false" ht="18" hidden="false" customHeight="true" outlineLevel="0" collapsed="false">
      <c r="A223" s="18"/>
      <c r="B223" s="19"/>
      <c r="C223" s="20"/>
      <c r="D223" s="20"/>
      <c r="E223" s="21"/>
      <c r="F223" s="22"/>
      <c r="G223" s="23"/>
      <c r="H223" s="27"/>
    </row>
    <row r="224" customFormat="false" ht="18" hidden="false" customHeight="true" outlineLevel="0" collapsed="false">
      <c r="A224" s="18"/>
      <c r="B224" s="19"/>
      <c r="C224" s="20"/>
      <c r="D224" s="20"/>
      <c r="E224" s="21"/>
      <c r="F224" s="22"/>
      <c r="G224" s="23"/>
      <c r="H224" s="27"/>
    </row>
    <row r="225" customFormat="false" ht="18" hidden="false" customHeight="true" outlineLevel="0" collapsed="false">
      <c r="A225" s="18"/>
      <c r="B225" s="19"/>
      <c r="C225" s="20"/>
      <c r="D225" s="20"/>
      <c r="E225" s="21"/>
      <c r="F225" s="22"/>
      <c r="G225" s="23"/>
      <c r="H225" s="27"/>
    </row>
    <row r="226" customFormat="false" ht="18" hidden="false" customHeight="true" outlineLevel="0" collapsed="false">
      <c r="A226" s="18"/>
      <c r="B226" s="19"/>
      <c r="C226" s="20"/>
      <c r="D226" s="20"/>
      <c r="E226" s="21"/>
      <c r="F226" s="22"/>
      <c r="G226" s="23"/>
      <c r="H226" s="27"/>
    </row>
    <row r="227" customFormat="false" ht="18" hidden="false" customHeight="true" outlineLevel="0" collapsed="false">
      <c r="A227" s="18"/>
      <c r="B227" s="19"/>
      <c r="C227" s="20"/>
      <c r="D227" s="20"/>
      <c r="E227" s="21"/>
      <c r="F227" s="22"/>
      <c r="G227" s="23"/>
      <c r="H227" s="27"/>
    </row>
    <row r="228" customFormat="false" ht="18" hidden="false" customHeight="true" outlineLevel="0" collapsed="false">
      <c r="A228" s="18"/>
      <c r="B228" s="19"/>
      <c r="C228" s="20"/>
      <c r="D228" s="20"/>
      <c r="E228" s="21"/>
      <c r="F228" s="22"/>
      <c r="G228" s="23"/>
      <c r="H228" s="27"/>
    </row>
    <row r="229" customFormat="false" ht="18" hidden="false" customHeight="true" outlineLevel="0" collapsed="false">
      <c r="A229" s="18"/>
      <c r="B229" s="19"/>
      <c r="C229" s="20"/>
      <c r="D229" s="20"/>
      <c r="E229" s="21"/>
      <c r="F229" s="22"/>
      <c r="G229" s="23"/>
      <c r="H229" s="27"/>
    </row>
    <row r="230" customFormat="false" ht="18" hidden="false" customHeight="true" outlineLevel="0" collapsed="false">
      <c r="A230" s="18"/>
      <c r="B230" s="19"/>
      <c r="C230" s="20"/>
      <c r="D230" s="20"/>
      <c r="E230" s="21"/>
      <c r="F230" s="22"/>
      <c r="G230" s="23"/>
      <c r="H230" s="27"/>
    </row>
    <row r="231" customFormat="false" ht="18" hidden="false" customHeight="true" outlineLevel="0" collapsed="false">
      <c r="A231" s="18"/>
      <c r="B231" s="19"/>
      <c r="C231" s="20"/>
      <c r="D231" s="20"/>
      <c r="E231" s="21"/>
      <c r="F231" s="22"/>
      <c r="G231" s="23"/>
      <c r="H231" s="27"/>
    </row>
    <row r="232" customFormat="false" ht="18" hidden="false" customHeight="true" outlineLevel="0" collapsed="false">
      <c r="A232" s="18"/>
      <c r="B232" s="19"/>
      <c r="C232" s="20"/>
      <c r="D232" s="20"/>
      <c r="E232" s="21"/>
      <c r="F232" s="22"/>
      <c r="G232" s="23"/>
      <c r="H232" s="27"/>
    </row>
    <row r="233" customFormat="false" ht="18" hidden="false" customHeight="true" outlineLevel="0" collapsed="false">
      <c r="A233" s="18"/>
      <c r="B233" s="19"/>
      <c r="C233" s="20"/>
      <c r="D233" s="20"/>
      <c r="E233" s="21"/>
      <c r="F233" s="22"/>
      <c r="G233" s="23"/>
      <c r="H233" s="27"/>
    </row>
    <row r="234" customFormat="false" ht="18" hidden="false" customHeight="true" outlineLevel="0" collapsed="false">
      <c r="A234" s="18"/>
      <c r="B234" s="19"/>
      <c r="C234" s="20"/>
      <c r="D234" s="20"/>
      <c r="E234" s="21"/>
      <c r="F234" s="22"/>
      <c r="G234" s="23"/>
      <c r="H234" s="27"/>
    </row>
    <row r="235" customFormat="false" ht="18" hidden="false" customHeight="true" outlineLevel="0" collapsed="false">
      <c r="A235" s="18"/>
      <c r="B235" s="19"/>
      <c r="C235" s="20"/>
      <c r="D235" s="20"/>
      <c r="E235" s="21"/>
      <c r="F235" s="22"/>
      <c r="G235" s="23"/>
      <c r="H235" s="27"/>
    </row>
    <row r="236" customFormat="false" ht="18" hidden="false" customHeight="true" outlineLevel="0" collapsed="false">
      <c r="A236" s="18"/>
      <c r="B236" s="19"/>
      <c r="C236" s="20"/>
      <c r="D236" s="20"/>
      <c r="E236" s="21"/>
      <c r="F236" s="22"/>
      <c r="G236" s="23"/>
      <c r="H236" s="27"/>
    </row>
    <row r="237" customFormat="false" ht="18" hidden="false" customHeight="true" outlineLevel="0" collapsed="false">
      <c r="A237" s="18"/>
      <c r="B237" s="19"/>
      <c r="C237" s="20"/>
      <c r="D237" s="20"/>
      <c r="E237" s="21"/>
      <c r="F237" s="22"/>
      <c r="G237" s="23"/>
      <c r="H237" s="27"/>
    </row>
    <row r="238" customFormat="false" ht="18" hidden="false" customHeight="true" outlineLevel="0" collapsed="false">
      <c r="A238" s="18"/>
      <c r="B238" s="19"/>
      <c r="C238" s="20"/>
      <c r="D238" s="20"/>
      <c r="E238" s="21"/>
      <c r="F238" s="22"/>
      <c r="G238" s="23"/>
      <c r="H238" s="27"/>
    </row>
    <row r="239" customFormat="false" ht="18" hidden="false" customHeight="true" outlineLevel="0" collapsed="false">
      <c r="A239" s="18"/>
      <c r="B239" s="19"/>
      <c r="C239" s="20"/>
      <c r="D239" s="20"/>
      <c r="E239" s="21"/>
      <c r="F239" s="22"/>
      <c r="G239" s="23"/>
      <c r="H239" s="27"/>
    </row>
    <row r="240" customFormat="false" ht="18" hidden="false" customHeight="true" outlineLevel="0" collapsed="false">
      <c r="A240" s="18"/>
      <c r="B240" s="19"/>
      <c r="C240" s="20"/>
      <c r="D240" s="20"/>
      <c r="E240" s="21"/>
      <c r="F240" s="22"/>
      <c r="G240" s="23"/>
      <c r="H240" s="27"/>
    </row>
    <row r="241" customFormat="false" ht="18" hidden="false" customHeight="true" outlineLevel="0" collapsed="false">
      <c r="A241" s="18"/>
      <c r="B241" s="19"/>
      <c r="C241" s="20"/>
      <c r="D241" s="20"/>
      <c r="E241" s="21"/>
      <c r="F241" s="22"/>
      <c r="G241" s="23"/>
      <c r="H241" s="27"/>
    </row>
    <row r="242" customFormat="false" ht="18" hidden="false" customHeight="true" outlineLevel="0" collapsed="false">
      <c r="A242" s="18"/>
      <c r="B242" s="19"/>
      <c r="C242" s="20"/>
      <c r="D242" s="20"/>
      <c r="E242" s="21"/>
      <c r="F242" s="22"/>
      <c r="G242" s="23"/>
      <c r="H242" s="27"/>
    </row>
    <row r="243" customFormat="false" ht="18" hidden="false" customHeight="true" outlineLevel="0" collapsed="false">
      <c r="A243" s="18"/>
      <c r="B243" s="19"/>
      <c r="C243" s="20"/>
      <c r="D243" s="20"/>
      <c r="E243" s="21"/>
      <c r="F243" s="22"/>
      <c r="G243" s="23"/>
      <c r="H243" s="27"/>
    </row>
    <row r="244" customFormat="false" ht="18" hidden="false" customHeight="true" outlineLevel="0" collapsed="false">
      <c r="A244" s="18"/>
      <c r="B244" s="19"/>
      <c r="C244" s="20"/>
      <c r="D244" s="20"/>
      <c r="E244" s="21"/>
      <c r="F244" s="22"/>
      <c r="G244" s="23"/>
      <c r="H244" s="27"/>
    </row>
    <row r="245" customFormat="false" ht="18" hidden="false" customHeight="true" outlineLevel="0" collapsed="false">
      <c r="A245" s="18"/>
      <c r="B245" s="19"/>
      <c r="C245" s="20"/>
      <c r="D245" s="20"/>
      <c r="E245" s="21"/>
      <c r="F245" s="22"/>
      <c r="G245" s="23"/>
      <c r="H245" s="27"/>
    </row>
    <row r="246" customFormat="false" ht="18" hidden="false" customHeight="true" outlineLevel="0" collapsed="false">
      <c r="A246" s="18"/>
      <c r="B246" s="19"/>
      <c r="C246" s="20"/>
      <c r="D246" s="20"/>
      <c r="E246" s="21"/>
      <c r="F246" s="22"/>
      <c r="G246" s="23"/>
      <c r="H246" s="27"/>
    </row>
    <row r="247" customFormat="false" ht="18" hidden="false" customHeight="true" outlineLevel="0" collapsed="false">
      <c r="A247" s="18"/>
      <c r="B247" s="19"/>
      <c r="C247" s="20"/>
      <c r="D247" s="20"/>
      <c r="E247" s="21"/>
      <c r="F247" s="22"/>
      <c r="G247" s="23"/>
      <c r="H247" s="27"/>
    </row>
    <row r="248" customFormat="false" ht="18" hidden="false" customHeight="true" outlineLevel="0" collapsed="false">
      <c r="A248" s="18"/>
      <c r="B248" s="19"/>
      <c r="C248" s="20"/>
      <c r="D248" s="20"/>
      <c r="E248" s="21"/>
      <c r="F248" s="22"/>
      <c r="G248" s="23"/>
      <c r="H248" s="27"/>
    </row>
    <row r="249" customFormat="false" ht="18" hidden="false" customHeight="true" outlineLevel="0" collapsed="false">
      <c r="A249" s="18"/>
      <c r="B249" s="19"/>
      <c r="C249" s="20"/>
      <c r="D249" s="20"/>
      <c r="E249" s="21"/>
      <c r="F249" s="22"/>
      <c r="G249" s="23"/>
      <c r="H249" s="27"/>
    </row>
    <row r="250" customFormat="false" ht="18" hidden="false" customHeight="true" outlineLevel="0" collapsed="false">
      <c r="A250" s="18"/>
      <c r="B250" s="19"/>
      <c r="C250" s="20"/>
      <c r="D250" s="20"/>
      <c r="E250" s="21"/>
      <c r="F250" s="22"/>
      <c r="G250" s="23"/>
      <c r="H250" s="27"/>
    </row>
    <row r="251" customFormat="false" ht="18" hidden="false" customHeight="true" outlineLevel="0" collapsed="false">
      <c r="A251" s="18"/>
      <c r="B251" s="19"/>
      <c r="C251" s="20"/>
      <c r="D251" s="20"/>
      <c r="E251" s="21"/>
      <c r="F251" s="22"/>
      <c r="G251" s="23"/>
      <c r="H251" s="27"/>
    </row>
    <row r="252" customFormat="false" ht="18" hidden="false" customHeight="true" outlineLevel="0" collapsed="false">
      <c r="A252" s="18"/>
      <c r="B252" s="19"/>
      <c r="C252" s="20"/>
      <c r="D252" s="20"/>
      <c r="E252" s="21"/>
      <c r="F252" s="22"/>
      <c r="G252" s="23"/>
      <c r="H252" s="27"/>
    </row>
    <row r="253" customFormat="false" ht="18" hidden="false" customHeight="true" outlineLevel="0" collapsed="false">
      <c r="A253" s="18"/>
      <c r="B253" s="19"/>
      <c r="C253" s="20"/>
      <c r="D253" s="20"/>
      <c r="E253" s="21"/>
      <c r="F253" s="22"/>
      <c r="G253" s="23"/>
      <c r="H253" s="27"/>
    </row>
    <row r="254" customFormat="false" ht="18" hidden="false" customHeight="true" outlineLevel="0" collapsed="false">
      <c r="A254" s="18"/>
      <c r="B254" s="19"/>
      <c r="C254" s="20"/>
      <c r="D254" s="20"/>
      <c r="E254" s="21"/>
      <c r="F254" s="22"/>
      <c r="G254" s="23"/>
      <c r="H254" s="27"/>
    </row>
    <row r="255" customFormat="false" ht="18" hidden="false" customHeight="true" outlineLevel="0" collapsed="false">
      <c r="A255" s="18"/>
      <c r="B255" s="19"/>
      <c r="C255" s="20"/>
      <c r="D255" s="20"/>
      <c r="E255" s="21"/>
      <c r="F255" s="22"/>
      <c r="G255" s="23"/>
      <c r="H255" s="27"/>
    </row>
  </sheetData>
  <mergeCells count="5">
    <mergeCell ref="A1:H1"/>
    <mergeCell ref="A2:H2"/>
    <mergeCell ref="A3:H3"/>
    <mergeCell ref="A4:C4"/>
    <mergeCell ref="F4:H4"/>
  </mergeCells>
  <conditionalFormatting sqref="H6:H255">
    <cfRule type="expression" priority="2" aboveAverage="0" equalAverage="0" bottom="0" percent="0" rank="0" text="" dxfId="7">
      <formula>NOT(ISERROR(SEARCH("$E$7=""F""",H6)))</formula>
    </cfRule>
    <cfRule type="expression" priority="3" aboveAverage="0" equalAverage="0" bottom="0" percent="0" rank="0" text="" dxfId="8">
      <formula>NOT(ISERROR(SEARCH("F=E7",H6)))</formula>
    </cfRule>
  </conditionalFormatting>
  <conditionalFormatting sqref="B6:B255">
    <cfRule type="expression" priority="4" aboveAverage="0" equalAverage="0" bottom="0" percent="0" rank="0" text="" dxfId="9">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41"/>
    <col collapsed="false" customWidth="true" hidden="false" outlineLevel="0" max="3" min="3" style="2" width="24.41"/>
    <col collapsed="false" customWidth="true" hidden="false" outlineLevel="0" max="4" min="4" style="2" width="31.7"/>
    <col collapsed="false" customWidth="true" hidden="false" outlineLevel="0" max="5" min="5" style="3" width="7.14"/>
    <col collapsed="false" customWidth="true" hidden="false" outlineLevel="0" max="6" min="6" style="1" width="13.14"/>
    <col collapsed="false" customWidth="true" hidden="false" outlineLevel="0" max="7" min="7" style="28" width="14.56"/>
    <col collapsed="false" customWidth="false" hidden="false" outlineLevel="0" max="257" min="8" style="3" width="9.14"/>
  </cols>
  <sheetData>
    <row r="1" customFormat="false" ht="33.75" hidden="false" customHeight="true" outlineLevel="0" collapsed="false">
      <c r="A1" s="5" t="s">
        <v>0</v>
      </c>
      <c r="B1" s="5"/>
      <c r="C1" s="5"/>
      <c r="D1" s="5"/>
      <c r="E1" s="5"/>
      <c r="F1" s="5"/>
      <c r="G1" s="5"/>
      <c r="I1" s="1"/>
    </row>
    <row r="2" customFormat="false" ht="18" hidden="false" customHeight="true" outlineLevel="0" collapsed="false">
      <c r="A2" s="6" t="s">
        <v>1</v>
      </c>
      <c r="B2" s="6"/>
      <c r="C2" s="6"/>
      <c r="D2" s="6"/>
      <c r="E2" s="6"/>
      <c r="F2" s="6"/>
      <c r="G2" s="6"/>
    </row>
    <row r="3" customFormat="false" ht="14.25" hidden="false" customHeight="true" outlineLevel="0" collapsed="false">
      <c r="A3" s="7" t="s">
        <v>2</v>
      </c>
      <c r="B3" s="7"/>
      <c r="C3" s="7"/>
      <c r="D3" s="7"/>
      <c r="E3" s="7"/>
      <c r="F3" s="7"/>
      <c r="G3" s="7"/>
      <c r="H3" s="8"/>
    </row>
    <row r="4" customFormat="false" ht="15.75" hidden="false" customHeight="true" outlineLevel="0" collapsed="false">
      <c r="A4" s="9" t="s">
        <v>58</v>
      </c>
      <c r="B4" s="9"/>
      <c r="C4" s="9"/>
      <c r="D4" s="10" t="s">
        <v>59</v>
      </c>
      <c r="E4" s="11"/>
      <c r="F4" s="10" t="n">
        <v>41700</v>
      </c>
      <c r="G4" s="10"/>
    </row>
    <row r="5" s="16" customFormat="true" ht="25.5" hidden="false" customHeight="false" outlineLevel="0" collapsed="false">
      <c r="A5" s="12" t="s">
        <v>5</v>
      </c>
      <c r="B5" s="12" t="s">
        <v>6</v>
      </c>
      <c r="C5" s="12" t="s">
        <v>7</v>
      </c>
      <c r="D5" s="12" t="s">
        <v>8</v>
      </c>
      <c r="E5" s="12" t="s">
        <v>9</v>
      </c>
      <c r="F5" s="13" t="s">
        <v>10</v>
      </c>
      <c r="G5" s="29" t="s">
        <v>11</v>
      </c>
      <c r="K5" s="17"/>
      <c r="L5" s="17"/>
      <c r="M5" s="17"/>
      <c r="N5" s="17"/>
      <c r="O5" s="17"/>
    </row>
    <row r="6" customFormat="false" ht="29.25" hidden="false" customHeight="true" outlineLevel="0" collapsed="false">
      <c r="A6" s="18" t="n">
        <v>1</v>
      </c>
      <c r="B6" s="34" t="n">
        <v>532</v>
      </c>
      <c r="C6" s="20" t="s">
        <v>60</v>
      </c>
      <c r="D6" s="20" t="s">
        <v>44</v>
      </c>
      <c r="E6" s="21" t="s">
        <v>15</v>
      </c>
      <c r="F6" s="22" t="n">
        <v>35582</v>
      </c>
      <c r="G6" s="35" t="n">
        <v>2440</v>
      </c>
      <c r="I6" s="1"/>
    </row>
    <row r="7" customFormat="false" ht="29.25" hidden="false" customHeight="true" outlineLevel="0" collapsed="false">
      <c r="A7" s="18" t="n">
        <v>2</v>
      </c>
      <c r="B7" s="34" t="n">
        <v>526</v>
      </c>
      <c r="C7" s="20" t="s">
        <v>61</v>
      </c>
      <c r="D7" s="20" t="s">
        <v>14</v>
      </c>
      <c r="E7" s="21" t="s">
        <v>15</v>
      </c>
      <c r="F7" s="22" t="n">
        <v>35569</v>
      </c>
      <c r="G7" s="35" t="n">
        <v>2523</v>
      </c>
      <c r="I7" s="1"/>
    </row>
    <row r="8" customFormat="false" ht="29.25" hidden="false" customHeight="true" outlineLevel="0" collapsed="false">
      <c r="A8" s="18" t="n">
        <v>3</v>
      </c>
      <c r="B8" s="34" t="n">
        <v>533</v>
      </c>
      <c r="C8" s="20" t="s">
        <v>62</v>
      </c>
      <c r="D8" s="20" t="s">
        <v>44</v>
      </c>
      <c r="E8" s="21" t="s">
        <v>15</v>
      </c>
      <c r="F8" s="22" t="n">
        <v>36071</v>
      </c>
      <c r="G8" s="35" t="n">
        <v>2632</v>
      </c>
      <c r="I8" s="1"/>
    </row>
    <row r="9" customFormat="false" ht="29.25" hidden="false" customHeight="true" outlineLevel="0" collapsed="false">
      <c r="A9" s="18" t="n">
        <v>4</v>
      </c>
      <c r="B9" s="34" t="n">
        <v>536</v>
      </c>
      <c r="C9" s="20" t="s">
        <v>63</v>
      </c>
      <c r="D9" s="20" t="s">
        <v>44</v>
      </c>
      <c r="E9" s="21" t="s">
        <v>15</v>
      </c>
      <c r="F9" s="22" t="n">
        <v>35431</v>
      </c>
      <c r="G9" s="35" t="n">
        <v>2724</v>
      </c>
    </row>
    <row r="10" customFormat="false" ht="29.25" hidden="false" customHeight="true" outlineLevel="0" collapsed="false">
      <c r="A10" s="18" t="n">
        <v>5</v>
      </c>
      <c r="B10" s="34" t="n">
        <v>546</v>
      </c>
      <c r="C10" s="20" t="s">
        <v>64</v>
      </c>
      <c r="D10" s="20" t="s">
        <v>18</v>
      </c>
      <c r="E10" s="21" t="s">
        <v>15</v>
      </c>
      <c r="F10" s="22" t="n">
        <v>35526</v>
      </c>
      <c r="G10" s="35" t="n">
        <v>2736</v>
      </c>
    </row>
    <row r="11" customFormat="false" ht="29.25" hidden="false" customHeight="true" outlineLevel="0" collapsed="false">
      <c r="A11" s="18" t="n">
        <v>6</v>
      </c>
      <c r="B11" s="34" t="n">
        <v>544</v>
      </c>
      <c r="C11" s="20" t="s">
        <v>65</v>
      </c>
      <c r="D11" s="20" t="s">
        <v>18</v>
      </c>
      <c r="E11" s="21" t="s">
        <v>15</v>
      </c>
      <c r="F11" s="22" t="n">
        <v>35839</v>
      </c>
      <c r="G11" s="35" t="n">
        <v>2736</v>
      </c>
    </row>
    <row r="12" customFormat="false" ht="29.25" hidden="false" customHeight="true" outlineLevel="0" collapsed="false">
      <c r="A12" s="18" t="n">
        <v>7</v>
      </c>
      <c r="B12" s="34" t="n">
        <v>535</v>
      </c>
      <c r="C12" s="20" t="s">
        <v>66</v>
      </c>
      <c r="D12" s="20" t="s">
        <v>44</v>
      </c>
      <c r="E12" s="21" t="s">
        <v>15</v>
      </c>
      <c r="F12" s="22" t="n">
        <v>35916</v>
      </c>
      <c r="G12" s="35" t="n">
        <v>3028</v>
      </c>
    </row>
    <row r="13" customFormat="false" ht="29.25" hidden="false" customHeight="true" outlineLevel="0" collapsed="false">
      <c r="A13" s="18" t="s">
        <v>24</v>
      </c>
      <c r="B13" s="34" t="n">
        <v>534</v>
      </c>
      <c r="C13" s="20" t="s">
        <v>67</v>
      </c>
      <c r="D13" s="20" t="s">
        <v>44</v>
      </c>
      <c r="E13" s="21" t="s">
        <v>15</v>
      </c>
      <c r="F13" s="22" t="n">
        <v>35556</v>
      </c>
      <c r="G13" s="35" t="s">
        <v>68</v>
      </c>
    </row>
    <row r="14" customFormat="false" ht="29.25" hidden="false" customHeight="true" outlineLevel="0" collapsed="false">
      <c r="A14" s="18" t="s">
        <v>24</v>
      </c>
      <c r="B14" s="34" t="n">
        <v>543</v>
      </c>
      <c r="C14" s="20" t="s">
        <v>69</v>
      </c>
      <c r="D14" s="20" t="s">
        <v>18</v>
      </c>
      <c r="E14" s="21" t="s">
        <v>15</v>
      </c>
      <c r="F14" s="22" t="n">
        <v>35928</v>
      </c>
      <c r="G14" s="35" t="s">
        <v>68</v>
      </c>
    </row>
    <row r="15" customFormat="false" ht="29.25" hidden="false" customHeight="true" outlineLevel="0" collapsed="false">
      <c r="A15" s="18" t="s">
        <v>24</v>
      </c>
      <c r="B15" s="34" t="n">
        <v>540</v>
      </c>
      <c r="C15" s="20" t="s">
        <v>70</v>
      </c>
      <c r="D15" s="20" t="s">
        <v>54</v>
      </c>
      <c r="E15" s="21" t="s">
        <v>15</v>
      </c>
      <c r="F15" s="22" t="n">
        <v>35483</v>
      </c>
      <c r="G15" s="35" t="s">
        <v>48</v>
      </c>
    </row>
    <row r="16" customFormat="false" ht="29.25" hidden="false" customHeight="true" outlineLevel="0" collapsed="false">
      <c r="A16" s="18" t="s">
        <v>24</v>
      </c>
      <c r="B16" s="34" t="n">
        <v>545</v>
      </c>
      <c r="C16" s="20" t="s">
        <v>71</v>
      </c>
      <c r="D16" s="20" t="s">
        <v>18</v>
      </c>
      <c r="E16" s="21" t="s">
        <v>15</v>
      </c>
      <c r="F16" s="22" t="n">
        <v>36229</v>
      </c>
      <c r="G16" s="35" t="s">
        <v>48</v>
      </c>
    </row>
    <row r="17" customFormat="false" ht="29.25" hidden="false" customHeight="true" outlineLevel="0" collapsed="false">
      <c r="A17" s="18"/>
      <c r="B17" s="19"/>
      <c r="C17" s="20"/>
      <c r="D17" s="20"/>
      <c r="E17" s="21"/>
      <c r="F17" s="22"/>
      <c r="G17" s="30"/>
    </row>
    <row r="18" customFormat="false" ht="29.25" hidden="false" customHeight="true" outlineLevel="0" collapsed="false">
      <c r="A18" s="18"/>
      <c r="B18" s="19"/>
      <c r="C18" s="20"/>
      <c r="D18" s="20"/>
      <c r="E18" s="21"/>
      <c r="F18" s="22"/>
      <c r="G18" s="30"/>
    </row>
    <row r="19" customFormat="false" ht="29.25" hidden="false" customHeight="true" outlineLevel="0" collapsed="false">
      <c r="A19" s="18"/>
      <c r="B19" s="19"/>
      <c r="C19" s="20"/>
      <c r="D19" s="20"/>
      <c r="E19" s="21"/>
      <c r="F19" s="22"/>
      <c r="G19" s="30"/>
    </row>
    <row r="20" customFormat="false" ht="29.25" hidden="false" customHeight="true" outlineLevel="0" collapsed="false">
      <c r="A20" s="18"/>
      <c r="B20" s="19"/>
      <c r="C20" s="20"/>
      <c r="D20" s="20"/>
      <c r="E20" s="21"/>
      <c r="F20" s="22"/>
      <c r="G20" s="30"/>
    </row>
    <row r="21" customFormat="false" ht="29.25" hidden="false" customHeight="true" outlineLevel="0" collapsed="false">
      <c r="A21" s="18"/>
      <c r="B21" s="19"/>
      <c r="C21" s="20"/>
      <c r="D21" s="20"/>
      <c r="E21" s="21"/>
      <c r="F21" s="22"/>
      <c r="G21" s="30"/>
    </row>
    <row r="22" customFormat="false" ht="29.25" hidden="false" customHeight="true" outlineLevel="0" collapsed="false">
      <c r="A22" s="18"/>
      <c r="B22" s="19"/>
      <c r="C22" s="20"/>
      <c r="D22" s="20"/>
      <c r="E22" s="21"/>
      <c r="F22" s="22"/>
      <c r="G22" s="30"/>
    </row>
    <row r="23" customFormat="false" ht="29.25" hidden="false" customHeight="true" outlineLevel="0" collapsed="false">
      <c r="A23" s="18"/>
      <c r="B23" s="19"/>
      <c r="C23" s="20"/>
      <c r="D23" s="20"/>
      <c r="E23" s="21"/>
      <c r="F23" s="22"/>
      <c r="G23" s="30"/>
    </row>
    <row r="24" customFormat="false" ht="29.25" hidden="false" customHeight="true" outlineLevel="0" collapsed="false">
      <c r="A24" s="18"/>
      <c r="B24" s="19"/>
      <c r="C24" s="20"/>
      <c r="D24" s="20"/>
      <c r="E24" s="21"/>
      <c r="F24" s="22"/>
      <c r="G24" s="30"/>
    </row>
    <row r="25" customFormat="false" ht="29.25" hidden="false" customHeight="true" outlineLevel="0" collapsed="false">
      <c r="A25" s="18"/>
      <c r="B25" s="19"/>
      <c r="C25" s="20"/>
      <c r="D25" s="20"/>
      <c r="E25" s="21"/>
      <c r="F25" s="22"/>
      <c r="G25" s="30"/>
    </row>
    <row r="26" customFormat="false" ht="29.25" hidden="false" customHeight="true" outlineLevel="0" collapsed="false">
      <c r="A26" s="18"/>
      <c r="B26" s="19"/>
      <c r="C26" s="20"/>
      <c r="D26" s="20"/>
      <c r="E26" s="21"/>
      <c r="F26" s="22"/>
      <c r="G26" s="30"/>
    </row>
    <row r="27" customFormat="false" ht="29.25" hidden="false" customHeight="true" outlineLevel="0" collapsed="false">
      <c r="A27" s="18"/>
      <c r="B27" s="19"/>
      <c r="C27" s="20"/>
      <c r="D27" s="20"/>
      <c r="E27" s="21"/>
      <c r="F27" s="22"/>
      <c r="G27" s="30"/>
    </row>
    <row r="28" customFormat="false" ht="29.25" hidden="false" customHeight="true" outlineLevel="0" collapsed="false">
      <c r="A28" s="18"/>
      <c r="B28" s="19"/>
      <c r="C28" s="20"/>
      <c r="D28" s="20"/>
      <c r="E28" s="21"/>
      <c r="F28" s="22"/>
      <c r="G28" s="30"/>
    </row>
    <row r="29" customFormat="false" ht="29.25" hidden="false" customHeight="true" outlineLevel="0" collapsed="false">
      <c r="A29" s="18"/>
      <c r="B29" s="19"/>
      <c r="C29" s="20"/>
      <c r="D29" s="20"/>
      <c r="E29" s="21"/>
      <c r="F29" s="22"/>
      <c r="G29" s="30"/>
    </row>
    <row r="30" customFormat="false" ht="29.25" hidden="false" customHeight="true" outlineLevel="0" collapsed="false">
      <c r="A30" s="18"/>
      <c r="B30" s="19"/>
      <c r="C30" s="20"/>
      <c r="D30" s="20"/>
      <c r="E30" s="21"/>
      <c r="F30" s="22"/>
      <c r="G30" s="30"/>
    </row>
    <row r="31" customFormat="false" ht="29.25" hidden="false" customHeight="true" outlineLevel="0" collapsed="false">
      <c r="A31" s="18"/>
      <c r="B31" s="19"/>
      <c r="C31" s="20"/>
      <c r="D31" s="20"/>
      <c r="E31" s="21"/>
      <c r="F31" s="22"/>
      <c r="G31" s="30"/>
    </row>
    <row r="32" customFormat="false" ht="29.25" hidden="false" customHeight="true" outlineLevel="0" collapsed="false">
      <c r="A32" s="18"/>
      <c r="B32" s="19"/>
      <c r="C32" s="20"/>
      <c r="D32" s="20"/>
      <c r="E32" s="21"/>
      <c r="F32" s="22"/>
      <c r="G32" s="30"/>
    </row>
    <row r="33" customFormat="false" ht="29.25" hidden="false" customHeight="true" outlineLevel="0" collapsed="false">
      <c r="A33" s="18"/>
      <c r="B33" s="19"/>
      <c r="C33" s="20"/>
      <c r="D33" s="20"/>
      <c r="E33" s="21"/>
      <c r="F33" s="22"/>
      <c r="G33" s="30"/>
    </row>
    <row r="34" customFormat="false" ht="29.25" hidden="false" customHeight="true" outlineLevel="0" collapsed="false">
      <c r="A34" s="18"/>
      <c r="B34" s="19"/>
      <c r="C34" s="20"/>
      <c r="D34" s="20"/>
      <c r="E34" s="21"/>
      <c r="F34" s="22"/>
      <c r="G34" s="30"/>
    </row>
    <row r="35" customFormat="false" ht="29.25" hidden="false" customHeight="true" outlineLevel="0" collapsed="false">
      <c r="A35" s="18"/>
      <c r="B35" s="19"/>
      <c r="C35" s="20"/>
      <c r="D35" s="20"/>
      <c r="E35" s="21"/>
      <c r="F35" s="22"/>
      <c r="G35" s="30"/>
    </row>
    <row r="36" customFormat="false" ht="22.5" hidden="false" customHeight="true" outlineLevel="0" collapsed="false">
      <c r="A36" s="18"/>
      <c r="B36" s="19"/>
      <c r="C36" s="20"/>
      <c r="D36" s="20"/>
      <c r="E36" s="21"/>
      <c r="F36" s="22"/>
      <c r="G36" s="30"/>
    </row>
    <row r="37" customFormat="false" ht="22.5" hidden="false" customHeight="true" outlineLevel="0" collapsed="false">
      <c r="A37" s="18"/>
      <c r="B37" s="19"/>
      <c r="C37" s="20"/>
      <c r="D37" s="20"/>
      <c r="E37" s="21"/>
      <c r="F37" s="22"/>
      <c r="G37" s="30"/>
    </row>
    <row r="38" customFormat="false" ht="22.5" hidden="false" customHeight="true" outlineLevel="0" collapsed="false">
      <c r="A38" s="18"/>
      <c r="B38" s="19"/>
      <c r="C38" s="20"/>
      <c r="D38" s="20"/>
      <c r="E38" s="21"/>
      <c r="F38" s="22"/>
      <c r="G38" s="30"/>
    </row>
    <row r="39" customFormat="false" ht="22.5" hidden="false" customHeight="true" outlineLevel="0" collapsed="false">
      <c r="A39" s="18"/>
      <c r="B39" s="19"/>
      <c r="C39" s="20"/>
      <c r="D39" s="20"/>
      <c r="E39" s="21"/>
      <c r="F39" s="22"/>
      <c r="G39" s="30"/>
    </row>
    <row r="40" customFormat="false" ht="22.5" hidden="false" customHeight="true" outlineLevel="0" collapsed="false">
      <c r="A40" s="18"/>
      <c r="B40" s="19"/>
      <c r="C40" s="20"/>
      <c r="D40" s="20"/>
      <c r="E40" s="21"/>
      <c r="F40" s="22"/>
      <c r="G40" s="30"/>
    </row>
    <row r="41" customFormat="false" ht="22.5" hidden="false" customHeight="true" outlineLevel="0" collapsed="false">
      <c r="A41" s="18"/>
      <c r="B41" s="19"/>
      <c r="C41" s="20"/>
      <c r="D41" s="20"/>
      <c r="E41" s="21"/>
      <c r="F41" s="22"/>
      <c r="G41" s="30"/>
    </row>
    <row r="42" customFormat="false" ht="22.5" hidden="false" customHeight="true" outlineLevel="0" collapsed="false">
      <c r="A42" s="18"/>
      <c r="B42" s="19"/>
      <c r="C42" s="20"/>
      <c r="D42" s="20"/>
      <c r="E42" s="21"/>
      <c r="F42" s="22"/>
      <c r="G42" s="30"/>
    </row>
    <row r="43" customFormat="false" ht="22.5" hidden="false" customHeight="true" outlineLevel="0" collapsed="false">
      <c r="A43" s="18"/>
      <c r="B43" s="19"/>
      <c r="C43" s="20"/>
      <c r="D43" s="20"/>
      <c r="E43" s="21"/>
      <c r="F43" s="22"/>
      <c r="G43" s="30"/>
    </row>
    <row r="44" customFormat="false" ht="22.5" hidden="false" customHeight="true" outlineLevel="0" collapsed="false">
      <c r="A44" s="18"/>
      <c r="B44" s="19"/>
      <c r="C44" s="20"/>
      <c r="D44" s="20"/>
      <c r="E44" s="21"/>
      <c r="F44" s="22"/>
      <c r="G44" s="30"/>
    </row>
    <row r="45" customFormat="false" ht="22.5" hidden="false" customHeight="true" outlineLevel="0" collapsed="false">
      <c r="A45" s="18"/>
      <c r="B45" s="19"/>
      <c r="C45" s="20"/>
      <c r="D45" s="20"/>
      <c r="E45" s="21"/>
      <c r="F45" s="22"/>
      <c r="G45" s="30"/>
    </row>
    <row r="46" customFormat="false" ht="22.5" hidden="false" customHeight="true" outlineLevel="0" collapsed="false">
      <c r="A46" s="18"/>
      <c r="B46" s="19"/>
      <c r="C46" s="20"/>
      <c r="D46" s="20"/>
      <c r="E46" s="21"/>
      <c r="F46" s="22"/>
      <c r="G46" s="30"/>
    </row>
    <row r="47" customFormat="false" ht="22.5" hidden="false" customHeight="true" outlineLevel="0" collapsed="false">
      <c r="A47" s="18"/>
      <c r="B47" s="19"/>
      <c r="C47" s="20"/>
      <c r="D47" s="20"/>
      <c r="E47" s="21"/>
      <c r="F47" s="22"/>
      <c r="G47" s="30"/>
    </row>
    <row r="48" customFormat="false" ht="18" hidden="false" customHeight="true" outlineLevel="0" collapsed="false">
      <c r="A48" s="18"/>
      <c r="B48" s="19"/>
      <c r="C48" s="20"/>
      <c r="D48" s="20"/>
      <c r="E48" s="21"/>
      <c r="F48" s="22"/>
      <c r="G48" s="30"/>
    </row>
    <row r="49" customFormat="false" ht="18" hidden="false" customHeight="true" outlineLevel="0" collapsed="false">
      <c r="A49" s="18"/>
      <c r="B49" s="19"/>
      <c r="C49" s="20"/>
      <c r="D49" s="20"/>
      <c r="E49" s="21"/>
      <c r="F49" s="22"/>
      <c r="G49" s="30"/>
    </row>
    <row r="50" customFormat="false" ht="18" hidden="false" customHeight="true" outlineLevel="0" collapsed="false">
      <c r="A50" s="18"/>
      <c r="B50" s="19"/>
      <c r="C50" s="20"/>
      <c r="D50" s="20"/>
      <c r="E50" s="21"/>
      <c r="F50" s="22"/>
      <c r="G50" s="30"/>
    </row>
    <row r="51" customFormat="false" ht="18" hidden="false" customHeight="true" outlineLevel="0" collapsed="false">
      <c r="A51" s="18"/>
      <c r="B51" s="19"/>
      <c r="C51" s="20"/>
      <c r="D51" s="20"/>
      <c r="E51" s="21"/>
      <c r="F51" s="22"/>
      <c r="G51" s="30"/>
    </row>
    <row r="52" customFormat="false" ht="18" hidden="false" customHeight="true" outlineLevel="0" collapsed="false">
      <c r="A52" s="18"/>
      <c r="B52" s="19"/>
      <c r="C52" s="20"/>
      <c r="D52" s="20"/>
      <c r="E52" s="21"/>
      <c r="F52" s="22"/>
      <c r="G52" s="30"/>
    </row>
    <row r="53" customFormat="false" ht="18" hidden="false" customHeight="true" outlineLevel="0" collapsed="false">
      <c r="A53" s="18"/>
      <c r="B53" s="19"/>
      <c r="C53" s="20"/>
      <c r="D53" s="20"/>
      <c r="E53" s="21"/>
      <c r="F53" s="22"/>
      <c r="G53" s="30"/>
    </row>
    <row r="54" customFormat="false" ht="18" hidden="false" customHeight="true" outlineLevel="0" collapsed="false">
      <c r="A54" s="18"/>
      <c r="B54" s="19"/>
      <c r="C54" s="20"/>
      <c r="D54" s="20"/>
      <c r="E54" s="21"/>
      <c r="F54" s="22"/>
      <c r="G54" s="30"/>
    </row>
    <row r="55" customFormat="false" ht="18" hidden="false" customHeight="true" outlineLevel="0" collapsed="false">
      <c r="A55" s="18"/>
      <c r="B55" s="19"/>
      <c r="C55" s="20"/>
      <c r="D55" s="20"/>
      <c r="E55" s="21"/>
      <c r="F55" s="22"/>
      <c r="G55" s="30"/>
    </row>
    <row r="56" customFormat="false" ht="18" hidden="false" customHeight="true" outlineLevel="0" collapsed="false">
      <c r="A56" s="18"/>
      <c r="B56" s="19"/>
      <c r="C56" s="20"/>
      <c r="D56" s="20"/>
      <c r="E56" s="21"/>
      <c r="F56" s="22"/>
      <c r="G56" s="30"/>
    </row>
    <row r="57" customFormat="false" ht="18" hidden="false" customHeight="true" outlineLevel="0" collapsed="false">
      <c r="A57" s="18"/>
      <c r="B57" s="19"/>
      <c r="C57" s="20"/>
      <c r="D57" s="20"/>
      <c r="E57" s="21"/>
      <c r="F57" s="22"/>
      <c r="G57" s="30"/>
    </row>
    <row r="58" customFormat="false" ht="18" hidden="false" customHeight="true" outlineLevel="0" collapsed="false">
      <c r="A58" s="18"/>
      <c r="B58" s="19"/>
      <c r="C58" s="20"/>
      <c r="D58" s="20"/>
      <c r="E58" s="21"/>
      <c r="F58" s="22"/>
      <c r="G58" s="30"/>
    </row>
    <row r="59" customFormat="false" ht="18" hidden="false" customHeight="true" outlineLevel="0" collapsed="false">
      <c r="A59" s="18"/>
      <c r="B59" s="19"/>
      <c r="C59" s="20"/>
      <c r="D59" s="20"/>
      <c r="E59" s="21"/>
      <c r="F59" s="22"/>
      <c r="G59" s="30"/>
    </row>
    <row r="60" customFormat="false" ht="18" hidden="false" customHeight="true" outlineLevel="0" collapsed="false">
      <c r="A60" s="18"/>
      <c r="B60" s="19"/>
      <c r="C60" s="20"/>
      <c r="D60" s="20"/>
      <c r="E60" s="21"/>
      <c r="F60" s="22"/>
      <c r="G60" s="30"/>
    </row>
    <row r="61" customFormat="false" ht="18" hidden="false" customHeight="true" outlineLevel="0" collapsed="false">
      <c r="A61" s="18"/>
      <c r="B61" s="19"/>
      <c r="C61" s="20"/>
      <c r="D61" s="20"/>
      <c r="E61" s="21"/>
      <c r="F61" s="22"/>
      <c r="G61" s="30"/>
    </row>
    <row r="62" customFormat="false" ht="18" hidden="false" customHeight="true" outlineLevel="0" collapsed="false">
      <c r="A62" s="18"/>
      <c r="B62" s="19"/>
      <c r="C62" s="20"/>
      <c r="D62" s="20"/>
      <c r="E62" s="21"/>
      <c r="F62" s="22"/>
      <c r="G62" s="30"/>
    </row>
    <row r="63" customFormat="false" ht="18" hidden="false" customHeight="true" outlineLevel="0" collapsed="false">
      <c r="A63" s="18"/>
      <c r="B63" s="19"/>
      <c r="C63" s="20"/>
      <c r="D63" s="20"/>
      <c r="E63" s="21"/>
      <c r="F63" s="22"/>
      <c r="G63" s="30"/>
    </row>
    <row r="64" customFormat="false" ht="18" hidden="false" customHeight="true" outlineLevel="0" collapsed="false">
      <c r="A64" s="18"/>
      <c r="B64" s="19"/>
      <c r="C64" s="20"/>
      <c r="D64" s="20"/>
      <c r="E64" s="21"/>
      <c r="F64" s="22"/>
      <c r="G64" s="30"/>
    </row>
    <row r="65" customFormat="false" ht="18" hidden="false" customHeight="true" outlineLevel="0" collapsed="false">
      <c r="A65" s="18"/>
      <c r="B65" s="19"/>
      <c r="C65" s="20"/>
      <c r="D65" s="20"/>
      <c r="E65" s="21"/>
      <c r="F65" s="22"/>
      <c r="G65" s="30"/>
    </row>
    <row r="66" customFormat="false" ht="18" hidden="false" customHeight="true" outlineLevel="0" collapsed="false">
      <c r="A66" s="18"/>
      <c r="B66" s="19"/>
      <c r="C66" s="20"/>
      <c r="D66" s="20"/>
      <c r="E66" s="21"/>
      <c r="F66" s="22"/>
      <c r="G66" s="30"/>
    </row>
    <row r="67" customFormat="false" ht="18" hidden="false" customHeight="true" outlineLevel="0" collapsed="false">
      <c r="A67" s="18"/>
      <c r="B67" s="19"/>
      <c r="C67" s="20"/>
      <c r="D67" s="20"/>
      <c r="E67" s="21"/>
      <c r="F67" s="22"/>
      <c r="G67" s="30"/>
    </row>
    <row r="68" customFormat="false" ht="18" hidden="false" customHeight="true" outlineLevel="0" collapsed="false">
      <c r="A68" s="18"/>
      <c r="B68" s="19"/>
      <c r="C68" s="20"/>
      <c r="D68" s="20"/>
      <c r="E68" s="21"/>
      <c r="F68" s="22"/>
      <c r="G68" s="30"/>
    </row>
    <row r="69" customFormat="false" ht="18" hidden="false" customHeight="true" outlineLevel="0" collapsed="false">
      <c r="A69" s="18"/>
      <c r="B69" s="19"/>
      <c r="C69" s="20"/>
      <c r="D69" s="20"/>
      <c r="E69" s="21"/>
      <c r="F69" s="22"/>
      <c r="G69" s="30"/>
    </row>
    <row r="70" customFormat="false" ht="18" hidden="false" customHeight="true" outlineLevel="0" collapsed="false">
      <c r="A70" s="18"/>
      <c r="B70" s="19"/>
      <c r="C70" s="20"/>
      <c r="D70" s="20"/>
      <c r="E70" s="21"/>
      <c r="F70" s="22"/>
      <c r="G70" s="30"/>
    </row>
    <row r="71" customFormat="false" ht="18" hidden="false" customHeight="true" outlineLevel="0" collapsed="false">
      <c r="A71" s="18"/>
      <c r="B71" s="19"/>
      <c r="C71" s="20"/>
      <c r="D71" s="20"/>
      <c r="E71" s="21"/>
      <c r="F71" s="22"/>
      <c r="G71" s="30"/>
    </row>
    <row r="72" customFormat="false" ht="18" hidden="false" customHeight="true" outlineLevel="0" collapsed="false">
      <c r="A72" s="18"/>
      <c r="B72" s="19"/>
      <c r="C72" s="20"/>
      <c r="D72" s="20"/>
      <c r="E72" s="21"/>
      <c r="F72" s="22"/>
      <c r="G72" s="30"/>
    </row>
    <row r="73" customFormat="false" ht="18" hidden="false" customHeight="true" outlineLevel="0" collapsed="false">
      <c r="A73" s="18"/>
      <c r="B73" s="19"/>
      <c r="C73" s="20"/>
      <c r="D73" s="20"/>
      <c r="E73" s="21"/>
      <c r="F73" s="22"/>
      <c r="G73" s="30"/>
    </row>
    <row r="74" customFormat="false" ht="18" hidden="false" customHeight="true" outlineLevel="0" collapsed="false">
      <c r="A74" s="18"/>
      <c r="B74" s="19"/>
      <c r="C74" s="20"/>
      <c r="D74" s="20"/>
      <c r="E74" s="21"/>
      <c r="F74" s="22"/>
      <c r="G74" s="30"/>
    </row>
    <row r="75" customFormat="false" ht="18" hidden="false" customHeight="true" outlineLevel="0" collapsed="false">
      <c r="A75" s="18"/>
      <c r="B75" s="19"/>
      <c r="C75" s="20"/>
      <c r="D75" s="20"/>
      <c r="E75" s="21"/>
      <c r="F75" s="22"/>
      <c r="G75" s="30"/>
    </row>
    <row r="76" customFormat="false" ht="18" hidden="false" customHeight="true" outlineLevel="0" collapsed="false">
      <c r="A76" s="18"/>
      <c r="B76" s="19"/>
      <c r="C76" s="20"/>
      <c r="D76" s="20"/>
      <c r="E76" s="21"/>
      <c r="F76" s="22"/>
      <c r="G76" s="30"/>
    </row>
    <row r="77" customFormat="false" ht="18" hidden="false" customHeight="true" outlineLevel="0" collapsed="false">
      <c r="A77" s="18"/>
      <c r="B77" s="19"/>
      <c r="C77" s="20"/>
      <c r="D77" s="20"/>
      <c r="E77" s="21"/>
      <c r="F77" s="22"/>
      <c r="G77" s="30"/>
    </row>
    <row r="78" customFormat="false" ht="18" hidden="false" customHeight="true" outlineLevel="0" collapsed="false">
      <c r="A78" s="18"/>
      <c r="B78" s="19"/>
      <c r="C78" s="20"/>
      <c r="D78" s="20"/>
      <c r="E78" s="21"/>
      <c r="F78" s="22"/>
      <c r="G78" s="30"/>
    </row>
    <row r="79" customFormat="false" ht="18" hidden="false" customHeight="true" outlineLevel="0" collapsed="false">
      <c r="A79" s="18"/>
      <c r="B79" s="19"/>
      <c r="C79" s="20"/>
      <c r="D79" s="20"/>
      <c r="E79" s="21"/>
      <c r="F79" s="22"/>
      <c r="G79" s="30"/>
    </row>
    <row r="80" customFormat="false" ht="18" hidden="false" customHeight="true" outlineLevel="0" collapsed="false">
      <c r="A80" s="18"/>
      <c r="B80" s="19"/>
      <c r="C80" s="20"/>
      <c r="D80" s="20"/>
      <c r="E80" s="21"/>
      <c r="F80" s="22"/>
      <c r="G80" s="30"/>
    </row>
    <row r="81" customFormat="false" ht="18" hidden="false" customHeight="true" outlineLevel="0" collapsed="false">
      <c r="A81" s="18"/>
      <c r="B81" s="19"/>
      <c r="C81" s="20"/>
      <c r="D81" s="20"/>
      <c r="E81" s="21"/>
      <c r="F81" s="22"/>
      <c r="G81" s="30"/>
    </row>
    <row r="82" customFormat="false" ht="18" hidden="false" customHeight="true" outlineLevel="0" collapsed="false">
      <c r="A82" s="18"/>
      <c r="B82" s="19"/>
      <c r="C82" s="20"/>
      <c r="D82" s="20"/>
      <c r="E82" s="21"/>
      <c r="F82" s="22"/>
      <c r="G82" s="30"/>
    </row>
    <row r="83" customFormat="false" ht="18" hidden="false" customHeight="true" outlineLevel="0" collapsed="false">
      <c r="A83" s="18"/>
      <c r="B83" s="19"/>
      <c r="C83" s="20"/>
      <c r="D83" s="20"/>
      <c r="E83" s="21"/>
      <c r="F83" s="22"/>
      <c r="G83" s="30"/>
    </row>
    <row r="84" customFormat="false" ht="18" hidden="false" customHeight="true" outlineLevel="0" collapsed="false">
      <c r="A84" s="18"/>
      <c r="B84" s="19"/>
      <c r="C84" s="20"/>
      <c r="D84" s="20"/>
      <c r="E84" s="21"/>
      <c r="F84" s="22"/>
      <c r="G84" s="30"/>
    </row>
    <row r="85" customFormat="false" ht="18" hidden="false" customHeight="true" outlineLevel="0" collapsed="false">
      <c r="A85" s="18"/>
      <c r="B85" s="19"/>
      <c r="C85" s="20"/>
      <c r="D85" s="20"/>
      <c r="E85" s="21"/>
      <c r="F85" s="22"/>
      <c r="G85" s="30"/>
    </row>
    <row r="86" customFormat="false" ht="18" hidden="false" customHeight="true" outlineLevel="0" collapsed="false">
      <c r="A86" s="18"/>
      <c r="B86" s="19"/>
      <c r="C86" s="20"/>
      <c r="D86" s="20"/>
      <c r="E86" s="21"/>
      <c r="F86" s="22"/>
      <c r="G86" s="30"/>
    </row>
    <row r="87" customFormat="false" ht="18" hidden="false" customHeight="true" outlineLevel="0" collapsed="false">
      <c r="A87" s="18"/>
      <c r="B87" s="19"/>
      <c r="C87" s="20"/>
      <c r="D87" s="20"/>
      <c r="E87" s="21"/>
      <c r="F87" s="22"/>
      <c r="G87" s="30"/>
    </row>
    <row r="88" customFormat="false" ht="18" hidden="false" customHeight="true" outlineLevel="0" collapsed="false">
      <c r="A88" s="18"/>
      <c r="B88" s="19"/>
      <c r="C88" s="20"/>
      <c r="D88" s="20"/>
      <c r="E88" s="21"/>
      <c r="F88" s="22"/>
      <c r="G88" s="30"/>
    </row>
    <row r="89" customFormat="false" ht="18" hidden="false" customHeight="true" outlineLevel="0" collapsed="false">
      <c r="A89" s="18"/>
      <c r="B89" s="19"/>
      <c r="C89" s="20"/>
      <c r="D89" s="20"/>
      <c r="E89" s="21"/>
      <c r="F89" s="22"/>
      <c r="G89" s="30"/>
    </row>
    <row r="90" customFormat="false" ht="18" hidden="false" customHeight="true" outlineLevel="0" collapsed="false">
      <c r="A90" s="18"/>
      <c r="B90" s="19"/>
      <c r="C90" s="20"/>
      <c r="D90" s="20"/>
      <c r="E90" s="21"/>
      <c r="F90" s="22"/>
      <c r="G90" s="30"/>
    </row>
    <row r="91" customFormat="false" ht="18" hidden="false" customHeight="true" outlineLevel="0" collapsed="false">
      <c r="A91" s="18"/>
      <c r="B91" s="19"/>
      <c r="C91" s="20"/>
      <c r="D91" s="20"/>
      <c r="E91" s="21"/>
      <c r="F91" s="22"/>
      <c r="G91" s="30"/>
    </row>
    <row r="92" customFormat="false" ht="18" hidden="false" customHeight="true" outlineLevel="0" collapsed="false">
      <c r="A92" s="18"/>
      <c r="B92" s="19"/>
      <c r="C92" s="20"/>
      <c r="D92" s="20"/>
      <c r="E92" s="21"/>
      <c r="F92" s="22"/>
      <c r="G92" s="30"/>
    </row>
    <row r="93" customFormat="false" ht="18" hidden="false" customHeight="true" outlineLevel="0" collapsed="false">
      <c r="A93" s="18"/>
      <c r="B93" s="19"/>
      <c r="C93" s="20"/>
      <c r="D93" s="20"/>
      <c r="E93" s="21"/>
      <c r="F93" s="22"/>
      <c r="G93" s="30"/>
    </row>
    <row r="94" customFormat="false" ht="18" hidden="false" customHeight="true" outlineLevel="0" collapsed="false">
      <c r="A94" s="18"/>
      <c r="B94" s="19"/>
      <c r="C94" s="20"/>
      <c r="D94" s="20"/>
      <c r="E94" s="21"/>
      <c r="F94" s="22"/>
      <c r="G94" s="30"/>
    </row>
    <row r="95" customFormat="false" ht="18" hidden="false" customHeight="true" outlineLevel="0" collapsed="false">
      <c r="A95" s="18"/>
      <c r="B95" s="19"/>
      <c r="C95" s="20"/>
      <c r="D95" s="20"/>
      <c r="E95" s="21"/>
      <c r="F95" s="22"/>
      <c r="G95" s="30"/>
    </row>
    <row r="96" customFormat="false" ht="18" hidden="false" customHeight="true" outlineLevel="0" collapsed="false">
      <c r="A96" s="18"/>
      <c r="B96" s="19"/>
      <c r="C96" s="20"/>
      <c r="D96" s="20"/>
      <c r="E96" s="21"/>
      <c r="F96" s="22"/>
      <c r="G96" s="30"/>
    </row>
    <row r="97" customFormat="false" ht="18" hidden="false" customHeight="true" outlineLevel="0" collapsed="false">
      <c r="A97" s="18"/>
      <c r="B97" s="19"/>
      <c r="C97" s="20"/>
      <c r="D97" s="20"/>
      <c r="E97" s="21"/>
      <c r="F97" s="22"/>
      <c r="G97" s="30"/>
    </row>
    <row r="98" customFormat="false" ht="18" hidden="false" customHeight="true" outlineLevel="0" collapsed="false">
      <c r="A98" s="18"/>
      <c r="B98" s="19"/>
      <c r="C98" s="20"/>
      <c r="D98" s="20"/>
      <c r="E98" s="21"/>
      <c r="F98" s="22"/>
      <c r="G98" s="30"/>
    </row>
    <row r="99" customFormat="false" ht="18" hidden="false" customHeight="true" outlineLevel="0" collapsed="false">
      <c r="A99" s="18"/>
      <c r="B99" s="19"/>
      <c r="C99" s="20"/>
      <c r="D99" s="20"/>
      <c r="E99" s="21"/>
      <c r="F99" s="22"/>
      <c r="G99" s="30"/>
    </row>
    <row r="100" customFormat="false" ht="18" hidden="false" customHeight="true" outlineLevel="0" collapsed="false">
      <c r="A100" s="18"/>
      <c r="B100" s="19"/>
      <c r="C100" s="20"/>
      <c r="D100" s="20"/>
      <c r="E100" s="21"/>
      <c r="F100" s="22"/>
      <c r="G100" s="30"/>
    </row>
    <row r="101" customFormat="false" ht="18" hidden="false" customHeight="true" outlineLevel="0" collapsed="false">
      <c r="A101" s="18"/>
      <c r="B101" s="19"/>
      <c r="C101" s="20"/>
      <c r="D101" s="20"/>
      <c r="E101" s="21"/>
      <c r="F101" s="22"/>
      <c r="G101" s="30"/>
    </row>
    <row r="102" customFormat="false" ht="18" hidden="false" customHeight="true" outlineLevel="0" collapsed="false">
      <c r="A102" s="18"/>
      <c r="B102" s="19"/>
      <c r="C102" s="20"/>
      <c r="D102" s="20"/>
      <c r="E102" s="21"/>
      <c r="F102" s="22"/>
      <c r="G102" s="30"/>
    </row>
    <row r="103" customFormat="false" ht="18" hidden="false" customHeight="true" outlineLevel="0" collapsed="false">
      <c r="A103" s="18"/>
      <c r="B103" s="19"/>
      <c r="C103" s="20"/>
      <c r="D103" s="20"/>
      <c r="E103" s="21"/>
      <c r="F103" s="22"/>
      <c r="G103" s="30"/>
    </row>
    <row r="104" customFormat="false" ht="18" hidden="false" customHeight="true" outlineLevel="0" collapsed="false">
      <c r="A104" s="18"/>
      <c r="B104" s="19"/>
      <c r="C104" s="20"/>
      <c r="D104" s="20"/>
      <c r="E104" s="21"/>
      <c r="F104" s="22"/>
      <c r="G104" s="30"/>
    </row>
    <row r="105" customFormat="false" ht="18" hidden="false" customHeight="true" outlineLevel="0" collapsed="false">
      <c r="A105" s="18"/>
      <c r="B105" s="19"/>
      <c r="C105" s="20"/>
      <c r="D105" s="20"/>
      <c r="E105" s="21"/>
      <c r="F105" s="22"/>
      <c r="G105" s="30"/>
    </row>
    <row r="106" customFormat="false" ht="18" hidden="false" customHeight="true" outlineLevel="0" collapsed="false">
      <c r="A106" s="18"/>
      <c r="B106" s="19"/>
      <c r="C106" s="20"/>
      <c r="D106" s="20"/>
      <c r="E106" s="21"/>
      <c r="F106" s="22"/>
      <c r="G106" s="30"/>
    </row>
    <row r="107" customFormat="false" ht="18" hidden="false" customHeight="true" outlineLevel="0" collapsed="false">
      <c r="A107" s="18"/>
      <c r="B107" s="19"/>
      <c r="C107" s="20"/>
      <c r="D107" s="20"/>
      <c r="E107" s="21"/>
      <c r="F107" s="22"/>
      <c r="G107" s="30"/>
    </row>
    <row r="108" customFormat="false" ht="18" hidden="false" customHeight="true" outlineLevel="0" collapsed="false">
      <c r="A108" s="18"/>
      <c r="B108" s="19"/>
      <c r="C108" s="20"/>
      <c r="D108" s="20"/>
      <c r="E108" s="21"/>
      <c r="F108" s="22"/>
      <c r="G108" s="30"/>
    </row>
    <row r="109" customFormat="false" ht="18" hidden="false" customHeight="true" outlineLevel="0" collapsed="false">
      <c r="A109" s="18"/>
      <c r="B109" s="19"/>
      <c r="C109" s="20"/>
      <c r="D109" s="20"/>
      <c r="E109" s="21"/>
      <c r="F109" s="22"/>
      <c r="G109" s="30"/>
    </row>
    <row r="110" customFormat="false" ht="18" hidden="false" customHeight="true" outlineLevel="0" collapsed="false">
      <c r="A110" s="18"/>
      <c r="B110" s="19"/>
      <c r="C110" s="20"/>
      <c r="D110" s="20"/>
      <c r="E110" s="21"/>
      <c r="F110" s="22"/>
      <c r="G110" s="30"/>
    </row>
    <row r="111" customFormat="false" ht="18" hidden="false" customHeight="true" outlineLevel="0" collapsed="false">
      <c r="A111" s="18"/>
      <c r="B111" s="19"/>
      <c r="C111" s="20"/>
      <c r="D111" s="20"/>
      <c r="E111" s="21"/>
      <c r="F111" s="22"/>
      <c r="G111" s="30"/>
    </row>
    <row r="112" customFormat="false" ht="18" hidden="false" customHeight="true" outlineLevel="0" collapsed="false">
      <c r="A112" s="18"/>
      <c r="B112" s="19"/>
      <c r="C112" s="20"/>
      <c r="D112" s="20"/>
      <c r="E112" s="21"/>
      <c r="F112" s="22"/>
      <c r="G112" s="30"/>
    </row>
    <row r="113" customFormat="false" ht="18" hidden="false" customHeight="true" outlineLevel="0" collapsed="false">
      <c r="A113" s="18"/>
      <c r="B113" s="19"/>
      <c r="C113" s="20"/>
      <c r="D113" s="20"/>
      <c r="E113" s="21"/>
      <c r="F113" s="22"/>
      <c r="G113" s="30"/>
    </row>
    <row r="114" customFormat="false" ht="18" hidden="false" customHeight="true" outlineLevel="0" collapsed="false">
      <c r="A114" s="18"/>
      <c r="B114" s="19"/>
      <c r="C114" s="20"/>
      <c r="D114" s="20"/>
      <c r="E114" s="21"/>
      <c r="F114" s="22"/>
      <c r="G114" s="30"/>
    </row>
    <row r="115" customFormat="false" ht="18" hidden="false" customHeight="true" outlineLevel="0" collapsed="false">
      <c r="A115" s="18"/>
      <c r="B115" s="19"/>
      <c r="C115" s="20"/>
      <c r="D115" s="20"/>
      <c r="E115" s="21"/>
      <c r="F115" s="22"/>
      <c r="G115" s="30"/>
    </row>
    <row r="116" customFormat="false" ht="18" hidden="false" customHeight="true" outlineLevel="0" collapsed="false">
      <c r="A116" s="18"/>
      <c r="B116" s="19"/>
      <c r="C116" s="20"/>
      <c r="D116" s="20"/>
      <c r="E116" s="21"/>
      <c r="F116" s="22"/>
      <c r="G116" s="30"/>
    </row>
    <row r="117" customFormat="false" ht="18" hidden="false" customHeight="true" outlineLevel="0" collapsed="false">
      <c r="A117" s="18"/>
      <c r="B117" s="19"/>
      <c r="C117" s="20"/>
      <c r="D117" s="20"/>
      <c r="E117" s="21"/>
      <c r="F117" s="22"/>
      <c r="G117" s="30"/>
    </row>
    <row r="118" customFormat="false" ht="18" hidden="false" customHeight="true" outlineLevel="0" collapsed="false">
      <c r="A118" s="18"/>
      <c r="B118" s="19"/>
      <c r="C118" s="20"/>
      <c r="D118" s="20"/>
      <c r="E118" s="21"/>
      <c r="F118" s="22"/>
      <c r="G118" s="30"/>
    </row>
    <row r="119" customFormat="false" ht="18" hidden="false" customHeight="true" outlineLevel="0" collapsed="false">
      <c r="A119" s="18"/>
      <c r="B119" s="19"/>
      <c r="C119" s="20"/>
      <c r="D119" s="20"/>
      <c r="E119" s="21"/>
      <c r="F119" s="22"/>
      <c r="G119" s="30"/>
    </row>
    <row r="120" customFormat="false" ht="18" hidden="false" customHeight="true" outlineLevel="0" collapsed="false">
      <c r="A120" s="18"/>
      <c r="B120" s="19"/>
      <c r="C120" s="20"/>
      <c r="D120" s="20"/>
      <c r="E120" s="21"/>
      <c r="F120" s="22"/>
      <c r="G120" s="30"/>
    </row>
    <row r="121" customFormat="false" ht="18" hidden="false" customHeight="true" outlineLevel="0" collapsed="false">
      <c r="A121" s="18"/>
      <c r="B121" s="19"/>
      <c r="C121" s="20"/>
      <c r="D121" s="20"/>
      <c r="E121" s="21"/>
      <c r="F121" s="22"/>
      <c r="G121" s="30"/>
    </row>
    <row r="122" customFormat="false" ht="18" hidden="false" customHeight="true" outlineLevel="0" collapsed="false">
      <c r="A122" s="18"/>
      <c r="B122" s="19"/>
      <c r="C122" s="20"/>
      <c r="D122" s="20"/>
      <c r="E122" s="21"/>
      <c r="F122" s="22"/>
      <c r="G122" s="30"/>
    </row>
    <row r="123" customFormat="false" ht="18" hidden="false" customHeight="true" outlineLevel="0" collapsed="false">
      <c r="A123" s="18"/>
      <c r="B123" s="19"/>
      <c r="C123" s="20"/>
      <c r="D123" s="20"/>
      <c r="E123" s="21"/>
      <c r="F123" s="22"/>
      <c r="G123" s="30"/>
    </row>
    <row r="124" customFormat="false" ht="18" hidden="false" customHeight="true" outlineLevel="0" collapsed="false">
      <c r="A124" s="18"/>
      <c r="B124" s="19"/>
      <c r="C124" s="20"/>
      <c r="D124" s="20"/>
      <c r="E124" s="21"/>
      <c r="F124" s="22"/>
      <c r="G124" s="30"/>
    </row>
    <row r="125" customFormat="false" ht="18" hidden="false" customHeight="true" outlineLevel="0" collapsed="false">
      <c r="A125" s="18"/>
      <c r="B125" s="19"/>
      <c r="C125" s="20"/>
      <c r="D125" s="20"/>
      <c r="E125" s="21"/>
      <c r="F125" s="22"/>
      <c r="G125" s="30"/>
    </row>
    <row r="126" customFormat="false" ht="18" hidden="false" customHeight="true" outlineLevel="0" collapsed="false">
      <c r="A126" s="18"/>
      <c r="B126" s="19"/>
      <c r="C126" s="20"/>
      <c r="D126" s="20"/>
      <c r="E126" s="21"/>
      <c r="F126" s="22"/>
      <c r="G126" s="30"/>
    </row>
    <row r="127" customFormat="false" ht="18" hidden="false" customHeight="true" outlineLevel="0" collapsed="false">
      <c r="A127" s="18"/>
      <c r="B127" s="19"/>
      <c r="C127" s="20"/>
      <c r="D127" s="20"/>
      <c r="E127" s="21"/>
      <c r="F127" s="22"/>
      <c r="G127" s="30"/>
    </row>
    <row r="128" customFormat="false" ht="18" hidden="false" customHeight="true" outlineLevel="0" collapsed="false">
      <c r="A128" s="18"/>
      <c r="B128" s="19"/>
      <c r="C128" s="20"/>
      <c r="D128" s="20"/>
      <c r="E128" s="21"/>
      <c r="F128" s="22"/>
      <c r="G128" s="30"/>
    </row>
    <row r="129" customFormat="false" ht="18" hidden="false" customHeight="true" outlineLevel="0" collapsed="false">
      <c r="A129" s="18"/>
      <c r="B129" s="19"/>
      <c r="C129" s="20"/>
      <c r="D129" s="20"/>
      <c r="E129" s="21"/>
      <c r="F129" s="22"/>
      <c r="G129" s="30"/>
    </row>
    <row r="130" customFormat="false" ht="18" hidden="false" customHeight="true" outlineLevel="0" collapsed="false">
      <c r="A130" s="18"/>
      <c r="B130" s="19"/>
      <c r="C130" s="20"/>
      <c r="D130" s="20"/>
      <c r="E130" s="21"/>
      <c r="F130" s="22"/>
      <c r="G130" s="30"/>
    </row>
    <row r="131" customFormat="false" ht="18" hidden="false" customHeight="true" outlineLevel="0" collapsed="false">
      <c r="A131" s="18"/>
      <c r="B131" s="19"/>
      <c r="C131" s="20"/>
      <c r="D131" s="20"/>
      <c r="E131" s="21"/>
      <c r="F131" s="22"/>
      <c r="G131" s="30"/>
    </row>
    <row r="132" customFormat="false" ht="18" hidden="false" customHeight="true" outlineLevel="0" collapsed="false">
      <c r="A132" s="18"/>
      <c r="B132" s="19"/>
      <c r="C132" s="20"/>
      <c r="D132" s="20"/>
      <c r="E132" s="21"/>
      <c r="F132" s="22"/>
      <c r="G132" s="30"/>
    </row>
    <row r="133" customFormat="false" ht="18" hidden="false" customHeight="true" outlineLevel="0" collapsed="false">
      <c r="A133" s="18"/>
      <c r="B133" s="19"/>
      <c r="C133" s="20"/>
      <c r="D133" s="20"/>
      <c r="E133" s="21"/>
      <c r="F133" s="22"/>
      <c r="G133" s="30"/>
    </row>
    <row r="134" customFormat="false" ht="18" hidden="false" customHeight="true" outlineLevel="0" collapsed="false">
      <c r="A134" s="18"/>
      <c r="B134" s="19"/>
      <c r="C134" s="20"/>
      <c r="D134" s="20"/>
      <c r="E134" s="21"/>
      <c r="F134" s="22"/>
      <c r="G134" s="30"/>
    </row>
    <row r="135" customFormat="false" ht="18" hidden="false" customHeight="true" outlineLevel="0" collapsed="false">
      <c r="A135" s="18"/>
      <c r="B135" s="19"/>
      <c r="C135" s="20"/>
      <c r="D135" s="20"/>
      <c r="E135" s="21"/>
      <c r="F135" s="22"/>
      <c r="G135" s="30"/>
    </row>
    <row r="136" customFormat="false" ht="18" hidden="false" customHeight="true" outlineLevel="0" collapsed="false">
      <c r="A136" s="18"/>
      <c r="B136" s="19"/>
      <c r="C136" s="20"/>
      <c r="D136" s="20"/>
      <c r="E136" s="21"/>
      <c r="F136" s="22"/>
      <c r="G136" s="30"/>
    </row>
    <row r="137" customFormat="false" ht="18" hidden="false" customHeight="true" outlineLevel="0" collapsed="false">
      <c r="A137" s="18"/>
      <c r="B137" s="19"/>
      <c r="C137" s="20"/>
      <c r="D137" s="20"/>
      <c r="E137" s="21"/>
      <c r="F137" s="22"/>
      <c r="G137" s="30"/>
    </row>
    <row r="138" customFormat="false" ht="18" hidden="false" customHeight="true" outlineLevel="0" collapsed="false">
      <c r="A138" s="18"/>
      <c r="B138" s="19"/>
      <c r="C138" s="20"/>
      <c r="D138" s="20"/>
      <c r="E138" s="21"/>
      <c r="F138" s="22"/>
      <c r="G138" s="30"/>
    </row>
    <row r="139" customFormat="false" ht="18" hidden="false" customHeight="true" outlineLevel="0" collapsed="false">
      <c r="A139" s="18"/>
      <c r="B139" s="19"/>
      <c r="C139" s="20"/>
      <c r="D139" s="20"/>
      <c r="E139" s="21"/>
      <c r="F139" s="22"/>
      <c r="G139" s="30"/>
    </row>
    <row r="140" customFormat="false" ht="18" hidden="false" customHeight="true" outlineLevel="0" collapsed="false">
      <c r="A140" s="18"/>
      <c r="B140" s="19"/>
      <c r="C140" s="20"/>
      <c r="D140" s="20"/>
      <c r="E140" s="21"/>
      <c r="F140" s="22"/>
      <c r="G140" s="30"/>
    </row>
    <row r="141" customFormat="false" ht="18" hidden="false" customHeight="true" outlineLevel="0" collapsed="false">
      <c r="A141" s="18"/>
      <c r="B141" s="19"/>
      <c r="C141" s="20"/>
      <c r="D141" s="20"/>
      <c r="E141" s="21"/>
      <c r="F141" s="22"/>
      <c r="G141" s="30"/>
    </row>
    <row r="142" customFormat="false" ht="18" hidden="false" customHeight="true" outlineLevel="0" collapsed="false">
      <c r="A142" s="18"/>
      <c r="B142" s="19"/>
      <c r="C142" s="20"/>
      <c r="D142" s="20"/>
      <c r="E142" s="21"/>
      <c r="F142" s="22"/>
      <c r="G142" s="30"/>
    </row>
    <row r="143" customFormat="false" ht="18" hidden="false" customHeight="true" outlineLevel="0" collapsed="false">
      <c r="A143" s="18"/>
      <c r="B143" s="19"/>
      <c r="C143" s="20"/>
      <c r="D143" s="20"/>
      <c r="E143" s="21"/>
      <c r="F143" s="22"/>
      <c r="G143" s="30"/>
    </row>
    <row r="144" customFormat="false" ht="18" hidden="false" customHeight="true" outlineLevel="0" collapsed="false">
      <c r="A144" s="18"/>
      <c r="B144" s="19"/>
      <c r="C144" s="20"/>
      <c r="D144" s="20"/>
      <c r="E144" s="21"/>
      <c r="F144" s="22"/>
      <c r="G144" s="30"/>
    </row>
    <row r="145" customFormat="false" ht="18" hidden="false" customHeight="true" outlineLevel="0" collapsed="false">
      <c r="A145" s="18"/>
      <c r="B145" s="19"/>
      <c r="C145" s="20"/>
      <c r="D145" s="20"/>
      <c r="E145" s="21"/>
      <c r="F145" s="22"/>
      <c r="G145" s="30"/>
    </row>
    <row r="146" customFormat="false" ht="18" hidden="false" customHeight="true" outlineLevel="0" collapsed="false">
      <c r="A146" s="18"/>
      <c r="B146" s="19"/>
      <c r="C146" s="20"/>
      <c r="D146" s="20"/>
      <c r="E146" s="21"/>
      <c r="F146" s="22"/>
      <c r="G146" s="30"/>
    </row>
    <row r="147" customFormat="false" ht="18" hidden="false" customHeight="true" outlineLevel="0" collapsed="false">
      <c r="A147" s="18"/>
      <c r="B147" s="19"/>
      <c r="C147" s="20"/>
      <c r="D147" s="20"/>
      <c r="E147" s="21"/>
      <c r="F147" s="22"/>
      <c r="G147" s="30"/>
    </row>
    <row r="148" customFormat="false" ht="18" hidden="false" customHeight="true" outlineLevel="0" collapsed="false">
      <c r="A148" s="18"/>
      <c r="B148" s="19"/>
      <c r="C148" s="20"/>
      <c r="D148" s="20"/>
      <c r="E148" s="21"/>
      <c r="F148" s="22"/>
      <c r="G148" s="30"/>
    </row>
    <row r="149" customFormat="false" ht="18" hidden="false" customHeight="true" outlineLevel="0" collapsed="false">
      <c r="A149" s="18"/>
      <c r="B149" s="19"/>
      <c r="C149" s="20"/>
      <c r="D149" s="20"/>
      <c r="E149" s="21"/>
      <c r="F149" s="22"/>
      <c r="G149" s="30"/>
    </row>
    <row r="150" customFormat="false" ht="18" hidden="false" customHeight="true" outlineLevel="0" collapsed="false">
      <c r="A150" s="18"/>
      <c r="B150" s="19"/>
      <c r="C150" s="20"/>
      <c r="D150" s="20"/>
      <c r="E150" s="21"/>
      <c r="F150" s="22"/>
      <c r="G150" s="30"/>
    </row>
    <row r="151" customFormat="false" ht="18" hidden="false" customHeight="true" outlineLevel="0" collapsed="false">
      <c r="A151" s="18"/>
      <c r="B151" s="19"/>
      <c r="C151" s="20"/>
      <c r="D151" s="20"/>
      <c r="E151" s="21"/>
      <c r="F151" s="22"/>
      <c r="G151" s="30"/>
    </row>
    <row r="152" customFormat="false" ht="18" hidden="false" customHeight="true" outlineLevel="0" collapsed="false">
      <c r="A152" s="18"/>
      <c r="B152" s="19"/>
      <c r="C152" s="20"/>
      <c r="D152" s="20"/>
      <c r="E152" s="21"/>
      <c r="F152" s="22"/>
      <c r="G152" s="30"/>
    </row>
    <row r="153" customFormat="false" ht="18" hidden="false" customHeight="true" outlineLevel="0" collapsed="false">
      <c r="A153" s="18"/>
      <c r="B153" s="19"/>
      <c r="C153" s="20"/>
      <c r="D153" s="20"/>
      <c r="E153" s="21"/>
      <c r="F153" s="22"/>
      <c r="G153" s="30"/>
    </row>
    <row r="154" customFormat="false" ht="18" hidden="false" customHeight="true" outlineLevel="0" collapsed="false">
      <c r="A154" s="18"/>
      <c r="B154" s="19"/>
      <c r="C154" s="20"/>
      <c r="D154" s="20"/>
      <c r="E154" s="21"/>
      <c r="F154" s="22"/>
      <c r="G154" s="30"/>
    </row>
    <row r="155" customFormat="false" ht="18" hidden="false" customHeight="true" outlineLevel="0" collapsed="false">
      <c r="A155" s="18"/>
      <c r="B155" s="19"/>
      <c r="C155" s="20"/>
      <c r="D155" s="20"/>
      <c r="E155" s="21"/>
      <c r="F155" s="22"/>
      <c r="G155" s="30"/>
    </row>
    <row r="156" customFormat="false" ht="18" hidden="false" customHeight="true" outlineLevel="0" collapsed="false">
      <c r="A156" s="18"/>
      <c r="B156" s="19"/>
      <c r="C156" s="20"/>
      <c r="D156" s="20"/>
      <c r="E156" s="21"/>
      <c r="F156" s="22"/>
      <c r="G156" s="30"/>
    </row>
    <row r="157" customFormat="false" ht="18" hidden="false" customHeight="true" outlineLevel="0" collapsed="false">
      <c r="A157" s="18"/>
      <c r="B157" s="19"/>
      <c r="C157" s="20"/>
      <c r="D157" s="20"/>
      <c r="E157" s="21"/>
      <c r="F157" s="22"/>
      <c r="G157" s="30"/>
    </row>
    <row r="158" customFormat="false" ht="18" hidden="false" customHeight="true" outlineLevel="0" collapsed="false">
      <c r="A158" s="18"/>
      <c r="B158" s="19"/>
      <c r="C158" s="20"/>
      <c r="D158" s="20"/>
      <c r="E158" s="21"/>
      <c r="F158" s="22"/>
      <c r="G158" s="30"/>
    </row>
    <row r="159" customFormat="false" ht="18" hidden="false" customHeight="true" outlineLevel="0" collapsed="false">
      <c r="A159" s="18"/>
      <c r="B159" s="19"/>
      <c r="C159" s="20"/>
      <c r="D159" s="20"/>
      <c r="E159" s="21"/>
      <c r="F159" s="22"/>
      <c r="G159" s="30"/>
    </row>
    <row r="160" customFormat="false" ht="18" hidden="false" customHeight="true" outlineLevel="0" collapsed="false">
      <c r="A160" s="18"/>
      <c r="B160" s="19"/>
      <c r="C160" s="20"/>
      <c r="D160" s="20"/>
      <c r="E160" s="21"/>
      <c r="F160" s="22"/>
      <c r="G160" s="30"/>
    </row>
    <row r="161" customFormat="false" ht="18" hidden="false" customHeight="true" outlineLevel="0" collapsed="false">
      <c r="A161" s="18"/>
      <c r="B161" s="19"/>
      <c r="C161" s="20"/>
      <c r="D161" s="20"/>
      <c r="E161" s="21"/>
      <c r="F161" s="22"/>
      <c r="G161" s="30"/>
    </row>
    <row r="162" customFormat="false" ht="18" hidden="false" customHeight="true" outlineLevel="0" collapsed="false">
      <c r="A162" s="18"/>
      <c r="B162" s="19"/>
      <c r="C162" s="20"/>
      <c r="D162" s="20"/>
      <c r="E162" s="21"/>
      <c r="F162" s="22"/>
      <c r="G162" s="30"/>
    </row>
    <row r="163" customFormat="false" ht="18" hidden="false" customHeight="true" outlineLevel="0" collapsed="false">
      <c r="A163" s="18"/>
      <c r="B163" s="19"/>
      <c r="C163" s="20"/>
      <c r="D163" s="20"/>
      <c r="E163" s="21"/>
      <c r="F163" s="22"/>
      <c r="G163" s="30"/>
    </row>
    <row r="164" customFormat="false" ht="18" hidden="false" customHeight="true" outlineLevel="0" collapsed="false">
      <c r="A164" s="18"/>
      <c r="B164" s="19"/>
      <c r="C164" s="20"/>
      <c r="D164" s="20"/>
      <c r="E164" s="21"/>
      <c r="F164" s="22"/>
      <c r="G164" s="30"/>
    </row>
    <row r="165" customFormat="false" ht="18" hidden="false" customHeight="true" outlineLevel="0" collapsed="false">
      <c r="A165" s="18"/>
      <c r="B165" s="19"/>
      <c r="C165" s="20"/>
      <c r="D165" s="20"/>
      <c r="E165" s="21"/>
      <c r="F165" s="22"/>
      <c r="G165" s="30"/>
    </row>
    <row r="166" customFormat="false" ht="18" hidden="false" customHeight="true" outlineLevel="0" collapsed="false">
      <c r="A166" s="18"/>
      <c r="B166" s="19"/>
      <c r="C166" s="20"/>
      <c r="D166" s="20"/>
      <c r="E166" s="21"/>
      <c r="F166" s="22"/>
      <c r="G166" s="30"/>
    </row>
    <row r="167" customFormat="false" ht="18" hidden="false" customHeight="true" outlineLevel="0" collapsed="false">
      <c r="A167" s="18"/>
      <c r="B167" s="19"/>
      <c r="C167" s="20"/>
      <c r="D167" s="20"/>
      <c r="E167" s="21"/>
      <c r="F167" s="22"/>
      <c r="G167" s="30"/>
    </row>
    <row r="168" customFormat="false" ht="18" hidden="false" customHeight="true" outlineLevel="0" collapsed="false">
      <c r="A168" s="18"/>
      <c r="B168" s="19"/>
      <c r="C168" s="20"/>
      <c r="D168" s="20"/>
      <c r="E168" s="21"/>
      <c r="F168" s="22"/>
      <c r="G168" s="30"/>
    </row>
    <row r="169" customFormat="false" ht="18" hidden="false" customHeight="true" outlineLevel="0" collapsed="false">
      <c r="A169" s="18"/>
      <c r="B169" s="19"/>
      <c r="C169" s="20"/>
      <c r="D169" s="20"/>
      <c r="E169" s="21"/>
      <c r="F169" s="22"/>
      <c r="G169" s="30"/>
    </row>
    <row r="170" customFormat="false" ht="18" hidden="false" customHeight="true" outlineLevel="0" collapsed="false">
      <c r="A170" s="18"/>
      <c r="B170" s="19"/>
      <c r="C170" s="20"/>
      <c r="D170" s="20"/>
      <c r="E170" s="21"/>
      <c r="F170" s="22"/>
      <c r="G170" s="30"/>
    </row>
    <row r="171" customFormat="false" ht="18" hidden="false" customHeight="true" outlineLevel="0" collapsed="false">
      <c r="A171" s="18"/>
      <c r="B171" s="19"/>
      <c r="C171" s="20"/>
      <c r="D171" s="20"/>
      <c r="E171" s="21"/>
      <c r="F171" s="22"/>
      <c r="G171" s="30"/>
    </row>
    <row r="172" customFormat="false" ht="18" hidden="false" customHeight="true" outlineLevel="0" collapsed="false">
      <c r="A172" s="18"/>
      <c r="B172" s="19"/>
      <c r="C172" s="20"/>
      <c r="D172" s="20"/>
      <c r="E172" s="21"/>
      <c r="F172" s="22"/>
      <c r="G172" s="30"/>
    </row>
    <row r="173" customFormat="false" ht="18" hidden="false" customHeight="true" outlineLevel="0" collapsed="false">
      <c r="A173" s="18"/>
      <c r="B173" s="19"/>
      <c r="C173" s="20"/>
      <c r="D173" s="20"/>
      <c r="E173" s="21"/>
      <c r="F173" s="22"/>
      <c r="G173" s="30"/>
    </row>
    <row r="174" customFormat="false" ht="18" hidden="false" customHeight="true" outlineLevel="0" collapsed="false">
      <c r="A174" s="18"/>
      <c r="B174" s="19"/>
      <c r="C174" s="20"/>
      <c r="D174" s="20"/>
      <c r="E174" s="21"/>
      <c r="F174" s="22"/>
      <c r="G174" s="30"/>
    </row>
    <row r="175" customFormat="false" ht="18" hidden="false" customHeight="true" outlineLevel="0" collapsed="false">
      <c r="A175" s="18"/>
      <c r="B175" s="19"/>
      <c r="C175" s="20"/>
      <c r="D175" s="20"/>
      <c r="E175" s="21"/>
      <c r="F175" s="22"/>
      <c r="G175" s="30"/>
    </row>
    <row r="176" customFormat="false" ht="18" hidden="false" customHeight="true" outlineLevel="0" collapsed="false">
      <c r="A176" s="18"/>
      <c r="B176" s="19"/>
      <c r="C176" s="20"/>
      <c r="D176" s="20"/>
      <c r="E176" s="21"/>
      <c r="F176" s="22"/>
      <c r="G176" s="30"/>
    </row>
    <row r="177" customFormat="false" ht="18" hidden="false" customHeight="true" outlineLevel="0" collapsed="false">
      <c r="A177" s="18"/>
      <c r="B177" s="19"/>
      <c r="C177" s="20"/>
      <c r="D177" s="20"/>
      <c r="E177" s="21"/>
      <c r="F177" s="22"/>
      <c r="G177" s="30"/>
    </row>
    <row r="178" customFormat="false" ht="18" hidden="false" customHeight="true" outlineLevel="0" collapsed="false">
      <c r="A178" s="18"/>
      <c r="B178" s="19"/>
      <c r="C178" s="20"/>
      <c r="D178" s="20"/>
      <c r="E178" s="21"/>
      <c r="F178" s="22"/>
      <c r="G178" s="30"/>
    </row>
    <row r="179" customFormat="false" ht="18" hidden="false" customHeight="true" outlineLevel="0" collapsed="false">
      <c r="A179" s="18"/>
      <c r="B179" s="19"/>
      <c r="C179" s="20"/>
      <c r="D179" s="20"/>
      <c r="E179" s="21"/>
      <c r="F179" s="22"/>
      <c r="G179" s="30"/>
    </row>
    <row r="180" customFormat="false" ht="18" hidden="false" customHeight="true" outlineLevel="0" collapsed="false">
      <c r="A180" s="18"/>
      <c r="B180" s="19"/>
      <c r="C180" s="20"/>
      <c r="D180" s="20"/>
      <c r="E180" s="21"/>
      <c r="F180" s="22"/>
      <c r="G180" s="30"/>
    </row>
    <row r="181" customFormat="false" ht="18" hidden="false" customHeight="true" outlineLevel="0" collapsed="false">
      <c r="A181" s="18"/>
      <c r="B181" s="19"/>
      <c r="C181" s="20"/>
      <c r="D181" s="20"/>
      <c r="E181" s="21"/>
      <c r="F181" s="22"/>
      <c r="G181" s="30"/>
    </row>
    <row r="182" customFormat="false" ht="18" hidden="false" customHeight="true" outlineLevel="0" collapsed="false">
      <c r="A182" s="18"/>
      <c r="B182" s="19"/>
      <c r="C182" s="20"/>
      <c r="D182" s="20"/>
      <c r="E182" s="21"/>
      <c r="F182" s="22"/>
      <c r="G182" s="30"/>
    </row>
    <row r="183" customFormat="false" ht="18" hidden="false" customHeight="true" outlineLevel="0" collapsed="false">
      <c r="A183" s="18"/>
      <c r="B183" s="19"/>
      <c r="C183" s="20"/>
      <c r="D183" s="20"/>
      <c r="E183" s="21"/>
      <c r="F183" s="22"/>
      <c r="G183" s="30"/>
    </row>
    <row r="184" customFormat="false" ht="18" hidden="false" customHeight="true" outlineLevel="0" collapsed="false">
      <c r="A184" s="18"/>
      <c r="B184" s="19"/>
      <c r="C184" s="20"/>
      <c r="D184" s="20"/>
      <c r="E184" s="21"/>
      <c r="F184" s="22"/>
      <c r="G184" s="30"/>
    </row>
    <row r="185" customFormat="false" ht="18" hidden="false" customHeight="true" outlineLevel="0" collapsed="false">
      <c r="A185" s="18"/>
      <c r="B185" s="19"/>
      <c r="C185" s="20"/>
      <c r="D185" s="20"/>
      <c r="E185" s="21"/>
      <c r="F185" s="22"/>
      <c r="G185" s="30"/>
    </row>
    <row r="186" customFormat="false" ht="18" hidden="false" customHeight="true" outlineLevel="0" collapsed="false">
      <c r="A186" s="18"/>
      <c r="B186" s="19"/>
      <c r="C186" s="20"/>
      <c r="D186" s="20"/>
      <c r="E186" s="21"/>
      <c r="F186" s="22"/>
      <c r="G186" s="30"/>
    </row>
    <row r="187" customFormat="false" ht="18" hidden="false" customHeight="true" outlineLevel="0" collapsed="false">
      <c r="A187" s="18"/>
      <c r="B187" s="19"/>
      <c r="C187" s="20"/>
      <c r="D187" s="20"/>
      <c r="E187" s="21"/>
      <c r="F187" s="22"/>
      <c r="G187" s="30"/>
    </row>
    <row r="188" customFormat="false" ht="18" hidden="false" customHeight="true" outlineLevel="0" collapsed="false">
      <c r="A188" s="18"/>
      <c r="B188" s="19"/>
      <c r="C188" s="20"/>
      <c r="D188" s="20"/>
      <c r="E188" s="21"/>
      <c r="F188" s="22"/>
      <c r="G188" s="30"/>
    </row>
    <row r="189" customFormat="false" ht="18" hidden="false" customHeight="true" outlineLevel="0" collapsed="false">
      <c r="A189" s="18"/>
      <c r="B189" s="19"/>
      <c r="C189" s="20"/>
      <c r="D189" s="20"/>
      <c r="E189" s="21"/>
      <c r="F189" s="22"/>
      <c r="G189" s="30"/>
    </row>
    <row r="190" customFormat="false" ht="18" hidden="false" customHeight="true" outlineLevel="0" collapsed="false">
      <c r="A190" s="18"/>
      <c r="B190" s="19"/>
      <c r="C190" s="20"/>
      <c r="D190" s="20"/>
      <c r="E190" s="21"/>
      <c r="F190" s="22"/>
      <c r="G190" s="30"/>
    </row>
    <row r="191" customFormat="false" ht="18" hidden="false" customHeight="true" outlineLevel="0" collapsed="false">
      <c r="A191" s="18"/>
      <c r="B191" s="19"/>
      <c r="C191" s="20"/>
      <c r="D191" s="20"/>
      <c r="E191" s="21"/>
      <c r="F191" s="22"/>
      <c r="G191" s="30"/>
    </row>
    <row r="192" customFormat="false" ht="18" hidden="false" customHeight="true" outlineLevel="0" collapsed="false">
      <c r="A192" s="18"/>
      <c r="B192" s="19"/>
      <c r="C192" s="20"/>
      <c r="D192" s="20"/>
      <c r="E192" s="21"/>
      <c r="F192" s="22"/>
      <c r="G192" s="30"/>
    </row>
    <row r="193" customFormat="false" ht="18" hidden="false" customHeight="true" outlineLevel="0" collapsed="false">
      <c r="A193" s="18"/>
      <c r="B193" s="19"/>
      <c r="C193" s="20"/>
      <c r="D193" s="20"/>
      <c r="E193" s="21"/>
      <c r="F193" s="22"/>
      <c r="G193" s="30"/>
    </row>
    <row r="194" customFormat="false" ht="18" hidden="false" customHeight="true" outlineLevel="0" collapsed="false">
      <c r="A194" s="18"/>
      <c r="B194" s="19"/>
      <c r="C194" s="20"/>
      <c r="D194" s="20"/>
      <c r="E194" s="21"/>
      <c r="F194" s="22"/>
      <c r="G194" s="30"/>
    </row>
    <row r="195" customFormat="false" ht="18" hidden="false" customHeight="true" outlineLevel="0" collapsed="false">
      <c r="A195" s="18"/>
      <c r="B195" s="19"/>
      <c r="C195" s="20"/>
      <c r="D195" s="20"/>
      <c r="E195" s="21"/>
      <c r="F195" s="22"/>
      <c r="G195" s="30"/>
    </row>
    <row r="196" customFormat="false" ht="18" hidden="false" customHeight="true" outlineLevel="0" collapsed="false">
      <c r="A196" s="18"/>
      <c r="B196" s="19"/>
      <c r="C196" s="20"/>
      <c r="D196" s="20"/>
      <c r="E196" s="21"/>
      <c r="F196" s="22"/>
      <c r="G196" s="30"/>
    </row>
    <row r="197" customFormat="false" ht="18" hidden="false" customHeight="true" outlineLevel="0" collapsed="false">
      <c r="A197" s="18"/>
      <c r="B197" s="19"/>
      <c r="C197" s="20"/>
      <c r="D197" s="20"/>
      <c r="E197" s="21"/>
      <c r="F197" s="22"/>
      <c r="G197" s="30"/>
    </row>
    <row r="198" customFormat="false" ht="18" hidden="false" customHeight="true" outlineLevel="0" collapsed="false">
      <c r="A198" s="18"/>
      <c r="B198" s="19"/>
      <c r="C198" s="20"/>
      <c r="D198" s="20"/>
      <c r="E198" s="21"/>
      <c r="F198" s="22"/>
      <c r="G198" s="30"/>
    </row>
    <row r="199" customFormat="false" ht="18" hidden="false" customHeight="true" outlineLevel="0" collapsed="false">
      <c r="A199" s="18"/>
      <c r="B199" s="19"/>
      <c r="C199" s="20"/>
      <c r="D199" s="20"/>
      <c r="E199" s="21"/>
      <c r="F199" s="22"/>
      <c r="G199" s="30"/>
    </row>
    <row r="200" customFormat="false" ht="18" hidden="false" customHeight="true" outlineLevel="0" collapsed="false">
      <c r="A200" s="18"/>
      <c r="B200" s="19"/>
      <c r="C200" s="20"/>
      <c r="D200" s="20"/>
      <c r="E200" s="21"/>
      <c r="F200" s="22"/>
      <c r="G200" s="30"/>
    </row>
    <row r="201" customFormat="false" ht="18" hidden="false" customHeight="true" outlineLevel="0" collapsed="false">
      <c r="A201" s="18"/>
      <c r="B201" s="19"/>
      <c r="C201" s="20"/>
      <c r="D201" s="20"/>
      <c r="E201" s="21"/>
      <c r="F201" s="22"/>
      <c r="G201" s="30"/>
    </row>
    <row r="202" customFormat="false" ht="18" hidden="false" customHeight="true" outlineLevel="0" collapsed="false">
      <c r="A202" s="18"/>
      <c r="B202" s="19"/>
      <c r="C202" s="20"/>
      <c r="D202" s="20"/>
      <c r="E202" s="21"/>
      <c r="F202" s="22"/>
      <c r="G202" s="30"/>
    </row>
    <row r="203" customFormat="false" ht="18" hidden="false" customHeight="true" outlineLevel="0" collapsed="false">
      <c r="A203" s="18"/>
      <c r="B203" s="19"/>
      <c r="C203" s="20"/>
      <c r="D203" s="20"/>
      <c r="E203" s="21"/>
      <c r="F203" s="22"/>
      <c r="G203" s="30"/>
    </row>
    <row r="204" customFormat="false" ht="18" hidden="false" customHeight="true" outlineLevel="0" collapsed="false">
      <c r="A204" s="18"/>
      <c r="B204" s="19"/>
      <c r="C204" s="20"/>
      <c r="D204" s="20"/>
      <c r="E204" s="21"/>
      <c r="F204" s="22"/>
      <c r="G204" s="30"/>
    </row>
    <row r="205" customFormat="false" ht="18" hidden="false" customHeight="true" outlineLevel="0" collapsed="false">
      <c r="A205" s="18"/>
      <c r="B205" s="19"/>
      <c r="C205" s="20"/>
      <c r="D205" s="20"/>
      <c r="E205" s="21"/>
      <c r="F205" s="22"/>
      <c r="G205" s="30"/>
    </row>
    <row r="206" customFormat="false" ht="18" hidden="false" customHeight="true" outlineLevel="0" collapsed="false">
      <c r="A206" s="18"/>
      <c r="B206" s="19"/>
      <c r="C206" s="20"/>
      <c r="D206" s="20"/>
      <c r="E206" s="21"/>
      <c r="F206" s="22"/>
      <c r="G206" s="30"/>
    </row>
    <row r="207" customFormat="false" ht="18" hidden="false" customHeight="true" outlineLevel="0" collapsed="false">
      <c r="A207" s="18"/>
      <c r="B207" s="19"/>
      <c r="C207" s="20"/>
      <c r="D207" s="20"/>
      <c r="E207" s="21"/>
      <c r="F207" s="22"/>
      <c r="G207" s="30"/>
    </row>
    <row r="208" customFormat="false" ht="18" hidden="false" customHeight="true" outlineLevel="0" collapsed="false">
      <c r="A208" s="18"/>
      <c r="B208" s="19"/>
      <c r="C208" s="20"/>
      <c r="D208" s="20"/>
      <c r="E208" s="21"/>
      <c r="F208" s="22"/>
      <c r="G208" s="30"/>
    </row>
    <row r="209" customFormat="false" ht="18" hidden="false" customHeight="true" outlineLevel="0" collapsed="false">
      <c r="A209" s="18"/>
      <c r="B209" s="19"/>
      <c r="C209" s="20"/>
      <c r="D209" s="20"/>
      <c r="E209" s="21"/>
      <c r="F209" s="22"/>
      <c r="G209" s="30"/>
    </row>
    <row r="210" customFormat="false" ht="18" hidden="false" customHeight="true" outlineLevel="0" collapsed="false">
      <c r="A210" s="18"/>
      <c r="B210" s="19"/>
      <c r="C210" s="20"/>
      <c r="D210" s="20"/>
      <c r="E210" s="21"/>
      <c r="F210" s="22"/>
      <c r="G210" s="30"/>
    </row>
    <row r="211" customFormat="false" ht="18" hidden="false" customHeight="true" outlineLevel="0" collapsed="false">
      <c r="A211" s="18"/>
      <c r="B211" s="19"/>
      <c r="C211" s="20"/>
      <c r="D211" s="20"/>
      <c r="E211" s="21"/>
      <c r="F211" s="22"/>
      <c r="G211" s="30"/>
    </row>
    <row r="212" customFormat="false" ht="18" hidden="false" customHeight="true" outlineLevel="0" collapsed="false">
      <c r="A212" s="18"/>
      <c r="B212" s="19"/>
      <c r="C212" s="20"/>
      <c r="D212" s="20"/>
      <c r="E212" s="21"/>
      <c r="F212" s="22"/>
      <c r="G212" s="30"/>
    </row>
    <row r="213" customFormat="false" ht="18" hidden="false" customHeight="true" outlineLevel="0" collapsed="false">
      <c r="A213" s="18"/>
      <c r="B213" s="19"/>
      <c r="C213" s="20"/>
      <c r="D213" s="20"/>
      <c r="E213" s="21"/>
      <c r="F213" s="22"/>
      <c r="G213" s="30"/>
    </row>
    <row r="214" customFormat="false" ht="18" hidden="false" customHeight="true" outlineLevel="0" collapsed="false">
      <c r="A214" s="18"/>
      <c r="B214" s="19"/>
      <c r="C214" s="20"/>
      <c r="D214" s="20"/>
      <c r="E214" s="21"/>
      <c r="F214" s="22"/>
      <c r="G214" s="30"/>
    </row>
    <row r="215" customFormat="false" ht="18" hidden="false" customHeight="true" outlineLevel="0" collapsed="false">
      <c r="A215" s="18"/>
      <c r="B215" s="19"/>
      <c r="C215" s="20"/>
      <c r="D215" s="20"/>
      <c r="E215" s="21"/>
      <c r="F215" s="22"/>
      <c r="G215" s="30"/>
    </row>
    <row r="216" customFormat="false" ht="18" hidden="false" customHeight="true" outlineLevel="0" collapsed="false">
      <c r="A216" s="18"/>
      <c r="B216" s="19"/>
      <c r="C216" s="20"/>
      <c r="D216" s="20"/>
      <c r="E216" s="21"/>
      <c r="F216" s="22"/>
      <c r="G216" s="30"/>
    </row>
    <row r="217" customFormat="false" ht="18" hidden="false" customHeight="true" outlineLevel="0" collapsed="false">
      <c r="A217" s="18"/>
      <c r="B217" s="19"/>
      <c r="C217" s="20"/>
      <c r="D217" s="20"/>
      <c r="E217" s="21"/>
      <c r="F217" s="22"/>
      <c r="G217" s="30"/>
    </row>
    <row r="218" customFormat="false" ht="18" hidden="false" customHeight="true" outlineLevel="0" collapsed="false">
      <c r="A218" s="18"/>
      <c r="B218" s="19"/>
      <c r="C218" s="20"/>
      <c r="D218" s="20"/>
      <c r="E218" s="21"/>
      <c r="F218" s="22"/>
      <c r="G218" s="30"/>
    </row>
    <row r="219" customFormat="false" ht="18" hidden="false" customHeight="true" outlineLevel="0" collapsed="false">
      <c r="A219" s="18"/>
      <c r="B219" s="19"/>
      <c r="C219" s="20"/>
      <c r="D219" s="20"/>
      <c r="E219" s="21"/>
      <c r="F219" s="22"/>
      <c r="G219" s="30"/>
    </row>
    <row r="220" customFormat="false" ht="18" hidden="false" customHeight="true" outlineLevel="0" collapsed="false">
      <c r="A220" s="18"/>
      <c r="B220" s="19"/>
      <c r="C220" s="20"/>
      <c r="D220" s="20"/>
      <c r="E220" s="21"/>
      <c r="F220" s="22"/>
      <c r="G220" s="30"/>
    </row>
    <row r="221" customFormat="false" ht="18" hidden="false" customHeight="true" outlineLevel="0" collapsed="false">
      <c r="A221" s="18"/>
      <c r="B221" s="19"/>
      <c r="C221" s="20"/>
      <c r="D221" s="20"/>
      <c r="E221" s="21"/>
      <c r="F221" s="22"/>
      <c r="G221" s="30"/>
    </row>
    <row r="222" customFormat="false" ht="18" hidden="false" customHeight="true" outlineLevel="0" collapsed="false">
      <c r="A222" s="18"/>
      <c r="B222" s="19"/>
      <c r="C222" s="20"/>
      <c r="D222" s="20"/>
      <c r="E222" s="21"/>
      <c r="F222" s="22"/>
      <c r="G222" s="30"/>
    </row>
    <row r="223" customFormat="false" ht="18" hidden="false" customHeight="true" outlineLevel="0" collapsed="false">
      <c r="A223" s="18"/>
      <c r="B223" s="19"/>
      <c r="C223" s="20"/>
      <c r="D223" s="20"/>
      <c r="E223" s="21"/>
      <c r="F223" s="22"/>
      <c r="G223" s="30"/>
    </row>
    <row r="224" customFormat="false" ht="18" hidden="false" customHeight="true" outlineLevel="0" collapsed="false">
      <c r="A224" s="18"/>
      <c r="B224" s="19"/>
      <c r="C224" s="20"/>
      <c r="D224" s="20"/>
      <c r="E224" s="21"/>
      <c r="F224" s="22"/>
      <c r="G224" s="30"/>
    </row>
    <row r="225" customFormat="false" ht="18" hidden="false" customHeight="true" outlineLevel="0" collapsed="false">
      <c r="A225" s="18"/>
      <c r="B225" s="19"/>
      <c r="C225" s="20"/>
      <c r="D225" s="20"/>
      <c r="E225" s="21"/>
      <c r="F225" s="22"/>
      <c r="G225" s="30"/>
    </row>
    <row r="226" customFormat="false" ht="18" hidden="false" customHeight="true" outlineLevel="0" collapsed="false">
      <c r="A226" s="18"/>
      <c r="B226" s="19"/>
      <c r="C226" s="20"/>
      <c r="D226" s="20"/>
      <c r="E226" s="21"/>
      <c r="F226" s="22"/>
      <c r="G226" s="30"/>
    </row>
    <row r="227" customFormat="false" ht="18" hidden="false" customHeight="true" outlineLevel="0" collapsed="false">
      <c r="A227" s="18"/>
      <c r="B227" s="19"/>
      <c r="C227" s="20"/>
      <c r="D227" s="20"/>
      <c r="E227" s="21"/>
      <c r="F227" s="22"/>
      <c r="G227" s="30"/>
    </row>
    <row r="228" customFormat="false" ht="18" hidden="false" customHeight="true" outlineLevel="0" collapsed="false">
      <c r="A228" s="18"/>
      <c r="B228" s="19"/>
      <c r="C228" s="20"/>
      <c r="D228" s="20"/>
      <c r="E228" s="21"/>
      <c r="F228" s="22"/>
      <c r="G228" s="30"/>
    </row>
    <row r="229" customFormat="false" ht="18" hidden="false" customHeight="true" outlineLevel="0" collapsed="false">
      <c r="A229" s="18"/>
      <c r="B229" s="19"/>
      <c r="C229" s="20"/>
      <c r="D229" s="20"/>
      <c r="E229" s="21"/>
      <c r="F229" s="22"/>
      <c r="G229" s="30"/>
    </row>
    <row r="230" customFormat="false" ht="18" hidden="false" customHeight="true" outlineLevel="0" collapsed="false">
      <c r="A230" s="18"/>
      <c r="B230" s="19"/>
      <c r="C230" s="20"/>
      <c r="D230" s="20"/>
      <c r="E230" s="21"/>
      <c r="F230" s="22"/>
      <c r="G230" s="30"/>
    </row>
    <row r="231" customFormat="false" ht="18" hidden="false" customHeight="true" outlineLevel="0" collapsed="false">
      <c r="A231" s="18"/>
      <c r="B231" s="19"/>
      <c r="C231" s="20"/>
      <c r="D231" s="20"/>
      <c r="E231" s="21"/>
      <c r="F231" s="22"/>
      <c r="G231" s="30"/>
    </row>
    <row r="232" customFormat="false" ht="18" hidden="false" customHeight="true" outlineLevel="0" collapsed="false">
      <c r="A232" s="18"/>
      <c r="B232" s="19"/>
      <c r="C232" s="20"/>
      <c r="D232" s="20"/>
      <c r="E232" s="21"/>
      <c r="F232" s="22"/>
      <c r="G232" s="30"/>
    </row>
    <row r="233" customFormat="false" ht="18" hidden="false" customHeight="true" outlineLevel="0" collapsed="false">
      <c r="A233" s="18"/>
      <c r="B233" s="19"/>
      <c r="C233" s="20"/>
      <c r="D233" s="20"/>
      <c r="E233" s="21"/>
      <c r="F233" s="22"/>
      <c r="G233" s="30"/>
    </row>
    <row r="234" customFormat="false" ht="18" hidden="false" customHeight="true" outlineLevel="0" collapsed="false">
      <c r="A234" s="18"/>
      <c r="B234" s="19"/>
      <c r="C234" s="20"/>
      <c r="D234" s="20"/>
      <c r="E234" s="21"/>
      <c r="F234" s="22"/>
      <c r="G234" s="30"/>
    </row>
    <row r="235" customFormat="false" ht="18" hidden="false" customHeight="true" outlineLevel="0" collapsed="false">
      <c r="A235" s="18"/>
      <c r="B235" s="19"/>
      <c r="C235" s="20"/>
      <c r="D235" s="20"/>
      <c r="E235" s="21"/>
      <c r="F235" s="22"/>
      <c r="G235" s="30"/>
    </row>
    <row r="236" customFormat="false" ht="18" hidden="false" customHeight="true" outlineLevel="0" collapsed="false">
      <c r="A236" s="18"/>
      <c r="B236" s="19"/>
      <c r="C236" s="20"/>
      <c r="D236" s="20"/>
      <c r="E236" s="21"/>
      <c r="F236" s="22"/>
      <c r="G236" s="30"/>
    </row>
    <row r="237" customFormat="false" ht="18" hidden="false" customHeight="true" outlineLevel="0" collapsed="false">
      <c r="A237" s="18"/>
      <c r="B237" s="19"/>
      <c r="C237" s="20"/>
      <c r="D237" s="20"/>
      <c r="E237" s="21"/>
      <c r="F237" s="22"/>
      <c r="G237" s="30"/>
    </row>
    <row r="238" customFormat="false" ht="18" hidden="false" customHeight="true" outlineLevel="0" collapsed="false">
      <c r="A238" s="18"/>
      <c r="B238" s="19"/>
      <c r="C238" s="20"/>
      <c r="D238" s="20"/>
      <c r="E238" s="21"/>
      <c r="F238" s="22"/>
      <c r="G238" s="30"/>
    </row>
    <row r="239" customFormat="false" ht="18" hidden="false" customHeight="true" outlineLevel="0" collapsed="false">
      <c r="A239" s="18"/>
      <c r="B239" s="19"/>
      <c r="C239" s="20"/>
      <c r="D239" s="20"/>
      <c r="E239" s="21"/>
      <c r="F239" s="22"/>
      <c r="G239" s="30"/>
    </row>
    <row r="240" customFormat="false" ht="18" hidden="false" customHeight="true" outlineLevel="0" collapsed="false">
      <c r="A240" s="18"/>
      <c r="B240" s="19"/>
      <c r="C240" s="20"/>
      <c r="D240" s="20"/>
      <c r="E240" s="21"/>
      <c r="F240" s="22"/>
      <c r="G240" s="30"/>
    </row>
    <row r="241" customFormat="false" ht="18" hidden="false" customHeight="true" outlineLevel="0" collapsed="false">
      <c r="A241" s="18"/>
      <c r="B241" s="19"/>
      <c r="C241" s="20"/>
      <c r="D241" s="20"/>
      <c r="E241" s="21"/>
      <c r="F241" s="22"/>
      <c r="G241" s="30"/>
    </row>
    <row r="242" customFormat="false" ht="18" hidden="false" customHeight="true" outlineLevel="0" collapsed="false">
      <c r="A242" s="18"/>
      <c r="B242" s="19"/>
      <c r="C242" s="20"/>
      <c r="D242" s="20"/>
      <c r="E242" s="21"/>
      <c r="F242" s="22"/>
      <c r="G242" s="30"/>
    </row>
    <row r="243" customFormat="false" ht="18" hidden="false" customHeight="true" outlineLevel="0" collapsed="false">
      <c r="A243" s="18"/>
      <c r="B243" s="19"/>
      <c r="C243" s="20"/>
      <c r="D243" s="20"/>
      <c r="E243" s="21"/>
      <c r="F243" s="22"/>
      <c r="G243" s="30"/>
    </row>
    <row r="244" customFormat="false" ht="18" hidden="false" customHeight="true" outlineLevel="0" collapsed="false">
      <c r="A244" s="18"/>
      <c r="B244" s="19"/>
      <c r="C244" s="20"/>
      <c r="D244" s="20"/>
      <c r="E244" s="21"/>
      <c r="F244" s="22"/>
      <c r="G244" s="30"/>
    </row>
    <row r="245" customFormat="false" ht="18" hidden="false" customHeight="true" outlineLevel="0" collapsed="false">
      <c r="A245" s="18"/>
      <c r="B245" s="19"/>
      <c r="C245" s="20"/>
      <c r="D245" s="20"/>
      <c r="E245" s="21"/>
      <c r="F245" s="22"/>
      <c r="G245" s="30"/>
    </row>
    <row r="246" customFormat="false" ht="18" hidden="false" customHeight="true" outlineLevel="0" collapsed="false">
      <c r="A246" s="18"/>
      <c r="B246" s="19"/>
      <c r="C246" s="20"/>
      <c r="D246" s="20"/>
      <c r="E246" s="21"/>
      <c r="F246" s="22"/>
      <c r="G246" s="30"/>
    </row>
    <row r="247" customFormat="false" ht="18" hidden="false" customHeight="true" outlineLevel="0" collapsed="false">
      <c r="A247" s="18"/>
      <c r="B247" s="19"/>
      <c r="C247" s="20"/>
      <c r="D247" s="20"/>
      <c r="E247" s="21"/>
      <c r="F247" s="22"/>
      <c r="G247" s="30"/>
    </row>
    <row r="248" customFormat="false" ht="18" hidden="false" customHeight="true" outlineLevel="0" collapsed="false">
      <c r="A248" s="18"/>
      <c r="B248" s="19"/>
      <c r="C248" s="20"/>
      <c r="D248" s="20"/>
      <c r="E248" s="21"/>
      <c r="F248" s="22"/>
      <c r="G248" s="30"/>
    </row>
    <row r="249" customFormat="false" ht="18" hidden="false" customHeight="true" outlineLevel="0" collapsed="false">
      <c r="A249" s="18"/>
      <c r="B249" s="19"/>
      <c r="C249" s="20"/>
      <c r="D249" s="20"/>
      <c r="E249" s="21"/>
      <c r="F249" s="22"/>
      <c r="G249" s="30"/>
    </row>
    <row r="250" customFormat="false" ht="18" hidden="false" customHeight="true" outlineLevel="0" collapsed="false">
      <c r="A250" s="18"/>
      <c r="B250" s="19"/>
      <c r="C250" s="20"/>
      <c r="D250" s="20"/>
      <c r="E250" s="21"/>
      <c r="F250" s="22"/>
      <c r="G250" s="30"/>
    </row>
    <row r="251" customFormat="false" ht="18" hidden="false" customHeight="true" outlineLevel="0" collapsed="false">
      <c r="A251" s="18"/>
      <c r="B251" s="19"/>
      <c r="C251" s="20"/>
      <c r="D251" s="20"/>
      <c r="E251" s="21"/>
      <c r="F251" s="22"/>
      <c r="G251" s="30"/>
    </row>
    <row r="252" customFormat="false" ht="18" hidden="false" customHeight="true" outlineLevel="0" collapsed="false">
      <c r="A252" s="18"/>
      <c r="B252" s="19"/>
      <c r="C252" s="20"/>
      <c r="D252" s="20"/>
      <c r="E252" s="21"/>
      <c r="F252" s="22"/>
      <c r="G252" s="30"/>
    </row>
    <row r="253" customFormat="false" ht="18" hidden="false" customHeight="true" outlineLevel="0" collapsed="false">
      <c r="A253" s="18"/>
      <c r="B253" s="19"/>
      <c r="C253" s="20"/>
      <c r="D253" s="20"/>
      <c r="E253" s="21"/>
      <c r="F253" s="22"/>
      <c r="G253" s="30"/>
    </row>
    <row r="254" customFormat="false" ht="18" hidden="false" customHeight="true" outlineLevel="0" collapsed="false">
      <c r="A254" s="18"/>
      <c r="B254" s="19"/>
      <c r="C254" s="20"/>
      <c r="D254" s="20"/>
      <c r="E254" s="21"/>
      <c r="F254" s="22"/>
      <c r="G254" s="30"/>
    </row>
    <row r="255" customFormat="false" ht="18" hidden="false" customHeight="true" outlineLevel="0" collapsed="false">
      <c r="A255" s="18"/>
      <c r="B255" s="19"/>
      <c r="C255" s="20"/>
      <c r="D255" s="20"/>
      <c r="E255" s="21"/>
      <c r="F255" s="22"/>
      <c r="G255" s="30"/>
    </row>
  </sheetData>
  <mergeCells count="5">
    <mergeCell ref="A1:G1"/>
    <mergeCell ref="A2:G2"/>
    <mergeCell ref="A3:G3"/>
    <mergeCell ref="A4:C4"/>
    <mergeCell ref="F4:G4"/>
  </mergeCells>
  <conditionalFormatting sqref="B6:B255">
    <cfRule type="expression" priority="2" aboveAverage="0" equalAverage="0" bottom="0" percent="0" rank="0" text="" dxfId="10">
      <formula>AND(COUNTIF($B$6:$B$255,B6)&gt;1,NOT(ISBLANK(B6)))</formula>
    </cfRule>
  </conditionalFormatting>
  <printOptions headings="false" gridLines="false" gridLinesSet="true" horizontalCentered="true" verticalCentered="false"/>
  <pageMargins left="0.669444444444445" right="0.236111111111111"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5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41"/>
    <col collapsed="false" customWidth="true" hidden="false" outlineLevel="0" max="3" min="3" style="2" width="24.41"/>
    <col collapsed="false" customWidth="true" hidden="false" outlineLevel="0" max="4" min="4" style="2" width="31.7"/>
    <col collapsed="false" customWidth="true" hidden="false" outlineLevel="0" max="5" min="5" style="3" width="7.14"/>
    <col collapsed="false" customWidth="true" hidden="false" outlineLevel="0" max="6" min="6" style="1" width="13.14"/>
    <col collapsed="false" customWidth="true" hidden="false" outlineLevel="0" max="7" min="7" style="28" width="14.56"/>
    <col collapsed="false" customWidth="true" hidden="true" outlineLevel="0" max="8" min="8" style="3" width="6.7"/>
    <col collapsed="false" customWidth="false" hidden="false" outlineLevel="0" max="257" min="9" style="3" width="9.14"/>
  </cols>
  <sheetData>
    <row r="1" customFormat="false" ht="33.75" hidden="false" customHeight="true" outlineLevel="0" collapsed="false">
      <c r="A1" s="5" t="s">
        <v>0</v>
      </c>
      <c r="B1" s="5"/>
      <c r="C1" s="5"/>
      <c r="D1" s="5"/>
      <c r="E1" s="5"/>
      <c r="F1" s="5"/>
      <c r="G1" s="5"/>
      <c r="H1" s="5"/>
      <c r="J1" s="1"/>
    </row>
    <row r="2" customFormat="false" ht="18" hidden="false" customHeight="true" outlineLevel="0" collapsed="false">
      <c r="A2" s="6" t="s">
        <v>1</v>
      </c>
      <c r="B2" s="6"/>
      <c r="C2" s="6"/>
      <c r="D2" s="6"/>
      <c r="E2" s="6"/>
      <c r="F2" s="6"/>
      <c r="G2" s="6"/>
      <c r="H2" s="6"/>
    </row>
    <row r="3" customFormat="false" ht="14.25" hidden="false" customHeight="true" outlineLevel="0" collapsed="false">
      <c r="A3" s="7" t="s">
        <v>2</v>
      </c>
      <c r="B3" s="7"/>
      <c r="C3" s="7"/>
      <c r="D3" s="7"/>
      <c r="E3" s="7"/>
      <c r="F3" s="7"/>
      <c r="G3" s="7"/>
      <c r="H3" s="7"/>
      <c r="I3" s="8"/>
    </row>
    <row r="4" customFormat="false" ht="15.75" hidden="false" customHeight="true" outlineLevel="0" collapsed="false">
      <c r="A4" s="9" t="s">
        <v>72</v>
      </c>
      <c r="B4" s="9"/>
      <c r="C4" s="9"/>
      <c r="D4" s="10" t="s">
        <v>59</v>
      </c>
      <c r="E4" s="11"/>
      <c r="F4" s="10" t="n">
        <v>41700</v>
      </c>
      <c r="G4" s="10"/>
      <c r="H4" s="10"/>
    </row>
    <row r="5" s="16" customFormat="true" ht="25.5" hidden="false" customHeight="false" outlineLevel="0" collapsed="false">
      <c r="A5" s="12" t="s">
        <v>5</v>
      </c>
      <c r="B5" s="12" t="s">
        <v>6</v>
      </c>
      <c r="C5" s="12" t="s">
        <v>7</v>
      </c>
      <c r="D5" s="12" t="s">
        <v>8</v>
      </c>
      <c r="E5" s="12" t="s">
        <v>9</v>
      </c>
      <c r="F5" s="13" t="s">
        <v>10</v>
      </c>
      <c r="G5" s="29" t="s">
        <v>11</v>
      </c>
      <c r="H5" s="15" t="s">
        <v>12</v>
      </c>
      <c r="L5" s="17"/>
      <c r="M5" s="17"/>
      <c r="N5" s="17"/>
      <c r="O5" s="17"/>
      <c r="P5" s="17"/>
    </row>
    <row r="6" customFormat="false" ht="25.5" hidden="false" customHeight="true" outlineLevel="0" collapsed="false">
      <c r="A6" s="18" t="n">
        <v>1</v>
      </c>
      <c r="B6" s="34" t="n">
        <v>441</v>
      </c>
      <c r="C6" s="20" t="s">
        <v>73</v>
      </c>
      <c r="D6" s="20" t="s">
        <v>44</v>
      </c>
      <c r="E6" s="21" t="s">
        <v>15</v>
      </c>
      <c r="F6" s="22" t="n">
        <v>36541</v>
      </c>
      <c r="G6" s="35" t="n">
        <v>2635</v>
      </c>
      <c r="H6" s="27" t="n">
        <v>0</v>
      </c>
      <c r="J6" s="1"/>
    </row>
    <row r="7" customFormat="false" ht="25.5" hidden="false" customHeight="true" outlineLevel="0" collapsed="false">
      <c r="A7" s="18" t="n">
        <v>2</v>
      </c>
      <c r="B7" s="34" t="n">
        <v>432</v>
      </c>
      <c r="C7" s="20" t="s">
        <v>74</v>
      </c>
      <c r="D7" s="20" t="s">
        <v>44</v>
      </c>
      <c r="E7" s="21" t="s">
        <v>15</v>
      </c>
      <c r="F7" s="22" t="n">
        <v>36461</v>
      </c>
      <c r="G7" s="35" t="n">
        <v>2636</v>
      </c>
      <c r="H7" s="27" t="n">
        <v>0</v>
      </c>
      <c r="J7" s="1"/>
    </row>
    <row r="8" customFormat="false" ht="25.5" hidden="false" customHeight="true" outlineLevel="0" collapsed="false">
      <c r="A8" s="18" t="n">
        <v>3</v>
      </c>
      <c r="B8" s="34" t="n">
        <v>386</v>
      </c>
      <c r="C8" s="20" t="s">
        <v>75</v>
      </c>
      <c r="D8" s="20" t="s">
        <v>76</v>
      </c>
      <c r="E8" s="21" t="s">
        <v>15</v>
      </c>
      <c r="F8" s="22" t="n">
        <v>35646</v>
      </c>
      <c r="G8" s="36" t="s">
        <v>77</v>
      </c>
      <c r="H8" s="27" t="n">
        <v>0</v>
      </c>
      <c r="J8" s="1"/>
    </row>
    <row r="9" customFormat="false" ht="25.5" hidden="false" customHeight="true" outlineLevel="0" collapsed="false">
      <c r="A9" s="18" t="n">
        <v>4</v>
      </c>
      <c r="B9" s="34" t="n">
        <v>480</v>
      </c>
      <c r="C9" s="20" t="s">
        <v>78</v>
      </c>
      <c r="D9" s="20" t="s">
        <v>22</v>
      </c>
      <c r="E9" s="21" t="s">
        <v>15</v>
      </c>
      <c r="F9" s="22" t="n">
        <v>36314</v>
      </c>
      <c r="G9" s="35" t="n">
        <v>2745</v>
      </c>
      <c r="H9" s="27" t="n">
        <v>0</v>
      </c>
    </row>
    <row r="10" customFormat="false" ht="25.5" hidden="false" customHeight="true" outlineLevel="0" collapsed="false">
      <c r="A10" s="18" t="n">
        <v>5</v>
      </c>
      <c r="B10" s="34" t="n">
        <v>499</v>
      </c>
      <c r="C10" s="20" t="s">
        <v>79</v>
      </c>
      <c r="D10" s="20" t="s">
        <v>35</v>
      </c>
      <c r="E10" s="21" t="s">
        <v>15</v>
      </c>
      <c r="F10" s="22" t="n">
        <v>35796</v>
      </c>
      <c r="G10" s="35" t="n">
        <v>2747</v>
      </c>
      <c r="H10" s="27" t="n">
        <v>0</v>
      </c>
    </row>
    <row r="11" customFormat="false" ht="25.5" hidden="false" customHeight="true" outlineLevel="0" collapsed="false">
      <c r="A11" s="18" t="n">
        <v>6</v>
      </c>
      <c r="B11" s="34" t="n">
        <v>451</v>
      </c>
      <c r="C11" s="20" t="s">
        <v>80</v>
      </c>
      <c r="D11" s="20" t="s">
        <v>44</v>
      </c>
      <c r="E11" s="21" t="s">
        <v>15</v>
      </c>
      <c r="F11" s="22" t="n">
        <v>32417</v>
      </c>
      <c r="G11" s="35" t="n">
        <v>2827</v>
      </c>
      <c r="H11" s="27" t="n">
        <v>0</v>
      </c>
    </row>
    <row r="12" customFormat="false" ht="25.5" hidden="false" customHeight="true" outlineLevel="0" collapsed="false">
      <c r="A12" s="18" t="n">
        <v>7</v>
      </c>
      <c r="B12" s="34" t="n">
        <v>398</v>
      </c>
      <c r="C12" s="20" t="s">
        <v>81</v>
      </c>
      <c r="D12" s="20" t="s">
        <v>39</v>
      </c>
      <c r="E12" s="21" t="s">
        <v>15</v>
      </c>
      <c r="F12" s="22" t="n">
        <v>35643</v>
      </c>
      <c r="G12" s="30" t="n">
        <v>3102</v>
      </c>
      <c r="H12" s="27" t="n">
        <v>0</v>
      </c>
    </row>
    <row r="13" customFormat="false" ht="25.5" hidden="false" customHeight="true" outlineLevel="0" collapsed="false">
      <c r="A13" s="18" t="n">
        <v>8</v>
      </c>
      <c r="B13" s="34" t="n">
        <v>496</v>
      </c>
      <c r="C13" s="20" t="s">
        <v>82</v>
      </c>
      <c r="D13" s="20" t="s">
        <v>22</v>
      </c>
      <c r="E13" s="21" t="s">
        <v>15</v>
      </c>
      <c r="F13" s="22" t="n">
        <v>35474</v>
      </c>
      <c r="G13" s="30" t="n">
        <v>3316</v>
      </c>
      <c r="H13" s="27" t="n">
        <v>0</v>
      </c>
    </row>
    <row r="14" customFormat="false" ht="25.5" hidden="false" customHeight="true" outlineLevel="0" collapsed="false">
      <c r="A14" s="18" t="n">
        <v>9</v>
      </c>
      <c r="B14" s="34" t="n">
        <v>504</v>
      </c>
      <c r="C14" s="20" t="s">
        <v>83</v>
      </c>
      <c r="D14" s="20" t="s">
        <v>18</v>
      </c>
      <c r="E14" s="21" t="s">
        <v>15</v>
      </c>
      <c r="F14" s="22" t="n">
        <v>35870</v>
      </c>
      <c r="G14" s="30" t="n">
        <v>3505</v>
      </c>
      <c r="H14" s="27" t="n">
        <v>0</v>
      </c>
    </row>
    <row r="15" customFormat="false" ht="25.5" hidden="false" customHeight="true" outlineLevel="0" collapsed="false">
      <c r="A15" s="18" t="n">
        <v>10</v>
      </c>
      <c r="B15" s="34" t="n">
        <v>506</v>
      </c>
      <c r="C15" s="20" t="s">
        <v>84</v>
      </c>
      <c r="D15" s="20" t="s">
        <v>18</v>
      </c>
      <c r="E15" s="21" t="s">
        <v>15</v>
      </c>
      <c r="F15" s="22" t="n">
        <v>35914</v>
      </c>
      <c r="G15" s="30" t="n">
        <v>3541</v>
      </c>
      <c r="H15" s="27" t="n">
        <v>0</v>
      </c>
    </row>
    <row r="16" customFormat="false" ht="25.5" hidden="false" customHeight="true" outlineLevel="0" collapsed="false">
      <c r="A16" s="18" t="s">
        <v>24</v>
      </c>
      <c r="B16" s="34" t="n">
        <v>501</v>
      </c>
      <c r="C16" s="20" t="s">
        <v>85</v>
      </c>
      <c r="D16" s="20" t="s">
        <v>54</v>
      </c>
      <c r="E16" s="21" t="s">
        <v>15</v>
      </c>
      <c r="F16" s="22" t="n">
        <v>35796</v>
      </c>
      <c r="G16" s="30" t="s">
        <v>48</v>
      </c>
      <c r="H16" s="27" t="s">
        <v>27</v>
      </c>
    </row>
    <row r="17" customFormat="false" ht="25.5" hidden="false" customHeight="true" outlineLevel="0" collapsed="false">
      <c r="A17" s="18"/>
      <c r="B17" s="19"/>
      <c r="C17" s="20"/>
      <c r="D17" s="20"/>
      <c r="E17" s="21"/>
      <c r="F17" s="22"/>
      <c r="G17" s="30"/>
      <c r="H17" s="27"/>
    </row>
    <row r="18" customFormat="false" ht="25.5" hidden="false" customHeight="true" outlineLevel="0" collapsed="false">
      <c r="A18" s="18"/>
      <c r="B18" s="19"/>
      <c r="C18" s="20"/>
      <c r="D18" s="20"/>
      <c r="E18" s="21"/>
      <c r="F18" s="22"/>
      <c r="G18" s="30"/>
      <c r="H18" s="27"/>
    </row>
    <row r="19" customFormat="false" ht="25.5" hidden="false" customHeight="true" outlineLevel="0" collapsed="false">
      <c r="A19" s="18"/>
      <c r="B19" s="19"/>
      <c r="C19" s="20"/>
      <c r="D19" s="20"/>
      <c r="E19" s="21"/>
      <c r="F19" s="22"/>
      <c r="G19" s="30"/>
      <c r="H19" s="27"/>
    </row>
    <row r="20" customFormat="false" ht="25.5" hidden="false" customHeight="true" outlineLevel="0" collapsed="false">
      <c r="A20" s="18"/>
      <c r="B20" s="19"/>
      <c r="C20" s="20"/>
      <c r="D20" s="20"/>
      <c r="E20" s="21"/>
      <c r="F20" s="22"/>
      <c r="G20" s="30"/>
      <c r="H20" s="27"/>
    </row>
    <row r="21" customFormat="false" ht="25.5" hidden="false" customHeight="true" outlineLevel="0" collapsed="false">
      <c r="A21" s="18"/>
      <c r="B21" s="19"/>
      <c r="C21" s="20"/>
      <c r="D21" s="20"/>
      <c r="E21" s="21"/>
      <c r="F21" s="22"/>
      <c r="G21" s="30"/>
      <c r="H21" s="27"/>
    </row>
    <row r="22" customFormat="false" ht="25.5" hidden="false" customHeight="true" outlineLevel="0" collapsed="false">
      <c r="A22" s="18"/>
      <c r="B22" s="19"/>
      <c r="C22" s="20"/>
      <c r="D22" s="20"/>
      <c r="E22" s="21"/>
      <c r="F22" s="22"/>
      <c r="G22" s="30"/>
      <c r="H22" s="27"/>
    </row>
    <row r="23" customFormat="false" ht="25.5" hidden="false" customHeight="true" outlineLevel="0" collapsed="false">
      <c r="A23" s="18"/>
      <c r="B23" s="19"/>
      <c r="C23" s="20"/>
      <c r="D23" s="20"/>
      <c r="E23" s="21"/>
      <c r="F23" s="22"/>
      <c r="G23" s="30"/>
      <c r="H23" s="27"/>
    </row>
    <row r="24" customFormat="false" ht="25.5" hidden="false" customHeight="true" outlineLevel="0" collapsed="false">
      <c r="A24" s="18"/>
      <c r="B24" s="19"/>
      <c r="C24" s="20"/>
      <c r="D24" s="20"/>
      <c r="E24" s="21"/>
      <c r="F24" s="22"/>
      <c r="G24" s="30"/>
      <c r="H24" s="27"/>
    </row>
    <row r="25" customFormat="false" ht="25.5" hidden="false" customHeight="true" outlineLevel="0" collapsed="false">
      <c r="A25" s="18"/>
      <c r="B25" s="19"/>
      <c r="C25" s="20"/>
      <c r="D25" s="20"/>
      <c r="E25" s="21"/>
      <c r="F25" s="22"/>
      <c r="G25" s="30"/>
      <c r="H25" s="27"/>
    </row>
    <row r="26" customFormat="false" ht="25.5" hidden="false" customHeight="true" outlineLevel="0" collapsed="false">
      <c r="A26" s="18"/>
      <c r="B26" s="19"/>
      <c r="C26" s="20"/>
      <c r="D26" s="20"/>
      <c r="E26" s="21"/>
      <c r="F26" s="22"/>
      <c r="G26" s="30"/>
      <c r="H26" s="27"/>
    </row>
    <row r="27" customFormat="false" ht="25.5" hidden="false" customHeight="true" outlineLevel="0" collapsed="false">
      <c r="A27" s="18"/>
      <c r="B27" s="19"/>
      <c r="C27" s="20"/>
      <c r="D27" s="20"/>
      <c r="E27" s="21"/>
      <c r="F27" s="22"/>
      <c r="G27" s="30"/>
      <c r="H27" s="27"/>
    </row>
    <row r="28" customFormat="false" ht="25.5" hidden="false" customHeight="true" outlineLevel="0" collapsed="false">
      <c r="A28" s="18"/>
      <c r="B28" s="19"/>
      <c r="C28" s="20"/>
      <c r="D28" s="20"/>
      <c r="E28" s="21"/>
      <c r="F28" s="22"/>
      <c r="G28" s="30"/>
      <c r="H28" s="27"/>
    </row>
    <row r="29" customFormat="false" ht="25.5" hidden="false" customHeight="true" outlineLevel="0" collapsed="false">
      <c r="A29" s="18"/>
      <c r="B29" s="19"/>
      <c r="C29" s="20"/>
      <c r="D29" s="20"/>
      <c r="E29" s="21"/>
      <c r="F29" s="22"/>
      <c r="G29" s="30"/>
      <c r="H29" s="27"/>
    </row>
    <row r="30" customFormat="false" ht="25.5" hidden="false" customHeight="true" outlineLevel="0" collapsed="false">
      <c r="A30" s="18"/>
      <c r="B30" s="19"/>
      <c r="C30" s="20"/>
      <c r="D30" s="20"/>
      <c r="E30" s="21"/>
      <c r="F30" s="22"/>
      <c r="G30" s="30"/>
      <c r="H30" s="27"/>
    </row>
    <row r="31" customFormat="false" ht="25.5" hidden="false" customHeight="true" outlineLevel="0" collapsed="false">
      <c r="A31" s="18"/>
      <c r="B31" s="19"/>
      <c r="C31" s="20"/>
      <c r="D31" s="20"/>
      <c r="E31" s="21"/>
      <c r="F31" s="22"/>
      <c r="G31" s="30"/>
      <c r="H31" s="27"/>
    </row>
    <row r="32" customFormat="false" ht="25.5" hidden="false" customHeight="true" outlineLevel="0" collapsed="false">
      <c r="A32" s="18"/>
      <c r="B32" s="19"/>
      <c r="C32" s="20"/>
      <c r="D32" s="20"/>
      <c r="E32" s="21"/>
      <c r="F32" s="22"/>
      <c r="G32" s="30"/>
      <c r="H32" s="27"/>
    </row>
    <row r="33" customFormat="false" ht="25.5" hidden="false" customHeight="true" outlineLevel="0" collapsed="false">
      <c r="A33" s="18"/>
      <c r="B33" s="19"/>
      <c r="C33" s="20"/>
      <c r="D33" s="20"/>
      <c r="E33" s="21"/>
      <c r="F33" s="22"/>
      <c r="G33" s="30"/>
      <c r="H33" s="27"/>
    </row>
    <row r="34" customFormat="false" ht="25.5" hidden="false" customHeight="true" outlineLevel="0" collapsed="false">
      <c r="A34" s="18"/>
      <c r="B34" s="19"/>
      <c r="C34" s="20"/>
      <c r="D34" s="20"/>
      <c r="E34" s="21"/>
      <c r="F34" s="22"/>
      <c r="G34" s="30"/>
      <c r="H34" s="27"/>
    </row>
    <row r="35" customFormat="false" ht="25.5" hidden="false" customHeight="true" outlineLevel="0" collapsed="false">
      <c r="A35" s="18"/>
      <c r="B35" s="19"/>
      <c r="C35" s="20"/>
      <c r="D35" s="20"/>
      <c r="E35" s="21"/>
      <c r="F35" s="22"/>
      <c r="G35" s="30"/>
      <c r="H35" s="27"/>
    </row>
    <row r="36" customFormat="false" ht="18" hidden="false" customHeight="true" outlineLevel="0" collapsed="false">
      <c r="A36" s="18"/>
      <c r="B36" s="19"/>
      <c r="C36" s="20"/>
      <c r="D36" s="20"/>
      <c r="E36" s="21"/>
      <c r="F36" s="22"/>
      <c r="G36" s="30"/>
      <c r="H36" s="27"/>
    </row>
    <row r="37" customFormat="false" ht="18" hidden="false" customHeight="true" outlineLevel="0" collapsed="false">
      <c r="A37" s="18"/>
      <c r="B37" s="19"/>
      <c r="C37" s="20"/>
      <c r="D37" s="20"/>
      <c r="E37" s="21"/>
      <c r="F37" s="22"/>
      <c r="G37" s="30"/>
      <c r="H37" s="27"/>
    </row>
    <row r="38" customFormat="false" ht="18" hidden="false" customHeight="true" outlineLevel="0" collapsed="false">
      <c r="A38" s="18"/>
      <c r="B38" s="19"/>
      <c r="C38" s="20"/>
      <c r="D38" s="20"/>
      <c r="E38" s="21"/>
      <c r="F38" s="22"/>
      <c r="G38" s="30"/>
      <c r="H38" s="27"/>
    </row>
    <row r="39" customFormat="false" ht="18" hidden="false" customHeight="true" outlineLevel="0" collapsed="false">
      <c r="A39" s="18"/>
      <c r="B39" s="19"/>
      <c r="C39" s="20"/>
      <c r="D39" s="20"/>
      <c r="E39" s="21"/>
      <c r="F39" s="22"/>
      <c r="G39" s="30"/>
      <c r="H39" s="27"/>
    </row>
    <row r="40" customFormat="false" ht="18" hidden="false" customHeight="true" outlineLevel="0" collapsed="false">
      <c r="A40" s="18"/>
      <c r="B40" s="19"/>
      <c r="C40" s="20"/>
      <c r="D40" s="20"/>
      <c r="E40" s="21"/>
      <c r="F40" s="22"/>
      <c r="G40" s="30"/>
      <c r="H40" s="27"/>
    </row>
    <row r="41" customFormat="false" ht="18" hidden="false" customHeight="true" outlineLevel="0" collapsed="false">
      <c r="A41" s="18"/>
      <c r="B41" s="19"/>
      <c r="C41" s="20"/>
      <c r="D41" s="20"/>
      <c r="E41" s="21"/>
      <c r="F41" s="22"/>
      <c r="G41" s="30"/>
      <c r="H41" s="27"/>
    </row>
    <row r="42" customFormat="false" ht="18" hidden="false" customHeight="true" outlineLevel="0" collapsed="false">
      <c r="A42" s="18"/>
      <c r="B42" s="19"/>
      <c r="C42" s="20"/>
      <c r="D42" s="20"/>
      <c r="E42" s="21"/>
      <c r="F42" s="22"/>
      <c r="G42" s="30"/>
      <c r="H42" s="27"/>
    </row>
    <row r="43" customFormat="false" ht="18" hidden="false" customHeight="true" outlineLevel="0" collapsed="false">
      <c r="A43" s="18"/>
      <c r="B43" s="19"/>
      <c r="C43" s="20"/>
      <c r="D43" s="20"/>
      <c r="E43" s="21"/>
      <c r="F43" s="22"/>
      <c r="G43" s="30"/>
      <c r="H43" s="27"/>
    </row>
    <row r="44" customFormat="false" ht="18" hidden="false" customHeight="true" outlineLevel="0" collapsed="false">
      <c r="A44" s="18"/>
      <c r="B44" s="19"/>
      <c r="C44" s="20"/>
      <c r="D44" s="20"/>
      <c r="E44" s="21"/>
      <c r="F44" s="22"/>
      <c r="G44" s="30"/>
      <c r="H44" s="27"/>
    </row>
    <row r="45" customFormat="false" ht="18" hidden="false" customHeight="true" outlineLevel="0" collapsed="false">
      <c r="A45" s="18"/>
      <c r="B45" s="19"/>
      <c r="C45" s="20"/>
      <c r="D45" s="20"/>
      <c r="E45" s="21"/>
      <c r="F45" s="22"/>
      <c r="G45" s="30"/>
      <c r="H45" s="27"/>
    </row>
    <row r="46" customFormat="false" ht="18" hidden="false" customHeight="true" outlineLevel="0" collapsed="false">
      <c r="A46" s="18"/>
      <c r="B46" s="19"/>
      <c r="C46" s="20"/>
      <c r="D46" s="20"/>
      <c r="E46" s="21"/>
      <c r="F46" s="22"/>
      <c r="G46" s="30"/>
      <c r="H46" s="27"/>
    </row>
    <row r="47" customFormat="false" ht="18" hidden="false" customHeight="true" outlineLevel="0" collapsed="false">
      <c r="A47" s="18"/>
      <c r="B47" s="19"/>
      <c r="C47" s="20"/>
      <c r="D47" s="20"/>
      <c r="E47" s="21"/>
      <c r="F47" s="22"/>
      <c r="G47" s="30"/>
      <c r="H47" s="27"/>
    </row>
    <row r="48" customFormat="false" ht="18" hidden="false" customHeight="true" outlineLevel="0" collapsed="false">
      <c r="A48" s="18"/>
      <c r="B48" s="19"/>
      <c r="C48" s="20"/>
      <c r="D48" s="20"/>
      <c r="E48" s="21"/>
      <c r="F48" s="22"/>
      <c r="G48" s="30"/>
      <c r="H48" s="27"/>
    </row>
    <row r="49" customFormat="false" ht="18" hidden="false" customHeight="true" outlineLevel="0" collapsed="false">
      <c r="A49" s="18"/>
      <c r="B49" s="19"/>
      <c r="C49" s="20"/>
      <c r="D49" s="20"/>
      <c r="E49" s="21"/>
      <c r="F49" s="22"/>
      <c r="G49" s="30"/>
      <c r="H49" s="27"/>
    </row>
    <row r="50" customFormat="false" ht="18" hidden="false" customHeight="true" outlineLevel="0" collapsed="false">
      <c r="A50" s="18"/>
      <c r="B50" s="19"/>
      <c r="C50" s="20"/>
      <c r="D50" s="20"/>
      <c r="E50" s="21"/>
      <c r="F50" s="22"/>
      <c r="G50" s="30"/>
      <c r="H50" s="27"/>
    </row>
    <row r="51" customFormat="false" ht="18" hidden="false" customHeight="true" outlineLevel="0" collapsed="false">
      <c r="A51" s="18"/>
      <c r="B51" s="19"/>
      <c r="C51" s="20"/>
      <c r="D51" s="20"/>
      <c r="E51" s="21"/>
      <c r="F51" s="22"/>
      <c r="G51" s="30"/>
      <c r="H51" s="27"/>
    </row>
    <row r="52" customFormat="false" ht="18" hidden="false" customHeight="true" outlineLevel="0" collapsed="false">
      <c r="A52" s="18"/>
      <c r="B52" s="19"/>
      <c r="C52" s="20"/>
      <c r="D52" s="20"/>
      <c r="E52" s="21"/>
      <c r="F52" s="22"/>
      <c r="G52" s="30"/>
      <c r="H52" s="27"/>
    </row>
    <row r="53" customFormat="false" ht="18" hidden="false" customHeight="true" outlineLevel="0" collapsed="false">
      <c r="A53" s="18"/>
      <c r="B53" s="19"/>
      <c r="C53" s="20"/>
      <c r="D53" s="20"/>
      <c r="E53" s="21"/>
      <c r="F53" s="22"/>
      <c r="G53" s="30"/>
      <c r="H53" s="27"/>
    </row>
    <row r="54" customFormat="false" ht="18" hidden="false" customHeight="true" outlineLevel="0" collapsed="false">
      <c r="A54" s="18"/>
      <c r="B54" s="19"/>
      <c r="C54" s="20"/>
      <c r="D54" s="20"/>
      <c r="E54" s="21"/>
      <c r="F54" s="22"/>
      <c r="G54" s="30"/>
      <c r="H54" s="27"/>
    </row>
    <row r="55" customFormat="false" ht="18" hidden="false" customHeight="true" outlineLevel="0" collapsed="false">
      <c r="A55" s="18"/>
      <c r="B55" s="19"/>
      <c r="C55" s="20"/>
      <c r="D55" s="20"/>
      <c r="E55" s="21"/>
      <c r="F55" s="22"/>
      <c r="G55" s="30"/>
      <c r="H55" s="27"/>
    </row>
    <row r="56" customFormat="false" ht="18" hidden="false" customHeight="true" outlineLevel="0" collapsed="false">
      <c r="A56" s="18"/>
      <c r="B56" s="19"/>
      <c r="C56" s="20"/>
      <c r="D56" s="20"/>
      <c r="E56" s="21"/>
      <c r="F56" s="22"/>
      <c r="G56" s="30"/>
      <c r="H56" s="27"/>
    </row>
    <row r="57" customFormat="false" ht="18" hidden="false" customHeight="true" outlineLevel="0" collapsed="false">
      <c r="A57" s="18"/>
      <c r="B57" s="19"/>
      <c r="C57" s="20"/>
      <c r="D57" s="20"/>
      <c r="E57" s="21"/>
      <c r="F57" s="22"/>
      <c r="G57" s="30"/>
      <c r="H57" s="27"/>
    </row>
    <row r="58" customFormat="false" ht="18" hidden="false" customHeight="true" outlineLevel="0" collapsed="false">
      <c r="A58" s="18"/>
      <c r="B58" s="19"/>
      <c r="C58" s="20"/>
      <c r="D58" s="20"/>
      <c r="E58" s="21"/>
      <c r="F58" s="22"/>
      <c r="G58" s="30"/>
      <c r="H58" s="27"/>
    </row>
    <row r="59" customFormat="false" ht="18" hidden="false" customHeight="true" outlineLevel="0" collapsed="false">
      <c r="A59" s="18"/>
      <c r="B59" s="19"/>
      <c r="C59" s="20"/>
      <c r="D59" s="20"/>
      <c r="E59" s="21"/>
      <c r="F59" s="22"/>
      <c r="G59" s="30"/>
      <c r="H59" s="27"/>
    </row>
    <row r="60" customFormat="false" ht="18" hidden="false" customHeight="true" outlineLevel="0" collapsed="false">
      <c r="A60" s="18"/>
      <c r="B60" s="19"/>
      <c r="C60" s="20"/>
      <c r="D60" s="20"/>
      <c r="E60" s="21"/>
      <c r="F60" s="22"/>
      <c r="G60" s="30"/>
      <c r="H60" s="27"/>
    </row>
    <row r="61" customFormat="false" ht="18" hidden="false" customHeight="true" outlineLevel="0" collapsed="false">
      <c r="A61" s="18"/>
      <c r="B61" s="19"/>
      <c r="C61" s="20"/>
      <c r="D61" s="20"/>
      <c r="E61" s="21"/>
      <c r="F61" s="22"/>
      <c r="G61" s="30"/>
      <c r="H61" s="27"/>
    </row>
    <row r="62" customFormat="false" ht="18" hidden="false" customHeight="true" outlineLevel="0" collapsed="false">
      <c r="A62" s="18"/>
      <c r="B62" s="19"/>
      <c r="C62" s="20"/>
      <c r="D62" s="20"/>
      <c r="E62" s="21"/>
      <c r="F62" s="22"/>
      <c r="G62" s="30"/>
      <c r="H62" s="27"/>
    </row>
    <row r="63" customFormat="false" ht="18" hidden="false" customHeight="true" outlineLevel="0" collapsed="false">
      <c r="A63" s="18"/>
      <c r="B63" s="19"/>
      <c r="C63" s="20"/>
      <c r="D63" s="20"/>
      <c r="E63" s="21"/>
      <c r="F63" s="22"/>
      <c r="G63" s="30"/>
      <c r="H63" s="27"/>
    </row>
    <row r="64" customFormat="false" ht="18" hidden="false" customHeight="true" outlineLevel="0" collapsed="false">
      <c r="A64" s="18"/>
      <c r="B64" s="19"/>
      <c r="C64" s="20"/>
      <c r="D64" s="20"/>
      <c r="E64" s="21"/>
      <c r="F64" s="22"/>
      <c r="G64" s="30"/>
      <c r="H64" s="27"/>
    </row>
    <row r="65" customFormat="false" ht="18" hidden="false" customHeight="true" outlineLevel="0" collapsed="false">
      <c r="A65" s="18"/>
      <c r="B65" s="19"/>
      <c r="C65" s="20"/>
      <c r="D65" s="20"/>
      <c r="E65" s="21"/>
      <c r="F65" s="22"/>
      <c r="G65" s="30"/>
      <c r="H65" s="27"/>
    </row>
    <row r="66" customFormat="false" ht="18" hidden="false" customHeight="true" outlineLevel="0" collapsed="false">
      <c r="A66" s="18"/>
      <c r="B66" s="19"/>
      <c r="C66" s="20"/>
      <c r="D66" s="20"/>
      <c r="E66" s="21"/>
      <c r="F66" s="22"/>
      <c r="G66" s="30"/>
      <c r="H66" s="27"/>
    </row>
    <row r="67" customFormat="false" ht="18" hidden="false" customHeight="true" outlineLevel="0" collapsed="false">
      <c r="A67" s="18"/>
      <c r="B67" s="19"/>
      <c r="C67" s="20"/>
      <c r="D67" s="20"/>
      <c r="E67" s="21"/>
      <c r="F67" s="22"/>
      <c r="G67" s="30"/>
      <c r="H67" s="27"/>
    </row>
    <row r="68" customFormat="false" ht="18" hidden="false" customHeight="true" outlineLevel="0" collapsed="false">
      <c r="A68" s="18"/>
      <c r="B68" s="19"/>
      <c r="C68" s="20"/>
      <c r="D68" s="20"/>
      <c r="E68" s="21"/>
      <c r="F68" s="22"/>
      <c r="G68" s="30"/>
      <c r="H68" s="27"/>
    </row>
    <row r="69" customFormat="false" ht="18" hidden="false" customHeight="true" outlineLevel="0" collapsed="false">
      <c r="A69" s="18"/>
      <c r="B69" s="19"/>
      <c r="C69" s="20"/>
      <c r="D69" s="20"/>
      <c r="E69" s="21"/>
      <c r="F69" s="22"/>
      <c r="G69" s="30"/>
      <c r="H69" s="27"/>
    </row>
    <row r="70" customFormat="false" ht="18" hidden="false" customHeight="true" outlineLevel="0" collapsed="false">
      <c r="A70" s="18"/>
      <c r="B70" s="19"/>
      <c r="C70" s="20"/>
      <c r="D70" s="20"/>
      <c r="E70" s="21"/>
      <c r="F70" s="22"/>
      <c r="G70" s="30"/>
      <c r="H70" s="27"/>
    </row>
    <row r="71" customFormat="false" ht="18" hidden="false" customHeight="true" outlineLevel="0" collapsed="false">
      <c r="A71" s="18"/>
      <c r="B71" s="19"/>
      <c r="C71" s="20"/>
      <c r="D71" s="20"/>
      <c r="E71" s="21"/>
      <c r="F71" s="22"/>
      <c r="G71" s="30"/>
      <c r="H71" s="27"/>
    </row>
    <row r="72" customFormat="false" ht="18" hidden="false" customHeight="true" outlineLevel="0" collapsed="false">
      <c r="A72" s="18"/>
      <c r="B72" s="19"/>
      <c r="C72" s="20"/>
      <c r="D72" s="20"/>
      <c r="E72" s="21"/>
      <c r="F72" s="22"/>
      <c r="G72" s="30"/>
      <c r="H72" s="27"/>
    </row>
    <row r="73" customFormat="false" ht="18" hidden="false" customHeight="true" outlineLevel="0" collapsed="false">
      <c r="A73" s="18"/>
      <c r="B73" s="19"/>
      <c r="C73" s="20"/>
      <c r="D73" s="20"/>
      <c r="E73" s="21"/>
      <c r="F73" s="22"/>
      <c r="G73" s="30"/>
      <c r="H73" s="27"/>
    </row>
    <row r="74" customFormat="false" ht="18" hidden="false" customHeight="true" outlineLevel="0" collapsed="false">
      <c r="A74" s="18"/>
      <c r="B74" s="19"/>
      <c r="C74" s="20"/>
      <c r="D74" s="20"/>
      <c r="E74" s="21"/>
      <c r="F74" s="22"/>
      <c r="G74" s="30"/>
      <c r="H74" s="27"/>
    </row>
    <row r="75" customFormat="false" ht="18" hidden="false" customHeight="true" outlineLevel="0" collapsed="false">
      <c r="A75" s="18"/>
      <c r="B75" s="19"/>
      <c r="C75" s="20"/>
      <c r="D75" s="20"/>
      <c r="E75" s="21"/>
      <c r="F75" s="22"/>
      <c r="G75" s="30"/>
      <c r="H75" s="27"/>
    </row>
    <row r="76" customFormat="false" ht="18" hidden="false" customHeight="true" outlineLevel="0" collapsed="false">
      <c r="A76" s="18"/>
      <c r="B76" s="19"/>
      <c r="C76" s="20"/>
      <c r="D76" s="20"/>
      <c r="E76" s="21"/>
      <c r="F76" s="22"/>
      <c r="G76" s="30"/>
      <c r="H76" s="27"/>
    </row>
    <row r="77" customFormat="false" ht="18" hidden="false" customHeight="true" outlineLevel="0" collapsed="false">
      <c r="A77" s="18"/>
      <c r="B77" s="19"/>
      <c r="C77" s="20"/>
      <c r="D77" s="20"/>
      <c r="E77" s="21"/>
      <c r="F77" s="22"/>
      <c r="G77" s="30"/>
      <c r="H77" s="27"/>
    </row>
    <row r="78" customFormat="false" ht="18" hidden="false" customHeight="true" outlineLevel="0" collapsed="false">
      <c r="A78" s="18"/>
      <c r="B78" s="19"/>
      <c r="C78" s="20"/>
      <c r="D78" s="20"/>
      <c r="E78" s="21"/>
      <c r="F78" s="22"/>
      <c r="G78" s="30"/>
      <c r="H78" s="27"/>
    </row>
    <row r="79" customFormat="false" ht="18" hidden="false" customHeight="true" outlineLevel="0" collapsed="false">
      <c r="A79" s="18"/>
      <c r="B79" s="19"/>
      <c r="C79" s="20"/>
      <c r="D79" s="20"/>
      <c r="E79" s="21"/>
      <c r="F79" s="22"/>
      <c r="G79" s="30"/>
      <c r="H79" s="27"/>
    </row>
    <row r="80" customFormat="false" ht="18" hidden="false" customHeight="true" outlineLevel="0" collapsed="false">
      <c r="A80" s="18"/>
      <c r="B80" s="19"/>
      <c r="C80" s="20"/>
      <c r="D80" s="20"/>
      <c r="E80" s="21"/>
      <c r="F80" s="22"/>
      <c r="G80" s="30"/>
      <c r="H80" s="27"/>
    </row>
    <row r="81" customFormat="false" ht="18" hidden="false" customHeight="true" outlineLevel="0" collapsed="false">
      <c r="A81" s="18"/>
      <c r="B81" s="19"/>
      <c r="C81" s="20"/>
      <c r="D81" s="20"/>
      <c r="E81" s="21"/>
      <c r="F81" s="22"/>
      <c r="G81" s="30"/>
      <c r="H81" s="27"/>
    </row>
    <row r="82" customFormat="false" ht="18" hidden="false" customHeight="true" outlineLevel="0" collapsed="false">
      <c r="A82" s="18"/>
      <c r="B82" s="19"/>
      <c r="C82" s="20"/>
      <c r="D82" s="20"/>
      <c r="E82" s="21"/>
      <c r="F82" s="22"/>
      <c r="G82" s="30"/>
      <c r="H82" s="27"/>
    </row>
    <row r="83" customFormat="false" ht="18" hidden="false" customHeight="true" outlineLevel="0" collapsed="false">
      <c r="A83" s="18"/>
      <c r="B83" s="19"/>
      <c r="C83" s="20"/>
      <c r="D83" s="20"/>
      <c r="E83" s="21"/>
      <c r="F83" s="22"/>
      <c r="G83" s="30"/>
      <c r="H83" s="27"/>
    </row>
    <row r="84" customFormat="false" ht="18" hidden="false" customHeight="true" outlineLevel="0" collapsed="false">
      <c r="A84" s="18"/>
      <c r="B84" s="19"/>
      <c r="C84" s="20"/>
      <c r="D84" s="20"/>
      <c r="E84" s="21"/>
      <c r="F84" s="22"/>
      <c r="G84" s="30"/>
      <c r="H84" s="27"/>
    </row>
    <row r="85" customFormat="false" ht="18" hidden="false" customHeight="true" outlineLevel="0" collapsed="false">
      <c r="A85" s="18"/>
      <c r="B85" s="19"/>
      <c r="C85" s="20"/>
      <c r="D85" s="20"/>
      <c r="E85" s="21"/>
      <c r="F85" s="22"/>
      <c r="G85" s="30"/>
      <c r="H85" s="27"/>
    </row>
    <row r="86" customFormat="false" ht="18" hidden="false" customHeight="true" outlineLevel="0" collapsed="false">
      <c r="A86" s="18"/>
      <c r="B86" s="19"/>
      <c r="C86" s="20"/>
      <c r="D86" s="20"/>
      <c r="E86" s="21"/>
      <c r="F86" s="22"/>
      <c r="G86" s="30"/>
      <c r="H86" s="27"/>
    </row>
    <row r="87" customFormat="false" ht="18" hidden="false" customHeight="true" outlineLevel="0" collapsed="false">
      <c r="A87" s="18"/>
      <c r="B87" s="19"/>
      <c r="C87" s="20"/>
      <c r="D87" s="20"/>
      <c r="E87" s="21"/>
      <c r="F87" s="22"/>
      <c r="G87" s="30"/>
      <c r="H87" s="27"/>
    </row>
    <row r="88" customFormat="false" ht="18" hidden="false" customHeight="true" outlineLevel="0" collapsed="false">
      <c r="A88" s="18"/>
      <c r="B88" s="19"/>
      <c r="C88" s="20"/>
      <c r="D88" s="20"/>
      <c r="E88" s="21"/>
      <c r="F88" s="22"/>
      <c r="G88" s="30"/>
      <c r="H88" s="27"/>
    </row>
    <row r="89" customFormat="false" ht="18" hidden="false" customHeight="true" outlineLevel="0" collapsed="false">
      <c r="A89" s="18"/>
      <c r="B89" s="19"/>
      <c r="C89" s="20"/>
      <c r="D89" s="20"/>
      <c r="E89" s="21"/>
      <c r="F89" s="22"/>
      <c r="G89" s="30"/>
      <c r="H89" s="27"/>
    </row>
    <row r="90" customFormat="false" ht="18" hidden="false" customHeight="true" outlineLevel="0" collapsed="false">
      <c r="A90" s="18"/>
      <c r="B90" s="19"/>
      <c r="C90" s="20"/>
      <c r="D90" s="20"/>
      <c r="E90" s="21"/>
      <c r="F90" s="22"/>
      <c r="G90" s="30"/>
      <c r="H90" s="27"/>
    </row>
    <row r="91" customFormat="false" ht="18" hidden="false" customHeight="true" outlineLevel="0" collapsed="false">
      <c r="A91" s="18"/>
      <c r="B91" s="19"/>
      <c r="C91" s="20"/>
      <c r="D91" s="20"/>
      <c r="E91" s="21"/>
      <c r="F91" s="22"/>
      <c r="G91" s="30"/>
      <c r="H91" s="27"/>
    </row>
    <row r="92" customFormat="false" ht="18" hidden="false" customHeight="true" outlineLevel="0" collapsed="false">
      <c r="A92" s="18"/>
      <c r="B92" s="19"/>
      <c r="C92" s="20"/>
      <c r="D92" s="20"/>
      <c r="E92" s="21"/>
      <c r="F92" s="22"/>
      <c r="G92" s="30"/>
      <c r="H92" s="27"/>
    </row>
    <row r="93" customFormat="false" ht="18" hidden="false" customHeight="true" outlineLevel="0" collapsed="false">
      <c r="A93" s="18"/>
      <c r="B93" s="19"/>
      <c r="C93" s="20"/>
      <c r="D93" s="20"/>
      <c r="E93" s="21"/>
      <c r="F93" s="22"/>
      <c r="G93" s="30"/>
      <c r="H93" s="27"/>
    </row>
    <row r="94" customFormat="false" ht="18" hidden="false" customHeight="true" outlineLevel="0" collapsed="false">
      <c r="A94" s="18"/>
      <c r="B94" s="19"/>
      <c r="C94" s="20"/>
      <c r="D94" s="20"/>
      <c r="E94" s="21"/>
      <c r="F94" s="22"/>
      <c r="G94" s="30"/>
      <c r="H94" s="27"/>
    </row>
    <row r="95" customFormat="false" ht="18" hidden="false" customHeight="true" outlineLevel="0" collapsed="false">
      <c r="A95" s="18"/>
      <c r="B95" s="19"/>
      <c r="C95" s="20"/>
      <c r="D95" s="20"/>
      <c r="E95" s="21"/>
      <c r="F95" s="22"/>
      <c r="G95" s="30"/>
      <c r="H95" s="27"/>
    </row>
    <row r="96" customFormat="false" ht="18" hidden="false" customHeight="true" outlineLevel="0" collapsed="false">
      <c r="A96" s="18"/>
      <c r="B96" s="19"/>
      <c r="C96" s="20"/>
      <c r="D96" s="20"/>
      <c r="E96" s="21"/>
      <c r="F96" s="22"/>
      <c r="G96" s="30"/>
      <c r="H96" s="27"/>
    </row>
    <row r="97" customFormat="false" ht="18" hidden="false" customHeight="true" outlineLevel="0" collapsed="false">
      <c r="A97" s="18"/>
      <c r="B97" s="19"/>
      <c r="C97" s="20"/>
      <c r="D97" s="20"/>
      <c r="E97" s="21"/>
      <c r="F97" s="22"/>
      <c r="G97" s="30"/>
      <c r="H97" s="27"/>
    </row>
    <row r="98" customFormat="false" ht="18" hidden="false" customHeight="true" outlineLevel="0" collapsed="false">
      <c r="A98" s="18"/>
      <c r="B98" s="19"/>
      <c r="C98" s="20"/>
      <c r="D98" s="20"/>
      <c r="E98" s="21"/>
      <c r="F98" s="22"/>
      <c r="G98" s="30"/>
      <c r="H98" s="27"/>
    </row>
    <row r="99" customFormat="false" ht="18" hidden="false" customHeight="true" outlineLevel="0" collapsed="false">
      <c r="A99" s="18"/>
      <c r="B99" s="19"/>
      <c r="C99" s="20"/>
      <c r="D99" s="20"/>
      <c r="E99" s="21"/>
      <c r="F99" s="22"/>
      <c r="G99" s="30"/>
      <c r="H99" s="27"/>
    </row>
    <row r="100" customFormat="false" ht="18" hidden="false" customHeight="true" outlineLevel="0" collapsed="false">
      <c r="A100" s="18"/>
      <c r="B100" s="19"/>
      <c r="C100" s="20"/>
      <c r="D100" s="20"/>
      <c r="E100" s="21"/>
      <c r="F100" s="22"/>
      <c r="G100" s="30"/>
      <c r="H100" s="27"/>
    </row>
    <row r="101" customFormat="false" ht="18" hidden="false" customHeight="true" outlineLevel="0" collapsed="false">
      <c r="A101" s="18"/>
      <c r="B101" s="19"/>
      <c r="C101" s="20"/>
      <c r="D101" s="20"/>
      <c r="E101" s="21"/>
      <c r="F101" s="22"/>
      <c r="G101" s="30"/>
      <c r="H101" s="27"/>
    </row>
    <row r="102" customFormat="false" ht="18" hidden="false" customHeight="true" outlineLevel="0" collapsed="false">
      <c r="A102" s="18"/>
      <c r="B102" s="19"/>
      <c r="C102" s="20"/>
      <c r="D102" s="20"/>
      <c r="E102" s="21"/>
      <c r="F102" s="22"/>
      <c r="G102" s="30"/>
      <c r="H102" s="27"/>
    </row>
    <row r="103" customFormat="false" ht="18" hidden="false" customHeight="true" outlineLevel="0" collapsed="false">
      <c r="A103" s="18"/>
      <c r="B103" s="19"/>
      <c r="C103" s="20"/>
      <c r="D103" s="20"/>
      <c r="E103" s="21"/>
      <c r="F103" s="22"/>
      <c r="G103" s="30"/>
      <c r="H103" s="27"/>
    </row>
    <row r="104" customFormat="false" ht="18" hidden="false" customHeight="true" outlineLevel="0" collapsed="false">
      <c r="A104" s="18"/>
      <c r="B104" s="19"/>
      <c r="C104" s="20"/>
      <c r="D104" s="20"/>
      <c r="E104" s="21"/>
      <c r="F104" s="22"/>
      <c r="G104" s="30"/>
      <c r="H104" s="27"/>
    </row>
    <row r="105" customFormat="false" ht="18" hidden="false" customHeight="true" outlineLevel="0" collapsed="false">
      <c r="A105" s="18"/>
      <c r="B105" s="19"/>
      <c r="C105" s="20"/>
      <c r="D105" s="20"/>
      <c r="E105" s="21"/>
      <c r="F105" s="22"/>
      <c r="G105" s="30"/>
      <c r="H105" s="27"/>
    </row>
    <row r="106" customFormat="false" ht="18" hidden="false" customHeight="true" outlineLevel="0" collapsed="false">
      <c r="A106" s="18"/>
      <c r="B106" s="19"/>
      <c r="C106" s="20"/>
      <c r="D106" s="20"/>
      <c r="E106" s="21"/>
      <c r="F106" s="22"/>
      <c r="G106" s="30"/>
      <c r="H106" s="27"/>
    </row>
    <row r="107" customFormat="false" ht="18" hidden="false" customHeight="true" outlineLevel="0" collapsed="false">
      <c r="A107" s="18"/>
      <c r="B107" s="19"/>
      <c r="C107" s="20"/>
      <c r="D107" s="20"/>
      <c r="E107" s="21"/>
      <c r="F107" s="22"/>
      <c r="G107" s="30"/>
      <c r="H107" s="27"/>
    </row>
    <row r="108" customFormat="false" ht="18" hidden="false" customHeight="true" outlineLevel="0" collapsed="false">
      <c r="A108" s="18"/>
      <c r="B108" s="19"/>
      <c r="C108" s="20"/>
      <c r="D108" s="20"/>
      <c r="E108" s="21"/>
      <c r="F108" s="22"/>
      <c r="G108" s="30"/>
      <c r="H108" s="27"/>
    </row>
    <row r="109" customFormat="false" ht="18" hidden="false" customHeight="true" outlineLevel="0" collapsed="false">
      <c r="A109" s="18"/>
      <c r="B109" s="19"/>
      <c r="C109" s="20"/>
      <c r="D109" s="20"/>
      <c r="E109" s="21"/>
      <c r="F109" s="22"/>
      <c r="G109" s="30"/>
      <c r="H109" s="27"/>
    </row>
    <row r="110" customFormat="false" ht="18" hidden="false" customHeight="true" outlineLevel="0" collapsed="false">
      <c r="A110" s="18"/>
      <c r="B110" s="19"/>
      <c r="C110" s="20"/>
      <c r="D110" s="20"/>
      <c r="E110" s="21"/>
      <c r="F110" s="22"/>
      <c r="G110" s="30"/>
      <c r="H110" s="27"/>
    </row>
    <row r="111" customFormat="false" ht="18" hidden="false" customHeight="true" outlineLevel="0" collapsed="false">
      <c r="A111" s="18"/>
      <c r="B111" s="19"/>
      <c r="C111" s="20"/>
      <c r="D111" s="20"/>
      <c r="E111" s="21"/>
      <c r="F111" s="22"/>
      <c r="G111" s="30"/>
      <c r="H111" s="27"/>
    </row>
    <row r="112" customFormat="false" ht="18" hidden="false" customHeight="true" outlineLevel="0" collapsed="false">
      <c r="A112" s="18"/>
      <c r="B112" s="19"/>
      <c r="C112" s="20"/>
      <c r="D112" s="20"/>
      <c r="E112" s="21"/>
      <c r="F112" s="22"/>
      <c r="G112" s="30"/>
      <c r="H112" s="27"/>
    </row>
    <row r="113" customFormat="false" ht="18" hidden="false" customHeight="true" outlineLevel="0" collapsed="false">
      <c r="A113" s="18"/>
      <c r="B113" s="19"/>
      <c r="C113" s="20"/>
      <c r="D113" s="20"/>
      <c r="E113" s="21"/>
      <c r="F113" s="22"/>
      <c r="G113" s="30"/>
      <c r="H113" s="27"/>
    </row>
    <row r="114" customFormat="false" ht="18" hidden="false" customHeight="true" outlineLevel="0" collapsed="false">
      <c r="A114" s="18"/>
      <c r="B114" s="19"/>
      <c r="C114" s="20"/>
      <c r="D114" s="20"/>
      <c r="E114" s="21"/>
      <c r="F114" s="22"/>
      <c r="G114" s="30"/>
      <c r="H114" s="27"/>
    </row>
    <row r="115" customFormat="false" ht="18" hidden="false" customHeight="true" outlineLevel="0" collapsed="false">
      <c r="A115" s="18"/>
      <c r="B115" s="19"/>
      <c r="C115" s="20"/>
      <c r="D115" s="20"/>
      <c r="E115" s="21"/>
      <c r="F115" s="22"/>
      <c r="G115" s="30"/>
      <c r="H115" s="27"/>
    </row>
    <row r="116" customFormat="false" ht="18" hidden="false" customHeight="true" outlineLevel="0" collapsed="false">
      <c r="A116" s="18"/>
      <c r="B116" s="19"/>
      <c r="C116" s="20"/>
      <c r="D116" s="20"/>
      <c r="E116" s="21"/>
      <c r="F116" s="22"/>
      <c r="G116" s="30"/>
      <c r="H116" s="27"/>
    </row>
    <row r="117" customFormat="false" ht="18" hidden="false" customHeight="true" outlineLevel="0" collapsed="false">
      <c r="A117" s="18"/>
      <c r="B117" s="19"/>
      <c r="C117" s="20"/>
      <c r="D117" s="20"/>
      <c r="E117" s="21"/>
      <c r="F117" s="22"/>
      <c r="G117" s="30"/>
      <c r="H117" s="27"/>
    </row>
    <row r="118" customFormat="false" ht="18" hidden="false" customHeight="true" outlineLevel="0" collapsed="false">
      <c r="A118" s="18"/>
      <c r="B118" s="19"/>
      <c r="C118" s="20"/>
      <c r="D118" s="20"/>
      <c r="E118" s="21"/>
      <c r="F118" s="22"/>
      <c r="G118" s="30"/>
      <c r="H118" s="27"/>
    </row>
    <row r="119" customFormat="false" ht="18" hidden="false" customHeight="true" outlineLevel="0" collapsed="false">
      <c r="A119" s="18"/>
      <c r="B119" s="19"/>
      <c r="C119" s="20"/>
      <c r="D119" s="20"/>
      <c r="E119" s="21"/>
      <c r="F119" s="22"/>
      <c r="G119" s="30"/>
      <c r="H119" s="27"/>
    </row>
    <row r="120" customFormat="false" ht="18" hidden="false" customHeight="true" outlineLevel="0" collapsed="false">
      <c r="A120" s="18"/>
      <c r="B120" s="19"/>
      <c r="C120" s="20"/>
      <c r="D120" s="20"/>
      <c r="E120" s="21"/>
      <c r="F120" s="22"/>
      <c r="G120" s="30"/>
      <c r="H120" s="27"/>
    </row>
    <row r="121" customFormat="false" ht="18" hidden="false" customHeight="true" outlineLevel="0" collapsed="false">
      <c r="A121" s="18"/>
      <c r="B121" s="19"/>
      <c r="C121" s="20"/>
      <c r="D121" s="20"/>
      <c r="E121" s="21"/>
      <c r="F121" s="22"/>
      <c r="G121" s="30"/>
      <c r="H121" s="27"/>
    </row>
    <row r="122" customFormat="false" ht="18" hidden="false" customHeight="true" outlineLevel="0" collapsed="false">
      <c r="A122" s="18"/>
      <c r="B122" s="19"/>
      <c r="C122" s="20"/>
      <c r="D122" s="20"/>
      <c r="E122" s="21"/>
      <c r="F122" s="22"/>
      <c r="G122" s="30"/>
      <c r="H122" s="27"/>
    </row>
    <row r="123" customFormat="false" ht="18" hidden="false" customHeight="true" outlineLevel="0" collapsed="false">
      <c r="A123" s="18"/>
      <c r="B123" s="19"/>
      <c r="C123" s="20"/>
      <c r="D123" s="20"/>
      <c r="E123" s="21"/>
      <c r="F123" s="22"/>
      <c r="G123" s="30"/>
      <c r="H123" s="27"/>
    </row>
    <row r="124" customFormat="false" ht="18" hidden="false" customHeight="true" outlineLevel="0" collapsed="false">
      <c r="A124" s="18"/>
      <c r="B124" s="19"/>
      <c r="C124" s="20"/>
      <c r="D124" s="20"/>
      <c r="E124" s="21"/>
      <c r="F124" s="22"/>
      <c r="G124" s="30"/>
      <c r="H124" s="27"/>
    </row>
    <row r="125" customFormat="false" ht="18" hidden="false" customHeight="true" outlineLevel="0" collapsed="false">
      <c r="A125" s="18"/>
      <c r="B125" s="19"/>
      <c r="C125" s="20"/>
      <c r="D125" s="20"/>
      <c r="E125" s="21"/>
      <c r="F125" s="22"/>
      <c r="G125" s="30"/>
      <c r="H125" s="27"/>
    </row>
    <row r="126" customFormat="false" ht="18" hidden="false" customHeight="true" outlineLevel="0" collapsed="false">
      <c r="A126" s="18"/>
      <c r="B126" s="19"/>
      <c r="C126" s="20"/>
      <c r="D126" s="20"/>
      <c r="E126" s="21"/>
      <c r="F126" s="22"/>
      <c r="G126" s="30"/>
      <c r="H126" s="27"/>
    </row>
    <row r="127" customFormat="false" ht="18" hidden="false" customHeight="true" outlineLevel="0" collapsed="false">
      <c r="A127" s="18"/>
      <c r="B127" s="19"/>
      <c r="C127" s="20"/>
      <c r="D127" s="20"/>
      <c r="E127" s="21"/>
      <c r="F127" s="22"/>
      <c r="G127" s="30"/>
      <c r="H127" s="27"/>
    </row>
    <row r="128" customFormat="false" ht="18" hidden="false" customHeight="true" outlineLevel="0" collapsed="false">
      <c r="A128" s="18"/>
      <c r="B128" s="19"/>
      <c r="C128" s="20"/>
      <c r="D128" s="20"/>
      <c r="E128" s="21"/>
      <c r="F128" s="22"/>
      <c r="G128" s="30"/>
      <c r="H128" s="27"/>
    </row>
    <row r="129" customFormat="false" ht="18" hidden="false" customHeight="true" outlineLevel="0" collapsed="false">
      <c r="A129" s="18"/>
      <c r="B129" s="19"/>
      <c r="C129" s="20"/>
      <c r="D129" s="20"/>
      <c r="E129" s="21"/>
      <c r="F129" s="22"/>
      <c r="G129" s="30"/>
      <c r="H129" s="27"/>
    </row>
    <row r="130" customFormat="false" ht="18" hidden="false" customHeight="true" outlineLevel="0" collapsed="false">
      <c r="A130" s="18"/>
      <c r="B130" s="19"/>
      <c r="C130" s="20"/>
      <c r="D130" s="20"/>
      <c r="E130" s="21"/>
      <c r="F130" s="22"/>
      <c r="G130" s="30"/>
      <c r="H130" s="27"/>
    </row>
    <row r="131" customFormat="false" ht="18" hidden="false" customHeight="true" outlineLevel="0" collapsed="false">
      <c r="A131" s="18"/>
      <c r="B131" s="19"/>
      <c r="C131" s="20"/>
      <c r="D131" s="20"/>
      <c r="E131" s="21"/>
      <c r="F131" s="22"/>
      <c r="G131" s="30"/>
      <c r="H131" s="27"/>
    </row>
    <row r="132" customFormat="false" ht="18" hidden="false" customHeight="true" outlineLevel="0" collapsed="false">
      <c r="A132" s="18"/>
      <c r="B132" s="19"/>
      <c r="C132" s="20"/>
      <c r="D132" s="20"/>
      <c r="E132" s="21"/>
      <c r="F132" s="22"/>
      <c r="G132" s="30"/>
      <c r="H132" s="27"/>
    </row>
    <row r="133" customFormat="false" ht="18" hidden="false" customHeight="true" outlineLevel="0" collapsed="false">
      <c r="A133" s="18"/>
      <c r="B133" s="19"/>
      <c r="C133" s="20"/>
      <c r="D133" s="20"/>
      <c r="E133" s="21"/>
      <c r="F133" s="22"/>
      <c r="G133" s="30"/>
      <c r="H133" s="27"/>
    </row>
    <row r="134" customFormat="false" ht="18" hidden="false" customHeight="true" outlineLevel="0" collapsed="false">
      <c r="A134" s="18"/>
      <c r="B134" s="19"/>
      <c r="C134" s="20"/>
      <c r="D134" s="20"/>
      <c r="E134" s="21"/>
      <c r="F134" s="22"/>
      <c r="G134" s="30"/>
      <c r="H134" s="27"/>
    </row>
    <row r="135" customFormat="false" ht="18" hidden="false" customHeight="true" outlineLevel="0" collapsed="false">
      <c r="A135" s="18"/>
      <c r="B135" s="19"/>
      <c r="C135" s="20"/>
      <c r="D135" s="20"/>
      <c r="E135" s="21"/>
      <c r="F135" s="22"/>
      <c r="G135" s="30"/>
      <c r="H135" s="27"/>
    </row>
    <row r="136" customFormat="false" ht="18" hidden="false" customHeight="true" outlineLevel="0" collapsed="false">
      <c r="A136" s="18"/>
      <c r="B136" s="19"/>
      <c r="C136" s="20"/>
      <c r="D136" s="20"/>
      <c r="E136" s="21"/>
      <c r="F136" s="22"/>
      <c r="G136" s="30"/>
      <c r="H136" s="27"/>
    </row>
    <row r="137" customFormat="false" ht="18" hidden="false" customHeight="true" outlineLevel="0" collapsed="false">
      <c r="A137" s="18"/>
      <c r="B137" s="19"/>
      <c r="C137" s="20"/>
      <c r="D137" s="20"/>
      <c r="E137" s="21"/>
      <c r="F137" s="22"/>
      <c r="G137" s="30"/>
      <c r="H137" s="27"/>
    </row>
    <row r="138" customFormat="false" ht="18" hidden="false" customHeight="true" outlineLevel="0" collapsed="false">
      <c r="A138" s="18"/>
      <c r="B138" s="19"/>
      <c r="C138" s="20"/>
      <c r="D138" s="20"/>
      <c r="E138" s="21"/>
      <c r="F138" s="22"/>
      <c r="G138" s="30"/>
      <c r="H138" s="27"/>
    </row>
    <row r="139" customFormat="false" ht="18" hidden="false" customHeight="true" outlineLevel="0" collapsed="false">
      <c r="A139" s="18"/>
      <c r="B139" s="19"/>
      <c r="C139" s="20"/>
      <c r="D139" s="20"/>
      <c r="E139" s="21"/>
      <c r="F139" s="22"/>
      <c r="G139" s="30"/>
      <c r="H139" s="27"/>
    </row>
    <row r="140" customFormat="false" ht="18" hidden="false" customHeight="true" outlineLevel="0" collapsed="false">
      <c r="A140" s="18"/>
      <c r="B140" s="19"/>
      <c r="C140" s="20"/>
      <c r="D140" s="20"/>
      <c r="E140" s="21"/>
      <c r="F140" s="22"/>
      <c r="G140" s="30"/>
      <c r="H140" s="27"/>
    </row>
    <row r="141" customFormat="false" ht="18" hidden="false" customHeight="true" outlineLevel="0" collapsed="false">
      <c r="A141" s="18"/>
      <c r="B141" s="19"/>
      <c r="C141" s="20"/>
      <c r="D141" s="20"/>
      <c r="E141" s="21"/>
      <c r="F141" s="22"/>
      <c r="G141" s="30"/>
      <c r="H141" s="27"/>
    </row>
    <row r="142" customFormat="false" ht="18" hidden="false" customHeight="true" outlineLevel="0" collapsed="false">
      <c r="A142" s="18"/>
      <c r="B142" s="19"/>
      <c r="C142" s="20"/>
      <c r="D142" s="20"/>
      <c r="E142" s="21"/>
      <c r="F142" s="22"/>
      <c r="G142" s="30"/>
      <c r="H142" s="27"/>
    </row>
    <row r="143" customFormat="false" ht="18" hidden="false" customHeight="true" outlineLevel="0" collapsed="false">
      <c r="A143" s="18"/>
      <c r="B143" s="19"/>
      <c r="C143" s="20"/>
      <c r="D143" s="20"/>
      <c r="E143" s="21"/>
      <c r="F143" s="22"/>
      <c r="G143" s="30"/>
      <c r="H143" s="27"/>
    </row>
    <row r="144" customFormat="false" ht="18" hidden="false" customHeight="true" outlineLevel="0" collapsed="false">
      <c r="A144" s="18"/>
      <c r="B144" s="19"/>
      <c r="C144" s="20"/>
      <c r="D144" s="20"/>
      <c r="E144" s="21"/>
      <c r="F144" s="22"/>
      <c r="G144" s="30"/>
      <c r="H144" s="27"/>
    </row>
    <row r="145" customFormat="false" ht="18" hidden="false" customHeight="true" outlineLevel="0" collapsed="false">
      <c r="A145" s="18"/>
      <c r="B145" s="19"/>
      <c r="C145" s="20"/>
      <c r="D145" s="20"/>
      <c r="E145" s="21"/>
      <c r="F145" s="22"/>
      <c r="G145" s="30"/>
      <c r="H145" s="27"/>
    </row>
    <row r="146" customFormat="false" ht="18" hidden="false" customHeight="true" outlineLevel="0" collapsed="false">
      <c r="A146" s="18"/>
      <c r="B146" s="19"/>
      <c r="C146" s="20"/>
      <c r="D146" s="20"/>
      <c r="E146" s="21"/>
      <c r="F146" s="22"/>
      <c r="G146" s="30"/>
      <c r="H146" s="27"/>
    </row>
    <row r="147" customFormat="false" ht="18" hidden="false" customHeight="true" outlineLevel="0" collapsed="false">
      <c r="A147" s="18"/>
      <c r="B147" s="19"/>
      <c r="C147" s="20"/>
      <c r="D147" s="20"/>
      <c r="E147" s="21"/>
      <c r="F147" s="22"/>
      <c r="G147" s="30"/>
      <c r="H147" s="27"/>
    </row>
    <row r="148" customFormat="false" ht="18" hidden="false" customHeight="true" outlineLevel="0" collapsed="false">
      <c r="A148" s="18"/>
      <c r="B148" s="19"/>
      <c r="C148" s="20"/>
      <c r="D148" s="20"/>
      <c r="E148" s="21"/>
      <c r="F148" s="22"/>
      <c r="G148" s="30"/>
      <c r="H148" s="27"/>
    </row>
    <row r="149" customFormat="false" ht="18" hidden="false" customHeight="true" outlineLevel="0" collapsed="false">
      <c r="A149" s="18"/>
      <c r="B149" s="19"/>
      <c r="C149" s="20"/>
      <c r="D149" s="20"/>
      <c r="E149" s="21"/>
      <c r="F149" s="22"/>
      <c r="G149" s="30"/>
      <c r="H149" s="27"/>
    </row>
    <row r="150" customFormat="false" ht="18" hidden="false" customHeight="true" outlineLevel="0" collapsed="false">
      <c r="A150" s="18"/>
      <c r="B150" s="19"/>
      <c r="C150" s="20"/>
      <c r="D150" s="20"/>
      <c r="E150" s="21"/>
      <c r="F150" s="22"/>
      <c r="G150" s="30"/>
      <c r="H150" s="27"/>
    </row>
    <row r="151" customFormat="false" ht="18" hidden="false" customHeight="true" outlineLevel="0" collapsed="false">
      <c r="A151" s="18"/>
      <c r="B151" s="19"/>
      <c r="C151" s="20"/>
      <c r="D151" s="20"/>
      <c r="E151" s="21"/>
      <c r="F151" s="22"/>
      <c r="G151" s="30"/>
      <c r="H151" s="27"/>
    </row>
    <row r="152" customFormat="false" ht="18" hidden="false" customHeight="true" outlineLevel="0" collapsed="false">
      <c r="A152" s="18"/>
      <c r="B152" s="19"/>
      <c r="C152" s="20"/>
      <c r="D152" s="20"/>
      <c r="E152" s="21"/>
      <c r="F152" s="22"/>
      <c r="G152" s="30"/>
      <c r="H152" s="27"/>
    </row>
    <row r="153" customFormat="false" ht="18" hidden="false" customHeight="true" outlineLevel="0" collapsed="false">
      <c r="A153" s="18"/>
      <c r="B153" s="19"/>
      <c r="C153" s="20"/>
      <c r="D153" s="20"/>
      <c r="E153" s="21"/>
      <c r="F153" s="22"/>
      <c r="G153" s="30"/>
      <c r="H153" s="27"/>
    </row>
    <row r="154" customFormat="false" ht="18" hidden="false" customHeight="true" outlineLevel="0" collapsed="false">
      <c r="A154" s="18"/>
      <c r="B154" s="19"/>
      <c r="C154" s="20"/>
      <c r="D154" s="20"/>
      <c r="E154" s="21"/>
      <c r="F154" s="22"/>
      <c r="G154" s="30"/>
      <c r="H154" s="27"/>
    </row>
    <row r="155" customFormat="false" ht="18" hidden="false" customHeight="true" outlineLevel="0" collapsed="false">
      <c r="A155" s="18"/>
      <c r="B155" s="19"/>
      <c r="C155" s="20"/>
      <c r="D155" s="20"/>
      <c r="E155" s="21"/>
      <c r="F155" s="22"/>
      <c r="G155" s="30"/>
      <c r="H155" s="27"/>
    </row>
    <row r="156" customFormat="false" ht="18" hidden="false" customHeight="true" outlineLevel="0" collapsed="false">
      <c r="A156" s="18"/>
      <c r="B156" s="19"/>
      <c r="C156" s="20"/>
      <c r="D156" s="20"/>
      <c r="E156" s="21"/>
      <c r="F156" s="22"/>
      <c r="G156" s="30"/>
      <c r="H156" s="27"/>
    </row>
    <row r="157" customFormat="false" ht="18" hidden="false" customHeight="true" outlineLevel="0" collapsed="false">
      <c r="A157" s="18"/>
      <c r="B157" s="19"/>
      <c r="C157" s="20"/>
      <c r="D157" s="20"/>
      <c r="E157" s="21"/>
      <c r="F157" s="22"/>
      <c r="G157" s="30"/>
      <c r="H157" s="27"/>
    </row>
    <row r="158" customFormat="false" ht="18" hidden="false" customHeight="true" outlineLevel="0" collapsed="false">
      <c r="A158" s="18"/>
      <c r="B158" s="19"/>
      <c r="C158" s="20"/>
      <c r="D158" s="20"/>
      <c r="E158" s="21"/>
      <c r="F158" s="22"/>
      <c r="G158" s="30"/>
      <c r="H158" s="27"/>
    </row>
    <row r="159" customFormat="false" ht="18" hidden="false" customHeight="true" outlineLevel="0" collapsed="false">
      <c r="A159" s="18"/>
      <c r="B159" s="19"/>
      <c r="C159" s="20"/>
      <c r="D159" s="20"/>
      <c r="E159" s="21"/>
      <c r="F159" s="22"/>
      <c r="G159" s="30"/>
      <c r="H159" s="27"/>
    </row>
    <row r="160" customFormat="false" ht="18" hidden="false" customHeight="true" outlineLevel="0" collapsed="false">
      <c r="A160" s="18"/>
      <c r="B160" s="19"/>
      <c r="C160" s="20"/>
      <c r="D160" s="20"/>
      <c r="E160" s="21"/>
      <c r="F160" s="22"/>
      <c r="G160" s="30"/>
      <c r="H160" s="27"/>
    </row>
    <row r="161" customFormat="false" ht="18" hidden="false" customHeight="true" outlineLevel="0" collapsed="false">
      <c r="A161" s="18"/>
      <c r="B161" s="19"/>
      <c r="C161" s="20"/>
      <c r="D161" s="20"/>
      <c r="E161" s="21"/>
      <c r="F161" s="22"/>
      <c r="G161" s="30"/>
      <c r="H161" s="27"/>
    </row>
    <row r="162" customFormat="false" ht="18" hidden="false" customHeight="true" outlineLevel="0" collapsed="false">
      <c r="A162" s="18"/>
      <c r="B162" s="19"/>
      <c r="C162" s="20"/>
      <c r="D162" s="20"/>
      <c r="E162" s="21"/>
      <c r="F162" s="22"/>
      <c r="G162" s="30"/>
      <c r="H162" s="27"/>
    </row>
    <row r="163" customFormat="false" ht="18" hidden="false" customHeight="true" outlineLevel="0" collapsed="false">
      <c r="A163" s="18"/>
      <c r="B163" s="19"/>
      <c r="C163" s="20"/>
      <c r="D163" s="20"/>
      <c r="E163" s="21"/>
      <c r="F163" s="22"/>
      <c r="G163" s="30"/>
      <c r="H163" s="27"/>
    </row>
    <row r="164" customFormat="false" ht="18" hidden="false" customHeight="true" outlineLevel="0" collapsed="false">
      <c r="A164" s="18"/>
      <c r="B164" s="19"/>
      <c r="C164" s="20"/>
      <c r="D164" s="20"/>
      <c r="E164" s="21"/>
      <c r="F164" s="22"/>
      <c r="G164" s="30"/>
      <c r="H164" s="27"/>
    </row>
    <row r="165" customFormat="false" ht="18" hidden="false" customHeight="true" outlineLevel="0" collapsed="false">
      <c r="A165" s="18"/>
      <c r="B165" s="19"/>
      <c r="C165" s="20"/>
      <c r="D165" s="20"/>
      <c r="E165" s="21"/>
      <c r="F165" s="22"/>
      <c r="G165" s="30"/>
      <c r="H165" s="27"/>
    </row>
    <row r="166" customFormat="false" ht="18" hidden="false" customHeight="true" outlineLevel="0" collapsed="false">
      <c r="A166" s="18"/>
      <c r="B166" s="19"/>
      <c r="C166" s="20"/>
      <c r="D166" s="20"/>
      <c r="E166" s="21"/>
      <c r="F166" s="22"/>
      <c r="G166" s="30"/>
      <c r="H166" s="27"/>
    </row>
    <row r="167" customFormat="false" ht="18" hidden="false" customHeight="true" outlineLevel="0" collapsed="false">
      <c r="A167" s="18"/>
      <c r="B167" s="19"/>
      <c r="C167" s="20"/>
      <c r="D167" s="20"/>
      <c r="E167" s="21"/>
      <c r="F167" s="22"/>
      <c r="G167" s="30"/>
      <c r="H167" s="27"/>
    </row>
    <row r="168" customFormat="false" ht="18" hidden="false" customHeight="true" outlineLevel="0" collapsed="false">
      <c r="A168" s="18"/>
      <c r="B168" s="19"/>
      <c r="C168" s="20"/>
      <c r="D168" s="20"/>
      <c r="E168" s="21"/>
      <c r="F168" s="22"/>
      <c r="G168" s="30"/>
      <c r="H168" s="27"/>
    </row>
    <row r="169" customFormat="false" ht="18" hidden="false" customHeight="true" outlineLevel="0" collapsed="false">
      <c r="A169" s="18"/>
      <c r="B169" s="19"/>
      <c r="C169" s="20"/>
      <c r="D169" s="20"/>
      <c r="E169" s="21"/>
      <c r="F169" s="22"/>
      <c r="G169" s="30"/>
      <c r="H169" s="27"/>
    </row>
    <row r="170" customFormat="false" ht="18" hidden="false" customHeight="true" outlineLevel="0" collapsed="false">
      <c r="A170" s="18"/>
      <c r="B170" s="19"/>
      <c r="C170" s="20"/>
      <c r="D170" s="20"/>
      <c r="E170" s="21"/>
      <c r="F170" s="22"/>
      <c r="G170" s="30"/>
      <c r="H170" s="27"/>
    </row>
    <row r="171" customFormat="false" ht="18" hidden="false" customHeight="true" outlineLevel="0" collapsed="false">
      <c r="A171" s="18"/>
      <c r="B171" s="19"/>
      <c r="C171" s="20"/>
      <c r="D171" s="20"/>
      <c r="E171" s="21"/>
      <c r="F171" s="22"/>
      <c r="G171" s="30"/>
      <c r="H171" s="27"/>
    </row>
    <row r="172" customFormat="false" ht="18" hidden="false" customHeight="true" outlineLevel="0" collapsed="false">
      <c r="A172" s="18"/>
      <c r="B172" s="19"/>
      <c r="C172" s="20"/>
      <c r="D172" s="20"/>
      <c r="E172" s="21"/>
      <c r="F172" s="22"/>
      <c r="G172" s="30"/>
      <c r="H172" s="27"/>
    </row>
    <row r="173" customFormat="false" ht="18" hidden="false" customHeight="true" outlineLevel="0" collapsed="false">
      <c r="A173" s="18"/>
      <c r="B173" s="19"/>
      <c r="C173" s="20"/>
      <c r="D173" s="20"/>
      <c r="E173" s="21"/>
      <c r="F173" s="22"/>
      <c r="G173" s="30"/>
      <c r="H173" s="27"/>
    </row>
    <row r="174" customFormat="false" ht="18" hidden="false" customHeight="true" outlineLevel="0" collapsed="false">
      <c r="A174" s="18"/>
      <c r="B174" s="19"/>
      <c r="C174" s="20"/>
      <c r="D174" s="20"/>
      <c r="E174" s="21"/>
      <c r="F174" s="22"/>
      <c r="G174" s="30"/>
      <c r="H174" s="27"/>
    </row>
    <row r="175" customFormat="false" ht="18" hidden="false" customHeight="true" outlineLevel="0" collapsed="false">
      <c r="A175" s="18"/>
      <c r="B175" s="19"/>
      <c r="C175" s="20"/>
      <c r="D175" s="20"/>
      <c r="E175" s="21"/>
      <c r="F175" s="22"/>
      <c r="G175" s="30"/>
      <c r="H175" s="27"/>
    </row>
    <row r="176" customFormat="false" ht="18" hidden="false" customHeight="true" outlineLevel="0" collapsed="false">
      <c r="A176" s="18"/>
      <c r="B176" s="19"/>
      <c r="C176" s="20"/>
      <c r="D176" s="20"/>
      <c r="E176" s="21"/>
      <c r="F176" s="22"/>
      <c r="G176" s="30"/>
      <c r="H176" s="27"/>
    </row>
    <row r="177" customFormat="false" ht="18" hidden="false" customHeight="true" outlineLevel="0" collapsed="false">
      <c r="A177" s="18"/>
      <c r="B177" s="19"/>
      <c r="C177" s="20"/>
      <c r="D177" s="20"/>
      <c r="E177" s="21"/>
      <c r="F177" s="22"/>
      <c r="G177" s="30"/>
      <c r="H177" s="27"/>
    </row>
    <row r="178" customFormat="false" ht="18" hidden="false" customHeight="true" outlineLevel="0" collapsed="false">
      <c r="A178" s="18"/>
      <c r="B178" s="19"/>
      <c r="C178" s="20"/>
      <c r="D178" s="20"/>
      <c r="E178" s="21"/>
      <c r="F178" s="22"/>
      <c r="G178" s="30"/>
      <c r="H178" s="27"/>
    </row>
    <row r="179" customFormat="false" ht="18" hidden="false" customHeight="true" outlineLevel="0" collapsed="false">
      <c r="A179" s="18"/>
      <c r="B179" s="19"/>
      <c r="C179" s="20"/>
      <c r="D179" s="20"/>
      <c r="E179" s="21"/>
      <c r="F179" s="22"/>
      <c r="G179" s="30"/>
      <c r="H179" s="27"/>
    </row>
    <row r="180" customFormat="false" ht="18" hidden="false" customHeight="true" outlineLevel="0" collapsed="false">
      <c r="A180" s="18"/>
      <c r="B180" s="19"/>
      <c r="C180" s="20"/>
      <c r="D180" s="20"/>
      <c r="E180" s="21"/>
      <c r="F180" s="22"/>
      <c r="G180" s="30"/>
      <c r="H180" s="27"/>
    </row>
    <row r="181" customFormat="false" ht="18" hidden="false" customHeight="true" outlineLevel="0" collapsed="false">
      <c r="A181" s="18"/>
      <c r="B181" s="19"/>
      <c r="C181" s="20"/>
      <c r="D181" s="20"/>
      <c r="E181" s="21"/>
      <c r="F181" s="22"/>
      <c r="G181" s="30"/>
      <c r="H181" s="27"/>
    </row>
    <row r="182" customFormat="false" ht="18" hidden="false" customHeight="true" outlineLevel="0" collapsed="false">
      <c r="A182" s="18"/>
      <c r="B182" s="19"/>
      <c r="C182" s="20"/>
      <c r="D182" s="20"/>
      <c r="E182" s="21"/>
      <c r="F182" s="22"/>
      <c r="G182" s="30"/>
      <c r="H182" s="27"/>
    </row>
    <row r="183" customFormat="false" ht="18" hidden="false" customHeight="true" outlineLevel="0" collapsed="false">
      <c r="A183" s="18"/>
      <c r="B183" s="19"/>
      <c r="C183" s="20"/>
      <c r="D183" s="20"/>
      <c r="E183" s="21"/>
      <c r="F183" s="22"/>
      <c r="G183" s="30"/>
      <c r="H183" s="27"/>
    </row>
    <row r="184" customFormat="false" ht="18" hidden="false" customHeight="true" outlineLevel="0" collapsed="false">
      <c r="A184" s="18"/>
      <c r="B184" s="19"/>
      <c r="C184" s="20"/>
      <c r="D184" s="20"/>
      <c r="E184" s="21"/>
      <c r="F184" s="22"/>
      <c r="G184" s="30"/>
      <c r="H184" s="27"/>
    </row>
    <row r="185" customFormat="false" ht="18" hidden="false" customHeight="true" outlineLevel="0" collapsed="false">
      <c r="A185" s="18"/>
      <c r="B185" s="19"/>
      <c r="C185" s="20"/>
      <c r="D185" s="20"/>
      <c r="E185" s="21"/>
      <c r="F185" s="22"/>
      <c r="G185" s="30"/>
      <c r="H185" s="27"/>
    </row>
    <row r="186" customFormat="false" ht="18" hidden="false" customHeight="true" outlineLevel="0" collapsed="false">
      <c r="A186" s="18"/>
      <c r="B186" s="19"/>
      <c r="C186" s="20"/>
      <c r="D186" s="20"/>
      <c r="E186" s="21"/>
      <c r="F186" s="22"/>
      <c r="G186" s="30"/>
      <c r="H186" s="27"/>
    </row>
    <row r="187" customFormat="false" ht="18" hidden="false" customHeight="true" outlineLevel="0" collapsed="false">
      <c r="A187" s="18"/>
      <c r="B187" s="19"/>
      <c r="C187" s="20"/>
      <c r="D187" s="20"/>
      <c r="E187" s="21"/>
      <c r="F187" s="22"/>
      <c r="G187" s="30"/>
      <c r="H187" s="27"/>
    </row>
    <row r="188" customFormat="false" ht="18" hidden="false" customHeight="true" outlineLevel="0" collapsed="false">
      <c r="A188" s="18"/>
      <c r="B188" s="19"/>
      <c r="C188" s="20"/>
      <c r="D188" s="20"/>
      <c r="E188" s="21"/>
      <c r="F188" s="22"/>
      <c r="G188" s="30"/>
      <c r="H188" s="27"/>
    </row>
    <row r="189" customFormat="false" ht="18" hidden="false" customHeight="true" outlineLevel="0" collapsed="false">
      <c r="A189" s="18"/>
      <c r="B189" s="19"/>
      <c r="C189" s="20"/>
      <c r="D189" s="20"/>
      <c r="E189" s="21"/>
      <c r="F189" s="22"/>
      <c r="G189" s="30"/>
      <c r="H189" s="27"/>
    </row>
    <row r="190" customFormat="false" ht="18" hidden="false" customHeight="true" outlineLevel="0" collapsed="false">
      <c r="A190" s="18"/>
      <c r="B190" s="19"/>
      <c r="C190" s="20"/>
      <c r="D190" s="20"/>
      <c r="E190" s="21"/>
      <c r="F190" s="22"/>
      <c r="G190" s="30"/>
      <c r="H190" s="27"/>
    </row>
    <row r="191" customFormat="false" ht="18" hidden="false" customHeight="true" outlineLevel="0" collapsed="false">
      <c r="A191" s="18"/>
      <c r="B191" s="19"/>
      <c r="C191" s="20"/>
      <c r="D191" s="20"/>
      <c r="E191" s="21"/>
      <c r="F191" s="22"/>
      <c r="G191" s="30"/>
      <c r="H191" s="27"/>
    </row>
    <row r="192" customFormat="false" ht="18" hidden="false" customHeight="true" outlineLevel="0" collapsed="false">
      <c r="A192" s="18"/>
      <c r="B192" s="19"/>
      <c r="C192" s="20"/>
      <c r="D192" s="20"/>
      <c r="E192" s="21"/>
      <c r="F192" s="22"/>
      <c r="G192" s="30"/>
      <c r="H192" s="27"/>
    </row>
    <row r="193" customFormat="false" ht="18" hidden="false" customHeight="true" outlineLevel="0" collapsed="false">
      <c r="A193" s="18"/>
      <c r="B193" s="19"/>
      <c r="C193" s="20"/>
      <c r="D193" s="20"/>
      <c r="E193" s="21"/>
      <c r="F193" s="22"/>
      <c r="G193" s="30"/>
      <c r="H193" s="27"/>
    </row>
    <row r="194" customFormat="false" ht="18" hidden="false" customHeight="true" outlineLevel="0" collapsed="false">
      <c r="A194" s="18"/>
      <c r="B194" s="19"/>
      <c r="C194" s="20"/>
      <c r="D194" s="20"/>
      <c r="E194" s="21"/>
      <c r="F194" s="22"/>
      <c r="G194" s="30"/>
      <c r="H194" s="27"/>
    </row>
    <row r="195" customFormat="false" ht="18" hidden="false" customHeight="true" outlineLevel="0" collapsed="false">
      <c r="A195" s="18"/>
      <c r="B195" s="19"/>
      <c r="C195" s="20"/>
      <c r="D195" s="20"/>
      <c r="E195" s="21"/>
      <c r="F195" s="22"/>
      <c r="G195" s="30"/>
      <c r="H195" s="27"/>
    </row>
    <row r="196" customFormat="false" ht="18" hidden="false" customHeight="true" outlineLevel="0" collapsed="false">
      <c r="A196" s="18"/>
      <c r="B196" s="19"/>
      <c r="C196" s="20"/>
      <c r="D196" s="20"/>
      <c r="E196" s="21"/>
      <c r="F196" s="22"/>
      <c r="G196" s="30"/>
      <c r="H196" s="27"/>
    </row>
    <row r="197" customFormat="false" ht="18" hidden="false" customHeight="true" outlineLevel="0" collapsed="false">
      <c r="A197" s="18"/>
      <c r="B197" s="19"/>
      <c r="C197" s="20"/>
      <c r="D197" s="20"/>
      <c r="E197" s="21"/>
      <c r="F197" s="22"/>
      <c r="G197" s="30"/>
      <c r="H197" s="27"/>
    </row>
    <row r="198" customFormat="false" ht="18" hidden="false" customHeight="true" outlineLevel="0" collapsed="false">
      <c r="A198" s="18"/>
      <c r="B198" s="19"/>
      <c r="C198" s="20"/>
      <c r="D198" s="20"/>
      <c r="E198" s="21"/>
      <c r="F198" s="22"/>
      <c r="G198" s="30"/>
      <c r="H198" s="27"/>
    </row>
    <row r="199" customFormat="false" ht="18" hidden="false" customHeight="true" outlineLevel="0" collapsed="false">
      <c r="A199" s="18"/>
      <c r="B199" s="19"/>
      <c r="C199" s="20"/>
      <c r="D199" s="20"/>
      <c r="E199" s="21"/>
      <c r="F199" s="22"/>
      <c r="G199" s="30"/>
      <c r="H199" s="27"/>
    </row>
    <row r="200" customFormat="false" ht="18" hidden="false" customHeight="true" outlineLevel="0" collapsed="false">
      <c r="A200" s="18"/>
      <c r="B200" s="19"/>
      <c r="C200" s="20"/>
      <c r="D200" s="20"/>
      <c r="E200" s="21"/>
      <c r="F200" s="22"/>
      <c r="G200" s="30"/>
      <c r="H200" s="27"/>
    </row>
    <row r="201" customFormat="false" ht="18" hidden="false" customHeight="true" outlineLevel="0" collapsed="false">
      <c r="A201" s="18"/>
      <c r="B201" s="19"/>
      <c r="C201" s="20"/>
      <c r="D201" s="20"/>
      <c r="E201" s="21"/>
      <c r="F201" s="22"/>
      <c r="G201" s="30"/>
      <c r="H201" s="27"/>
    </row>
    <row r="202" customFormat="false" ht="18" hidden="false" customHeight="true" outlineLevel="0" collapsed="false">
      <c r="A202" s="18"/>
      <c r="B202" s="19"/>
      <c r="C202" s="20"/>
      <c r="D202" s="20"/>
      <c r="E202" s="21"/>
      <c r="F202" s="22"/>
      <c r="G202" s="30"/>
      <c r="H202" s="27"/>
    </row>
    <row r="203" customFormat="false" ht="18" hidden="false" customHeight="true" outlineLevel="0" collapsed="false">
      <c r="A203" s="18"/>
      <c r="B203" s="19"/>
      <c r="C203" s="20"/>
      <c r="D203" s="20"/>
      <c r="E203" s="21"/>
      <c r="F203" s="22"/>
      <c r="G203" s="30"/>
      <c r="H203" s="27"/>
    </row>
    <row r="204" customFormat="false" ht="18" hidden="false" customHeight="true" outlineLevel="0" collapsed="false">
      <c r="A204" s="18"/>
      <c r="B204" s="19"/>
      <c r="C204" s="20"/>
      <c r="D204" s="20"/>
      <c r="E204" s="21"/>
      <c r="F204" s="22"/>
      <c r="G204" s="30"/>
      <c r="H204" s="27"/>
    </row>
    <row r="205" customFormat="false" ht="18" hidden="false" customHeight="true" outlineLevel="0" collapsed="false">
      <c r="A205" s="18"/>
      <c r="B205" s="19"/>
      <c r="C205" s="20"/>
      <c r="D205" s="20"/>
      <c r="E205" s="21"/>
      <c r="F205" s="22"/>
      <c r="G205" s="30"/>
      <c r="H205" s="27"/>
    </row>
    <row r="206" customFormat="false" ht="18" hidden="false" customHeight="true" outlineLevel="0" collapsed="false">
      <c r="A206" s="18"/>
      <c r="B206" s="19"/>
      <c r="C206" s="20"/>
      <c r="D206" s="20"/>
      <c r="E206" s="21"/>
      <c r="F206" s="22"/>
      <c r="G206" s="30"/>
      <c r="H206" s="27"/>
    </row>
    <row r="207" customFormat="false" ht="18" hidden="false" customHeight="true" outlineLevel="0" collapsed="false">
      <c r="A207" s="18"/>
      <c r="B207" s="19"/>
      <c r="C207" s="20"/>
      <c r="D207" s="20"/>
      <c r="E207" s="21"/>
      <c r="F207" s="22"/>
      <c r="G207" s="30"/>
      <c r="H207" s="27"/>
    </row>
    <row r="208" customFormat="false" ht="18" hidden="false" customHeight="true" outlineLevel="0" collapsed="false">
      <c r="A208" s="18"/>
      <c r="B208" s="19"/>
      <c r="C208" s="20"/>
      <c r="D208" s="20"/>
      <c r="E208" s="21"/>
      <c r="F208" s="22"/>
      <c r="G208" s="30"/>
      <c r="H208" s="27"/>
    </row>
    <row r="209" customFormat="false" ht="18" hidden="false" customHeight="true" outlineLevel="0" collapsed="false">
      <c r="A209" s="18"/>
      <c r="B209" s="19"/>
      <c r="C209" s="20"/>
      <c r="D209" s="20"/>
      <c r="E209" s="21"/>
      <c r="F209" s="22"/>
      <c r="G209" s="30"/>
      <c r="H209" s="27"/>
    </row>
    <row r="210" customFormat="false" ht="18" hidden="false" customHeight="true" outlineLevel="0" collapsed="false">
      <c r="A210" s="18"/>
      <c r="B210" s="19"/>
      <c r="C210" s="20"/>
      <c r="D210" s="20"/>
      <c r="E210" s="21"/>
      <c r="F210" s="22"/>
      <c r="G210" s="30"/>
      <c r="H210" s="27"/>
    </row>
    <row r="211" customFormat="false" ht="18" hidden="false" customHeight="true" outlineLevel="0" collapsed="false">
      <c r="A211" s="18"/>
      <c r="B211" s="19"/>
      <c r="C211" s="20"/>
      <c r="D211" s="20"/>
      <c r="E211" s="21"/>
      <c r="F211" s="22"/>
      <c r="G211" s="30"/>
      <c r="H211" s="27"/>
    </row>
    <row r="212" customFormat="false" ht="18" hidden="false" customHeight="true" outlineLevel="0" collapsed="false">
      <c r="A212" s="18"/>
      <c r="B212" s="19"/>
      <c r="C212" s="20"/>
      <c r="D212" s="20"/>
      <c r="E212" s="21"/>
      <c r="F212" s="22"/>
      <c r="G212" s="30"/>
      <c r="H212" s="27"/>
    </row>
    <row r="213" customFormat="false" ht="18" hidden="false" customHeight="true" outlineLevel="0" collapsed="false">
      <c r="A213" s="18"/>
      <c r="B213" s="19"/>
      <c r="C213" s="20"/>
      <c r="D213" s="20"/>
      <c r="E213" s="21"/>
      <c r="F213" s="22"/>
      <c r="G213" s="30"/>
      <c r="H213" s="27"/>
    </row>
    <row r="214" customFormat="false" ht="18" hidden="false" customHeight="true" outlineLevel="0" collapsed="false">
      <c r="A214" s="18"/>
      <c r="B214" s="19"/>
      <c r="C214" s="20"/>
      <c r="D214" s="20"/>
      <c r="E214" s="21"/>
      <c r="F214" s="22"/>
      <c r="G214" s="30"/>
      <c r="H214" s="27"/>
    </row>
    <row r="215" customFormat="false" ht="18" hidden="false" customHeight="true" outlineLevel="0" collapsed="false">
      <c r="A215" s="18"/>
      <c r="B215" s="19"/>
      <c r="C215" s="20"/>
      <c r="D215" s="20"/>
      <c r="E215" s="21"/>
      <c r="F215" s="22"/>
      <c r="G215" s="30"/>
      <c r="H215" s="27"/>
    </row>
    <row r="216" customFormat="false" ht="18" hidden="false" customHeight="true" outlineLevel="0" collapsed="false">
      <c r="A216" s="18"/>
      <c r="B216" s="19"/>
      <c r="C216" s="20"/>
      <c r="D216" s="20"/>
      <c r="E216" s="21"/>
      <c r="F216" s="22"/>
      <c r="G216" s="30"/>
      <c r="H216" s="27"/>
    </row>
    <row r="217" customFormat="false" ht="18" hidden="false" customHeight="true" outlineLevel="0" collapsed="false">
      <c r="A217" s="18"/>
      <c r="B217" s="19"/>
      <c r="C217" s="20"/>
      <c r="D217" s="20"/>
      <c r="E217" s="21"/>
      <c r="F217" s="22"/>
      <c r="G217" s="30"/>
      <c r="H217" s="27"/>
    </row>
    <row r="218" customFormat="false" ht="18" hidden="false" customHeight="true" outlineLevel="0" collapsed="false">
      <c r="A218" s="18"/>
      <c r="B218" s="19"/>
      <c r="C218" s="20"/>
      <c r="D218" s="20"/>
      <c r="E218" s="21"/>
      <c r="F218" s="22"/>
      <c r="G218" s="30"/>
      <c r="H218" s="27"/>
    </row>
    <row r="219" customFormat="false" ht="18" hidden="false" customHeight="true" outlineLevel="0" collapsed="false">
      <c r="A219" s="18"/>
      <c r="B219" s="19"/>
      <c r="C219" s="20"/>
      <c r="D219" s="20"/>
      <c r="E219" s="21"/>
      <c r="F219" s="22"/>
      <c r="G219" s="30"/>
      <c r="H219" s="27"/>
    </row>
    <row r="220" customFormat="false" ht="18" hidden="false" customHeight="true" outlineLevel="0" collapsed="false">
      <c r="A220" s="18"/>
      <c r="B220" s="19"/>
      <c r="C220" s="20"/>
      <c r="D220" s="20"/>
      <c r="E220" s="21"/>
      <c r="F220" s="22"/>
      <c r="G220" s="30"/>
      <c r="H220" s="27"/>
    </row>
    <row r="221" customFormat="false" ht="18" hidden="false" customHeight="true" outlineLevel="0" collapsed="false">
      <c r="A221" s="18"/>
      <c r="B221" s="19"/>
      <c r="C221" s="20"/>
      <c r="D221" s="20"/>
      <c r="E221" s="21"/>
      <c r="F221" s="22"/>
      <c r="G221" s="30"/>
      <c r="H221" s="27"/>
    </row>
    <row r="222" customFormat="false" ht="18" hidden="false" customHeight="true" outlineLevel="0" collapsed="false">
      <c r="A222" s="18"/>
      <c r="B222" s="19"/>
      <c r="C222" s="20"/>
      <c r="D222" s="20"/>
      <c r="E222" s="21"/>
      <c r="F222" s="22"/>
      <c r="G222" s="30"/>
      <c r="H222" s="27"/>
    </row>
    <row r="223" customFormat="false" ht="18" hidden="false" customHeight="true" outlineLevel="0" collapsed="false">
      <c r="A223" s="18"/>
      <c r="B223" s="19"/>
      <c r="C223" s="20"/>
      <c r="D223" s="20"/>
      <c r="E223" s="21"/>
      <c r="F223" s="22"/>
      <c r="G223" s="30"/>
      <c r="H223" s="27"/>
    </row>
    <row r="224" customFormat="false" ht="18" hidden="false" customHeight="true" outlineLevel="0" collapsed="false">
      <c r="A224" s="18"/>
      <c r="B224" s="19"/>
      <c r="C224" s="20"/>
      <c r="D224" s="20"/>
      <c r="E224" s="21"/>
      <c r="F224" s="22"/>
      <c r="G224" s="30"/>
      <c r="H224" s="27"/>
    </row>
    <row r="225" customFormat="false" ht="18" hidden="false" customHeight="true" outlineLevel="0" collapsed="false">
      <c r="A225" s="18"/>
      <c r="B225" s="19"/>
      <c r="C225" s="20"/>
      <c r="D225" s="20"/>
      <c r="E225" s="21"/>
      <c r="F225" s="22"/>
      <c r="G225" s="30"/>
      <c r="H225" s="27"/>
    </row>
    <row r="226" customFormat="false" ht="18" hidden="false" customHeight="true" outlineLevel="0" collapsed="false">
      <c r="A226" s="18"/>
      <c r="B226" s="19"/>
      <c r="C226" s="20"/>
      <c r="D226" s="20"/>
      <c r="E226" s="21"/>
      <c r="F226" s="22"/>
      <c r="G226" s="30"/>
      <c r="H226" s="27"/>
    </row>
    <row r="227" customFormat="false" ht="18" hidden="false" customHeight="true" outlineLevel="0" collapsed="false">
      <c r="A227" s="18"/>
      <c r="B227" s="19"/>
      <c r="C227" s="20"/>
      <c r="D227" s="20"/>
      <c r="E227" s="21"/>
      <c r="F227" s="22"/>
      <c r="G227" s="30"/>
      <c r="H227" s="27"/>
    </row>
    <row r="228" customFormat="false" ht="18" hidden="false" customHeight="true" outlineLevel="0" collapsed="false">
      <c r="A228" s="18"/>
      <c r="B228" s="19"/>
      <c r="C228" s="20"/>
      <c r="D228" s="20"/>
      <c r="E228" s="21"/>
      <c r="F228" s="22"/>
      <c r="G228" s="30"/>
      <c r="H228" s="27"/>
    </row>
    <row r="229" customFormat="false" ht="18" hidden="false" customHeight="true" outlineLevel="0" collapsed="false">
      <c r="A229" s="18"/>
      <c r="B229" s="19"/>
      <c r="C229" s="20"/>
      <c r="D229" s="20"/>
      <c r="E229" s="21"/>
      <c r="F229" s="22"/>
      <c r="G229" s="30"/>
      <c r="H229" s="27"/>
    </row>
    <row r="230" customFormat="false" ht="18" hidden="false" customHeight="true" outlineLevel="0" collapsed="false">
      <c r="A230" s="18"/>
      <c r="B230" s="19"/>
      <c r="C230" s="20"/>
      <c r="D230" s="20"/>
      <c r="E230" s="21"/>
      <c r="F230" s="22"/>
      <c r="G230" s="30"/>
      <c r="H230" s="27"/>
    </row>
    <row r="231" customFormat="false" ht="18" hidden="false" customHeight="true" outlineLevel="0" collapsed="false">
      <c r="A231" s="18"/>
      <c r="B231" s="19"/>
      <c r="C231" s="20"/>
      <c r="D231" s="20"/>
      <c r="E231" s="21"/>
      <c r="F231" s="22"/>
      <c r="G231" s="30"/>
      <c r="H231" s="27"/>
    </row>
    <row r="232" customFormat="false" ht="18" hidden="false" customHeight="true" outlineLevel="0" collapsed="false">
      <c r="A232" s="18"/>
      <c r="B232" s="19"/>
      <c r="C232" s="20"/>
      <c r="D232" s="20"/>
      <c r="E232" s="21"/>
      <c r="F232" s="22"/>
      <c r="G232" s="30"/>
      <c r="H232" s="27"/>
    </row>
    <row r="233" customFormat="false" ht="18" hidden="false" customHeight="true" outlineLevel="0" collapsed="false">
      <c r="A233" s="18"/>
      <c r="B233" s="19"/>
      <c r="C233" s="20"/>
      <c r="D233" s="20"/>
      <c r="E233" s="21"/>
      <c r="F233" s="22"/>
      <c r="G233" s="30"/>
      <c r="H233" s="27"/>
    </row>
    <row r="234" customFormat="false" ht="18" hidden="false" customHeight="true" outlineLevel="0" collapsed="false">
      <c r="A234" s="18"/>
      <c r="B234" s="19"/>
      <c r="C234" s="20"/>
      <c r="D234" s="20"/>
      <c r="E234" s="21"/>
      <c r="F234" s="22"/>
      <c r="G234" s="30"/>
      <c r="H234" s="27"/>
    </row>
    <row r="235" customFormat="false" ht="18" hidden="false" customHeight="true" outlineLevel="0" collapsed="false">
      <c r="A235" s="18"/>
      <c r="B235" s="19"/>
      <c r="C235" s="20"/>
      <c r="D235" s="20"/>
      <c r="E235" s="21"/>
      <c r="F235" s="22"/>
      <c r="G235" s="30"/>
      <c r="H235" s="27"/>
    </row>
    <row r="236" customFormat="false" ht="18" hidden="false" customHeight="true" outlineLevel="0" collapsed="false">
      <c r="A236" s="18"/>
      <c r="B236" s="19"/>
      <c r="C236" s="20"/>
      <c r="D236" s="20"/>
      <c r="E236" s="21"/>
      <c r="F236" s="22"/>
      <c r="G236" s="30"/>
      <c r="H236" s="27"/>
    </row>
    <row r="237" customFormat="false" ht="18" hidden="false" customHeight="true" outlineLevel="0" collapsed="false">
      <c r="A237" s="18"/>
      <c r="B237" s="19"/>
      <c r="C237" s="20"/>
      <c r="D237" s="20"/>
      <c r="E237" s="21"/>
      <c r="F237" s="22"/>
      <c r="G237" s="30"/>
      <c r="H237" s="27"/>
    </row>
    <row r="238" customFormat="false" ht="18" hidden="false" customHeight="true" outlineLevel="0" collapsed="false">
      <c r="A238" s="18"/>
      <c r="B238" s="19"/>
      <c r="C238" s="20"/>
      <c r="D238" s="20"/>
      <c r="E238" s="21"/>
      <c r="F238" s="22"/>
      <c r="G238" s="30"/>
      <c r="H238" s="27"/>
    </row>
    <row r="239" customFormat="false" ht="18" hidden="false" customHeight="true" outlineLevel="0" collapsed="false">
      <c r="A239" s="18"/>
      <c r="B239" s="19"/>
      <c r="C239" s="20"/>
      <c r="D239" s="20"/>
      <c r="E239" s="21"/>
      <c r="F239" s="22"/>
      <c r="G239" s="30"/>
      <c r="H239" s="27"/>
    </row>
    <row r="240" customFormat="false" ht="18" hidden="false" customHeight="true" outlineLevel="0" collapsed="false">
      <c r="A240" s="18"/>
      <c r="B240" s="19"/>
      <c r="C240" s="20"/>
      <c r="D240" s="20"/>
      <c r="E240" s="21"/>
      <c r="F240" s="22"/>
      <c r="G240" s="30"/>
      <c r="H240" s="27"/>
    </row>
    <row r="241" customFormat="false" ht="18" hidden="false" customHeight="true" outlineLevel="0" collapsed="false">
      <c r="A241" s="18"/>
      <c r="B241" s="19"/>
      <c r="C241" s="20"/>
      <c r="D241" s="20"/>
      <c r="E241" s="21"/>
      <c r="F241" s="22"/>
      <c r="G241" s="30"/>
      <c r="H241" s="27"/>
    </row>
    <row r="242" customFormat="false" ht="18" hidden="false" customHeight="true" outlineLevel="0" collapsed="false">
      <c r="A242" s="18"/>
      <c r="B242" s="19"/>
      <c r="C242" s="20"/>
      <c r="D242" s="20"/>
      <c r="E242" s="21"/>
      <c r="F242" s="22"/>
      <c r="G242" s="30"/>
      <c r="H242" s="27"/>
    </row>
    <row r="243" customFormat="false" ht="18" hidden="false" customHeight="true" outlineLevel="0" collapsed="false">
      <c r="A243" s="18"/>
      <c r="B243" s="19"/>
      <c r="C243" s="20"/>
      <c r="D243" s="20"/>
      <c r="E243" s="21"/>
      <c r="F243" s="22"/>
      <c r="G243" s="30"/>
      <c r="H243" s="27"/>
    </row>
    <row r="244" customFormat="false" ht="18" hidden="false" customHeight="true" outlineLevel="0" collapsed="false">
      <c r="A244" s="18"/>
      <c r="B244" s="19"/>
      <c r="C244" s="20"/>
      <c r="D244" s="20"/>
      <c r="E244" s="21"/>
      <c r="F244" s="22"/>
      <c r="G244" s="30"/>
      <c r="H244" s="27"/>
    </row>
    <row r="245" customFormat="false" ht="18" hidden="false" customHeight="true" outlineLevel="0" collapsed="false">
      <c r="A245" s="18"/>
      <c r="B245" s="19"/>
      <c r="C245" s="20"/>
      <c r="D245" s="20"/>
      <c r="E245" s="21"/>
      <c r="F245" s="22"/>
      <c r="G245" s="30"/>
      <c r="H245" s="27"/>
    </row>
    <row r="246" customFormat="false" ht="18" hidden="false" customHeight="true" outlineLevel="0" collapsed="false">
      <c r="A246" s="18"/>
      <c r="B246" s="19"/>
      <c r="C246" s="20"/>
      <c r="D246" s="20"/>
      <c r="E246" s="21"/>
      <c r="F246" s="22"/>
      <c r="G246" s="30"/>
      <c r="H246" s="27"/>
    </row>
    <row r="247" customFormat="false" ht="18" hidden="false" customHeight="true" outlineLevel="0" collapsed="false">
      <c r="A247" s="18"/>
      <c r="B247" s="19"/>
      <c r="C247" s="20"/>
      <c r="D247" s="20"/>
      <c r="E247" s="21"/>
      <c r="F247" s="22"/>
      <c r="G247" s="30"/>
      <c r="H247" s="27"/>
    </row>
    <row r="248" customFormat="false" ht="18" hidden="false" customHeight="true" outlineLevel="0" collapsed="false">
      <c r="A248" s="18"/>
      <c r="B248" s="19"/>
      <c r="C248" s="20"/>
      <c r="D248" s="20"/>
      <c r="E248" s="21"/>
      <c r="F248" s="22"/>
      <c r="G248" s="30"/>
      <c r="H248" s="27"/>
    </row>
    <row r="249" customFormat="false" ht="18" hidden="false" customHeight="true" outlineLevel="0" collapsed="false">
      <c r="A249" s="18"/>
      <c r="B249" s="19"/>
      <c r="C249" s="20"/>
      <c r="D249" s="20"/>
      <c r="E249" s="21"/>
      <c r="F249" s="22"/>
      <c r="G249" s="30"/>
      <c r="H249" s="27"/>
    </row>
    <row r="250" customFormat="false" ht="18" hidden="false" customHeight="true" outlineLevel="0" collapsed="false">
      <c r="A250" s="18"/>
      <c r="B250" s="19"/>
      <c r="C250" s="20"/>
      <c r="D250" s="20"/>
      <c r="E250" s="21"/>
      <c r="F250" s="22"/>
      <c r="G250" s="30"/>
      <c r="H250" s="27"/>
    </row>
    <row r="251" customFormat="false" ht="18" hidden="false" customHeight="true" outlineLevel="0" collapsed="false">
      <c r="A251" s="18"/>
      <c r="B251" s="19"/>
      <c r="C251" s="20"/>
      <c r="D251" s="20"/>
      <c r="E251" s="21"/>
      <c r="F251" s="22"/>
      <c r="G251" s="30"/>
      <c r="H251" s="27"/>
    </row>
    <row r="252" customFormat="false" ht="18" hidden="false" customHeight="true" outlineLevel="0" collapsed="false">
      <c r="A252" s="18"/>
      <c r="B252" s="19"/>
      <c r="C252" s="20"/>
      <c r="D252" s="20"/>
      <c r="E252" s="21"/>
      <c r="F252" s="22"/>
      <c r="G252" s="30"/>
      <c r="H252" s="27"/>
    </row>
    <row r="253" customFormat="false" ht="18" hidden="false" customHeight="true" outlineLevel="0" collapsed="false">
      <c r="A253" s="18"/>
      <c r="B253" s="19"/>
      <c r="C253" s="20"/>
      <c r="D253" s="20"/>
      <c r="E253" s="21"/>
      <c r="F253" s="22"/>
      <c r="G253" s="30"/>
      <c r="H253" s="27"/>
    </row>
    <row r="254" customFormat="false" ht="18" hidden="false" customHeight="true" outlineLevel="0" collapsed="false">
      <c r="A254" s="18"/>
      <c r="B254" s="19"/>
      <c r="C254" s="20"/>
      <c r="D254" s="20"/>
      <c r="E254" s="21"/>
      <c r="F254" s="22"/>
      <c r="G254" s="30"/>
      <c r="H254" s="27"/>
    </row>
    <row r="255" customFormat="false" ht="18" hidden="false" customHeight="true" outlineLevel="0" collapsed="false">
      <c r="A255" s="18"/>
      <c r="B255" s="19"/>
      <c r="C255" s="20"/>
      <c r="D255" s="20"/>
      <c r="E255" s="21"/>
      <c r="F255" s="22"/>
      <c r="G255" s="30"/>
      <c r="H255" s="27"/>
    </row>
  </sheetData>
  <mergeCells count="5">
    <mergeCell ref="A1:H1"/>
    <mergeCell ref="A2:H2"/>
    <mergeCell ref="A3:H3"/>
    <mergeCell ref="A4:C4"/>
    <mergeCell ref="F4:H4"/>
  </mergeCells>
  <conditionalFormatting sqref="H6:H255">
    <cfRule type="expression" priority="2" aboveAverage="0" equalAverage="0" bottom="0" percent="0" rank="0" text="" dxfId="11">
      <formula>NOT(ISERROR(SEARCH("$E$7=""F""",H6)))</formula>
    </cfRule>
    <cfRule type="expression" priority="3" aboveAverage="0" equalAverage="0" bottom="0" percent="0" rank="0" text="" dxfId="12">
      <formula>NOT(ISERROR(SEARCH("F=E7",H6)))</formula>
    </cfRule>
  </conditionalFormatting>
  <conditionalFormatting sqref="B6:B255">
    <cfRule type="expression" priority="4" aboveAverage="0" equalAverage="0" bottom="0" percent="0" rank="0" text="" dxfId="13">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13"/>
    <col collapsed="false" customWidth="true" hidden="false" outlineLevel="0" max="2" min="2" style="37" width="6.41"/>
    <col collapsed="false" customWidth="true" hidden="false" outlineLevel="0" max="3" min="3" style="2" width="24.41"/>
    <col collapsed="false" customWidth="true" hidden="false" outlineLevel="0" max="4" min="4" style="2" width="31.7"/>
    <col collapsed="false" customWidth="true" hidden="false" outlineLevel="0" max="5" min="5" style="3" width="7.14"/>
    <col collapsed="false" customWidth="true" hidden="false" outlineLevel="0" max="6" min="6" style="1" width="13.99"/>
    <col collapsed="false" customWidth="true" hidden="false" outlineLevel="0" max="7" min="7" style="38" width="15.13"/>
    <col collapsed="false" customWidth="true" hidden="true" outlineLevel="0" max="8" min="8" style="3" width="6.7"/>
    <col collapsed="false" customWidth="false" hidden="false" outlineLevel="0" max="257" min="9" style="3" width="9.14"/>
  </cols>
  <sheetData>
    <row r="1" customFormat="false" ht="33.75" hidden="false" customHeight="true" outlineLevel="0" collapsed="false">
      <c r="A1" s="5" t="s">
        <v>0</v>
      </c>
      <c r="B1" s="5"/>
      <c r="C1" s="5"/>
      <c r="D1" s="5"/>
      <c r="E1" s="5"/>
      <c r="F1" s="5"/>
      <c r="G1" s="5"/>
      <c r="H1" s="5"/>
      <c r="J1" s="1"/>
    </row>
    <row r="2" customFormat="false" ht="18" hidden="false" customHeight="true" outlineLevel="0" collapsed="false">
      <c r="A2" s="6" t="s">
        <v>1</v>
      </c>
      <c r="B2" s="6"/>
      <c r="C2" s="6"/>
      <c r="D2" s="6"/>
      <c r="E2" s="6"/>
      <c r="F2" s="6"/>
      <c r="G2" s="6"/>
      <c r="H2" s="6"/>
    </row>
    <row r="3" customFormat="false" ht="14.25" hidden="false" customHeight="true" outlineLevel="0" collapsed="false">
      <c r="A3" s="7" t="s">
        <v>2</v>
      </c>
      <c r="B3" s="7"/>
      <c r="C3" s="7"/>
      <c r="D3" s="7"/>
      <c r="E3" s="7"/>
      <c r="F3" s="7"/>
      <c r="G3" s="7"/>
      <c r="H3" s="7"/>
      <c r="I3" s="8"/>
    </row>
    <row r="4" customFormat="false" ht="15.75" hidden="false" customHeight="true" outlineLevel="0" collapsed="false">
      <c r="A4" s="31" t="s">
        <v>86</v>
      </c>
      <c r="B4" s="31"/>
      <c r="C4" s="31"/>
      <c r="D4" s="32" t="s">
        <v>87</v>
      </c>
      <c r="E4" s="33"/>
      <c r="F4" s="32" t="n">
        <v>41700</v>
      </c>
      <c r="G4" s="32"/>
      <c r="H4" s="32"/>
    </row>
    <row r="5" s="16" customFormat="true" ht="25.5" hidden="false" customHeight="false" outlineLevel="0" collapsed="false">
      <c r="A5" s="12" t="s">
        <v>5</v>
      </c>
      <c r="B5" s="39" t="s">
        <v>6</v>
      </c>
      <c r="C5" s="12" t="s">
        <v>7</v>
      </c>
      <c r="D5" s="12" t="s">
        <v>8</v>
      </c>
      <c r="E5" s="12" t="s">
        <v>9</v>
      </c>
      <c r="F5" s="13" t="s">
        <v>10</v>
      </c>
      <c r="G5" s="40" t="s">
        <v>11</v>
      </c>
      <c r="H5" s="15" t="s">
        <v>12</v>
      </c>
      <c r="L5" s="17"/>
      <c r="M5" s="17"/>
      <c r="N5" s="17"/>
      <c r="O5" s="17"/>
      <c r="P5" s="17"/>
    </row>
    <row r="6" customFormat="false" ht="26.25" hidden="false" customHeight="true" outlineLevel="0" collapsed="false">
      <c r="A6" s="18" t="n">
        <v>1</v>
      </c>
      <c r="B6" s="41" t="n">
        <v>554</v>
      </c>
      <c r="C6" s="20" t="s">
        <v>88</v>
      </c>
      <c r="D6" s="20" t="s">
        <v>18</v>
      </c>
      <c r="E6" s="21" t="s">
        <v>15</v>
      </c>
      <c r="F6" s="22" t="n">
        <v>36243</v>
      </c>
      <c r="G6" s="35" t="n">
        <v>1545</v>
      </c>
      <c r="H6" s="27" t="n">
        <v>0</v>
      </c>
      <c r="J6" s="1"/>
    </row>
    <row r="7" customFormat="false" ht="26.25" hidden="false" customHeight="true" outlineLevel="0" collapsed="false">
      <c r="A7" s="18" t="n">
        <v>2</v>
      </c>
      <c r="B7" s="41" t="n">
        <v>548</v>
      </c>
      <c r="C7" s="20" t="s">
        <v>89</v>
      </c>
      <c r="D7" s="20" t="s">
        <v>18</v>
      </c>
      <c r="E7" s="21" t="s">
        <v>15</v>
      </c>
      <c r="F7" s="22" t="n">
        <v>36571</v>
      </c>
      <c r="G7" s="35" t="n">
        <v>1607</v>
      </c>
      <c r="H7" s="27" t="n">
        <v>0</v>
      </c>
      <c r="J7" s="1"/>
    </row>
    <row r="8" customFormat="false" ht="26.25" hidden="false" customHeight="true" outlineLevel="0" collapsed="false">
      <c r="A8" s="18" t="n">
        <v>3</v>
      </c>
      <c r="B8" s="41" t="n">
        <v>547</v>
      </c>
      <c r="C8" s="20" t="s">
        <v>90</v>
      </c>
      <c r="D8" s="20" t="s">
        <v>18</v>
      </c>
      <c r="E8" s="21" t="s">
        <v>15</v>
      </c>
      <c r="F8" s="22" t="n">
        <v>36526</v>
      </c>
      <c r="G8" s="35" t="n">
        <v>1637</v>
      </c>
      <c r="H8" s="27" t="n">
        <v>0</v>
      </c>
      <c r="J8" s="1"/>
    </row>
    <row r="9" customFormat="false" ht="26.25" hidden="false" customHeight="true" outlineLevel="0" collapsed="false">
      <c r="A9" s="18" t="n">
        <v>4</v>
      </c>
      <c r="B9" s="41" t="n">
        <v>551</v>
      </c>
      <c r="C9" s="20" t="s">
        <v>91</v>
      </c>
      <c r="D9" s="20" t="s">
        <v>18</v>
      </c>
      <c r="E9" s="21" t="s">
        <v>15</v>
      </c>
      <c r="F9" s="22" t="n">
        <v>37316</v>
      </c>
      <c r="G9" s="35" t="n">
        <v>1657</v>
      </c>
      <c r="H9" s="27" t="n">
        <v>0</v>
      </c>
    </row>
    <row r="10" customFormat="false" ht="26.25" hidden="false" customHeight="true" outlineLevel="0" collapsed="false">
      <c r="A10" s="18" t="n">
        <v>5</v>
      </c>
      <c r="B10" s="41" t="n">
        <v>539</v>
      </c>
      <c r="C10" s="20" t="s">
        <v>92</v>
      </c>
      <c r="D10" s="20" t="s">
        <v>93</v>
      </c>
      <c r="E10" s="21" t="s">
        <v>15</v>
      </c>
      <c r="F10" s="22" t="n">
        <v>36892</v>
      </c>
      <c r="G10" s="35" t="n">
        <v>1725</v>
      </c>
      <c r="H10" s="27" t="n">
        <v>0</v>
      </c>
    </row>
    <row r="11" customFormat="false" ht="26.25" hidden="false" customHeight="true" outlineLevel="0" collapsed="false">
      <c r="A11" s="18" t="n">
        <v>6</v>
      </c>
      <c r="B11" s="41" t="n">
        <v>529</v>
      </c>
      <c r="C11" s="20" t="s">
        <v>94</v>
      </c>
      <c r="D11" s="20" t="s">
        <v>44</v>
      </c>
      <c r="E11" s="21" t="s">
        <v>15</v>
      </c>
      <c r="F11" s="22" t="n">
        <v>36971</v>
      </c>
      <c r="G11" s="35" t="n">
        <v>1749</v>
      </c>
      <c r="H11" s="27" t="n">
        <v>0</v>
      </c>
    </row>
    <row r="12" customFormat="false" ht="26.25" hidden="false" customHeight="true" outlineLevel="0" collapsed="false">
      <c r="A12" s="18" t="n">
        <v>7</v>
      </c>
      <c r="B12" s="41" t="n">
        <v>530</v>
      </c>
      <c r="C12" s="20" t="s">
        <v>95</v>
      </c>
      <c r="D12" s="20" t="s">
        <v>44</v>
      </c>
      <c r="E12" s="21" t="s">
        <v>15</v>
      </c>
      <c r="F12" s="22" t="n">
        <v>37007</v>
      </c>
      <c r="G12" s="35" t="n">
        <v>1924</v>
      </c>
      <c r="H12" s="27" t="n">
        <v>0</v>
      </c>
    </row>
    <row r="13" customFormat="false" ht="26.25" hidden="false" customHeight="true" outlineLevel="0" collapsed="false">
      <c r="A13" s="18" t="n">
        <v>8</v>
      </c>
      <c r="B13" s="41" t="n">
        <v>553</v>
      </c>
      <c r="C13" s="20" t="s">
        <v>96</v>
      </c>
      <c r="D13" s="20" t="s">
        <v>18</v>
      </c>
      <c r="E13" s="21" t="s">
        <v>15</v>
      </c>
      <c r="F13" s="22" t="n">
        <v>36893</v>
      </c>
      <c r="G13" s="35" t="n">
        <v>1929</v>
      </c>
      <c r="H13" s="27" t="n">
        <v>0</v>
      </c>
    </row>
    <row r="14" customFormat="false" ht="26.25" hidden="false" customHeight="true" outlineLevel="0" collapsed="false">
      <c r="A14" s="18" t="n">
        <v>9</v>
      </c>
      <c r="B14" s="41" t="n">
        <v>552</v>
      </c>
      <c r="C14" s="20" t="s">
        <v>97</v>
      </c>
      <c r="D14" s="20" t="s">
        <v>18</v>
      </c>
      <c r="E14" s="21" t="s">
        <v>15</v>
      </c>
      <c r="F14" s="22" t="n">
        <v>37396</v>
      </c>
      <c r="G14" s="35" t="n">
        <v>1934</v>
      </c>
      <c r="H14" s="27" t="n">
        <v>0</v>
      </c>
    </row>
    <row r="15" customFormat="false" ht="26.25" hidden="false" customHeight="true" outlineLevel="0" collapsed="false">
      <c r="A15" s="18" t="n">
        <v>10</v>
      </c>
      <c r="B15" s="41" t="n">
        <v>550</v>
      </c>
      <c r="C15" s="20" t="s">
        <v>98</v>
      </c>
      <c r="D15" s="20" t="s">
        <v>18</v>
      </c>
      <c r="E15" s="21" t="s">
        <v>15</v>
      </c>
      <c r="F15" s="22" t="n">
        <v>37196</v>
      </c>
      <c r="G15" s="35" t="n">
        <v>2003</v>
      </c>
      <c r="H15" s="27" t="n">
        <v>0</v>
      </c>
    </row>
    <row r="16" customFormat="false" ht="26.25" hidden="false" customHeight="true" outlineLevel="0" collapsed="false">
      <c r="A16" s="18" t="n">
        <v>11</v>
      </c>
      <c r="B16" s="41" t="n">
        <v>549</v>
      </c>
      <c r="C16" s="20" t="s">
        <v>99</v>
      </c>
      <c r="D16" s="20" t="s">
        <v>18</v>
      </c>
      <c r="E16" s="21" t="s">
        <v>15</v>
      </c>
      <c r="F16" s="22" t="n">
        <v>37178</v>
      </c>
      <c r="G16" s="35" t="n">
        <v>2055</v>
      </c>
      <c r="H16" s="27" t="n">
        <v>0</v>
      </c>
    </row>
    <row r="17" customFormat="false" ht="26.25" hidden="false" customHeight="true" outlineLevel="0" collapsed="false">
      <c r="A17" s="18"/>
      <c r="B17" s="41"/>
      <c r="C17" s="20"/>
      <c r="D17" s="20"/>
      <c r="E17" s="21"/>
      <c r="F17" s="22"/>
      <c r="G17" s="35"/>
      <c r="H17" s="27"/>
    </row>
    <row r="18" customFormat="false" ht="26.25" hidden="false" customHeight="true" outlineLevel="0" collapsed="false">
      <c r="A18" s="18"/>
      <c r="B18" s="41"/>
      <c r="C18" s="20"/>
      <c r="D18" s="20"/>
      <c r="E18" s="21"/>
      <c r="F18" s="22"/>
      <c r="G18" s="35"/>
      <c r="H18" s="27"/>
    </row>
    <row r="19" customFormat="false" ht="26.25" hidden="false" customHeight="true" outlineLevel="0" collapsed="false">
      <c r="A19" s="18"/>
      <c r="B19" s="41"/>
      <c r="C19" s="20"/>
      <c r="D19" s="20"/>
      <c r="E19" s="21"/>
      <c r="F19" s="22"/>
      <c r="G19" s="35"/>
      <c r="H19" s="27"/>
    </row>
    <row r="20" customFormat="false" ht="26.25" hidden="false" customHeight="true" outlineLevel="0" collapsed="false">
      <c r="A20" s="18"/>
      <c r="B20" s="41"/>
      <c r="C20" s="20"/>
      <c r="D20" s="20"/>
      <c r="E20" s="21"/>
      <c r="F20" s="22"/>
      <c r="G20" s="35"/>
      <c r="H20" s="27"/>
    </row>
    <row r="21" customFormat="false" ht="26.25" hidden="false" customHeight="true" outlineLevel="0" collapsed="false">
      <c r="A21" s="18"/>
      <c r="B21" s="41"/>
      <c r="C21" s="20"/>
      <c r="D21" s="20"/>
      <c r="E21" s="21"/>
      <c r="F21" s="22"/>
      <c r="G21" s="35"/>
      <c r="H21" s="27"/>
    </row>
    <row r="22" customFormat="false" ht="26.25" hidden="false" customHeight="true" outlineLevel="0" collapsed="false">
      <c r="A22" s="18"/>
      <c r="B22" s="41"/>
      <c r="C22" s="20"/>
      <c r="D22" s="20"/>
      <c r="E22" s="21"/>
      <c r="F22" s="22"/>
      <c r="G22" s="35"/>
      <c r="H22" s="27"/>
    </row>
    <row r="23" customFormat="false" ht="26.25" hidden="false" customHeight="true" outlineLevel="0" collapsed="false">
      <c r="A23" s="18"/>
      <c r="B23" s="41"/>
      <c r="C23" s="20"/>
      <c r="D23" s="20"/>
      <c r="E23" s="21"/>
      <c r="F23" s="22"/>
      <c r="G23" s="35"/>
      <c r="H23" s="27"/>
    </row>
    <row r="24" customFormat="false" ht="26.25" hidden="false" customHeight="true" outlineLevel="0" collapsed="false">
      <c r="A24" s="18"/>
      <c r="B24" s="41"/>
      <c r="C24" s="20"/>
      <c r="D24" s="20"/>
      <c r="E24" s="21"/>
      <c r="F24" s="22"/>
      <c r="G24" s="35"/>
      <c r="H24" s="27"/>
    </row>
    <row r="25" customFormat="false" ht="26.25" hidden="false" customHeight="true" outlineLevel="0" collapsed="false">
      <c r="A25" s="18"/>
      <c r="B25" s="41"/>
      <c r="C25" s="20"/>
      <c r="D25" s="20"/>
      <c r="E25" s="21"/>
      <c r="F25" s="22"/>
      <c r="G25" s="35"/>
      <c r="H25" s="27"/>
    </row>
    <row r="26" customFormat="false" ht="26.25" hidden="false" customHeight="true" outlineLevel="0" collapsed="false">
      <c r="A26" s="18"/>
      <c r="B26" s="41"/>
      <c r="C26" s="20"/>
      <c r="D26" s="20"/>
      <c r="E26" s="21"/>
      <c r="F26" s="22"/>
      <c r="G26" s="35"/>
      <c r="H26" s="27"/>
    </row>
    <row r="27" customFormat="false" ht="26.25" hidden="false" customHeight="true" outlineLevel="0" collapsed="false">
      <c r="A27" s="18"/>
      <c r="B27" s="41"/>
      <c r="C27" s="20"/>
      <c r="D27" s="20"/>
      <c r="E27" s="21"/>
      <c r="F27" s="22"/>
      <c r="G27" s="35"/>
      <c r="H27" s="27"/>
    </row>
    <row r="28" customFormat="false" ht="26.25" hidden="false" customHeight="true" outlineLevel="0" collapsed="false">
      <c r="A28" s="18"/>
      <c r="B28" s="41"/>
      <c r="C28" s="20"/>
      <c r="D28" s="20"/>
      <c r="E28" s="21"/>
      <c r="F28" s="22"/>
      <c r="G28" s="35"/>
      <c r="H28" s="27"/>
    </row>
    <row r="29" customFormat="false" ht="26.25" hidden="false" customHeight="true" outlineLevel="0" collapsed="false">
      <c r="A29" s="18"/>
      <c r="B29" s="41"/>
      <c r="C29" s="20"/>
      <c r="D29" s="20"/>
      <c r="E29" s="21"/>
      <c r="F29" s="22"/>
      <c r="G29" s="35"/>
      <c r="H29" s="27"/>
    </row>
    <row r="30" customFormat="false" ht="26.25" hidden="false" customHeight="true" outlineLevel="0" collapsed="false">
      <c r="A30" s="18"/>
      <c r="B30" s="41"/>
      <c r="C30" s="20"/>
      <c r="D30" s="20"/>
      <c r="E30" s="21"/>
      <c r="F30" s="22"/>
      <c r="G30" s="35"/>
      <c r="H30" s="27"/>
    </row>
    <row r="31" customFormat="false" ht="26.25" hidden="false" customHeight="true" outlineLevel="0" collapsed="false">
      <c r="A31" s="18"/>
      <c r="B31" s="41"/>
      <c r="C31" s="20"/>
      <c r="D31" s="20"/>
      <c r="E31" s="21"/>
      <c r="F31" s="22"/>
      <c r="G31" s="35"/>
      <c r="H31" s="27"/>
    </row>
    <row r="32" customFormat="false" ht="26.25" hidden="false" customHeight="true" outlineLevel="0" collapsed="false">
      <c r="A32" s="18"/>
      <c r="B32" s="41"/>
      <c r="C32" s="20"/>
      <c r="D32" s="20"/>
      <c r="E32" s="21"/>
      <c r="F32" s="22"/>
      <c r="G32" s="35"/>
      <c r="H32" s="27"/>
    </row>
    <row r="33" customFormat="false" ht="26.25" hidden="false" customHeight="true" outlineLevel="0" collapsed="false">
      <c r="A33" s="18"/>
      <c r="B33" s="41"/>
      <c r="C33" s="20"/>
      <c r="D33" s="20"/>
      <c r="E33" s="21"/>
      <c r="F33" s="22"/>
      <c r="G33" s="35"/>
      <c r="H33" s="27"/>
    </row>
    <row r="34" customFormat="false" ht="26.25" hidden="false" customHeight="true" outlineLevel="0" collapsed="false">
      <c r="A34" s="18"/>
      <c r="B34" s="41"/>
      <c r="C34" s="20"/>
      <c r="D34" s="20"/>
      <c r="E34" s="21"/>
      <c r="F34" s="22"/>
      <c r="G34" s="35"/>
      <c r="H34" s="27"/>
    </row>
    <row r="35" customFormat="false" ht="26.25" hidden="false" customHeight="true" outlineLevel="0" collapsed="false">
      <c r="A35" s="18"/>
      <c r="B35" s="41"/>
      <c r="C35" s="20"/>
      <c r="D35" s="20"/>
      <c r="E35" s="21"/>
      <c r="F35" s="22"/>
      <c r="G35" s="35"/>
      <c r="H35" s="27"/>
    </row>
    <row r="36" customFormat="false" ht="18" hidden="false" customHeight="true" outlineLevel="0" collapsed="false">
      <c r="A36" s="18"/>
      <c r="B36" s="41"/>
      <c r="C36" s="20"/>
      <c r="D36" s="20"/>
      <c r="E36" s="21"/>
      <c r="F36" s="22"/>
      <c r="G36" s="35"/>
      <c r="H36" s="27"/>
    </row>
    <row r="37" customFormat="false" ht="18" hidden="false" customHeight="true" outlineLevel="0" collapsed="false">
      <c r="A37" s="18"/>
      <c r="B37" s="41"/>
      <c r="C37" s="20"/>
      <c r="D37" s="20"/>
      <c r="E37" s="21"/>
      <c r="F37" s="22"/>
      <c r="G37" s="35"/>
      <c r="H37" s="27"/>
    </row>
    <row r="38" customFormat="false" ht="18" hidden="false" customHeight="true" outlineLevel="0" collapsed="false">
      <c r="A38" s="18"/>
      <c r="B38" s="41"/>
      <c r="C38" s="20"/>
      <c r="D38" s="20"/>
      <c r="E38" s="21"/>
      <c r="F38" s="22"/>
      <c r="G38" s="35"/>
      <c r="H38" s="27"/>
    </row>
    <row r="39" customFormat="false" ht="18" hidden="false" customHeight="true" outlineLevel="0" collapsed="false">
      <c r="A39" s="18"/>
      <c r="B39" s="41"/>
      <c r="C39" s="20"/>
      <c r="D39" s="20"/>
      <c r="E39" s="21"/>
      <c r="F39" s="22"/>
      <c r="G39" s="35"/>
      <c r="H39" s="27"/>
    </row>
    <row r="40" customFormat="false" ht="18" hidden="false" customHeight="true" outlineLevel="0" collapsed="false">
      <c r="A40" s="42"/>
      <c r="B40" s="41"/>
      <c r="C40" s="43"/>
      <c r="D40" s="43"/>
      <c r="E40" s="27"/>
      <c r="F40" s="44"/>
      <c r="G40" s="35"/>
      <c r="H40" s="27"/>
    </row>
    <row r="41" customFormat="false" ht="18" hidden="false" customHeight="true" outlineLevel="0" collapsed="false">
      <c r="A41" s="42"/>
      <c r="B41" s="41"/>
      <c r="C41" s="43"/>
      <c r="D41" s="43"/>
      <c r="E41" s="27"/>
      <c r="F41" s="44"/>
      <c r="G41" s="35"/>
      <c r="H41" s="27"/>
    </row>
    <row r="42" customFormat="false" ht="18" hidden="false" customHeight="true" outlineLevel="0" collapsed="false">
      <c r="A42" s="42"/>
      <c r="B42" s="41"/>
      <c r="C42" s="43"/>
      <c r="D42" s="43"/>
      <c r="E42" s="27"/>
      <c r="F42" s="44"/>
      <c r="G42" s="35"/>
      <c r="H42" s="27"/>
    </row>
    <row r="43" customFormat="false" ht="18" hidden="false" customHeight="true" outlineLevel="0" collapsed="false">
      <c r="A43" s="42"/>
      <c r="B43" s="41"/>
      <c r="C43" s="43"/>
      <c r="D43" s="43"/>
      <c r="E43" s="27"/>
      <c r="F43" s="44"/>
      <c r="G43" s="35"/>
      <c r="H43" s="27"/>
    </row>
    <row r="44" customFormat="false" ht="18" hidden="false" customHeight="true" outlineLevel="0" collapsed="false">
      <c r="A44" s="42"/>
      <c r="B44" s="41"/>
      <c r="C44" s="43"/>
      <c r="D44" s="43"/>
      <c r="E44" s="27"/>
      <c r="F44" s="44"/>
      <c r="G44" s="35"/>
      <c r="H44" s="27"/>
    </row>
    <row r="45" customFormat="false" ht="18" hidden="false" customHeight="true" outlineLevel="0" collapsed="false">
      <c r="A45" s="42"/>
      <c r="B45" s="41"/>
      <c r="C45" s="43"/>
      <c r="D45" s="43"/>
      <c r="E45" s="27"/>
      <c r="F45" s="44"/>
      <c r="G45" s="35"/>
      <c r="H45" s="27"/>
    </row>
    <row r="46" customFormat="false" ht="18" hidden="false" customHeight="true" outlineLevel="0" collapsed="false">
      <c r="A46" s="42"/>
      <c r="B46" s="41"/>
      <c r="C46" s="43"/>
      <c r="D46" s="43"/>
      <c r="E46" s="27"/>
      <c r="F46" s="44"/>
      <c r="G46" s="35"/>
      <c r="H46" s="27"/>
    </row>
    <row r="47" customFormat="false" ht="18" hidden="false" customHeight="true" outlineLevel="0" collapsed="false">
      <c r="A47" s="42"/>
      <c r="B47" s="41"/>
      <c r="C47" s="43"/>
      <c r="D47" s="43"/>
      <c r="E47" s="27"/>
      <c r="F47" s="44"/>
      <c r="G47" s="35"/>
      <c r="H47" s="27"/>
    </row>
    <row r="48" customFormat="false" ht="18" hidden="false" customHeight="true" outlineLevel="0" collapsed="false">
      <c r="A48" s="42"/>
      <c r="B48" s="41"/>
      <c r="C48" s="43"/>
      <c r="D48" s="43"/>
      <c r="E48" s="27"/>
      <c r="F48" s="44"/>
      <c r="G48" s="35"/>
      <c r="H48" s="27"/>
    </row>
    <row r="49" customFormat="false" ht="18" hidden="false" customHeight="true" outlineLevel="0" collapsed="false">
      <c r="A49" s="42"/>
      <c r="B49" s="41"/>
      <c r="C49" s="43"/>
      <c r="D49" s="43"/>
      <c r="E49" s="27"/>
      <c r="F49" s="44"/>
      <c r="G49" s="35"/>
      <c r="H49" s="27"/>
    </row>
    <row r="50" customFormat="false" ht="18" hidden="false" customHeight="true" outlineLevel="0" collapsed="false">
      <c r="A50" s="42"/>
      <c r="B50" s="41"/>
      <c r="C50" s="43"/>
      <c r="D50" s="43"/>
      <c r="E50" s="27"/>
      <c r="F50" s="44"/>
      <c r="G50" s="35"/>
      <c r="H50" s="27"/>
    </row>
    <row r="51" customFormat="false" ht="18" hidden="false" customHeight="true" outlineLevel="0" collapsed="false">
      <c r="A51" s="42"/>
      <c r="B51" s="41"/>
      <c r="C51" s="43"/>
      <c r="D51" s="43"/>
      <c r="E51" s="27"/>
      <c r="F51" s="44"/>
      <c r="G51" s="35"/>
      <c r="H51" s="27"/>
    </row>
    <row r="52" customFormat="false" ht="18" hidden="false" customHeight="true" outlineLevel="0" collapsed="false">
      <c r="A52" s="42"/>
      <c r="B52" s="41"/>
      <c r="C52" s="43"/>
      <c r="D52" s="43"/>
      <c r="E52" s="27"/>
      <c r="F52" s="44"/>
      <c r="G52" s="35"/>
      <c r="H52" s="27"/>
    </row>
    <row r="53" customFormat="false" ht="18" hidden="false" customHeight="true" outlineLevel="0" collapsed="false">
      <c r="A53" s="42"/>
      <c r="B53" s="41"/>
      <c r="C53" s="43"/>
      <c r="D53" s="43"/>
      <c r="E53" s="27"/>
      <c r="F53" s="44"/>
      <c r="G53" s="35"/>
      <c r="H53" s="27"/>
    </row>
    <row r="54" customFormat="false" ht="18" hidden="false" customHeight="true" outlineLevel="0" collapsed="false">
      <c r="A54" s="42"/>
      <c r="B54" s="41"/>
      <c r="C54" s="43"/>
      <c r="D54" s="43"/>
      <c r="E54" s="27"/>
      <c r="F54" s="44"/>
      <c r="G54" s="35"/>
      <c r="H54" s="27"/>
    </row>
    <row r="55" customFormat="false" ht="18" hidden="false" customHeight="true" outlineLevel="0" collapsed="false">
      <c r="A55" s="42"/>
      <c r="B55" s="41"/>
      <c r="C55" s="43"/>
      <c r="D55" s="43"/>
      <c r="E55" s="27"/>
      <c r="F55" s="44"/>
      <c r="G55" s="35"/>
      <c r="H55" s="27"/>
    </row>
    <row r="56" customFormat="false" ht="18" hidden="false" customHeight="true" outlineLevel="0" collapsed="false">
      <c r="A56" s="42"/>
      <c r="B56" s="41"/>
      <c r="C56" s="43"/>
      <c r="D56" s="43"/>
      <c r="E56" s="27"/>
      <c r="F56" s="44"/>
      <c r="G56" s="35"/>
      <c r="H56" s="27"/>
    </row>
    <row r="57" customFormat="false" ht="18" hidden="false" customHeight="true" outlineLevel="0" collapsed="false">
      <c r="A57" s="42"/>
      <c r="B57" s="41"/>
      <c r="C57" s="43"/>
      <c r="D57" s="43"/>
      <c r="E57" s="27"/>
      <c r="F57" s="44"/>
      <c r="G57" s="35"/>
      <c r="H57" s="27"/>
    </row>
    <row r="58" customFormat="false" ht="18" hidden="false" customHeight="true" outlineLevel="0" collapsed="false">
      <c r="A58" s="42"/>
      <c r="B58" s="41"/>
      <c r="C58" s="43"/>
      <c r="D58" s="43"/>
      <c r="E58" s="27"/>
      <c r="F58" s="44"/>
      <c r="G58" s="35"/>
      <c r="H58" s="27"/>
    </row>
    <row r="59" customFormat="false" ht="18" hidden="false" customHeight="true" outlineLevel="0" collapsed="false">
      <c r="A59" s="42"/>
      <c r="B59" s="41"/>
      <c r="C59" s="43"/>
      <c r="D59" s="43"/>
      <c r="E59" s="27"/>
      <c r="F59" s="44"/>
      <c r="G59" s="35"/>
      <c r="H59" s="27"/>
    </row>
    <row r="60" customFormat="false" ht="18" hidden="false" customHeight="true" outlineLevel="0" collapsed="false">
      <c r="A60" s="42"/>
      <c r="B60" s="41"/>
      <c r="C60" s="43"/>
      <c r="D60" s="43"/>
      <c r="E60" s="27"/>
      <c r="F60" s="44"/>
      <c r="G60" s="35"/>
      <c r="H60" s="27"/>
    </row>
    <row r="61" customFormat="false" ht="18" hidden="false" customHeight="true" outlineLevel="0" collapsed="false">
      <c r="A61" s="42"/>
      <c r="B61" s="41"/>
      <c r="C61" s="43"/>
      <c r="D61" s="43"/>
      <c r="E61" s="27"/>
      <c r="F61" s="44"/>
      <c r="G61" s="35"/>
      <c r="H61" s="27"/>
    </row>
    <row r="62" customFormat="false" ht="18" hidden="false" customHeight="true" outlineLevel="0" collapsed="false">
      <c r="A62" s="42"/>
      <c r="B62" s="41"/>
      <c r="C62" s="43"/>
      <c r="D62" s="43"/>
      <c r="E62" s="27"/>
      <c r="F62" s="44"/>
      <c r="G62" s="35"/>
      <c r="H62" s="27"/>
    </row>
    <row r="63" customFormat="false" ht="18" hidden="false" customHeight="true" outlineLevel="0" collapsed="false">
      <c r="A63" s="42"/>
      <c r="B63" s="41"/>
      <c r="C63" s="43"/>
      <c r="D63" s="43"/>
      <c r="E63" s="27"/>
      <c r="F63" s="44"/>
      <c r="G63" s="35"/>
      <c r="H63" s="27"/>
    </row>
    <row r="64" customFormat="false" ht="18" hidden="false" customHeight="true" outlineLevel="0" collapsed="false">
      <c r="A64" s="42"/>
      <c r="B64" s="41"/>
      <c r="C64" s="43"/>
      <c r="D64" s="43"/>
      <c r="E64" s="27"/>
      <c r="F64" s="44"/>
      <c r="G64" s="35"/>
      <c r="H64" s="27"/>
    </row>
    <row r="65" customFormat="false" ht="18" hidden="false" customHeight="true" outlineLevel="0" collapsed="false">
      <c r="A65" s="42"/>
      <c r="B65" s="41"/>
      <c r="C65" s="43"/>
      <c r="D65" s="43"/>
      <c r="E65" s="27"/>
      <c r="F65" s="44"/>
      <c r="G65" s="35"/>
      <c r="H65" s="27"/>
    </row>
    <row r="66" customFormat="false" ht="18" hidden="false" customHeight="true" outlineLevel="0" collapsed="false">
      <c r="A66" s="42"/>
      <c r="B66" s="41"/>
      <c r="C66" s="43"/>
      <c r="D66" s="43"/>
      <c r="E66" s="27"/>
      <c r="F66" s="44"/>
      <c r="G66" s="35"/>
      <c r="H66" s="27"/>
    </row>
    <row r="67" customFormat="false" ht="18" hidden="false" customHeight="true" outlineLevel="0" collapsed="false">
      <c r="A67" s="42"/>
      <c r="B67" s="41"/>
      <c r="C67" s="43"/>
      <c r="D67" s="43"/>
      <c r="E67" s="27"/>
      <c r="F67" s="44"/>
      <c r="G67" s="35"/>
      <c r="H67" s="27"/>
    </row>
    <row r="68" customFormat="false" ht="18" hidden="false" customHeight="true" outlineLevel="0" collapsed="false">
      <c r="A68" s="42"/>
      <c r="B68" s="41"/>
      <c r="C68" s="43"/>
      <c r="D68" s="43"/>
      <c r="E68" s="27"/>
      <c r="F68" s="44"/>
      <c r="G68" s="35"/>
      <c r="H68" s="27"/>
    </row>
    <row r="69" customFormat="false" ht="18" hidden="false" customHeight="true" outlineLevel="0" collapsed="false">
      <c r="A69" s="42"/>
      <c r="B69" s="41"/>
      <c r="C69" s="43"/>
      <c r="D69" s="43"/>
      <c r="E69" s="27"/>
      <c r="F69" s="44"/>
      <c r="G69" s="35"/>
      <c r="H69" s="27"/>
    </row>
    <row r="70" customFormat="false" ht="18" hidden="false" customHeight="true" outlineLevel="0" collapsed="false">
      <c r="A70" s="42"/>
      <c r="B70" s="41"/>
      <c r="C70" s="43"/>
      <c r="D70" s="43"/>
      <c r="E70" s="27"/>
      <c r="F70" s="44"/>
      <c r="G70" s="35"/>
      <c r="H70" s="27"/>
    </row>
    <row r="71" customFormat="false" ht="18" hidden="false" customHeight="true" outlineLevel="0" collapsed="false">
      <c r="A71" s="42"/>
      <c r="B71" s="41"/>
      <c r="C71" s="43"/>
      <c r="D71" s="43"/>
      <c r="E71" s="27"/>
      <c r="F71" s="44"/>
      <c r="G71" s="35"/>
      <c r="H71" s="27"/>
    </row>
    <row r="72" customFormat="false" ht="18" hidden="false" customHeight="true" outlineLevel="0" collapsed="false">
      <c r="A72" s="42"/>
      <c r="B72" s="41"/>
      <c r="C72" s="43"/>
      <c r="D72" s="43"/>
      <c r="E72" s="27"/>
      <c r="F72" s="44"/>
      <c r="G72" s="35"/>
      <c r="H72" s="27"/>
    </row>
    <row r="73" customFormat="false" ht="18" hidden="false" customHeight="true" outlineLevel="0" collapsed="false">
      <c r="A73" s="42"/>
      <c r="B73" s="41"/>
      <c r="C73" s="43"/>
      <c r="D73" s="43"/>
      <c r="E73" s="27"/>
      <c r="F73" s="44"/>
      <c r="G73" s="35"/>
      <c r="H73" s="27"/>
    </row>
    <row r="74" customFormat="false" ht="18" hidden="false" customHeight="true" outlineLevel="0" collapsed="false">
      <c r="A74" s="42"/>
      <c r="B74" s="41"/>
      <c r="C74" s="43"/>
      <c r="D74" s="43"/>
      <c r="E74" s="27"/>
      <c r="F74" s="44"/>
      <c r="G74" s="35"/>
      <c r="H74" s="27"/>
    </row>
    <row r="75" customFormat="false" ht="18" hidden="false" customHeight="true" outlineLevel="0" collapsed="false">
      <c r="A75" s="42"/>
      <c r="B75" s="41"/>
      <c r="C75" s="43"/>
      <c r="D75" s="43"/>
      <c r="E75" s="27"/>
      <c r="F75" s="44"/>
      <c r="G75" s="35"/>
      <c r="H75" s="27"/>
    </row>
    <row r="76" customFormat="false" ht="18" hidden="false" customHeight="true" outlineLevel="0" collapsed="false">
      <c r="A76" s="42"/>
      <c r="B76" s="41"/>
      <c r="C76" s="43"/>
      <c r="D76" s="43"/>
      <c r="E76" s="27"/>
      <c r="F76" s="44"/>
      <c r="G76" s="35"/>
      <c r="H76" s="27"/>
    </row>
    <row r="77" customFormat="false" ht="18" hidden="false" customHeight="true" outlineLevel="0" collapsed="false">
      <c r="A77" s="42"/>
      <c r="B77" s="41"/>
      <c r="C77" s="43"/>
      <c r="D77" s="43"/>
      <c r="E77" s="27"/>
      <c r="F77" s="44"/>
      <c r="G77" s="35"/>
      <c r="H77" s="27"/>
    </row>
    <row r="78" customFormat="false" ht="18" hidden="false" customHeight="true" outlineLevel="0" collapsed="false">
      <c r="A78" s="42"/>
      <c r="B78" s="41"/>
      <c r="C78" s="43"/>
      <c r="D78" s="43"/>
      <c r="E78" s="27"/>
      <c r="F78" s="44"/>
      <c r="G78" s="35"/>
      <c r="H78" s="27"/>
    </row>
    <row r="79" customFormat="false" ht="18" hidden="false" customHeight="true" outlineLevel="0" collapsed="false">
      <c r="A79" s="42"/>
      <c r="B79" s="41"/>
      <c r="C79" s="43"/>
      <c r="D79" s="43"/>
      <c r="E79" s="27"/>
      <c r="F79" s="44"/>
      <c r="G79" s="35"/>
      <c r="H79" s="27"/>
    </row>
    <row r="80" customFormat="false" ht="18" hidden="false" customHeight="true" outlineLevel="0" collapsed="false">
      <c r="A80" s="42"/>
      <c r="B80" s="41"/>
      <c r="C80" s="43"/>
      <c r="D80" s="43"/>
      <c r="E80" s="27"/>
      <c r="F80" s="44"/>
      <c r="G80" s="35"/>
      <c r="H80" s="27"/>
    </row>
    <row r="81" customFormat="false" ht="18" hidden="false" customHeight="true" outlineLevel="0" collapsed="false">
      <c r="A81" s="42"/>
      <c r="B81" s="41"/>
      <c r="C81" s="43"/>
      <c r="D81" s="43"/>
      <c r="E81" s="27"/>
      <c r="F81" s="44"/>
      <c r="G81" s="35"/>
      <c r="H81" s="27"/>
    </row>
    <row r="82" customFormat="false" ht="18" hidden="false" customHeight="true" outlineLevel="0" collapsed="false">
      <c r="A82" s="42"/>
      <c r="B82" s="41"/>
      <c r="C82" s="43"/>
      <c r="D82" s="43"/>
      <c r="E82" s="27"/>
      <c r="F82" s="44"/>
      <c r="G82" s="35"/>
      <c r="H82" s="27"/>
    </row>
    <row r="83" customFormat="false" ht="18" hidden="false" customHeight="true" outlineLevel="0" collapsed="false">
      <c r="A83" s="42"/>
      <c r="B83" s="41"/>
      <c r="C83" s="43"/>
      <c r="D83" s="43"/>
      <c r="E83" s="27"/>
      <c r="F83" s="44"/>
      <c r="G83" s="35"/>
      <c r="H83" s="27"/>
    </row>
    <row r="84" customFormat="false" ht="18" hidden="false" customHeight="true" outlineLevel="0" collapsed="false">
      <c r="A84" s="42"/>
      <c r="B84" s="41"/>
      <c r="C84" s="43"/>
      <c r="D84" s="43"/>
      <c r="E84" s="27"/>
      <c r="F84" s="44"/>
      <c r="G84" s="35"/>
      <c r="H84" s="27"/>
    </row>
    <row r="85" customFormat="false" ht="18" hidden="false" customHeight="true" outlineLevel="0" collapsed="false">
      <c r="A85" s="42"/>
      <c r="B85" s="41"/>
      <c r="C85" s="43"/>
      <c r="D85" s="43"/>
      <c r="E85" s="27"/>
      <c r="F85" s="44"/>
      <c r="G85" s="35"/>
      <c r="H85" s="27"/>
    </row>
    <row r="86" customFormat="false" ht="18" hidden="false" customHeight="true" outlineLevel="0" collapsed="false">
      <c r="A86" s="42"/>
      <c r="B86" s="41"/>
      <c r="C86" s="43"/>
      <c r="D86" s="43"/>
      <c r="E86" s="27"/>
      <c r="F86" s="44"/>
      <c r="G86" s="35"/>
      <c r="H86" s="27"/>
    </row>
    <row r="87" customFormat="false" ht="18" hidden="false" customHeight="true" outlineLevel="0" collapsed="false">
      <c r="A87" s="42"/>
      <c r="B87" s="41"/>
      <c r="C87" s="43"/>
      <c r="D87" s="43"/>
      <c r="E87" s="27"/>
      <c r="F87" s="44"/>
      <c r="G87" s="35"/>
      <c r="H87" s="27"/>
    </row>
    <row r="88" customFormat="false" ht="18" hidden="false" customHeight="true" outlineLevel="0" collapsed="false">
      <c r="A88" s="42"/>
      <c r="B88" s="41"/>
      <c r="C88" s="43"/>
      <c r="D88" s="43"/>
      <c r="E88" s="27"/>
      <c r="F88" s="44"/>
      <c r="G88" s="35"/>
      <c r="H88" s="27"/>
    </row>
    <row r="89" customFormat="false" ht="18" hidden="false" customHeight="true" outlineLevel="0" collapsed="false">
      <c r="A89" s="42"/>
      <c r="B89" s="41"/>
      <c r="C89" s="43"/>
      <c r="D89" s="43"/>
      <c r="E89" s="27"/>
      <c r="F89" s="44"/>
      <c r="G89" s="35"/>
      <c r="H89" s="27"/>
    </row>
    <row r="90" customFormat="false" ht="18" hidden="false" customHeight="true" outlineLevel="0" collapsed="false">
      <c r="A90" s="42"/>
      <c r="B90" s="41"/>
      <c r="C90" s="43"/>
      <c r="D90" s="43"/>
      <c r="E90" s="27"/>
      <c r="F90" s="44"/>
      <c r="G90" s="35"/>
      <c r="H90" s="27"/>
    </row>
    <row r="91" customFormat="false" ht="18" hidden="false" customHeight="true" outlineLevel="0" collapsed="false">
      <c r="A91" s="42"/>
      <c r="B91" s="41"/>
      <c r="C91" s="43"/>
      <c r="D91" s="43"/>
      <c r="E91" s="27"/>
      <c r="F91" s="44"/>
      <c r="G91" s="35"/>
      <c r="H91" s="27"/>
    </row>
    <row r="92" customFormat="false" ht="18" hidden="false" customHeight="true" outlineLevel="0" collapsed="false">
      <c r="A92" s="42"/>
      <c r="B92" s="41"/>
      <c r="C92" s="43"/>
      <c r="D92" s="43"/>
      <c r="E92" s="27"/>
      <c r="F92" s="44"/>
      <c r="G92" s="35"/>
      <c r="H92" s="27"/>
    </row>
    <row r="93" customFormat="false" ht="18" hidden="false" customHeight="true" outlineLevel="0" collapsed="false">
      <c r="A93" s="42"/>
      <c r="B93" s="41"/>
      <c r="C93" s="43"/>
      <c r="D93" s="43"/>
      <c r="E93" s="27"/>
      <c r="F93" s="44"/>
      <c r="G93" s="35"/>
      <c r="H93" s="27"/>
    </row>
    <row r="94" customFormat="false" ht="18" hidden="false" customHeight="true" outlineLevel="0" collapsed="false">
      <c r="A94" s="42"/>
      <c r="B94" s="41"/>
      <c r="C94" s="43"/>
      <c r="D94" s="43"/>
      <c r="E94" s="27"/>
      <c r="F94" s="44"/>
      <c r="G94" s="35"/>
      <c r="H94" s="27"/>
    </row>
    <row r="95" customFormat="false" ht="18" hidden="false" customHeight="true" outlineLevel="0" collapsed="false">
      <c r="A95" s="42"/>
      <c r="B95" s="41"/>
      <c r="C95" s="43"/>
      <c r="D95" s="43"/>
      <c r="E95" s="27"/>
      <c r="F95" s="44"/>
      <c r="G95" s="35"/>
      <c r="H95" s="27"/>
    </row>
    <row r="96" customFormat="false" ht="18" hidden="false" customHeight="true" outlineLevel="0" collapsed="false">
      <c r="A96" s="42"/>
      <c r="B96" s="41"/>
      <c r="C96" s="43"/>
      <c r="D96" s="43"/>
      <c r="E96" s="27"/>
      <c r="F96" s="44"/>
      <c r="G96" s="35"/>
      <c r="H96" s="27"/>
    </row>
    <row r="97" customFormat="false" ht="18" hidden="false" customHeight="true" outlineLevel="0" collapsed="false">
      <c r="A97" s="42"/>
      <c r="B97" s="41"/>
      <c r="C97" s="43"/>
      <c r="D97" s="43"/>
      <c r="E97" s="27"/>
      <c r="F97" s="44"/>
      <c r="G97" s="35"/>
      <c r="H97" s="27"/>
    </row>
    <row r="98" customFormat="false" ht="18" hidden="false" customHeight="true" outlineLevel="0" collapsed="false">
      <c r="A98" s="42"/>
      <c r="B98" s="41"/>
      <c r="C98" s="43"/>
      <c r="D98" s="43"/>
      <c r="E98" s="27"/>
      <c r="F98" s="44"/>
      <c r="G98" s="35"/>
      <c r="H98" s="27"/>
    </row>
    <row r="99" customFormat="false" ht="18" hidden="false" customHeight="true" outlineLevel="0" collapsed="false">
      <c r="A99" s="42"/>
      <c r="B99" s="41"/>
      <c r="C99" s="43"/>
      <c r="D99" s="43"/>
      <c r="E99" s="27"/>
      <c r="F99" s="44"/>
      <c r="G99" s="35"/>
      <c r="H99" s="27"/>
    </row>
    <row r="100" customFormat="false" ht="18" hidden="false" customHeight="true" outlineLevel="0" collapsed="false">
      <c r="A100" s="42"/>
      <c r="B100" s="41"/>
      <c r="C100" s="43"/>
      <c r="D100" s="43"/>
      <c r="E100" s="27"/>
      <c r="F100" s="44"/>
      <c r="G100" s="35"/>
      <c r="H100" s="27"/>
    </row>
    <row r="101" customFormat="false" ht="18" hidden="false" customHeight="true" outlineLevel="0" collapsed="false">
      <c r="A101" s="42"/>
      <c r="B101" s="41"/>
      <c r="C101" s="43"/>
      <c r="D101" s="43"/>
      <c r="E101" s="27"/>
      <c r="F101" s="44"/>
      <c r="G101" s="35"/>
      <c r="H101" s="27"/>
    </row>
    <row r="102" customFormat="false" ht="18" hidden="false" customHeight="true" outlineLevel="0" collapsed="false">
      <c r="A102" s="42"/>
      <c r="B102" s="41"/>
      <c r="C102" s="43"/>
      <c r="D102" s="43"/>
      <c r="E102" s="27"/>
      <c r="F102" s="44"/>
      <c r="G102" s="35"/>
      <c r="H102" s="27"/>
    </row>
    <row r="103" customFormat="false" ht="18" hidden="false" customHeight="true" outlineLevel="0" collapsed="false">
      <c r="A103" s="42"/>
      <c r="B103" s="41"/>
      <c r="C103" s="43"/>
      <c r="D103" s="43"/>
      <c r="E103" s="27"/>
      <c r="F103" s="44"/>
      <c r="G103" s="35"/>
      <c r="H103" s="27"/>
    </row>
    <row r="104" customFormat="false" ht="18" hidden="false" customHeight="true" outlineLevel="0" collapsed="false">
      <c r="A104" s="42"/>
      <c r="B104" s="41"/>
      <c r="C104" s="43"/>
      <c r="D104" s="43"/>
      <c r="E104" s="27"/>
      <c r="F104" s="44"/>
      <c r="G104" s="35"/>
      <c r="H104" s="27"/>
    </row>
    <row r="105" customFormat="false" ht="18" hidden="false" customHeight="true" outlineLevel="0" collapsed="false">
      <c r="A105" s="42"/>
      <c r="B105" s="41"/>
      <c r="C105" s="43"/>
      <c r="D105" s="43"/>
      <c r="E105" s="27"/>
      <c r="F105" s="44"/>
      <c r="G105" s="35"/>
      <c r="H105" s="27"/>
    </row>
    <row r="106" customFormat="false" ht="18" hidden="false" customHeight="true" outlineLevel="0" collapsed="false">
      <c r="A106" s="42"/>
      <c r="B106" s="41"/>
      <c r="C106" s="43"/>
      <c r="D106" s="43"/>
      <c r="E106" s="27"/>
      <c r="F106" s="44"/>
      <c r="G106" s="35"/>
      <c r="H106" s="27"/>
    </row>
    <row r="107" customFormat="false" ht="18" hidden="false" customHeight="true" outlineLevel="0" collapsed="false">
      <c r="A107" s="42"/>
      <c r="B107" s="41"/>
      <c r="C107" s="43"/>
      <c r="D107" s="43"/>
      <c r="E107" s="27"/>
      <c r="F107" s="44"/>
      <c r="G107" s="35"/>
      <c r="H107" s="27"/>
    </row>
    <row r="108" customFormat="false" ht="18" hidden="false" customHeight="true" outlineLevel="0" collapsed="false">
      <c r="A108" s="42"/>
      <c r="B108" s="41"/>
      <c r="C108" s="43"/>
      <c r="D108" s="43"/>
      <c r="E108" s="27"/>
      <c r="F108" s="44"/>
      <c r="G108" s="35"/>
      <c r="H108" s="27"/>
    </row>
    <row r="109" customFormat="false" ht="18" hidden="false" customHeight="true" outlineLevel="0" collapsed="false">
      <c r="A109" s="42"/>
      <c r="B109" s="41"/>
      <c r="C109" s="43"/>
      <c r="D109" s="43"/>
      <c r="E109" s="27"/>
      <c r="F109" s="44"/>
      <c r="G109" s="35"/>
      <c r="H109" s="27"/>
    </row>
    <row r="110" customFormat="false" ht="18" hidden="false" customHeight="true" outlineLevel="0" collapsed="false">
      <c r="A110" s="42"/>
      <c r="B110" s="41"/>
      <c r="C110" s="43"/>
      <c r="D110" s="43"/>
      <c r="E110" s="27"/>
      <c r="F110" s="44"/>
      <c r="G110" s="35"/>
      <c r="H110" s="27"/>
    </row>
    <row r="111" customFormat="false" ht="18" hidden="false" customHeight="true" outlineLevel="0" collapsed="false">
      <c r="A111" s="42"/>
      <c r="B111" s="41"/>
      <c r="C111" s="43"/>
      <c r="D111" s="43"/>
      <c r="E111" s="27"/>
      <c r="F111" s="44"/>
      <c r="G111" s="35"/>
      <c r="H111" s="27"/>
    </row>
    <row r="112" customFormat="false" ht="18" hidden="false" customHeight="true" outlineLevel="0" collapsed="false">
      <c r="A112" s="42"/>
      <c r="B112" s="41"/>
      <c r="C112" s="43"/>
      <c r="D112" s="43"/>
      <c r="E112" s="27"/>
      <c r="F112" s="44"/>
      <c r="G112" s="35"/>
      <c r="H112" s="27"/>
    </row>
    <row r="113" customFormat="false" ht="18" hidden="false" customHeight="true" outlineLevel="0" collapsed="false">
      <c r="A113" s="42"/>
      <c r="B113" s="41"/>
      <c r="C113" s="43"/>
      <c r="D113" s="43"/>
      <c r="E113" s="27"/>
      <c r="F113" s="44"/>
      <c r="G113" s="35"/>
      <c r="H113" s="27"/>
    </row>
    <row r="114" customFormat="false" ht="18" hidden="false" customHeight="true" outlineLevel="0" collapsed="false">
      <c r="A114" s="42"/>
      <c r="B114" s="41"/>
      <c r="C114" s="43"/>
      <c r="D114" s="43"/>
      <c r="E114" s="27"/>
      <c r="F114" s="44"/>
      <c r="G114" s="35"/>
      <c r="H114" s="27"/>
    </row>
    <row r="115" customFormat="false" ht="18" hidden="false" customHeight="true" outlineLevel="0" collapsed="false">
      <c r="A115" s="42"/>
      <c r="B115" s="41"/>
      <c r="C115" s="43"/>
      <c r="D115" s="43"/>
      <c r="E115" s="27"/>
      <c r="F115" s="44"/>
      <c r="G115" s="35"/>
      <c r="H115" s="27"/>
    </row>
    <row r="116" customFormat="false" ht="18" hidden="false" customHeight="true" outlineLevel="0" collapsed="false">
      <c r="A116" s="42"/>
      <c r="B116" s="41"/>
      <c r="C116" s="43"/>
      <c r="D116" s="43"/>
      <c r="E116" s="27"/>
      <c r="F116" s="44"/>
      <c r="G116" s="35"/>
      <c r="H116" s="27"/>
    </row>
    <row r="117" customFormat="false" ht="18" hidden="false" customHeight="true" outlineLevel="0" collapsed="false">
      <c r="A117" s="42"/>
      <c r="B117" s="41"/>
      <c r="C117" s="43"/>
      <c r="D117" s="43"/>
      <c r="E117" s="27"/>
      <c r="F117" s="44"/>
      <c r="G117" s="35"/>
      <c r="H117" s="27"/>
    </row>
    <row r="118" customFormat="false" ht="18" hidden="false" customHeight="true" outlineLevel="0" collapsed="false">
      <c r="A118" s="42"/>
      <c r="B118" s="41"/>
      <c r="C118" s="43"/>
      <c r="D118" s="43"/>
      <c r="E118" s="27"/>
      <c r="F118" s="44"/>
      <c r="G118" s="35"/>
      <c r="H118" s="27"/>
    </row>
    <row r="119" customFormat="false" ht="18" hidden="false" customHeight="true" outlineLevel="0" collapsed="false">
      <c r="A119" s="42"/>
      <c r="B119" s="41"/>
      <c r="C119" s="43"/>
      <c r="D119" s="43"/>
      <c r="E119" s="27"/>
      <c r="F119" s="44"/>
      <c r="G119" s="35"/>
      <c r="H119" s="27"/>
    </row>
    <row r="120" customFormat="false" ht="18" hidden="false" customHeight="true" outlineLevel="0" collapsed="false">
      <c r="A120" s="42"/>
      <c r="B120" s="41"/>
      <c r="C120" s="43"/>
      <c r="D120" s="43"/>
      <c r="E120" s="27"/>
      <c r="F120" s="44"/>
      <c r="G120" s="35"/>
      <c r="H120" s="27"/>
    </row>
    <row r="121" customFormat="false" ht="18" hidden="false" customHeight="true" outlineLevel="0" collapsed="false">
      <c r="A121" s="42"/>
      <c r="B121" s="41"/>
      <c r="C121" s="43"/>
      <c r="D121" s="43"/>
      <c r="E121" s="27"/>
      <c r="F121" s="44"/>
      <c r="G121" s="35"/>
      <c r="H121" s="27"/>
    </row>
    <row r="122" customFormat="false" ht="18" hidden="false" customHeight="true" outlineLevel="0" collapsed="false">
      <c r="A122" s="42"/>
      <c r="B122" s="41"/>
      <c r="C122" s="43"/>
      <c r="D122" s="43"/>
      <c r="E122" s="27"/>
      <c r="F122" s="44"/>
      <c r="G122" s="35"/>
      <c r="H122" s="27"/>
    </row>
    <row r="123" customFormat="false" ht="18" hidden="false" customHeight="true" outlineLevel="0" collapsed="false">
      <c r="A123" s="42"/>
      <c r="B123" s="41"/>
      <c r="C123" s="43"/>
      <c r="D123" s="43"/>
      <c r="E123" s="27"/>
      <c r="F123" s="44"/>
      <c r="G123" s="35"/>
      <c r="H123" s="27"/>
    </row>
    <row r="124" customFormat="false" ht="18" hidden="false" customHeight="true" outlineLevel="0" collapsed="false">
      <c r="A124" s="42"/>
      <c r="B124" s="41"/>
      <c r="C124" s="43"/>
      <c r="D124" s="43"/>
      <c r="E124" s="27"/>
      <c r="F124" s="44"/>
      <c r="G124" s="35"/>
      <c r="H124" s="27"/>
    </row>
    <row r="125" customFormat="false" ht="18" hidden="false" customHeight="true" outlineLevel="0" collapsed="false">
      <c r="A125" s="42"/>
      <c r="B125" s="41"/>
      <c r="C125" s="43"/>
      <c r="D125" s="43"/>
      <c r="E125" s="27"/>
      <c r="F125" s="44"/>
      <c r="G125" s="35"/>
      <c r="H125" s="27"/>
    </row>
    <row r="126" customFormat="false" ht="18" hidden="false" customHeight="true" outlineLevel="0" collapsed="false">
      <c r="A126" s="42"/>
      <c r="B126" s="41"/>
      <c r="C126" s="43"/>
      <c r="D126" s="43"/>
      <c r="E126" s="27"/>
      <c r="F126" s="44"/>
      <c r="G126" s="35"/>
      <c r="H126" s="27"/>
    </row>
    <row r="127" customFormat="false" ht="18" hidden="false" customHeight="true" outlineLevel="0" collapsed="false">
      <c r="A127" s="42"/>
      <c r="B127" s="41"/>
      <c r="C127" s="43"/>
      <c r="D127" s="43"/>
      <c r="E127" s="27"/>
      <c r="F127" s="44"/>
      <c r="G127" s="35"/>
      <c r="H127" s="27"/>
    </row>
    <row r="128" customFormat="false" ht="18" hidden="false" customHeight="true" outlineLevel="0" collapsed="false">
      <c r="A128" s="42"/>
      <c r="B128" s="41"/>
      <c r="C128" s="43"/>
      <c r="D128" s="43"/>
      <c r="E128" s="27"/>
      <c r="F128" s="44"/>
      <c r="G128" s="35"/>
      <c r="H128" s="27"/>
    </row>
    <row r="129" customFormat="false" ht="18" hidden="false" customHeight="true" outlineLevel="0" collapsed="false">
      <c r="A129" s="42"/>
      <c r="B129" s="41"/>
      <c r="C129" s="43"/>
      <c r="D129" s="43"/>
      <c r="E129" s="27"/>
      <c r="F129" s="44"/>
      <c r="G129" s="35"/>
      <c r="H129" s="27"/>
    </row>
    <row r="130" customFormat="false" ht="18" hidden="false" customHeight="true" outlineLevel="0" collapsed="false">
      <c r="A130" s="42"/>
      <c r="B130" s="41"/>
      <c r="C130" s="43"/>
      <c r="D130" s="43"/>
      <c r="E130" s="27"/>
      <c r="F130" s="44"/>
      <c r="G130" s="35"/>
      <c r="H130" s="27"/>
    </row>
    <row r="131" customFormat="false" ht="18" hidden="false" customHeight="true" outlineLevel="0" collapsed="false">
      <c r="A131" s="42"/>
      <c r="B131" s="41"/>
      <c r="C131" s="43"/>
      <c r="D131" s="43"/>
      <c r="E131" s="27"/>
      <c r="F131" s="44"/>
      <c r="G131" s="35"/>
      <c r="H131" s="27"/>
    </row>
    <row r="132" customFormat="false" ht="18" hidden="false" customHeight="true" outlineLevel="0" collapsed="false">
      <c r="A132" s="42"/>
      <c r="B132" s="41"/>
      <c r="C132" s="43"/>
      <c r="D132" s="43"/>
      <c r="E132" s="27"/>
      <c r="F132" s="44"/>
      <c r="G132" s="35"/>
      <c r="H132" s="27"/>
    </row>
    <row r="133" customFormat="false" ht="18" hidden="false" customHeight="true" outlineLevel="0" collapsed="false">
      <c r="A133" s="42"/>
      <c r="B133" s="41"/>
      <c r="C133" s="43"/>
      <c r="D133" s="43"/>
      <c r="E133" s="27"/>
      <c r="F133" s="44"/>
      <c r="G133" s="35"/>
      <c r="H133" s="27"/>
    </row>
    <row r="134" customFormat="false" ht="18" hidden="false" customHeight="true" outlineLevel="0" collapsed="false">
      <c r="A134" s="42"/>
      <c r="B134" s="41"/>
      <c r="C134" s="43"/>
      <c r="D134" s="43"/>
      <c r="E134" s="27"/>
      <c r="F134" s="44"/>
      <c r="G134" s="35"/>
      <c r="H134" s="27"/>
    </row>
    <row r="135" customFormat="false" ht="18" hidden="false" customHeight="true" outlineLevel="0" collapsed="false">
      <c r="A135" s="42"/>
      <c r="B135" s="41"/>
      <c r="C135" s="43"/>
      <c r="D135" s="43"/>
      <c r="E135" s="27"/>
      <c r="F135" s="44"/>
      <c r="G135" s="35"/>
      <c r="H135" s="27"/>
    </row>
    <row r="136" customFormat="false" ht="18" hidden="false" customHeight="true" outlineLevel="0" collapsed="false">
      <c r="A136" s="42"/>
      <c r="B136" s="41"/>
      <c r="C136" s="43"/>
      <c r="D136" s="43"/>
      <c r="E136" s="27"/>
      <c r="F136" s="44"/>
      <c r="G136" s="35"/>
      <c r="H136" s="27"/>
    </row>
    <row r="137" customFormat="false" ht="18" hidden="false" customHeight="true" outlineLevel="0" collapsed="false">
      <c r="A137" s="42"/>
      <c r="B137" s="41"/>
      <c r="C137" s="43"/>
      <c r="D137" s="43"/>
      <c r="E137" s="27"/>
      <c r="F137" s="44"/>
      <c r="G137" s="35"/>
      <c r="H137" s="27"/>
    </row>
    <row r="138" customFormat="false" ht="18" hidden="false" customHeight="true" outlineLevel="0" collapsed="false">
      <c r="A138" s="42"/>
      <c r="B138" s="41"/>
      <c r="C138" s="43"/>
      <c r="D138" s="43"/>
      <c r="E138" s="27"/>
      <c r="F138" s="44"/>
      <c r="G138" s="35"/>
      <c r="H138" s="27"/>
    </row>
    <row r="139" customFormat="false" ht="18" hidden="false" customHeight="true" outlineLevel="0" collapsed="false">
      <c r="A139" s="42"/>
      <c r="B139" s="41"/>
      <c r="C139" s="43"/>
      <c r="D139" s="43"/>
      <c r="E139" s="27"/>
      <c r="F139" s="44"/>
      <c r="G139" s="35"/>
      <c r="H139" s="27"/>
    </row>
    <row r="140" customFormat="false" ht="18" hidden="false" customHeight="true" outlineLevel="0" collapsed="false">
      <c r="A140" s="42"/>
      <c r="B140" s="41"/>
      <c r="C140" s="43"/>
      <c r="D140" s="43"/>
      <c r="E140" s="27"/>
      <c r="F140" s="44"/>
      <c r="G140" s="35"/>
      <c r="H140" s="27"/>
    </row>
    <row r="141" customFormat="false" ht="18" hidden="false" customHeight="true" outlineLevel="0" collapsed="false">
      <c r="A141" s="42"/>
      <c r="B141" s="41"/>
      <c r="C141" s="43"/>
      <c r="D141" s="43"/>
      <c r="E141" s="27"/>
      <c r="F141" s="44"/>
      <c r="G141" s="35"/>
      <c r="H141" s="27"/>
    </row>
    <row r="142" customFormat="false" ht="18" hidden="false" customHeight="true" outlineLevel="0" collapsed="false">
      <c r="A142" s="42"/>
      <c r="B142" s="41"/>
      <c r="C142" s="43"/>
      <c r="D142" s="43"/>
      <c r="E142" s="27"/>
      <c r="F142" s="44"/>
      <c r="G142" s="35"/>
      <c r="H142" s="27"/>
    </row>
    <row r="143" customFormat="false" ht="18" hidden="false" customHeight="true" outlineLevel="0" collapsed="false">
      <c r="A143" s="42"/>
      <c r="B143" s="41"/>
      <c r="C143" s="43"/>
      <c r="D143" s="43"/>
      <c r="E143" s="27"/>
      <c r="F143" s="44"/>
      <c r="G143" s="35"/>
      <c r="H143" s="27"/>
    </row>
    <row r="144" customFormat="false" ht="18" hidden="false" customHeight="true" outlineLevel="0" collapsed="false">
      <c r="A144" s="42"/>
      <c r="B144" s="41"/>
      <c r="C144" s="43"/>
      <c r="D144" s="43"/>
      <c r="E144" s="27"/>
      <c r="F144" s="44"/>
      <c r="G144" s="35"/>
      <c r="H144" s="27"/>
    </row>
    <row r="145" customFormat="false" ht="18" hidden="false" customHeight="true" outlineLevel="0" collapsed="false">
      <c r="A145" s="42"/>
      <c r="B145" s="41"/>
      <c r="C145" s="43"/>
      <c r="D145" s="43"/>
      <c r="E145" s="27"/>
      <c r="F145" s="44"/>
      <c r="G145" s="35"/>
      <c r="H145" s="27"/>
    </row>
    <row r="146" customFormat="false" ht="18" hidden="false" customHeight="true" outlineLevel="0" collapsed="false">
      <c r="A146" s="42"/>
      <c r="B146" s="41"/>
      <c r="C146" s="43"/>
      <c r="D146" s="43"/>
      <c r="E146" s="27"/>
      <c r="F146" s="44"/>
      <c r="G146" s="35"/>
      <c r="H146" s="27"/>
    </row>
    <row r="147" customFormat="false" ht="18" hidden="false" customHeight="true" outlineLevel="0" collapsed="false">
      <c r="A147" s="42"/>
      <c r="B147" s="41"/>
      <c r="C147" s="43"/>
      <c r="D147" s="43"/>
      <c r="E147" s="27"/>
      <c r="F147" s="44"/>
      <c r="G147" s="35"/>
      <c r="H147" s="27"/>
    </row>
    <row r="148" customFormat="false" ht="18" hidden="false" customHeight="true" outlineLevel="0" collapsed="false">
      <c r="A148" s="42"/>
      <c r="B148" s="41"/>
      <c r="C148" s="43"/>
      <c r="D148" s="43"/>
      <c r="E148" s="27"/>
      <c r="F148" s="44"/>
      <c r="G148" s="35"/>
      <c r="H148" s="27"/>
    </row>
    <row r="149" customFormat="false" ht="18" hidden="false" customHeight="true" outlineLevel="0" collapsed="false">
      <c r="A149" s="42"/>
      <c r="B149" s="41"/>
      <c r="C149" s="43"/>
      <c r="D149" s="43"/>
      <c r="E149" s="27"/>
      <c r="F149" s="44"/>
      <c r="G149" s="35"/>
      <c r="H149" s="27"/>
    </row>
    <row r="150" customFormat="false" ht="18" hidden="false" customHeight="true" outlineLevel="0" collapsed="false">
      <c r="A150" s="42"/>
      <c r="B150" s="41"/>
      <c r="C150" s="43"/>
      <c r="D150" s="43"/>
      <c r="E150" s="27"/>
      <c r="F150" s="44"/>
      <c r="G150" s="35"/>
      <c r="H150" s="27"/>
    </row>
    <row r="151" customFormat="false" ht="18" hidden="false" customHeight="true" outlineLevel="0" collapsed="false">
      <c r="A151" s="42"/>
      <c r="B151" s="41"/>
      <c r="C151" s="43"/>
      <c r="D151" s="43"/>
      <c r="E151" s="27"/>
      <c r="F151" s="44"/>
      <c r="G151" s="35"/>
      <c r="H151" s="27"/>
    </row>
    <row r="152" customFormat="false" ht="18" hidden="false" customHeight="true" outlineLevel="0" collapsed="false">
      <c r="A152" s="42"/>
      <c r="B152" s="41"/>
      <c r="C152" s="43"/>
      <c r="D152" s="43"/>
      <c r="E152" s="27"/>
      <c r="F152" s="44"/>
      <c r="G152" s="35"/>
      <c r="H152" s="27"/>
    </row>
    <row r="153" customFormat="false" ht="18" hidden="false" customHeight="true" outlineLevel="0" collapsed="false">
      <c r="A153" s="42"/>
      <c r="B153" s="41"/>
      <c r="C153" s="43"/>
      <c r="D153" s="43"/>
      <c r="E153" s="27"/>
      <c r="F153" s="44"/>
      <c r="G153" s="35"/>
      <c r="H153" s="27"/>
    </row>
    <row r="154" customFormat="false" ht="18" hidden="false" customHeight="true" outlineLevel="0" collapsed="false">
      <c r="A154" s="42"/>
      <c r="B154" s="41"/>
      <c r="C154" s="43"/>
      <c r="D154" s="43"/>
      <c r="E154" s="27"/>
      <c r="F154" s="44"/>
      <c r="G154" s="35"/>
      <c r="H154" s="27"/>
    </row>
    <row r="155" customFormat="false" ht="18" hidden="false" customHeight="true" outlineLevel="0" collapsed="false">
      <c r="A155" s="42"/>
      <c r="B155" s="41"/>
      <c r="C155" s="43"/>
      <c r="D155" s="43"/>
      <c r="E155" s="27"/>
      <c r="F155" s="44"/>
      <c r="G155" s="35"/>
      <c r="H155" s="27"/>
    </row>
    <row r="156" customFormat="false" ht="18" hidden="false" customHeight="true" outlineLevel="0" collapsed="false">
      <c r="A156" s="42"/>
      <c r="B156" s="41"/>
      <c r="C156" s="43"/>
      <c r="D156" s="43"/>
      <c r="E156" s="27"/>
      <c r="F156" s="44"/>
      <c r="G156" s="35"/>
      <c r="H156" s="27"/>
    </row>
    <row r="157" customFormat="false" ht="18" hidden="false" customHeight="true" outlineLevel="0" collapsed="false">
      <c r="A157" s="42"/>
      <c r="B157" s="41"/>
      <c r="C157" s="43"/>
      <c r="D157" s="43"/>
      <c r="E157" s="27"/>
      <c r="F157" s="44"/>
      <c r="G157" s="35"/>
      <c r="H157" s="27"/>
    </row>
    <row r="158" customFormat="false" ht="18" hidden="false" customHeight="true" outlineLevel="0" collapsed="false">
      <c r="A158" s="42"/>
      <c r="B158" s="41"/>
      <c r="C158" s="43"/>
      <c r="D158" s="43"/>
      <c r="E158" s="27"/>
      <c r="F158" s="44"/>
      <c r="G158" s="35"/>
      <c r="H158" s="27"/>
    </row>
    <row r="159" customFormat="false" ht="18" hidden="false" customHeight="true" outlineLevel="0" collapsed="false">
      <c r="A159" s="42"/>
      <c r="B159" s="41"/>
      <c r="C159" s="43"/>
      <c r="D159" s="43"/>
      <c r="E159" s="27"/>
      <c r="F159" s="44"/>
      <c r="G159" s="35"/>
      <c r="H159" s="27"/>
    </row>
    <row r="160" customFormat="false" ht="18" hidden="false" customHeight="true" outlineLevel="0" collapsed="false">
      <c r="A160" s="42"/>
      <c r="B160" s="41"/>
      <c r="C160" s="43"/>
      <c r="D160" s="43"/>
      <c r="E160" s="27"/>
      <c r="F160" s="44"/>
      <c r="G160" s="35"/>
      <c r="H160" s="27"/>
    </row>
    <row r="161" customFormat="false" ht="18" hidden="false" customHeight="true" outlineLevel="0" collapsed="false">
      <c r="A161" s="42"/>
      <c r="B161" s="41"/>
      <c r="C161" s="43"/>
      <c r="D161" s="43"/>
      <c r="E161" s="27"/>
      <c r="F161" s="44"/>
      <c r="G161" s="35"/>
      <c r="H161" s="27"/>
    </row>
    <row r="162" customFormat="false" ht="18" hidden="false" customHeight="true" outlineLevel="0" collapsed="false">
      <c r="A162" s="42"/>
      <c r="B162" s="41"/>
      <c r="C162" s="43"/>
      <c r="D162" s="43"/>
      <c r="E162" s="27"/>
      <c r="F162" s="44"/>
      <c r="G162" s="35"/>
      <c r="H162" s="27"/>
    </row>
    <row r="163" customFormat="false" ht="18" hidden="false" customHeight="true" outlineLevel="0" collapsed="false">
      <c r="A163" s="42"/>
      <c r="B163" s="41"/>
      <c r="C163" s="43"/>
      <c r="D163" s="43"/>
      <c r="E163" s="27"/>
      <c r="F163" s="44"/>
      <c r="G163" s="35"/>
      <c r="H163" s="27"/>
    </row>
    <row r="164" customFormat="false" ht="18" hidden="false" customHeight="true" outlineLevel="0" collapsed="false">
      <c r="A164" s="42"/>
      <c r="B164" s="41"/>
      <c r="C164" s="43"/>
      <c r="D164" s="43"/>
      <c r="E164" s="27"/>
      <c r="F164" s="44"/>
      <c r="G164" s="35"/>
      <c r="H164" s="27"/>
    </row>
    <row r="165" customFormat="false" ht="18" hidden="false" customHeight="true" outlineLevel="0" collapsed="false">
      <c r="A165" s="42"/>
      <c r="B165" s="41"/>
      <c r="C165" s="43"/>
      <c r="D165" s="43"/>
      <c r="E165" s="27"/>
      <c r="F165" s="44"/>
      <c r="G165" s="35"/>
      <c r="H165" s="27"/>
    </row>
    <row r="166" customFormat="false" ht="18" hidden="false" customHeight="true" outlineLevel="0" collapsed="false">
      <c r="A166" s="42"/>
      <c r="B166" s="41"/>
      <c r="C166" s="43"/>
      <c r="D166" s="43"/>
      <c r="E166" s="27"/>
      <c r="F166" s="44"/>
      <c r="G166" s="35"/>
      <c r="H166" s="27"/>
    </row>
    <row r="167" customFormat="false" ht="18" hidden="false" customHeight="true" outlineLevel="0" collapsed="false">
      <c r="A167" s="42"/>
      <c r="B167" s="41"/>
      <c r="C167" s="43"/>
      <c r="D167" s="43"/>
      <c r="E167" s="27"/>
      <c r="F167" s="44"/>
      <c r="G167" s="35"/>
      <c r="H167" s="27"/>
    </row>
    <row r="168" customFormat="false" ht="18" hidden="false" customHeight="true" outlineLevel="0" collapsed="false">
      <c r="A168" s="42"/>
      <c r="B168" s="41"/>
      <c r="C168" s="43"/>
      <c r="D168" s="43"/>
      <c r="E168" s="27"/>
      <c r="F168" s="44"/>
      <c r="G168" s="35"/>
      <c r="H168" s="27"/>
    </row>
    <row r="169" customFormat="false" ht="18" hidden="false" customHeight="true" outlineLevel="0" collapsed="false">
      <c r="A169" s="42"/>
      <c r="B169" s="41"/>
      <c r="C169" s="43"/>
      <c r="D169" s="43"/>
      <c r="E169" s="27"/>
      <c r="F169" s="44"/>
      <c r="G169" s="35"/>
      <c r="H169" s="27"/>
    </row>
    <row r="170" customFormat="false" ht="18" hidden="false" customHeight="true" outlineLevel="0" collapsed="false">
      <c r="A170" s="42"/>
      <c r="B170" s="41"/>
      <c r="C170" s="43"/>
      <c r="D170" s="43"/>
      <c r="E170" s="27"/>
      <c r="F170" s="44"/>
      <c r="G170" s="35"/>
      <c r="H170" s="27"/>
    </row>
    <row r="171" customFormat="false" ht="18" hidden="false" customHeight="true" outlineLevel="0" collapsed="false">
      <c r="A171" s="42"/>
      <c r="B171" s="41"/>
      <c r="C171" s="43"/>
      <c r="D171" s="43"/>
      <c r="E171" s="27"/>
      <c r="F171" s="44"/>
      <c r="G171" s="35"/>
      <c r="H171" s="27"/>
    </row>
    <row r="172" customFormat="false" ht="18" hidden="false" customHeight="true" outlineLevel="0" collapsed="false">
      <c r="A172" s="42"/>
      <c r="B172" s="41"/>
      <c r="C172" s="43"/>
      <c r="D172" s="43"/>
      <c r="E172" s="27"/>
      <c r="F172" s="44"/>
      <c r="G172" s="35"/>
      <c r="H172" s="27"/>
    </row>
    <row r="173" customFormat="false" ht="18" hidden="false" customHeight="true" outlineLevel="0" collapsed="false">
      <c r="A173" s="42"/>
      <c r="B173" s="41"/>
      <c r="C173" s="43"/>
      <c r="D173" s="43"/>
      <c r="E173" s="27"/>
      <c r="F173" s="44"/>
      <c r="G173" s="35"/>
      <c r="H173" s="27"/>
    </row>
    <row r="174" customFormat="false" ht="18" hidden="false" customHeight="true" outlineLevel="0" collapsed="false">
      <c r="A174" s="42"/>
      <c r="B174" s="41"/>
      <c r="C174" s="43"/>
      <c r="D174" s="43"/>
      <c r="E174" s="27"/>
      <c r="F174" s="44"/>
      <c r="G174" s="35"/>
      <c r="H174" s="27"/>
    </row>
    <row r="175" customFormat="false" ht="18" hidden="false" customHeight="true" outlineLevel="0" collapsed="false">
      <c r="A175" s="42"/>
      <c r="B175" s="41"/>
      <c r="C175" s="43"/>
      <c r="D175" s="43"/>
      <c r="E175" s="27"/>
      <c r="F175" s="44"/>
      <c r="G175" s="35"/>
      <c r="H175" s="27"/>
    </row>
    <row r="176" customFormat="false" ht="18" hidden="false" customHeight="true" outlineLevel="0" collapsed="false">
      <c r="A176" s="42"/>
      <c r="B176" s="41"/>
      <c r="C176" s="43"/>
      <c r="D176" s="43"/>
      <c r="E176" s="27"/>
      <c r="F176" s="44"/>
      <c r="G176" s="35"/>
      <c r="H176" s="27"/>
    </row>
    <row r="177" customFormat="false" ht="18" hidden="false" customHeight="true" outlineLevel="0" collapsed="false">
      <c r="A177" s="42"/>
      <c r="B177" s="41"/>
      <c r="C177" s="43"/>
      <c r="D177" s="43"/>
      <c r="E177" s="27"/>
      <c r="F177" s="44"/>
      <c r="G177" s="35"/>
      <c r="H177" s="27"/>
    </row>
    <row r="178" customFormat="false" ht="18" hidden="false" customHeight="true" outlineLevel="0" collapsed="false">
      <c r="A178" s="42"/>
      <c r="B178" s="41"/>
      <c r="C178" s="43"/>
      <c r="D178" s="43"/>
      <c r="E178" s="27"/>
      <c r="F178" s="44"/>
      <c r="G178" s="35"/>
      <c r="H178" s="27"/>
    </row>
    <row r="179" customFormat="false" ht="18" hidden="false" customHeight="true" outlineLevel="0" collapsed="false">
      <c r="A179" s="42"/>
      <c r="B179" s="41"/>
      <c r="C179" s="43"/>
      <c r="D179" s="43"/>
      <c r="E179" s="27"/>
      <c r="F179" s="44"/>
      <c r="G179" s="35"/>
      <c r="H179" s="27"/>
    </row>
    <row r="180" customFormat="false" ht="18" hidden="false" customHeight="true" outlineLevel="0" collapsed="false">
      <c r="A180" s="42"/>
      <c r="B180" s="41"/>
      <c r="C180" s="43"/>
      <c r="D180" s="43"/>
      <c r="E180" s="27"/>
      <c r="F180" s="44"/>
      <c r="G180" s="35"/>
      <c r="H180" s="27"/>
    </row>
    <row r="181" customFormat="false" ht="18" hidden="false" customHeight="true" outlineLevel="0" collapsed="false">
      <c r="A181" s="42"/>
      <c r="B181" s="41"/>
      <c r="C181" s="43"/>
      <c r="D181" s="43"/>
      <c r="E181" s="27"/>
      <c r="F181" s="44"/>
      <c r="G181" s="35"/>
      <c r="H181" s="27"/>
    </row>
    <row r="182" customFormat="false" ht="18" hidden="false" customHeight="true" outlineLevel="0" collapsed="false">
      <c r="A182" s="42"/>
      <c r="B182" s="41"/>
      <c r="C182" s="43"/>
      <c r="D182" s="43"/>
      <c r="E182" s="27"/>
      <c r="F182" s="44"/>
      <c r="G182" s="35"/>
      <c r="H182" s="27"/>
    </row>
    <row r="183" customFormat="false" ht="18" hidden="false" customHeight="true" outlineLevel="0" collapsed="false">
      <c r="A183" s="42"/>
      <c r="B183" s="41"/>
      <c r="C183" s="43"/>
      <c r="D183" s="43"/>
      <c r="E183" s="27"/>
      <c r="F183" s="44"/>
      <c r="G183" s="35"/>
      <c r="H183" s="27"/>
    </row>
    <row r="184" customFormat="false" ht="18" hidden="false" customHeight="true" outlineLevel="0" collapsed="false">
      <c r="A184" s="42"/>
      <c r="B184" s="41"/>
      <c r="C184" s="43"/>
      <c r="D184" s="43"/>
      <c r="E184" s="27"/>
      <c r="F184" s="44"/>
      <c r="G184" s="35"/>
      <c r="H184" s="27"/>
    </row>
    <row r="185" customFormat="false" ht="18" hidden="false" customHeight="true" outlineLevel="0" collapsed="false">
      <c r="A185" s="42"/>
      <c r="B185" s="41"/>
      <c r="C185" s="43"/>
      <c r="D185" s="43"/>
      <c r="E185" s="27"/>
      <c r="F185" s="44"/>
      <c r="G185" s="35"/>
      <c r="H185" s="27"/>
    </row>
    <row r="186" customFormat="false" ht="18" hidden="false" customHeight="true" outlineLevel="0" collapsed="false">
      <c r="A186" s="42"/>
      <c r="B186" s="41"/>
      <c r="C186" s="43"/>
      <c r="D186" s="43"/>
      <c r="E186" s="27"/>
      <c r="F186" s="44"/>
      <c r="G186" s="35"/>
      <c r="H186" s="27"/>
    </row>
    <row r="187" customFormat="false" ht="18" hidden="false" customHeight="true" outlineLevel="0" collapsed="false">
      <c r="A187" s="42"/>
      <c r="B187" s="41"/>
      <c r="C187" s="43"/>
      <c r="D187" s="43"/>
      <c r="E187" s="27"/>
      <c r="F187" s="44"/>
      <c r="G187" s="35"/>
      <c r="H187" s="27"/>
    </row>
    <row r="188" customFormat="false" ht="18" hidden="false" customHeight="true" outlineLevel="0" collapsed="false">
      <c r="A188" s="42"/>
      <c r="B188" s="41"/>
      <c r="C188" s="43"/>
      <c r="D188" s="43"/>
      <c r="E188" s="27"/>
      <c r="F188" s="44"/>
      <c r="G188" s="35"/>
      <c r="H188" s="27"/>
    </row>
    <row r="189" customFormat="false" ht="18" hidden="false" customHeight="true" outlineLevel="0" collapsed="false">
      <c r="A189" s="42"/>
      <c r="B189" s="41"/>
      <c r="C189" s="43"/>
      <c r="D189" s="43"/>
      <c r="E189" s="27"/>
      <c r="F189" s="44"/>
      <c r="G189" s="35"/>
      <c r="H189" s="27"/>
    </row>
    <row r="190" customFormat="false" ht="18" hidden="false" customHeight="true" outlineLevel="0" collapsed="false">
      <c r="A190" s="42"/>
      <c r="B190" s="41"/>
      <c r="C190" s="43"/>
      <c r="D190" s="43"/>
      <c r="E190" s="27"/>
      <c r="F190" s="44"/>
      <c r="G190" s="35"/>
      <c r="H190" s="27"/>
    </row>
    <row r="191" customFormat="false" ht="18" hidden="false" customHeight="true" outlineLevel="0" collapsed="false">
      <c r="A191" s="42"/>
      <c r="B191" s="41"/>
      <c r="C191" s="43"/>
      <c r="D191" s="43"/>
      <c r="E191" s="27"/>
      <c r="F191" s="44"/>
      <c r="G191" s="35"/>
      <c r="H191" s="27"/>
    </row>
    <row r="192" customFormat="false" ht="18" hidden="false" customHeight="true" outlineLevel="0" collapsed="false">
      <c r="A192" s="42"/>
      <c r="B192" s="41"/>
      <c r="C192" s="43"/>
      <c r="D192" s="43"/>
      <c r="E192" s="27"/>
      <c r="F192" s="44"/>
      <c r="G192" s="35"/>
      <c r="H192" s="27"/>
    </row>
    <row r="193" customFormat="false" ht="18" hidden="false" customHeight="true" outlineLevel="0" collapsed="false">
      <c r="A193" s="42"/>
      <c r="B193" s="41"/>
      <c r="C193" s="43"/>
      <c r="D193" s="43"/>
      <c r="E193" s="27"/>
      <c r="F193" s="44"/>
      <c r="G193" s="35"/>
      <c r="H193" s="27"/>
    </row>
    <row r="194" customFormat="false" ht="18" hidden="false" customHeight="true" outlineLevel="0" collapsed="false">
      <c r="A194" s="42"/>
      <c r="B194" s="41"/>
      <c r="C194" s="43"/>
      <c r="D194" s="43"/>
      <c r="E194" s="27"/>
      <c r="F194" s="44"/>
      <c r="G194" s="35"/>
      <c r="H194" s="27"/>
    </row>
    <row r="195" customFormat="false" ht="18" hidden="false" customHeight="true" outlineLevel="0" collapsed="false">
      <c r="A195" s="42"/>
      <c r="B195" s="41"/>
      <c r="C195" s="43"/>
      <c r="D195" s="43"/>
      <c r="E195" s="27"/>
      <c r="F195" s="44"/>
      <c r="G195" s="35"/>
      <c r="H195" s="27"/>
    </row>
    <row r="196" customFormat="false" ht="18" hidden="false" customHeight="true" outlineLevel="0" collapsed="false">
      <c r="A196" s="42"/>
      <c r="B196" s="41"/>
      <c r="C196" s="43"/>
      <c r="D196" s="43"/>
      <c r="E196" s="27"/>
      <c r="F196" s="44"/>
      <c r="G196" s="35"/>
      <c r="H196" s="27"/>
    </row>
    <row r="197" customFormat="false" ht="18" hidden="false" customHeight="true" outlineLevel="0" collapsed="false">
      <c r="A197" s="42"/>
      <c r="B197" s="41"/>
      <c r="C197" s="43"/>
      <c r="D197" s="43"/>
      <c r="E197" s="27"/>
      <c r="F197" s="44"/>
      <c r="G197" s="35"/>
      <c r="H197" s="27"/>
    </row>
    <row r="198" customFormat="false" ht="18" hidden="false" customHeight="true" outlineLevel="0" collapsed="false">
      <c r="A198" s="42"/>
      <c r="B198" s="41"/>
      <c r="C198" s="43"/>
      <c r="D198" s="43"/>
      <c r="E198" s="27"/>
      <c r="F198" s="44"/>
      <c r="G198" s="35"/>
      <c r="H198" s="27"/>
    </row>
    <row r="199" customFormat="false" ht="18" hidden="false" customHeight="true" outlineLevel="0" collapsed="false">
      <c r="A199" s="42"/>
      <c r="B199" s="41"/>
      <c r="C199" s="43"/>
      <c r="D199" s="43"/>
      <c r="E199" s="27"/>
      <c r="F199" s="44"/>
      <c r="G199" s="35"/>
      <c r="H199" s="27"/>
    </row>
    <row r="200" customFormat="false" ht="18" hidden="false" customHeight="true" outlineLevel="0" collapsed="false">
      <c r="A200" s="42"/>
      <c r="B200" s="41"/>
      <c r="C200" s="43"/>
      <c r="D200" s="43"/>
      <c r="E200" s="27"/>
      <c r="F200" s="44"/>
      <c r="G200" s="35"/>
      <c r="H200" s="27"/>
    </row>
    <row r="201" customFormat="false" ht="18" hidden="false" customHeight="true" outlineLevel="0" collapsed="false">
      <c r="A201" s="42"/>
      <c r="B201" s="41"/>
      <c r="C201" s="43"/>
      <c r="D201" s="43"/>
      <c r="E201" s="27"/>
      <c r="F201" s="44"/>
      <c r="G201" s="35"/>
      <c r="H201" s="27"/>
    </row>
    <row r="202" customFormat="false" ht="18" hidden="false" customHeight="true" outlineLevel="0" collapsed="false">
      <c r="A202" s="42"/>
      <c r="B202" s="41"/>
      <c r="C202" s="43"/>
      <c r="D202" s="43"/>
      <c r="E202" s="27"/>
      <c r="F202" s="44"/>
      <c r="G202" s="35"/>
      <c r="H202" s="27"/>
    </row>
    <row r="203" customFormat="false" ht="18" hidden="false" customHeight="true" outlineLevel="0" collapsed="false">
      <c r="A203" s="42"/>
      <c r="B203" s="41"/>
      <c r="C203" s="43"/>
      <c r="D203" s="43"/>
      <c r="E203" s="27"/>
      <c r="F203" s="44"/>
      <c r="G203" s="35"/>
      <c r="H203" s="27"/>
    </row>
    <row r="204" customFormat="false" ht="18" hidden="false" customHeight="true" outlineLevel="0" collapsed="false">
      <c r="A204" s="42"/>
      <c r="B204" s="41"/>
      <c r="C204" s="43"/>
      <c r="D204" s="43"/>
      <c r="E204" s="27"/>
      <c r="F204" s="44"/>
      <c r="G204" s="35"/>
      <c r="H204" s="27"/>
    </row>
    <row r="205" customFormat="false" ht="18" hidden="false" customHeight="true" outlineLevel="0" collapsed="false">
      <c r="A205" s="42"/>
      <c r="B205" s="41"/>
      <c r="C205" s="43"/>
      <c r="D205" s="43"/>
      <c r="E205" s="27"/>
      <c r="F205" s="44"/>
      <c r="G205" s="35"/>
      <c r="H205" s="27"/>
    </row>
    <row r="206" customFormat="false" ht="18" hidden="false" customHeight="true" outlineLevel="0" collapsed="false">
      <c r="A206" s="42"/>
      <c r="B206" s="41"/>
      <c r="C206" s="43"/>
      <c r="D206" s="43"/>
      <c r="E206" s="27"/>
      <c r="F206" s="44"/>
      <c r="G206" s="35"/>
      <c r="H206" s="27"/>
    </row>
    <row r="207" customFormat="false" ht="18" hidden="false" customHeight="true" outlineLevel="0" collapsed="false">
      <c r="A207" s="42"/>
      <c r="B207" s="41"/>
      <c r="C207" s="43"/>
      <c r="D207" s="43"/>
      <c r="E207" s="27"/>
      <c r="F207" s="44"/>
      <c r="G207" s="35"/>
      <c r="H207" s="27"/>
    </row>
    <row r="208" customFormat="false" ht="18" hidden="false" customHeight="true" outlineLevel="0" collapsed="false">
      <c r="A208" s="42"/>
      <c r="B208" s="41"/>
      <c r="C208" s="43"/>
      <c r="D208" s="43"/>
      <c r="E208" s="27"/>
      <c r="F208" s="44"/>
      <c r="G208" s="35"/>
      <c r="H208" s="27"/>
    </row>
    <row r="209" customFormat="false" ht="18" hidden="false" customHeight="true" outlineLevel="0" collapsed="false">
      <c r="A209" s="42"/>
      <c r="B209" s="41"/>
      <c r="C209" s="43"/>
      <c r="D209" s="43"/>
      <c r="E209" s="27"/>
      <c r="F209" s="44"/>
      <c r="G209" s="35"/>
      <c r="H209" s="27"/>
    </row>
    <row r="210" customFormat="false" ht="18" hidden="false" customHeight="true" outlineLevel="0" collapsed="false">
      <c r="A210" s="42"/>
      <c r="B210" s="41"/>
      <c r="C210" s="43"/>
      <c r="D210" s="43"/>
      <c r="E210" s="27"/>
      <c r="F210" s="44"/>
      <c r="G210" s="35"/>
      <c r="H210" s="27"/>
    </row>
    <row r="211" customFormat="false" ht="18" hidden="false" customHeight="true" outlineLevel="0" collapsed="false">
      <c r="A211" s="42"/>
      <c r="B211" s="41"/>
      <c r="C211" s="43"/>
      <c r="D211" s="43"/>
      <c r="E211" s="27"/>
      <c r="F211" s="44"/>
      <c r="G211" s="35"/>
      <c r="H211" s="27"/>
    </row>
    <row r="212" customFormat="false" ht="18" hidden="false" customHeight="true" outlineLevel="0" collapsed="false">
      <c r="A212" s="42"/>
      <c r="B212" s="41"/>
      <c r="C212" s="43"/>
      <c r="D212" s="43"/>
      <c r="E212" s="27"/>
      <c r="F212" s="44"/>
      <c r="G212" s="35"/>
      <c r="H212" s="27"/>
    </row>
    <row r="213" customFormat="false" ht="18" hidden="false" customHeight="true" outlineLevel="0" collapsed="false">
      <c r="A213" s="42"/>
      <c r="B213" s="41"/>
      <c r="C213" s="43"/>
      <c r="D213" s="43"/>
      <c r="E213" s="27"/>
      <c r="F213" s="44"/>
      <c r="G213" s="35"/>
      <c r="H213" s="27"/>
    </row>
    <row r="214" customFormat="false" ht="18" hidden="false" customHeight="true" outlineLevel="0" collapsed="false">
      <c r="A214" s="42"/>
      <c r="B214" s="41"/>
      <c r="C214" s="43"/>
      <c r="D214" s="43"/>
      <c r="E214" s="27"/>
      <c r="F214" s="44"/>
      <c r="G214" s="35"/>
      <c r="H214" s="27"/>
    </row>
    <row r="215" customFormat="false" ht="18" hidden="false" customHeight="true" outlineLevel="0" collapsed="false">
      <c r="A215" s="42"/>
      <c r="B215" s="41"/>
      <c r="C215" s="43"/>
      <c r="D215" s="43"/>
      <c r="E215" s="27"/>
      <c r="F215" s="44"/>
      <c r="G215" s="35"/>
      <c r="H215" s="27"/>
    </row>
    <row r="216" customFormat="false" ht="18" hidden="false" customHeight="true" outlineLevel="0" collapsed="false">
      <c r="A216" s="42"/>
      <c r="B216" s="41"/>
      <c r="C216" s="43"/>
      <c r="D216" s="43"/>
      <c r="E216" s="27"/>
      <c r="F216" s="44"/>
      <c r="G216" s="35"/>
      <c r="H216" s="27"/>
    </row>
    <row r="217" customFormat="false" ht="18" hidden="false" customHeight="true" outlineLevel="0" collapsed="false">
      <c r="A217" s="42"/>
      <c r="B217" s="41"/>
      <c r="C217" s="43"/>
      <c r="D217" s="43"/>
      <c r="E217" s="27"/>
      <c r="F217" s="44"/>
      <c r="G217" s="35"/>
      <c r="H217" s="27"/>
    </row>
    <row r="218" customFormat="false" ht="18" hidden="false" customHeight="true" outlineLevel="0" collapsed="false">
      <c r="A218" s="42"/>
      <c r="B218" s="41"/>
      <c r="C218" s="43"/>
      <c r="D218" s="43"/>
      <c r="E218" s="27"/>
      <c r="F218" s="44"/>
      <c r="G218" s="35"/>
      <c r="H218" s="27"/>
    </row>
    <row r="219" customFormat="false" ht="18" hidden="false" customHeight="true" outlineLevel="0" collapsed="false">
      <c r="A219" s="42"/>
      <c r="B219" s="41"/>
      <c r="C219" s="43"/>
      <c r="D219" s="43"/>
      <c r="E219" s="27"/>
      <c r="F219" s="44"/>
      <c r="G219" s="35"/>
      <c r="H219" s="27"/>
    </row>
    <row r="220" customFormat="false" ht="18" hidden="false" customHeight="true" outlineLevel="0" collapsed="false">
      <c r="A220" s="42"/>
      <c r="B220" s="41"/>
      <c r="C220" s="43"/>
      <c r="D220" s="43"/>
      <c r="E220" s="27"/>
      <c r="F220" s="44"/>
      <c r="G220" s="35"/>
      <c r="H220" s="27"/>
    </row>
    <row r="221" customFormat="false" ht="18" hidden="false" customHeight="true" outlineLevel="0" collapsed="false">
      <c r="A221" s="42"/>
      <c r="B221" s="41"/>
      <c r="C221" s="43"/>
      <c r="D221" s="43"/>
      <c r="E221" s="27"/>
      <c r="F221" s="44"/>
      <c r="G221" s="35"/>
      <c r="H221" s="27"/>
    </row>
    <row r="222" customFormat="false" ht="18" hidden="false" customHeight="true" outlineLevel="0" collapsed="false">
      <c r="A222" s="42"/>
      <c r="B222" s="41"/>
      <c r="C222" s="43"/>
      <c r="D222" s="43"/>
      <c r="E222" s="27"/>
      <c r="F222" s="44"/>
      <c r="G222" s="35"/>
      <c r="H222" s="27"/>
    </row>
    <row r="223" customFormat="false" ht="18" hidden="false" customHeight="true" outlineLevel="0" collapsed="false">
      <c r="A223" s="42"/>
      <c r="B223" s="41"/>
      <c r="C223" s="43"/>
      <c r="D223" s="43"/>
      <c r="E223" s="27"/>
      <c r="F223" s="44"/>
      <c r="G223" s="35"/>
      <c r="H223" s="27"/>
    </row>
    <row r="224" customFormat="false" ht="18" hidden="false" customHeight="true" outlineLevel="0" collapsed="false">
      <c r="A224" s="42"/>
      <c r="B224" s="41"/>
      <c r="C224" s="43"/>
      <c r="D224" s="43"/>
      <c r="E224" s="27"/>
      <c r="F224" s="44"/>
      <c r="G224" s="35"/>
      <c r="H224" s="27"/>
    </row>
    <row r="225" customFormat="false" ht="18" hidden="false" customHeight="true" outlineLevel="0" collapsed="false">
      <c r="A225" s="42"/>
      <c r="B225" s="41"/>
      <c r="C225" s="43"/>
      <c r="D225" s="43"/>
      <c r="E225" s="27"/>
      <c r="F225" s="44"/>
      <c r="G225" s="35"/>
      <c r="H225" s="27"/>
    </row>
    <row r="226" customFormat="false" ht="18" hidden="false" customHeight="true" outlineLevel="0" collapsed="false">
      <c r="A226" s="42"/>
      <c r="B226" s="41"/>
      <c r="C226" s="43"/>
      <c r="D226" s="43"/>
      <c r="E226" s="27"/>
      <c r="F226" s="44"/>
      <c r="G226" s="35"/>
      <c r="H226" s="27"/>
    </row>
    <row r="227" customFormat="false" ht="18" hidden="false" customHeight="true" outlineLevel="0" collapsed="false">
      <c r="A227" s="42"/>
      <c r="B227" s="41"/>
      <c r="C227" s="43"/>
      <c r="D227" s="43"/>
      <c r="E227" s="27"/>
      <c r="F227" s="44"/>
      <c r="G227" s="35"/>
      <c r="H227" s="27"/>
    </row>
    <row r="228" customFormat="false" ht="18" hidden="false" customHeight="true" outlineLevel="0" collapsed="false">
      <c r="A228" s="42"/>
      <c r="B228" s="41"/>
      <c r="C228" s="43"/>
      <c r="D228" s="43"/>
      <c r="E228" s="27"/>
      <c r="F228" s="44"/>
      <c r="G228" s="35"/>
      <c r="H228" s="27"/>
    </row>
    <row r="229" customFormat="false" ht="18" hidden="false" customHeight="true" outlineLevel="0" collapsed="false">
      <c r="A229" s="42"/>
      <c r="B229" s="41"/>
      <c r="C229" s="43"/>
      <c r="D229" s="43"/>
      <c r="E229" s="27"/>
      <c r="F229" s="44"/>
      <c r="G229" s="35"/>
      <c r="H229" s="27"/>
    </row>
    <row r="230" customFormat="false" ht="18" hidden="false" customHeight="true" outlineLevel="0" collapsed="false">
      <c r="A230" s="42"/>
      <c r="B230" s="41"/>
      <c r="C230" s="43"/>
      <c r="D230" s="43"/>
      <c r="E230" s="27"/>
      <c r="F230" s="44"/>
      <c r="G230" s="35"/>
      <c r="H230" s="27"/>
    </row>
    <row r="231" customFormat="false" ht="18" hidden="false" customHeight="true" outlineLevel="0" collapsed="false">
      <c r="A231" s="42"/>
      <c r="B231" s="41"/>
      <c r="C231" s="43"/>
      <c r="D231" s="43"/>
      <c r="E231" s="27"/>
      <c r="F231" s="44"/>
      <c r="G231" s="35"/>
      <c r="H231" s="27"/>
    </row>
    <row r="232" customFormat="false" ht="18" hidden="false" customHeight="true" outlineLevel="0" collapsed="false">
      <c r="A232" s="42"/>
      <c r="B232" s="41"/>
      <c r="C232" s="43"/>
      <c r="D232" s="43"/>
      <c r="E232" s="27"/>
      <c r="F232" s="44"/>
      <c r="G232" s="35"/>
      <c r="H232" s="27"/>
    </row>
    <row r="233" customFormat="false" ht="18" hidden="false" customHeight="true" outlineLevel="0" collapsed="false">
      <c r="A233" s="42"/>
      <c r="B233" s="41"/>
      <c r="C233" s="43"/>
      <c r="D233" s="43"/>
      <c r="E233" s="27"/>
      <c r="F233" s="44"/>
      <c r="G233" s="35"/>
      <c r="H233" s="27"/>
    </row>
    <row r="234" customFormat="false" ht="18" hidden="false" customHeight="true" outlineLevel="0" collapsed="false">
      <c r="A234" s="42"/>
      <c r="B234" s="41"/>
      <c r="C234" s="43"/>
      <c r="D234" s="43"/>
      <c r="E234" s="27"/>
      <c r="F234" s="44"/>
      <c r="G234" s="35"/>
      <c r="H234" s="27"/>
    </row>
    <row r="235" customFormat="false" ht="18" hidden="false" customHeight="true" outlineLevel="0" collapsed="false">
      <c r="A235" s="42"/>
      <c r="B235" s="41"/>
      <c r="C235" s="43"/>
      <c r="D235" s="43"/>
      <c r="E235" s="27"/>
      <c r="F235" s="44"/>
      <c r="G235" s="35"/>
      <c r="H235" s="27"/>
    </row>
    <row r="236" customFormat="false" ht="18" hidden="false" customHeight="true" outlineLevel="0" collapsed="false">
      <c r="A236" s="42"/>
      <c r="B236" s="41"/>
      <c r="C236" s="43"/>
      <c r="D236" s="43"/>
      <c r="E236" s="27"/>
      <c r="F236" s="44"/>
      <c r="G236" s="35"/>
      <c r="H236" s="27"/>
    </row>
    <row r="237" customFormat="false" ht="18" hidden="false" customHeight="true" outlineLevel="0" collapsed="false">
      <c r="A237" s="42"/>
      <c r="B237" s="41"/>
      <c r="C237" s="43"/>
      <c r="D237" s="43"/>
      <c r="E237" s="27"/>
      <c r="F237" s="44"/>
      <c r="G237" s="35"/>
      <c r="H237" s="27"/>
    </row>
    <row r="238" customFormat="false" ht="18" hidden="false" customHeight="true" outlineLevel="0" collapsed="false">
      <c r="A238" s="42"/>
      <c r="B238" s="41"/>
      <c r="C238" s="43"/>
      <c r="D238" s="43"/>
      <c r="E238" s="27"/>
      <c r="F238" s="44"/>
      <c r="G238" s="35"/>
      <c r="H238" s="27"/>
    </row>
    <row r="239" customFormat="false" ht="18" hidden="false" customHeight="true" outlineLevel="0" collapsed="false">
      <c r="A239" s="42"/>
      <c r="B239" s="41"/>
      <c r="C239" s="43"/>
      <c r="D239" s="43"/>
      <c r="E239" s="27"/>
      <c r="F239" s="44"/>
      <c r="G239" s="35"/>
      <c r="H239" s="27"/>
    </row>
    <row r="240" customFormat="false" ht="18" hidden="false" customHeight="true" outlineLevel="0" collapsed="false">
      <c r="A240" s="42"/>
      <c r="B240" s="41"/>
      <c r="C240" s="43"/>
      <c r="D240" s="43"/>
      <c r="E240" s="27"/>
      <c r="F240" s="44"/>
      <c r="G240" s="35"/>
      <c r="H240" s="27"/>
    </row>
    <row r="241" customFormat="false" ht="18" hidden="false" customHeight="true" outlineLevel="0" collapsed="false">
      <c r="A241" s="42"/>
      <c r="B241" s="41"/>
      <c r="C241" s="43"/>
      <c r="D241" s="43"/>
      <c r="E241" s="27"/>
      <c r="F241" s="44"/>
      <c r="G241" s="35"/>
      <c r="H241" s="27"/>
    </row>
    <row r="242" customFormat="false" ht="18" hidden="false" customHeight="true" outlineLevel="0" collapsed="false">
      <c r="A242" s="42"/>
      <c r="B242" s="41"/>
      <c r="C242" s="43"/>
      <c r="D242" s="43"/>
      <c r="E242" s="27"/>
      <c r="F242" s="44"/>
      <c r="G242" s="35"/>
      <c r="H242" s="27"/>
    </row>
    <row r="243" customFormat="false" ht="18" hidden="false" customHeight="true" outlineLevel="0" collapsed="false">
      <c r="A243" s="42"/>
      <c r="B243" s="41"/>
      <c r="C243" s="43"/>
      <c r="D243" s="43"/>
      <c r="E243" s="27"/>
      <c r="F243" s="44"/>
      <c r="G243" s="35"/>
      <c r="H243" s="27"/>
    </row>
    <row r="244" customFormat="false" ht="18" hidden="false" customHeight="true" outlineLevel="0" collapsed="false">
      <c r="A244" s="42"/>
      <c r="B244" s="41"/>
      <c r="C244" s="43"/>
      <c r="D244" s="43"/>
      <c r="E244" s="27"/>
      <c r="F244" s="44"/>
      <c r="G244" s="35"/>
      <c r="H244" s="27"/>
    </row>
    <row r="245" customFormat="false" ht="18" hidden="false" customHeight="true" outlineLevel="0" collapsed="false">
      <c r="A245" s="42"/>
      <c r="B245" s="41"/>
      <c r="C245" s="43"/>
      <c r="D245" s="43"/>
      <c r="E245" s="27"/>
      <c r="F245" s="44"/>
      <c r="G245" s="35"/>
      <c r="H245" s="27"/>
    </row>
    <row r="246" customFormat="false" ht="18" hidden="false" customHeight="true" outlineLevel="0" collapsed="false">
      <c r="A246" s="42"/>
      <c r="B246" s="41"/>
      <c r="C246" s="43"/>
      <c r="D246" s="43"/>
      <c r="E246" s="27"/>
      <c r="F246" s="44"/>
      <c r="G246" s="35"/>
      <c r="H246" s="27"/>
    </row>
    <row r="247" customFormat="false" ht="18" hidden="false" customHeight="true" outlineLevel="0" collapsed="false">
      <c r="A247" s="42"/>
      <c r="B247" s="41"/>
      <c r="C247" s="43"/>
      <c r="D247" s="43"/>
      <c r="E247" s="27"/>
      <c r="F247" s="44"/>
      <c r="G247" s="35"/>
      <c r="H247" s="27"/>
    </row>
    <row r="248" customFormat="false" ht="18" hidden="false" customHeight="true" outlineLevel="0" collapsed="false">
      <c r="A248" s="42"/>
      <c r="B248" s="41"/>
      <c r="C248" s="43"/>
      <c r="D248" s="43"/>
      <c r="E248" s="27"/>
      <c r="F248" s="44"/>
      <c r="G248" s="35"/>
      <c r="H248" s="27"/>
    </row>
    <row r="249" customFormat="false" ht="18" hidden="false" customHeight="true" outlineLevel="0" collapsed="false">
      <c r="A249" s="42"/>
      <c r="B249" s="41"/>
      <c r="C249" s="43"/>
      <c r="D249" s="43"/>
      <c r="E249" s="27"/>
      <c r="F249" s="44"/>
      <c r="G249" s="35"/>
      <c r="H249" s="27"/>
    </row>
    <row r="250" customFormat="false" ht="18" hidden="false" customHeight="true" outlineLevel="0" collapsed="false">
      <c r="A250" s="42"/>
      <c r="B250" s="41"/>
      <c r="C250" s="43"/>
      <c r="D250" s="43"/>
      <c r="E250" s="27"/>
      <c r="F250" s="44"/>
      <c r="G250" s="35"/>
      <c r="H250" s="27"/>
    </row>
    <row r="251" customFormat="false" ht="18" hidden="false" customHeight="true" outlineLevel="0" collapsed="false">
      <c r="A251" s="42"/>
      <c r="B251" s="41"/>
      <c r="C251" s="43"/>
      <c r="D251" s="43"/>
      <c r="E251" s="27"/>
      <c r="F251" s="44"/>
      <c r="G251" s="35"/>
      <c r="H251" s="27"/>
    </row>
    <row r="252" customFormat="false" ht="18" hidden="false" customHeight="true" outlineLevel="0" collapsed="false">
      <c r="A252" s="42"/>
      <c r="B252" s="41"/>
      <c r="C252" s="43"/>
      <c r="D252" s="43"/>
      <c r="E252" s="27"/>
      <c r="F252" s="44"/>
      <c r="G252" s="35"/>
      <c r="H252" s="27"/>
    </row>
    <row r="253" customFormat="false" ht="18" hidden="false" customHeight="true" outlineLevel="0" collapsed="false">
      <c r="A253" s="42"/>
      <c r="B253" s="41"/>
      <c r="C253" s="43"/>
      <c r="D253" s="43"/>
      <c r="E253" s="27"/>
      <c r="F253" s="44"/>
      <c r="G253" s="35"/>
      <c r="H253" s="27"/>
    </row>
    <row r="254" customFormat="false" ht="18" hidden="false" customHeight="true" outlineLevel="0" collapsed="false">
      <c r="A254" s="42"/>
      <c r="B254" s="41"/>
      <c r="C254" s="43"/>
      <c r="D254" s="43"/>
      <c r="E254" s="27"/>
      <c r="F254" s="44"/>
      <c r="G254" s="35"/>
      <c r="H254" s="27"/>
    </row>
    <row r="255" customFormat="false" ht="18" hidden="false" customHeight="true" outlineLevel="0" collapsed="false">
      <c r="A255" s="42"/>
      <c r="B255" s="41"/>
      <c r="C255" s="43"/>
      <c r="D255" s="43"/>
      <c r="E255" s="27"/>
      <c r="F255" s="44"/>
      <c r="G255" s="35"/>
      <c r="H255" s="27"/>
    </row>
  </sheetData>
  <mergeCells count="5">
    <mergeCell ref="A1:H1"/>
    <mergeCell ref="A2:H2"/>
    <mergeCell ref="A3:H3"/>
    <mergeCell ref="A4:C4"/>
    <mergeCell ref="F4:H4"/>
  </mergeCells>
  <conditionalFormatting sqref="H6:H255">
    <cfRule type="expression" priority="2" aboveAverage="0" equalAverage="0" bottom="0" percent="0" rank="0" text="" dxfId="14">
      <formula>NOT(ISERROR(SEARCH("$E$7=""F""",H6)))</formula>
    </cfRule>
    <cfRule type="expression" priority="3" aboveAverage="0" equalAverage="0" bottom="0" percent="0" rank="0" text="" dxfId="15">
      <formula>NOT(ISERROR(SEARCH("F=E7",H6)))</formula>
    </cfRule>
  </conditionalFormatting>
  <conditionalFormatting sqref="B6:B255">
    <cfRule type="expression" priority="4" aboveAverage="0" equalAverage="0" bottom="0" percent="0" rank="0" text="" dxfId="16">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0:M11"/>
    </sheetView>
  </sheetViews>
  <sheetFormatPr defaultColWidth="9.13671875" defaultRowHeight="14.25" zeroHeight="false" outlineLevelRow="0" outlineLevelCol="0"/>
  <cols>
    <col collapsed="false" customWidth="true" hidden="false" outlineLevel="0" max="1" min="1" style="1" width="5.13"/>
    <col collapsed="false" customWidth="true" hidden="false" outlineLevel="0" max="2" min="2" style="1" width="6.41"/>
    <col collapsed="false" customWidth="true" hidden="false" outlineLevel="0" max="3" min="3" style="2" width="24.41"/>
    <col collapsed="false" customWidth="true" hidden="false" outlineLevel="0" max="4" min="4" style="2" width="31.7"/>
    <col collapsed="false" customWidth="true" hidden="false" outlineLevel="0" max="5" min="5" style="3" width="7.14"/>
    <col collapsed="false" customWidth="true" hidden="false" outlineLevel="0" max="6" min="6" style="1" width="13.14"/>
    <col collapsed="false" customWidth="true" hidden="false" outlineLevel="0" max="7" min="7" style="45" width="14.56"/>
    <col collapsed="false" customWidth="true" hidden="true" outlineLevel="0" max="8" min="8" style="3" width="6.7"/>
    <col collapsed="false" customWidth="false" hidden="false" outlineLevel="0" max="257" min="9" style="3" width="9.14"/>
  </cols>
  <sheetData>
    <row r="1" customFormat="false" ht="33.75" hidden="false" customHeight="true" outlineLevel="0" collapsed="false">
      <c r="A1" s="5" t="s">
        <v>0</v>
      </c>
      <c r="B1" s="5"/>
      <c r="C1" s="5"/>
      <c r="D1" s="5"/>
      <c r="E1" s="5"/>
      <c r="F1" s="5"/>
      <c r="G1" s="5"/>
      <c r="H1" s="5"/>
      <c r="J1" s="1"/>
    </row>
    <row r="2" customFormat="false" ht="18" hidden="false" customHeight="true" outlineLevel="0" collapsed="false">
      <c r="A2" s="6" t="s">
        <v>1</v>
      </c>
      <c r="B2" s="6"/>
      <c r="C2" s="6"/>
      <c r="D2" s="6"/>
      <c r="E2" s="6"/>
      <c r="F2" s="6"/>
      <c r="G2" s="6"/>
      <c r="H2" s="6"/>
    </row>
    <row r="3" customFormat="false" ht="14.25" hidden="false" customHeight="true" outlineLevel="0" collapsed="false">
      <c r="A3" s="7" t="s">
        <v>2</v>
      </c>
      <c r="B3" s="7"/>
      <c r="C3" s="7"/>
      <c r="D3" s="7"/>
      <c r="E3" s="7"/>
      <c r="F3" s="7"/>
      <c r="G3" s="7"/>
      <c r="H3" s="7"/>
      <c r="I3" s="8"/>
    </row>
    <row r="4" customFormat="false" ht="15.75" hidden="false" customHeight="true" outlineLevel="0" collapsed="false">
      <c r="A4" s="9" t="s">
        <v>100</v>
      </c>
      <c r="B4" s="9"/>
      <c r="C4" s="9"/>
      <c r="D4" s="10" t="s">
        <v>87</v>
      </c>
      <c r="E4" s="11"/>
      <c r="F4" s="10" t="n">
        <v>41700</v>
      </c>
      <c r="G4" s="10"/>
      <c r="H4" s="10"/>
    </row>
    <row r="5" s="16" customFormat="true" ht="25.5" hidden="false" customHeight="false" outlineLevel="0" collapsed="false">
      <c r="A5" s="12" t="s">
        <v>5</v>
      </c>
      <c r="B5" s="12" t="s">
        <v>6</v>
      </c>
      <c r="C5" s="12" t="s">
        <v>7</v>
      </c>
      <c r="D5" s="12" t="s">
        <v>8</v>
      </c>
      <c r="E5" s="12" t="s">
        <v>9</v>
      </c>
      <c r="F5" s="13" t="s">
        <v>10</v>
      </c>
      <c r="G5" s="29" t="s">
        <v>11</v>
      </c>
      <c r="H5" s="15" t="s">
        <v>12</v>
      </c>
      <c r="L5" s="17"/>
      <c r="M5" s="17"/>
      <c r="N5" s="17"/>
      <c r="O5" s="17"/>
      <c r="P5" s="17"/>
    </row>
    <row r="6" customFormat="false" ht="24.75" hidden="false" customHeight="true" outlineLevel="0" collapsed="false">
      <c r="A6" s="18" t="n">
        <v>1</v>
      </c>
      <c r="B6" s="34" t="n">
        <v>399</v>
      </c>
      <c r="C6" s="20" t="s">
        <v>101</v>
      </c>
      <c r="D6" s="20" t="s">
        <v>39</v>
      </c>
      <c r="E6" s="21" t="s">
        <v>15</v>
      </c>
      <c r="F6" s="22" t="n">
        <v>36600</v>
      </c>
      <c r="G6" s="46" t="n">
        <v>1631</v>
      </c>
      <c r="H6" s="27" t="n">
        <v>0</v>
      </c>
      <c r="J6" s="1"/>
    </row>
    <row r="7" customFormat="false" ht="24.75" hidden="false" customHeight="true" outlineLevel="0" collapsed="false">
      <c r="A7" s="18" t="n">
        <v>2</v>
      </c>
      <c r="B7" s="34" t="n">
        <v>383</v>
      </c>
      <c r="C7" s="20" t="s">
        <v>102</v>
      </c>
      <c r="D7" s="20" t="s">
        <v>76</v>
      </c>
      <c r="E7" s="21" t="s">
        <v>15</v>
      </c>
      <c r="F7" s="22" t="n">
        <v>36434</v>
      </c>
      <c r="G7" s="46" t="n">
        <v>1659</v>
      </c>
      <c r="H7" s="27" t="n">
        <v>0</v>
      </c>
      <c r="J7" s="1"/>
    </row>
    <row r="8" customFormat="false" ht="24.75" hidden="false" customHeight="true" outlineLevel="0" collapsed="false">
      <c r="A8" s="18" t="n">
        <v>3</v>
      </c>
      <c r="B8" s="34" t="n">
        <v>378</v>
      </c>
      <c r="C8" s="20" t="s">
        <v>103</v>
      </c>
      <c r="D8" s="20" t="s">
        <v>76</v>
      </c>
      <c r="E8" s="21" t="s">
        <v>15</v>
      </c>
      <c r="F8" s="22" t="n">
        <v>36251</v>
      </c>
      <c r="G8" s="46" t="n">
        <v>1702</v>
      </c>
      <c r="H8" s="27" t="n">
        <v>0</v>
      </c>
      <c r="J8" s="1"/>
    </row>
    <row r="9" customFormat="false" ht="24.75" hidden="false" customHeight="true" outlineLevel="0" collapsed="false">
      <c r="A9" s="18" t="n">
        <v>4</v>
      </c>
      <c r="B9" s="34" t="n">
        <v>380</v>
      </c>
      <c r="C9" s="20" t="s">
        <v>104</v>
      </c>
      <c r="D9" s="20" t="s">
        <v>76</v>
      </c>
      <c r="E9" s="21" t="s">
        <v>15</v>
      </c>
      <c r="F9" s="22" t="n">
        <v>36906</v>
      </c>
      <c r="G9" s="46" t="n">
        <v>1711</v>
      </c>
      <c r="H9" s="27" t="n">
        <v>0</v>
      </c>
    </row>
    <row r="10" customFormat="false" ht="24.75" hidden="false" customHeight="true" outlineLevel="0" collapsed="false">
      <c r="A10" s="18" t="n">
        <v>5</v>
      </c>
      <c r="B10" s="34" t="n">
        <v>413</v>
      </c>
      <c r="C10" s="20" t="s">
        <v>105</v>
      </c>
      <c r="D10" s="20" t="s">
        <v>44</v>
      </c>
      <c r="E10" s="21" t="s">
        <v>15</v>
      </c>
      <c r="F10" s="22" t="n">
        <v>36661</v>
      </c>
      <c r="G10" s="46" t="n">
        <v>1732</v>
      </c>
      <c r="H10" s="27" t="n">
        <v>0</v>
      </c>
    </row>
    <row r="11" customFormat="false" ht="24.75" hidden="false" customHeight="true" outlineLevel="0" collapsed="false">
      <c r="A11" s="18" t="n">
        <v>6</v>
      </c>
      <c r="B11" s="34" t="n">
        <v>385</v>
      </c>
      <c r="C11" s="20" t="s">
        <v>106</v>
      </c>
      <c r="D11" s="20" t="s">
        <v>76</v>
      </c>
      <c r="E11" s="21" t="s">
        <v>15</v>
      </c>
      <c r="F11" s="22" t="s">
        <v>107</v>
      </c>
      <c r="G11" s="46" t="n">
        <v>1826</v>
      </c>
      <c r="H11" s="27" t="n">
        <v>0</v>
      </c>
    </row>
    <row r="12" customFormat="false" ht="24.75" hidden="false" customHeight="true" outlineLevel="0" collapsed="false">
      <c r="A12" s="18" t="n">
        <v>7</v>
      </c>
      <c r="B12" s="34" t="n">
        <v>384</v>
      </c>
      <c r="C12" s="20" t="s">
        <v>108</v>
      </c>
      <c r="D12" s="20" t="s">
        <v>76</v>
      </c>
      <c r="E12" s="21" t="s">
        <v>15</v>
      </c>
      <c r="F12" s="22" t="n">
        <v>36679</v>
      </c>
      <c r="G12" s="46" t="n">
        <v>1921</v>
      </c>
      <c r="H12" s="27" t="n">
        <v>0</v>
      </c>
    </row>
    <row r="13" customFormat="false" ht="24.75" hidden="false" customHeight="true" outlineLevel="0" collapsed="false">
      <c r="A13" s="18" t="n">
        <v>8</v>
      </c>
      <c r="B13" s="34" t="n">
        <v>379</v>
      </c>
      <c r="C13" s="20" t="s">
        <v>109</v>
      </c>
      <c r="D13" s="20" t="s">
        <v>76</v>
      </c>
      <c r="E13" s="21" t="s">
        <v>15</v>
      </c>
      <c r="F13" s="22" t="s">
        <v>110</v>
      </c>
      <c r="G13" s="46" t="n">
        <v>1934</v>
      </c>
      <c r="H13" s="27" t="n">
        <v>0</v>
      </c>
    </row>
    <row r="14" customFormat="false" ht="24.75" hidden="false" customHeight="true" outlineLevel="0" collapsed="false">
      <c r="A14" s="18" t="n">
        <v>9</v>
      </c>
      <c r="B14" s="34" t="n">
        <v>410</v>
      </c>
      <c r="C14" s="20" t="s">
        <v>111</v>
      </c>
      <c r="D14" s="20" t="s">
        <v>42</v>
      </c>
      <c r="E14" s="21" t="s">
        <v>15</v>
      </c>
      <c r="F14" s="22" t="n">
        <v>37238</v>
      </c>
      <c r="G14" s="46" t="n">
        <v>2017</v>
      </c>
      <c r="H14" s="27" t="n">
        <v>0</v>
      </c>
    </row>
    <row r="15" customFormat="false" ht="24.75" hidden="false" customHeight="true" outlineLevel="0" collapsed="false">
      <c r="A15" s="18" t="n">
        <v>10</v>
      </c>
      <c r="B15" s="34" t="n">
        <v>411</v>
      </c>
      <c r="C15" s="20" t="s">
        <v>112</v>
      </c>
      <c r="D15" s="20" t="s">
        <v>42</v>
      </c>
      <c r="E15" s="21" t="s">
        <v>15</v>
      </c>
      <c r="F15" s="22" t="n">
        <v>36227</v>
      </c>
      <c r="G15" s="46" t="n">
        <v>2029</v>
      </c>
      <c r="H15" s="27" t="n">
        <v>0</v>
      </c>
    </row>
    <row r="16" customFormat="false" ht="24.75" hidden="false" customHeight="true" outlineLevel="0" collapsed="false">
      <c r="A16" s="18" t="n">
        <v>11</v>
      </c>
      <c r="B16" s="34" t="n">
        <v>400</v>
      </c>
      <c r="C16" s="20" t="s">
        <v>113</v>
      </c>
      <c r="D16" s="20" t="s">
        <v>42</v>
      </c>
      <c r="E16" s="21" t="s">
        <v>15</v>
      </c>
      <c r="F16" s="22" t="n">
        <v>36739</v>
      </c>
      <c r="G16" s="46" t="n">
        <v>2144</v>
      </c>
      <c r="H16" s="27" t="n">
        <v>0</v>
      </c>
    </row>
    <row r="17" customFormat="false" ht="24.75" hidden="false" customHeight="true" outlineLevel="0" collapsed="false">
      <c r="A17" s="18" t="s">
        <v>24</v>
      </c>
      <c r="B17" s="34" t="n">
        <v>377</v>
      </c>
      <c r="C17" s="20" t="s">
        <v>114</v>
      </c>
      <c r="D17" s="20" t="s">
        <v>115</v>
      </c>
      <c r="E17" s="21" t="s">
        <v>15</v>
      </c>
      <c r="F17" s="22" t="n">
        <v>36526</v>
      </c>
      <c r="G17" s="46" t="s">
        <v>26</v>
      </c>
      <c r="H17" s="27" t="s">
        <v>27</v>
      </c>
    </row>
    <row r="18" customFormat="false" ht="24.75" hidden="false" customHeight="true" outlineLevel="0" collapsed="false">
      <c r="A18" s="18" t="s">
        <v>24</v>
      </c>
      <c r="B18" s="34" t="n">
        <v>412</v>
      </c>
      <c r="C18" s="20" t="s">
        <v>116</v>
      </c>
      <c r="D18" s="20" t="s">
        <v>42</v>
      </c>
      <c r="E18" s="21" t="s">
        <v>15</v>
      </c>
      <c r="F18" s="22" t="n">
        <v>36733</v>
      </c>
      <c r="G18" s="46" t="s">
        <v>48</v>
      </c>
      <c r="H18" s="27" t="s">
        <v>27</v>
      </c>
    </row>
    <row r="19" customFormat="false" ht="24.75" hidden="false" customHeight="true" outlineLevel="0" collapsed="false">
      <c r="A19" s="18"/>
      <c r="B19" s="19"/>
      <c r="C19" s="20"/>
      <c r="D19" s="20"/>
      <c r="E19" s="21"/>
      <c r="F19" s="22"/>
      <c r="G19" s="30"/>
      <c r="H19" s="27"/>
    </row>
    <row r="20" customFormat="false" ht="24.75" hidden="false" customHeight="true" outlineLevel="0" collapsed="false">
      <c r="A20" s="18"/>
      <c r="B20" s="19"/>
      <c r="C20" s="20"/>
      <c r="D20" s="20"/>
      <c r="E20" s="21"/>
      <c r="F20" s="22"/>
      <c r="G20" s="30"/>
      <c r="H20" s="27"/>
    </row>
    <row r="21" customFormat="false" ht="24.75" hidden="false" customHeight="true" outlineLevel="0" collapsed="false">
      <c r="A21" s="18"/>
      <c r="B21" s="19"/>
      <c r="C21" s="20"/>
      <c r="D21" s="20"/>
      <c r="E21" s="21"/>
      <c r="F21" s="22"/>
      <c r="G21" s="30"/>
      <c r="H21" s="27"/>
    </row>
    <row r="22" customFormat="false" ht="24.75" hidden="false" customHeight="true" outlineLevel="0" collapsed="false">
      <c r="A22" s="18"/>
      <c r="B22" s="19"/>
      <c r="C22" s="20"/>
      <c r="D22" s="20"/>
      <c r="E22" s="21"/>
      <c r="F22" s="22"/>
      <c r="G22" s="30"/>
      <c r="H22" s="27"/>
    </row>
    <row r="23" customFormat="false" ht="24.75" hidden="false" customHeight="true" outlineLevel="0" collapsed="false">
      <c r="A23" s="18"/>
      <c r="B23" s="19"/>
      <c r="C23" s="20"/>
      <c r="D23" s="20"/>
      <c r="E23" s="21"/>
      <c r="F23" s="22"/>
      <c r="G23" s="30"/>
      <c r="H23" s="27"/>
    </row>
    <row r="24" customFormat="false" ht="24.75" hidden="false" customHeight="true" outlineLevel="0" collapsed="false">
      <c r="A24" s="18"/>
      <c r="B24" s="19"/>
      <c r="C24" s="20"/>
      <c r="D24" s="20"/>
      <c r="E24" s="21"/>
      <c r="F24" s="22"/>
      <c r="G24" s="30"/>
      <c r="H24" s="27"/>
    </row>
    <row r="25" customFormat="false" ht="24.75" hidden="false" customHeight="true" outlineLevel="0" collapsed="false">
      <c r="A25" s="18"/>
      <c r="B25" s="19"/>
      <c r="C25" s="20"/>
      <c r="D25" s="20"/>
      <c r="E25" s="21"/>
      <c r="F25" s="22"/>
      <c r="G25" s="30"/>
      <c r="H25" s="27"/>
    </row>
    <row r="26" customFormat="false" ht="24.75" hidden="false" customHeight="true" outlineLevel="0" collapsed="false">
      <c r="A26" s="18"/>
      <c r="B26" s="19"/>
      <c r="C26" s="20"/>
      <c r="D26" s="20"/>
      <c r="E26" s="21"/>
      <c r="F26" s="22"/>
      <c r="G26" s="30"/>
      <c r="H26" s="27"/>
    </row>
    <row r="27" customFormat="false" ht="24.75" hidden="false" customHeight="true" outlineLevel="0" collapsed="false">
      <c r="A27" s="18"/>
      <c r="B27" s="19"/>
      <c r="C27" s="20"/>
      <c r="D27" s="20"/>
      <c r="E27" s="21"/>
      <c r="F27" s="22"/>
      <c r="G27" s="30"/>
      <c r="H27" s="27"/>
    </row>
    <row r="28" customFormat="false" ht="24.75" hidden="false" customHeight="true" outlineLevel="0" collapsed="false">
      <c r="A28" s="18"/>
      <c r="B28" s="19"/>
      <c r="C28" s="20"/>
      <c r="D28" s="20"/>
      <c r="E28" s="21"/>
      <c r="F28" s="22"/>
      <c r="G28" s="30"/>
      <c r="H28" s="27"/>
    </row>
    <row r="29" customFormat="false" ht="24.75" hidden="false" customHeight="true" outlineLevel="0" collapsed="false">
      <c r="A29" s="18"/>
      <c r="B29" s="19"/>
      <c r="C29" s="20"/>
      <c r="D29" s="20"/>
      <c r="E29" s="21"/>
      <c r="F29" s="22"/>
      <c r="G29" s="30"/>
      <c r="H29" s="27"/>
    </row>
    <row r="30" customFormat="false" ht="24.75" hidden="false" customHeight="true" outlineLevel="0" collapsed="false">
      <c r="A30" s="18"/>
      <c r="B30" s="19"/>
      <c r="C30" s="20"/>
      <c r="D30" s="20"/>
      <c r="E30" s="21"/>
      <c r="F30" s="22"/>
      <c r="G30" s="30"/>
      <c r="H30" s="27"/>
    </row>
    <row r="31" customFormat="false" ht="24.75" hidden="false" customHeight="true" outlineLevel="0" collapsed="false">
      <c r="A31" s="18"/>
      <c r="B31" s="19"/>
      <c r="C31" s="20"/>
      <c r="D31" s="20"/>
      <c r="E31" s="21"/>
      <c r="F31" s="22"/>
      <c r="G31" s="30"/>
      <c r="H31" s="27"/>
    </row>
    <row r="32" customFormat="false" ht="24.75" hidden="false" customHeight="true" outlineLevel="0" collapsed="false">
      <c r="A32" s="18"/>
      <c r="B32" s="19"/>
      <c r="C32" s="20"/>
      <c r="D32" s="20"/>
      <c r="E32" s="21"/>
      <c r="F32" s="22"/>
      <c r="G32" s="30"/>
      <c r="H32" s="27"/>
    </row>
    <row r="33" customFormat="false" ht="24.75" hidden="false" customHeight="true" outlineLevel="0" collapsed="false">
      <c r="A33" s="18"/>
      <c r="B33" s="19"/>
      <c r="C33" s="20"/>
      <c r="D33" s="20"/>
      <c r="E33" s="21"/>
      <c r="F33" s="22"/>
      <c r="G33" s="30"/>
      <c r="H33" s="27"/>
    </row>
    <row r="34" customFormat="false" ht="24.75" hidden="false" customHeight="true" outlineLevel="0" collapsed="false">
      <c r="A34" s="18"/>
      <c r="B34" s="19"/>
      <c r="C34" s="20"/>
      <c r="D34" s="20"/>
      <c r="E34" s="21"/>
      <c r="F34" s="22"/>
      <c r="G34" s="30"/>
      <c r="H34" s="27"/>
    </row>
    <row r="35" customFormat="false" ht="24.75" hidden="false" customHeight="true" outlineLevel="0" collapsed="false">
      <c r="A35" s="18"/>
      <c r="B35" s="19"/>
      <c r="C35" s="20"/>
      <c r="D35" s="20"/>
      <c r="E35" s="21"/>
      <c r="F35" s="22"/>
      <c r="G35" s="30"/>
      <c r="H35" s="27"/>
    </row>
    <row r="36" customFormat="false" ht="24.75" hidden="false" customHeight="true" outlineLevel="0" collapsed="false">
      <c r="A36" s="18"/>
      <c r="B36" s="19"/>
      <c r="C36" s="20"/>
      <c r="D36" s="20"/>
      <c r="E36" s="21"/>
      <c r="F36" s="22"/>
      <c r="G36" s="30"/>
      <c r="H36" s="27"/>
    </row>
    <row r="37" customFormat="false" ht="24.75" hidden="false" customHeight="true" outlineLevel="0" collapsed="false">
      <c r="A37" s="18"/>
      <c r="B37" s="19"/>
      <c r="C37" s="20"/>
      <c r="D37" s="20"/>
      <c r="E37" s="21"/>
      <c r="F37" s="22"/>
      <c r="G37" s="30"/>
      <c r="H37" s="27"/>
    </row>
    <row r="38" customFormat="false" ht="24.75" hidden="false" customHeight="true" outlineLevel="0" collapsed="false">
      <c r="A38" s="18"/>
      <c r="B38" s="19"/>
      <c r="C38" s="20"/>
      <c r="D38" s="20"/>
      <c r="E38" s="21"/>
      <c r="F38" s="22"/>
      <c r="G38" s="30"/>
      <c r="H38" s="27"/>
    </row>
    <row r="39" customFormat="false" ht="24.75" hidden="false" customHeight="true" outlineLevel="0" collapsed="false">
      <c r="A39" s="18"/>
      <c r="B39" s="19"/>
      <c r="C39" s="20"/>
      <c r="D39" s="20"/>
      <c r="E39" s="21"/>
      <c r="F39" s="22"/>
      <c r="G39" s="30"/>
      <c r="H39" s="27"/>
    </row>
    <row r="40" customFormat="false" ht="24.75" hidden="false" customHeight="true" outlineLevel="0" collapsed="false">
      <c r="A40" s="18"/>
      <c r="B40" s="19"/>
      <c r="C40" s="20"/>
      <c r="D40" s="20"/>
      <c r="E40" s="21"/>
      <c r="F40" s="22"/>
      <c r="G40" s="30"/>
      <c r="H40" s="27"/>
    </row>
    <row r="41" customFormat="false" ht="24.75" hidden="false" customHeight="true" outlineLevel="0" collapsed="false">
      <c r="A41" s="18"/>
      <c r="B41" s="19"/>
      <c r="C41" s="20"/>
      <c r="D41" s="20"/>
      <c r="E41" s="21"/>
      <c r="F41" s="22"/>
      <c r="G41" s="30"/>
      <c r="H41" s="27"/>
    </row>
    <row r="42" customFormat="false" ht="24.75" hidden="false" customHeight="true" outlineLevel="0" collapsed="false">
      <c r="A42" s="18"/>
      <c r="B42" s="19"/>
      <c r="C42" s="20"/>
      <c r="D42" s="20"/>
      <c r="E42" s="21"/>
      <c r="F42" s="22"/>
      <c r="G42" s="30"/>
      <c r="H42" s="27"/>
    </row>
    <row r="43" customFormat="false" ht="24.75" hidden="false" customHeight="true" outlineLevel="0" collapsed="false">
      <c r="A43" s="18"/>
      <c r="B43" s="19"/>
      <c r="C43" s="20"/>
      <c r="D43" s="20"/>
      <c r="E43" s="21"/>
      <c r="F43" s="22"/>
      <c r="G43" s="30"/>
      <c r="H43" s="27"/>
    </row>
    <row r="44" customFormat="false" ht="24.75" hidden="false" customHeight="true" outlineLevel="0" collapsed="false">
      <c r="A44" s="18"/>
      <c r="B44" s="19"/>
      <c r="C44" s="20"/>
      <c r="D44" s="20"/>
      <c r="E44" s="21"/>
      <c r="F44" s="22"/>
      <c r="G44" s="30"/>
      <c r="H44" s="27"/>
    </row>
    <row r="45" customFormat="false" ht="24.75" hidden="false" customHeight="true" outlineLevel="0" collapsed="false">
      <c r="A45" s="18"/>
      <c r="B45" s="19"/>
      <c r="C45" s="20"/>
      <c r="D45" s="20"/>
      <c r="E45" s="21"/>
      <c r="F45" s="22"/>
      <c r="G45" s="30"/>
      <c r="H45" s="27"/>
    </row>
    <row r="46" customFormat="false" ht="24.75" hidden="false" customHeight="true" outlineLevel="0" collapsed="false">
      <c r="A46" s="18"/>
      <c r="B46" s="19"/>
      <c r="C46" s="20"/>
      <c r="D46" s="20"/>
      <c r="E46" s="21"/>
      <c r="F46" s="22"/>
      <c r="G46" s="30"/>
      <c r="H46" s="27"/>
    </row>
    <row r="47" customFormat="false" ht="24.75" hidden="false" customHeight="true" outlineLevel="0" collapsed="false">
      <c r="A47" s="18"/>
      <c r="B47" s="19"/>
      <c r="C47" s="20"/>
      <c r="D47" s="20"/>
      <c r="E47" s="21"/>
      <c r="F47" s="22"/>
      <c r="G47" s="30"/>
      <c r="H47" s="27"/>
    </row>
    <row r="48" customFormat="false" ht="24.75" hidden="false" customHeight="true" outlineLevel="0" collapsed="false">
      <c r="A48" s="18"/>
      <c r="B48" s="19"/>
      <c r="C48" s="20"/>
      <c r="D48" s="20"/>
      <c r="E48" s="21"/>
      <c r="F48" s="22"/>
      <c r="G48" s="30"/>
      <c r="H48" s="27"/>
    </row>
    <row r="49" customFormat="false" ht="24.75" hidden="false" customHeight="true" outlineLevel="0" collapsed="false">
      <c r="A49" s="18"/>
      <c r="B49" s="19"/>
      <c r="C49" s="20"/>
      <c r="D49" s="20"/>
      <c r="E49" s="21"/>
      <c r="F49" s="22"/>
      <c r="G49" s="30"/>
      <c r="H49" s="27"/>
    </row>
    <row r="50" customFormat="false" ht="24.75" hidden="false" customHeight="true" outlineLevel="0" collapsed="false">
      <c r="A50" s="18"/>
      <c r="B50" s="19"/>
      <c r="C50" s="20"/>
      <c r="D50" s="20"/>
      <c r="E50" s="21"/>
      <c r="F50" s="22"/>
      <c r="G50" s="30"/>
      <c r="H50" s="27"/>
    </row>
    <row r="51" customFormat="false" ht="24.75" hidden="false" customHeight="true" outlineLevel="0" collapsed="false">
      <c r="A51" s="18"/>
      <c r="B51" s="19"/>
      <c r="C51" s="20"/>
      <c r="D51" s="20"/>
      <c r="E51" s="21"/>
      <c r="F51" s="22"/>
      <c r="G51" s="30"/>
      <c r="H51" s="27"/>
    </row>
    <row r="52" customFormat="false" ht="24.75" hidden="false" customHeight="true" outlineLevel="0" collapsed="false">
      <c r="A52" s="18"/>
      <c r="B52" s="19"/>
      <c r="C52" s="20"/>
      <c r="D52" s="20"/>
      <c r="E52" s="21"/>
      <c r="F52" s="22"/>
      <c r="G52" s="30"/>
      <c r="H52" s="27"/>
    </row>
    <row r="53" customFormat="false" ht="24.75" hidden="false" customHeight="true" outlineLevel="0" collapsed="false">
      <c r="A53" s="18"/>
      <c r="B53" s="19"/>
      <c r="C53" s="20"/>
      <c r="D53" s="20"/>
      <c r="E53" s="21"/>
      <c r="F53" s="22"/>
      <c r="G53" s="30"/>
      <c r="H53" s="27"/>
    </row>
    <row r="54" customFormat="false" ht="24.75" hidden="false" customHeight="true" outlineLevel="0" collapsed="false">
      <c r="A54" s="18"/>
      <c r="B54" s="19"/>
      <c r="C54" s="20"/>
      <c r="D54" s="20"/>
      <c r="E54" s="21"/>
      <c r="F54" s="22"/>
      <c r="G54" s="30"/>
      <c r="H54" s="27"/>
    </row>
    <row r="55" customFormat="false" ht="24.75" hidden="false" customHeight="true" outlineLevel="0" collapsed="false">
      <c r="A55" s="18"/>
      <c r="B55" s="19"/>
      <c r="C55" s="20"/>
      <c r="D55" s="20"/>
      <c r="E55" s="21"/>
      <c r="F55" s="22"/>
      <c r="G55" s="30"/>
      <c r="H55" s="27"/>
    </row>
    <row r="56" customFormat="false" ht="24.75" hidden="false" customHeight="true" outlineLevel="0" collapsed="false">
      <c r="A56" s="18"/>
      <c r="B56" s="19"/>
      <c r="C56" s="20"/>
      <c r="D56" s="20"/>
      <c r="E56" s="21"/>
      <c r="F56" s="22"/>
      <c r="G56" s="30"/>
      <c r="H56" s="27"/>
    </row>
    <row r="57" customFormat="false" ht="24.75" hidden="false" customHeight="true" outlineLevel="0" collapsed="false">
      <c r="A57" s="18"/>
      <c r="B57" s="19"/>
      <c r="C57" s="20"/>
      <c r="D57" s="20"/>
      <c r="E57" s="21"/>
      <c r="F57" s="22"/>
      <c r="G57" s="30"/>
      <c r="H57" s="27"/>
    </row>
    <row r="58" customFormat="false" ht="24.75" hidden="false" customHeight="true" outlineLevel="0" collapsed="false">
      <c r="A58" s="18"/>
      <c r="B58" s="19"/>
      <c r="C58" s="20"/>
      <c r="D58" s="20"/>
      <c r="E58" s="21"/>
      <c r="F58" s="22"/>
      <c r="G58" s="30"/>
      <c r="H58" s="27"/>
    </row>
    <row r="59" customFormat="false" ht="24.75" hidden="false" customHeight="true" outlineLevel="0" collapsed="false">
      <c r="A59" s="18"/>
      <c r="B59" s="19"/>
      <c r="C59" s="20"/>
      <c r="D59" s="20"/>
      <c r="E59" s="21"/>
      <c r="F59" s="22"/>
      <c r="G59" s="30"/>
      <c r="H59" s="27"/>
    </row>
    <row r="60" customFormat="false" ht="24.75" hidden="false" customHeight="true" outlineLevel="0" collapsed="false">
      <c r="A60" s="18"/>
      <c r="B60" s="19"/>
      <c r="C60" s="20"/>
      <c r="D60" s="20"/>
      <c r="E60" s="21"/>
      <c r="F60" s="22"/>
      <c r="G60" s="30"/>
      <c r="H60" s="27"/>
    </row>
    <row r="61" customFormat="false" ht="24.75" hidden="false" customHeight="true" outlineLevel="0" collapsed="false">
      <c r="A61" s="18"/>
      <c r="B61" s="19"/>
      <c r="C61" s="20"/>
      <c r="D61" s="20"/>
      <c r="E61" s="21"/>
      <c r="F61" s="22"/>
      <c r="G61" s="30"/>
      <c r="H61" s="27"/>
    </row>
    <row r="62" customFormat="false" ht="24.75" hidden="false" customHeight="true" outlineLevel="0" collapsed="false">
      <c r="A62" s="18"/>
      <c r="B62" s="19"/>
      <c r="C62" s="20"/>
      <c r="D62" s="20"/>
      <c r="E62" s="21"/>
      <c r="F62" s="22"/>
      <c r="G62" s="30"/>
      <c r="H62" s="27"/>
    </row>
    <row r="63" customFormat="false" ht="24.75" hidden="false" customHeight="true" outlineLevel="0" collapsed="false">
      <c r="A63" s="18"/>
      <c r="B63" s="19"/>
      <c r="C63" s="20"/>
      <c r="D63" s="20"/>
      <c r="E63" s="21"/>
      <c r="F63" s="22"/>
      <c r="G63" s="30"/>
      <c r="H63" s="27"/>
    </row>
    <row r="64" customFormat="false" ht="24.75" hidden="false" customHeight="true" outlineLevel="0" collapsed="false">
      <c r="A64" s="18"/>
      <c r="B64" s="19"/>
      <c r="C64" s="20"/>
      <c r="D64" s="20"/>
      <c r="E64" s="21"/>
      <c r="F64" s="22"/>
      <c r="G64" s="30"/>
      <c r="H64" s="27"/>
    </row>
    <row r="65" customFormat="false" ht="24.75" hidden="false" customHeight="true" outlineLevel="0" collapsed="false">
      <c r="A65" s="18"/>
      <c r="B65" s="19"/>
      <c r="C65" s="20"/>
      <c r="D65" s="20"/>
      <c r="E65" s="21"/>
      <c r="F65" s="22"/>
      <c r="G65" s="30"/>
      <c r="H65" s="27"/>
    </row>
    <row r="66" customFormat="false" ht="24.75" hidden="false" customHeight="true" outlineLevel="0" collapsed="false">
      <c r="A66" s="18"/>
      <c r="B66" s="19"/>
      <c r="C66" s="20"/>
      <c r="D66" s="20"/>
      <c r="E66" s="21"/>
      <c r="F66" s="22"/>
      <c r="G66" s="30"/>
      <c r="H66" s="27"/>
    </row>
    <row r="67" customFormat="false" ht="24.75" hidden="false" customHeight="true" outlineLevel="0" collapsed="false">
      <c r="A67" s="18"/>
      <c r="B67" s="19"/>
      <c r="C67" s="20"/>
      <c r="D67" s="20"/>
      <c r="E67" s="21"/>
      <c r="F67" s="22"/>
      <c r="G67" s="30"/>
      <c r="H67" s="27"/>
    </row>
    <row r="68" customFormat="false" ht="24.75" hidden="false" customHeight="true" outlineLevel="0" collapsed="false">
      <c r="A68" s="18"/>
      <c r="B68" s="19"/>
      <c r="C68" s="20"/>
      <c r="D68" s="20"/>
      <c r="E68" s="21"/>
      <c r="F68" s="22"/>
      <c r="G68" s="30"/>
      <c r="H68" s="27"/>
    </row>
    <row r="69" customFormat="false" ht="24.75" hidden="false" customHeight="true" outlineLevel="0" collapsed="false">
      <c r="A69" s="18"/>
      <c r="B69" s="19"/>
      <c r="C69" s="20"/>
      <c r="D69" s="20"/>
      <c r="E69" s="21"/>
      <c r="F69" s="22"/>
      <c r="G69" s="30"/>
      <c r="H69" s="27"/>
    </row>
    <row r="70" customFormat="false" ht="24.75" hidden="false" customHeight="true" outlineLevel="0" collapsed="false">
      <c r="A70" s="18"/>
      <c r="B70" s="19"/>
      <c r="C70" s="20"/>
      <c r="D70" s="20"/>
      <c r="E70" s="21"/>
      <c r="F70" s="22"/>
      <c r="G70" s="30"/>
      <c r="H70" s="27"/>
    </row>
    <row r="71" customFormat="false" ht="24.75" hidden="false" customHeight="true" outlineLevel="0" collapsed="false">
      <c r="A71" s="18"/>
      <c r="B71" s="19"/>
      <c r="C71" s="20"/>
      <c r="D71" s="20"/>
      <c r="E71" s="21"/>
      <c r="F71" s="22"/>
      <c r="G71" s="30"/>
      <c r="H71" s="27"/>
    </row>
    <row r="72" customFormat="false" ht="24.75" hidden="false" customHeight="true" outlineLevel="0" collapsed="false">
      <c r="A72" s="18"/>
      <c r="B72" s="19"/>
      <c r="C72" s="20"/>
      <c r="D72" s="20"/>
      <c r="E72" s="21"/>
      <c r="F72" s="22"/>
      <c r="G72" s="30"/>
      <c r="H72" s="27"/>
    </row>
    <row r="73" customFormat="false" ht="24.75" hidden="false" customHeight="true" outlineLevel="0" collapsed="false">
      <c r="A73" s="18"/>
      <c r="B73" s="19"/>
      <c r="C73" s="20"/>
      <c r="D73" s="20"/>
      <c r="E73" s="21"/>
      <c r="F73" s="22"/>
      <c r="G73" s="30"/>
      <c r="H73" s="27"/>
    </row>
    <row r="74" customFormat="false" ht="24.75" hidden="false" customHeight="true" outlineLevel="0" collapsed="false">
      <c r="A74" s="18"/>
      <c r="B74" s="19"/>
      <c r="C74" s="20"/>
      <c r="D74" s="20"/>
      <c r="E74" s="21"/>
      <c r="F74" s="22"/>
      <c r="G74" s="30"/>
      <c r="H74" s="27"/>
    </row>
    <row r="75" customFormat="false" ht="24.75" hidden="false" customHeight="true" outlineLevel="0" collapsed="false">
      <c r="A75" s="18"/>
      <c r="B75" s="19"/>
      <c r="C75" s="20"/>
      <c r="D75" s="20"/>
      <c r="E75" s="21"/>
      <c r="F75" s="22"/>
      <c r="G75" s="30"/>
      <c r="H75" s="27"/>
    </row>
    <row r="76" customFormat="false" ht="24.75" hidden="false" customHeight="true" outlineLevel="0" collapsed="false">
      <c r="A76" s="18"/>
      <c r="B76" s="19"/>
      <c r="C76" s="20"/>
      <c r="D76" s="20"/>
      <c r="E76" s="21"/>
      <c r="F76" s="22"/>
      <c r="G76" s="30"/>
      <c r="H76" s="27"/>
    </row>
    <row r="77" customFormat="false" ht="24.75" hidden="false" customHeight="true" outlineLevel="0" collapsed="false">
      <c r="A77" s="18"/>
      <c r="B77" s="19"/>
      <c r="C77" s="20"/>
      <c r="D77" s="20"/>
      <c r="E77" s="21"/>
      <c r="F77" s="22"/>
      <c r="G77" s="30"/>
      <c r="H77" s="27"/>
    </row>
    <row r="78" customFormat="false" ht="24.75" hidden="false" customHeight="true" outlineLevel="0" collapsed="false">
      <c r="A78" s="18"/>
      <c r="B78" s="19"/>
      <c r="C78" s="20"/>
      <c r="D78" s="20"/>
      <c r="E78" s="21"/>
      <c r="F78" s="22"/>
      <c r="G78" s="30"/>
      <c r="H78" s="27"/>
    </row>
    <row r="79" customFormat="false" ht="24.75" hidden="false" customHeight="true" outlineLevel="0" collapsed="false">
      <c r="A79" s="18"/>
      <c r="B79" s="19"/>
      <c r="C79" s="20"/>
      <c r="D79" s="20"/>
      <c r="E79" s="21"/>
      <c r="F79" s="22"/>
      <c r="G79" s="30"/>
      <c r="H79" s="27"/>
    </row>
    <row r="80" customFormat="false" ht="24.75" hidden="false" customHeight="true" outlineLevel="0" collapsed="false">
      <c r="A80" s="18"/>
      <c r="B80" s="19"/>
      <c r="C80" s="20"/>
      <c r="D80" s="20"/>
      <c r="E80" s="21"/>
      <c r="F80" s="22"/>
      <c r="G80" s="30"/>
      <c r="H80" s="27"/>
    </row>
    <row r="81" customFormat="false" ht="24.75" hidden="false" customHeight="true" outlineLevel="0" collapsed="false">
      <c r="A81" s="18"/>
      <c r="B81" s="19"/>
      <c r="C81" s="20"/>
      <c r="D81" s="20"/>
      <c r="E81" s="21"/>
      <c r="F81" s="22"/>
      <c r="G81" s="30"/>
      <c r="H81" s="27"/>
    </row>
    <row r="82" customFormat="false" ht="24.75" hidden="false" customHeight="true" outlineLevel="0" collapsed="false">
      <c r="A82" s="18"/>
      <c r="B82" s="19"/>
      <c r="C82" s="20"/>
      <c r="D82" s="20"/>
      <c r="E82" s="21"/>
      <c r="F82" s="22"/>
      <c r="G82" s="30"/>
      <c r="H82" s="27"/>
    </row>
    <row r="83" customFormat="false" ht="24.75" hidden="false" customHeight="true" outlineLevel="0" collapsed="false">
      <c r="A83" s="18"/>
      <c r="B83" s="19"/>
      <c r="C83" s="20"/>
      <c r="D83" s="20"/>
      <c r="E83" s="21"/>
      <c r="F83" s="22"/>
      <c r="G83" s="30"/>
      <c r="H83" s="27"/>
    </row>
    <row r="84" customFormat="false" ht="24.75" hidden="false" customHeight="true" outlineLevel="0" collapsed="false">
      <c r="A84" s="18"/>
      <c r="B84" s="19"/>
      <c r="C84" s="20"/>
      <c r="D84" s="20"/>
      <c r="E84" s="21"/>
      <c r="F84" s="22"/>
      <c r="G84" s="30"/>
      <c r="H84" s="27"/>
    </row>
    <row r="85" customFormat="false" ht="24.75" hidden="false" customHeight="true" outlineLevel="0" collapsed="false">
      <c r="A85" s="18"/>
      <c r="B85" s="19"/>
      <c r="C85" s="20"/>
      <c r="D85" s="20"/>
      <c r="E85" s="21"/>
      <c r="F85" s="22"/>
      <c r="G85" s="30"/>
      <c r="H85" s="27"/>
    </row>
    <row r="86" customFormat="false" ht="24.75" hidden="false" customHeight="true" outlineLevel="0" collapsed="false">
      <c r="A86" s="18"/>
      <c r="B86" s="19"/>
      <c r="C86" s="20"/>
      <c r="D86" s="20"/>
      <c r="E86" s="21"/>
      <c r="F86" s="22"/>
      <c r="G86" s="30"/>
      <c r="H86" s="27"/>
    </row>
    <row r="87" customFormat="false" ht="24.75" hidden="false" customHeight="true" outlineLevel="0" collapsed="false">
      <c r="A87" s="18"/>
      <c r="B87" s="19"/>
      <c r="C87" s="20"/>
      <c r="D87" s="20"/>
      <c r="E87" s="21"/>
      <c r="F87" s="22"/>
      <c r="G87" s="30"/>
      <c r="H87" s="27"/>
    </row>
    <row r="88" customFormat="false" ht="24.75" hidden="false" customHeight="true" outlineLevel="0" collapsed="false">
      <c r="A88" s="18"/>
      <c r="B88" s="19"/>
      <c r="C88" s="20"/>
      <c r="D88" s="20"/>
      <c r="E88" s="21"/>
      <c r="F88" s="22"/>
      <c r="G88" s="30"/>
      <c r="H88" s="27"/>
    </row>
    <row r="89" customFormat="false" ht="18" hidden="false" customHeight="true" outlineLevel="0" collapsed="false">
      <c r="A89" s="18"/>
      <c r="B89" s="19"/>
      <c r="C89" s="20"/>
      <c r="D89" s="20"/>
      <c r="E89" s="21"/>
      <c r="F89" s="22"/>
      <c r="G89" s="30"/>
      <c r="H89" s="27"/>
    </row>
    <row r="90" customFormat="false" ht="18" hidden="false" customHeight="true" outlineLevel="0" collapsed="false">
      <c r="A90" s="18"/>
      <c r="B90" s="19"/>
      <c r="C90" s="20"/>
      <c r="D90" s="20"/>
      <c r="E90" s="21"/>
      <c r="F90" s="22"/>
      <c r="G90" s="30"/>
      <c r="H90" s="27"/>
    </row>
    <row r="91" customFormat="false" ht="18" hidden="false" customHeight="true" outlineLevel="0" collapsed="false">
      <c r="A91" s="18"/>
      <c r="B91" s="19"/>
      <c r="C91" s="20"/>
      <c r="D91" s="20"/>
      <c r="E91" s="21"/>
      <c r="F91" s="22"/>
      <c r="G91" s="30"/>
      <c r="H91" s="27"/>
    </row>
    <row r="92" customFormat="false" ht="18" hidden="false" customHeight="true" outlineLevel="0" collapsed="false">
      <c r="A92" s="18"/>
      <c r="B92" s="19"/>
      <c r="C92" s="20"/>
      <c r="D92" s="20"/>
      <c r="E92" s="21"/>
      <c r="F92" s="22"/>
      <c r="G92" s="30"/>
      <c r="H92" s="27"/>
    </row>
    <row r="93" customFormat="false" ht="18" hidden="false" customHeight="true" outlineLevel="0" collapsed="false">
      <c r="A93" s="18"/>
      <c r="B93" s="19"/>
      <c r="C93" s="20"/>
      <c r="D93" s="20"/>
      <c r="E93" s="21"/>
      <c r="F93" s="22"/>
      <c r="G93" s="30"/>
      <c r="H93" s="27"/>
    </row>
    <row r="94" customFormat="false" ht="18" hidden="false" customHeight="true" outlineLevel="0" collapsed="false">
      <c r="A94" s="18"/>
      <c r="B94" s="19"/>
      <c r="C94" s="20"/>
      <c r="D94" s="20"/>
      <c r="E94" s="21"/>
      <c r="F94" s="22"/>
      <c r="G94" s="30"/>
      <c r="H94" s="27"/>
    </row>
    <row r="95" customFormat="false" ht="18" hidden="false" customHeight="true" outlineLevel="0" collapsed="false">
      <c r="A95" s="18"/>
      <c r="B95" s="19"/>
      <c r="C95" s="20"/>
      <c r="D95" s="20"/>
      <c r="E95" s="21"/>
      <c r="F95" s="22"/>
      <c r="G95" s="30"/>
      <c r="H95" s="27"/>
    </row>
    <row r="96" customFormat="false" ht="18" hidden="false" customHeight="true" outlineLevel="0" collapsed="false">
      <c r="A96" s="18"/>
      <c r="B96" s="19"/>
      <c r="C96" s="20"/>
      <c r="D96" s="20"/>
      <c r="E96" s="21"/>
      <c r="F96" s="22"/>
      <c r="G96" s="30"/>
      <c r="H96" s="27"/>
    </row>
    <row r="97" customFormat="false" ht="18" hidden="false" customHeight="true" outlineLevel="0" collapsed="false">
      <c r="A97" s="18"/>
      <c r="B97" s="19"/>
      <c r="C97" s="20"/>
      <c r="D97" s="20"/>
      <c r="E97" s="21"/>
      <c r="F97" s="22"/>
      <c r="G97" s="30"/>
      <c r="H97" s="27"/>
    </row>
    <row r="98" customFormat="false" ht="18" hidden="false" customHeight="true" outlineLevel="0" collapsed="false">
      <c r="A98" s="18"/>
      <c r="B98" s="19"/>
      <c r="C98" s="20"/>
      <c r="D98" s="20"/>
      <c r="E98" s="21"/>
      <c r="F98" s="22"/>
      <c r="G98" s="30"/>
      <c r="H98" s="27"/>
    </row>
    <row r="99" customFormat="false" ht="18" hidden="false" customHeight="true" outlineLevel="0" collapsed="false">
      <c r="A99" s="18"/>
      <c r="B99" s="19"/>
      <c r="C99" s="20"/>
      <c r="D99" s="20"/>
      <c r="E99" s="21"/>
      <c r="F99" s="22"/>
      <c r="G99" s="30"/>
      <c r="H99" s="27"/>
    </row>
    <row r="100" customFormat="false" ht="18" hidden="false" customHeight="true" outlineLevel="0" collapsed="false">
      <c r="A100" s="18"/>
      <c r="B100" s="19"/>
      <c r="C100" s="20"/>
      <c r="D100" s="20"/>
      <c r="E100" s="21"/>
      <c r="F100" s="22"/>
      <c r="G100" s="30"/>
      <c r="H100" s="27"/>
    </row>
    <row r="101" customFormat="false" ht="18" hidden="false" customHeight="true" outlineLevel="0" collapsed="false">
      <c r="A101" s="42"/>
      <c r="B101" s="47"/>
      <c r="C101" s="43"/>
      <c r="D101" s="43"/>
      <c r="E101" s="27"/>
      <c r="F101" s="44"/>
      <c r="G101" s="30"/>
      <c r="H101" s="27"/>
    </row>
    <row r="102" customFormat="false" ht="18" hidden="false" customHeight="true" outlineLevel="0" collapsed="false">
      <c r="A102" s="42"/>
      <c r="B102" s="47"/>
      <c r="C102" s="43"/>
      <c r="D102" s="43"/>
      <c r="E102" s="27"/>
      <c r="F102" s="44"/>
      <c r="G102" s="30"/>
      <c r="H102" s="27"/>
    </row>
    <row r="103" customFormat="false" ht="18" hidden="false" customHeight="true" outlineLevel="0" collapsed="false">
      <c r="A103" s="42"/>
      <c r="B103" s="47"/>
      <c r="C103" s="43"/>
      <c r="D103" s="43"/>
      <c r="E103" s="27"/>
      <c r="F103" s="44"/>
      <c r="G103" s="30"/>
      <c r="H103" s="27"/>
    </row>
    <row r="104" customFormat="false" ht="18" hidden="false" customHeight="true" outlineLevel="0" collapsed="false">
      <c r="A104" s="42"/>
      <c r="B104" s="47"/>
      <c r="C104" s="43"/>
      <c r="D104" s="43"/>
      <c r="E104" s="27"/>
      <c r="F104" s="44"/>
      <c r="G104" s="30"/>
      <c r="H104" s="27"/>
    </row>
    <row r="105" customFormat="false" ht="18" hidden="false" customHeight="true" outlineLevel="0" collapsed="false">
      <c r="A105" s="42"/>
      <c r="B105" s="47"/>
      <c r="C105" s="43"/>
      <c r="D105" s="43"/>
      <c r="E105" s="27"/>
      <c r="F105" s="44"/>
      <c r="G105" s="30"/>
      <c r="H105" s="27"/>
    </row>
    <row r="106" customFormat="false" ht="18" hidden="false" customHeight="true" outlineLevel="0" collapsed="false">
      <c r="A106" s="42"/>
      <c r="B106" s="47"/>
      <c r="C106" s="43"/>
      <c r="D106" s="43"/>
      <c r="E106" s="27"/>
      <c r="F106" s="44"/>
      <c r="G106" s="30"/>
      <c r="H106" s="27"/>
    </row>
    <row r="107" customFormat="false" ht="18" hidden="false" customHeight="true" outlineLevel="0" collapsed="false">
      <c r="A107" s="42"/>
      <c r="B107" s="47"/>
      <c r="C107" s="43"/>
      <c r="D107" s="43"/>
      <c r="E107" s="27"/>
      <c r="F107" s="44"/>
      <c r="G107" s="30"/>
      <c r="H107" s="27"/>
    </row>
    <row r="108" customFormat="false" ht="18" hidden="false" customHeight="true" outlineLevel="0" collapsed="false">
      <c r="A108" s="42"/>
      <c r="B108" s="47"/>
      <c r="C108" s="43"/>
      <c r="D108" s="43"/>
      <c r="E108" s="27"/>
      <c r="F108" s="44"/>
      <c r="G108" s="30"/>
      <c r="H108" s="27"/>
    </row>
    <row r="109" customFormat="false" ht="18" hidden="false" customHeight="true" outlineLevel="0" collapsed="false">
      <c r="A109" s="42"/>
      <c r="B109" s="47"/>
      <c r="C109" s="43"/>
      <c r="D109" s="43"/>
      <c r="E109" s="27"/>
      <c r="F109" s="44"/>
      <c r="G109" s="30"/>
      <c r="H109" s="27"/>
    </row>
    <row r="110" customFormat="false" ht="18" hidden="false" customHeight="true" outlineLevel="0" collapsed="false">
      <c r="A110" s="42"/>
      <c r="B110" s="47"/>
      <c r="C110" s="43"/>
      <c r="D110" s="43"/>
      <c r="E110" s="27"/>
      <c r="F110" s="44"/>
      <c r="G110" s="30"/>
      <c r="H110" s="27"/>
    </row>
    <row r="111" customFormat="false" ht="18" hidden="false" customHeight="true" outlineLevel="0" collapsed="false">
      <c r="A111" s="42"/>
      <c r="B111" s="47"/>
      <c r="C111" s="43"/>
      <c r="D111" s="43"/>
      <c r="E111" s="27"/>
      <c r="F111" s="44"/>
      <c r="G111" s="30"/>
      <c r="H111" s="27"/>
    </row>
    <row r="112" customFormat="false" ht="18" hidden="false" customHeight="true" outlineLevel="0" collapsed="false">
      <c r="A112" s="42"/>
      <c r="B112" s="47"/>
      <c r="C112" s="43"/>
      <c r="D112" s="43"/>
      <c r="E112" s="27"/>
      <c r="F112" s="44"/>
      <c r="G112" s="30"/>
      <c r="H112" s="27"/>
    </row>
    <row r="113" customFormat="false" ht="18" hidden="false" customHeight="true" outlineLevel="0" collapsed="false">
      <c r="A113" s="42"/>
      <c r="B113" s="47"/>
      <c r="C113" s="43"/>
      <c r="D113" s="43"/>
      <c r="E113" s="27"/>
      <c r="F113" s="44"/>
      <c r="G113" s="30"/>
      <c r="H113" s="27"/>
    </row>
    <row r="114" customFormat="false" ht="18" hidden="false" customHeight="true" outlineLevel="0" collapsed="false">
      <c r="A114" s="42"/>
      <c r="B114" s="47"/>
      <c r="C114" s="43"/>
      <c r="D114" s="43"/>
      <c r="E114" s="27"/>
      <c r="F114" s="44"/>
      <c r="G114" s="30"/>
      <c r="H114" s="27"/>
    </row>
    <row r="115" customFormat="false" ht="18" hidden="false" customHeight="true" outlineLevel="0" collapsed="false">
      <c r="A115" s="42"/>
      <c r="B115" s="47"/>
      <c r="C115" s="43"/>
      <c r="D115" s="43"/>
      <c r="E115" s="27"/>
      <c r="F115" s="44"/>
      <c r="G115" s="30"/>
      <c r="H115" s="27"/>
    </row>
    <row r="116" customFormat="false" ht="18" hidden="false" customHeight="true" outlineLevel="0" collapsed="false">
      <c r="A116" s="42"/>
      <c r="B116" s="47"/>
      <c r="C116" s="43"/>
      <c r="D116" s="43"/>
      <c r="E116" s="27"/>
      <c r="F116" s="44"/>
      <c r="G116" s="30"/>
      <c r="H116" s="27"/>
    </row>
    <row r="117" customFormat="false" ht="18" hidden="false" customHeight="true" outlineLevel="0" collapsed="false">
      <c r="A117" s="42"/>
      <c r="B117" s="47"/>
      <c r="C117" s="43"/>
      <c r="D117" s="43"/>
      <c r="E117" s="27"/>
      <c r="F117" s="44"/>
      <c r="G117" s="30"/>
      <c r="H117" s="27"/>
    </row>
    <row r="118" customFormat="false" ht="18" hidden="false" customHeight="true" outlineLevel="0" collapsed="false">
      <c r="A118" s="42"/>
      <c r="B118" s="47"/>
      <c r="C118" s="43"/>
      <c r="D118" s="43"/>
      <c r="E118" s="27"/>
      <c r="F118" s="44"/>
      <c r="G118" s="30"/>
      <c r="H118" s="27"/>
    </row>
    <row r="119" customFormat="false" ht="18" hidden="false" customHeight="true" outlineLevel="0" collapsed="false">
      <c r="A119" s="42"/>
      <c r="B119" s="47"/>
      <c r="C119" s="43"/>
      <c r="D119" s="43"/>
      <c r="E119" s="27"/>
      <c r="F119" s="44"/>
      <c r="G119" s="30"/>
      <c r="H119" s="27"/>
    </row>
    <row r="120" customFormat="false" ht="18" hidden="false" customHeight="true" outlineLevel="0" collapsed="false">
      <c r="A120" s="42"/>
      <c r="B120" s="47"/>
      <c r="C120" s="43"/>
      <c r="D120" s="43"/>
      <c r="E120" s="27"/>
      <c r="F120" s="44"/>
      <c r="G120" s="30"/>
      <c r="H120" s="27"/>
    </row>
    <row r="121" customFormat="false" ht="18" hidden="false" customHeight="true" outlineLevel="0" collapsed="false">
      <c r="A121" s="42"/>
      <c r="B121" s="47"/>
      <c r="C121" s="43"/>
      <c r="D121" s="43"/>
      <c r="E121" s="27"/>
      <c r="F121" s="44"/>
      <c r="G121" s="30"/>
      <c r="H121" s="27"/>
    </row>
    <row r="122" customFormat="false" ht="18" hidden="false" customHeight="true" outlineLevel="0" collapsed="false">
      <c r="A122" s="42"/>
      <c r="B122" s="47"/>
      <c r="C122" s="43"/>
      <c r="D122" s="43"/>
      <c r="E122" s="27"/>
      <c r="F122" s="44"/>
      <c r="G122" s="30"/>
      <c r="H122" s="27"/>
    </row>
    <row r="123" customFormat="false" ht="18" hidden="false" customHeight="true" outlineLevel="0" collapsed="false">
      <c r="A123" s="42"/>
      <c r="B123" s="47"/>
      <c r="C123" s="43"/>
      <c r="D123" s="43"/>
      <c r="E123" s="27"/>
      <c r="F123" s="44"/>
      <c r="G123" s="30"/>
      <c r="H123" s="27"/>
    </row>
    <row r="124" customFormat="false" ht="18" hidden="false" customHeight="true" outlineLevel="0" collapsed="false">
      <c r="A124" s="42"/>
      <c r="B124" s="47"/>
      <c r="C124" s="43"/>
      <c r="D124" s="43"/>
      <c r="E124" s="27"/>
      <c r="F124" s="44"/>
      <c r="G124" s="30"/>
      <c r="H124" s="27"/>
    </row>
    <row r="125" customFormat="false" ht="18" hidden="false" customHeight="true" outlineLevel="0" collapsed="false">
      <c r="A125" s="42"/>
      <c r="B125" s="47"/>
      <c r="C125" s="43"/>
      <c r="D125" s="43"/>
      <c r="E125" s="27"/>
      <c r="F125" s="44"/>
      <c r="G125" s="30"/>
      <c r="H125" s="27"/>
    </row>
    <row r="126" customFormat="false" ht="18" hidden="false" customHeight="true" outlineLevel="0" collapsed="false">
      <c r="A126" s="42"/>
      <c r="B126" s="47"/>
      <c r="C126" s="43"/>
      <c r="D126" s="43"/>
      <c r="E126" s="27"/>
      <c r="F126" s="44"/>
      <c r="G126" s="30"/>
      <c r="H126" s="27"/>
    </row>
    <row r="127" customFormat="false" ht="18" hidden="false" customHeight="true" outlineLevel="0" collapsed="false">
      <c r="A127" s="42"/>
      <c r="B127" s="47"/>
      <c r="C127" s="43"/>
      <c r="D127" s="43"/>
      <c r="E127" s="27"/>
      <c r="F127" s="44"/>
      <c r="G127" s="30"/>
      <c r="H127" s="27"/>
    </row>
    <row r="128" customFormat="false" ht="18" hidden="false" customHeight="true" outlineLevel="0" collapsed="false">
      <c r="A128" s="42"/>
      <c r="B128" s="47"/>
      <c r="C128" s="43"/>
      <c r="D128" s="43"/>
      <c r="E128" s="27"/>
      <c r="F128" s="44"/>
      <c r="G128" s="30"/>
      <c r="H128" s="27"/>
    </row>
    <row r="129" customFormat="false" ht="18" hidden="false" customHeight="true" outlineLevel="0" collapsed="false">
      <c r="A129" s="42"/>
      <c r="B129" s="47"/>
      <c r="C129" s="43"/>
      <c r="D129" s="43"/>
      <c r="E129" s="27"/>
      <c r="F129" s="44"/>
      <c r="G129" s="30"/>
      <c r="H129" s="27"/>
    </row>
    <row r="130" customFormat="false" ht="18" hidden="false" customHeight="true" outlineLevel="0" collapsed="false">
      <c r="A130" s="42"/>
      <c r="B130" s="47"/>
      <c r="C130" s="43"/>
      <c r="D130" s="43"/>
      <c r="E130" s="27"/>
      <c r="F130" s="44"/>
      <c r="G130" s="30"/>
      <c r="H130" s="27"/>
    </row>
    <row r="131" customFormat="false" ht="18" hidden="false" customHeight="true" outlineLevel="0" collapsed="false">
      <c r="A131" s="42"/>
      <c r="B131" s="47"/>
      <c r="C131" s="43"/>
      <c r="D131" s="43"/>
      <c r="E131" s="27"/>
      <c r="F131" s="44"/>
      <c r="G131" s="30"/>
      <c r="H131" s="27"/>
    </row>
    <row r="132" customFormat="false" ht="18" hidden="false" customHeight="true" outlineLevel="0" collapsed="false">
      <c r="A132" s="42"/>
      <c r="B132" s="47"/>
      <c r="C132" s="43"/>
      <c r="D132" s="43"/>
      <c r="E132" s="27"/>
      <c r="F132" s="44"/>
      <c r="G132" s="30"/>
      <c r="H132" s="27"/>
    </row>
    <row r="133" customFormat="false" ht="18" hidden="false" customHeight="true" outlineLevel="0" collapsed="false">
      <c r="A133" s="42"/>
      <c r="B133" s="47"/>
      <c r="C133" s="43"/>
      <c r="D133" s="43"/>
      <c r="E133" s="27"/>
      <c r="F133" s="44"/>
      <c r="G133" s="30"/>
      <c r="H133" s="27"/>
    </row>
    <row r="134" customFormat="false" ht="18" hidden="false" customHeight="true" outlineLevel="0" collapsed="false">
      <c r="A134" s="42"/>
      <c r="B134" s="47"/>
      <c r="C134" s="43"/>
      <c r="D134" s="43"/>
      <c r="E134" s="27"/>
      <c r="F134" s="44"/>
      <c r="G134" s="30"/>
      <c r="H134" s="27"/>
    </row>
    <row r="135" customFormat="false" ht="18" hidden="false" customHeight="true" outlineLevel="0" collapsed="false">
      <c r="A135" s="42"/>
      <c r="B135" s="47"/>
      <c r="C135" s="43"/>
      <c r="D135" s="43"/>
      <c r="E135" s="27"/>
      <c r="F135" s="44"/>
      <c r="G135" s="30"/>
      <c r="H135" s="27"/>
    </row>
    <row r="136" customFormat="false" ht="18" hidden="false" customHeight="true" outlineLevel="0" collapsed="false">
      <c r="A136" s="42"/>
      <c r="B136" s="47"/>
      <c r="C136" s="43"/>
      <c r="D136" s="43"/>
      <c r="E136" s="27"/>
      <c r="F136" s="44"/>
      <c r="G136" s="30"/>
      <c r="H136" s="27"/>
    </row>
    <row r="137" customFormat="false" ht="18" hidden="false" customHeight="true" outlineLevel="0" collapsed="false">
      <c r="A137" s="42"/>
      <c r="B137" s="47"/>
      <c r="C137" s="43"/>
      <c r="D137" s="43"/>
      <c r="E137" s="27"/>
      <c r="F137" s="44"/>
      <c r="G137" s="30"/>
      <c r="H137" s="27"/>
    </row>
    <row r="138" customFormat="false" ht="18" hidden="false" customHeight="true" outlineLevel="0" collapsed="false">
      <c r="A138" s="42"/>
      <c r="B138" s="47"/>
      <c r="C138" s="43"/>
      <c r="D138" s="43"/>
      <c r="E138" s="27"/>
      <c r="F138" s="44"/>
      <c r="G138" s="30"/>
      <c r="H138" s="27"/>
    </row>
    <row r="139" customFormat="false" ht="18" hidden="false" customHeight="true" outlineLevel="0" collapsed="false">
      <c r="A139" s="42"/>
      <c r="B139" s="47"/>
      <c r="C139" s="43"/>
      <c r="D139" s="43"/>
      <c r="E139" s="27"/>
      <c r="F139" s="44"/>
      <c r="G139" s="30"/>
      <c r="H139" s="27"/>
    </row>
    <row r="140" customFormat="false" ht="18" hidden="false" customHeight="true" outlineLevel="0" collapsed="false">
      <c r="A140" s="42"/>
      <c r="B140" s="47"/>
      <c r="C140" s="43"/>
      <c r="D140" s="43"/>
      <c r="E140" s="27"/>
      <c r="F140" s="44"/>
      <c r="G140" s="30"/>
      <c r="H140" s="27"/>
    </row>
    <row r="141" customFormat="false" ht="18" hidden="false" customHeight="true" outlineLevel="0" collapsed="false">
      <c r="A141" s="42"/>
      <c r="B141" s="47"/>
      <c r="C141" s="43"/>
      <c r="D141" s="43"/>
      <c r="E141" s="27"/>
      <c r="F141" s="44"/>
      <c r="G141" s="30"/>
      <c r="H141" s="27"/>
    </row>
    <row r="142" customFormat="false" ht="18" hidden="false" customHeight="true" outlineLevel="0" collapsed="false">
      <c r="A142" s="42"/>
      <c r="B142" s="47"/>
      <c r="C142" s="43"/>
      <c r="D142" s="43"/>
      <c r="E142" s="27"/>
      <c r="F142" s="44"/>
      <c r="G142" s="30"/>
      <c r="H142" s="27"/>
    </row>
    <row r="143" customFormat="false" ht="18" hidden="false" customHeight="true" outlineLevel="0" collapsed="false">
      <c r="A143" s="42"/>
      <c r="B143" s="47"/>
      <c r="C143" s="43"/>
      <c r="D143" s="43"/>
      <c r="E143" s="27"/>
      <c r="F143" s="44"/>
      <c r="G143" s="30"/>
      <c r="H143" s="27"/>
    </row>
    <row r="144" customFormat="false" ht="18" hidden="false" customHeight="true" outlineLevel="0" collapsed="false">
      <c r="A144" s="42"/>
      <c r="B144" s="47"/>
      <c r="C144" s="43"/>
      <c r="D144" s="43"/>
      <c r="E144" s="27"/>
      <c r="F144" s="44"/>
      <c r="G144" s="30"/>
      <c r="H144" s="27"/>
    </row>
    <row r="145" customFormat="false" ht="18" hidden="false" customHeight="true" outlineLevel="0" collapsed="false">
      <c r="A145" s="42"/>
      <c r="B145" s="47"/>
      <c r="C145" s="43"/>
      <c r="D145" s="43"/>
      <c r="E145" s="27"/>
      <c r="F145" s="44"/>
      <c r="G145" s="30"/>
      <c r="H145" s="27"/>
    </row>
    <row r="146" customFormat="false" ht="18" hidden="false" customHeight="true" outlineLevel="0" collapsed="false">
      <c r="A146" s="42"/>
      <c r="B146" s="47"/>
      <c r="C146" s="43"/>
      <c r="D146" s="43"/>
      <c r="E146" s="27"/>
      <c r="F146" s="44"/>
      <c r="G146" s="30"/>
      <c r="H146" s="27"/>
    </row>
    <row r="147" customFormat="false" ht="18" hidden="false" customHeight="true" outlineLevel="0" collapsed="false">
      <c r="A147" s="42"/>
      <c r="B147" s="47"/>
      <c r="C147" s="43"/>
      <c r="D147" s="43"/>
      <c r="E147" s="27"/>
      <c r="F147" s="44"/>
      <c r="G147" s="30"/>
      <c r="H147" s="27"/>
    </row>
    <row r="148" customFormat="false" ht="18" hidden="false" customHeight="true" outlineLevel="0" collapsed="false">
      <c r="A148" s="42"/>
      <c r="B148" s="47"/>
      <c r="C148" s="43"/>
      <c r="D148" s="43"/>
      <c r="E148" s="27"/>
      <c r="F148" s="44"/>
      <c r="G148" s="30"/>
      <c r="H148" s="27"/>
    </row>
    <row r="149" customFormat="false" ht="18" hidden="false" customHeight="true" outlineLevel="0" collapsed="false">
      <c r="A149" s="42"/>
      <c r="B149" s="47"/>
      <c r="C149" s="43"/>
      <c r="D149" s="43"/>
      <c r="E149" s="27"/>
      <c r="F149" s="44"/>
      <c r="G149" s="30"/>
      <c r="H149" s="27"/>
    </row>
    <row r="150" customFormat="false" ht="18" hidden="false" customHeight="true" outlineLevel="0" collapsed="false">
      <c r="A150" s="42"/>
      <c r="B150" s="47"/>
      <c r="C150" s="43"/>
      <c r="D150" s="43"/>
      <c r="E150" s="27"/>
      <c r="F150" s="44"/>
      <c r="G150" s="30"/>
      <c r="H150" s="27"/>
    </row>
    <row r="151" customFormat="false" ht="18" hidden="false" customHeight="true" outlineLevel="0" collapsed="false">
      <c r="A151" s="42"/>
      <c r="B151" s="47"/>
      <c r="C151" s="43"/>
      <c r="D151" s="43"/>
      <c r="E151" s="27"/>
      <c r="F151" s="44"/>
      <c r="G151" s="30"/>
      <c r="H151" s="27"/>
    </row>
    <row r="152" customFormat="false" ht="18" hidden="false" customHeight="true" outlineLevel="0" collapsed="false">
      <c r="A152" s="42"/>
      <c r="B152" s="47"/>
      <c r="C152" s="43"/>
      <c r="D152" s="43"/>
      <c r="E152" s="27"/>
      <c r="F152" s="44"/>
      <c r="G152" s="30"/>
      <c r="H152" s="27"/>
    </row>
    <row r="153" customFormat="false" ht="18" hidden="false" customHeight="true" outlineLevel="0" collapsed="false">
      <c r="A153" s="42"/>
      <c r="B153" s="47"/>
      <c r="C153" s="43"/>
      <c r="D153" s="43"/>
      <c r="E153" s="27"/>
      <c r="F153" s="44"/>
      <c r="G153" s="30"/>
      <c r="H153" s="27"/>
    </row>
    <row r="154" customFormat="false" ht="18" hidden="false" customHeight="true" outlineLevel="0" collapsed="false">
      <c r="A154" s="42"/>
      <c r="B154" s="47"/>
      <c r="C154" s="43"/>
      <c r="D154" s="43"/>
      <c r="E154" s="27"/>
      <c r="F154" s="44"/>
      <c r="G154" s="30"/>
      <c r="H154" s="27"/>
    </row>
    <row r="155" customFormat="false" ht="18" hidden="false" customHeight="true" outlineLevel="0" collapsed="false">
      <c r="A155" s="42"/>
      <c r="B155" s="47"/>
      <c r="C155" s="43"/>
      <c r="D155" s="43"/>
      <c r="E155" s="27"/>
      <c r="F155" s="44"/>
      <c r="G155" s="30"/>
      <c r="H155" s="27"/>
    </row>
    <row r="156" customFormat="false" ht="18" hidden="false" customHeight="true" outlineLevel="0" collapsed="false">
      <c r="A156" s="42"/>
      <c r="B156" s="47"/>
      <c r="C156" s="43"/>
      <c r="D156" s="43"/>
      <c r="E156" s="27"/>
      <c r="F156" s="44"/>
      <c r="G156" s="30"/>
      <c r="H156" s="27"/>
    </row>
    <row r="157" customFormat="false" ht="18" hidden="false" customHeight="true" outlineLevel="0" collapsed="false">
      <c r="A157" s="42"/>
      <c r="B157" s="47"/>
      <c r="C157" s="43"/>
      <c r="D157" s="43"/>
      <c r="E157" s="27"/>
      <c r="F157" s="44"/>
      <c r="G157" s="30"/>
      <c r="H157" s="27"/>
    </row>
    <row r="158" customFormat="false" ht="18" hidden="false" customHeight="true" outlineLevel="0" collapsed="false">
      <c r="A158" s="42"/>
      <c r="B158" s="47"/>
      <c r="C158" s="43"/>
      <c r="D158" s="43"/>
      <c r="E158" s="27"/>
      <c r="F158" s="44"/>
      <c r="G158" s="30"/>
      <c r="H158" s="27"/>
    </row>
    <row r="159" customFormat="false" ht="18" hidden="false" customHeight="true" outlineLevel="0" collapsed="false">
      <c r="A159" s="42"/>
      <c r="B159" s="47"/>
      <c r="C159" s="43"/>
      <c r="D159" s="43"/>
      <c r="E159" s="27"/>
      <c r="F159" s="44"/>
      <c r="G159" s="30"/>
      <c r="H159" s="27"/>
    </row>
    <row r="160" customFormat="false" ht="18" hidden="false" customHeight="true" outlineLevel="0" collapsed="false">
      <c r="A160" s="42"/>
      <c r="B160" s="47"/>
      <c r="C160" s="43"/>
      <c r="D160" s="43"/>
      <c r="E160" s="27"/>
      <c r="F160" s="44"/>
      <c r="G160" s="30"/>
      <c r="H160" s="27"/>
    </row>
    <row r="161" customFormat="false" ht="18" hidden="false" customHeight="true" outlineLevel="0" collapsed="false">
      <c r="A161" s="42"/>
      <c r="B161" s="47"/>
      <c r="C161" s="43"/>
      <c r="D161" s="43"/>
      <c r="E161" s="27"/>
      <c r="F161" s="44"/>
      <c r="G161" s="30"/>
      <c r="H161" s="27"/>
    </row>
    <row r="162" customFormat="false" ht="18" hidden="false" customHeight="true" outlineLevel="0" collapsed="false">
      <c r="A162" s="42"/>
      <c r="B162" s="47"/>
      <c r="C162" s="43"/>
      <c r="D162" s="43"/>
      <c r="E162" s="27"/>
      <c r="F162" s="44"/>
      <c r="G162" s="30"/>
      <c r="H162" s="27"/>
    </row>
    <row r="163" customFormat="false" ht="18" hidden="false" customHeight="true" outlineLevel="0" collapsed="false">
      <c r="A163" s="42"/>
      <c r="B163" s="47"/>
      <c r="C163" s="43"/>
      <c r="D163" s="43"/>
      <c r="E163" s="27"/>
      <c r="F163" s="44"/>
      <c r="G163" s="30"/>
      <c r="H163" s="27"/>
    </row>
    <row r="164" customFormat="false" ht="18" hidden="false" customHeight="true" outlineLevel="0" collapsed="false">
      <c r="A164" s="42"/>
      <c r="B164" s="47"/>
      <c r="C164" s="43"/>
      <c r="D164" s="43"/>
      <c r="E164" s="27"/>
      <c r="F164" s="44"/>
      <c r="G164" s="30"/>
      <c r="H164" s="27"/>
    </row>
    <row r="165" customFormat="false" ht="18" hidden="false" customHeight="true" outlineLevel="0" collapsed="false">
      <c r="A165" s="42"/>
      <c r="B165" s="47"/>
      <c r="C165" s="43"/>
      <c r="D165" s="43"/>
      <c r="E165" s="27"/>
      <c r="F165" s="44"/>
      <c r="G165" s="30"/>
      <c r="H165" s="27"/>
    </row>
    <row r="166" customFormat="false" ht="18" hidden="false" customHeight="true" outlineLevel="0" collapsed="false">
      <c r="A166" s="42"/>
      <c r="B166" s="47"/>
      <c r="C166" s="43"/>
      <c r="D166" s="43"/>
      <c r="E166" s="27"/>
      <c r="F166" s="44"/>
      <c r="G166" s="30"/>
      <c r="H166" s="27"/>
    </row>
    <row r="167" customFormat="false" ht="18" hidden="false" customHeight="true" outlineLevel="0" collapsed="false">
      <c r="A167" s="42"/>
      <c r="B167" s="47"/>
      <c r="C167" s="43"/>
      <c r="D167" s="43"/>
      <c r="E167" s="27"/>
      <c r="F167" s="44"/>
      <c r="G167" s="30"/>
      <c r="H167" s="27"/>
    </row>
    <row r="168" customFormat="false" ht="18" hidden="false" customHeight="true" outlineLevel="0" collapsed="false">
      <c r="A168" s="42"/>
      <c r="B168" s="47"/>
      <c r="C168" s="43"/>
      <c r="D168" s="43"/>
      <c r="E168" s="27"/>
      <c r="F168" s="44"/>
      <c r="G168" s="30"/>
      <c r="H168" s="27"/>
    </row>
    <row r="169" customFormat="false" ht="18" hidden="false" customHeight="true" outlineLevel="0" collapsed="false">
      <c r="A169" s="42"/>
      <c r="B169" s="47"/>
      <c r="C169" s="43"/>
      <c r="D169" s="43"/>
      <c r="E169" s="27"/>
      <c r="F169" s="44"/>
      <c r="G169" s="30"/>
      <c r="H169" s="27"/>
    </row>
    <row r="170" customFormat="false" ht="18" hidden="false" customHeight="true" outlineLevel="0" collapsed="false">
      <c r="A170" s="42"/>
      <c r="B170" s="47"/>
      <c r="C170" s="43"/>
      <c r="D170" s="43"/>
      <c r="E170" s="27"/>
      <c r="F170" s="44"/>
      <c r="G170" s="30"/>
      <c r="H170" s="27"/>
    </row>
    <row r="171" customFormat="false" ht="18" hidden="false" customHeight="true" outlineLevel="0" collapsed="false">
      <c r="A171" s="42"/>
      <c r="B171" s="47"/>
      <c r="C171" s="43"/>
      <c r="D171" s="43"/>
      <c r="E171" s="27"/>
      <c r="F171" s="44"/>
      <c r="G171" s="30"/>
      <c r="H171" s="27"/>
    </row>
    <row r="172" customFormat="false" ht="18" hidden="false" customHeight="true" outlineLevel="0" collapsed="false">
      <c r="A172" s="42"/>
      <c r="B172" s="47"/>
      <c r="C172" s="43"/>
      <c r="D172" s="43"/>
      <c r="E172" s="27"/>
      <c r="F172" s="44"/>
      <c r="G172" s="30"/>
      <c r="H172" s="27"/>
    </row>
    <row r="173" customFormat="false" ht="18" hidden="false" customHeight="true" outlineLevel="0" collapsed="false">
      <c r="A173" s="42"/>
      <c r="B173" s="47"/>
      <c r="C173" s="43"/>
      <c r="D173" s="43"/>
      <c r="E173" s="27"/>
      <c r="F173" s="44"/>
      <c r="G173" s="30"/>
      <c r="H173" s="27"/>
    </row>
    <row r="174" customFormat="false" ht="18" hidden="false" customHeight="true" outlineLevel="0" collapsed="false">
      <c r="A174" s="42"/>
      <c r="B174" s="47"/>
      <c r="C174" s="43"/>
      <c r="D174" s="43"/>
      <c r="E174" s="27"/>
      <c r="F174" s="44"/>
      <c r="G174" s="30"/>
      <c r="H174" s="27"/>
    </row>
    <row r="175" customFormat="false" ht="18" hidden="false" customHeight="true" outlineLevel="0" collapsed="false">
      <c r="A175" s="42"/>
      <c r="B175" s="47"/>
      <c r="C175" s="43"/>
      <c r="D175" s="43"/>
      <c r="E175" s="27"/>
      <c r="F175" s="44"/>
      <c r="G175" s="30"/>
      <c r="H175" s="27"/>
    </row>
    <row r="176" customFormat="false" ht="18" hidden="false" customHeight="true" outlineLevel="0" collapsed="false">
      <c r="A176" s="42"/>
      <c r="B176" s="47"/>
      <c r="C176" s="43"/>
      <c r="D176" s="43"/>
      <c r="E176" s="27"/>
      <c r="F176" s="44"/>
      <c r="G176" s="30"/>
      <c r="H176" s="27"/>
    </row>
    <row r="177" customFormat="false" ht="18" hidden="false" customHeight="true" outlineLevel="0" collapsed="false">
      <c r="A177" s="42"/>
      <c r="B177" s="47"/>
      <c r="C177" s="43"/>
      <c r="D177" s="43"/>
      <c r="E177" s="27"/>
      <c r="F177" s="44"/>
      <c r="G177" s="30"/>
      <c r="H177" s="27"/>
    </row>
    <row r="178" customFormat="false" ht="18" hidden="false" customHeight="true" outlineLevel="0" collapsed="false">
      <c r="A178" s="42"/>
      <c r="B178" s="47"/>
      <c r="C178" s="43"/>
      <c r="D178" s="43"/>
      <c r="E178" s="27"/>
      <c r="F178" s="44"/>
      <c r="G178" s="30"/>
      <c r="H178" s="27"/>
    </row>
    <row r="179" customFormat="false" ht="18" hidden="false" customHeight="true" outlineLevel="0" collapsed="false">
      <c r="A179" s="42"/>
      <c r="B179" s="47"/>
      <c r="C179" s="43"/>
      <c r="D179" s="43"/>
      <c r="E179" s="27"/>
      <c r="F179" s="44"/>
      <c r="G179" s="30"/>
      <c r="H179" s="27"/>
    </row>
    <row r="180" customFormat="false" ht="18" hidden="false" customHeight="true" outlineLevel="0" collapsed="false">
      <c r="A180" s="42"/>
      <c r="B180" s="47"/>
      <c r="C180" s="43"/>
      <c r="D180" s="43"/>
      <c r="E180" s="27"/>
      <c r="F180" s="44"/>
      <c r="G180" s="30"/>
      <c r="H180" s="27"/>
    </row>
    <row r="181" customFormat="false" ht="18" hidden="false" customHeight="true" outlineLevel="0" collapsed="false">
      <c r="A181" s="42"/>
      <c r="B181" s="47"/>
      <c r="C181" s="43"/>
      <c r="D181" s="43"/>
      <c r="E181" s="27"/>
      <c r="F181" s="44"/>
      <c r="G181" s="30"/>
      <c r="H181" s="27"/>
    </row>
    <row r="182" customFormat="false" ht="18" hidden="false" customHeight="true" outlineLevel="0" collapsed="false">
      <c r="A182" s="42"/>
      <c r="B182" s="47"/>
      <c r="C182" s="43"/>
      <c r="D182" s="43"/>
      <c r="E182" s="27"/>
      <c r="F182" s="44"/>
      <c r="G182" s="30"/>
      <c r="H182" s="27"/>
    </row>
    <row r="183" customFormat="false" ht="18" hidden="false" customHeight="true" outlineLevel="0" collapsed="false">
      <c r="A183" s="42"/>
      <c r="B183" s="47"/>
      <c r="C183" s="43"/>
      <c r="D183" s="43"/>
      <c r="E183" s="27"/>
      <c r="F183" s="44"/>
      <c r="G183" s="30"/>
      <c r="H183" s="27"/>
    </row>
    <row r="184" customFormat="false" ht="18" hidden="false" customHeight="true" outlineLevel="0" collapsed="false">
      <c r="A184" s="42"/>
      <c r="B184" s="47"/>
      <c r="C184" s="43"/>
      <c r="D184" s="43"/>
      <c r="E184" s="27"/>
      <c r="F184" s="44"/>
      <c r="G184" s="30"/>
      <c r="H184" s="27"/>
    </row>
    <row r="185" customFormat="false" ht="18" hidden="false" customHeight="true" outlineLevel="0" collapsed="false">
      <c r="A185" s="42"/>
      <c r="B185" s="47"/>
      <c r="C185" s="43"/>
      <c r="D185" s="43"/>
      <c r="E185" s="27"/>
      <c r="F185" s="44"/>
      <c r="G185" s="30"/>
      <c r="H185" s="27"/>
    </row>
    <row r="186" customFormat="false" ht="18" hidden="false" customHeight="true" outlineLevel="0" collapsed="false">
      <c r="A186" s="42"/>
      <c r="B186" s="47"/>
      <c r="C186" s="43"/>
      <c r="D186" s="43"/>
      <c r="E186" s="27"/>
      <c r="F186" s="44"/>
      <c r="G186" s="30"/>
      <c r="H186" s="27"/>
    </row>
    <row r="187" customFormat="false" ht="18" hidden="false" customHeight="true" outlineLevel="0" collapsed="false">
      <c r="A187" s="42"/>
      <c r="B187" s="47"/>
      <c r="C187" s="43"/>
      <c r="D187" s="43"/>
      <c r="E187" s="27"/>
      <c r="F187" s="44"/>
      <c r="G187" s="30"/>
      <c r="H187" s="27"/>
    </row>
    <row r="188" customFormat="false" ht="18" hidden="false" customHeight="true" outlineLevel="0" collapsed="false">
      <c r="A188" s="42"/>
      <c r="B188" s="47"/>
      <c r="C188" s="43"/>
      <c r="D188" s="43"/>
      <c r="E188" s="27"/>
      <c r="F188" s="44"/>
      <c r="G188" s="30"/>
      <c r="H188" s="27"/>
    </row>
    <row r="189" customFormat="false" ht="18" hidden="false" customHeight="true" outlineLevel="0" collapsed="false">
      <c r="A189" s="42"/>
      <c r="B189" s="47"/>
      <c r="C189" s="43"/>
      <c r="D189" s="43"/>
      <c r="E189" s="27"/>
      <c r="F189" s="44"/>
      <c r="G189" s="30"/>
      <c r="H189" s="27"/>
    </row>
    <row r="190" customFormat="false" ht="18" hidden="false" customHeight="true" outlineLevel="0" collapsed="false">
      <c r="A190" s="42"/>
      <c r="B190" s="47"/>
      <c r="C190" s="43"/>
      <c r="D190" s="43"/>
      <c r="E190" s="27"/>
      <c r="F190" s="44"/>
      <c r="G190" s="30"/>
      <c r="H190" s="27"/>
    </row>
    <row r="191" customFormat="false" ht="18" hidden="false" customHeight="true" outlineLevel="0" collapsed="false">
      <c r="A191" s="42"/>
      <c r="B191" s="47"/>
      <c r="C191" s="43"/>
      <c r="D191" s="43"/>
      <c r="E191" s="27"/>
      <c r="F191" s="44"/>
      <c r="G191" s="30"/>
      <c r="H191" s="27"/>
    </row>
    <row r="192" customFormat="false" ht="18" hidden="false" customHeight="true" outlineLevel="0" collapsed="false">
      <c r="A192" s="42"/>
      <c r="B192" s="47"/>
      <c r="C192" s="43"/>
      <c r="D192" s="43"/>
      <c r="E192" s="27"/>
      <c r="F192" s="44"/>
      <c r="G192" s="30"/>
      <c r="H192" s="27"/>
    </row>
    <row r="193" customFormat="false" ht="18" hidden="false" customHeight="true" outlineLevel="0" collapsed="false">
      <c r="A193" s="42"/>
      <c r="B193" s="47"/>
      <c r="C193" s="43"/>
      <c r="D193" s="43"/>
      <c r="E193" s="27"/>
      <c r="F193" s="44"/>
      <c r="G193" s="30"/>
      <c r="H193" s="27"/>
    </row>
    <row r="194" customFormat="false" ht="18" hidden="false" customHeight="true" outlineLevel="0" collapsed="false">
      <c r="A194" s="42"/>
      <c r="B194" s="47"/>
      <c r="C194" s="43"/>
      <c r="D194" s="43"/>
      <c r="E194" s="27"/>
      <c r="F194" s="44"/>
      <c r="G194" s="30"/>
      <c r="H194" s="27"/>
    </row>
    <row r="195" customFormat="false" ht="18" hidden="false" customHeight="true" outlineLevel="0" collapsed="false">
      <c r="A195" s="42"/>
      <c r="B195" s="47"/>
      <c r="C195" s="43"/>
      <c r="D195" s="43"/>
      <c r="E195" s="27"/>
      <c r="F195" s="44"/>
      <c r="G195" s="30"/>
      <c r="H195" s="27"/>
    </row>
    <row r="196" customFormat="false" ht="18" hidden="false" customHeight="true" outlineLevel="0" collapsed="false">
      <c r="A196" s="42"/>
      <c r="B196" s="47"/>
      <c r="C196" s="43"/>
      <c r="D196" s="43"/>
      <c r="E196" s="27"/>
      <c r="F196" s="44"/>
      <c r="G196" s="30"/>
      <c r="H196" s="27"/>
    </row>
    <row r="197" customFormat="false" ht="18" hidden="false" customHeight="true" outlineLevel="0" collapsed="false">
      <c r="A197" s="42"/>
      <c r="B197" s="47"/>
      <c r="C197" s="43"/>
      <c r="D197" s="43"/>
      <c r="E197" s="27"/>
      <c r="F197" s="44"/>
      <c r="G197" s="30"/>
      <c r="H197" s="27"/>
    </row>
    <row r="198" customFormat="false" ht="18" hidden="false" customHeight="true" outlineLevel="0" collapsed="false">
      <c r="A198" s="42"/>
      <c r="B198" s="47"/>
      <c r="C198" s="43"/>
      <c r="D198" s="43"/>
      <c r="E198" s="27"/>
      <c r="F198" s="44"/>
      <c r="G198" s="30"/>
      <c r="H198" s="27"/>
    </row>
    <row r="199" customFormat="false" ht="18" hidden="false" customHeight="true" outlineLevel="0" collapsed="false">
      <c r="A199" s="42"/>
      <c r="B199" s="47"/>
      <c r="C199" s="43"/>
      <c r="D199" s="43"/>
      <c r="E199" s="27"/>
      <c r="F199" s="44"/>
      <c r="G199" s="30"/>
      <c r="H199" s="27"/>
    </row>
    <row r="200" customFormat="false" ht="18" hidden="false" customHeight="true" outlineLevel="0" collapsed="false">
      <c r="A200" s="42"/>
      <c r="B200" s="47"/>
      <c r="C200" s="43"/>
      <c r="D200" s="43"/>
      <c r="E200" s="27"/>
      <c r="F200" s="44"/>
      <c r="G200" s="30"/>
      <c r="H200" s="27"/>
    </row>
    <row r="201" customFormat="false" ht="18" hidden="false" customHeight="true" outlineLevel="0" collapsed="false">
      <c r="A201" s="42"/>
      <c r="B201" s="47"/>
      <c r="C201" s="43"/>
      <c r="D201" s="43"/>
      <c r="E201" s="27"/>
      <c r="F201" s="44"/>
      <c r="G201" s="30"/>
      <c r="H201" s="27"/>
    </row>
    <row r="202" customFormat="false" ht="18" hidden="false" customHeight="true" outlineLevel="0" collapsed="false">
      <c r="A202" s="42"/>
      <c r="B202" s="47"/>
      <c r="C202" s="43"/>
      <c r="D202" s="43"/>
      <c r="E202" s="27"/>
      <c r="F202" s="44"/>
      <c r="G202" s="30"/>
      <c r="H202" s="27"/>
    </row>
    <row r="203" customFormat="false" ht="18" hidden="false" customHeight="true" outlineLevel="0" collapsed="false">
      <c r="A203" s="42"/>
      <c r="B203" s="47"/>
      <c r="C203" s="43"/>
      <c r="D203" s="43"/>
      <c r="E203" s="27"/>
      <c r="F203" s="44"/>
      <c r="G203" s="30"/>
      <c r="H203" s="27"/>
    </row>
    <row r="204" customFormat="false" ht="18" hidden="false" customHeight="true" outlineLevel="0" collapsed="false">
      <c r="A204" s="42"/>
      <c r="B204" s="47"/>
      <c r="C204" s="43"/>
      <c r="D204" s="43"/>
      <c r="E204" s="27"/>
      <c r="F204" s="44"/>
      <c r="G204" s="30"/>
      <c r="H204" s="27"/>
    </row>
    <row r="205" customFormat="false" ht="18" hidden="false" customHeight="true" outlineLevel="0" collapsed="false">
      <c r="A205" s="42"/>
      <c r="B205" s="47"/>
      <c r="C205" s="43"/>
      <c r="D205" s="43"/>
      <c r="E205" s="27"/>
      <c r="F205" s="44"/>
      <c r="G205" s="30"/>
      <c r="H205" s="27"/>
    </row>
    <row r="206" customFormat="false" ht="18" hidden="false" customHeight="true" outlineLevel="0" collapsed="false">
      <c r="A206" s="42"/>
      <c r="B206" s="47"/>
      <c r="C206" s="43"/>
      <c r="D206" s="43"/>
      <c r="E206" s="27"/>
      <c r="F206" s="44"/>
      <c r="G206" s="30"/>
      <c r="H206" s="27"/>
    </row>
    <row r="207" customFormat="false" ht="18" hidden="false" customHeight="true" outlineLevel="0" collapsed="false">
      <c r="A207" s="42"/>
      <c r="B207" s="47"/>
      <c r="C207" s="43"/>
      <c r="D207" s="43"/>
      <c r="E207" s="27"/>
      <c r="F207" s="44"/>
      <c r="G207" s="30"/>
      <c r="H207" s="27"/>
    </row>
    <row r="208" customFormat="false" ht="18" hidden="false" customHeight="true" outlineLevel="0" collapsed="false">
      <c r="A208" s="42"/>
      <c r="B208" s="47"/>
      <c r="C208" s="43"/>
      <c r="D208" s="43"/>
      <c r="E208" s="27"/>
      <c r="F208" s="44"/>
      <c r="G208" s="30"/>
      <c r="H208" s="27"/>
    </row>
    <row r="209" customFormat="false" ht="18" hidden="false" customHeight="true" outlineLevel="0" collapsed="false">
      <c r="A209" s="42"/>
      <c r="B209" s="47"/>
      <c r="C209" s="43"/>
      <c r="D209" s="43"/>
      <c r="E209" s="27"/>
      <c r="F209" s="44"/>
      <c r="G209" s="30"/>
      <c r="H209" s="27"/>
    </row>
    <row r="210" customFormat="false" ht="18" hidden="false" customHeight="true" outlineLevel="0" collapsed="false">
      <c r="A210" s="42"/>
      <c r="B210" s="47"/>
      <c r="C210" s="43"/>
      <c r="D210" s="43"/>
      <c r="E210" s="27"/>
      <c r="F210" s="44"/>
      <c r="G210" s="30"/>
      <c r="H210" s="27"/>
    </row>
    <row r="211" customFormat="false" ht="18" hidden="false" customHeight="true" outlineLevel="0" collapsed="false">
      <c r="A211" s="42"/>
      <c r="B211" s="47"/>
      <c r="C211" s="43"/>
      <c r="D211" s="43"/>
      <c r="E211" s="27"/>
      <c r="F211" s="44"/>
      <c r="G211" s="30"/>
      <c r="H211" s="27"/>
    </row>
    <row r="212" customFormat="false" ht="18" hidden="false" customHeight="true" outlineLevel="0" collapsed="false">
      <c r="A212" s="42"/>
      <c r="B212" s="47"/>
      <c r="C212" s="43"/>
      <c r="D212" s="43"/>
      <c r="E212" s="27"/>
      <c r="F212" s="44"/>
      <c r="G212" s="30"/>
      <c r="H212" s="27"/>
    </row>
    <row r="213" customFormat="false" ht="18" hidden="false" customHeight="true" outlineLevel="0" collapsed="false">
      <c r="A213" s="42"/>
      <c r="B213" s="47"/>
      <c r="C213" s="43"/>
      <c r="D213" s="43"/>
      <c r="E213" s="27"/>
      <c r="F213" s="44"/>
      <c r="G213" s="30"/>
      <c r="H213" s="27"/>
    </row>
    <row r="214" customFormat="false" ht="18" hidden="false" customHeight="true" outlineLevel="0" collapsed="false">
      <c r="A214" s="42"/>
      <c r="B214" s="47"/>
      <c r="C214" s="43"/>
      <c r="D214" s="43"/>
      <c r="E214" s="27"/>
      <c r="F214" s="44"/>
      <c r="G214" s="30"/>
      <c r="H214" s="27"/>
    </row>
    <row r="215" customFormat="false" ht="18" hidden="false" customHeight="true" outlineLevel="0" collapsed="false">
      <c r="A215" s="42"/>
      <c r="B215" s="47"/>
      <c r="C215" s="43"/>
      <c r="D215" s="43"/>
      <c r="E215" s="27"/>
      <c r="F215" s="44"/>
      <c r="G215" s="30"/>
      <c r="H215" s="27"/>
    </row>
    <row r="216" customFormat="false" ht="18" hidden="false" customHeight="true" outlineLevel="0" collapsed="false">
      <c r="A216" s="42"/>
      <c r="B216" s="47"/>
      <c r="C216" s="43"/>
      <c r="D216" s="43"/>
      <c r="E216" s="27"/>
      <c r="F216" s="44"/>
      <c r="G216" s="30"/>
      <c r="H216" s="27"/>
    </row>
    <row r="217" customFormat="false" ht="18" hidden="false" customHeight="true" outlineLevel="0" collapsed="false">
      <c r="A217" s="42"/>
      <c r="B217" s="47"/>
      <c r="C217" s="43"/>
      <c r="D217" s="43"/>
      <c r="E217" s="27"/>
      <c r="F217" s="44"/>
      <c r="G217" s="30"/>
      <c r="H217" s="27"/>
    </row>
    <row r="218" customFormat="false" ht="18" hidden="false" customHeight="true" outlineLevel="0" collapsed="false">
      <c r="A218" s="42"/>
      <c r="B218" s="47"/>
      <c r="C218" s="43"/>
      <c r="D218" s="43"/>
      <c r="E218" s="27"/>
      <c r="F218" s="44"/>
      <c r="G218" s="30"/>
      <c r="H218" s="27"/>
    </row>
    <row r="219" customFormat="false" ht="18" hidden="false" customHeight="true" outlineLevel="0" collapsed="false">
      <c r="A219" s="42"/>
      <c r="B219" s="47"/>
      <c r="C219" s="43"/>
      <c r="D219" s="43"/>
      <c r="E219" s="27"/>
      <c r="F219" s="44"/>
      <c r="G219" s="30"/>
      <c r="H219" s="27"/>
    </row>
    <row r="220" customFormat="false" ht="18" hidden="false" customHeight="true" outlineLevel="0" collapsed="false">
      <c r="A220" s="42"/>
      <c r="B220" s="47"/>
      <c r="C220" s="43"/>
      <c r="D220" s="43"/>
      <c r="E220" s="27"/>
      <c r="F220" s="44"/>
      <c r="G220" s="30"/>
      <c r="H220" s="27"/>
    </row>
    <row r="221" customFormat="false" ht="18" hidden="false" customHeight="true" outlineLevel="0" collapsed="false">
      <c r="A221" s="42"/>
      <c r="B221" s="47"/>
      <c r="C221" s="43"/>
      <c r="D221" s="43"/>
      <c r="E221" s="27"/>
      <c r="F221" s="44"/>
      <c r="G221" s="30"/>
      <c r="H221" s="27"/>
    </row>
    <row r="222" customFormat="false" ht="18" hidden="false" customHeight="true" outlineLevel="0" collapsed="false">
      <c r="A222" s="42"/>
      <c r="B222" s="47"/>
      <c r="C222" s="43"/>
      <c r="D222" s="43"/>
      <c r="E222" s="27"/>
      <c r="F222" s="44"/>
      <c r="G222" s="30"/>
      <c r="H222" s="27"/>
    </row>
    <row r="223" customFormat="false" ht="18" hidden="false" customHeight="true" outlineLevel="0" collapsed="false">
      <c r="A223" s="42"/>
      <c r="B223" s="47"/>
      <c r="C223" s="43"/>
      <c r="D223" s="43"/>
      <c r="E223" s="27"/>
      <c r="F223" s="44"/>
      <c r="G223" s="30"/>
      <c r="H223" s="27"/>
    </row>
    <row r="224" customFormat="false" ht="18" hidden="false" customHeight="true" outlineLevel="0" collapsed="false">
      <c r="A224" s="42"/>
      <c r="B224" s="47"/>
      <c r="C224" s="43"/>
      <c r="D224" s="43"/>
      <c r="E224" s="27"/>
      <c r="F224" s="44"/>
      <c r="G224" s="30"/>
      <c r="H224" s="27"/>
    </row>
    <row r="225" customFormat="false" ht="18" hidden="false" customHeight="true" outlineLevel="0" collapsed="false">
      <c r="A225" s="42"/>
      <c r="B225" s="47"/>
      <c r="C225" s="43"/>
      <c r="D225" s="43"/>
      <c r="E225" s="27"/>
      <c r="F225" s="44"/>
      <c r="G225" s="30"/>
      <c r="H225" s="27"/>
    </row>
    <row r="226" customFormat="false" ht="18" hidden="false" customHeight="true" outlineLevel="0" collapsed="false">
      <c r="A226" s="42"/>
      <c r="B226" s="47"/>
      <c r="C226" s="43"/>
      <c r="D226" s="43"/>
      <c r="E226" s="27"/>
      <c r="F226" s="44"/>
      <c r="G226" s="30"/>
      <c r="H226" s="27"/>
    </row>
    <row r="227" customFormat="false" ht="18" hidden="false" customHeight="true" outlineLevel="0" collapsed="false">
      <c r="A227" s="42"/>
      <c r="B227" s="47"/>
      <c r="C227" s="43"/>
      <c r="D227" s="43"/>
      <c r="E227" s="27"/>
      <c r="F227" s="44"/>
      <c r="G227" s="30"/>
      <c r="H227" s="27"/>
    </row>
    <row r="228" customFormat="false" ht="18" hidden="false" customHeight="true" outlineLevel="0" collapsed="false">
      <c r="A228" s="42"/>
      <c r="B228" s="47"/>
      <c r="C228" s="43"/>
      <c r="D228" s="43"/>
      <c r="E228" s="27"/>
      <c r="F228" s="44"/>
      <c r="G228" s="30"/>
      <c r="H228" s="27"/>
    </row>
    <row r="229" customFormat="false" ht="18" hidden="false" customHeight="true" outlineLevel="0" collapsed="false">
      <c r="A229" s="42"/>
      <c r="B229" s="47"/>
      <c r="C229" s="43"/>
      <c r="D229" s="43"/>
      <c r="E229" s="27"/>
      <c r="F229" s="44"/>
      <c r="G229" s="30"/>
      <c r="H229" s="27"/>
    </row>
    <row r="230" customFormat="false" ht="18" hidden="false" customHeight="true" outlineLevel="0" collapsed="false">
      <c r="A230" s="42"/>
      <c r="B230" s="47"/>
      <c r="C230" s="43"/>
      <c r="D230" s="43"/>
      <c r="E230" s="27"/>
      <c r="F230" s="44"/>
      <c r="G230" s="30"/>
      <c r="H230" s="27"/>
    </row>
    <row r="231" customFormat="false" ht="18" hidden="false" customHeight="true" outlineLevel="0" collapsed="false">
      <c r="A231" s="42"/>
      <c r="B231" s="47"/>
      <c r="C231" s="43"/>
      <c r="D231" s="43"/>
      <c r="E231" s="27"/>
      <c r="F231" s="44"/>
      <c r="G231" s="30"/>
      <c r="H231" s="27"/>
    </row>
    <row r="232" customFormat="false" ht="18" hidden="false" customHeight="true" outlineLevel="0" collapsed="false">
      <c r="A232" s="42"/>
      <c r="B232" s="47"/>
      <c r="C232" s="43"/>
      <c r="D232" s="43"/>
      <c r="E232" s="27"/>
      <c r="F232" s="44"/>
      <c r="G232" s="30"/>
      <c r="H232" s="27"/>
    </row>
    <row r="233" customFormat="false" ht="18" hidden="false" customHeight="true" outlineLevel="0" collapsed="false">
      <c r="A233" s="42"/>
      <c r="B233" s="47"/>
      <c r="C233" s="43"/>
      <c r="D233" s="43"/>
      <c r="E233" s="27"/>
      <c r="F233" s="44"/>
      <c r="G233" s="30"/>
      <c r="H233" s="27"/>
    </row>
    <row r="234" customFormat="false" ht="18" hidden="false" customHeight="true" outlineLevel="0" collapsed="false">
      <c r="A234" s="42"/>
      <c r="B234" s="47"/>
      <c r="C234" s="43"/>
      <c r="D234" s="43"/>
      <c r="E234" s="27"/>
      <c r="F234" s="44"/>
      <c r="G234" s="30"/>
      <c r="H234" s="27"/>
    </row>
    <row r="235" customFormat="false" ht="18" hidden="false" customHeight="true" outlineLevel="0" collapsed="false">
      <c r="A235" s="42"/>
      <c r="B235" s="47"/>
      <c r="C235" s="43"/>
      <c r="D235" s="43"/>
      <c r="E235" s="27"/>
      <c r="F235" s="44"/>
      <c r="G235" s="30"/>
      <c r="H235" s="27"/>
    </row>
    <row r="236" customFormat="false" ht="18" hidden="false" customHeight="true" outlineLevel="0" collapsed="false">
      <c r="A236" s="42"/>
      <c r="B236" s="47"/>
      <c r="C236" s="43"/>
      <c r="D236" s="43"/>
      <c r="E236" s="27"/>
      <c r="F236" s="44"/>
      <c r="G236" s="30"/>
      <c r="H236" s="27"/>
    </row>
    <row r="237" customFormat="false" ht="18" hidden="false" customHeight="true" outlineLevel="0" collapsed="false">
      <c r="A237" s="42"/>
      <c r="B237" s="47"/>
      <c r="C237" s="43"/>
      <c r="D237" s="43"/>
      <c r="E237" s="27"/>
      <c r="F237" s="44"/>
      <c r="G237" s="30"/>
      <c r="H237" s="27"/>
    </row>
    <row r="238" customFormat="false" ht="18" hidden="false" customHeight="true" outlineLevel="0" collapsed="false">
      <c r="A238" s="42"/>
      <c r="B238" s="47"/>
      <c r="C238" s="43"/>
      <c r="D238" s="43"/>
      <c r="E238" s="27"/>
      <c r="F238" s="44"/>
      <c r="G238" s="30"/>
      <c r="H238" s="27"/>
    </row>
    <row r="239" customFormat="false" ht="18" hidden="false" customHeight="true" outlineLevel="0" collapsed="false">
      <c r="A239" s="42"/>
      <c r="B239" s="47"/>
      <c r="C239" s="43"/>
      <c r="D239" s="43"/>
      <c r="E239" s="27"/>
      <c r="F239" s="44"/>
      <c r="G239" s="30"/>
      <c r="H239" s="27"/>
    </row>
    <row r="240" customFormat="false" ht="18" hidden="false" customHeight="true" outlineLevel="0" collapsed="false">
      <c r="A240" s="42"/>
      <c r="B240" s="47"/>
      <c r="C240" s="43"/>
      <c r="D240" s="43"/>
      <c r="E240" s="27"/>
      <c r="F240" s="44"/>
      <c r="G240" s="30"/>
      <c r="H240" s="27"/>
    </row>
    <row r="241" customFormat="false" ht="18" hidden="false" customHeight="true" outlineLevel="0" collapsed="false">
      <c r="A241" s="42"/>
      <c r="B241" s="47"/>
      <c r="C241" s="43"/>
      <c r="D241" s="43"/>
      <c r="E241" s="27"/>
      <c r="F241" s="44"/>
      <c r="G241" s="30"/>
      <c r="H241" s="27"/>
    </row>
    <row r="242" customFormat="false" ht="18" hidden="false" customHeight="true" outlineLevel="0" collapsed="false">
      <c r="A242" s="42"/>
      <c r="B242" s="47"/>
      <c r="C242" s="43"/>
      <c r="D242" s="43"/>
      <c r="E242" s="27"/>
      <c r="F242" s="44"/>
      <c r="G242" s="30"/>
      <c r="H242" s="27"/>
    </row>
    <row r="243" customFormat="false" ht="18" hidden="false" customHeight="true" outlineLevel="0" collapsed="false">
      <c r="A243" s="42"/>
      <c r="B243" s="47"/>
      <c r="C243" s="43"/>
      <c r="D243" s="43"/>
      <c r="E243" s="27"/>
      <c r="F243" s="44"/>
      <c r="G243" s="30"/>
      <c r="H243" s="27"/>
    </row>
    <row r="244" customFormat="false" ht="18" hidden="false" customHeight="true" outlineLevel="0" collapsed="false">
      <c r="A244" s="42"/>
      <c r="B244" s="47"/>
      <c r="C244" s="43"/>
      <c r="D244" s="43"/>
      <c r="E244" s="27"/>
      <c r="F244" s="44"/>
      <c r="G244" s="30"/>
      <c r="H244" s="27"/>
    </row>
    <row r="245" customFormat="false" ht="18" hidden="false" customHeight="true" outlineLevel="0" collapsed="false">
      <c r="A245" s="42"/>
      <c r="B245" s="47"/>
      <c r="C245" s="43"/>
      <c r="D245" s="43"/>
      <c r="E245" s="27"/>
      <c r="F245" s="44"/>
      <c r="G245" s="30"/>
      <c r="H245" s="27"/>
    </row>
    <row r="246" customFormat="false" ht="18" hidden="false" customHeight="true" outlineLevel="0" collapsed="false">
      <c r="A246" s="42"/>
      <c r="B246" s="47"/>
      <c r="C246" s="43"/>
      <c r="D246" s="43"/>
      <c r="E246" s="27"/>
      <c r="F246" s="44"/>
      <c r="G246" s="30"/>
      <c r="H246" s="27"/>
    </row>
    <row r="247" customFormat="false" ht="18" hidden="false" customHeight="true" outlineLevel="0" collapsed="false">
      <c r="A247" s="42"/>
      <c r="B247" s="47"/>
      <c r="C247" s="43"/>
      <c r="D247" s="43"/>
      <c r="E247" s="27"/>
      <c r="F247" s="44"/>
      <c r="G247" s="30"/>
      <c r="H247" s="27"/>
    </row>
    <row r="248" customFormat="false" ht="18" hidden="false" customHeight="true" outlineLevel="0" collapsed="false">
      <c r="A248" s="42"/>
      <c r="B248" s="47"/>
      <c r="C248" s="43"/>
      <c r="D248" s="43"/>
      <c r="E248" s="27"/>
      <c r="F248" s="44"/>
      <c r="G248" s="30"/>
      <c r="H248" s="27"/>
    </row>
    <row r="249" customFormat="false" ht="18" hidden="false" customHeight="true" outlineLevel="0" collapsed="false">
      <c r="A249" s="42"/>
      <c r="B249" s="47"/>
      <c r="C249" s="43"/>
      <c r="D249" s="43"/>
      <c r="E249" s="27"/>
      <c r="F249" s="44"/>
      <c r="G249" s="30"/>
      <c r="H249" s="27"/>
    </row>
    <row r="250" customFormat="false" ht="18" hidden="false" customHeight="true" outlineLevel="0" collapsed="false">
      <c r="A250" s="42"/>
      <c r="B250" s="47"/>
      <c r="C250" s="43"/>
      <c r="D250" s="43"/>
      <c r="E250" s="27"/>
      <c r="F250" s="44"/>
      <c r="G250" s="30"/>
      <c r="H250" s="27"/>
    </row>
    <row r="251" customFormat="false" ht="18" hidden="false" customHeight="true" outlineLevel="0" collapsed="false">
      <c r="A251" s="42"/>
      <c r="B251" s="47"/>
      <c r="C251" s="43"/>
      <c r="D251" s="43"/>
      <c r="E251" s="27"/>
      <c r="F251" s="44"/>
      <c r="G251" s="30"/>
      <c r="H251" s="27"/>
    </row>
    <row r="252" customFormat="false" ht="18" hidden="false" customHeight="true" outlineLevel="0" collapsed="false">
      <c r="A252" s="42"/>
      <c r="B252" s="47"/>
      <c r="C252" s="43"/>
      <c r="D252" s="43"/>
      <c r="E252" s="27"/>
      <c r="F252" s="44"/>
      <c r="G252" s="30"/>
      <c r="H252" s="27"/>
    </row>
    <row r="253" customFormat="false" ht="18" hidden="false" customHeight="true" outlineLevel="0" collapsed="false">
      <c r="A253" s="42"/>
      <c r="B253" s="47"/>
      <c r="C253" s="43"/>
      <c r="D253" s="43"/>
      <c r="E253" s="27"/>
      <c r="F253" s="44"/>
      <c r="G253" s="30"/>
      <c r="H253" s="27"/>
    </row>
    <row r="254" customFormat="false" ht="18" hidden="false" customHeight="true" outlineLevel="0" collapsed="false">
      <c r="A254" s="42"/>
      <c r="B254" s="47"/>
      <c r="C254" s="43"/>
      <c r="D254" s="43"/>
      <c r="E254" s="27"/>
      <c r="F254" s="44"/>
      <c r="G254" s="30"/>
      <c r="H254" s="27"/>
    </row>
    <row r="255" customFormat="false" ht="18" hidden="false" customHeight="true" outlineLevel="0" collapsed="false">
      <c r="A255" s="42"/>
      <c r="B255" s="47"/>
      <c r="C255" s="43"/>
      <c r="D255" s="43"/>
      <c r="E255" s="27"/>
      <c r="F255" s="44"/>
      <c r="G255" s="30"/>
      <c r="H255" s="27"/>
    </row>
  </sheetData>
  <mergeCells count="5">
    <mergeCell ref="A1:H1"/>
    <mergeCell ref="A2:H2"/>
    <mergeCell ref="A3:H3"/>
    <mergeCell ref="A4:C4"/>
    <mergeCell ref="F4:H4"/>
  </mergeCells>
  <conditionalFormatting sqref="H6:H255">
    <cfRule type="expression" priority="2" aboveAverage="0" equalAverage="0" bottom="0" percent="0" rank="0" text="" dxfId="17">
      <formula>NOT(ISERROR(SEARCH("$E$7=""F""",H6)))</formula>
    </cfRule>
    <cfRule type="expression" priority="3" aboveAverage="0" equalAverage="0" bottom="0" percent="0" rank="0" text="" dxfId="18">
      <formula>NOT(ISERROR(SEARCH("F=E7",H6)))</formula>
    </cfRule>
  </conditionalFormatting>
  <conditionalFormatting sqref="B6:B255">
    <cfRule type="expression" priority="4" aboveAverage="0" equalAverage="0" bottom="0" percent="0" rank="0" text="" dxfId="19">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8" width="6.41"/>
    <col collapsed="false" customWidth="true" hidden="false" outlineLevel="0" max="2" min="2" style="49" width="30.7"/>
    <col collapsed="false" customWidth="true" hidden="false" outlineLevel="0" max="3" min="3" style="49" width="6.13"/>
    <col collapsed="false" customWidth="true" hidden="false" outlineLevel="0" max="4" min="4" style="49" width="23.7"/>
    <col collapsed="false" customWidth="true" hidden="false" outlineLevel="0" max="5" min="5" style="49" width="6.7"/>
    <col collapsed="false" customWidth="true" hidden="false" outlineLevel="0" max="6" min="6" style="49" width="7.14"/>
    <col collapsed="false" customWidth="true" hidden="true" outlineLevel="0" max="7" min="7" style="49" width="5.71"/>
    <col collapsed="false" customWidth="true" hidden="false" outlineLevel="0" max="8" min="8" style="49" width="5.99"/>
    <col collapsed="false" customWidth="true" hidden="true" outlineLevel="0" max="9" min="9" style="49" width="5.41"/>
    <col collapsed="false" customWidth="true" hidden="false" outlineLevel="0" max="10" min="10" style="48" width="6.28"/>
    <col collapsed="false" customWidth="true" hidden="false" outlineLevel="0" max="12" min="11" style="49" width="8.85"/>
    <col collapsed="false" customWidth="false" hidden="false" outlineLevel="0" max="52" min="13" style="49" width="9.14"/>
    <col collapsed="false" customWidth="true" hidden="true" outlineLevel="0" max="53" min="53" style="50" width="9.06"/>
    <col collapsed="false" customWidth="false" hidden="false" outlineLevel="0" max="257" min="54" style="49" width="9.14"/>
  </cols>
  <sheetData>
    <row r="1" s="52" customFormat="true" ht="30" hidden="false" customHeight="true" outlineLevel="0" collapsed="false">
      <c r="A1" s="51" t="e">
        <f aca="false">#REF!</f>
        <v>#REF!</v>
      </c>
      <c r="B1" s="51"/>
      <c r="C1" s="51"/>
      <c r="D1" s="51"/>
      <c r="E1" s="51"/>
      <c r="F1" s="51"/>
      <c r="G1" s="51"/>
      <c r="H1" s="51"/>
      <c r="I1" s="51"/>
      <c r="J1" s="51"/>
      <c r="BA1" s="53"/>
    </row>
    <row r="2" s="52" customFormat="true" ht="18" hidden="false" customHeight="true" outlineLevel="0" collapsed="false">
      <c r="A2" s="54" t="e">
        <f aca="false">#REF!</f>
        <v>#REF!</v>
      </c>
      <c r="B2" s="54"/>
      <c r="C2" s="54"/>
      <c r="D2" s="54"/>
      <c r="E2" s="54"/>
      <c r="F2" s="54"/>
      <c r="G2" s="54"/>
      <c r="H2" s="54"/>
      <c r="I2" s="54"/>
      <c r="J2" s="54"/>
      <c r="BA2" s="53"/>
    </row>
    <row r="3" s="52" customFormat="true" ht="14.25" hidden="false" customHeight="true" outlineLevel="0" collapsed="false">
      <c r="A3" s="55" t="e">
        <f aca="false">#REF!</f>
        <v>#REF!</v>
      </c>
      <c r="B3" s="55"/>
      <c r="C3" s="55"/>
      <c r="D3" s="55"/>
      <c r="E3" s="55"/>
      <c r="F3" s="55"/>
      <c r="G3" s="55"/>
      <c r="H3" s="55"/>
      <c r="I3" s="55"/>
      <c r="J3" s="55"/>
      <c r="BA3" s="53"/>
    </row>
    <row r="4" s="52" customFormat="true" ht="18" hidden="false" customHeight="true" outlineLevel="0" collapsed="false">
      <c r="A4" s="56" t="e">
        <f aca="false">#REF!</f>
        <v>#REF!</v>
      </c>
      <c r="B4" s="56"/>
      <c r="C4" s="57" t="e">
        <f aca="false">#REF!</f>
        <v>#REF!</v>
      </c>
      <c r="D4" s="57"/>
      <c r="E4" s="58" t="e">
        <f aca="false">#REF!</f>
        <v>#REF!</v>
      </c>
      <c r="F4" s="58"/>
      <c r="G4" s="58"/>
      <c r="H4" s="58"/>
      <c r="I4" s="58"/>
      <c r="J4" s="58"/>
      <c r="BA4" s="53"/>
    </row>
    <row r="5" s="64" customFormat="true" ht="26.25" hidden="false" customHeight="true" outlineLevel="0" collapsed="false">
      <c r="A5" s="59" t="s">
        <v>117</v>
      </c>
      <c r="B5" s="60" t="s">
        <v>8</v>
      </c>
      <c r="C5" s="61" t="s">
        <v>6</v>
      </c>
      <c r="D5" s="60" t="s">
        <v>7</v>
      </c>
      <c r="E5" s="60" t="s">
        <v>9</v>
      </c>
      <c r="F5" s="60" t="s">
        <v>118</v>
      </c>
      <c r="G5" s="60" t="s">
        <v>119</v>
      </c>
      <c r="H5" s="60" t="s">
        <v>12</v>
      </c>
      <c r="I5" s="62" t="s">
        <v>120</v>
      </c>
      <c r="J5" s="60" t="s">
        <v>121</v>
      </c>
      <c r="K5" s="63"/>
      <c r="L5" s="63"/>
      <c r="M5" s="63"/>
      <c r="N5" s="63"/>
      <c r="BA5" s="65"/>
    </row>
    <row r="6" s="52" customFormat="true" ht="15" hidden="false" customHeight="true" outlineLevel="0" collapsed="false">
      <c r="A6" s="66"/>
      <c r="B6" s="67"/>
      <c r="C6" s="68"/>
      <c r="D6" s="69" t="str">
        <f aca="false">IF(ISERROR(VLOOKUP($C6,#REF!,2,0)),"",VLOOKUP($C6,#REF!,2,0))</f>
        <v/>
      </c>
      <c r="E6" s="70" t="str">
        <f aca="false">IF(ISERROR(VLOOKUP($C6,#REF!,4,0)),"",VLOOKUP($C6,#REF!,4,0))</f>
        <v/>
      </c>
      <c r="F6" s="71" t="str">
        <f aca="false">IF(ISERROR(VLOOKUP($C6,'B.ERKEK FERDİ SONUÇ'!$B$6:$H$1140,6,0)),"",VLOOKUP($C6,'B.ERKEK FERDİ SONUÇ'!$B$6:$H$1140,6,0))</f>
        <v/>
      </c>
      <c r="G6" s="72" t="str">
        <f aca="false">IF(OR(E6="",F6="DQ",F6="DNF",F6="DNS",F6=""),"-",VLOOKUP(C6,'B.ERKEK FERDİ SONUÇ'!$B$6:$H$1140,7,0))</f>
        <v>-</v>
      </c>
      <c r="H6" s="72" t="str">
        <f aca="false">IF(OR(E6="",E6="F",F6="DQ",F6="DNF",F6="DNS",F6=""),"-",VLOOKUP(C6,'B.ERKEK FERDİ SONUÇ'!$B$6:$H$1140,7,0))</f>
        <v>-</v>
      </c>
      <c r="I6" s="73" t="str">
        <f aca="false">IF(ISERROR(SMALL(H6:H9,1)),"-",SMALL(H6:H9,1))</f>
        <v>-</v>
      </c>
      <c r="J6" s="74"/>
      <c r="K6" s="63"/>
      <c r="BA6" s="53" t="n">
        <v>1000</v>
      </c>
    </row>
    <row r="7" s="52" customFormat="true" ht="15" hidden="false" customHeight="true" outlineLevel="0" collapsed="false">
      <c r="A7" s="75"/>
      <c r="B7" s="76"/>
      <c r="C7" s="77"/>
      <c r="D7" s="78" t="str">
        <f aca="false">IF(ISERROR(VLOOKUP($C7,#REF!,2,0)),"",VLOOKUP($C7,#REF!,2,0))</f>
        <v/>
      </c>
      <c r="E7" s="79" t="str">
        <f aca="false">IF(ISERROR(VLOOKUP($C7,#REF!,4,0)),"",VLOOKUP($C7,#REF!,4,0))</f>
        <v/>
      </c>
      <c r="F7" s="80" t="str">
        <f aca="false">IF(ISERROR(VLOOKUP($C7,'B.ERKEK FERDİ SONUÇ'!$B$6:$H$1140,6,0)),"",VLOOKUP($C7,'B.ERKEK FERDİ SONUÇ'!$B$6:$H$1140,6,0))</f>
        <v/>
      </c>
      <c r="G7" s="81" t="str">
        <f aca="false">IF(OR(E7="",F7="DQ",F7="DNF",F7="DNS",F7=""),"-",VLOOKUP(C7,'B.ERKEK FERDİ SONUÇ'!$B$6:$H$1140,7,0))</f>
        <v>-</v>
      </c>
      <c r="H7" s="81" t="str">
        <f aca="false">IF(OR(E7="",E7="F",F7="DQ",F7="DNF",F7="DNS",F7=""),"-",VLOOKUP(C7,'B.ERKEK FERDİ SONUÇ'!$B$6:$H$1140,7,0))</f>
        <v>-</v>
      </c>
      <c r="I7" s="82" t="str">
        <f aca="false">IF(ISERROR(SMALL(H6:H9,2)),"-",SMALL(H6:H9,2))</f>
        <v>-</v>
      </c>
      <c r="J7" s="83"/>
      <c r="K7" s="63"/>
      <c r="BA7" s="53" t="n">
        <v>1001</v>
      </c>
    </row>
    <row r="8" s="52" customFormat="true" ht="15" hidden="false" customHeight="true" outlineLevel="0" collapsed="false">
      <c r="A8" s="84" t="str">
        <f aca="false">IF(AND(B8&lt;&gt;"",J8&lt;&gt;"DQ"),COUNT(J$6:J$125)-(RANK(J8,J$6:J$125)+COUNTIF(J$6:J8,J8))+2,IF(C6&lt;&gt;"",BA8,""))</f>
        <v/>
      </c>
      <c r="B8" s="76" t="str">
        <f aca="false">IF(ISERROR(VLOOKUP(C6,#REF!,3,0)),"",VLOOKUP(C6,#REF!,3,0))</f>
        <v/>
      </c>
      <c r="C8" s="77"/>
      <c r="D8" s="78" t="str">
        <f aca="false">IF(ISERROR(VLOOKUP($C8,#REF!,2,0)),"",VLOOKUP($C8,#REF!,2,0))</f>
        <v/>
      </c>
      <c r="E8" s="79" t="str">
        <f aca="false">IF(ISERROR(VLOOKUP($C8,#REF!,4,0)),"",VLOOKUP($C8,#REF!,4,0))</f>
        <v/>
      </c>
      <c r="F8" s="80" t="str">
        <f aca="false">IF(ISERROR(VLOOKUP($C8,'B.ERKEK FERDİ SONUÇ'!$B$6:$H$1140,6,0)),"",VLOOKUP($C8,'B.ERKEK FERDİ SONUÇ'!$B$6:$H$1140,6,0))</f>
        <v/>
      </c>
      <c r="G8" s="81" t="str">
        <f aca="false">IF(OR(E8="",F8="DQ",F8="DNF",F8="DNS",F8=""),"-",VLOOKUP(C8,'B.ERKEK FERDİ SONUÇ'!$B$6:$H$1140,7,0))</f>
        <v>-</v>
      </c>
      <c r="H8" s="81" t="str">
        <f aca="false">IF(OR(E8="",E8="F",F8="DQ",F8="DNF",F8="DNS",F8=""),"-",VLOOKUP(C8,'B.ERKEK FERDİ SONUÇ'!$B$6:$H$1140,7,0))</f>
        <v>-</v>
      </c>
      <c r="I8" s="82" t="str">
        <f aca="false">IF(ISERROR(SMALL(H6:H9,3)),"-",SMALL(H6:H9,3))</f>
        <v>-</v>
      </c>
      <c r="J8" s="85" t="str">
        <f aca="false">IF(C6="","",IF(OR(I6="-",I7="-",I8="-"),"DQ",SUM(I6,I7,I8)))</f>
        <v/>
      </c>
      <c r="K8" s="63"/>
      <c r="BA8" s="53" t="n">
        <v>1002</v>
      </c>
    </row>
    <row r="9" s="52" customFormat="true" ht="15" hidden="false" customHeight="true" outlineLevel="0" collapsed="false">
      <c r="A9" s="75"/>
      <c r="B9" s="76"/>
      <c r="C9" s="77"/>
      <c r="D9" s="78" t="str">
        <f aca="false">IF(ISERROR(VLOOKUP($C9,#REF!,2,0)),"",VLOOKUP($C9,#REF!,2,0))</f>
        <v/>
      </c>
      <c r="E9" s="79" t="str">
        <f aca="false">IF(ISERROR(VLOOKUP($C9,#REF!,4,0)),"",VLOOKUP($C9,#REF!,4,0))</f>
        <v/>
      </c>
      <c r="F9" s="80" t="str">
        <f aca="false">IF(ISERROR(VLOOKUP($C9,'B.ERKEK FERDİ SONUÇ'!$B$6:$H$1140,6,0)),"",VLOOKUP($C9,'B.ERKEK FERDİ SONUÇ'!$B$6:$H$1140,6,0))</f>
        <v/>
      </c>
      <c r="G9" s="81" t="str">
        <f aca="false">IF(OR(E9="",F9="DQ",F9="DNF",F9="DNS",F9=""),"-",VLOOKUP(C9,'B.ERKEK FERDİ SONUÇ'!$B$6:$H$1140,7,0))</f>
        <v>-</v>
      </c>
      <c r="H9" s="81" t="str">
        <f aca="false">IF(OR(E9="",E9="F",F9="DQ",F9="DNF",F9="DNS",F9=""),"-",VLOOKUP(C9,'B.ERKEK FERDİ SONUÇ'!$B$6:$H$1140,7,0))</f>
        <v>-</v>
      </c>
      <c r="I9" s="82" t="str">
        <f aca="false">IF(ISERROR(SMALL(H6:H9,4)),"-",SMALL(H6:H9,4))</f>
        <v>-</v>
      </c>
      <c r="J9" s="83"/>
      <c r="K9" s="63"/>
      <c r="BA9" s="53" t="n">
        <v>1003</v>
      </c>
    </row>
    <row r="10" customFormat="false" ht="15" hidden="false" customHeight="true" outlineLevel="0" collapsed="false">
      <c r="A10" s="66"/>
      <c r="B10" s="67"/>
      <c r="C10" s="68"/>
      <c r="D10" s="69" t="str">
        <f aca="false">IF(ISERROR(VLOOKUP($C10,#REF!,2,0)),"",VLOOKUP($C10,#REF!,2,0))</f>
        <v/>
      </c>
      <c r="E10" s="70" t="str">
        <f aca="false">IF(ISERROR(VLOOKUP($C10,#REF!,4,0)),"",VLOOKUP($C10,#REF!,4,0))</f>
        <v/>
      </c>
      <c r="F10" s="71" t="str">
        <f aca="false">IF(ISERROR(VLOOKUP($C10,'B.ERKEK FERDİ SONUÇ'!$B$6:$H$1140,6,0)),"",VLOOKUP($C10,'B.ERKEK FERDİ SONUÇ'!$B$6:$H$1140,6,0))</f>
        <v/>
      </c>
      <c r="G10" s="72" t="str">
        <f aca="false">IF(OR(E10="",F10="DQ",F10="DNF",F10="DNS",F10=""),"-",VLOOKUP(C10,'B.ERKEK FERDİ SONUÇ'!$B$6:$H$1140,7,0))</f>
        <v>-</v>
      </c>
      <c r="H10" s="72" t="str">
        <f aca="false">IF(OR(E10="",E10="F",F10="DQ",F10="DNF",F10="DNS",F10=""),"-",VLOOKUP(C10,'B.ERKEK FERDİ SONUÇ'!$B$6:$H$1140,7,0))</f>
        <v>-</v>
      </c>
      <c r="I10" s="73" t="str">
        <f aca="false">IF(ISERROR(SMALL(H10:H13,1)),"-",SMALL(H10:H13,1))</f>
        <v>-</v>
      </c>
      <c r="J10" s="74"/>
      <c r="BA10" s="53" t="n">
        <v>1006</v>
      </c>
    </row>
    <row r="11" customFormat="false" ht="15" hidden="false" customHeight="true" outlineLevel="0" collapsed="false">
      <c r="A11" s="75"/>
      <c r="B11" s="76"/>
      <c r="C11" s="77"/>
      <c r="D11" s="78" t="str">
        <f aca="false">IF(ISERROR(VLOOKUP($C11,#REF!,2,0)),"",VLOOKUP($C11,#REF!,2,0))</f>
        <v/>
      </c>
      <c r="E11" s="79" t="str">
        <f aca="false">IF(ISERROR(VLOOKUP($C11,#REF!,4,0)),"",VLOOKUP($C11,#REF!,4,0))</f>
        <v/>
      </c>
      <c r="F11" s="80" t="str">
        <f aca="false">IF(ISERROR(VLOOKUP($C11,'B.ERKEK FERDİ SONUÇ'!$B$6:$H$1140,6,0)),"",VLOOKUP($C11,'B.ERKEK FERDİ SONUÇ'!$B$6:$H$1140,6,0))</f>
        <v/>
      </c>
      <c r="G11" s="81" t="str">
        <f aca="false">IF(OR(E11="",F11="DQ",F11="DNF",F11="DNS",F11=""),"-",VLOOKUP(C11,'B.ERKEK FERDİ SONUÇ'!$B$6:$H$1140,7,0))</f>
        <v>-</v>
      </c>
      <c r="H11" s="81" t="str">
        <f aca="false">IF(OR(E11="",E11="F",F11="DQ",F11="DNF",F11="DNS",F11=""),"-",VLOOKUP(C11,'B.ERKEK FERDİ SONUÇ'!$B$6:$H$1140,7,0))</f>
        <v>-</v>
      </c>
      <c r="I11" s="82" t="str">
        <f aca="false">IF(ISERROR(SMALL(H10:H13,2)),"-",SMALL(H10:H13,2))</f>
        <v>-</v>
      </c>
      <c r="J11" s="83"/>
      <c r="BA11" s="53" t="n">
        <v>1007</v>
      </c>
    </row>
    <row r="12" customFormat="false" ht="15" hidden="false" customHeight="true" outlineLevel="0" collapsed="false">
      <c r="A12" s="84" t="str">
        <f aca="false">IF(AND(B12&lt;&gt;"",J12&lt;&gt;"DQ"),COUNT(J$6:J$125)-(RANK(J12,J$6:J$125)+COUNTIF(J$6:J12,J12))+2,IF(C10&lt;&gt;"",BA12,""))</f>
        <v/>
      </c>
      <c r="B12" s="76" t="str">
        <f aca="false">IF(ISERROR(VLOOKUP(C10,#REF!,3,0)),"",VLOOKUP(C10,#REF!,3,0))</f>
        <v/>
      </c>
      <c r="C12" s="77"/>
      <c r="D12" s="78" t="str">
        <f aca="false">IF(ISERROR(VLOOKUP($C12,#REF!,2,0)),"",VLOOKUP($C12,#REF!,2,0))</f>
        <v/>
      </c>
      <c r="E12" s="79" t="str">
        <f aca="false">IF(ISERROR(VLOOKUP($C12,#REF!,4,0)),"",VLOOKUP($C12,#REF!,4,0))</f>
        <v/>
      </c>
      <c r="F12" s="80" t="str">
        <f aca="false">IF(ISERROR(VLOOKUP($C12,'B.ERKEK FERDİ SONUÇ'!$B$6:$H$1140,6,0)),"",VLOOKUP($C12,'B.ERKEK FERDİ SONUÇ'!$B$6:$H$1140,6,0))</f>
        <v/>
      </c>
      <c r="G12" s="81" t="str">
        <f aca="false">IF(OR(E12="",F12="DQ",F12="DNF",F12="DNS",F12=""),"-",VLOOKUP(C12,'B.ERKEK FERDİ SONUÇ'!$B$6:$H$1140,7,0))</f>
        <v>-</v>
      </c>
      <c r="H12" s="81" t="str">
        <f aca="false">IF(OR(E12="",E12="F",F12="DQ",F12="DNF",F12="DNS",F12=""),"-",VLOOKUP(C12,'B.ERKEK FERDİ SONUÇ'!$B$6:$H$1140,7,0))</f>
        <v>-</v>
      </c>
      <c r="I12" s="82" t="str">
        <f aca="false">IF(ISERROR(SMALL(H10:H13,3)),"-",SMALL(H10:H13,3))</f>
        <v>-</v>
      </c>
      <c r="J12" s="85" t="str">
        <f aca="false">IF(C10="","",IF(OR(I10="-",I11="-",I12="-"),"DQ",SUM(I10,I11,I12)))</f>
        <v/>
      </c>
      <c r="BA12" s="53" t="n">
        <v>1008</v>
      </c>
    </row>
    <row r="13" customFormat="false" ht="15" hidden="false" customHeight="true" outlineLevel="0" collapsed="false">
      <c r="A13" s="75"/>
      <c r="B13" s="76"/>
      <c r="C13" s="77"/>
      <c r="D13" s="78" t="str">
        <f aca="false">IF(ISERROR(VLOOKUP($C13,#REF!,2,0)),"",VLOOKUP($C13,#REF!,2,0))</f>
        <v/>
      </c>
      <c r="E13" s="79" t="str">
        <f aca="false">IF(ISERROR(VLOOKUP($C13,#REF!,4,0)),"",VLOOKUP($C13,#REF!,4,0))</f>
        <v/>
      </c>
      <c r="F13" s="80" t="str">
        <f aca="false">IF(ISERROR(VLOOKUP($C13,'B.ERKEK FERDİ SONUÇ'!$B$6:$H$1140,6,0)),"",VLOOKUP($C13,'B.ERKEK FERDİ SONUÇ'!$B$6:$H$1140,6,0))</f>
        <v/>
      </c>
      <c r="G13" s="81" t="str">
        <f aca="false">IF(OR(E13="",F13="DQ",F13="DNF",F13="DNS",F13=""),"-",VLOOKUP(C13,'B.ERKEK FERDİ SONUÇ'!$B$6:$H$1140,7,0))</f>
        <v>-</v>
      </c>
      <c r="H13" s="81" t="str">
        <f aca="false">IF(OR(E13="",E13="F",F13="DQ",F13="DNF",F13="DNS",F13=""),"-",VLOOKUP(C13,'B.ERKEK FERDİ SONUÇ'!$B$6:$H$1140,7,0))</f>
        <v>-</v>
      </c>
      <c r="I13" s="82" t="str">
        <f aca="false">IF(ISERROR(SMALL(H10:H13,4)),"-",SMALL(H10:H13,4))</f>
        <v>-</v>
      </c>
      <c r="J13" s="83"/>
      <c r="BA13" s="53" t="n">
        <v>1009</v>
      </c>
    </row>
    <row r="14" customFormat="false" ht="15" hidden="false" customHeight="true" outlineLevel="0" collapsed="false">
      <c r="A14" s="66"/>
      <c r="B14" s="67"/>
      <c r="C14" s="68"/>
      <c r="D14" s="69" t="str">
        <f aca="false">IF(ISERROR(VLOOKUP($C14,#REF!,2,0)),"",VLOOKUP($C14,#REF!,2,0))</f>
        <v/>
      </c>
      <c r="E14" s="70" t="str">
        <f aca="false">IF(ISERROR(VLOOKUP($C14,#REF!,4,0)),"",VLOOKUP($C14,#REF!,4,0))</f>
        <v/>
      </c>
      <c r="F14" s="71" t="str">
        <f aca="false">IF(ISERROR(VLOOKUP($C14,'B.ERKEK FERDİ SONUÇ'!$B$6:$H$1140,6,0)),"",VLOOKUP($C14,'B.ERKEK FERDİ SONUÇ'!$B$6:$H$1140,6,0))</f>
        <v/>
      </c>
      <c r="G14" s="72" t="str">
        <f aca="false">IF(OR(E14="",F14="DQ",F14="DNF",F14="DNS",F14=""),"-",VLOOKUP(C14,'B.ERKEK FERDİ SONUÇ'!$B$6:$H$1140,7,0))</f>
        <v>-</v>
      </c>
      <c r="H14" s="72" t="str">
        <f aca="false">IF(OR(E14="",E14="F",F14="DQ",F14="DNF",F14="DNS",F14=""),"-",VLOOKUP(C14,'B.ERKEK FERDİ SONUÇ'!$B$6:$H$1140,7,0))</f>
        <v>-</v>
      </c>
      <c r="I14" s="73" t="str">
        <f aca="false">IF(ISERROR(SMALL(H14:H17,1)),"-",SMALL(H14:H17,1))</f>
        <v>-</v>
      </c>
      <c r="J14" s="74"/>
      <c r="BA14" s="53" t="n">
        <v>1012</v>
      </c>
    </row>
    <row r="15" customFormat="false" ht="15" hidden="false" customHeight="true" outlineLevel="0" collapsed="false">
      <c r="A15" s="75"/>
      <c r="B15" s="76"/>
      <c r="C15" s="77"/>
      <c r="D15" s="78" t="str">
        <f aca="false">IF(ISERROR(VLOOKUP($C15,#REF!,2,0)),"",VLOOKUP($C15,#REF!,2,0))</f>
        <v/>
      </c>
      <c r="E15" s="79" t="str">
        <f aca="false">IF(ISERROR(VLOOKUP($C15,#REF!,4,0)),"",VLOOKUP($C15,#REF!,4,0))</f>
        <v/>
      </c>
      <c r="F15" s="80" t="str">
        <f aca="false">IF(ISERROR(VLOOKUP($C15,'B.ERKEK FERDİ SONUÇ'!$B$6:$H$1140,6,0)),"",VLOOKUP($C15,'B.ERKEK FERDİ SONUÇ'!$B$6:$H$1140,6,0))</f>
        <v/>
      </c>
      <c r="G15" s="81" t="str">
        <f aca="false">IF(OR(E15="",F15="DQ",F15="DNF",F15="DNS",F15=""),"-",VLOOKUP(C15,'B.ERKEK FERDİ SONUÇ'!$B$6:$H$1140,7,0))</f>
        <v>-</v>
      </c>
      <c r="H15" s="81" t="str">
        <f aca="false">IF(OR(E15="",E15="F",F15="DQ",F15="DNF",F15="DNS",F15=""),"-",VLOOKUP(C15,'B.ERKEK FERDİ SONUÇ'!$B$6:$H$1140,7,0))</f>
        <v>-</v>
      </c>
      <c r="I15" s="82" t="str">
        <f aca="false">IF(ISERROR(SMALL(H14:H17,2)),"-",SMALL(H14:H17,2))</f>
        <v>-</v>
      </c>
      <c r="J15" s="83"/>
      <c r="BA15" s="53" t="n">
        <v>1013</v>
      </c>
    </row>
    <row r="16" customFormat="false" ht="15" hidden="false" customHeight="true" outlineLevel="0" collapsed="false">
      <c r="A16" s="84" t="str">
        <f aca="false">IF(AND(B16&lt;&gt;"",J16&lt;&gt;"DQ"),COUNT(J$6:J$125)-(RANK(J16,J$6:J$125)+COUNTIF(J$6:J16,J16))+2,IF(C14&lt;&gt;"",BA16,""))</f>
        <v/>
      </c>
      <c r="B16" s="76" t="str">
        <f aca="false">IF(ISERROR(VLOOKUP(C14,#REF!,3,0)),"",VLOOKUP(C14,#REF!,3,0))</f>
        <v/>
      </c>
      <c r="C16" s="77"/>
      <c r="D16" s="78" t="str">
        <f aca="false">IF(ISERROR(VLOOKUP($C16,#REF!,2,0)),"",VLOOKUP($C16,#REF!,2,0))</f>
        <v/>
      </c>
      <c r="E16" s="79" t="str">
        <f aca="false">IF(ISERROR(VLOOKUP($C16,#REF!,4,0)),"",VLOOKUP($C16,#REF!,4,0))</f>
        <v/>
      </c>
      <c r="F16" s="80" t="str">
        <f aca="false">IF(ISERROR(VLOOKUP($C16,'B.ERKEK FERDİ SONUÇ'!$B$6:$H$1140,6,0)),"",VLOOKUP($C16,'B.ERKEK FERDİ SONUÇ'!$B$6:$H$1140,6,0))</f>
        <v/>
      </c>
      <c r="G16" s="81" t="str">
        <f aca="false">IF(OR(E16="",F16="DQ",F16="DNF",F16="DNS",F16=""),"-",VLOOKUP(C16,'B.ERKEK FERDİ SONUÇ'!$B$6:$H$1140,7,0))</f>
        <v>-</v>
      </c>
      <c r="H16" s="81" t="str">
        <f aca="false">IF(OR(E16="",E16="F",F16="DQ",F16="DNF",F16="DNS",F16=""),"-",VLOOKUP(C16,'B.ERKEK FERDİ SONUÇ'!$B$6:$H$1140,7,0))</f>
        <v>-</v>
      </c>
      <c r="I16" s="82" t="str">
        <f aca="false">IF(ISERROR(SMALL(H14:H17,3)),"-",SMALL(H14:H17,3))</f>
        <v>-</v>
      </c>
      <c r="J16" s="85" t="str">
        <f aca="false">IF(C14="","",IF(OR(I14="-",I15="-",I16="-"),"DQ",SUM(I14,I15,I16)))</f>
        <v/>
      </c>
      <c r="BA16" s="53" t="n">
        <v>1014</v>
      </c>
    </row>
    <row r="17" customFormat="false" ht="15" hidden="false" customHeight="true" outlineLevel="0" collapsed="false">
      <c r="A17" s="75"/>
      <c r="B17" s="76"/>
      <c r="C17" s="77"/>
      <c r="D17" s="78" t="str">
        <f aca="false">IF(ISERROR(VLOOKUP($C17,#REF!,2,0)),"",VLOOKUP($C17,#REF!,2,0))</f>
        <v/>
      </c>
      <c r="E17" s="79" t="str">
        <f aca="false">IF(ISERROR(VLOOKUP($C17,#REF!,4,0)),"",VLOOKUP($C17,#REF!,4,0))</f>
        <v/>
      </c>
      <c r="F17" s="80" t="str">
        <f aca="false">IF(ISERROR(VLOOKUP($C17,'B.ERKEK FERDİ SONUÇ'!$B$6:$H$1140,6,0)),"",VLOOKUP($C17,'B.ERKEK FERDİ SONUÇ'!$B$6:$H$1140,6,0))</f>
        <v/>
      </c>
      <c r="G17" s="81" t="str">
        <f aca="false">IF(OR(E17="",F17="DQ",F17="DNF",F17="DNS",F17=""),"-",VLOOKUP(C17,'B.ERKEK FERDİ SONUÇ'!$B$6:$H$1140,7,0))</f>
        <v>-</v>
      </c>
      <c r="H17" s="81" t="str">
        <f aca="false">IF(OR(E17="",E17="F",F17="DQ",F17="DNF",F17="DNS",F17=""),"-",VLOOKUP(C17,'B.ERKEK FERDİ SONUÇ'!$B$6:$H$1140,7,0))</f>
        <v>-</v>
      </c>
      <c r="I17" s="82" t="str">
        <f aca="false">IF(ISERROR(SMALL(H14:H17,4)),"-",SMALL(H14:H17,4))</f>
        <v>-</v>
      </c>
      <c r="J17" s="83"/>
      <c r="BA17" s="53" t="n">
        <v>1015</v>
      </c>
    </row>
    <row r="18" customFormat="false" ht="15" hidden="false" customHeight="true" outlineLevel="0" collapsed="false">
      <c r="A18" s="66"/>
      <c r="B18" s="67"/>
      <c r="C18" s="68"/>
      <c r="D18" s="69" t="str">
        <f aca="false">IF(ISERROR(VLOOKUP($C18,#REF!,2,0)),"",VLOOKUP($C18,#REF!,2,0))</f>
        <v/>
      </c>
      <c r="E18" s="70" t="str">
        <f aca="false">IF(ISERROR(VLOOKUP($C18,#REF!,4,0)),"",VLOOKUP($C18,#REF!,4,0))</f>
        <v/>
      </c>
      <c r="F18" s="71" t="str">
        <f aca="false">IF(ISERROR(VLOOKUP($C18,'B.ERKEK FERDİ SONUÇ'!$B$6:$H$1140,6,0)),"",VLOOKUP($C18,'B.ERKEK FERDİ SONUÇ'!$B$6:$H$1140,6,0))</f>
        <v/>
      </c>
      <c r="G18" s="70" t="str">
        <f aca="false">IF(OR(E18="",F18="DQ",F18="DNF",F18="DNS",F18=""),"-",VLOOKUP(C18,'B.ERKEK FERDİ SONUÇ'!$B$6:$H$1140,7,0))</f>
        <v>-</v>
      </c>
      <c r="H18" s="70" t="str">
        <f aca="false">IF(OR(E18="",E18="F",F18="DQ",F18="DNF",F18="DNS",F18=""),"-",VLOOKUP(C18,'B.ERKEK FERDİ SONUÇ'!$B$6:$H$1140,7,0))</f>
        <v>-</v>
      </c>
      <c r="I18" s="73" t="str">
        <f aca="false">IF(ISERROR(SMALL(H18:H21,1)),"-",SMALL(H18:H21,1))</f>
        <v>-</v>
      </c>
      <c r="J18" s="74"/>
      <c r="BA18" s="53" t="n">
        <v>1018</v>
      </c>
    </row>
    <row r="19" customFormat="false" ht="15" hidden="false" customHeight="true" outlineLevel="0" collapsed="false">
      <c r="A19" s="75"/>
      <c r="B19" s="76"/>
      <c r="C19" s="77"/>
      <c r="D19" s="78" t="str">
        <f aca="false">IF(ISERROR(VLOOKUP($C19,#REF!,2,0)),"",VLOOKUP($C19,#REF!,2,0))</f>
        <v/>
      </c>
      <c r="E19" s="79" t="str">
        <f aca="false">IF(ISERROR(VLOOKUP($C19,#REF!,4,0)),"",VLOOKUP($C19,#REF!,4,0))</f>
        <v/>
      </c>
      <c r="F19" s="80" t="str">
        <f aca="false">IF(ISERROR(VLOOKUP($C19,'B.ERKEK FERDİ SONUÇ'!$B$6:$H$1140,6,0)),"",VLOOKUP($C19,'B.ERKEK FERDİ SONUÇ'!$B$6:$H$1140,6,0))</f>
        <v/>
      </c>
      <c r="G19" s="79" t="str">
        <f aca="false">IF(OR(E19="",F19="DQ",F19="DNF",F19="DNS",F19=""),"-",VLOOKUP(C19,'B.ERKEK FERDİ SONUÇ'!$B$6:$H$1140,7,0))</f>
        <v>-</v>
      </c>
      <c r="H19" s="79" t="str">
        <f aca="false">IF(OR(E19="",E19="F",F19="DQ",F19="DNF",F19="DNS",F19=""),"-",VLOOKUP(C19,'B.ERKEK FERDİ SONUÇ'!$B$6:$H$1140,7,0))</f>
        <v>-</v>
      </c>
      <c r="I19" s="82" t="str">
        <f aca="false">IF(ISERROR(SMALL(H18:H21,2)),"-",SMALL(H18:H21,2))</f>
        <v>-</v>
      </c>
      <c r="J19" s="83"/>
      <c r="BA19" s="53" t="n">
        <v>1019</v>
      </c>
    </row>
    <row r="20" customFormat="false" ht="15" hidden="false" customHeight="true" outlineLevel="0" collapsed="false">
      <c r="A20" s="84" t="str">
        <f aca="false">IF(AND(B20&lt;&gt;"",J20&lt;&gt;"DQ"),COUNT(J$6:J$125)-(RANK(J20,J$6:J$125)+COUNTIF(J$6:J20,J20))+2,IF(C18&lt;&gt;"",BA20,""))</f>
        <v/>
      </c>
      <c r="B20" s="76" t="str">
        <f aca="false">IF(ISERROR(VLOOKUP(C18,#REF!,3,0)),"",VLOOKUP(C18,#REF!,3,0))</f>
        <v/>
      </c>
      <c r="C20" s="77"/>
      <c r="D20" s="78" t="str">
        <f aca="false">IF(ISERROR(VLOOKUP($C20,#REF!,2,0)),"",VLOOKUP($C20,#REF!,2,0))</f>
        <v/>
      </c>
      <c r="E20" s="79" t="str">
        <f aca="false">IF(ISERROR(VLOOKUP($C20,#REF!,4,0)),"",VLOOKUP($C20,#REF!,4,0))</f>
        <v/>
      </c>
      <c r="F20" s="80" t="str">
        <f aca="false">IF(ISERROR(VLOOKUP($C20,'B.ERKEK FERDİ SONUÇ'!$B$6:$H$1140,6,0)),"",VLOOKUP($C20,'B.ERKEK FERDİ SONUÇ'!$B$6:$H$1140,6,0))</f>
        <v/>
      </c>
      <c r="G20" s="79" t="str">
        <f aca="false">IF(OR(E20="",F20="DQ",F20="DNF",F20="DNS",F20=""),"-",VLOOKUP(C20,'B.ERKEK FERDİ SONUÇ'!$B$6:$H$1140,7,0))</f>
        <v>-</v>
      </c>
      <c r="H20" s="79" t="str">
        <f aca="false">IF(OR(E20="",E20="F",F20="DQ",F20="DNF",F20="DNS",F20=""),"-",VLOOKUP(C20,'B.ERKEK FERDİ SONUÇ'!$B$6:$H$1140,7,0))</f>
        <v>-</v>
      </c>
      <c r="I20" s="82" t="str">
        <f aca="false">IF(ISERROR(SMALL(H18:H21,3)),"-",SMALL(H18:H21,3))</f>
        <v>-</v>
      </c>
      <c r="J20" s="85" t="str">
        <f aca="false">IF(C18="","",IF(OR(I18="-",I19="-",I20="-"),"DQ",SUM(I18,I19,I20)))</f>
        <v/>
      </c>
      <c r="BA20" s="53" t="n">
        <v>1020</v>
      </c>
    </row>
    <row r="21" customFormat="false" ht="15" hidden="false" customHeight="true" outlineLevel="0" collapsed="false">
      <c r="A21" s="75"/>
      <c r="B21" s="76"/>
      <c r="C21" s="77"/>
      <c r="D21" s="78" t="str">
        <f aca="false">IF(ISERROR(VLOOKUP($C21,#REF!,2,0)),"",VLOOKUP($C21,#REF!,2,0))</f>
        <v/>
      </c>
      <c r="E21" s="79" t="str">
        <f aca="false">IF(ISERROR(VLOOKUP($C21,#REF!,4,0)),"",VLOOKUP($C21,#REF!,4,0))</f>
        <v/>
      </c>
      <c r="F21" s="80" t="str">
        <f aca="false">IF(ISERROR(VLOOKUP($C21,'B.ERKEK FERDİ SONUÇ'!$B$6:$H$1140,6,0)),"",VLOOKUP($C21,'B.ERKEK FERDİ SONUÇ'!$B$6:$H$1140,6,0))</f>
        <v/>
      </c>
      <c r="G21" s="79" t="str">
        <f aca="false">IF(OR(E21="",F21="DQ",F21="DNF",F21="DNS",F21=""),"-",VLOOKUP(C21,'B.ERKEK FERDİ SONUÇ'!$B$6:$H$1140,7,0))</f>
        <v>-</v>
      </c>
      <c r="H21" s="79" t="str">
        <f aca="false">IF(OR(E21="",E21="F",F21="DQ",F21="DNF",F21="DNS",F21=""),"-",VLOOKUP(C21,'B.ERKEK FERDİ SONUÇ'!$B$6:$H$1140,7,0))</f>
        <v>-</v>
      </c>
      <c r="I21" s="82" t="str">
        <f aca="false">IF(ISERROR(SMALL(H18:H21,4)),"-",SMALL(H18:H21,4))</f>
        <v>-</v>
      </c>
      <c r="J21" s="83"/>
      <c r="BA21" s="53" t="n">
        <v>1021</v>
      </c>
    </row>
    <row r="22" customFormat="false" ht="15" hidden="false" customHeight="true" outlineLevel="0" collapsed="false">
      <c r="A22" s="66"/>
      <c r="B22" s="67"/>
      <c r="C22" s="68"/>
      <c r="D22" s="69" t="str">
        <f aca="false">IF(ISERROR(VLOOKUP($C22,#REF!,2,0)),"",VLOOKUP($C22,#REF!,2,0))</f>
        <v/>
      </c>
      <c r="E22" s="70" t="str">
        <f aca="false">IF(ISERROR(VLOOKUP($C22,#REF!,4,0)),"",VLOOKUP($C22,#REF!,4,0))</f>
        <v/>
      </c>
      <c r="F22" s="71" t="str">
        <f aca="false">IF(ISERROR(VLOOKUP($C22,'B.ERKEK FERDİ SONUÇ'!$B$6:$H$1140,6,0)),"",VLOOKUP($C22,'B.ERKEK FERDİ SONUÇ'!$B$6:$H$1140,6,0))</f>
        <v/>
      </c>
      <c r="G22" s="70" t="str">
        <f aca="false">IF(OR(E22="",F22="DQ",F22="DNF",F22="DNS",F22=""),"-",VLOOKUP(C22,'B.ERKEK FERDİ SONUÇ'!$B$6:$H$1140,7,0))</f>
        <v>-</v>
      </c>
      <c r="H22" s="70" t="str">
        <f aca="false">IF(OR(E22="",E22="F",F22="DQ",F22="DNF",F22="DNS",F22=""),"-",VLOOKUP(C22,'B.ERKEK FERDİ SONUÇ'!$B$6:$H$1140,7,0))</f>
        <v>-</v>
      </c>
      <c r="I22" s="73" t="str">
        <f aca="false">IF(ISERROR(SMALL(H22:H25,1)),"-",SMALL(H22:H25,1))</f>
        <v>-</v>
      </c>
      <c r="J22" s="74"/>
      <c r="BA22" s="53" t="n">
        <v>1024</v>
      </c>
    </row>
    <row r="23" customFormat="false" ht="15" hidden="false" customHeight="true" outlineLevel="0" collapsed="false">
      <c r="A23" s="75"/>
      <c r="B23" s="76"/>
      <c r="C23" s="77"/>
      <c r="D23" s="78" t="str">
        <f aca="false">IF(ISERROR(VLOOKUP($C23,#REF!,2,0)),"",VLOOKUP($C23,#REF!,2,0))</f>
        <v/>
      </c>
      <c r="E23" s="79" t="str">
        <f aca="false">IF(ISERROR(VLOOKUP($C23,#REF!,4,0)),"",VLOOKUP($C23,#REF!,4,0))</f>
        <v/>
      </c>
      <c r="F23" s="80" t="str">
        <f aca="false">IF(ISERROR(VLOOKUP($C23,'B.ERKEK FERDİ SONUÇ'!$B$6:$H$1140,6,0)),"",VLOOKUP($C23,'B.ERKEK FERDİ SONUÇ'!$B$6:$H$1140,6,0))</f>
        <v/>
      </c>
      <c r="G23" s="79" t="str">
        <f aca="false">IF(OR(E23="",F23="DQ",F23="DNF",F23="DNS",F23=""),"-",VLOOKUP(C23,'B.ERKEK FERDİ SONUÇ'!$B$6:$H$1140,7,0))</f>
        <v>-</v>
      </c>
      <c r="H23" s="79" t="str">
        <f aca="false">IF(OR(E23="",E23="F",F23="DQ",F23="DNF",F23="DNS",F23=""),"-",VLOOKUP(C23,'B.ERKEK FERDİ SONUÇ'!$B$6:$H$1140,7,0))</f>
        <v>-</v>
      </c>
      <c r="I23" s="82" t="str">
        <f aca="false">IF(ISERROR(SMALL(H22:H25,2)),"-",SMALL(H22:H25,2))</f>
        <v>-</v>
      </c>
      <c r="J23" s="83"/>
      <c r="BA23" s="53" t="n">
        <v>1025</v>
      </c>
    </row>
    <row r="24" customFormat="false" ht="15" hidden="false" customHeight="true" outlineLevel="0" collapsed="false">
      <c r="A24" s="84" t="str">
        <f aca="false">IF(AND(B24&lt;&gt;"",J24&lt;&gt;"DQ"),COUNT(J$6:J$125)-(RANK(J24,J$6:J$125)+COUNTIF(J$6:J24,J24))+2,IF(C22&lt;&gt;"",BA24,""))</f>
        <v/>
      </c>
      <c r="B24" s="76" t="str">
        <f aca="false">IF(ISERROR(VLOOKUP(C22,#REF!,3,0)),"",VLOOKUP(C22,#REF!,3,0))</f>
        <v/>
      </c>
      <c r="C24" s="77"/>
      <c r="D24" s="78" t="str">
        <f aca="false">IF(ISERROR(VLOOKUP($C24,#REF!,2,0)),"",VLOOKUP($C24,#REF!,2,0))</f>
        <v/>
      </c>
      <c r="E24" s="79" t="str">
        <f aca="false">IF(ISERROR(VLOOKUP($C24,#REF!,4,0)),"",VLOOKUP($C24,#REF!,4,0))</f>
        <v/>
      </c>
      <c r="F24" s="80" t="str">
        <f aca="false">IF(ISERROR(VLOOKUP($C24,'B.ERKEK FERDİ SONUÇ'!$B$6:$H$1140,6,0)),"",VLOOKUP($C24,'B.ERKEK FERDİ SONUÇ'!$B$6:$H$1140,6,0))</f>
        <v/>
      </c>
      <c r="G24" s="79" t="str">
        <f aca="false">IF(OR(E24="",F24="DQ",F24="DNF",F24="DNS",F24=""),"-",VLOOKUP(C24,'B.ERKEK FERDİ SONUÇ'!$B$6:$H$1140,7,0))</f>
        <v>-</v>
      </c>
      <c r="H24" s="79" t="str">
        <f aca="false">IF(OR(E24="",E24="F",F24="DQ",F24="DNF",F24="DNS",F24=""),"-",VLOOKUP(C24,'B.ERKEK FERDİ SONUÇ'!$B$6:$H$1140,7,0))</f>
        <v>-</v>
      </c>
      <c r="I24" s="82" t="str">
        <f aca="false">IF(ISERROR(SMALL(H22:H25,3)),"-",SMALL(H22:H25,3))</f>
        <v>-</v>
      </c>
      <c r="J24" s="85" t="str">
        <f aca="false">IF(C22="","",IF(OR(I22="-",I23="-",I24="-"),"DQ",SUM(I22,I23,I24)))</f>
        <v/>
      </c>
      <c r="BA24" s="53" t="n">
        <v>1026</v>
      </c>
    </row>
    <row r="25" customFormat="false" ht="15" hidden="false" customHeight="true" outlineLevel="0" collapsed="false">
      <c r="A25" s="75"/>
      <c r="B25" s="76"/>
      <c r="C25" s="77"/>
      <c r="D25" s="78" t="str">
        <f aca="false">IF(ISERROR(VLOOKUP($C25,#REF!,2,0)),"",VLOOKUP($C25,#REF!,2,0))</f>
        <v/>
      </c>
      <c r="E25" s="79" t="str">
        <f aca="false">IF(ISERROR(VLOOKUP($C25,#REF!,4,0)),"",VLOOKUP($C25,#REF!,4,0))</f>
        <v/>
      </c>
      <c r="F25" s="80" t="str">
        <f aca="false">IF(ISERROR(VLOOKUP($C25,'B.ERKEK FERDİ SONUÇ'!$B$6:$H$1140,6,0)),"",VLOOKUP($C25,'B.ERKEK FERDİ SONUÇ'!$B$6:$H$1140,6,0))</f>
        <v/>
      </c>
      <c r="G25" s="79" t="str">
        <f aca="false">IF(OR(E25="",F25="DQ",F25="DNF",F25="DNS",F25=""),"-",VLOOKUP(C25,'B.ERKEK FERDİ SONUÇ'!$B$6:$H$1140,7,0))</f>
        <v>-</v>
      </c>
      <c r="H25" s="79" t="str">
        <f aca="false">IF(OR(E25="",E25="F",F25="DQ",F25="DNF",F25="DNS",F25=""),"-",VLOOKUP(C25,'B.ERKEK FERDİ SONUÇ'!$B$6:$H$1140,7,0))</f>
        <v>-</v>
      </c>
      <c r="I25" s="82" t="str">
        <f aca="false">IF(ISERROR(SMALL(H22:H25,4)),"-",SMALL(H22:H25,4))</f>
        <v>-</v>
      </c>
      <c r="J25" s="83"/>
      <c r="BA25" s="53" t="n">
        <v>1027</v>
      </c>
    </row>
    <row r="26" customFormat="false" ht="15" hidden="false" customHeight="true" outlineLevel="0" collapsed="false">
      <c r="A26" s="66"/>
      <c r="B26" s="67"/>
      <c r="C26" s="68"/>
      <c r="D26" s="69" t="str">
        <f aca="false">IF(ISERROR(VLOOKUP($C26,#REF!,2,0)),"",VLOOKUP($C26,#REF!,2,0))</f>
        <v/>
      </c>
      <c r="E26" s="70" t="str">
        <f aca="false">IF(ISERROR(VLOOKUP($C26,#REF!,4,0)),"",VLOOKUP($C26,#REF!,4,0))</f>
        <v/>
      </c>
      <c r="F26" s="71" t="str">
        <f aca="false">IF(ISERROR(VLOOKUP($C26,'B.ERKEK FERDİ SONUÇ'!$B$6:$H$1140,6,0)),"",VLOOKUP($C26,'B.ERKEK FERDİ SONUÇ'!$B$6:$H$1140,6,0))</f>
        <v/>
      </c>
      <c r="G26" s="70" t="str">
        <f aca="false">IF(OR(E26="",F26="DQ",F26="DNF",F26="DNS",F26=""),"-",VLOOKUP(C26,'B.ERKEK FERDİ SONUÇ'!$B$6:$H$1140,7,0))</f>
        <v>-</v>
      </c>
      <c r="H26" s="70" t="str">
        <f aca="false">IF(OR(E26="",E26="F",F26="DQ",F26="DNF",F26="DNS",F26=""),"-",VLOOKUP(C26,'B.ERKEK FERDİ SONUÇ'!$B$6:$H$1140,7,0))</f>
        <v>-</v>
      </c>
      <c r="I26" s="73" t="str">
        <f aca="false">IF(ISERROR(SMALL(H26:H29,1)),"-",SMALL(H26:H29,1))</f>
        <v>-</v>
      </c>
      <c r="J26" s="74"/>
      <c r="BA26" s="53" t="n">
        <v>1030</v>
      </c>
    </row>
    <row r="27" customFormat="false" ht="15" hidden="false" customHeight="true" outlineLevel="0" collapsed="false">
      <c r="A27" s="75"/>
      <c r="B27" s="76"/>
      <c r="C27" s="77"/>
      <c r="D27" s="78" t="str">
        <f aca="false">IF(ISERROR(VLOOKUP($C27,#REF!,2,0)),"",VLOOKUP($C27,#REF!,2,0))</f>
        <v/>
      </c>
      <c r="E27" s="79" t="str">
        <f aca="false">IF(ISERROR(VLOOKUP($C27,#REF!,4,0)),"",VLOOKUP($C27,#REF!,4,0))</f>
        <v/>
      </c>
      <c r="F27" s="80" t="str">
        <f aca="false">IF(ISERROR(VLOOKUP($C27,'B.ERKEK FERDİ SONUÇ'!$B$6:$H$1140,6,0)),"",VLOOKUP($C27,'B.ERKEK FERDİ SONUÇ'!$B$6:$H$1140,6,0))</f>
        <v/>
      </c>
      <c r="G27" s="79" t="str">
        <f aca="false">IF(OR(E27="",F27="DQ",F27="DNF",F27="DNS",F27=""),"-",VLOOKUP(C27,'B.ERKEK FERDİ SONUÇ'!$B$6:$H$1140,7,0))</f>
        <v>-</v>
      </c>
      <c r="H27" s="79" t="str">
        <f aca="false">IF(OR(E27="",E27="F",F27="DQ",F27="DNF",F27="DNS",F27=""),"-",VLOOKUP(C27,'B.ERKEK FERDİ SONUÇ'!$B$6:$H$1140,7,0))</f>
        <v>-</v>
      </c>
      <c r="I27" s="82" t="str">
        <f aca="false">IF(ISERROR(SMALL(H26:H29,2)),"-",SMALL(H26:H29,2))</f>
        <v>-</v>
      </c>
      <c r="J27" s="83"/>
      <c r="BA27" s="53" t="n">
        <v>1031</v>
      </c>
    </row>
    <row r="28" customFormat="false" ht="15" hidden="false" customHeight="true" outlineLevel="0" collapsed="false">
      <c r="A28" s="84" t="str">
        <f aca="false">IF(AND(B28&lt;&gt;"",J28&lt;&gt;"DQ"),COUNT(J$6:J$125)-(RANK(J28,J$6:J$125)+COUNTIF(J$6:J28,J28))+2,IF(C26&lt;&gt;"",BA28,""))</f>
        <v/>
      </c>
      <c r="B28" s="76" t="str">
        <f aca="false">IF(ISERROR(VLOOKUP(C26,#REF!,3,0)),"",VLOOKUP(C26,#REF!,3,0))</f>
        <v/>
      </c>
      <c r="C28" s="77"/>
      <c r="D28" s="78" t="str">
        <f aca="false">IF(ISERROR(VLOOKUP($C28,#REF!,2,0)),"",VLOOKUP($C28,#REF!,2,0))</f>
        <v/>
      </c>
      <c r="E28" s="79" t="str">
        <f aca="false">IF(ISERROR(VLOOKUP($C28,#REF!,4,0)),"",VLOOKUP($C28,#REF!,4,0))</f>
        <v/>
      </c>
      <c r="F28" s="80" t="str">
        <f aca="false">IF(ISERROR(VLOOKUP($C28,'B.ERKEK FERDİ SONUÇ'!$B$6:$H$1140,6,0)),"",VLOOKUP($C28,'B.ERKEK FERDİ SONUÇ'!$B$6:$H$1140,6,0))</f>
        <v/>
      </c>
      <c r="G28" s="79" t="str">
        <f aca="false">IF(OR(E28="",F28="DQ",F28="DNF",F28="DNS",F28=""),"-",VLOOKUP(C28,'B.ERKEK FERDİ SONUÇ'!$B$6:$H$1140,7,0))</f>
        <v>-</v>
      </c>
      <c r="H28" s="79" t="str">
        <f aca="false">IF(OR(E28="",E28="F",F28="DQ",F28="DNF",F28="DNS",F28=""),"-",VLOOKUP(C28,'B.ERKEK FERDİ SONUÇ'!$B$6:$H$1140,7,0))</f>
        <v>-</v>
      </c>
      <c r="I28" s="82" t="str">
        <f aca="false">IF(ISERROR(SMALL(H26:H29,3)),"-",SMALL(H26:H29,3))</f>
        <v>-</v>
      </c>
      <c r="J28" s="85" t="str">
        <f aca="false">IF(C26="","",IF(OR(I26="-",I27="-",I28="-"),"DQ",SUM(I26,I27,I28)))</f>
        <v/>
      </c>
      <c r="BA28" s="53" t="n">
        <v>1032</v>
      </c>
    </row>
    <row r="29" customFormat="false" ht="15" hidden="false" customHeight="true" outlineLevel="0" collapsed="false">
      <c r="A29" s="75"/>
      <c r="B29" s="76"/>
      <c r="C29" s="77"/>
      <c r="D29" s="78" t="str">
        <f aca="false">IF(ISERROR(VLOOKUP($C29,#REF!,2,0)),"",VLOOKUP($C29,#REF!,2,0))</f>
        <v/>
      </c>
      <c r="E29" s="79" t="str">
        <f aca="false">IF(ISERROR(VLOOKUP($C29,#REF!,4,0)),"",VLOOKUP($C29,#REF!,4,0))</f>
        <v/>
      </c>
      <c r="F29" s="80" t="str">
        <f aca="false">IF(ISERROR(VLOOKUP($C29,'B.ERKEK FERDİ SONUÇ'!$B$6:$H$1140,6,0)),"",VLOOKUP($C29,'B.ERKEK FERDİ SONUÇ'!$B$6:$H$1140,6,0))</f>
        <v/>
      </c>
      <c r="G29" s="79" t="str">
        <f aca="false">IF(OR(E29="",F29="DQ",F29="DNF",F29="DNS",F29=""),"-",VLOOKUP(C29,'B.ERKEK FERDİ SONUÇ'!$B$6:$H$1140,7,0))</f>
        <v>-</v>
      </c>
      <c r="H29" s="79" t="str">
        <f aca="false">IF(OR(E29="",E29="F",F29="DQ",F29="DNF",F29="DNS",F29=""),"-",VLOOKUP(C29,'B.ERKEK FERDİ SONUÇ'!$B$6:$H$1140,7,0))</f>
        <v>-</v>
      </c>
      <c r="I29" s="82" t="str">
        <f aca="false">IF(ISERROR(SMALL(H26:H29,4)),"-",SMALL(H26:H29,4))</f>
        <v>-</v>
      </c>
      <c r="J29" s="83"/>
      <c r="BA29" s="53" t="n">
        <v>1033</v>
      </c>
    </row>
    <row r="30" customFormat="false" ht="15" hidden="false" customHeight="true" outlineLevel="0" collapsed="false">
      <c r="A30" s="66"/>
      <c r="B30" s="67"/>
      <c r="C30" s="68"/>
      <c r="D30" s="69" t="str">
        <f aca="false">IF(ISERROR(VLOOKUP($C30,#REF!,2,0)),"",VLOOKUP($C30,#REF!,2,0))</f>
        <v/>
      </c>
      <c r="E30" s="70" t="str">
        <f aca="false">IF(ISERROR(VLOOKUP($C30,#REF!,4,0)),"",VLOOKUP($C30,#REF!,4,0))</f>
        <v/>
      </c>
      <c r="F30" s="71" t="str">
        <f aca="false">IF(ISERROR(VLOOKUP($C30,'B.ERKEK FERDİ SONUÇ'!$B$6:$H$1140,6,0)),"",VLOOKUP($C30,'B.ERKEK FERDİ SONUÇ'!$B$6:$H$1140,6,0))</f>
        <v/>
      </c>
      <c r="G30" s="70" t="str">
        <f aca="false">IF(OR(E30="",F30="DQ",F30="DNF",F30="DNS",F30=""),"-",VLOOKUP(C30,'B.ERKEK FERDİ SONUÇ'!$B$6:$H$1140,7,0))</f>
        <v>-</v>
      </c>
      <c r="H30" s="70" t="str">
        <f aca="false">IF(OR(E30="",E30="F",F30="DQ",F30="DNF",F30="DNS",F30=""),"-",VLOOKUP(C30,'B.ERKEK FERDİ SONUÇ'!$B$6:$H$1140,7,0))</f>
        <v>-</v>
      </c>
      <c r="I30" s="73" t="str">
        <f aca="false">IF(ISERROR(SMALL(H30:H33,1)),"-",SMALL(H30:H33,1))</f>
        <v>-</v>
      </c>
      <c r="J30" s="74"/>
      <c r="BA30" s="53" t="n">
        <v>1036</v>
      </c>
    </row>
    <row r="31" customFormat="false" ht="15" hidden="false" customHeight="true" outlineLevel="0" collapsed="false">
      <c r="A31" s="75"/>
      <c r="B31" s="76"/>
      <c r="C31" s="77"/>
      <c r="D31" s="78" t="str">
        <f aca="false">IF(ISERROR(VLOOKUP($C31,#REF!,2,0)),"",VLOOKUP($C31,#REF!,2,0))</f>
        <v/>
      </c>
      <c r="E31" s="79" t="str">
        <f aca="false">IF(ISERROR(VLOOKUP($C31,#REF!,4,0)),"",VLOOKUP($C31,#REF!,4,0))</f>
        <v/>
      </c>
      <c r="F31" s="80" t="str">
        <f aca="false">IF(ISERROR(VLOOKUP($C31,'B.ERKEK FERDİ SONUÇ'!$B$6:$H$1140,6,0)),"",VLOOKUP($C31,'B.ERKEK FERDİ SONUÇ'!$B$6:$H$1140,6,0))</f>
        <v/>
      </c>
      <c r="G31" s="79" t="str">
        <f aca="false">IF(OR(E31="",F31="DQ",F31="DNF",F31="DNS",F31=""),"-",VLOOKUP(C31,'B.ERKEK FERDİ SONUÇ'!$B$6:$H$1140,7,0))</f>
        <v>-</v>
      </c>
      <c r="H31" s="79" t="str">
        <f aca="false">IF(OR(E31="",E31="F",F31="DQ",F31="DNF",F31="DNS",F31=""),"-",VLOOKUP(C31,'B.ERKEK FERDİ SONUÇ'!$B$6:$H$1140,7,0))</f>
        <v>-</v>
      </c>
      <c r="I31" s="82" t="str">
        <f aca="false">IF(ISERROR(SMALL(H30:H33,2)),"-",SMALL(H30:H33,2))</f>
        <v>-</v>
      </c>
      <c r="J31" s="83"/>
      <c r="BA31" s="53" t="n">
        <v>1037</v>
      </c>
    </row>
    <row r="32" customFormat="false" ht="15" hidden="false" customHeight="true" outlineLevel="0" collapsed="false">
      <c r="A32" s="84" t="str">
        <f aca="false">IF(AND(B32&lt;&gt;"",J32&lt;&gt;"DQ"),COUNT(J$6:J$125)-(RANK(J32,J$6:J$125)+COUNTIF(J$6:J32,J32))+2,IF(C30&lt;&gt;"",BA32,""))</f>
        <v/>
      </c>
      <c r="B32" s="76" t="str">
        <f aca="false">IF(ISERROR(VLOOKUP(C30,#REF!,3,0)),"",VLOOKUP(C30,#REF!,3,0))</f>
        <v/>
      </c>
      <c r="C32" s="77"/>
      <c r="D32" s="78" t="str">
        <f aca="false">IF(ISERROR(VLOOKUP($C32,#REF!,2,0)),"",VLOOKUP($C32,#REF!,2,0))</f>
        <v/>
      </c>
      <c r="E32" s="79" t="str">
        <f aca="false">IF(ISERROR(VLOOKUP($C32,#REF!,4,0)),"",VLOOKUP($C32,#REF!,4,0))</f>
        <v/>
      </c>
      <c r="F32" s="80" t="str">
        <f aca="false">IF(ISERROR(VLOOKUP($C32,'B.ERKEK FERDİ SONUÇ'!$B$6:$H$1140,6,0)),"",VLOOKUP($C32,'B.ERKEK FERDİ SONUÇ'!$B$6:$H$1140,6,0))</f>
        <v/>
      </c>
      <c r="G32" s="79" t="str">
        <f aca="false">IF(OR(E32="",F32="DQ",F32="DNF",F32="DNS",F32=""),"-",VLOOKUP(C32,'B.ERKEK FERDİ SONUÇ'!$B$6:$H$1140,7,0))</f>
        <v>-</v>
      </c>
      <c r="H32" s="79" t="str">
        <f aca="false">IF(OR(E32="",E32="F",F32="DQ",F32="DNF",F32="DNS",F32=""),"-",VLOOKUP(C32,'B.ERKEK FERDİ SONUÇ'!$B$6:$H$1140,7,0))</f>
        <v>-</v>
      </c>
      <c r="I32" s="82" t="str">
        <f aca="false">IF(ISERROR(SMALL(H30:H33,3)),"-",SMALL(H30:H33,3))</f>
        <v>-</v>
      </c>
      <c r="J32" s="85" t="str">
        <f aca="false">IF(C30="","",IF(OR(I30="-",I31="-",I32="-"),"DQ",SUM(I30,I31,I32)))</f>
        <v/>
      </c>
      <c r="BA32" s="53" t="n">
        <v>1038</v>
      </c>
    </row>
    <row r="33" customFormat="false" ht="15" hidden="false" customHeight="true" outlineLevel="0" collapsed="false">
      <c r="A33" s="75"/>
      <c r="B33" s="76"/>
      <c r="C33" s="77"/>
      <c r="D33" s="78" t="str">
        <f aca="false">IF(ISERROR(VLOOKUP($C33,#REF!,2,0)),"",VLOOKUP($C33,#REF!,2,0))</f>
        <v/>
      </c>
      <c r="E33" s="79" t="str">
        <f aca="false">IF(ISERROR(VLOOKUP($C33,#REF!,4,0)),"",VLOOKUP($C33,#REF!,4,0))</f>
        <v/>
      </c>
      <c r="F33" s="80" t="str">
        <f aca="false">IF(ISERROR(VLOOKUP($C33,'B.ERKEK FERDİ SONUÇ'!$B$6:$H$1140,6,0)),"",VLOOKUP($C33,'B.ERKEK FERDİ SONUÇ'!$B$6:$H$1140,6,0))</f>
        <v/>
      </c>
      <c r="G33" s="79" t="str">
        <f aca="false">IF(OR(E33="",F33="DQ",F33="DNF",F33="DNS",F33=""),"-",VLOOKUP(C33,'B.ERKEK FERDİ SONUÇ'!$B$6:$H$1140,7,0))</f>
        <v>-</v>
      </c>
      <c r="H33" s="79" t="str">
        <f aca="false">IF(OR(E33="",E33="F",F33="DQ",F33="DNF",F33="DNS",F33=""),"-",VLOOKUP(C33,'B.ERKEK FERDİ SONUÇ'!$B$6:$H$1140,7,0))</f>
        <v>-</v>
      </c>
      <c r="I33" s="82" t="str">
        <f aca="false">IF(ISERROR(SMALL(H30:H33,4)),"-",SMALL(H30:H33,4))</f>
        <v>-</v>
      </c>
      <c r="J33" s="83"/>
      <c r="BA33" s="53" t="n">
        <v>1039</v>
      </c>
    </row>
    <row r="34" customFormat="false" ht="15" hidden="false" customHeight="true" outlineLevel="0" collapsed="false">
      <c r="A34" s="66"/>
      <c r="B34" s="67"/>
      <c r="C34" s="68"/>
      <c r="D34" s="69" t="str">
        <f aca="false">IF(ISERROR(VLOOKUP($C34,#REF!,2,0)),"",VLOOKUP($C34,#REF!,2,0))</f>
        <v/>
      </c>
      <c r="E34" s="70" t="str">
        <f aca="false">IF(ISERROR(VLOOKUP($C34,#REF!,4,0)),"",VLOOKUP($C34,#REF!,4,0))</f>
        <v/>
      </c>
      <c r="F34" s="71" t="str">
        <f aca="false">IF(ISERROR(VLOOKUP($C34,'B.ERKEK FERDİ SONUÇ'!$B$6:$H$1140,6,0)),"",VLOOKUP($C34,'B.ERKEK FERDİ SONUÇ'!$B$6:$H$1140,6,0))</f>
        <v/>
      </c>
      <c r="G34" s="70" t="str">
        <f aca="false">IF(OR(E34="",F34="DQ",F34="DNF",F34="DNS",F34=""),"-",VLOOKUP(C34,'B.ERKEK FERDİ SONUÇ'!$B$6:$H$1140,7,0))</f>
        <v>-</v>
      </c>
      <c r="H34" s="70" t="str">
        <f aca="false">IF(OR(E34="",E34="F",F34="DQ",F34="DNF",F34="DNS",F34=""),"-",VLOOKUP(C34,'B.ERKEK FERDİ SONUÇ'!$B$6:$H$1140,7,0))</f>
        <v>-</v>
      </c>
      <c r="I34" s="73" t="str">
        <f aca="false">IF(ISERROR(SMALL(H34:H37,1)),"-",SMALL(H34:H37,1))</f>
        <v>-</v>
      </c>
      <c r="J34" s="74"/>
      <c r="BA34" s="53" t="n">
        <v>1042</v>
      </c>
    </row>
    <row r="35" customFormat="false" ht="15" hidden="false" customHeight="true" outlineLevel="0" collapsed="false">
      <c r="A35" s="75"/>
      <c r="B35" s="76"/>
      <c r="C35" s="77"/>
      <c r="D35" s="78" t="str">
        <f aca="false">IF(ISERROR(VLOOKUP($C35,#REF!,2,0)),"",VLOOKUP($C35,#REF!,2,0))</f>
        <v/>
      </c>
      <c r="E35" s="79" t="str">
        <f aca="false">IF(ISERROR(VLOOKUP($C35,#REF!,4,0)),"",VLOOKUP($C35,#REF!,4,0))</f>
        <v/>
      </c>
      <c r="F35" s="80" t="str">
        <f aca="false">IF(ISERROR(VLOOKUP($C35,'B.ERKEK FERDİ SONUÇ'!$B$6:$H$1140,6,0)),"",VLOOKUP($C35,'B.ERKEK FERDİ SONUÇ'!$B$6:$H$1140,6,0))</f>
        <v/>
      </c>
      <c r="G35" s="79" t="str">
        <f aca="false">IF(OR(E35="",F35="DQ",F35="DNF",F35="DNS",F35=""),"-",VLOOKUP(C35,'B.ERKEK FERDİ SONUÇ'!$B$6:$H$1140,7,0))</f>
        <v>-</v>
      </c>
      <c r="H35" s="79" t="str">
        <f aca="false">IF(OR(E35="",E35="F",F35="DQ",F35="DNF",F35="DNS",F35=""),"-",VLOOKUP(C35,'B.ERKEK FERDİ SONUÇ'!$B$6:$H$1140,7,0))</f>
        <v>-</v>
      </c>
      <c r="I35" s="82" t="str">
        <f aca="false">IF(ISERROR(SMALL(H34:H37,2)),"-",SMALL(H34:H37,2))</f>
        <v>-</v>
      </c>
      <c r="J35" s="83"/>
      <c r="BA35" s="53" t="n">
        <v>1043</v>
      </c>
    </row>
    <row r="36" customFormat="false" ht="15" hidden="false" customHeight="true" outlineLevel="0" collapsed="false">
      <c r="A36" s="84" t="str">
        <f aca="false">IF(AND(B36&lt;&gt;"",J36&lt;&gt;"DQ"),COUNT(J$6:J$125)-(RANK(J36,J$6:J$125)+COUNTIF(J$6:J36,J36))+2,IF(C34&lt;&gt;"",BA36,""))</f>
        <v/>
      </c>
      <c r="B36" s="76" t="str">
        <f aca="false">IF(ISERROR(VLOOKUP(C34,#REF!,3,0)),"",VLOOKUP(C34,#REF!,3,0))</f>
        <v/>
      </c>
      <c r="C36" s="77"/>
      <c r="D36" s="78" t="str">
        <f aca="false">IF(ISERROR(VLOOKUP($C36,#REF!,2,0)),"",VLOOKUP($C36,#REF!,2,0))</f>
        <v/>
      </c>
      <c r="E36" s="79" t="str">
        <f aca="false">IF(ISERROR(VLOOKUP($C36,#REF!,4,0)),"",VLOOKUP($C36,#REF!,4,0))</f>
        <v/>
      </c>
      <c r="F36" s="80" t="str">
        <f aca="false">IF(ISERROR(VLOOKUP($C36,'B.ERKEK FERDİ SONUÇ'!$B$6:$H$1140,6,0)),"",VLOOKUP($C36,'B.ERKEK FERDİ SONUÇ'!$B$6:$H$1140,6,0))</f>
        <v/>
      </c>
      <c r="G36" s="79" t="str">
        <f aca="false">IF(OR(E36="",F36="DQ",F36="DNF",F36="DNS",F36=""),"-",VLOOKUP(C36,'B.ERKEK FERDİ SONUÇ'!$B$6:$H$1140,7,0))</f>
        <v>-</v>
      </c>
      <c r="H36" s="79" t="str">
        <f aca="false">IF(OR(E36="",E36="F",F36="DQ",F36="DNF",F36="DNS",F36=""),"-",VLOOKUP(C36,'B.ERKEK FERDİ SONUÇ'!$B$6:$H$1140,7,0))</f>
        <v>-</v>
      </c>
      <c r="I36" s="82" t="str">
        <f aca="false">IF(ISERROR(SMALL(H34:H37,3)),"-",SMALL(H34:H37,3))</f>
        <v>-</v>
      </c>
      <c r="J36" s="85" t="str">
        <f aca="false">IF(C34="","",IF(OR(I34="-",I35="-",I36="-"),"DQ",SUM(I34,I35,I36)))</f>
        <v/>
      </c>
      <c r="BA36" s="53" t="n">
        <v>1044</v>
      </c>
    </row>
    <row r="37" customFormat="false" ht="15" hidden="false" customHeight="true" outlineLevel="0" collapsed="false">
      <c r="A37" s="75"/>
      <c r="B37" s="76"/>
      <c r="C37" s="77"/>
      <c r="D37" s="78" t="str">
        <f aca="false">IF(ISERROR(VLOOKUP($C37,#REF!,2,0)),"",VLOOKUP($C37,#REF!,2,0))</f>
        <v/>
      </c>
      <c r="E37" s="79" t="str">
        <f aca="false">IF(ISERROR(VLOOKUP($C37,#REF!,4,0)),"",VLOOKUP($C37,#REF!,4,0))</f>
        <v/>
      </c>
      <c r="F37" s="80" t="str">
        <f aca="false">IF(ISERROR(VLOOKUP($C37,'B.ERKEK FERDİ SONUÇ'!$B$6:$H$1140,6,0)),"",VLOOKUP($C37,'B.ERKEK FERDİ SONUÇ'!$B$6:$H$1140,6,0))</f>
        <v/>
      </c>
      <c r="G37" s="79" t="str">
        <f aca="false">IF(OR(E37="",F37="DQ",F37="DNF",F37="DNS",F37=""),"-",VLOOKUP(C37,'B.ERKEK FERDİ SONUÇ'!$B$6:$H$1140,7,0))</f>
        <v>-</v>
      </c>
      <c r="H37" s="79" t="str">
        <f aca="false">IF(OR(E37="",E37="F",F37="DQ",F37="DNF",F37="DNS",F37=""),"-",VLOOKUP(C37,'B.ERKEK FERDİ SONUÇ'!$B$6:$H$1140,7,0))</f>
        <v>-</v>
      </c>
      <c r="I37" s="82" t="str">
        <f aca="false">IF(ISERROR(SMALL(H34:H37,4)),"-",SMALL(H34:H37,4))</f>
        <v>-</v>
      </c>
      <c r="J37" s="83"/>
      <c r="BA37" s="53" t="n">
        <v>1045</v>
      </c>
    </row>
    <row r="38" customFormat="false" ht="15" hidden="false" customHeight="true" outlineLevel="0" collapsed="false">
      <c r="A38" s="66"/>
      <c r="B38" s="67"/>
      <c r="C38" s="68"/>
      <c r="D38" s="69" t="str">
        <f aca="false">IF(ISERROR(VLOOKUP($C38,#REF!,2,0)),"",VLOOKUP($C38,#REF!,2,0))</f>
        <v/>
      </c>
      <c r="E38" s="70" t="str">
        <f aca="false">IF(ISERROR(VLOOKUP($C38,#REF!,4,0)),"",VLOOKUP($C38,#REF!,4,0))</f>
        <v/>
      </c>
      <c r="F38" s="71" t="str">
        <f aca="false">IF(ISERROR(VLOOKUP($C38,'B.ERKEK FERDİ SONUÇ'!$B$6:$H$1140,6,0)),"",VLOOKUP($C38,'B.ERKEK FERDİ SONUÇ'!$B$6:$H$1140,6,0))</f>
        <v/>
      </c>
      <c r="G38" s="70" t="str">
        <f aca="false">IF(OR(E38="",F38="DQ",F38="DNF",F38="DNS",F38=""),"-",VLOOKUP(C38,'B.ERKEK FERDİ SONUÇ'!$B$6:$H$1140,7,0))</f>
        <v>-</v>
      </c>
      <c r="H38" s="70" t="str">
        <f aca="false">IF(OR(E38="",E38="F",F38="DQ",F38="DNF",F38="DNS",F38=""),"-",VLOOKUP(C38,'B.ERKEK FERDİ SONUÇ'!$B$6:$H$1140,7,0))</f>
        <v>-</v>
      </c>
      <c r="I38" s="73" t="str">
        <f aca="false">IF(ISERROR(SMALL(H38:H41,1)),"-",SMALL(H38:H41,1))</f>
        <v>-</v>
      </c>
      <c r="J38" s="74"/>
      <c r="BA38" s="53" t="n">
        <v>1048</v>
      </c>
    </row>
    <row r="39" customFormat="false" ht="15" hidden="false" customHeight="true" outlineLevel="0" collapsed="false">
      <c r="A39" s="75"/>
      <c r="B39" s="76"/>
      <c r="C39" s="77"/>
      <c r="D39" s="78" t="str">
        <f aca="false">IF(ISERROR(VLOOKUP($C39,#REF!,2,0)),"",VLOOKUP($C39,#REF!,2,0))</f>
        <v/>
      </c>
      <c r="E39" s="79" t="str">
        <f aca="false">IF(ISERROR(VLOOKUP($C39,#REF!,4,0)),"",VLOOKUP($C39,#REF!,4,0))</f>
        <v/>
      </c>
      <c r="F39" s="80" t="str">
        <f aca="false">IF(ISERROR(VLOOKUP($C39,'B.ERKEK FERDİ SONUÇ'!$B$6:$H$1140,6,0)),"",VLOOKUP($C39,'B.ERKEK FERDİ SONUÇ'!$B$6:$H$1140,6,0))</f>
        <v/>
      </c>
      <c r="G39" s="79" t="str">
        <f aca="false">IF(OR(E39="",F39="DQ",F39="DNF",F39="DNS",F39=""),"-",VLOOKUP(C39,'B.ERKEK FERDİ SONUÇ'!$B$6:$H$1140,7,0))</f>
        <v>-</v>
      </c>
      <c r="H39" s="79" t="str">
        <f aca="false">IF(OR(E39="",E39="F",F39="DQ",F39="DNF",F39="DNS",F39=""),"-",VLOOKUP(C39,'B.ERKEK FERDİ SONUÇ'!$B$6:$H$1140,7,0))</f>
        <v>-</v>
      </c>
      <c r="I39" s="82" t="str">
        <f aca="false">IF(ISERROR(SMALL(H38:H41,2)),"-",SMALL(H38:H41,2))</f>
        <v>-</v>
      </c>
      <c r="J39" s="83"/>
      <c r="BA39" s="53" t="n">
        <v>1049</v>
      </c>
    </row>
    <row r="40" customFormat="false" ht="15" hidden="false" customHeight="true" outlineLevel="0" collapsed="false">
      <c r="A40" s="84" t="str">
        <f aca="false">IF(AND(B40&lt;&gt;"",J40&lt;&gt;"DQ"),COUNT(J$6:J$125)-(RANK(J40,J$6:J$125)+COUNTIF(J$6:J40,J40))+2,IF(C38&lt;&gt;"",BA40,""))</f>
        <v/>
      </c>
      <c r="B40" s="76" t="str">
        <f aca="false">IF(ISERROR(VLOOKUP(C38,#REF!,3,0)),"",VLOOKUP(C38,#REF!,3,0))</f>
        <v/>
      </c>
      <c r="C40" s="77"/>
      <c r="D40" s="78" t="str">
        <f aca="false">IF(ISERROR(VLOOKUP($C40,#REF!,2,0)),"",VLOOKUP($C40,#REF!,2,0))</f>
        <v/>
      </c>
      <c r="E40" s="79" t="str">
        <f aca="false">IF(ISERROR(VLOOKUP($C40,#REF!,4,0)),"",VLOOKUP($C40,#REF!,4,0))</f>
        <v/>
      </c>
      <c r="F40" s="80" t="str">
        <f aca="false">IF(ISERROR(VLOOKUP($C40,'B.ERKEK FERDİ SONUÇ'!$B$6:$H$1140,6,0)),"",VLOOKUP($C40,'B.ERKEK FERDİ SONUÇ'!$B$6:$H$1140,6,0))</f>
        <v/>
      </c>
      <c r="G40" s="79" t="str">
        <f aca="false">IF(OR(E40="",F40="DQ",F40="DNF",F40="DNS",F40=""),"-",VLOOKUP(C40,'B.ERKEK FERDİ SONUÇ'!$B$6:$H$1140,7,0))</f>
        <v>-</v>
      </c>
      <c r="H40" s="79" t="str">
        <f aca="false">IF(OR(E40="",E40="F",F40="DQ",F40="DNF",F40="DNS",F40=""),"-",VLOOKUP(C40,'B.ERKEK FERDİ SONUÇ'!$B$6:$H$1140,7,0))</f>
        <v>-</v>
      </c>
      <c r="I40" s="82" t="str">
        <f aca="false">IF(ISERROR(SMALL(H38:H41,3)),"-",SMALL(H38:H41,3))</f>
        <v>-</v>
      </c>
      <c r="J40" s="85" t="str">
        <f aca="false">IF(C38="","",IF(OR(I38="-",I39="-",I40="-"),"DQ",SUM(I38,I39,I40)))</f>
        <v/>
      </c>
      <c r="BA40" s="53" t="n">
        <v>1050</v>
      </c>
    </row>
    <row r="41" customFormat="false" ht="15" hidden="false" customHeight="true" outlineLevel="0" collapsed="false">
      <c r="A41" s="75"/>
      <c r="B41" s="76"/>
      <c r="C41" s="77"/>
      <c r="D41" s="78" t="str">
        <f aca="false">IF(ISERROR(VLOOKUP($C41,#REF!,2,0)),"",VLOOKUP($C41,#REF!,2,0))</f>
        <v/>
      </c>
      <c r="E41" s="79" t="str">
        <f aca="false">IF(ISERROR(VLOOKUP($C41,#REF!,4,0)),"",VLOOKUP($C41,#REF!,4,0))</f>
        <v/>
      </c>
      <c r="F41" s="80" t="str">
        <f aca="false">IF(ISERROR(VLOOKUP($C41,'B.ERKEK FERDİ SONUÇ'!$B$6:$H$1140,6,0)),"",VLOOKUP($C41,'B.ERKEK FERDİ SONUÇ'!$B$6:$H$1140,6,0))</f>
        <v/>
      </c>
      <c r="G41" s="79" t="str">
        <f aca="false">IF(OR(E41="",F41="DQ",F41="DNF",F41="DNS",F41=""),"-",VLOOKUP(C41,'B.ERKEK FERDİ SONUÇ'!$B$6:$H$1140,7,0))</f>
        <v>-</v>
      </c>
      <c r="H41" s="79" t="str">
        <f aca="false">IF(OR(E41="",E41="F",F41="DQ",F41="DNF",F41="DNS",F41=""),"-",VLOOKUP(C41,'B.ERKEK FERDİ SONUÇ'!$B$6:$H$1140,7,0))</f>
        <v>-</v>
      </c>
      <c r="I41" s="82" t="str">
        <f aca="false">IF(ISERROR(SMALL(H38:H41,4)),"-",SMALL(H38:H41,4))</f>
        <v>-</v>
      </c>
      <c r="J41" s="83"/>
      <c r="BA41" s="53" t="n">
        <v>1051</v>
      </c>
    </row>
    <row r="42" customFormat="false" ht="15" hidden="false" customHeight="true" outlineLevel="0" collapsed="false">
      <c r="A42" s="66"/>
      <c r="B42" s="67"/>
      <c r="C42" s="68"/>
      <c r="D42" s="69" t="str">
        <f aca="false">IF(ISERROR(VLOOKUP($C42,#REF!,2,0)),"",VLOOKUP($C42,#REF!,2,0))</f>
        <v/>
      </c>
      <c r="E42" s="70" t="str">
        <f aca="false">IF(ISERROR(VLOOKUP($C42,#REF!,4,0)),"",VLOOKUP($C42,#REF!,4,0))</f>
        <v/>
      </c>
      <c r="F42" s="71" t="str">
        <f aca="false">IF(ISERROR(VLOOKUP($C42,'B.ERKEK FERDİ SONUÇ'!$B$6:$H$1140,6,0)),"",VLOOKUP($C42,'B.ERKEK FERDİ SONUÇ'!$B$6:$H$1140,6,0))</f>
        <v/>
      </c>
      <c r="G42" s="70" t="str">
        <f aca="false">IF(OR(E42="",F42="DQ",F42="DNF",F42="DNS",F42=""),"-",VLOOKUP(C42,'B.ERKEK FERDİ SONUÇ'!$B$6:$H$1140,7,0))</f>
        <v>-</v>
      </c>
      <c r="H42" s="70" t="str">
        <f aca="false">IF(OR(E42="",E42="F",F42="DQ",F42="DNF",F42="DNS",F42=""),"-",VLOOKUP(C42,'B.ERKEK FERDİ SONUÇ'!$B$6:$H$1140,7,0))</f>
        <v>-</v>
      </c>
      <c r="I42" s="73" t="str">
        <f aca="false">IF(ISERROR(SMALL(H42:H45,1)),"-",SMALL(H42:H45,1))</f>
        <v>-</v>
      </c>
      <c r="J42" s="74"/>
      <c r="BA42" s="53" t="n">
        <v>1054</v>
      </c>
    </row>
    <row r="43" customFormat="false" ht="15" hidden="false" customHeight="true" outlineLevel="0" collapsed="false">
      <c r="A43" s="75"/>
      <c r="B43" s="76"/>
      <c r="C43" s="77"/>
      <c r="D43" s="78" t="str">
        <f aca="false">IF(ISERROR(VLOOKUP($C43,#REF!,2,0)),"",VLOOKUP($C43,#REF!,2,0))</f>
        <v/>
      </c>
      <c r="E43" s="79" t="str">
        <f aca="false">IF(ISERROR(VLOOKUP($C43,#REF!,4,0)),"",VLOOKUP($C43,#REF!,4,0))</f>
        <v/>
      </c>
      <c r="F43" s="80" t="str">
        <f aca="false">IF(ISERROR(VLOOKUP($C43,'B.ERKEK FERDİ SONUÇ'!$B$6:$H$1140,6,0)),"",VLOOKUP($C43,'B.ERKEK FERDİ SONUÇ'!$B$6:$H$1140,6,0))</f>
        <v/>
      </c>
      <c r="G43" s="79" t="str">
        <f aca="false">IF(OR(E43="",F43="DQ",F43="DNF",F43="DNS",F43=""),"-",VLOOKUP(C43,'B.ERKEK FERDİ SONUÇ'!$B$6:$H$1140,7,0))</f>
        <v>-</v>
      </c>
      <c r="H43" s="79" t="str">
        <f aca="false">IF(OR(E43="",E43="F",F43="DQ",F43="DNF",F43="DNS",F43=""),"-",VLOOKUP(C43,'B.ERKEK FERDİ SONUÇ'!$B$6:$H$1140,7,0))</f>
        <v>-</v>
      </c>
      <c r="I43" s="82" t="str">
        <f aca="false">IF(ISERROR(SMALL(H42:H45,2)),"-",SMALL(H42:H45,2))</f>
        <v>-</v>
      </c>
      <c r="J43" s="83"/>
      <c r="BA43" s="53" t="n">
        <v>1055</v>
      </c>
    </row>
    <row r="44" customFormat="false" ht="15" hidden="false" customHeight="true" outlineLevel="0" collapsed="false">
      <c r="A44" s="84" t="str">
        <f aca="false">IF(AND(B44&lt;&gt;"",J44&lt;&gt;"DQ"),COUNT(J$6:J$125)-(RANK(J44,J$6:J$125)+COUNTIF(J$6:J44,J44))+2,IF(C42&lt;&gt;"",BA44,""))</f>
        <v/>
      </c>
      <c r="B44" s="76" t="str">
        <f aca="false">IF(ISERROR(VLOOKUP(C42,#REF!,3,0)),"",VLOOKUP(C42,#REF!,3,0))</f>
        <v/>
      </c>
      <c r="C44" s="77"/>
      <c r="D44" s="78" t="str">
        <f aca="false">IF(ISERROR(VLOOKUP($C44,#REF!,2,0)),"",VLOOKUP($C44,#REF!,2,0))</f>
        <v/>
      </c>
      <c r="E44" s="79" t="str">
        <f aca="false">IF(ISERROR(VLOOKUP($C44,#REF!,4,0)),"",VLOOKUP($C44,#REF!,4,0))</f>
        <v/>
      </c>
      <c r="F44" s="80" t="str">
        <f aca="false">IF(ISERROR(VLOOKUP($C44,'B.ERKEK FERDİ SONUÇ'!$B$6:$H$1140,6,0)),"",VLOOKUP($C44,'B.ERKEK FERDİ SONUÇ'!$B$6:$H$1140,6,0))</f>
        <v/>
      </c>
      <c r="G44" s="79" t="str">
        <f aca="false">IF(OR(E44="",F44="DQ",F44="DNF",F44="DNS",F44=""),"-",VLOOKUP(C44,'B.ERKEK FERDİ SONUÇ'!$B$6:$H$1140,7,0))</f>
        <v>-</v>
      </c>
      <c r="H44" s="79" t="str">
        <f aca="false">IF(OR(E44="",E44="F",F44="DQ",F44="DNF",F44="DNS",F44=""),"-",VLOOKUP(C44,'B.ERKEK FERDİ SONUÇ'!$B$6:$H$1140,7,0))</f>
        <v>-</v>
      </c>
      <c r="I44" s="82" t="str">
        <f aca="false">IF(ISERROR(SMALL(H42:H45,3)),"-",SMALL(H42:H45,3))</f>
        <v>-</v>
      </c>
      <c r="J44" s="85" t="str">
        <f aca="false">IF(C42="","",IF(OR(I42="-",I43="-",I44="-"),"DQ",SUM(I42,I43,I44)))</f>
        <v/>
      </c>
      <c r="BA44" s="53" t="n">
        <v>1056</v>
      </c>
    </row>
    <row r="45" customFormat="false" ht="15" hidden="false" customHeight="true" outlineLevel="0" collapsed="false">
      <c r="A45" s="75"/>
      <c r="B45" s="76"/>
      <c r="C45" s="77"/>
      <c r="D45" s="78" t="str">
        <f aca="false">IF(ISERROR(VLOOKUP($C45,#REF!,2,0)),"",VLOOKUP($C45,#REF!,2,0))</f>
        <v/>
      </c>
      <c r="E45" s="79" t="str">
        <f aca="false">IF(ISERROR(VLOOKUP($C45,#REF!,4,0)),"",VLOOKUP($C45,#REF!,4,0))</f>
        <v/>
      </c>
      <c r="F45" s="80" t="str">
        <f aca="false">IF(ISERROR(VLOOKUP($C45,'B.ERKEK FERDİ SONUÇ'!$B$6:$H$1140,6,0)),"",VLOOKUP($C45,'B.ERKEK FERDİ SONUÇ'!$B$6:$H$1140,6,0))</f>
        <v/>
      </c>
      <c r="G45" s="79" t="str">
        <f aca="false">IF(OR(E45="",F45="DQ",F45="DNF",F45="DNS",F45=""),"-",VLOOKUP(C45,'B.ERKEK FERDİ SONUÇ'!$B$6:$H$1140,7,0))</f>
        <v>-</v>
      </c>
      <c r="H45" s="79" t="str">
        <f aca="false">IF(OR(E45="",E45="F",F45="DQ",F45="DNF",F45="DNS",F45=""),"-",VLOOKUP(C45,'B.ERKEK FERDİ SONUÇ'!$B$6:$H$1140,7,0))</f>
        <v>-</v>
      </c>
      <c r="I45" s="82" t="str">
        <f aca="false">IF(ISERROR(SMALL(H42:H45,4)),"-",SMALL(H42:H45,4))</f>
        <v>-</v>
      </c>
      <c r="J45" s="83"/>
      <c r="BA45" s="53" t="n">
        <v>1057</v>
      </c>
    </row>
    <row r="46" customFormat="false" ht="15" hidden="false" customHeight="true" outlineLevel="0" collapsed="false">
      <c r="A46" s="66"/>
      <c r="B46" s="67"/>
      <c r="C46" s="68"/>
      <c r="D46" s="69" t="str">
        <f aca="false">IF(ISERROR(VLOOKUP($C46,#REF!,2,0)),"",VLOOKUP($C46,#REF!,2,0))</f>
        <v/>
      </c>
      <c r="E46" s="70" t="str">
        <f aca="false">IF(ISERROR(VLOOKUP($C46,#REF!,4,0)),"",VLOOKUP($C46,#REF!,4,0))</f>
        <v/>
      </c>
      <c r="F46" s="71" t="str">
        <f aca="false">IF(ISERROR(VLOOKUP($C46,'B.ERKEK FERDİ SONUÇ'!$B$6:$H$1140,6,0)),"",VLOOKUP($C46,'B.ERKEK FERDİ SONUÇ'!$B$6:$H$1140,6,0))</f>
        <v/>
      </c>
      <c r="G46" s="70" t="str">
        <f aca="false">IF(OR(E46="",F46="DQ",F46="DNF",F46="DNS",F46=""),"-",VLOOKUP(C46,'B.ERKEK FERDİ SONUÇ'!$B$6:$H$1140,7,0))</f>
        <v>-</v>
      </c>
      <c r="H46" s="70" t="str">
        <f aca="false">IF(OR(E46="",E46="F",F46="DQ",F46="DNF",F46="DNS",F46=""),"-",VLOOKUP(C46,'B.ERKEK FERDİ SONUÇ'!$B$6:$H$1140,7,0))</f>
        <v>-</v>
      </c>
      <c r="I46" s="73" t="str">
        <f aca="false">IF(ISERROR(SMALL(H46:H49,1)),"-",SMALL(H46:H49,1))</f>
        <v>-</v>
      </c>
      <c r="J46" s="74"/>
      <c r="BA46" s="53" t="n">
        <v>1060</v>
      </c>
    </row>
    <row r="47" customFormat="false" ht="15" hidden="false" customHeight="true" outlineLevel="0" collapsed="false">
      <c r="A47" s="75"/>
      <c r="B47" s="76"/>
      <c r="C47" s="77"/>
      <c r="D47" s="78" t="str">
        <f aca="false">IF(ISERROR(VLOOKUP($C47,#REF!,2,0)),"",VLOOKUP($C47,#REF!,2,0))</f>
        <v/>
      </c>
      <c r="E47" s="79" t="str">
        <f aca="false">IF(ISERROR(VLOOKUP($C47,#REF!,4,0)),"",VLOOKUP($C47,#REF!,4,0))</f>
        <v/>
      </c>
      <c r="F47" s="80" t="str">
        <f aca="false">IF(ISERROR(VLOOKUP($C47,'B.ERKEK FERDİ SONUÇ'!$B$6:$H$1140,6,0)),"",VLOOKUP($C47,'B.ERKEK FERDİ SONUÇ'!$B$6:$H$1140,6,0))</f>
        <v/>
      </c>
      <c r="G47" s="79" t="str">
        <f aca="false">IF(OR(E47="",F47="DQ",F47="DNF",F47="DNS",F47=""),"-",VLOOKUP(C47,'B.ERKEK FERDİ SONUÇ'!$B$6:$H$1140,7,0))</f>
        <v>-</v>
      </c>
      <c r="H47" s="79" t="str">
        <f aca="false">IF(OR(E47="",E47="F",F47="DQ",F47="DNF",F47="DNS",F47=""),"-",VLOOKUP(C47,'B.ERKEK FERDİ SONUÇ'!$B$6:$H$1140,7,0))</f>
        <v>-</v>
      </c>
      <c r="I47" s="82" t="str">
        <f aca="false">IF(ISERROR(SMALL(H46:H49,2)),"-",SMALL(H46:H49,2))</f>
        <v>-</v>
      </c>
      <c r="J47" s="83"/>
      <c r="BA47" s="53" t="n">
        <v>1061</v>
      </c>
    </row>
    <row r="48" customFormat="false" ht="15" hidden="false" customHeight="true" outlineLevel="0" collapsed="false">
      <c r="A48" s="84" t="str">
        <f aca="false">IF(AND(B48&lt;&gt;"",J48&lt;&gt;"DQ"),COUNT(J$6:J$125)-(RANK(J48,J$6:J$125)+COUNTIF(J$6:J48,J48))+2,IF(C46&lt;&gt;"",BA48,""))</f>
        <v/>
      </c>
      <c r="B48" s="76" t="str">
        <f aca="false">IF(ISERROR(VLOOKUP(C46,#REF!,3,0)),"",VLOOKUP(C46,#REF!,3,0))</f>
        <v/>
      </c>
      <c r="C48" s="77"/>
      <c r="D48" s="78" t="str">
        <f aca="false">IF(ISERROR(VLOOKUP($C48,#REF!,2,0)),"",VLOOKUP($C48,#REF!,2,0))</f>
        <v/>
      </c>
      <c r="E48" s="79" t="str">
        <f aca="false">IF(ISERROR(VLOOKUP($C48,#REF!,4,0)),"",VLOOKUP($C48,#REF!,4,0))</f>
        <v/>
      </c>
      <c r="F48" s="80" t="str">
        <f aca="false">IF(ISERROR(VLOOKUP($C48,'B.ERKEK FERDİ SONUÇ'!$B$6:$H$1140,6,0)),"",VLOOKUP($C48,'B.ERKEK FERDİ SONUÇ'!$B$6:$H$1140,6,0))</f>
        <v/>
      </c>
      <c r="G48" s="79" t="str">
        <f aca="false">IF(OR(E48="",F48="DQ",F48="DNF",F48="DNS",F48=""),"-",VLOOKUP(C48,'B.ERKEK FERDİ SONUÇ'!$B$6:$H$1140,7,0))</f>
        <v>-</v>
      </c>
      <c r="H48" s="79" t="str">
        <f aca="false">IF(OR(E48="",E48="F",F48="DQ",F48="DNF",F48="DNS",F48=""),"-",VLOOKUP(C48,'B.ERKEK FERDİ SONUÇ'!$B$6:$H$1140,7,0))</f>
        <v>-</v>
      </c>
      <c r="I48" s="82" t="str">
        <f aca="false">IF(ISERROR(SMALL(H46:H49,3)),"-",SMALL(H46:H49,3))</f>
        <v>-</v>
      </c>
      <c r="J48" s="85" t="str">
        <f aca="false">IF(C46="","",IF(OR(I46="-",I47="-",I48="-"),"DQ",SUM(I46,I47,I48)))</f>
        <v/>
      </c>
      <c r="BA48" s="53" t="n">
        <v>1062</v>
      </c>
    </row>
    <row r="49" customFormat="false" ht="15" hidden="false" customHeight="true" outlineLevel="0" collapsed="false">
      <c r="A49" s="75"/>
      <c r="B49" s="76"/>
      <c r="C49" s="77"/>
      <c r="D49" s="78" t="str">
        <f aca="false">IF(ISERROR(VLOOKUP($C49,#REF!,2,0)),"",VLOOKUP($C49,#REF!,2,0))</f>
        <v/>
      </c>
      <c r="E49" s="79" t="str">
        <f aca="false">IF(ISERROR(VLOOKUP($C49,#REF!,4,0)),"",VLOOKUP($C49,#REF!,4,0))</f>
        <v/>
      </c>
      <c r="F49" s="80" t="str">
        <f aca="false">IF(ISERROR(VLOOKUP($C49,'B.ERKEK FERDİ SONUÇ'!$B$6:$H$1140,6,0)),"",VLOOKUP($C49,'B.ERKEK FERDİ SONUÇ'!$B$6:$H$1140,6,0))</f>
        <v/>
      </c>
      <c r="G49" s="79" t="str">
        <f aca="false">IF(OR(E49="",F49="DQ",F49="DNF",F49="DNS",F49=""),"-",VLOOKUP(C49,'B.ERKEK FERDİ SONUÇ'!$B$6:$H$1140,7,0))</f>
        <v>-</v>
      </c>
      <c r="H49" s="79" t="str">
        <f aca="false">IF(OR(E49="",E49="F",F49="DQ",F49="DNF",F49="DNS",F49=""),"-",VLOOKUP(C49,'B.ERKEK FERDİ SONUÇ'!$B$6:$H$1140,7,0))</f>
        <v>-</v>
      </c>
      <c r="I49" s="82" t="str">
        <f aca="false">IF(ISERROR(SMALL(H46:H49,4)),"-",SMALL(H46:H49,4))</f>
        <v>-</v>
      </c>
      <c r="J49" s="83"/>
      <c r="BA49" s="53" t="n">
        <v>1063</v>
      </c>
    </row>
    <row r="50" customFormat="false" ht="15" hidden="false" customHeight="true" outlineLevel="0" collapsed="false">
      <c r="A50" s="66"/>
      <c r="B50" s="67"/>
      <c r="C50" s="68"/>
      <c r="D50" s="69" t="str">
        <f aca="false">IF(ISERROR(VLOOKUP($C50,#REF!,2,0)),"",VLOOKUP($C50,#REF!,2,0))</f>
        <v/>
      </c>
      <c r="E50" s="70" t="str">
        <f aca="false">IF(ISERROR(VLOOKUP($C50,#REF!,4,0)),"",VLOOKUP($C50,#REF!,4,0))</f>
        <v/>
      </c>
      <c r="F50" s="71" t="str">
        <f aca="false">IF(ISERROR(VLOOKUP($C50,'B.ERKEK FERDİ SONUÇ'!$B$6:$H$1140,6,0)),"",VLOOKUP($C50,'B.ERKEK FERDİ SONUÇ'!$B$6:$H$1140,6,0))</f>
        <v/>
      </c>
      <c r="G50" s="70" t="str">
        <f aca="false">IF(OR(E50="",F50="DQ",F50="DNF",F50="DNS",F50=""),"-",VLOOKUP(C50,'B.ERKEK FERDİ SONUÇ'!$B$6:$H$1140,7,0))</f>
        <v>-</v>
      </c>
      <c r="H50" s="70" t="str">
        <f aca="false">IF(OR(E50="",E50="F",F50="DQ",F50="DNF",F50="DNS",F50=""),"-",VLOOKUP(C50,'B.ERKEK FERDİ SONUÇ'!$B$6:$H$1140,7,0))</f>
        <v>-</v>
      </c>
      <c r="I50" s="73" t="str">
        <f aca="false">IF(ISERROR(SMALL(H50:H53,1)),"-",SMALL(H50:H53,1))</f>
        <v>-</v>
      </c>
      <c r="J50" s="74"/>
      <c r="BA50" s="53" t="n">
        <v>1066</v>
      </c>
    </row>
    <row r="51" customFormat="false" ht="15" hidden="false" customHeight="true" outlineLevel="0" collapsed="false">
      <c r="A51" s="75"/>
      <c r="B51" s="76"/>
      <c r="C51" s="77"/>
      <c r="D51" s="78" t="str">
        <f aca="false">IF(ISERROR(VLOOKUP($C51,#REF!,2,0)),"",VLOOKUP($C51,#REF!,2,0))</f>
        <v/>
      </c>
      <c r="E51" s="79" t="str">
        <f aca="false">IF(ISERROR(VLOOKUP($C51,#REF!,4,0)),"",VLOOKUP($C51,#REF!,4,0))</f>
        <v/>
      </c>
      <c r="F51" s="80" t="str">
        <f aca="false">IF(ISERROR(VLOOKUP($C51,'B.ERKEK FERDİ SONUÇ'!$B$6:$H$1140,6,0)),"",VLOOKUP($C51,'B.ERKEK FERDİ SONUÇ'!$B$6:$H$1140,6,0))</f>
        <v/>
      </c>
      <c r="G51" s="79" t="str">
        <f aca="false">IF(OR(E51="",F51="DQ",F51="DNF",F51="DNS",F51=""),"-",VLOOKUP(C51,'B.ERKEK FERDİ SONUÇ'!$B$6:$H$1140,7,0))</f>
        <v>-</v>
      </c>
      <c r="H51" s="79" t="str">
        <f aca="false">IF(OR(E51="",E51="F",F51="DQ",F51="DNF",F51="DNS",F51=""),"-",VLOOKUP(C51,'B.ERKEK FERDİ SONUÇ'!$B$6:$H$1140,7,0))</f>
        <v>-</v>
      </c>
      <c r="I51" s="82" t="str">
        <f aca="false">IF(ISERROR(SMALL(H50:H53,2)),"-",SMALL(H50:H53,2))</f>
        <v>-</v>
      </c>
      <c r="J51" s="83"/>
      <c r="BA51" s="53" t="n">
        <v>1067</v>
      </c>
    </row>
    <row r="52" customFormat="false" ht="15" hidden="false" customHeight="true" outlineLevel="0" collapsed="false">
      <c r="A52" s="84" t="str">
        <f aca="false">IF(AND(B52&lt;&gt;"",J52&lt;&gt;"DQ"),COUNT(J$6:J$125)-(RANK(J52,J$6:J$125)+COUNTIF(J$6:J52,J52))+2,IF(C50&lt;&gt;"",BA52,""))</f>
        <v/>
      </c>
      <c r="B52" s="76" t="str">
        <f aca="false">IF(ISERROR(VLOOKUP(C50,#REF!,3,0)),"",VLOOKUP(C50,#REF!,3,0))</f>
        <v/>
      </c>
      <c r="C52" s="77"/>
      <c r="D52" s="78" t="str">
        <f aca="false">IF(ISERROR(VLOOKUP($C52,#REF!,2,0)),"",VLOOKUP($C52,#REF!,2,0))</f>
        <v/>
      </c>
      <c r="E52" s="79" t="str">
        <f aca="false">IF(ISERROR(VLOOKUP($C52,#REF!,4,0)),"",VLOOKUP($C52,#REF!,4,0))</f>
        <v/>
      </c>
      <c r="F52" s="80" t="str">
        <f aca="false">IF(ISERROR(VLOOKUP($C52,'B.ERKEK FERDİ SONUÇ'!$B$6:$H$1140,6,0)),"",VLOOKUP($C52,'B.ERKEK FERDİ SONUÇ'!$B$6:$H$1140,6,0))</f>
        <v/>
      </c>
      <c r="G52" s="79" t="str">
        <f aca="false">IF(OR(E52="",F52="DQ",F52="DNF",F52="DNS",F52=""),"-",VLOOKUP(C52,'B.ERKEK FERDİ SONUÇ'!$B$6:$H$1140,7,0))</f>
        <v>-</v>
      </c>
      <c r="H52" s="79" t="str">
        <f aca="false">IF(OR(E52="",E52="F",F52="DQ",F52="DNF",F52="DNS",F52=""),"-",VLOOKUP(C52,'B.ERKEK FERDİ SONUÇ'!$B$6:$H$1140,7,0))</f>
        <v>-</v>
      </c>
      <c r="I52" s="82" t="str">
        <f aca="false">IF(ISERROR(SMALL(H50:H53,3)),"-",SMALL(H50:H53,3))</f>
        <v>-</v>
      </c>
      <c r="J52" s="85" t="str">
        <f aca="false">IF(C50="","",IF(OR(I50="-",I51="-",I52="-"),"DQ",SUM(I50,I51,I52)))</f>
        <v/>
      </c>
      <c r="BA52" s="53" t="n">
        <v>1068</v>
      </c>
    </row>
    <row r="53" customFormat="false" ht="15" hidden="false" customHeight="true" outlineLevel="0" collapsed="false">
      <c r="A53" s="75"/>
      <c r="B53" s="76"/>
      <c r="C53" s="77"/>
      <c r="D53" s="78" t="str">
        <f aca="false">IF(ISERROR(VLOOKUP($C53,#REF!,2,0)),"",VLOOKUP($C53,#REF!,2,0))</f>
        <v/>
      </c>
      <c r="E53" s="79" t="str">
        <f aca="false">IF(ISERROR(VLOOKUP($C53,#REF!,4,0)),"",VLOOKUP($C53,#REF!,4,0))</f>
        <v/>
      </c>
      <c r="F53" s="80" t="str">
        <f aca="false">IF(ISERROR(VLOOKUP($C53,'B.ERKEK FERDİ SONUÇ'!$B$6:$H$1140,6,0)),"",VLOOKUP($C53,'B.ERKEK FERDİ SONUÇ'!$B$6:$H$1140,6,0))</f>
        <v/>
      </c>
      <c r="G53" s="79" t="str">
        <f aca="false">IF(OR(E53="",F53="DQ",F53="DNF",F53="DNS",F53=""),"-",VLOOKUP(C53,'B.ERKEK FERDİ SONUÇ'!$B$6:$H$1140,7,0))</f>
        <v>-</v>
      </c>
      <c r="H53" s="79" t="str">
        <f aca="false">IF(OR(E53="",E53="F",F53="DQ",F53="DNF",F53="DNS",F53=""),"-",VLOOKUP(C53,'B.ERKEK FERDİ SONUÇ'!$B$6:$H$1140,7,0))</f>
        <v>-</v>
      </c>
      <c r="I53" s="82" t="str">
        <f aca="false">IF(ISERROR(SMALL(H50:H53,4)),"-",SMALL(H50:H53,4))</f>
        <v>-</v>
      </c>
      <c r="J53" s="83"/>
      <c r="BA53" s="53" t="n">
        <v>1069</v>
      </c>
    </row>
    <row r="54" customFormat="false" ht="15" hidden="false" customHeight="true" outlineLevel="0" collapsed="false">
      <c r="A54" s="66"/>
      <c r="B54" s="67"/>
      <c r="C54" s="68"/>
      <c r="D54" s="69" t="str">
        <f aca="false">IF(ISERROR(VLOOKUP($C54,#REF!,2,0)),"",VLOOKUP($C54,#REF!,2,0))</f>
        <v/>
      </c>
      <c r="E54" s="70" t="str">
        <f aca="false">IF(ISERROR(VLOOKUP($C54,#REF!,4,0)),"",VLOOKUP($C54,#REF!,4,0))</f>
        <v/>
      </c>
      <c r="F54" s="71" t="str">
        <f aca="false">IF(ISERROR(VLOOKUP($C54,'B.ERKEK FERDİ SONUÇ'!$B$6:$H$1140,6,0)),"",VLOOKUP($C54,'B.ERKEK FERDİ SONUÇ'!$B$6:$H$1140,6,0))</f>
        <v/>
      </c>
      <c r="G54" s="70" t="str">
        <f aca="false">IF(OR(E54="",F54="DQ",F54="DNF",F54="DNS",F54=""),"-",VLOOKUP(C54,'B.ERKEK FERDİ SONUÇ'!$B$6:$H$1140,7,0))</f>
        <v>-</v>
      </c>
      <c r="H54" s="70" t="str">
        <f aca="false">IF(OR(E54="",E54="F",F54="DQ",F54="DNF",F54="DNS",F54=""),"-",VLOOKUP(C54,'B.ERKEK FERDİ SONUÇ'!$B$6:$H$1140,7,0))</f>
        <v>-</v>
      </c>
      <c r="I54" s="73" t="str">
        <f aca="false">IF(ISERROR(SMALL(H54:H57,1)),"-",SMALL(H54:H57,1))</f>
        <v>-</v>
      </c>
      <c r="J54" s="74"/>
      <c r="BA54" s="53" t="n">
        <v>1072</v>
      </c>
    </row>
    <row r="55" customFormat="false" ht="15" hidden="false" customHeight="true" outlineLevel="0" collapsed="false">
      <c r="A55" s="75"/>
      <c r="B55" s="76"/>
      <c r="C55" s="77"/>
      <c r="D55" s="78" t="str">
        <f aca="false">IF(ISERROR(VLOOKUP($C55,#REF!,2,0)),"",VLOOKUP($C55,#REF!,2,0))</f>
        <v/>
      </c>
      <c r="E55" s="79" t="str">
        <f aca="false">IF(ISERROR(VLOOKUP($C55,#REF!,4,0)),"",VLOOKUP($C55,#REF!,4,0))</f>
        <v/>
      </c>
      <c r="F55" s="80" t="str">
        <f aca="false">IF(ISERROR(VLOOKUP($C55,'B.ERKEK FERDİ SONUÇ'!$B$6:$H$1140,6,0)),"",VLOOKUP($C55,'B.ERKEK FERDİ SONUÇ'!$B$6:$H$1140,6,0))</f>
        <v/>
      </c>
      <c r="G55" s="79" t="str">
        <f aca="false">IF(OR(E55="",F55="DQ",F55="DNF",F55="DNS",F55=""),"-",VLOOKUP(C55,'B.ERKEK FERDİ SONUÇ'!$B$6:$H$1140,7,0))</f>
        <v>-</v>
      </c>
      <c r="H55" s="79" t="str">
        <f aca="false">IF(OR(E55="",E55="F",F55="DQ",F55="DNF",F55="DNS",F55=""),"-",VLOOKUP(C55,'B.ERKEK FERDİ SONUÇ'!$B$6:$H$1140,7,0))</f>
        <v>-</v>
      </c>
      <c r="I55" s="82" t="str">
        <f aca="false">IF(ISERROR(SMALL(H54:H57,2)),"-",SMALL(H54:H57,2))</f>
        <v>-</v>
      </c>
      <c r="J55" s="83"/>
      <c r="BA55" s="53" t="n">
        <v>1073</v>
      </c>
    </row>
    <row r="56" customFormat="false" ht="15" hidden="false" customHeight="true" outlineLevel="0" collapsed="false">
      <c r="A56" s="84" t="str">
        <f aca="false">IF(AND(B56&lt;&gt;"",J56&lt;&gt;"DQ"),COUNT(J$6:J$125)-(RANK(J56,J$6:J$125)+COUNTIF(J$6:J56,J56))+2,IF(C54&lt;&gt;"",BA56,""))</f>
        <v/>
      </c>
      <c r="B56" s="76" t="str">
        <f aca="false">IF(ISERROR(VLOOKUP(C54,#REF!,3,0)),"",VLOOKUP(C54,#REF!,3,0))</f>
        <v/>
      </c>
      <c r="C56" s="77"/>
      <c r="D56" s="78" t="str">
        <f aca="false">IF(ISERROR(VLOOKUP($C56,#REF!,2,0)),"",VLOOKUP($C56,#REF!,2,0))</f>
        <v/>
      </c>
      <c r="E56" s="79" t="str">
        <f aca="false">IF(ISERROR(VLOOKUP($C56,#REF!,4,0)),"",VLOOKUP($C56,#REF!,4,0))</f>
        <v/>
      </c>
      <c r="F56" s="80" t="str">
        <f aca="false">IF(ISERROR(VLOOKUP($C56,'B.ERKEK FERDİ SONUÇ'!$B$6:$H$1140,6,0)),"",VLOOKUP($C56,'B.ERKEK FERDİ SONUÇ'!$B$6:$H$1140,6,0))</f>
        <v/>
      </c>
      <c r="G56" s="79" t="str">
        <f aca="false">IF(OR(E56="",F56="DQ",F56="DNF",F56="DNS",F56=""),"-",VLOOKUP(C56,'B.ERKEK FERDİ SONUÇ'!$B$6:$H$1140,7,0))</f>
        <v>-</v>
      </c>
      <c r="H56" s="79" t="str">
        <f aca="false">IF(OR(E56="",E56="F",F56="DQ",F56="DNF",F56="DNS",F56=""),"-",VLOOKUP(C56,'B.ERKEK FERDİ SONUÇ'!$B$6:$H$1140,7,0))</f>
        <v>-</v>
      </c>
      <c r="I56" s="82" t="str">
        <f aca="false">IF(ISERROR(SMALL(H54:H57,3)),"-",SMALL(H54:H57,3))</f>
        <v>-</v>
      </c>
      <c r="J56" s="85" t="str">
        <f aca="false">IF(C54="","",IF(OR(I54="-",I55="-",I56="-"),"DQ",SUM(I54,I55,I56)))</f>
        <v/>
      </c>
      <c r="BA56" s="53" t="n">
        <v>1074</v>
      </c>
    </row>
    <row r="57" customFormat="false" ht="15" hidden="false" customHeight="true" outlineLevel="0" collapsed="false">
      <c r="A57" s="75"/>
      <c r="B57" s="76"/>
      <c r="C57" s="77"/>
      <c r="D57" s="78" t="str">
        <f aca="false">IF(ISERROR(VLOOKUP($C57,#REF!,2,0)),"",VLOOKUP($C57,#REF!,2,0))</f>
        <v/>
      </c>
      <c r="E57" s="79" t="str">
        <f aca="false">IF(ISERROR(VLOOKUP($C57,#REF!,4,0)),"",VLOOKUP($C57,#REF!,4,0))</f>
        <v/>
      </c>
      <c r="F57" s="80" t="str">
        <f aca="false">IF(ISERROR(VLOOKUP($C57,'B.ERKEK FERDİ SONUÇ'!$B$6:$H$1140,6,0)),"",VLOOKUP($C57,'B.ERKEK FERDİ SONUÇ'!$B$6:$H$1140,6,0))</f>
        <v/>
      </c>
      <c r="G57" s="79" t="str">
        <f aca="false">IF(OR(E57="",F57="DQ",F57="DNF",F57="DNS",F57=""),"-",VLOOKUP(C57,'B.ERKEK FERDİ SONUÇ'!$B$6:$H$1140,7,0))</f>
        <v>-</v>
      </c>
      <c r="H57" s="79" t="str">
        <f aca="false">IF(OR(E57="",E57="F",F57="DQ",F57="DNF",F57="DNS",F57=""),"-",VLOOKUP(C57,'B.ERKEK FERDİ SONUÇ'!$B$6:$H$1140,7,0))</f>
        <v>-</v>
      </c>
      <c r="I57" s="82" t="str">
        <f aca="false">IF(ISERROR(SMALL(H54:H57,4)),"-",SMALL(H54:H57,4))</f>
        <v>-</v>
      </c>
      <c r="J57" s="83"/>
      <c r="BA57" s="53" t="n">
        <v>1075</v>
      </c>
    </row>
    <row r="58" customFormat="false" ht="15" hidden="false" customHeight="true" outlineLevel="0" collapsed="false">
      <c r="A58" s="66"/>
      <c r="B58" s="67"/>
      <c r="C58" s="68"/>
      <c r="D58" s="69" t="str">
        <f aca="false">IF(ISERROR(VLOOKUP($C58,#REF!,2,0)),"",VLOOKUP($C58,#REF!,2,0))</f>
        <v/>
      </c>
      <c r="E58" s="70" t="str">
        <f aca="false">IF(ISERROR(VLOOKUP($C58,#REF!,4,0)),"",VLOOKUP($C58,#REF!,4,0))</f>
        <v/>
      </c>
      <c r="F58" s="71" t="str">
        <f aca="false">IF(ISERROR(VLOOKUP($C58,'B.ERKEK FERDİ SONUÇ'!$B$6:$H$1140,6,0)),"",VLOOKUP($C58,'B.ERKEK FERDİ SONUÇ'!$B$6:$H$1140,6,0))</f>
        <v/>
      </c>
      <c r="G58" s="70" t="str">
        <f aca="false">IF(OR(E58="",F58="DQ",F58="DNF",F58="DNS",F58=""),"-",VLOOKUP(C58,'B.ERKEK FERDİ SONUÇ'!$B$6:$H$1140,7,0))</f>
        <v>-</v>
      </c>
      <c r="H58" s="70" t="str">
        <f aca="false">IF(OR(E58="",E58="F",F58="DQ",F58="DNF",F58="DNS",F58=""),"-",VLOOKUP(C58,'B.ERKEK FERDİ SONUÇ'!$B$6:$H$1140,7,0))</f>
        <v>-</v>
      </c>
      <c r="I58" s="73" t="str">
        <f aca="false">IF(ISERROR(SMALL(H58:H61,1)),"-",SMALL(H58:H61,1))</f>
        <v>-</v>
      </c>
      <c r="J58" s="74"/>
      <c r="BA58" s="53" t="n">
        <v>1078</v>
      </c>
    </row>
    <row r="59" customFormat="false" ht="15" hidden="false" customHeight="true" outlineLevel="0" collapsed="false">
      <c r="A59" s="75"/>
      <c r="B59" s="76"/>
      <c r="C59" s="77"/>
      <c r="D59" s="78" t="str">
        <f aca="false">IF(ISERROR(VLOOKUP($C59,#REF!,2,0)),"",VLOOKUP($C59,#REF!,2,0))</f>
        <v/>
      </c>
      <c r="E59" s="79" t="str">
        <f aca="false">IF(ISERROR(VLOOKUP($C59,#REF!,4,0)),"",VLOOKUP($C59,#REF!,4,0))</f>
        <v/>
      </c>
      <c r="F59" s="80" t="str">
        <f aca="false">IF(ISERROR(VLOOKUP($C59,'B.ERKEK FERDİ SONUÇ'!$B$6:$H$1140,6,0)),"",VLOOKUP($C59,'B.ERKEK FERDİ SONUÇ'!$B$6:$H$1140,6,0))</f>
        <v/>
      </c>
      <c r="G59" s="79" t="str">
        <f aca="false">IF(OR(E59="",F59="DQ",F59="DNF",F59="DNS",F59=""),"-",VLOOKUP(C59,'B.ERKEK FERDİ SONUÇ'!$B$6:$H$1140,7,0))</f>
        <v>-</v>
      </c>
      <c r="H59" s="79" t="str">
        <f aca="false">IF(OR(E59="",E59="F",F59="DQ",F59="DNF",F59="DNS",F59=""),"-",VLOOKUP(C59,'B.ERKEK FERDİ SONUÇ'!$B$6:$H$1140,7,0))</f>
        <v>-</v>
      </c>
      <c r="I59" s="82" t="str">
        <f aca="false">IF(ISERROR(SMALL(H58:H61,2)),"-",SMALL(H58:H61,2))</f>
        <v>-</v>
      </c>
      <c r="J59" s="83"/>
      <c r="BA59" s="53" t="n">
        <v>1079</v>
      </c>
    </row>
    <row r="60" customFormat="false" ht="15" hidden="false" customHeight="true" outlineLevel="0" collapsed="false">
      <c r="A60" s="84" t="str">
        <f aca="false">IF(AND(B60&lt;&gt;"",J60&lt;&gt;"DQ"),COUNT(J$6:J$125)-(RANK(J60,J$6:J$125)+COUNTIF(J$6:J60,J60))+2,IF(C58&lt;&gt;"",BA60,""))</f>
        <v/>
      </c>
      <c r="B60" s="76" t="str">
        <f aca="false">IF(ISERROR(VLOOKUP(C58,#REF!,3,0)),"",VLOOKUP(C58,#REF!,3,0))</f>
        <v/>
      </c>
      <c r="C60" s="77"/>
      <c r="D60" s="78" t="str">
        <f aca="false">IF(ISERROR(VLOOKUP($C60,#REF!,2,0)),"",VLOOKUP($C60,#REF!,2,0))</f>
        <v/>
      </c>
      <c r="E60" s="79" t="str">
        <f aca="false">IF(ISERROR(VLOOKUP($C60,#REF!,4,0)),"",VLOOKUP($C60,#REF!,4,0))</f>
        <v/>
      </c>
      <c r="F60" s="80" t="str">
        <f aca="false">IF(ISERROR(VLOOKUP($C60,'B.ERKEK FERDİ SONUÇ'!$B$6:$H$1140,6,0)),"",VLOOKUP($C60,'B.ERKEK FERDİ SONUÇ'!$B$6:$H$1140,6,0))</f>
        <v/>
      </c>
      <c r="G60" s="79" t="str">
        <f aca="false">IF(OR(E60="",F60="DQ",F60="DNF",F60="DNS",F60=""),"-",VLOOKUP(C60,'B.ERKEK FERDİ SONUÇ'!$B$6:$H$1140,7,0))</f>
        <v>-</v>
      </c>
      <c r="H60" s="79" t="str">
        <f aca="false">IF(OR(E60="",E60="F",F60="DQ",F60="DNF",F60="DNS",F60=""),"-",VLOOKUP(C60,'B.ERKEK FERDİ SONUÇ'!$B$6:$H$1140,7,0))</f>
        <v>-</v>
      </c>
      <c r="I60" s="82" t="str">
        <f aca="false">IF(ISERROR(SMALL(H58:H61,3)),"-",SMALL(H58:H61,3))</f>
        <v>-</v>
      </c>
      <c r="J60" s="85" t="str">
        <f aca="false">IF(C58="","",IF(OR(I58="-",I59="-",I60="-"),"DQ",SUM(I58,I59,I60)))</f>
        <v/>
      </c>
      <c r="BA60" s="53" t="n">
        <v>1080</v>
      </c>
    </row>
    <row r="61" customFormat="false" ht="15" hidden="false" customHeight="true" outlineLevel="0" collapsed="false">
      <c r="A61" s="75"/>
      <c r="B61" s="76"/>
      <c r="C61" s="77"/>
      <c r="D61" s="78" t="str">
        <f aca="false">IF(ISERROR(VLOOKUP($C61,#REF!,2,0)),"",VLOOKUP($C61,#REF!,2,0))</f>
        <v/>
      </c>
      <c r="E61" s="79" t="str">
        <f aca="false">IF(ISERROR(VLOOKUP($C61,#REF!,4,0)),"",VLOOKUP($C61,#REF!,4,0))</f>
        <v/>
      </c>
      <c r="F61" s="80" t="str">
        <f aca="false">IF(ISERROR(VLOOKUP($C61,'B.ERKEK FERDİ SONUÇ'!$B$6:$H$1140,6,0)),"",VLOOKUP($C61,'B.ERKEK FERDİ SONUÇ'!$B$6:$H$1140,6,0))</f>
        <v/>
      </c>
      <c r="G61" s="79" t="str">
        <f aca="false">IF(OR(E61="",F61="DQ",F61="DNF",F61="DNS",F61=""),"-",VLOOKUP(C61,'B.ERKEK FERDİ SONUÇ'!$B$6:$H$1140,7,0))</f>
        <v>-</v>
      </c>
      <c r="H61" s="79" t="str">
        <f aca="false">IF(OR(E61="",E61="F",F61="DQ",F61="DNF",F61="DNS",F61=""),"-",VLOOKUP(C61,'B.ERKEK FERDİ SONUÇ'!$B$6:$H$1140,7,0))</f>
        <v>-</v>
      </c>
      <c r="I61" s="82" t="str">
        <f aca="false">IF(ISERROR(SMALL(H58:H61,4)),"-",SMALL(H58:H61,4))</f>
        <v>-</v>
      </c>
      <c r="J61" s="83"/>
      <c r="BA61" s="53" t="n">
        <v>1081</v>
      </c>
    </row>
    <row r="62" customFormat="false" ht="15" hidden="false" customHeight="true" outlineLevel="0" collapsed="false">
      <c r="A62" s="66"/>
      <c r="B62" s="67"/>
      <c r="C62" s="68"/>
      <c r="D62" s="69" t="str">
        <f aca="false">IF(ISERROR(VLOOKUP($C62,#REF!,2,0)),"",VLOOKUP($C62,#REF!,2,0))</f>
        <v/>
      </c>
      <c r="E62" s="70" t="str">
        <f aca="false">IF(ISERROR(VLOOKUP($C62,#REF!,4,0)),"",VLOOKUP($C62,#REF!,4,0))</f>
        <v/>
      </c>
      <c r="F62" s="71" t="str">
        <f aca="false">IF(ISERROR(VLOOKUP($C62,'B.ERKEK FERDİ SONUÇ'!$B$6:$H$1140,6,0)),"",VLOOKUP($C62,'B.ERKEK FERDİ SONUÇ'!$B$6:$H$1140,6,0))</f>
        <v/>
      </c>
      <c r="G62" s="70" t="str">
        <f aca="false">IF(OR(E62="",F62="DQ",F62="DNF",F62="DNS",F62=""),"-",VLOOKUP(C62,'B.ERKEK FERDİ SONUÇ'!$B$6:$H$1140,7,0))</f>
        <v>-</v>
      </c>
      <c r="H62" s="70" t="str">
        <f aca="false">IF(OR(E62="",E62="F",F62="DQ",F62="DNF",F62="DNS",F62=""),"-",VLOOKUP(C62,'B.ERKEK FERDİ SONUÇ'!$B$6:$H$1140,7,0))</f>
        <v>-</v>
      </c>
      <c r="I62" s="73" t="str">
        <f aca="false">IF(ISERROR(SMALL(H62:H65,1)),"-",SMALL(H62:H65,1))</f>
        <v>-</v>
      </c>
      <c r="J62" s="74"/>
      <c r="BA62" s="53" t="n">
        <v>1084</v>
      </c>
    </row>
    <row r="63" customFormat="false" ht="15" hidden="false" customHeight="true" outlineLevel="0" collapsed="false">
      <c r="A63" s="75"/>
      <c r="B63" s="76"/>
      <c r="C63" s="77"/>
      <c r="D63" s="78" t="str">
        <f aca="false">IF(ISERROR(VLOOKUP($C63,#REF!,2,0)),"",VLOOKUP($C63,#REF!,2,0))</f>
        <v/>
      </c>
      <c r="E63" s="79" t="str">
        <f aca="false">IF(ISERROR(VLOOKUP($C63,#REF!,4,0)),"",VLOOKUP($C63,#REF!,4,0))</f>
        <v/>
      </c>
      <c r="F63" s="80" t="str">
        <f aca="false">IF(ISERROR(VLOOKUP($C63,'B.ERKEK FERDİ SONUÇ'!$B$6:$H$1140,6,0)),"",VLOOKUP($C63,'B.ERKEK FERDİ SONUÇ'!$B$6:$H$1140,6,0))</f>
        <v/>
      </c>
      <c r="G63" s="79" t="str">
        <f aca="false">IF(OR(E63="",F63="DQ",F63="DNF",F63="DNS",F63=""),"-",VLOOKUP(C63,'B.ERKEK FERDİ SONUÇ'!$B$6:$H$1140,7,0))</f>
        <v>-</v>
      </c>
      <c r="H63" s="79" t="str">
        <f aca="false">IF(OR(E63="",E63="F",F63="DQ",F63="DNF",F63="DNS",F63=""),"-",VLOOKUP(C63,'B.ERKEK FERDİ SONUÇ'!$B$6:$H$1140,7,0))</f>
        <v>-</v>
      </c>
      <c r="I63" s="82" t="str">
        <f aca="false">IF(ISERROR(SMALL(H62:H65,2)),"-",SMALL(H62:H65,2))</f>
        <v>-</v>
      </c>
      <c r="J63" s="83"/>
      <c r="BA63" s="53" t="n">
        <v>1085</v>
      </c>
    </row>
    <row r="64" customFormat="false" ht="15" hidden="false" customHeight="true" outlineLevel="0" collapsed="false">
      <c r="A64" s="84" t="str">
        <f aca="false">IF(AND(B64&lt;&gt;"",J64&lt;&gt;"DQ"),COUNT(J$6:J$125)-(RANK(J64,J$6:J$125)+COUNTIF(J$6:J64,J64))+2,IF(C62&lt;&gt;"",BA64,""))</f>
        <v/>
      </c>
      <c r="B64" s="76" t="str">
        <f aca="false">IF(ISERROR(VLOOKUP(C62,#REF!,3,0)),"",VLOOKUP(C62,#REF!,3,0))</f>
        <v/>
      </c>
      <c r="C64" s="77"/>
      <c r="D64" s="78" t="str">
        <f aca="false">IF(ISERROR(VLOOKUP($C64,#REF!,2,0)),"",VLOOKUP($C64,#REF!,2,0))</f>
        <v/>
      </c>
      <c r="E64" s="79" t="str">
        <f aca="false">IF(ISERROR(VLOOKUP($C64,#REF!,4,0)),"",VLOOKUP($C64,#REF!,4,0))</f>
        <v/>
      </c>
      <c r="F64" s="80" t="str">
        <f aca="false">IF(ISERROR(VLOOKUP($C64,'B.ERKEK FERDİ SONUÇ'!$B$6:$H$1140,6,0)),"",VLOOKUP($C64,'B.ERKEK FERDİ SONUÇ'!$B$6:$H$1140,6,0))</f>
        <v/>
      </c>
      <c r="G64" s="79" t="str">
        <f aca="false">IF(OR(E64="",F64="DQ",F64="DNF",F64="DNS",F64=""),"-",VLOOKUP(C64,'B.ERKEK FERDİ SONUÇ'!$B$6:$H$1140,7,0))</f>
        <v>-</v>
      </c>
      <c r="H64" s="79" t="str">
        <f aca="false">IF(OR(E64="",E64="F",F64="DQ",F64="DNF",F64="DNS",F64=""),"-",VLOOKUP(C64,'B.ERKEK FERDİ SONUÇ'!$B$6:$H$1140,7,0))</f>
        <v>-</v>
      </c>
      <c r="I64" s="82" t="str">
        <f aca="false">IF(ISERROR(SMALL(H62:H65,3)),"-",SMALL(H62:H65,3))</f>
        <v>-</v>
      </c>
      <c r="J64" s="85" t="str">
        <f aca="false">IF(C62="","",IF(OR(I62="-",I63="-",I64="-"),"DQ",SUM(I62,I63,I64)))</f>
        <v/>
      </c>
      <c r="BA64" s="53" t="n">
        <v>1086</v>
      </c>
    </row>
    <row r="65" customFormat="false" ht="15" hidden="false" customHeight="true" outlineLevel="0" collapsed="false">
      <c r="A65" s="75"/>
      <c r="B65" s="76"/>
      <c r="C65" s="77"/>
      <c r="D65" s="78" t="str">
        <f aca="false">IF(ISERROR(VLOOKUP($C65,#REF!,2,0)),"",VLOOKUP($C65,#REF!,2,0))</f>
        <v/>
      </c>
      <c r="E65" s="79" t="str">
        <f aca="false">IF(ISERROR(VLOOKUP($C65,#REF!,4,0)),"",VLOOKUP($C65,#REF!,4,0))</f>
        <v/>
      </c>
      <c r="F65" s="80" t="str">
        <f aca="false">IF(ISERROR(VLOOKUP($C65,'B.ERKEK FERDİ SONUÇ'!$B$6:$H$1140,6,0)),"",VLOOKUP($C65,'B.ERKEK FERDİ SONUÇ'!$B$6:$H$1140,6,0))</f>
        <v/>
      </c>
      <c r="G65" s="79" t="str">
        <f aca="false">IF(OR(E65="",F65="DQ",F65="DNF",F65="DNS",F65=""),"-",VLOOKUP(C65,'B.ERKEK FERDİ SONUÇ'!$B$6:$H$1140,7,0))</f>
        <v>-</v>
      </c>
      <c r="H65" s="79" t="str">
        <f aca="false">IF(OR(E65="",E65="F",F65="DQ",F65="DNF",F65="DNS",F65=""),"-",VLOOKUP(C65,'B.ERKEK FERDİ SONUÇ'!$B$6:$H$1140,7,0))</f>
        <v>-</v>
      </c>
      <c r="I65" s="82" t="str">
        <f aca="false">IF(ISERROR(SMALL(H62:H65,4)),"-",SMALL(H62:H65,4))</f>
        <v>-</v>
      </c>
      <c r="J65" s="83"/>
      <c r="BA65" s="53" t="n">
        <v>1087</v>
      </c>
    </row>
    <row r="66" customFormat="false" ht="15" hidden="false" customHeight="true" outlineLevel="0" collapsed="false">
      <c r="A66" s="66"/>
      <c r="B66" s="67"/>
      <c r="C66" s="68"/>
      <c r="D66" s="69" t="str">
        <f aca="false">IF(ISERROR(VLOOKUP($C66,#REF!,2,0)),"",VLOOKUP($C66,#REF!,2,0))</f>
        <v/>
      </c>
      <c r="E66" s="70" t="str">
        <f aca="false">IF(ISERROR(VLOOKUP($C66,#REF!,4,0)),"",VLOOKUP($C66,#REF!,4,0))</f>
        <v/>
      </c>
      <c r="F66" s="71" t="str">
        <f aca="false">IF(ISERROR(VLOOKUP($C66,'B.ERKEK FERDİ SONUÇ'!$B$6:$H$1140,6,0)),"",VLOOKUP($C66,'B.ERKEK FERDİ SONUÇ'!$B$6:$H$1140,6,0))</f>
        <v/>
      </c>
      <c r="G66" s="70" t="str">
        <f aca="false">IF(OR(E66="",F66="DQ",F66="DNF",F66="DNS",F66=""),"-",VLOOKUP(C66,'B.ERKEK FERDİ SONUÇ'!$B$6:$H$1140,7,0))</f>
        <v>-</v>
      </c>
      <c r="H66" s="70" t="str">
        <f aca="false">IF(OR(E66="",E66="F",F66="DQ",F66="DNF",F66="DNS",F66=""),"-",VLOOKUP(C66,'B.ERKEK FERDİ SONUÇ'!$B$6:$H$1140,7,0))</f>
        <v>-</v>
      </c>
      <c r="I66" s="73" t="str">
        <f aca="false">IF(ISERROR(SMALL(H66:H69,1)),"-",SMALL(H66:H69,1))</f>
        <v>-</v>
      </c>
      <c r="J66" s="74"/>
      <c r="BA66" s="53" t="n">
        <v>1090</v>
      </c>
    </row>
    <row r="67" customFormat="false" ht="15" hidden="false" customHeight="true" outlineLevel="0" collapsed="false">
      <c r="A67" s="75"/>
      <c r="B67" s="76"/>
      <c r="C67" s="77"/>
      <c r="D67" s="78" t="str">
        <f aca="false">IF(ISERROR(VLOOKUP($C67,#REF!,2,0)),"",VLOOKUP($C67,#REF!,2,0))</f>
        <v/>
      </c>
      <c r="E67" s="79" t="str">
        <f aca="false">IF(ISERROR(VLOOKUP($C67,#REF!,4,0)),"",VLOOKUP($C67,#REF!,4,0))</f>
        <v/>
      </c>
      <c r="F67" s="80" t="str">
        <f aca="false">IF(ISERROR(VLOOKUP($C67,'B.ERKEK FERDİ SONUÇ'!$B$6:$H$1140,6,0)),"",VLOOKUP($C67,'B.ERKEK FERDİ SONUÇ'!$B$6:$H$1140,6,0))</f>
        <v/>
      </c>
      <c r="G67" s="79" t="str">
        <f aca="false">IF(OR(E67="",F67="DQ",F67="DNF",F67="DNS",F67=""),"-",VLOOKUP(C67,'B.ERKEK FERDİ SONUÇ'!$B$6:$H$1140,7,0))</f>
        <v>-</v>
      </c>
      <c r="H67" s="79" t="str">
        <f aca="false">IF(OR(E67="",E67="F",F67="DQ",F67="DNF",F67="DNS",F67=""),"-",VLOOKUP(C67,'B.ERKEK FERDİ SONUÇ'!$B$6:$H$1140,7,0))</f>
        <v>-</v>
      </c>
      <c r="I67" s="82" t="str">
        <f aca="false">IF(ISERROR(SMALL(H66:H69,2)),"-",SMALL(H66:H69,2))</f>
        <v>-</v>
      </c>
      <c r="J67" s="83"/>
      <c r="BA67" s="53" t="n">
        <v>1091</v>
      </c>
    </row>
    <row r="68" customFormat="false" ht="15" hidden="false" customHeight="true" outlineLevel="0" collapsed="false">
      <c r="A68" s="84" t="str">
        <f aca="false">IF(AND(B68&lt;&gt;"",J68&lt;&gt;"DQ"),COUNT(J$6:J$125)-(RANK(J68,J$6:J$125)+COUNTIF(J$6:J68,J68))+2,IF(C66&lt;&gt;"",BA68,""))</f>
        <v/>
      </c>
      <c r="B68" s="76" t="str">
        <f aca="false">IF(ISERROR(VLOOKUP(C66,#REF!,3,0)),"",VLOOKUP(C66,#REF!,3,0))</f>
        <v/>
      </c>
      <c r="C68" s="77"/>
      <c r="D68" s="78" t="str">
        <f aca="false">IF(ISERROR(VLOOKUP($C68,#REF!,2,0)),"",VLOOKUP($C68,#REF!,2,0))</f>
        <v/>
      </c>
      <c r="E68" s="79" t="str">
        <f aca="false">IF(ISERROR(VLOOKUP($C68,#REF!,4,0)),"",VLOOKUP($C68,#REF!,4,0))</f>
        <v/>
      </c>
      <c r="F68" s="80" t="str">
        <f aca="false">IF(ISERROR(VLOOKUP($C68,'B.ERKEK FERDİ SONUÇ'!$B$6:$H$1140,6,0)),"",VLOOKUP($C68,'B.ERKEK FERDİ SONUÇ'!$B$6:$H$1140,6,0))</f>
        <v/>
      </c>
      <c r="G68" s="79" t="str">
        <f aca="false">IF(OR(E68="",F68="DQ",F68="DNF",F68="DNS",F68=""),"-",VLOOKUP(C68,'B.ERKEK FERDİ SONUÇ'!$B$6:$H$1140,7,0))</f>
        <v>-</v>
      </c>
      <c r="H68" s="79" t="str">
        <f aca="false">IF(OR(E68="",E68="F",F68="DQ",F68="DNF",F68="DNS",F68=""),"-",VLOOKUP(C68,'B.ERKEK FERDİ SONUÇ'!$B$6:$H$1140,7,0))</f>
        <v>-</v>
      </c>
      <c r="I68" s="82" t="str">
        <f aca="false">IF(ISERROR(SMALL(H66:H69,3)),"-",SMALL(H66:H69,3))</f>
        <v>-</v>
      </c>
      <c r="J68" s="85" t="str">
        <f aca="false">IF(C66="","",IF(OR(I66="-",I67="-",I68="-"),"DQ",SUM(I66,I67,I68)))</f>
        <v/>
      </c>
      <c r="BA68" s="53" t="n">
        <v>1092</v>
      </c>
    </row>
    <row r="69" customFormat="false" ht="15" hidden="false" customHeight="true" outlineLevel="0" collapsed="false">
      <c r="A69" s="75"/>
      <c r="B69" s="76"/>
      <c r="C69" s="77"/>
      <c r="D69" s="78" t="str">
        <f aca="false">IF(ISERROR(VLOOKUP($C69,#REF!,2,0)),"",VLOOKUP($C69,#REF!,2,0))</f>
        <v/>
      </c>
      <c r="E69" s="79" t="str">
        <f aca="false">IF(ISERROR(VLOOKUP($C69,#REF!,4,0)),"",VLOOKUP($C69,#REF!,4,0))</f>
        <v/>
      </c>
      <c r="F69" s="80" t="str">
        <f aca="false">IF(ISERROR(VLOOKUP($C69,'B.ERKEK FERDİ SONUÇ'!$B$6:$H$1140,6,0)),"",VLOOKUP($C69,'B.ERKEK FERDİ SONUÇ'!$B$6:$H$1140,6,0))</f>
        <v/>
      </c>
      <c r="G69" s="79" t="str">
        <f aca="false">IF(OR(E69="",F69="DQ",F69="DNF",F69="DNS",F69=""),"-",VLOOKUP(C69,'B.ERKEK FERDİ SONUÇ'!$B$6:$H$1140,7,0))</f>
        <v>-</v>
      </c>
      <c r="H69" s="79" t="str">
        <f aca="false">IF(OR(E69="",E69="F",F69="DQ",F69="DNF",F69="DNS",F69=""),"-",VLOOKUP(C69,'B.ERKEK FERDİ SONUÇ'!$B$6:$H$1140,7,0))</f>
        <v>-</v>
      </c>
      <c r="I69" s="82" t="str">
        <f aca="false">IF(ISERROR(SMALL(H66:H69,4)),"-",SMALL(H66:H69,4))</f>
        <v>-</v>
      </c>
      <c r="J69" s="83"/>
      <c r="BA69" s="53" t="n">
        <v>1093</v>
      </c>
    </row>
    <row r="70" customFormat="false" ht="15" hidden="false" customHeight="true" outlineLevel="0" collapsed="false">
      <c r="A70" s="66"/>
      <c r="B70" s="67"/>
      <c r="C70" s="68"/>
      <c r="D70" s="69" t="str">
        <f aca="false">IF(ISERROR(VLOOKUP($C70,#REF!,2,0)),"",VLOOKUP($C70,#REF!,2,0))</f>
        <v/>
      </c>
      <c r="E70" s="70" t="str">
        <f aca="false">IF(ISERROR(VLOOKUP($C70,#REF!,4,0)),"",VLOOKUP($C70,#REF!,4,0))</f>
        <v/>
      </c>
      <c r="F70" s="71" t="str">
        <f aca="false">IF(ISERROR(VLOOKUP($C70,'B.ERKEK FERDİ SONUÇ'!$B$6:$H$1140,6,0)),"",VLOOKUP($C70,'B.ERKEK FERDİ SONUÇ'!$B$6:$H$1140,6,0))</f>
        <v/>
      </c>
      <c r="G70" s="70" t="str">
        <f aca="false">IF(OR(E70="",F70="DQ",F70="DNF",F70="DNS",F70=""),"-",VLOOKUP(C70,'B.ERKEK FERDİ SONUÇ'!$B$6:$H$1140,7,0))</f>
        <v>-</v>
      </c>
      <c r="H70" s="70" t="str">
        <f aca="false">IF(OR(E70="",E70="F",F70="DQ",F70="DNF",F70="DNS",F70=""),"-",VLOOKUP(C70,'B.ERKEK FERDİ SONUÇ'!$B$6:$H$1140,7,0))</f>
        <v>-</v>
      </c>
      <c r="I70" s="73" t="str">
        <f aca="false">IF(ISERROR(SMALL(H70:H73,1)),"-",SMALL(H70:H73,1))</f>
        <v>-</v>
      </c>
      <c r="J70" s="74"/>
      <c r="BA70" s="53" t="n">
        <v>1096</v>
      </c>
    </row>
    <row r="71" customFormat="false" ht="15" hidden="false" customHeight="true" outlineLevel="0" collapsed="false">
      <c r="A71" s="75"/>
      <c r="B71" s="76"/>
      <c r="C71" s="77"/>
      <c r="D71" s="78" t="str">
        <f aca="false">IF(ISERROR(VLOOKUP($C71,#REF!,2,0)),"",VLOOKUP($C71,#REF!,2,0))</f>
        <v/>
      </c>
      <c r="E71" s="79" t="str">
        <f aca="false">IF(ISERROR(VLOOKUP($C71,#REF!,4,0)),"",VLOOKUP($C71,#REF!,4,0))</f>
        <v/>
      </c>
      <c r="F71" s="80" t="str">
        <f aca="false">IF(ISERROR(VLOOKUP($C71,'B.ERKEK FERDİ SONUÇ'!$B$6:$H$1140,6,0)),"",VLOOKUP($C71,'B.ERKEK FERDİ SONUÇ'!$B$6:$H$1140,6,0))</f>
        <v/>
      </c>
      <c r="G71" s="79" t="str">
        <f aca="false">IF(OR(E71="",F71="DQ",F71="DNF",F71="DNS",F71=""),"-",VLOOKUP(C71,'B.ERKEK FERDİ SONUÇ'!$B$6:$H$1140,7,0))</f>
        <v>-</v>
      </c>
      <c r="H71" s="79" t="str">
        <f aca="false">IF(OR(E71="",E71="F",F71="DQ",F71="DNF",F71="DNS",F71=""),"-",VLOOKUP(C71,'B.ERKEK FERDİ SONUÇ'!$B$6:$H$1140,7,0))</f>
        <v>-</v>
      </c>
      <c r="I71" s="82" t="str">
        <f aca="false">IF(ISERROR(SMALL(H70:H73,2)),"-",SMALL(H70:H73,2))</f>
        <v>-</v>
      </c>
      <c r="J71" s="83"/>
      <c r="BA71" s="53" t="n">
        <v>1097</v>
      </c>
    </row>
    <row r="72" customFormat="false" ht="15" hidden="false" customHeight="true" outlineLevel="0" collapsed="false">
      <c r="A72" s="84" t="str">
        <f aca="false">IF(AND(B72&lt;&gt;"",J72&lt;&gt;"DQ"),COUNT(J$6:J$125)-(RANK(J72,J$6:J$125)+COUNTIF(J$6:J72,J72))+2,IF(C70&lt;&gt;"",BA72,""))</f>
        <v/>
      </c>
      <c r="B72" s="76" t="str">
        <f aca="false">IF(ISERROR(VLOOKUP(C70,#REF!,3,0)),"",VLOOKUP(C70,#REF!,3,0))</f>
        <v/>
      </c>
      <c r="C72" s="77"/>
      <c r="D72" s="78" t="str">
        <f aca="false">IF(ISERROR(VLOOKUP($C72,#REF!,2,0)),"",VLOOKUP($C72,#REF!,2,0))</f>
        <v/>
      </c>
      <c r="E72" s="79" t="str">
        <f aca="false">IF(ISERROR(VLOOKUP($C72,#REF!,4,0)),"",VLOOKUP($C72,#REF!,4,0))</f>
        <v/>
      </c>
      <c r="F72" s="80" t="str">
        <f aca="false">IF(ISERROR(VLOOKUP($C72,'B.ERKEK FERDİ SONUÇ'!$B$6:$H$1140,6,0)),"",VLOOKUP($C72,'B.ERKEK FERDİ SONUÇ'!$B$6:$H$1140,6,0))</f>
        <v/>
      </c>
      <c r="G72" s="79" t="str">
        <f aca="false">IF(OR(E72="",F72="DQ",F72="DNF",F72="DNS",F72=""),"-",VLOOKUP(C72,'B.ERKEK FERDİ SONUÇ'!$B$6:$H$1140,7,0))</f>
        <v>-</v>
      </c>
      <c r="H72" s="79" t="str">
        <f aca="false">IF(OR(E72="",E72="F",F72="DQ",F72="DNF",F72="DNS",F72=""),"-",VLOOKUP(C72,'B.ERKEK FERDİ SONUÇ'!$B$6:$H$1140,7,0))</f>
        <v>-</v>
      </c>
      <c r="I72" s="82" t="str">
        <f aca="false">IF(ISERROR(SMALL(H70:H73,3)),"-",SMALL(H70:H73,3))</f>
        <v>-</v>
      </c>
      <c r="J72" s="85" t="str">
        <f aca="false">IF(C70="","",IF(OR(I70="-",I71="-",I72="-"),"DQ",SUM(I70,I71,I72)))</f>
        <v/>
      </c>
      <c r="BA72" s="53" t="n">
        <v>1098</v>
      </c>
    </row>
    <row r="73" customFormat="false" ht="15" hidden="false" customHeight="true" outlineLevel="0" collapsed="false">
      <c r="A73" s="75"/>
      <c r="B73" s="76"/>
      <c r="C73" s="77"/>
      <c r="D73" s="78" t="str">
        <f aca="false">IF(ISERROR(VLOOKUP($C73,#REF!,2,0)),"",VLOOKUP($C73,#REF!,2,0))</f>
        <v/>
      </c>
      <c r="E73" s="79" t="str">
        <f aca="false">IF(ISERROR(VLOOKUP($C73,#REF!,4,0)),"",VLOOKUP($C73,#REF!,4,0))</f>
        <v/>
      </c>
      <c r="F73" s="80" t="str">
        <f aca="false">IF(ISERROR(VLOOKUP($C73,'B.ERKEK FERDİ SONUÇ'!$B$6:$H$1140,6,0)),"",VLOOKUP($C73,'B.ERKEK FERDİ SONUÇ'!$B$6:$H$1140,6,0))</f>
        <v/>
      </c>
      <c r="G73" s="79" t="str">
        <f aca="false">IF(OR(E73="",F73="DQ",F73="DNF",F73="DNS",F73=""),"-",VLOOKUP(C73,'B.ERKEK FERDİ SONUÇ'!$B$6:$H$1140,7,0))</f>
        <v>-</v>
      </c>
      <c r="H73" s="79" t="str">
        <f aca="false">IF(OR(E73="",E73="F",F73="DQ",F73="DNF",F73="DNS",F73=""),"-",VLOOKUP(C73,'B.ERKEK FERDİ SONUÇ'!$B$6:$H$1140,7,0))</f>
        <v>-</v>
      </c>
      <c r="I73" s="82" t="str">
        <f aca="false">IF(ISERROR(SMALL(H70:H73,4)),"-",SMALL(H70:H73,4))</f>
        <v>-</v>
      </c>
      <c r="J73" s="83"/>
      <c r="BA73" s="53" t="n">
        <v>1099</v>
      </c>
    </row>
    <row r="74" customFormat="false" ht="15" hidden="false" customHeight="true" outlineLevel="0" collapsed="false">
      <c r="A74" s="66"/>
      <c r="B74" s="67"/>
      <c r="C74" s="68"/>
      <c r="D74" s="69" t="str">
        <f aca="false">IF(ISERROR(VLOOKUP($C74,#REF!,2,0)),"",VLOOKUP($C74,#REF!,2,0))</f>
        <v/>
      </c>
      <c r="E74" s="70" t="str">
        <f aca="false">IF(ISERROR(VLOOKUP($C74,#REF!,4,0)),"",VLOOKUP($C74,#REF!,4,0))</f>
        <v/>
      </c>
      <c r="F74" s="71" t="str">
        <f aca="false">IF(ISERROR(VLOOKUP($C74,'B.ERKEK FERDİ SONUÇ'!$B$6:$H$1140,6,0)),"",VLOOKUP($C74,'B.ERKEK FERDİ SONUÇ'!$B$6:$H$1140,6,0))</f>
        <v/>
      </c>
      <c r="G74" s="70" t="str">
        <f aca="false">IF(OR(E74="",F74="DQ",F74="DNF",F74="DNS",F74=""),"-",VLOOKUP(C74,'B.ERKEK FERDİ SONUÇ'!$B$6:$H$1140,7,0))</f>
        <v>-</v>
      </c>
      <c r="H74" s="70" t="str">
        <f aca="false">IF(OR(E74="",E74="F",F74="DQ",F74="DNF",F74="DNS",F74=""),"-",VLOOKUP(C74,'B.ERKEK FERDİ SONUÇ'!$B$6:$H$1140,7,0))</f>
        <v>-</v>
      </c>
      <c r="I74" s="73" t="str">
        <f aca="false">IF(ISERROR(SMALL(H74:H77,1)),"-",SMALL(H74:H77,1))</f>
        <v>-</v>
      </c>
      <c r="J74" s="74"/>
      <c r="BA74" s="53" t="n">
        <v>1102</v>
      </c>
    </row>
    <row r="75" customFormat="false" ht="15" hidden="false" customHeight="true" outlineLevel="0" collapsed="false">
      <c r="A75" s="75"/>
      <c r="B75" s="76"/>
      <c r="C75" s="77"/>
      <c r="D75" s="78" t="str">
        <f aca="false">IF(ISERROR(VLOOKUP($C75,#REF!,2,0)),"",VLOOKUP($C75,#REF!,2,0))</f>
        <v/>
      </c>
      <c r="E75" s="79" t="str">
        <f aca="false">IF(ISERROR(VLOOKUP($C75,#REF!,4,0)),"",VLOOKUP($C75,#REF!,4,0))</f>
        <v/>
      </c>
      <c r="F75" s="80" t="str">
        <f aca="false">IF(ISERROR(VLOOKUP($C75,'B.ERKEK FERDİ SONUÇ'!$B$6:$H$1140,6,0)),"",VLOOKUP($C75,'B.ERKEK FERDİ SONUÇ'!$B$6:$H$1140,6,0))</f>
        <v/>
      </c>
      <c r="G75" s="79" t="str">
        <f aca="false">IF(OR(E75="",F75="DQ",F75="DNF",F75="DNS",F75=""),"-",VLOOKUP(C75,'B.ERKEK FERDİ SONUÇ'!$B$6:$H$1140,7,0))</f>
        <v>-</v>
      </c>
      <c r="H75" s="79" t="str">
        <f aca="false">IF(OR(E75="",E75="F",F75="DQ",F75="DNF",F75="DNS",F75=""),"-",VLOOKUP(C75,'B.ERKEK FERDİ SONUÇ'!$B$6:$H$1140,7,0))</f>
        <v>-</v>
      </c>
      <c r="I75" s="82" t="str">
        <f aca="false">IF(ISERROR(SMALL(H74:H77,2)),"-",SMALL(H74:H77,2))</f>
        <v>-</v>
      </c>
      <c r="J75" s="83"/>
      <c r="BA75" s="53" t="n">
        <v>1103</v>
      </c>
    </row>
    <row r="76" customFormat="false" ht="15" hidden="false" customHeight="true" outlineLevel="0" collapsed="false">
      <c r="A76" s="84" t="str">
        <f aca="false">IF(AND(B76&lt;&gt;"",J76&lt;&gt;"DQ"),COUNT(J$6:J$125)-(RANK(J76,J$6:J$125)+COUNTIF(J$6:J76,J76))+2,IF(C74&lt;&gt;"",BA76,""))</f>
        <v/>
      </c>
      <c r="B76" s="76" t="str">
        <f aca="false">IF(ISERROR(VLOOKUP(C74,#REF!,3,0)),"",VLOOKUP(C74,#REF!,3,0))</f>
        <v/>
      </c>
      <c r="C76" s="77"/>
      <c r="D76" s="78" t="str">
        <f aca="false">IF(ISERROR(VLOOKUP($C76,#REF!,2,0)),"",VLOOKUP($C76,#REF!,2,0))</f>
        <v/>
      </c>
      <c r="E76" s="79" t="str">
        <f aca="false">IF(ISERROR(VLOOKUP($C76,#REF!,4,0)),"",VLOOKUP($C76,#REF!,4,0))</f>
        <v/>
      </c>
      <c r="F76" s="80" t="str">
        <f aca="false">IF(ISERROR(VLOOKUP($C76,'B.ERKEK FERDİ SONUÇ'!$B$6:$H$1140,6,0)),"",VLOOKUP($C76,'B.ERKEK FERDİ SONUÇ'!$B$6:$H$1140,6,0))</f>
        <v/>
      </c>
      <c r="G76" s="79" t="str">
        <f aca="false">IF(OR(E76="",F76="DQ",F76="DNF",F76="DNS",F76=""),"-",VLOOKUP(C76,'B.ERKEK FERDİ SONUÇ'!$B$6:$H$1140,7,0))</f>
        <v>-</v>
      </c>
      <c r="H76" s="79" t="str">
        <f aca="false">IF(OR(E76="",E76="F",F76="DQ",F76="DNF",F76="DNS",F76=""),"-",VLOOKUP(C76,'B.ERKEK FERDİ SONUÇ'!$B$6:$H$1140,7,0))</f>
        <v>-</v>
      </c>
      <c r="I76" s="82" t="str">
        <f aca="false">IF(ISERROR(SMALL(H74:H77,3)),"-",SMALL(H74:H77,3))</f>
        <v>-</v>
      </c>
      <c r="J76" s="85" t="str">
        <f aca="false">IF(C74="","",IF(OR(I74="-",I75="-",I76="-"),"DQ",SUM(I74,I75,I76)))</f>
        <v/>
      </c>
      <c r="BA76" s="53" t="n">
        <v>1104</v>
      </c>
    </row>
    <row r="77" customFormat="false" ht="15" hidden="false" customHeight="true" outlineLevel="0" collapsed="false">
      <c r="A77" s="75"/>
      <c r="B77" s="76"/>
      <c r="C77" s="77"/>
      <c r="D77" s="78" t="str">
        <f aca="false">IF(ISERROR(VLOOKUP($C77,#REF!,2,0)),"",VLOOKUP($C77,#REF!,2,0))</f>
        <v/>
      </c>
      <c r="E77" s="79" t="str">
        <f aca="false">IF(ISERROR(VLOOKUP($C77,#REF!,4,0)),"",VLOOKUP($C77,#REF!,4,0))</f>
        <v/>
      </c>
      <c r="F77" s="80" t="str">
        <f aca="false">IF(ISERROR(VLOOKUP($C77,'B.ERKEK FERDİ SONUÇ'!$B$6:$H$1140,6,0)),"",VLOOKUP($C77,'B.ERKEK FERDİ SONUÇ'!$B$6:$H$1140,6,0))</f>
        <v/>
      </c>
      <c r="G77" s="79" t="str">
        <f aca="false">IF(OR(E77="",F77="DQ",F77="DNF",F77="DNS",F77=""),"-",VLOOKUP(C77,'B.ERKEK FERDİ SONUÇ'!$B$6:$H$1140,7,0))</f>
        <v>-</v>
      </c>
      <c r="H77" s="79" t="str">
        <f aca="false">IF(OR(E77="",E77="F",F77="DQ",F77="DNF",F77="DNS",F77=""),"-",VLOOKUP(C77,'B.ERKEK FERDİ SONUÇ'!$B$6:$H$1140,7,0))</f>
        <v>-</v>
      </c>
      <c r="I77" s="82" t="str">
        <f aca="false">IF(ISERROR(SMALL(H74:H77,4)),"-",SMALL(H74:H77,4))</f>
        <v>-</v>
      </c>
      <c r="J77" s="83"/>
      <c r="BA77" s="53" t="n">
        <v>1105</v>
      </c>
    </row>
    <row r="78" customFormat="false" ht="15" hidden="false" customHeight="true" outlineLevel="0" collapsed="false">
      <c r="A78" s="66"/>
      <c r="B78" s="67"/>
      <c r="C78" s="68"/>
      <c r="D78" s="69" t="str">
        <f aca="false">IF(ISERROR(VLOOKUP($C78,#REF!,2,0)),"",VLOOKUP($C78,#REF!,2,0))</f>
        <v/>
      </c>
      <c r="E78" s="70" t="str">
        <f aca="false">IF(ISERROR(VLOOKUP($C78,#REF!,4,0)),"",VLOOKUP($C78,#REF!,4,0))</f>
        <v/>
      </c>
      <c r="F78" s="71" t="str">
        <f aca="false">IF(ISERROR(VLOOKUP($C78,'B.ERKEK FERDİ SONUÇ'!$B$6:$H$1140,6,0)),"",VLOOKUP($C78,'B.ERKEK FERDİ SONUÇ'!$B$6:$H$1140,6,0))</f>
        <v/>
      </c>
      <c r="G78" s="70" t="str">
        <f aca="false">IF(OR(E78="",F78="DQ",F78="DNF",F78="DNS",F78=""),"-",VLOOKUP(C78,'B.ERKEK FERDİ SONUÇ'!$B$6:$H$1140,7,0))</f>
        <v>-</v>
      </c>
      <c r="H78" s="70" t="str">
        <f aca="false">IF(OR(E78="",E78="F",F78="DQ",F78="DNF",F78="DNS",F78=""),"-",VLOOKUP(C78,'B.ERKEK FERDİ SONUÇ'!$B$6:$H$1140,7,0))</f>
        <v>-</v>
      </c>
      <c r="I78" s="73" t="str">
        <f aca="false">IF(ISERROR(SMALL(H78:H81,1)),"-",SMALL(H78:H81,1))</f>
        <v>-</v>
      </c>
      <c r="J78" s="74"/>
      <c r="BA78" s="53" t="n">
        <v>1108</v>
      </c>
    </row>
    <row r="79" customFormat="false" ht="15" hidden="false" customHeight="true" outlineLevel="0" collapsed="false">
      <c r="A79" s="75"/>
      <c r="B79" s="76"/>
      <c r="C79" s="77"/>
      <c r="D79" s="78" t="str">
        <f aca="false">IF(ISERROR(VLOOKUP($C79,#REF!,2,0)),"",VLOOKUP($C79,#REF!,2,0))</f>
        <v/>
      </c>
      <c r="E79" s="79" t="str">
        <f aca="false">IF(ISERROR(VLOOKUP($C79,#REF!,4,0)),"",VLOOKUP($C79,#REF!,4,0))</f>
        <v/>
      </c>
      <c r="F79" s="80" t="str">
        <f aca="false">IF(ISERROR(VLOOKUP($C79,'B.ERKEK FERDİ SONUÇ'!$B$6:$H$1140,6,0)),"",VLOOKUP($C79,'B.ERKEK FERDİ SONUÇ'!$B$6:$H$1140,6,0))</f>
        <v/>
      </c>
      <c r="G79" s="79" t="str">
        <f aca="false">IF(OR(E79="",F79="DQ",F79="DNF",F79="DNS",F79=""),"-",VLOOKUP(C79,'B.ERKEK FERDİ SONUÇ'!$B$6:$H$1140,7,0))</f>
        <v>-</v>
      </c>
      <c r="H79" s="79" t="str">
        <f aca="false">IF(OR(E79="",E79="F",F79="DQ",F79="DNF",F79="DNS",F79=""),"-",VLOOKUP(C79,'B.ERKEK FERDİ SONUÇ'!$B$6:$H$1140,7,0))</f>
        <v>-</v>
      </c>
      <c r="I79" s="82" t="str">
        <f aca="false">IF(ISERROR(SMALL(H78:H81,2)),"-",SMALL(H78:H81,2))</f>
        <v>-</v>
      </c>
      <c r="J79" s="83"/>
      <c r="BA79" s="53" t="n">
        <v>1109</v>
      </c>
    </row>
    <row r="80" customFormat="false" ht="15" hidden="false" customHeight="true" outlineLevel="0" collapsed="false">
      <c r="A80" s="84" t="str">
        <f aca="false">IF(AND(B80&lt;&gt;"",J80&lt;&gt;"DQ"),COUNT(J$6:J$125)-(RANK(J80,J$6:J$125)+COUNTIF(J$6:J80,J80))+2,IF(C78&lt;&gt;"",BA80,""))</f>
        <v/>
      </c>
      <c r="B80" s="76" t="str">
        <f aca="false">IF(ISERROR(VLOOKUP(C78,#REF!,3,0)),"",VLOOKUP(C78,#REF!,3,0))</f>
        <v/>
      </c>
      <c r="C80" s="77"/>
      <c r="D80" s="78" t="str">
        <f aca="false">IF(ISERROR(VLOOKUP($C80,#REF!,2,0)),"",VLOOKUP($C80,#REF!,2,0))</f>
        <v/>
      </c>
      <c r="E80" s="79" t="str">
        <f aca="false">IF(ISERROR(VLOOKUP($C80,#REF!,4,0)),"",VLOOKUP($C80,#REF!,4,0))</f>
        <v/>
      </c>
      <c r="F80" s="80" t="str">
        <f aca="false">IF(ISERROR(VLOOKUP($C80,'B.ERKEK FERDİ SONUÇ'!$B$6:$H$1140,6,0)),"",VLOOKUP($C80,'B.ERKEK FERDİ SONUÇ'!$B$6:$H$1140,6,0))</f>
        <v/>
      </c>
      <c r="G80" s="79" t="str">
        <f aca="false">IF(OR(E80="",F80="DQ",F80="DNF",F80="DNS",F80=""),"-",VLOOKUP(C80,'B.ERKEK FERDİ SONUÇ'!$B$6:$H$1140,7,0))</f>
        <v>-</v>
      </c>
      <c r="H80" s="79" t="str">
        <f aca="false">IF(OR(E80="",E80="F",F80="DQ",F80="DNF",F80="DNS",F80=""),"-",VLOOKUP(C80,'B.ERKEK FERDİ SONUÇ'!$B$6:$H$1140,7,0))</f>
        <v>-</v>
      </c>
      <c r="I80" s="82" t="str">
        <f aca="false">IF(ISERROR(SMALL(H78:H81,3)),"-",SMALL(H78:H81,3))</f>
        <v>-</v>
      </c>
      <c r="J80" s="85" t="str">
        <f aca="false">IF(C78="","",IF(OR(I78="-",I79="-",I80="-"),"DQ",SUM(I78,I79,I80)))</f>
        <v/>
      </c>
      <c r="BA80" s="53" t="n">
        <v>1110</v>
      </c>
    </row>
    <row r="81" customFormat="false" ht="15" hidden="false" customHeight="true" outlineLevel="0" collapsed="false">
      <c r="A81" s="75"/>
      <c r="B81" s="76"/>
      <c r="C81" s="77"/>
      <c r="D81" s="78" t="str">
        <f aca="false">IF(ISERROR(VLOOKUP($C81,#REF!,2,0)),"",VLOOKUP($C81,#REF!,2,0))</f>
        <v/>
      </c>
      <c r="E81" s="79" t="str">
        <f aca="false">IF(ISERROR(VLOOKUP($C81,#REF!,4,0)),"",VLOOKUP($C81,#REF!,4,0))</f>
        <v/>
      </c>
      <c r="F81" s="80" t="str">
        <f aca="false">IF(ISERROR(VLOOKUP($C81,'B.ERKEK FERDİ SONUÇ'!$B$6:$H$1140,6,0)),"",VLOOKUP($C81,'B.ERKEK FERDİ SONUÇ'!$B$6:$H$1140,6,0))</f>
        <v/>
      </c>
      <c r="G81" s="79" t="str">
        <f aca="false">IF(OR(E81="",F81="DQ",F81="DNF",F81="DNS",F81=""),"-",VLOOKUP(C81,'B.ERKEK FERDİ SONUÇ'!$B$6:$H$1140,7,0))</f>
        <v>-</v>
      </c>
      <c r="H81" s="79" t="str">
        <f aca="false">IF(OR(E81="",E81="F",F81="DQ",F81="DNF",F81="DNS",F81=""),"-",VLOOKUP(C81,'B.ERKEK FERDİ SONUÇ'!$B$6:$H$1140,7,0))</f>
        <v>-</v>
      </c>
      <c r="I81" s="82" t="str">
        <f aca="false">IF(ISERROR(SMALL(H78:H81,4)),"-",SMALL(H78:H81,4))</f>
        <v>-</v>
      </c>
      <c r="J81" s="83"/>
      <c r="BA81" s="53" t="n">
        <v>1111</v>
      </c>
    </row>
    <row r="82" customFormat="false" ht="15" hidden="false" customHeight="true" outlineLevel="0" collapsed="false">
      <c r="A82" s="66"/>
      <c r="B82" s="67"/>
      <c r="C82" s="68"/>
      <c r="D82" s="69" t="str">
        <f aca="false">IF(ISERROR(VLOOKUP($C82,#REF!,2,0)),"",VLOOKUP($C82,#REF!,2,0))</f>
        <v/>
      </c>
      <c r="E82" s="70" t="str">
        <f aca="false">IF(ISERROR(VLOOKUP($C82,#REF!,4,0)),"",VLOOKUP($C82,#REF!,4,0))</f>
        <v/>
      </c>
      <c r="F82" s="71" t="str">
        <f aca="false">IF(ISERROR(VLOOKUP($C82,'B.ERKEK FERDİ SONUÇ'!$B$6:$H$1140,6,0)),"",VLOOKUP($C82,'B.ERKEK FERDİ SONUÇ'!$B$6:$H$1140,6,0))</f>
        <v/>
      </c>
      <c r="G82" s="70" t="str">
        <f aca="false">IF(OR(E82="",F82="DQ",F82="DNF",F82="DNS",F82=""),"-",VLOOKUP(C82,'B.ERKEK FERDİ SONUÇ'!$B$6:$H$1140,7,0))</f>
        <v>-</v>
      </c>
      <c r="H82" s="70" t="str">
        <f aca="false">IF(OR(E82="",E82="F",F82="DQ",F82="DNF",F82="DNS",F82=""),"-",VLOOKUP(C82,'B.ERKEK FERDİ SONUÇ'!$B$6:$H$1140,7,0))</f>
        <v>-</v>
      </c>
      <c r="I82" s="73" t="str">
        <f aca="false">IF(ISERROR(SMALL(H82:H85,1)),"-",SMALL(H82:H85,1))</f>
        <v>-</v>
      </c>
      <c r="J82" s="74"/>
      <c r="BA82" s="53" t="n">
        <v>1114</v>
      </c>
    </row>
    <row r="83" customFormat="false" ht="15" hidden="false" customHeight="true" outlineLevel="0" collapsed="false">
      <c r="A83" s="75"/>
      <c r="B83" s="76"/>
      <c r="C83" s="77"/>
      <c r="D83" s="78" t="str">
        <f aca="false">IF(ISERROR(VLOOKUP($C83,#REF!,2,0)),"",VLOOKUP($C83,#REF!,2,0))</f>
        <v/>
      </c>
      <c r="E83" s="79" t="str">
        <f aca="false">IF(ISERROR(VLOOKUP($C83,#REF!,4,0)),"",VLOOKUP($C83,#REF!,4,0))</f>
        <v/>
      </c>
      <c r="F83" s="80" t="str">
        <f aca="false">IF(ISERROR(VLOOKUP($C83,'B.ERKEK FERDİ SONUÇ'!$B$6:$H$1140,6,0)),"",VLOOKUP($C83,'B.ERKEK FERDİ SONUÇ'!$B$6:$H$1140,6,0))</f>
        <v/>
      </c>
      <c r="G83" s="79" t="str">
        <f aca="false">IF(OR(E83="",F83="DQ",F83="DNF",F83="DNS",F83=""),"-",VLOOKUP(C83,'B.ERKEK FERDİ SONUÇ'!$B$6:$H$1140,7,0))</f>
        <v>-</v>
      </c>
      <c r="H83" s="79" t="str">
        <f aca="false">IF(OR(E83="",E83="F",F83="DQ",F83="DNF",F83="DNS",F83=""),"-",VLOOKUP(C83,'B.ERKEK FERDİ SONUÇ'!$B$6:$H$1140,7,0))</f>
        <v>-</v>
      </c>
      <c r="I83" s="82" t="str">
        <f aca="false">IF(ISERROR(SMALL(H82:H85,2)),"-",SMALL(H82:H85,2))</f>
        <v>-</v>
      </c>
      <c r="J83" s="83"/>
      <c r="BA83" s="53" t="n">
        <v>1115</v>
      </c>
    </row>
    <row r="84" customFormat="false" ht="15" hidden="false" customHeight="true" outlineLevel="0" collapsed="false">
      <c r="A84" s="84" t="str">
        <f aca="false">IF(AND(B84&lt;&gt;"",J84&lt;&gt;"DQ"),COUNT(J$6:J$125)-(RANK(J84,J$6:J$125)+COUNTIF(J$6:J84,J84))+2,IF(C82&lt;&gt;"",BA84,""))</f>
        <v/>
      </c>
      <c r="B84" s="76" t="str">
        <f aca="false">IF(ISERROR(VLOOKUP(C82,#REF!,3,0)),"",VLOOKUP(C82,#REF!,3,0))</f>
        <v/>
      </c>
      <c r="C84" s="77"/>
      <c r="D84" s="78" t="str">
        <f aca="false">IF(ISERROR(VLOOKUP($C84,#REF!,2,0)),"",VLOOKUP($C84,#REF!,2,0))</f>
        <v/>
      </c>
      <c r="E84" s="79" t="str">
        <f aca="false">IF(ISERROR(VLOOKUP($C84,#REF!,4,0)),"",VLOOKUP($C84,#REF!,4,0))</f>
        <v/>
      </c>
      <c r="F84" s="80" t="str">
        <f aca="false">IF(ISERROR(VLOOKUP($C84,'B.ERKEK FERDİ SONUÇ'!$B$6:$H$1140,6,0)),"",VLOOKUP($C84,'B.ERKEK FERDİ SONUÇ'!$B$6:$H$1140,6,0))</f>
        <v/>
      </c>
      <c r="G84" s="79" t="str">
        <f aca="false">IF(OR(E84="",F84="DQ",F84="DNF",F84="DNS",F84=""),"-",VLOOKUP(C84,'B.ERKEK FERDİ SONUÇ'!$B$6:$H$1140,7,0))</f>
        <v>-</v>
      </c>
      <c r="H84" s="79" t="str">
        <f aca="false">IF(OR(E84="",E84="F",F84="DQ",F84="DNF",F84="DNS",F84=""),"-",VLOOKUP(C84,'B.ERKEK FERDİ SONUÇ'!$B$6:$H$1140,7,0))</f>
        <v>-</v>
      </c>
      <c r="I84" s="82" t="str">
        <f aca="false">IF(ISERROR(SMALL(H82:H85,3)),"-",SMALL(H82:H85,3))</f>
        <v>-</v>
      </c>
      <c r="J84" s="85" t="str">
        <f aca="false">IF(C82="","",IF(OR(I82="-",I83="-",I84="-"),"DQ",SUM(I82,I83,I84)))</f>
        <v/>
      </c>
      <c r="BA84" s="53" t="n">
        <v>1116</v>
      </c>
    </row>
    <row r="85" customFormat="false" ht="15" hidden="false" customHeight="true" outlineLevel="0" collapsed="false">
      <c r="A85" s="75"/>
      <c r="B85" s="76"/>
      <c r="C85" s="77"/>
      <c r="D85" s="78" t="str">
        <f aca="false">IF(ISERROR(VLOOKUP($C85,#REF!,2,0)),"",VLOOKUP($C85,#REF!,2,0))</f>
        <v/>
      </c>
      <c r="E85" s="79" t="str">
        <f aca="false">IF(ISERROR(VLOOKUP($C85,#REF!,4,0)),"",VLOOKUP($C85,#REF!,4,0))</f>
        <v/>
      </c>
      <c r="F85" s="80" t="str">
        <f aca="false">IF(ISERROR(VLOOKUP($C85,'B.ERKEK FERDİ SONUÇ'!$B$6:$H$1140,6,0)),"",VLOOKUP($C85,'B.ERKEK FERDİ SONUÇ'!$B$6:$H$1140,6,0))</f>
        <v/>
      </c>
      <c r="G85" s="79" t="str">
        <f aca="false">IF(OR(E85="",F85="DQ",F85="DNF",F85="DNS",F85=""),"-",VLOOKUP(C85,'B.ERKEK FERDİ SONUÇ'!$B$6:$H$1140,7,0))</f>
        <v>-</v>
      </c>
      <c r="H85" s="79" t="str">
        <f aca="false">IF(OR(E85="",E85="F",F85="DQ",F85="DNF",F85="DNS",F85=""),"-",VLOOKUP(C85,'B.ERKEK FERDİ SONUÇ'!$B$6:$H$1140,7,0))</f>
        <v>-</v>
      </c>
      <c r="I85" s="82" t="str">
        <f aca="false">IF(ISERROR(SMALL(H82:H85,4)),"-",SMALL(H82:H85,4))</f>
        <v>-</v>
      </c>
      <c r="J85" s="83"/>
      <c r="BA85" s="53" t="n">
        <v>1117</v>
      </c>
    </row>
    <row r="86" customFormat="false" ht="15" hidden="false" customHeight="true" outlineLevel="0" collapsed="false">
      <c r="A86" s="66"/>
      <c r="B86" s="67"/>
      <c r="C86" s="68"/>
      <c r="D86" s="69" t="str">
        <f aca="false">IF(ISERROR(VLOOKUP($C86,#REF!,2,0)),"",VLOOKUP($C86,#REF!,2,0))</f>
        <v/>
      </c>
      <c r="E86" s="70" t="str">
        <f aca="false">IF(ISERROR(VLOOKUP($C86,#REF!,4,0)),"",VLOOKUP($C86,#REF!,4,0))</f>
        <v/>
      </c>
      <c r="F86" s="71" t="str">
        <f aca="false">IF(ISERROR(VLOOKUP($C86,'B.ERKEK FERDİ SONUÇ'!$B$6:$H$1140,6,0)),"",VLOOKUP($C86,'B.ERKEK FERDİ SONUÇ'!$B$6:$H$1140,6,0))</f>
        <v/>
      </c>
      <c r="G86" s="70" t="str">
        <f aca="false">IF(OR(E86="",F86="DQ",F86="DNF",F86="DNS",F86=""),"-",VLOOKUP(C86,'B.ERKEK FERDİ SONUÇ'!$B$6:$H$1140,7,0))</f>
        <v>-</v>
      </c>
      <c r="H86" s="70" t="str">
        <f aca="false">IF(OR(E86="",E86="F",F86="DQ",F86="DNF",F86="DNS",F86=""),"-",VLOOKUP(C86,'B.ERKEK FERDİ SONUÇ'!$B$6:$H$1140,7,0))</f>
        <v>-</v>
      </c>
      <c r="I86" s="73" t="str">
        <f aca="false">IF(ISERROR(SMALL(H86:H89,1)),"-",SMALL(H86:H89,1))</f>
        <v>-</v>
      </c>
      <c r="J86" s="74"/>
      <c r="BA86" s="53" t="n">
        <v>1120</v>
      </c>
    </row>
    <row r="87" customFormat="false" ht="15" hidden="false" customHeight="true" outlineLevel="0" collapsed="false">
      <c r="A87" s="75"/>
      <c r="B87" s="76"/>
      <c r="C87" s="77"/>
      <c r="D87" s="78" t="str">
        <f aca="false">IF(ISERROR(VLOOKUP($C87,#REF!,2,0)),"",VLOOKUP($C87,#REF!,2,0))</f>
        <v/>
      </c>
      <c r="E87" s="79" t="str">
        <f aca="false">IF(ISERROR(VLOOKUP($C87,#REF!,4,0)),"",VLOOKUP($C87,#REF!,4,0))</f>
        <v/>
      </c>
      <c r="F87" s="80" t="str">
        <f aca="false">IF(ISERROR(VLOOKUP($C87,'B.ERKEK FERDİ SONUÇ'!$B$6:$H$1140,6,0)),"",VLOOKUP($C87,'B.ERKEK FERDİ SONUÇ'!$B$6:$H$1140,6,0))</f>
        <v/>
      </c>
      <c r="G87" s="79" t="str">
        <f aca="false">IF(OR(E87="",F87="DQ",F87="DNF",F87="DNS",F87=""),"-",VLOOKUP(C87,'B.ERKEK FERDİ SONUÇ'!$B$6:$H$1140,7,0))</f>
        <v>-</v>
      </c>
      <c r="H87" s="79" t="str">
        <f aca="false">IF(OR(E87="",E87="F",F87="DQ",F87="DNF",F87="DNS",F87=""),"-",VLOOKUP(C87,'B.ERKEK FERDİ SONUÇ'!$B$6:$H$1140,7,0))</f>
        <v>-</v>
      </c>
      <c r="I87" s="82" t="str">
        <f aca="false">IF(ISERROR(SMALL(H86:H89,2)),"-",SMALL(H86:H89,2))</f>
        <v>-</v>
      </c>
      <c r="J87" s="83"/>
      <c r="BA87" s="53" t="n">
        <v>1121</v>
      </c>
    </row>
    <row r="88" customFormat="false" ht="15" hidden="false" customHeight="true" outlineLevel="0" collapsed="false">
      <c r="A88" s="84" t="str">
        <f aca="false">IF(AND(B88&lt;&gt;"",J88&lt;&gt;"DQ"),COUNT(J$6:J$125)-(RANK(J88,J$6:J$125)+COUNTIF(J$6:J88,J88))+2,IF(C86&lt;&gt;"",BA88,""))</f>
        <v/>
      </c>
      <c r="B88" s="76" t="str">
        <f aca="false">IF(ISERROR(VLOOKUP(C86,#REF!,3,0)),"",VLOOKUP(C86,#REF!,3,0))</f>
        <v/>
      </c>
      <c r="C88" s="77"/>
      <c r="D88" s="78" t="str">
        <f aca="false">IF(ISERROR(VLOOKUP($C88,#REF!,2,0)),"",VLOOKUP($C88,#REF!,2,0))</f>
        <v/>
      </c>
      <c r="E88" s="79" t="str">
        <f aca="false">IF(ISERROR(VLOOKUP($C88,#REF!,4,0)),"",VLOOKUP($C88,#REF!,4,0))</f>
        <v/>
      </c>
      <c r="F88" s="80" t="str">
        <f aca="false">IF(ISERROR(VLOOKUP($C88,'B.ERKEK FERDİ SONUÇ'!$B$6:$H$1140,6,0)),"",VLOOKUP($C88,'B.ERKEK FERDİ SONUÇ'!$B$6:$H$1140,6,0))</f>
        <v/>
      </c>
      <c r="G88" s="79" t="str">
        <f aca="false">IF(OR(E88="",F88="DQ",F88="DNF",F88="DNS",F88=""),"-",VLOOKUP(C88,'B.ERKEK FERDİ SONUÇ'!$B$6:$H$1140,7,0))</f>
        <v>-</v>
      </c>
      <c r="H88" s="79" t="str">
        <f aca="false">IF(OR(E88="",E88="F",F88="DQ",F88="DNF",F88="DNS",F88=""),"-",VLOOKUP(C88,'B.ERKEK FERDİ SONUÇ'!$B$6:$H$1140,7,0))</f>
        <v>-</v>
      </c>
      <c r="I88" s="82" t="str">
        <f aca="false">IF(ISERROR(SMALL(H86:H89,3)),"-",SMALL(H86:H89,3))</f>
        <v>-</v>
      </c>
      <c r="J88" s="85" t="str">
        <f aca="false">IF(C86="","",IF(OR(I86="-",I87="-",I88="-"),"DQ",SUM(I86,I87,I88)))</f>
        <v/>
      </c>
      <c r="BA88" s="53" t="n">
        <v>1122</v>
      </c>
    </row>
    <row r="89" customFormat="false" ht="15" hidden="false" customHeight="true" outlineLevel="0" collapsed="false">
      <c r="A89" s="75"/>
      <c r="B89" s="76"/>
      <c r="C89" s="77"/>
      <c r="D89" s="78" t="str">
        <f aca="false">IF(ISERROR(VLOOKUP($C89,#REF!,2,0)),"",VLOOKUP($C89,#REF!,2,0))</f>
        <v/>
      </c>
      <c r="E89" s="79" t="str">
        <f aca="false">IF(ISERROR(VLOOKUP($C89,#REF!,4,0)),"",VLOOKUP($C89,#REF!,4,0))</f>
        <v/>
      </c>
      <c r="F89" s="80" t="str">
        <f aca="false">IF(ISERROR(VLOOKUP($C89,'B.ERKEK FERDİ SONUÇ'!$B$6:$H$1140,6,0)),"",VLOOKUP($C89,'B.ERKEK FERDİ SONUÇ'!$B$6:$H$1140,6,0))</f>
        <v/>
      </c>
      <c r="G89" s="79" t="str">
        <f aca="false">IF(OR(E89="",F89="DQ",F89="DNF",F89="DNS",F89=""),"-",VLOOKUP(C89,'B.ERKEK FERDİ SONUÇ'!$B$6:$H$1140,7,0))</f>
        <v>-</v>
      </c>
      <c r="H89" s="79" t="str">
        <f aca="false">IF(OR(E89="",E89="F",F89="DQ",F89="DNF",F89="DNS",F89=""),"-",VLOOKUP(C89,'B.ERKEK FERDİ SONUÇ'!$B$6:$H$1140,7,0))</f>
        <v>-</v>
      </c>
      <c r="I89" s="82" t="str">
        <f aca="false">IF(ISERROR(SMALL(H86:H89,4)),"-",SMALL(H86:H89,4))</f>
        <v>-</v>
      </c>
      <c r="J89" s="83"/>
      <c r="BA89" s="53" t="n">
        <v>1123</v>
      </c>
    </row>
    <row r="90" customFormat="false" ht="15" hidden="false" customHeight="true" outlineLevel="0" collapsed="false">
      <c r="A90" s="66"/>
      <c r="B90" s="67"/>
      <c r="C90" s="68"/>
      <c r="D90" s="69" t="str">
        <f aca="false">IF(ISERROR(VLOOKUP($C90,#REF!,2,0)),"",VLOOKUP($C90,#REF!,2,0))</f>
        <v/>
      </c>
      <c r="E90" s="70" t="str">
        <f aca="false">IF(ISERROR(VLOOKUP($C90,#REF!,4,0)),"",VLOOKUP($C90,#REF!,4,0))</f>
        <v/>
      </c>
      <c r="F90" s="71" t="str">
        <f aca="false">IF(ISERROR(VLOOKUP($C90,'B.ERKEK FERDİ SONUÇ'!$B$6:$H$1140,6,0)),"",VLOOKUP($C90,'B.ERKEK FERDİ SONUÇ'!$B$6:$H$1140,6,0))</f>
        <v/>
      </c>
      <c r="G90" s="70" t="str">
        <f aca="false">IF(OR(E90="",F90="DQ",F90="DNF",F90="DNS",F90=""),"-",VLOOKUP(C90,'B.ERKEK FERDİ SONUÇ'!$B$6:$H$1140,7,0))</f>
        <v>-</v>
      </c>
      <c r="H90" s="70" t="str">
        <f aca="false">IF(OR(E90="",E90="F",F90="DQ",F90="DNF",F90="DNS",F90=""),"-",VLOOKUP(C90,'B.ERKEK FERDİ SONUÇ'!$B$6:$H$1140,7,0))</f>
        <v>-</v>
      </c>
      <c r="I90" s="73" t="str">
        <f aca="false">IF(ISERROR(SMALL(H90:H93,1)),"-",SMALL(H90:H93,1))</f>
        <v>-</v>
      </c>
      <c r="J90" s="74"/>
      <c r="BA90" s="53" t="n">
        <v>1126</v>
      </c>
    </row>
    <row r="91" customFormat="false" ht="15" hidden="false" customHeight="true" outlineLevel="0" collapsed="false">
      <c r="A91" s="75"/>
      <c r="B91" s="76"/>
      <c r="C91" s="77"/>
      <c r="D91" s="78" t="str">
        <f aca="false">IF(ISERROR(VLOOKUP($C91,#REF!,2,0)),"",VLOOKUP($C91,#REF!,2,0))</f>
        <v/>
      </c>
      <c r="E91" s="79" t="str">
        <f aca="false">IF(ISERROR(VLOOKUP($C91,#REF!,4,0)),"",VLOOKUP($C91,#REF!,4,0))</f>
        <v/>
      </c>
      <c r="F91" s="80" t="str">
        <f aca="false">IF(ISERROR(VLOOKUP($C91,'B.ERKEK FERDİ SONUÇ'!$B$6:$H$1140,6,0)),"",VLOOKUP($C91,'B.ERKEK FERDİ SONUÇ'!$B$6:$H$1140,6,0))</f>
        <v/>
      </c>
      <c r="G91" s="79" t="str">
        <f aca="false">IF(OR(E91="",F91="DQ",F91="DNF",F91="DNS",F91=""),"-",VLOOKUP(C91,'B.ERKEK FERDİ SONUÇ'!$B$6:$H$1140,7,0))</f>
        <v>-</v>
      </c>
      <c r="H91" s="79" t="str">
        <f aca="false">IF(OR(E91="",E91="F",F91="DQ",F91="DNF",F91="DNS",F91=""),"-",VLOOKUP(C91,'B.ERKEK FERDİ SONUÇ'!$B$6:$H$1140,7,0))</f>
        <v>-</v>
      </c>
      <c r="I91" s="82" t="str">
        <f aca="false">IF(ISERROR(SMALL(H90:H93,2)),"-",SMALL(H90:H93,2))</f>
        <v>-</v>
      </c>
      <c r="J91" s="83"/>
      <c r="BA91" s="53" t="n">
        <v>1127</v>
      </c>
    </row>
    <row r="92" customFormat="false" ht="15" hidden="false" customHeight="true" outlineLevel="0" collapsed="false">
      <c r="A92" s="84" t="str">
        <f aca="false">IF(AND(B92&lt;&gt;"",J92&lt;&gt;"DQ"),COUNT(J$6:J$125)-(RANK(J92,J$6:J$125)+COUNTIF(J$6:J92,J92))+2,IF(C90&lt;&gt;"",BA92,""))</f>
        <v/>
      </c>
      <c r="B92" s="76" t="str">
        <f aca="false">IF(ISERROR(VLOOKUP(C90,#REF!,3,0)),"",VLOOKUP(C90,#REF!,3,0))</f>
        <v/>
      </c>
      <c r="C92" s="77"/>
      <c r="D92" s="78" t="str">
        <f aca="false">IF(ISERROR(VLOOKUP($C92,#REF!,2,0)),"",VLOOKUP($C92,#REF!,2,0))</f>
        <v/>
      </c>
      <c r="E92" s="79" t="str">
        <f aca="false">IF(ISERROR(VLOOKUP($C92,#REF!,4,0)),"",VLOOKUP($C92,#REF!,4,0))</f>
        <v/>
      </c>
      <c r="F92" s="80" t="str">
        <f aca="false">IF(ISERROR(VLOOKUP($C92,'B.ERKEK FERDİ SONUÇ'!$B$6:$H$1140,6,0)),"",VLOOKUP($C92,'B.ERKEK FERDİ SONUÇ'!$B$6:$H$1140,6,0))</f>
        <v/>
      </c>
      <c r="G92" s="79" t="str">
        <f aca="false">IF(OR(E92="",F92="DQ",F92="DNF",F92="DNS",F92=""),"-",VLOOKUP(C92,'B.ERKEK FERDİ SONUÇ'!$B$6:$H$1140,7,0))</f>
        <v>-</v>
      </c>
      <c r="H92" s="79" t="str">
        <f aca="false">IF(OR(E92="",E92="F",F92="DQ",F92="DNF",F92="DNS",F92=""),"-",VLOOKUP(C92,'B.ERKEK FERDİ SONUÇ'!$B$6:$H$1140,7,0))</f>
        <v>-</v>
      </c>
      <c r="I92" s="82" t="str">
        <f aca="false">IF(ISERROR(SMALL(H90:H93,3)),"-",SMALL(H90:H93,3))</f>
        <v>-</v>
      </c>
      <c r="J92" s="85" t="str">
        <f aca="false">IF(C90="","",IF(OR(I90="-",I91="-",I92="-"),"DQ",SUM(I90,I91,I92)))</f>
        <v/>
      </c>
      <c r="BA92" s="53" t="n">
        <v>1128</v>
      </c>
    </row>
    <row r="93" customFormat="false" ht="15" hidden="false" customHeight="true" outlineLevel="0" collapsed="false">
      <c r="A93" s="75"/>
      <c r="B93" s="76"/>
      <c r="C93" s="77"/>
      <c r="D93" s="78" t="str">
        <f aca="false">IF(ISERROR(VLOOKUP($C93,#REF!,2,0)),"",VLOOKUP($C93,#REF!,2,0))</f>
        <v/>
      </c>
      <c r="E93" s="79" t="str">
        <f aca="false">IF(ISERROR(VLOOKUP($C93,#REF!,4,0)),"",VLOOKUP($C93,#REF!,4,0))</f>
        <v/>
      </c>
      <c r="F93" s="80" t="str">
        <f aca="false">IF(ISERROR(VLOOKUP($C93,'B.ERKEK FERDİ SONUÇ'!$B$6:$H$1140,6,0)),"",VLOOKUP($C93,'B.ERKEK FERDİ SONUÇ'!$B$6:$H$1140,6,0))</f>
        <v/>
      </c>
      <c r="G93" s="79" t="str">
        <f aca="false">IF(OR(E93="",F93="DQ",F93="DNF",F93="DNS",F93=""),"-",VLOOKUP(C93,'B.ERKEK FERDİ SONUÇ'!$B$6:$H$1140,7,0))</f>
        <v>-</v>
      </c>
      <c r="H93" s="79" t="str">
        <f aca="false">IF(OR(E93="",E93="F",F93="DQ",F93="DNF",F93="DNS",F93=""),"-",VLOOKUP(C93,'B.ERKEK FERDİ SONUÇ'!$B$6:$H$1140,7,0))</f>
        <v>-</v>
      </c>
      <c r="I93" s="82" t="str">
        <f aca="false">IF(ISERROR(SMALL(H90:H93,4)),"-",SMALL(H90:H93,4))</f>
        <v>-</v>
      </c>
      <c r="J93" s="83"/>
      <c r="BA93" s="53" t="n">
        <v>1129</v>
      </c>
    </row>
    <row r="94" customFormat="false" ht="15" hidden="false" customHeight="true" outlineLevel="0" collapsed="false">
      <c r="A94" s="66"/>
      <c r="B94" s="67"/>
      <c r="C94" s="68"/>
      <c r="D94" s="69" t="str">
        <f aca="false">IF(ISERROR(VLOOKUP($C94,#REF!,2,0)),"",VLOOKUP($C94,#REF!,2,0))</f>
        <v/>
      </c>
      <c r="E94" s="70" t="str">
        <f aca="false">IF(ISERROR(VLOOKUP($C94,#REF!,4,0)),"",VLOOKUP($C94,#REF!,4,0))</f>
        <v/>
      </c>
      <c r="F94" s="71" t="str">
        <f aca="false">IF(ISERROR(VLOOKUP($C94,'B.ERKEK FERDİ SONUÇ'!$B$6:$H$1140,6,0)),"",VLOOKUP($C94,'B.ERKEK FERDİ SONUÇ'!$B$6:$H$1140,6,0))</f>
        <v/>
      </c>
      <c r="G94" s="70" t="str">
        <f aca="false">IF(OR(E94="",F94="DQ",F94="DNF",F94="DNS",F94=""),"-",VLOOKUP(C94,'B.ERKEK FERDİ SONUÇ'!$B$6:$H$1140,7,0))</f>
        <v>-</v>
      </c>
      <c r="H94" s="70" t="str">
        <f aca="false">IF(OR(E94="",E94="F",F94="DQ",F94="DNF",F94="DNS",F94=""),"-",VLOOKUP(C94,'B.ERKEK FERDİ SONUÇ'!$B$6:$H$1140,7,0))</f>
        <v>-</v>
      </c>
      <c r="I94" s="73" t="str">
        <f aca="false">IF(ISERROR(SMALL(H94:H97,1)),"-",SMALL(H94:H97,1))</f>
        <v>-</v>
      </c>
      <c r="J94" s="74"/>
      <c r="BA94" s="53" t="n">
        <v>1132</v>
      </c>
    </row>
    <row r="95" customFormat="false" ht="15" hidden="false" customHeight="true" outlineLevel="0" collapsed="false">
      <c r="A95" s="75"/>
      <c r="B95" s="76"/>
      <c r="C95" s="77"/>
      <c r="D95" s="78" t="str">
        <f aca="false">IF(ISERROR(VLOOKUP($C95,#REF!,2,0)),"",VLOOKUP($C95,#REF!,2,0))</f>
        <v/>
      </c>
      <c r="E95" s="79" t="str">
        <f aca="false">IF(ISERROR(VLOOKUP($C95,#REF!,4,0)),"",VLOOKUP($C95,#REF!,4,0))</f>
        <v/>
      </c>
      <c r="F95" s="80" t="str">
        <f aca="false">IF(ISERROR(VLOOKUP($C95,'B.ERKEK FERDİ SONUÇ'!$B$6:$H$1140,6,0)),"",VLOOKUP($C95,'B.ERKEK FERDİ SONUÇ'!$B$6:$H$1140,6,0))</f>
        <v/>
      </c>
      <c r="G95" s="79" t="str">
        <f aca="false">IF(OR(E95="",F95="DQ",F95="DNF",F95="DNS",F95=""),"-",VLOOKUP(C95,'B.ERKEK FERDİ SONUÇ'!$B$6:$H$1140,7,0))</f>
        <v>-</v>
      </c>
      <c r="H95" s="79" t="str">
        <f aca="false">IF(OR(E95="",E95="F",F95="DQ",F95="DNF",F95="DNS",F95=""),"-",VLOOKUP(C95,'B.ERKEK FERDİ SONUÇ'!$B$6:$H$1140,7,0))</f>
        <v>-</v>
      </c>
      <c r="I95" s="82" t="str">
        <f aca="false">IF(ISERROR(SMALL(H94:H97,2)),"-",SMALL(H94:H97,2))</f>
        <v>-</v>
      </c>
      <c r="J95" s="83"/>
      <c r="BA95" s="53" t="n">
        <v>1133</v>
      </c>
    </row>
    <row r="96" customFormat="false" ht="15" hidden="false" customHeight="true" outlineLevel="0" collapsed="false">
      <c r="A96" s="84" t="str">
        <f aca="false">IF(AND(B96&lt;&gt;"",J96&lt;&gt;"DQ"),COUNT(J$6:J$125)-(RANK(J96,J$6:J$125)+COUNTIF(J$6:J96,J96))+2,IF(C94&lt;&gt;"",BA96,""))</f>
        <v/>
      </c>
      <c r="B96" s="76" t="str">
        <f aca="false">IF(ISERROR(VLOOKUP(C94,#REF!,3,0)),"",VLOOKUP(C94,#REF!,3,0))</f>
        <v/>
      </c>
      <c r="C96" s="77"/>
      <c r="D96" s="78" t="str">
        <f aca="false">IF(ISERROR(VLOOKUP($C96,#REF!,2,0)),"",VLOOKUP($C96,#REF!,2,0))</f>
        <v/>
      </c>
      <c r="E96" s="79" t="str">
        <f aca="false">IF(ISERROR(VLOOKUP($C96,#REF!,4,0)),"",VLOOKUP($C96,#REF!,4,0))</f>
        <v/>
      </c>
      <c r="F96" s="80" t="str">
        <f aca="false">IF(ISERROR(VLOOKUP($C96,'B.ERKEK FERDİ SONUÇ'!$B$6:$H$1140,6,0)),"",VLOOKUP($C96,'B.ERKEK FERDİ SONUÇ'!$B$6:$H$1140,6,0))</f>
        <v/>
      </c>
      <c r="G96" s="79" t="str">
        <f aca="false">IF(OR(E96="",F96="DQ",F96="DNF",F96="DNS",F96=""),"-",VLOOKUP(C96,'B.ERKEK FERDİ SONUÇ'!$B$6:$H$1140,7,0))</f>
        <v>-</v>
      </c>
      <c r="H96" s="79" t="str">
        <f aca="false">IF(OR(E96="",E96="F",F96="DQ",F96="DNF",F96="DNS",F96=""),"-",VLOOKUP(C96,'B.ERKEK FERDİ SONUÇ'!$B$6:$H$1140,7,0))</f>
        <v>-</v>
      </c>
      <c r="I96" s="82" t="str">
        <f aca="false">IF(ISERROR(SMALL(H94:H97,3)),"-",SMALL(H94:H97,3))</f>
        <v>-</v>
      </c>
      <c r="J96" s="85" t="str">
        <f aca="false">IF(C94="","",IF(OR(I94="-",I95="-",I96="-"),"DQ",SUM(I94,I95,I96)))</f>
        <v/>
      </c>
      <c r="BA96" s="53" t="n">
        <v>1134</v>
      </c>
    </row>
    <row r="97" customFormat="false" ht="15" hidden="false" customHeight="true" outlineLevel="0" collapsed="false">
      <c r="A97" s="75"/>
      <c r="B97" s="76"/>
      <c r="C97" s="77"/>
      <c r="D97" s="78" t="str">
        <f aca="false">IF(ISERROR(VLOOKUP($C97,#REF!,2,0)),"",VLOOKUP($C97,#REF!,2,0))</f>
        <v/>
      </c>
      <c r="E97" s="79" t="str">
        <f aca="false">IF(ISERROR(VLOOKUP($C97,#REF!,4,0)),"",VLOOKUP($C97,#REF!,4,0))</f>
        <v/>
      </c>
      <c r="F97" s="80" t="str">
        <f aca="false">IF(ISERROR(VLOOKUP($C97,'B.ERKEK FERDİ SONUÇ'!$B$6:$H$1140,6,0)),"",VLOOKUP($C97,'B.ERKEK FERDİ SONUÇ'!$B$6:$H$1140,6,0))</f>
        <v/>
      </c>
      <c r="G97" s="79" t="str">
        <f aca="false">IF(OR(E97="",F97="DQ",F97="DNF",F97="DNS",F97=""),"-",VLOOKUP(C97,'B.ERKEK FERDİ SONUÇ'!$B$6:$H$1140,7,0))</f>
        <v>-</v>
      </c>
      <c r="H97" s="79" t="str">
        <f aca="false">IF(OR(E97="",E97="F",F97="DQ",F97="DNF",F97="DNS",F97=""),"-",VLOOKUP(C97,'B.ERKEK FERDİ SONUÇ'!$B$6:$H$1140,7,0))</f>
        <v>-</v>
      </c>
      <c r="I97" s="82" t="str">
        <f aca="false">IF(ISERROR(SMALL(H94:H97,4)),"-",SMALL(H94:H97,4))</f>
        <v>-</v>
      </c>
      <c r="J97" s="83"/>
      <c r="BA97" s="53" t="n">
        <v>1135</v>
      </c>
    </row>
    <row r="98" customFormat="false" ht="15" hidden="false" customHeight="true" outlineLevel="0" collapsed="false">
      <c r="A98" s="66"/>
      <c r="B98" s="67"/>
      <c r="C98" s="68"/>
      <c r="D98" s="69" t="str">
        <f aca="false">IF(ISERROR(VLOOKUP($C98,#REF!,2,0)),"",VLOOKUP($C98,#REF!,2,0))</f>
        <v/>
      </c>
      <c r="E98" s="70" t="str">
        <f aca="false">IF(ISERROR(VLOOKUP($C98,#REF!,4,0)),"",VLOOKUP($C98,#REF!,4,0))</f>
        <v/>
      </c>
      <c r="F98" s="71" t="str">
        <f aca="false">IF(ISERROR(VLOOKUP($C98,'B.ERKEK FERDİ SONUÇ'!$B$6:$H$1140,6,0)),"",VLOOKUP($C98,'B.ERKEK FERDİ SONUÇ'!$B$6:$H$1140,6,0))</f>
        <v/>
      </c>
      <c r="G98" s="70" t="str">
        <f aca="false">IF(OR(E98="",F98="DQ",F98="DNF",F98="DNS",F98=""),"-",VLOOKUP(C98,'B.ERKEK FERDİ SONUÇ'!$B$6:$H$1140,7,0))</f>
        <v>-</v>
      </c>
      <c r="H98" s="70" t="str">
        <f aca="false">IF(OR(E98="",E98="F",F98="DQ",F98="DNF",F98="DNS",F98=""),"-",VLOOKUP(C98,'B.ERKEK FERDİ SONUÇ'!$B$6:$H$1140,7,0))</f>
        <v>-</v>
      </c>
      <c r="I98" s="73" t="str">
        <f aca="false">IF(ISERROR(SMALL(H98:H101,1)),"-",SMALL(H98:H101,1))</f>
        <v>-</v>
      </c>
      <c r="J98" s="74"/>
      <c r="BA98" s="53" t="n">
        <v>1138</v>
      </c>
    </row>
    <row r="99" customFormat="false" ht="15" hidden="false" customHeight="true" outlineLevel="0" collapsed="false">
      <c r="A99" s="75"/>
      <c r="B99" s="76"/>
      <c r="C99" s="77"/>
      <c r="D99" s="78" t="str">
        <f aca="false">IF(ISERROR(VLOOKUP($C99,#REF!,2,0)),"",VLOOKUP($C99,#REF!,2,0))</f>
        <v/>
      </c>
      <c r="E99" s="79" t="str">
        <f aca="false">IF(ISERROR(VLOOKUP($C99,#REF!,4,0)),"",VLOOKUP($C99,#REF!,4,0))</f>
        <v/>
      </c>
      <c r="F99" s="80" t="str">
        <f aca="false">IF(ISERROR(VLOOKUP($C99,'B.ERKEK FERDİ SONUÇ'!$B$6:$H$1140,6,0)),"",VLOOKUP($C99,'B.ERKEK FERDİ SONUÇ'!$B$6:$H$1140,6,0))</f>
        <v/>
      </c>
      <c r="G99" s="79" t="str">
        <f aca="false">IF(OR(E99="",F99="DQ",F99="DNF",F99="DNS",F99=""),"-",VLOOKUP(C99,'B.ERKEK FERDİ SONUÇ'!$B$6:$H$1140,7,0))</f>
        <v>-</v>
      </c>
      <c r="H99" s="79" t="str">
        <f aca="false">IF(OR(E99="",E99="F",F99="DQ",F99="DNF",F99="DNS",F99=""),"-",VLOOKUP(C99,'B.ERKEK FERDİ SONUÇ'!$B$6:$H$1140,7,0))</f>
        <v>-</v>
      </c>
      <c r="I99" s="82" t="str">
        <f aca="false">IF(ISERROR(SMALL(H98:H101,2)),"-",SMALL(H98:H101,2))</f>
        <v>-</v>
      </c>
      <c r="J99" s="83"/>
      <c r="BA99" s="53" t="n">
        <v>1139</v>
      </c>
    </row>
    <row r="100" customFormat="false" ht="15" hidden="false" customHeight="true" outlineLevel="0" collapsed="false">
      <c r="A100" s="84" t="str">
        <f aca="false">IF(AND(B100&lt;&gt;"",J100&lt;&gt;"DQ"),COUNT(J$6:J$125)-(RANK(J100,J$6:J$125)+COUNTIF(J$6:J100,J100))+2,IF(C98&lt;&gt;"",BA100,""))</f>
        <v/>
      </c>
      <c r="B100" s="76" t="str">
        <f aca="false">IF(ISERROR(VLOOKUP(C98,#REF!,3,0)),"",VLOOKUP(C98,#REF!,3,0))</f>
        <v/>
      </c>
      <c r="C100" s="77"/>
      <c r="D100" s="78" t="str">
        <f aca="false">IF(ISERROR(VLOOKUP($C100,#REF!,2,0)),"",VLOOKUP($C100,#REF!,2,0))</f>
        <v/>
      </c>
      <c r="E100" s="79" t="str">
        <f aca="false">IF(ISERROR(VLOOKUP($C100,#REF!,4,0)),"",VLOOKUP($C100,#REF!,4,0))</f>
        <v/>
      </c>
      <c r="F100" s="80" t="str">
        <f aca="false">IF(ISERROR(VLOOKUP($C100,'B.ERKEK FERDİ SONUÇ'!$B$6:$H$1140,6,0)),"",VLOOKUP($C100,'B.ERKEK FERDİ SONUÇ'!$B$6:$H$1140,6,0))</f>
        <v/>
      </c>
      <c r="G100" s="79" t="str">
        <f aca="false">IF(OR(E100="",F100="DQ",F100="DNF",F100="DNS",F100=""),"-",VLOOKUP(C100,'B.ERKEK FERDİ SONUÇ'!$B$6:$H$1140,7,0))</f>
        <v>-</v>
      </c>
      <c r="H100" s="79" t="str">
        <f aca="false">IF(OR(E100="",E100="F",F100="DQ",F100="DNF",F100="DNS",F100=""),"-",VLOOKUP(C100,'B.ERKEK FERDİ SONUÇ'!$B$6:$H$1140,7,0))</f>
        <v>-</v>
      </c>
      <c r="I100" s="82" t="str">
        <f aca="false">IF(ISERROR(SMALL(H98:H101,3)),"-",SMALL(H98:H101,3))</f>
        <v>-</v>
      </c>
      <c r="J100" s="85" t="str">
        <f aca="false">IF(C98="","",IF(OR(I98="-",I99="-",I100="-"),"DQ",SUM(I98,I99,I100)))</f>
        <v/>
      </c>
      <c r="BA100" s="53" t="n">
        <v>1140</v>
      </c>
    </row>
    <row r="101" customFormat="false" ht="15" hidden="false" customHeight="true" outlineLevel="0" collapsed="false">
      <c r="A101" s="75"/>
      <c r="B101" s="76"/>
      <c r="C101" s="77"/>
      <c r="D101" s="78" t="str">
        <f aca="false">IF(ISERROR(VLOOKUP($C101,#REF!,2,0)),"",VLOOKUP($C101,#REF!,2,0))</f>
        <v/>
      </c>
      <c r="E101" s="79" t="str">
        <f aca="false">IF(ISERROR(VLOOKUP($C101,#REF!,4,0)),"",VLOOKUP($C101,#REF!,4,0))</f>
        <v/>
      </c>
      <c r="F101" s="80" t="str">
        <f aca="false">IF(ISERROR(VLOOKUP($C101,'B.ERKEK FERDİ SONUÇ'!$B$6:$H$1140,6,0)),"",VLOOKUP($C101,'B.ERKEK FERDİ SONUÇ'!$B$6:$H$1140,6,0))</f>
        <v/>
      </c>
      <c r="G101" s="79" t="str">
        <f aca="false">IF(OR(E101="",F101="DQ",F101="DNF",F101="DNS",F101=""),"-",VLOOKUP(C101,'B.ERKEK FERDİ SONUÇ'!$B$6:$H$1140,7,0))</f>
        <v>-</v>
      </c>
      <c r="H101" s="79" t="str">
        <f aca="false">IF(OR(E101="",E101="F",F101="DQ",F101="DNF",F101="DNS",F101=""),"-",VLOOKUP(C101,'B.ERKEK FERDİ SONUÇ'!$B$6:$H$1140,7,0))</f>
        <v>-</v>
      </c>
      <c r="I101" s="82" t="str">
        <f aca="false">IF(ISERROR(SMALL(H98:H101,4)),"-",SMALL(H98:H101,4))</f>
        <v>-</v>
      </c>
      <c r="J101" s="83"/>
      <c r="BA101" s="53" t="n">
        <v>1141</v>
      </c>
    </row>
    <row r="102" customFormat="false" ht="15" hidden="false" customHeight="true" outlineLevel="0" collapsed="false">
      <c r="A102" s="66"/>
      <c r="B102" s="67"/>
      <c r="C102" s="68"/>
      <c r="D102" s="69" t="str">
        <f aca="false">IF(ISERROR(VLOOKUP($C102,#REF!,2,0)),"",VLOOKUP($C102,#REF!,2,0))</f>
        <v/>
      </c>
      <c r="E102" s="70" t="str">
        <f aca="false">IF(ISERROR(VLOOKUP($C102,#REF!,4,0)),"",VLOOKUP($C102,#REF!,4,0))</f>
        <v/>
      </c>
      <c r="F102" s="71" t="str">
        <f aca="false">IF(ISERROR(VLOOKUP($C102,'B.ERKEK FERDİ SONUÇ'!$B$6:$H$1140,6,0)),"",VLOOKUP($C102,'B.ERKEK FERDİ SONUÇ'!$B$6:$H$1140,6,0))</f>
        <v/>
      </c>
      <c r="G102" s="70" t="str">
        <f aca="false">IF(OR(E102="",F102="DQ",F102="DNF",F102="DNS",F102=""),"-",VLOOKUP(C102,'B.ERKEK FERDİ SONUÇ'!$B$6:$H$1140,7,0))</f>
        <v>-</v>
      </c>
      <c r="H102" s="70" t="str">
        <f aca="false">IF(OR(E102="",E102="F",F102="DQ",F102="DNF",F102="DNS",F102=""),"-",VLOOKUP(C102,'B.ERKEK FERDİ SONUÇ'!$B$6:$H$1140,7,0))</f>
        <v>-</v>
      </c>
      <c r="I102" s="73" t="str">
        <f aca="false">IF(ISERROR(SMALL(H102:H105,1)),"-",SMALL(H102:H105,1))</f>
        <v>-</v>
      </c>
      <c r="J102" s="74"/>
      <c r="BA102" s="53" t="n">
        <v>1144</v>
      </c>
    </row>
    <row r="103" customFormat="false" ht="15" hidden="false" customHeight="true" outlineLevel="0" collapsed="false">
      <c r="A103" s="75"/>
      <c r="B103" s="76"/>
      <c r="C103" s="77"/>
      <c r="D103" s="78" t="str">
        <f aca="false">IF(ISERROR(VLOOKUP($C103,#REF!,2,0)),"",VLOOKUP($C103,#REF!,2,0))</f>
        <v/>
      </c>
      <c r="E103" s="79" t="str">
        <f aca="false">IF(ISERROR(VLOOKUP($C103,#REF!,4,0)),"",VLOOKUP($C103,#REF!,4,0))</f>
        <v/>
      </c>
      <c r="F103" s="80" t="str">
        <f aca="false">IF(ISERROR(VLOOKUP($C103,'B.ERKEK FERDİ SONUÇ'!$B$6:$H$1140,6,0)),"",VLOOKUP($C103,'B.ERKEK FERDİ SONUÇ'!$B$6:$H$1140,6,0))</f>
        <v/>
      </c>
      <c r="G103" s="79" t="str">
        <f aca="false">IF(OR(E103="",F103="DQ",F103="DNF",F103="DNS",F103=""),"-",VLOOKUP(C103,'B.ERKEK FERDİ SONUÇ'!$B$6:$H$1140,7,0))</f>
        <v>-</v>
      </c>
      <c r="H103" s="79" t="str">
        <f aca="false">IF(OR(E103="",E103="F",F103="DQ",F103="DNF",F103="DNS",F103=""),"-",VLOOKUP(C103,'B.ERKEK FERDİ SONUÇ'!$B$6:$H$1140,7,0))</f>
        <v>-</v>
      </c>
      <c r="I103" s="82" t="str">
        <f aca="false">IF(ISERROR(SMALL(H102:H105,2)),"-",SMALL(H102:H105,2))</f>
        <v>-</v>
      </c>
      <c r="J103" s="83"/>
      <c r="BA103" s="53" t="n">
        <v>1145</v>
      </c>
    </row>
    <row r="104" customFormat="false" ht="15" hidden="false" customHeight="true" outlineLevel="0" collapsed="false">
      <c r="A104" s="84" t="str">
        <f aca="false">IF(AND(B104&lt;&gt;"",J104&lt;&gt;"DQ"),COUNT(J$6:J$125)-(RANK(J104,J$6:J$125)+COUNTIF(J$6:J104,J104))+2,IF(C102&lt;&gt;"",BA104,""))</f>
        <v/>
      </c>
      <c r="B104" s="76" t="str">
        <f aca="false">IF(ISERROR(VLOOKUP(C102,#REF!,3,0)),"",VLOOKUP(C102,#REF!,3,0))</f>
        <v/>
      </c>
      <c r="C104" s="77"/>
      <c r="D104" s="78" t="str">
        <f aca="false">IF(ISERROR(VLOOKUP($C104,#REF!,2,0)),"",VLOOKUP($C104,#REF!,2,0))</f>
        <v/>
      </c>
      <c r="E104" s="79" t="str">
        <f aca="false">IF(ISERROR(VLOOKUP($C104,#REF!,4,0)),"",VLOOKUP($C104,#REF!,4,0))</f>
        <v/>
      </c>
      <c r="F104" s="80" t="str">
        <f aca="false">IF(ISERROR(VLOOKUP($C104,'B.ERKEK FERDİ SONUÇ'!$B$6:$H$1140,6,0)),"",VLOOKUP($C104,'B.ERKEK FERDİ SONUÇ'!$B$6:$H$1140,6,0))</f>
        <v/>
      </c>
      <c r="G104" s="79" t="str">
        <f aca="false">IF(OR(E104="",F104="DQ",F104="DNF",F104="DNS",F104=""),"-",VLOOKUP(C104,'B.ERKEK FERDİ SONUÇ'!$B$6:$H$1140,7,0))</f>
        <v>-</v>
      </c>
      <c r="H104" s="79" t="str">
        <f aca="false">IF(OR(E104="",E104="F",F104="DQ",F104="DNF",F104="DNS",F104=""),"-",VLOOKUP(C104,'B.ERKEK FERDİ SONUÇ'!$B$6:$H$1140,7,0))</f>
        <v>-</v>
      </c>
      <c r="I104" s="82" t="str">
        <f aca="false">IF(ISERROR(SMALL(H102:H105,3)),"-",SMALL(H102:H105,3))</f>
        <v>-</v>
      </c>
      <c r="J104" s="85" t="str">
        <f aca="false">IF(C102="","",IF(OR(I102="-",I103="-",I104="-"),"DQ",SUM(I102,I103,I104)))</f>
        <v/>
      </c>
      <c r="BA104" s="53" t="n">
        <v>1146</v>
      </c>
    </row>
    <row r="105" customFormat="false" ht="15" hidden="false" customHeight="true" outlineLevel="0" collapsed="false">
      <c r="A105" s="75"/>
      <c r="B105" s="76"/>
      <c r="C105" s="77"/>
      <c r="D105" s="78" t="str">
        <f aca="false">IF(ISERROR(VLOOKUP($C105,#REF!,2,0)),"",VLOOKUP($C105,#REF!,2,0))</f>
        <v/>
      </c>
      <c r="E105" s="79" t="str">
        <f aca="false">IF(ISERROR(VLOOKUP($C105,#REF!,4,0)),"",VLOOKUP($C105,#REF!,4,0))</f>
        <v/>
      </c>
      <c r="F105" s="80" t="str">
        <f aca="false">IF(ISERROR(VLOOKUP($C105,'B.ERKEK FERDİ SONUÇ'!$B$6:$H$1140,6,0)),"",VLOOKUP($C105,'B.ERKEK FERDİ SONUÇ'!$B$6:$H$1140,6,0))</f>
        <v/>
      </c>
      <c r="G105" s="79" t="str">
        <f aca="false">IF(OR(E105="",F105="DQ",F105="DNF",F105="DNS",F105=""),"-",VLOOKUP(C105,'B.ERKEK FERDİ SONUÇ'!$B$6:$H$1140,7,0))</f>
        <v>-</v>
      </c>
      <c r="H105" s="79" t="str">
        <f aca="false">IF(OR(E105="",E105="F",F105="DQ",F105="DNF",F105="DNS",F105=""),"-",VLOOKUP(C105,'B.ERKEK FERDİ SONUÇ'!$B$6:$H$1140,7,0))</f>
        <v>-</v>
      </c>
      <c r="I105" s="82" t="str">
        <f aca="false">IF(ISERROR(SMALL(H102:H105,4)),"-",SMALL(H102:H105,4))</f>
        <v>-</v>
      </c>
      <c r="J105" s="83"/>
      <c r="BA105" s="53" t="n">
        <v>1147</v>
      </c>
    </row>
    <row r="106" customFormat="false" ht="15" hidden="false" customHeight="true" outlineLevel="0" collapsed="false">
      <c r="A106" s="66"/>
      <c r="B106" s="67"/>
      <c r="C106" s="68"/>
      <c r="D106" s="69" t="str">
        <f aca="false">IF(ISERROR(VLOOKUP($C106,#REF!,2,0)),"",VLOOKUP($C106,#REF!,2,0))</f>
        <v/>
      </c>
      <c r="E106" s="70" t="str">
        <f aca="false">IF(ISERROR(VLOOKUP($C106,#REF!,4,0)),"",VLOOKUP($C106,#REF!,4,0))</f>
        <v/>
      </c>
      <c r="F106" s="71" t="str">
        <f aca="false">IF(ISERROR(VLOOKUP($C106,'B.ERKEK FERDİ SONUÇ'!$B$6:$H$1140,6,0)),"",VLOOKUP($C106,'B.ERKEK FERDİ SONUÇ'!$B$6:$H$1140,6,0))</f>
        <v/>
      </c>
      <c r="G106" s="70" t="str">
        <f aca="false">IF(OR(E106="",F106="DQ",F106="DNF",F106="DNS",F106=""),"-",VLOOKUP(C106,'B.ERKEK FERDİ SONUÇ'!$B$6:$H$1140,7,0))</f>
        <v>-</v>
      </c>
      <c r="H106" s="70" t="str">
        <f aca="false">IF(OR(E106="",E106="F",F106="DQ",F106="DNF",F106="DNS",F106=""),"-",VLOOKUP(C106,'B.ERKEK FERDİ SONUÇ'!$B$6:$H$1140,7,0))</f>
        <v>-</v>
      </c>
      <c r="I106" s="73" t="str">
        <f aca="false">IF(ISERROR(SMALL(H106:H109,1)),"-",SMALL(H106:H109,1))</f>
        <v>-</v>
      </c>
      <c r="J106" s="74"/>
      <c r="BA106" s="53" t="n">
        <v>1150</v>
      </c>
    </row>
    <row r="107" customFormat="false" ht="15" hidden="false" customHeight="true" outlineLevel="0" collapsed="false">
      <c r="A107" s="75"/>
      <c r="B107" s="76"/>
      <c r="C107" s="77"/>
      <c r="D107" s="78" t="str">
        <f aca="false">IF(ISERROR(VLOOKUP($C107,#REF!,2,0)),"",VLOOKUP($C107,#REF!,2,0))</f>
        <v/>
      </c>
      <c r="E107" s="79" t="str">
        <f aca="false">IF(ISERROR(VLOOKUP($C107,#REF!,4,0)),"",VLOOKUP($C107,#REF!,4,0))</f>
        <v/>
      </c>
      <c r="F107" s="80" t="str">
        <f aca="false">IF(ISERROR(VLOOKUP($C107,'B.ERKEK FERDİ SONUÇ'!$B$6:$H$1140,6,0)),"",VLOOKUP($C107,'B.ERKEK FERDİ SONUÇ'!$B$6:$H$1140,6,0))</f>
        <v/>
      </c>
      <c r="G107" s="79" t="str">
        <f aca="false">IF(OR(E107="",F107="DQ",F107="DNF",F107="DNS",F107=""),"-",VLOOKUP(C107,'B.ERKEK FERDİ SONUÇ'!$B$6:$H$1140,7,0))</f>
        <v>-</v>
      </c>
      <c r="H107" s="79" t="str">
        <f aca="false">IF(OR(E107="",E107="F",F107="DQ",F107="DNF",F107="DNS",F107=""),"-",VLOOKUP(C107,'B.ERKEK FERDİ SONUÇ'!$B$6:$H$1140,7,0))</f>
        <v>-</v>
      </c>
      <c r="I107" s="82" t="str">
        <f aca="false">IF(ISERROR(SMALL(H106:H109,2)),"-",SMALL(H106:H109,2))</f>
        <v>-</v>
      </c>
      <c r="J107" s="83"/>
      <c r="BA107" s="53" t="n">
        <v>1151</v>
      </c>
    </row>
    <row r="108" customFormat="false" ht="15" hidden="false" customHeight="true" outlineLevel="0" collapsed="false">
      <c r="A108" s="84" t="str">
        <f aca="false">IF(AND(B108&lt;&gt;"",J108&lt;&gt;"DQ"),COUNT(J$6:J$125)-(RANK(J108,J$6:J$125)+COUNTIF(J$6:J108,J108))+2,IF(C106&lt;&gt;"",BA108,""))</f>
        <v/>
      </c>
      <c r="B108" s="76" t="str">
        <f aca="false">IF(ISERROR(VLOOKUP(C106,#REF!,3,0)),"",VLOOKUP(C106,#REF!,3,0))</f>
        <v/>
      </c>
      <c r="C108" s="77"/>
      <c r="D108" s="78" t="str">
        <f aca="false">IF(ISERROR(VLOOKUP($C108,#REF!,2,0)),"",VLOOKUP($C108,#REF!,2,0))</f>
        <v/>
      </c>
      <c r="E108" s="79" t="str">
        <f aca="false">IF(ISERROR(VLOOKUP($C108,#REF!,4,0)),"",VLOOKUP($C108,#REF!,4,0))</f>
        <v/>
      </c>
      <c r="F108" s="80" t="str">
        <f aca="false">IF(ISERROR(VLOOKUP($C108,'B.ERKEK FERDİ SONUÇ'!$B$6:$H$1140,6,0)),"",VLOOKUP($C108,'B.ERKEK FERDİ SONUÇ'!$B$6:$H$1140,6,0))</f>
        <v/>
      </c>
      <c r="G108" s="79" t="str">
        <f aca="false">IF(OR(E108="",F108="DQ",F108="DNF",F108="DNS",F108=""),"-",VLOOKUP(C108,'B.ERKEK FERDİ SONUÇ'!$B$6:$H$1140,7,0))</f>
        <v>-</v>
      </c>
      <c r="H108" s="79" t="str">
        <f aca="false">IF(OR(E108="",E108="F",F108="DQ",F108="DNF",F108="DNS",F108=""),"-",VLOOKUP(C108,'B.ERKEK FERDİ SONUÇ'!$B$6:$H$1140,7,0))</f>
        <v>-</v>
      </c>
      <c r="I108" s="82" t="str">
        <f aca="false">IF(ISERROR(SMALL(H106:H109,3)),"-",SMALL(H106:H109,3))</f>
        <v>-</v>
      </c>
      <c r="J108" s="85" t="str">
        <f aca="false">IF(C106="","",IF(OR(I106="-",I107="-",I108="-"),"DQ",SUM(I106,I107,I108)))</f>
        <v/>
      </c>
      <c r="BA108" s="53" t="n">
        <v>1152</v>
      </c>
    </row>
    <row r="109" customFormat="false" ht="15" hidden="false" customHeight="true" outlineLevel="0" collapsed="false">
      <c r="A109" s="75"/>
      <c r="B109" s="76"/>
      <c r="C109" s="77"/>
      <c r="D109" s="78" t="str">
        <f aca="false">IF(ISERROR(VLOOKUP($C109,#REF!,2,0)),"",VLOOKUP($C109,#REF!,2,0))</f>
        <v/>
      </c>
      <c r="E109" s="79" t="str">
        <f aca="false">IF(ISERROR(VLOOKUP($C109,#REF!,4,0)),"",VLOOKUP($C109,#REF!,4,0))</f>
        <v/>
      </c>
      <c r="F109" s="80" t="str">
        <f aca="false">IF(ISERROR(VLOOKUP($C109,'B.ERKEK FERDİ SONUÇ'!$B$6:$H$1140,6,0)),"",VLOOKUP($C109,'B.ERKEK FERDİ SONUÇ'!$B$6:$H$1140,6,0))</f>
        <v/>
      </c>
      <c r="G109" s="79" t="str">
        <f aca="false">IF(OR(E109="",F109="DQ",F109="DNF",F109="DNS",F109=""),"-",VLOOKUP(C109,'B.ERKEK FERDİ SONUÇ'!$B$6:$H$1140,7,0))</f>
        <v>-</v>
      </c>
      <c r="H109" s="79" t="str">
        <f aca="false">IF(OR(E109="",E109="F",F109="DQ",F109="DNF",F109="DNS",F109=""),"-",VLOOKUP(C109,'B.ERKEK FERDİ SONUÇ'!$B$6:$H$1140,7,0))</f>
        <v>-</v>
      </c>
      <c r="I109" s="82" t="str">
        <f aca="false">IF(ISERROR(SMALL(H106:H109,4)),"-",SMALL(H106:H109,4))</f>
        <v>-</v>
      </c>
      <c r="J109" s="83"/>
      <c r="BA109" s="53" t="n">
        <v>1153</v>
      </c>
    </row>
    <row r="110" customFormat="false" ht="15" hidden="false" customHeight="true" outlineLevel="0" collapsed="false">
      <c r="A110" s="66"/>
      <c r="B110" s="67"/>
      <c r="C110" s="68"/>
      <c r="D110" s="69" t="str">
        <f aca="false">IF(ISERROR(VLOOKUP($C110,#REF!,2,0)),"",VLOOKUP($C110,#REF!,2,0))</f>
        <v/>
      </c>
      <c r="E110" s="70" t="str">
        <f aca="false">IF(ISERROR(VLOOKUP($C110,#REF!,4,0)),"",VLOOKUP($C110,#REF!,4,0))</f>
        <v/>
      </c>
      <c r="F110" s="71" t="str">
        <f aca="false">IF(ISERROR(VLOOKUP($C110,'B.ERKEK FERDİ SONUÇ'!$B$6:$H$1140,6,0)),"",VLOOKUP($C110,'B.ERKEK FERDİ SONUÇ'!$B$6:$H$1140,6,0))</f>
        <v/>
      </c>
      <c r="G110" s="70" t="str">
        <f aca="false">IF(OR(E110="",F110="DQ",F110="DNF",F110="DNS",F110=""),"-",VLOOKUP(C110,'B.ERKEK FERDİ SONUÇ'!$B$6:$H$1140,7,0))</f>
        <v>-</v>
      </c>
      <c r="H110" s="70" t="str">
        <f aca="false">IF(OR(E110="",E110="F",F110="DQ",F110="DNF",F110="DNS",F110=""),"-",VLOOKUP(C110,'B.ERKEK FERDİ SONUÇ'!$B$6:$H$1140,7,0))</f>
        <v>-</v>
      </c>
      <c r="I110" s="73" t="str">
        <f aca="false">IF(ISERROR(SMALL(H110:H113,1)),"-",SMALL(H110:H113,1))</f>
        <v>-</v>
      </c>
      <c r="J110" s="74"/>
      <c r="BA110" s="53" t="n">
        <v>1156</v>
      </c>
    </row>
    <row r="111" customFormat="false" ht="15" hidden="false" customHeight="true" outlineLevel="0" collapsed="false">
      <c r="A111" s="75"/>
      <c r="B111" s="76"/>
      <c r="C111" s="77"/>
      <c r="D111" s="78" t="str">
        <f aca="false">IF(ISERROR(VLOOKUP($C111,#REF!,2,0)),"",VLOOKUP($C111,#REF!,2,0))</f>
        <v/>
      </c>
      <c r="E111" s="79" t="str">
        <f aca="false">IF(ISERROR(VLOOKUP($C111,#REF!,4,0)),"",VLOOKUP($C111,#REF!,4,0))</f>
        <v/>
      </c>
      <c r="F111" s="80" t="str">
        <f aca="false">IF(ISERROR(VLOOKUP($C111,'B.ERKEK FERDİ SONUÇ'!$B$6:$H$1140,6,0)),"",VLOOKUP($C111,'B.ERKEK FERDİ SONUÇ'!$B$6:$H$1140,6,0))</f>
        <v/>
      </c>
      <c r="G111" s="79" t="str">
        <f aca="false">IF(OR(E111="",F111="DQ",F111="DNF",F111="DNS",F111=""),"-",VLOOKUP(C111,'B.ERKEK FERDİ SONUÇ'!$B$6:$H$1140,7,0))</f>
        <v>-</v>
      </c>
      <c r="H111" s="79" t="str">
        <f aca="false">IF(OR(E111="",E111="F",F111="DQ",F111="DNF",F111="DNS",F111=""),"-",VLOOKUP(C111,'B.ERKEK FERDİ SONUÇ'!$B$6:$H$1140,7,0))</f>
        <v>-</v>
      </c>
      <c r="I111" s="82" t="str">
        <f aca="false">IF(ISERROR(SMALL(H110:H113,2)),"-",SMALL(H110:H113,2))</f>
        <v>-</v>
      </c>
      <c r="J111" s="83"/>
      <c r="BA111" s="53" t="n">
        <v>1157</v>
      </c>
    </row>
    <row r="112" customFormat="false" ht="15" hidden="false" customHeight="true" outlineLevel="0" collapsed="false">
      <c r="A112" s="84" t="str">
        <f aca="false">IF(AND(B112&lt;&gt;"",J112&lt;&gt;"DQ"),COUNT(J$6:J$125)-(RANK(J112,J$6:J$125)+COUNTIF(J$6:J112,J112))+2,IF(C110&lt;&gt;"",BA112,""))</f>
        <v/>
      </c>
      <c r="B112" s="76" t="str">
        <f aca="false">IF(ISERROR(VLOOKUP(C110,#REF!,3,0)),"",VLOOKUP(C110,#REF!,3,0))</f>
        <v/>
      </c>
      <c r="C112" s="77"/>
      <c r="D112" s="78" t="str">
        <f aca="false">IF(ISERROR(VLOOKUP($C112,#REF!,2,0)),"",VLOOKUP($C112,#REF!,2,0))</f>
        <v/>
      </c>
      <c r="E112" s="79" t="str">
        <f aca="false">IF(ISERROR(VLOOKUP($C112,#REF!,4,0)),"",VLOOKUP($C112,#REF!,4,0))</f>
        <v/>
      </c>
      <c r="F112" s="80" t="str">
        <f aca="false">IF(ISERROR(VLOOKUP($C112,'B.ERKEK FERDİ SONUÇ'!$B$6:$H$1140,6,0)),"",VLOOKUP($C112,'B.ERKEK FERDİ SONUÇ'!$B$6:$H$1140,6,0))</f>
        <v/>
      </c>
      <c r="G112" s="79" t="str">
        <f aca="false">IF(OR(E112="",F112="DQ",F112="DNF",F112="DNS",F112=""),"-",VLOOKUP(C112,'B.ERKEK FERDİ SONUÇ'!$B$6:$H$1140,7,0))</f>
        <v>-</v>
      </c>
      <c r="H112" s="79" t="str">
        <f aca="false">IF(OR(E112="",E112="F",F112="DQ",F112="DNF",F112="DNS",F112=""),"-",VLOOKUP(C112,'B.ERKEK FERDİ SONUÇ'!$B$6:$H$1140,7,0))</f>
        <v>-</v>
      </c>
      <c r="I112" s="82" t="str">
        <f aca="false">IF(ISERROR(SMALL(H110:H113,3)),"-",SMALL(H110:H113,3))</f>
        <v>-</v>
      </c>
      <c r="J112" s="85" t="str">
        <f aca="false">IF(C110="","",IF(OR(I110="-",I111="-",I112="-"),"DQ",SUM(I110,I111,I112)))</f>
        <v/>
      </c>
      <c r="BA112" s="53" t="n">
        <v>1158</v>
      </c>
    </row>
    <row r="113" customFormat="false" ht="15" hidden="false" customHeight="true" outlineLevel="0" collapsed="false">
      <c r="A113" s="75"/>
      <c r="B113" s="76"/>
      <c r="C113" s="77"/>
      <c r="D113" s="78" t="str">
        <f aca="false">IF(ISERROR(VLOOKUP($C113,#REF!,2,0)),"",VLOOKUP($C113,#REF!,2,0))</f>
        <v/>
      </c>
      <c r="E113" s="79" t="str">
        <f aca="false">IF(ISERROR(VLOOKUP($C113,#REF!,4,0)),"",VLOOKUP($C113,#REF!,4,0))</f>
        <v/>
      </c>
      <c r="F113" s="80" t="str">
        <f aca="false">IF(ISERROR(VLOOKUP($C113,'B.ERKEK FERDİ SONUÇ'!$B$6:$H$1140,6,0)),"",VLOOKUP($C113,'B.ERKEK FERDİ SONUÇ'!$B$6:$H$1140,6,0))</f>
        <v/>
      </c>
      <c r="G113" s="79" t="str">
        <f aca="false">IF(OR(E113="",F113="DQ",F113="DNF",F113="DNS",F113=""),"-",VLOOKUP(C113,'B.ERKEK FERDİ SONUÇ'!$B$6:$H$1140,7,0))</f>
        <v>-</v>
      </c>
      <c r="H113" s="79" t="str">
        <f aca="false">IF(OR(E113="",E113="F",F113="DQ",F113="DNF",F113="DNS",F113=""),"-",VLOOKUP(C113,'B.ERKEK FERDİ SONUÇ'!$B$6:$H$1140,7,0))</f>
        <v>-</v>
      </c>
      <c r="I113" s="82" t="str">
        <f aca="false">IF(ISERROR(SMALL(H110:H113,4)),"-",SMALL(H110:H113,4))</f>
        <v>-</v>
      </c>
      <c r="J113" s="83"/>
      <c r="BA113" s="53" t="n">
        <v>1159</v>
      </c>
    </row>
    <row r="114" customFormat="false" ht="15" hidden="false" customHeight="true" outlineLevel="0" collapsed="false">
      <c r="A114" s="66"/>
      <c r="B114" s="67"/>
      <c r="C114" s="68"/>
      <c r="D114" s="69" t="str">
        <f aca="false">IF(ISERROR(VLOOKUP($C114,#REF!,2,0)),"",VLOOKUP($C114,#REF!,2,0))</f>
        <v/>
      </c>
      <c r="E114" s="70" t="str">
        <f aca="false">IF(ISERROR(VLOOKUP($C114,#REF!,4,0)),"",VLOOKUP($C114,#REF!,4,0))</f>
        <v/>
      </c>
      <c r="F114" s="71" t="str">
        <f aca="false">IF(ISERROR(VLOOKUP($C114,'B.ERKEK FERDİ SONUÇ'!$B$6:$H$1140,6,0)),"",VLOOKUP($C114,'B.ERKEK FERDİ SONUÇ'!$B$6:$H$1140,6,0))</f>
        <v/>
      </c>
      <c r="G114" s="70" t="str">
        <f aca="false">IF(OR(E114="",F114="DQ",F114="DNF",F114="DNS",F114=""),"-",VLOOKUP(C114,'B.ERKEK FERDİ SONUÇ'!$B$6:$H$1140,7,0))</f>
        <v>-</v>
      </c>
      <c r="H114" s="70" t="str">
        <f aca="false">IF(OR(E114="",E114="F",F114="DQ",F114="DNF",F114="DNS",F114=""),"-",VLOOKUP(C114,'B.ERKEK FERDİ SONUÇ'!$B$6:$H$1140,7,0))</f>
        <v>-</v>
      </c>
      <c r="I114" s="73" t="str">
        <f aca="false">IF(ISERROR(SMALL(H114:H117,1)),"-",SMALL(H114:H117,1))</f>
        <v>-</v>
      </c>
      <c r="J114" s="74"/>
      <c r="BA114" s="53" t="n">
        <v>1162</v>
      </c>
    </row>
    <row r="115" customFormat="false" ht="15" hidden="false" customHeight="true" outlineLevel="0" collapsed="false">
      <c r="A115" s="75"/>
      <c r="B115" s="76"/>
      <c r="C115" s="77"/>
      <c r="D115" s="78" t="str">
        <f aca="false">IF(ISERROR(VLOOKUP($C115,#REF!,2,0)),"",VLOOKUP($C115,#REF!,2,0))</f>
        <v/>
      </c>
      <c r="E115" s="79" t="str">
        <f aca="false">IF(ISERROR(VLOOKUP($C115,#REF!,4,0)),"",VLOOKUP($C115,#REF!,4,0))</f>
        <v/>
      </c>
      <c r="F115" s="80" t="str">
        <f aca="false">IF(ISERROR(VLOOKUP($C115,'B.ERKEK FERDİ SONUÇ'!$B$6:$H$1140,6,0)),"",VLOOKUP($C115,'B.ERKEK FERDİ SONUÇ'!$B$6:$H$1140,6,0))</f>
        <v/>
      </c>
      <c r="G115" s="79" t="str">
        <f aca="false">IF(OR(E115="",F115="DQ",F115="DNF",F115="DNS",F115=""),"-",VLOOKUP(C115,'B.ERKEK FERDİ SONUÇ'!$B$6:$H$1140,7,0))</f>
        <v>-</v>
      </c>
      <c r="H115" s="79" t="str">
        <f aca="false">IF(OR(E115="",E115="F",F115="DQ",F115="DNF",F115="DNS",F115=""),"-",VLOOKUP(C115,'B.ERKEK FERDİ SONUÇ'!$B$6:$H$1140,7,0))</f>
        <v>-</v>
      </c>
      <c r="I115" s="82" t="str">
        <f aca="false">IF(ISERROR(SMALL(H114:H117,2)),"-",SMALL(H114:H117,2))</f>
        <v>-</v>
      </c>
      <c r="J115" s="83"/>
      <c r="BA115" s="53" t="n">
        <v>1163</v>
      </c>
    </row>
    <row r="116" customFormat="false" ht="15" hidden="false" customHeight="true" outlineLevel="0" collapsed="false">
      <c r="A116" s="84" t="str">
        <f aca="false">IF(AND(B116&lt;&gt;"",J116&lt;&gt;"DQ"),COUNT(J$6:J$125)-(RANK(J116,J$6:J$125)+COUNTIF(J$6:J116,J116))+2,IF(C114&lt;&gt;"",BA116,""))</f>
        <v/>
      </c>
      <c r="B116" s="76" t="str">
        <f aca="false">IF(ISERROR(VLOOKUP(C114,#REF!,3,0)),"",VLOOKUP(C114,#REF!,3,0))</f>
        <v/>
      </c>
      <c r="C116" s="77"/>
      <c r="D116" s="78" t="str">
        <f aca="false">IF(ISERROR(VLOOKUP($C116,#REF!,2,0)),"",VLOOKUP($C116,#REF!,2,0))</f>
        <v/>
      </c>
      <c r="E116" s="79" t="str">
        <f aca="false">IF(ISERROR(VLOOKUP($C116,#REF!,4,0)),"",VLOOKUP($C116,#REF!,4,0))</f>
        <v/>
      </c>
      <c r="F116" s="80" t="str">
        <f aca="false">IF(ISERROR(VLOOKUP($C116,'B.ERKEK FERDİ SONUÇ'!$B$6:$H$1140,6,0)),"",VLOOKUP($C116,'B.ERKEK FERDİ SONUÇ'!$B$6:$H$1140,6,0))</f>
        <v/>
      </c>
      <c r="G116" s="79" t="str">
        <f aca="false">IF(OR(E116="",F116="DQ",F116="DNF",F116="DNS",F116=""),"-",VLOOKUP(C116,'B.ERKEK FERDİ SONUÇ'!$B$6:$H$1140,7,0))</f>
        <v>-</v>
      </c>
      <c r="H116" s="79" t="str">
        <f aca="false">IF(OR(E116="",E116="F",F116="DQ",F116="DNF",F116="DNS",F116=""),"-",VLOOKUP(C116,'B.ERKEK FERDİ SONUÇ'!$B$6:$H$1140,7,0))</f>
        <v>-</v>
      </c>
      <c r="I116" s="82" t="str">
        <f aca="false">IF(ISERROR(SMALL(H114:H117,3)),"-",SMALL(H114:H117,3))</f>
        <v>-</v>
      </c>
      <c r="J116" s="85" t="str">
        <f aca="false">IF(C114="","",IF(OR(I114="-",I115="-",I116="-"),"DQ",SUM(I114,I115,I116)))</f>
        <v/>
      </c>
      <c r="BA116" s="53" t="n">
        <v>1164</v>
      </c>
    </row>
    <row r="117" customFormat="false" ht="15" hidden="false" customHeight="true" outlineLevel="0" collapsed="false">
      <c r="A117" s="75"/>
      <c r="B117" s="76"/>
      <c r="C117" s="77"/>
      <c r="D117" s="78" t="str">
        <f aca="false">IF(ISERROR(VLOOKUP($C117,#REF!,2,0)),"",VLOOKUP($C117,#REF!,2,0))</f>
        <v/>
      </c>
      <c r="E117" s="79" t="str">
        <f aca="false">IF(ISERROR(VLOOKUP($C117,#REF!,4,0)),"",VLOOKUP($C117,#REF!,4,0))</f>
        <v/>
      </c>
      <c r="F117" s="80" t="str">
        <f aca="false">IF(ISERROR(VLOOKUP($C117,'B.ERKEK FERDİ SONUÇ'!$B$6:$H$1140,6,0)),"",VLOOKUP($C117,'B.ERKEK FERDİ SONUÇ'!$B$6:$H$1140,6,0))</f>
        <v/>
      </c>
      <c r="G117" s="79" t="str">
        <f aca="false">IF(OR(E117="",F117="DQ",F117="DNF",F117="DNS",F117=""),"-",VLOOKUP(C117,'B.ERKEK FERDİ SONUÇ'!$B$6:$H$1140,7,0))</f>
        <v>-</v>
      </c>
      <c r="H117" s="79" t="str">
        <f aca="false">IF(OR(E117="",E117="F",F117="DQ",F117="DNF",F117="DNS",F117=""),"-",VLOOKUP(C117,'B.ERKEK FERDİ SONUÇ'!$B$6:$H$1140,7,0))</f>
        <v>-</v>
      </c>
      <c r="I117" s="82" t="str">
        <f aca="false">IF(ISERROR(SMALL(H114:H117,4)),"-",SMALL(H114:H117,4))</f>
        <v>-</v>
      </c>
      <c r="J117" s="83"/>
      <c r="BA117" s="53" t="n">
        <v>1165</v>
      </c>
    </row>
    <row r="118" customFormat="false" ht="15" hidden="false" customHeight="true" outlineLevel="0" collapsed="false">
      <c r="A118" s="66"/>
      <c r="B118" s="67"/>
      <c r="C118" s="68"/>
      <c r="D118" s="69" t="str">
        <f aca="false">IF(ISERROR(VLOOKUP($C118,#REF!,2,0)),"",VLOOKUP($C118,#REF!,2,0))</f>
        <v/>
      </c>
      <c r="E118" s="70" t="str">
        <f aca="false">IF(ISERROR(VLOOKUP($C118,#REF!,4,0)),"",VLOOKUP($C118,#REF!,4,0))</f>
        <v/>
      </c>
      <c r="F118" s="71" t="str">
        <f aca="false">IF(ISERROR(VLOOKUP($C118,'B.ERKEK FERDİ SONUÇ'!$B$6:$H$1140,6,0)),"",VLOOKUP($C118,'B.ERKEK FERDİ SONUÇ'!$B$6:$H$1140,6,0))</f>
        <v/>
      </c>
      <c r="G118" s="70" t="str">
        <f aca="false">IF(OR(E118="",F118="DQ",F118="DNF",F118="DNS",F118=""),"-",VLOOKUP(C118,'B.ERKEK FERDİ SONUÇ'!$B$6:$H$1140,7,0))</f>
        <v>-</v>
      </c>
      <c r="H118" s="70" t="str">
        <f aca="false">IF(OR(E118="",E118="F",F118="DQ",F118="DNF",F118="DNS",F118=""),"-",VLOOKUP(C118,'B.ERKEK FERDİ SONUÇ'!$B$6:$H$1140,7,0))</f>
        <v>-</v>
      </c>
      <c r="I118" s="73" t="str">
        <f aca="false">IF(ISERROR(SMALL(H118:H121,1)),"-",SMALL(H118:H121,1))</f>
        <v>-</v>
      </c>
      <c r="J118" s="74"/>
      <c r="BA118" s="53" t="n">
        <v>1168</v>
      </c>
    </row>
    <row r="119" customFormat="false" ht="15" hidden="false" customHeight="true" outlineLevel="0" collapsed="false">
      <c r="A119" s="75"/>
      <c r="B119" s="76"/>
      <c r="C119" s="77"/>
      <c r="D119" s="78" t="str">
        <f aca="false">IF(ISERROR(VLOOKUP($C119,#REF!,2,0)),"",VLOOKUP($C119,#REF!,2,0))</f>
        <v/>
      </c>
      <c r="E119" s="79" t="str">
        <f aca="false">IF(ISERROR(VLOOKUP($C119,#REF!,4,0)),"",VLOOKUP($C119,#REF!,4,0))</f>
        <v/>
      </c>
      <c r="F119" s="80" t="str">
        <f aca="false">IF(ISERROR(VLOOKUP($C119,'B.ERKEK FERDİ SONUÇ'!$B$6:$H$1140,6,0)),"",VLOOKUP($C119,'B.ERKEK FERDİ SONUÇ'!$B$6:$H$1140,6,0))</f>
        <v/>
      </c>
      <c r="G119" s="79" t="str">
        <f aca="false">IF(OR(E119="",F119="DQ",F119="DNF",F119="DNS",F119=""),"-",VLOOKUP(C119,'B.ERKEK FERDİ SONUÇ'!$B$6:$H$1140,7,0))</f>
        <v>-</v>
      </c>
      <c r="H119" s="79" t="str">
        <f aca="false">IF(OR(E119="",E119="F",F119="DQ",F119="DNF",F119="DNS",F119=""),"-",VLOOKUP(C119,'B.ERKEK FERDİ SONUÇ'!$B$6:$H$1140,7,0))</f>
        <v>-</v>
      </c>
      <c r="I119" s="82" t="str">
        <f aca="false">IF(ISERROR(SMALL(H118:H121,2)),"-",SMALL(H118:H121,2))</f>
        <v>-</v>
      </c>
      <c r="J119" s="83"/>
      <c r="BA119" s="53" t="n">
        <v>1169</v>
      </c>
    </row>
    <row r="120" customFormat="false" ht="15" hidden="false" customHeight="true" outlineLevel="0" collapsed="false">
      <c r="A120" s="84" t="str">
        <f aca="false">IF(AND(B120&lt;&gt;"",J120&lt;&gt;"DQ"),COUNT(J$6:J$125)-(RANK(J120,J$6:J$125)+COUNTIF(J$6:J120,J120))+2,IF(C118&lt;&gt;"",BA120,""))</f>
        <v/>
      </c>
      <c r="B120" s="76" t="str">
        <f aca="false">IF(ISERROR(VLOOKUP(C118,#REF!,3,0)),"",VLOOKUP(C118,#REF!,3,0))</f>
        <v/>
      </c>
      <c r="C120" s="77"/>
      <c r="D120" s="78" t="str">
        <f aca="false">IF(ISERROR(VLOOKUP($C120,#REF!,2,0)),"",VLOOKUP($C120,#REF!,2,0))</f>
        <v/>
      </c>
      <c r="E120" s="79" t="str">
        <f aca="false">IF(ISERROR(VLOOKUP($C120,#REF!,4,0)),"",VLOOKUP($C120,#REF!,4,0))</f>
        <v/>
      </c>
      <c r="F120" s="80" t="str">
        <f aca="false">IF(ISERROR(VLOOKUP($C120,'B.ERKEK FERDİ SONUÇ'!$B$6:$H$1140,6,0)),"",VLOOKUP($C120,'B.ERKEK FERDİ SONUÇ'!$B$6:$H$1140,6,0))</f>
        <v/>
      </c>
      <c r="G120" s="79" t="str">
        <f aca="false">IF(OR(E120="",F120="DQ",F120="DNF",F120="DNS",F120=""),"-",VLOOKUP(C120,'B.ERKEK FERDİ SONUÇ'!$B$6:$H$1140,7,0))</f>
        <v>-</v>
      </c>
      <c r="H120" s="79" t="str">
        <f aca="false">IF(OR(E120="",E120="F",F120="DQ",F120="DNF",F120="DNS",F120=""),"-",VLOOKUP(C120,'B.ERKEK FERDİ SONUÇ'!$B$6:$H$1140,7,0))</f>
        <v>-</v>
      </c>
      <c r="I120" s="82" t="str">
        <f aca="false">IF(ISERROR(SMALL(H118:H121,3)),"-",SMALL(H118:H121,3))</f>
        <v>-</v>
      </c>
      <c r="J120" s="85" t="str">
        <f aca="false">IF(C118="","",IF(OR(I118="-",I119="-",I120="-"),"DQ",SUM(I118,I119,I120)))</f>
        <v/>
      </c>
      <c r="BA120" s="53" t="n">
        <v>1170</v>
      </c>
    </row>
    <row r="121" customFormat="false" ht="15" hidden="false" customHeight="true" outlineLevel="0" collapsed="false">
      <c r="A121" s="75"/>
      <c r="B121" s="76"/>
      <c r="C121" s="77"/>
      <c r="D121" s="78" t="str">
        <f aca="false">IF(ISERROR(VLOOKUP($C121,#REF!,2,0)),"",VLOOKUP($C121,#REF!,2,0))</f>
        <v/>
      </c>
      <c r="E121" s="79" t="str">
        <f aca="false">IF(ISERROR(VLOOKUP($C121,#REF!,4,0)),"",VLOOKUP($C121,#REF!,4,0))</f>
        <v/>
      </c>
      <c r="F121" s="80" t="str">
        <f aca="false">IF(ISERROR(VLOOKUP($C121,'B.ERKEK FERDİ SONUÇ'!$B$6:$H$1140,6,0)),"",VLOOKUP($C121,'B.ERKEK FERDİ SONUÇ'!$B$6:$H$1140,6,0))</f>
        <v/>
      </c>
      <c r="G121" s="79" t="str">
        <f aca="false">IF(OR(E121="",F121="DQ",F121="DNF",F121="DNS",F121=""),"-",VLOOKUP(C121,'B.ERKEK FERDİ SONUÇ'!$B$6:$H$1140,7,0))</f>
        <v>-</v>
      </c>
      <c r="H121" s="79" t="str">
        <f aca="false">IF(OR(E121="",E121="F",F121="DQ",F121="DNF",F121="DNS",F121=""),"-",VLOOKUP(C121,'B.ERKEK FERDİ SONUÇ'!$B$6:$H$1140,7,0))</f>
        <v>-</v>
      </c>
      <c r="I121" s="82" t="str">
        <f aca="false">IF(ISERROR(SMALL(H118:H121,4)),"-",SMALL(H118:H121,4))</f>
        <v>-</v>
      </c>
      <c r="J121" s="83"/>
      <c r="BA121" s="53" t="n">
        <v>1171</v>
      </c>
    </row>
    <row r="122" customFormat="false" ht="15" hidden="false" customHeight="true" outlineLevel="0" collapsed="false">
      <c r="A122" s="66"/>
      <c r="B122" s="67"/>
      <c r="C122" s="68"/>
      <c r="D122" s="69" t="str">
        <f aca="false">IF(ISERROR(VLOOKUP($C122,#REF!,2,0)),"",VLOOKUP($C122,#REF!,2,0))</f>
        <v/>
      </c>
      <c r="E122" s="70" t="str">
        <f aca="false">IF(ISERROR(VLOOKUP($C122,#REF!,4,0)),"",VLOOKUP($C122,#REF!,4,0))</f>
        <v/>
      </c>
      <c r="F122" s="71" t="str">
        <f aca="false">IF(ISERROR(VLOOKUP($C122,'B.ERKEK FERDİ SONUÇ'!$B$6:$H$1140,6,0)),"",VLOOKUP($C122,'B.ERKEK FERDİ SONUÇ'!$B$6:$H$1140,6,0))</f>
        <v/>
      </c>
      <c r="G122" s="70" t="str">
        <f aca="false">IF(OR(E122="",F122="DQ",F122="DNF",F122="DNS",F122=""),"-",VLOOKUP(C122,'B.ERKEK FERDİ SONUÇ'!$B$6:$H$1140,7,0))</f>
        <v>-</v>
      </c>
      <c r="H122" s="70" t="str">
        <f aca="false">IF(OR(E122="",E122="F",F122="DQ",F122="DNF",F122="DNS",F122=""),"-",VLOOKUP(C122,'B.ERKEK FERDİ SONUÇ'!$B$6:$H$1140,7,0))</f>
        <v>-</v>
      </c>
      <c r="I122" s="73" t="str">
        <f aca="false">IF(ISERROR(SMALL(H122:H125,1)),"-",SMALL(H122:H125,1))</f>
        <v>-</v>
      </c>
      <c r="J122" s="74"/>
      <c r="BA122" s="53" t="n">
        <v>1174</v>
      </c>
    </row>
    <row r="123" customFormat="false" ht="15" hidden="false" customHeight="true" outlineLevel="0" collapsed="false">
      <c r="A123" s="75"/>
      <c r="B123" s="76"/>
      <c r="C123" s="77"/>
      <c r="D123" s="78" t="str">
        <f aca="false">IF(ISERROR(VLOOKUP($C123,#REF!,2,0)),"",VLOOKUP($C123,#REF!,2,0))</f>
        <v/>
      </c>
      <c r="E123" s="79" t="str">
        <f aca="false">IF(ISERROR(VLOOKUP($C123,#REF!,4,0)),"",VLOOKUP($C123,#REF!,4,0))</f>
        <v/>
      </c>
      <c r="F123" s="80" t="str">
        <f aca="false">IF(ISERROR(VLOOKUP($C123,'B.ERKEK FERDİ SONUÇ'!$B$6:$H$1140,6,0)),"",VLOOKUP($C123,'B.ERKEK FERDİ SONUÇ'!$B$6:$H$1140,6,0))</f>
        <v/>
      </c>
      <c r="G123" s="79" t="str">
        <f aca="false">IF(OR(E123="",F123="DQ",F123="DNF",F123="DNS",F123=""),"-",VLOOKUP(C123,'B.ERKEK FERDİ SONUÇ'!$B$6:$H$1140,7,0))</f>
        <v>-</v>
      </c>
      <c r="H123" s="79" t="str">
        <f aca="false">IF(OR(E123="",E123="F",F123="DQ",F123="DNF",F123="DNS",F123=""),"-",VLOOKUP(C123,'B.ERKEK FERDİ SONUÇ'!$B$6:$H$1140,7,0))</f>
        <v>-</v>
      </c>
      <c r="I123" s="82" t="str">
        <f aca="false">IF(ISERROR(SMALL(H122:H125,2)),"-",SMALL(H122:H125,2))</f>
        <v>-</v>
      </c>
      <c r="J123" s="83"/>
      <c r="BA123" s="53" t="n">
        <v>1175</v>
      </c>
    </row>
    <row r="124" customFormat="false" ht="15" hidden="false" customHeight="true" outlineLevel="0" collapsed="false">
      <c r="A124" s="84" t="str">
        <f aca="false">IF(AND(B124&lt;&gt;"",J124&lt;&gt;"DQ"),COUNT(J$6:J$125)-(RANK(J124,J$6:J$125)+COUNTIF(J$6:J124,J124))+2,IF(C122&lt;&gt;"",BA124,""))</f>
        <v/>
      </c>
      <c r="B124" s="76" t="str">
        <f aca="false">IF(ISERROR(VLOOKUP(C122,#REF!,3,0)),"",VLOOKUP(C122,#REF!,3,0))</f>
        <v/>
      </c>
      <c r="C124" s="77"/>
      <c r="D124" s="78" t="str">
        <f aca="false">IF(ISERROR(VLOOKUP($C124,#REF!,2,0)),"",VLOOKUP($C124,#REF!,2,0))</f>
        <v/>
      </c>
      <c r="E124" s="79" t="str">
        <f aca="false">IF(ISERROR(VLOOKUP($C124,#REF!,4,0)),"",VLOOKUP($C124,#REF!,4,0))</f>
        <v/>
      </c>
      <c r="F124" s="80" t="str">
        <f aca="false">IF(ISERROR(VLOOKUP($C124,'B.ERKEK FERDİ SONUÇ'!$B$6:$H$1140,6,0)),"",VLOOKUP($C124,'B.ERKEK FERDİ SONUÇ'!$B$6:$H$1140,6,0))</f>
        <v/>
      </c>
      <c r="G124" s="79" t="str">
        <f aca="false">IF(OR(E124="",F124="DQ",F124="DNF",F124="DNS",F124=""),"-",VLOOKUP(C124,'B.ERKEK FERDİ SONUÇ'!$B$6:$H$1140,7,0))</f>
        <v>-</v>
      </c>
      <c r="H124" s="79" t="str">
        <f aca="false">IF(OR(E124="",E124="F",F124="DQ",F124="DNF",F124="DNS",F124=""),"-",VLOOKUP(C124,'B.ERKEK FERDİ SONUÇ'!$B$6:$H$1140,7,0))</f>
        <v>-</v>
      </c>
      <c r="I124" s="82" t="str">
        <f aca="false">IF(ISERROR(SMALL(H122:H125,3)),"-",SMALL(H122:H125,3))</f>
        <v>-</v>
      </c>
      <c r="J124" s="85" t="str">
        <f aca="false">IF(C122="","",IF(OR(I122="-",I123="-",I124="-"),"DQ",SUM(I122,I123,I124)))</f>
        <v/>
      </c>
      <c r="BA124" s="53" t="n">
        <v>1176</v>
      </c>
    </row>
    <row r="125" customFormat="false" ht="15" hidden="false" customHeight="true" outlineLevel="0" collapsed="false">
      <c r="A125" s="86"/>
      <c r="B125" s="87"/>
      <c r="C125" s="77"/>
      <c r="D125" s="88" t="str">
        <f aca="false">IF(ISERROR(VLOOKUP($C125,#REF!,2,0)),"",VLOOKUP($C125,#REF!,2,0))</f>
        <v/>
      </c>
      <c r="E125" s="89" t="str">
        <f aca="false">IF(ISERROR(VLOOKUP($C125,#REF!,4,0)),"",VLOOKUP($C125,#REF!,4,0))</f>
        <v/>
      </c>
      <c r="F125" s="90" t="str">
        <f aca="false">IF(ISERROR(VLOOKUP($C125,'B.ERKEK FERDİ SONUÇ'!$B$6:$H$1140,6,0)),"",VLOOKUP($C125,'B.ERKEK FERDİ SONUÇ'!$B$6:$H$1140,6,0))</f>
        <v/>
      </c>
      <c r="G125" s="89" t="str">
        <f aca="false">IF(OR(E125="",F125="DQ",F125="DNF",F125="DNS",F125=""),"-",VLOOKUP(C125,'B.ERKEK FERDİ SONUÇ'!$B$6:$H$1140,7,0))</f>
        <v>-</v>
      </c>
      <c r="H125" s="89" t="str">
        <f aca="false">IF(OR(E125="",E125="F",F125="DQ",F125="DNF",F125="DNS",F125=""),"-",VLOOKUP(C125,'B.ERKEK FERDİ SONUÇ'!$B$6:$H$1140,7,0))</f>
        <v>-</v>
      </c>
      <c r="I125" s="91" t="str">
        <f aca="false">IF(ISERROR(SMALL(H122:H125,4)),"-",SMALL(H122:H125,4))</f>
        <v>-</v>
      </c>
      <c r="J125" s="92"/>
      <c r="BA125" s="53" t="n">
        <v>1177</v>
      </c>
    </row>
    <row r="126" customFormat="false" ht="12.75" hidden="false" customHeight="false" outlineLevel="0" collapsed="false">
      <c r="BA126" s="53"/>
    </row>
    <row r="127" customFormat="false" ht="12.75" hidden="false" customHeight="false" outlineLevel="0" collapsed="false">
      <c r="BA127" s="53"/>
    </row>
    <row r="128" customFormat="false" ht="12.75" hidden="false" customHeight="false" outlineLevel="0" collapsed="false">
      <c r="BA128" s="53"/>
    </row>
    <row r="129" customFormat="false" ht="12.75" hidden="false" customHeight="false" outlineLevel="0" collapsed="false">
      <c r="BA129" s="53"/>
    </row>
    <row r="130" customFormat="false" ht="12.75" hidden="false" customHeight="false" outlineLevel="0" collapsed="false">
      <c r="BA130" s="53"/>
    </row>
    <row r="131" customFormat="false" ht="12.75" hidden="false" customHeight="false" outlineLevel="0" collapsed="false">
      <c r="BA131" s="53"/>
    </row>
    <row r="132" customFormat="false" ht="12.75" hidden="false" customHeight="false" outlineLevel="0" collapsed="false">
      <c r="BA132" s="53"/>
    </row>
    <row r="133" customFormat="false" ht="12.75" hidden="false" customHeight="false" outlineLevel="0" collapsed="false">
      <c r="BA133" s="53"/>
    </row>
    <row r="134" customFormat="false" ht="12.75" hidden="false" customHeight="false" outlineLevel="0" collapsed="false">
      <c r="BA134" s="53"/>
    </row>
    <row r="135" customFormat="false" ht="12.75" hidden="false" customHeight="false" outlineLevel="0" collapsed="false">
      <c r="BA135" s="53"/>
    </row>
    <row r="136" customFormat="false" ht="12.75" hidden="false" customHeight="false" outlineLevel="0" collapsed="false">
      <c r="BA136" s="53"/>
    </row>
    <row r="137" customFormat="false" ht="12.75" hidden="false" customHeight="false" outlineLevel="0" collapsed="false">
      <c r="BA137" s="53"/>
    </row>
    <row r="138" customFormat="false" ht="12.75" hidden="false" customHeight="false" outlineLevel="0" collapsed="false">
      <c r="BA138" s="53"/>
    </row>
    <row r="139" customFormat="false" ht="12.75" hidden="false" customHeight="false" outlineLevel="0" collapsed="false">
      <c r="BA139" s="53"/>
    </row>
    <row r="140" customFormat="false" ht="12.75" hidden="false" customHeight="false" outlineLevel="0" collapsed="false">
      <c r="BA140" s="53"/>
    </row>
    <row r="141" customFormat="false" ht="12.75" hidden="false" customHeight="false" outlineLevel="0" collapsed="false">
      <c r="BA141" s="53"/>
    </row>
    <row r="142" customFormat="false" ht="12.75" hidden="false" customHeight="false" outlineLevel="0" collapsed="false">
      <c r="BA142" s="53"/>
    </row>
    <row r="143" customFormat="false" ht="12.75" hidden="false" customHeight="false" outlineLevel="0" collapsed="false">
      <c r="BA143" s="53"/>
    </row>
    <row r="144" customFormat="false" ht="12.75" hidden="false" customHeight="false" outlineLevel="0" collapsed="false">
      <c r="BA144" s="53"/>
    </row>
    <row r="145" customFormat="false" ht="12.75" hidden="false" customHeight="false" outlineLevel="0" collapsed="false">
      <c r="BA145" s="53"/>
    </row>
    <row r="146" customFormat="false" ht="12.75" hidden="false" customHeight="false" outlineLevel="0" collapsed="false">
      <c r="BA146" s="53"/>
    </row>
    <row r="147" customFormat="false" ht="12.75" hidden="false" customHeight="false" outlineLevel="0" collapsed="false">
      <c r="BA147" s="53"/>
    </row>
    <row r="148" customFormat="false" ht="12.75" hidden="false" customHeight="false" outlineLevel="0" collapsed="false">
      <c r="BA148" s="53"/>
    </row>
    <row r="149" customFormat="false" ht="12.75" hidden="false" customHeight="false" outlineLevel="0" collapsed="false">
      <c r="BA149" s="53"/>
    </row>
    <row r="150" customFormat="false" ht="12.75" hidden="false" customHeight="false" outlineLevel="0" collapsed="false">
      <c r="BA150" s="53"/>
    </row>
    <row r="151" customFormat="false" ht="12.75" hidden="false" customHeight="false" outlineLevel="0" collapsed="false">
      <c r="BA151" s="53"/>
    </row>
    <row r="152" customFormat="false" ht="12.75" hidden="false" customHeight="false" outlineLevel="0" collapsed="false">
      <c r="BA152" s="53"/>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20">
      <formula>AND(COUNTIF($B$5:$B$5,B5)&gt;1,NOT(ISBLANK(B5)))</formula>
    </cfRule>
  </conditionalFormatting>
  <conditionalFormatting sqref="A6:A125">
    <cfRule type="cellIs" priority="3" operator="greaterThan" aboveAverage="0" equalAverage="0" bottom="0" percent="0" rank="0" text="" dxfId="21">
      <formula>1000</formula>
    </cfRule>
  </conditionalFormatting>
  <conditionalFormatting sqref="J6:J125">
    <cfRule type="expression" priority="4" aboveAverage="0" equalAverage="0" bottom="0" percent="0" rank="0" text="" dxfId="22">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CENGIZ</cp:lastModifiedBy>
  <cp:lastPrinted>2014-03-02T10:50:27Z</cp:lastPrinted>
  <dcterms:modified xsi:type="dcterms:W3CDTF">2014-03-05T08:10:56Z</dcterms:modified>
  <cp:revision>0</cp:revision>
  <dc:subject/>
  <dc:title/>
</cp:coreProperties>
</file>