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BİLGİLERİ" sheetId="1" state="visible" r:id="rId2"/>
    <sheet name="YARIŞMA PROGRAMI" sheetId="2" state="visible" r:id="rId3"/>
    <sheet name="KAYIT LİSTESİ" sheetId="3" state="visible" r:id="rId4"/>
    <sheet name="100m." sheetId="4" state="visible" r:id="rId5"/>
    <sheet name="1.Gün Start Listesi" sheetId="5" state="hidden" r:id="rId6"/>
    <sheet name="300m." sheetId="6" state="visible" r:id="rId7"/>
    <sheet name="1500m." sheetId="7" state="visible" r:id="rId8"/>
    <sheet name="100M.Eng" sheetId="8" state="visible" r:id="rId9"/>
    <sheet name="Yüksek" sheetId="9" state="visible" r:id="rId10"/>
    <sheet name="Uzun" sheetId="10" state="visible" r:id="rId11"/>
    <sheet name="Gülle" sheetId="11" state="visible" r:id="rId12"/>
    <sheet name="Çekiç" sheetId="12" state="visible" r:id="rId13"/>
    <sheet name="Genel Puan Tablosu" sheetId="13" state="visible" r:id="rId14"/>
    <sheet name="2.Gün Start Listesi " sheetId="14" state="hidden" r:id="rId15"/>
    <sheet name="800m." sheetId="15" state="visible" r:id="rId16"/>
    <sheet name="300m.Eng" sheetId="16" state="visible" r:id="rId17"/>
    <sheet name="Üçadım" sheetId="17" state="visible" r:id="rId18"/>
    <sheet name="Sırık" sheetId="18" state="visible" r:id="rId19"/>
    <sheet name="Disk" sheetId="19" state="visible" r:id="rId20"/>
    <sheet name="Cirit" sheetId="20" state="visible" r:id="rId21"/>
    <sheet name="4x100" sheetId="21" state="visible" r:id="rId22"/>
    <sheet name="ALMANAK TOPLU SONUÇ" sheetId="22" state="hidden" r:id="rId23"/>
    <sheet name="Sayfa1" sheetId="23" state="visible" r:id="rId24"/>
  </sheets>
  <externalReferences>
    <externalReference r:id="rId25"/>
    <externalReference r:id="rId26"/>
  </externalReferences>
  <definedNames>
    <definedName function="false" hidden="false" localSheetId="4" name="_xlnm.Print_Area" vbProcedure="false">'1.Gün Start Listesi'!$A$1:$P$144</definedName>
    <definedName function="false" hidden="false" localSheetId="3" name="_xlnm.Print_Area" vbProcedure="false">'100m.'!$A$1:$P$47</definedName>
    <definedName function="false" hidden="false" localSheetId="7" name="_xlnm.Print_Area" vbProcedure="false">'100M.Eng'!$A$1:$P$47</definedName>
    <definedName function="false" hidden="false" localSheetId="6" name="_xlnm.Print_Area" vbProcedure="false">'1500m.'!$A$1:$P$63</definedName>
    <definedName function="false" hidden="false" localSheetId="13" name="_xlnm.Print_Area" vbProcedure="false">'2.Gün Start Listesi '!$A$1:$O$206</definedName>
    <definedName function="false" hidden="false" localSheetId="5" name="_xlnm.Print_Area" vbProcedure="false">'300m.'!$A$1:$P$47</definedName>
    <definedName function="false" hidden="false" localSheetId="15" name="_xlnm.Print_Area" vbProcedure="false">'300m.Eng'!$A$1:$P$47</definedName>
    <definedName function="false" hidden="false" localSheetId="20" name="_xlnm.Print_Area" vbProcedure="false">4x100!$A$1:$P$37</definedName>
    <definedName function="false" hidden="false" localSheetId="14" name="_xlnm.Print_Area" vbProcedure="false">'800m.'!$A$1:$P$63</definedName>
    <definedName function="false" hidden="true" localSheetId="21" name="_xlnm._FilterDatabase" vbProcedure="false">'ALMANAK TOPLU SONUÇ'!$A$2:$M$407</definedName>
    <definedName function="false" hidden="false" localSheetId="11" name="_xlnm.Print_Area" vbProcedure="false">Çekiç!$A$1:$P$49</definedName>
    <definedName function="false" hidden="false" localSheetId="19" name="_xlnm.Print_Area" vbProcedure="false">Cirit!$A$1:$P$49</definedName>
    <definedName function="false" hidden="false" localSheetId="18" name="_xlnm.Print_Area" vbProcedure="false">Disk!$A$1:$P$49</definedName>
    <definedName function="false" hidden="false" localSheetId="12" name="_xlnm.Print_Area" vbProcedure="false">'Genel Puan Tablosu'!$A$1:$S$55</definedName>
    <definedName function="false" hidden="false" localSheetId="12" name="_xlnm.Print_Titles" vbProcedure="false">'Genel Puan Tablosu'!$1:$2</definedName>
    <definedName function="false" hidden="false" localSheetId="10" name="_xlnm.Print_Area" vbProcedure="false">Gülle!$A$1:$P$49</definedName>
    <definedName function="false" hidden="false" localSheetId="2" name="_xlnm.Print_Area" vbProcedure="false">'KAYIT LİSTESİ'!$A$1:$L$620</definedName>
    <definedName function="false" hidden="false" localSheetId="2" name="_xlnm.Print_Titles" vbProcedure="false">'KAYIT LİSTESİ'!$1:$3</definedName>
    <definedName function="false" hidden="true" localSheetId="2" name="_xlnm._FilterDatabase" vbProcedure="false">'KAYIT LİSTESİ'!$A$3:$L$620</definedName>
    <definedName function="false" hidden="false" localSheetId="17" name="_xlnm.Print_Area" vbProcedure="false">Sırık!$A$1:$BQ$31</definedName>
    <definedName function="false" hidden="false" localSheetId="16" name="_xlnm.Print_Area" vbProcedure="false">Üçadım!$A$1:$P$49</definedName>
    <definedName function="false" hidden="false" localSheetId="9" name="_xlnm.Print_Area" vbProcedure="false">Uzun!$A$1:$P$49</definedName>
    <definedName function="false" hidden="false" localSheetId="8" name="_xlnm.Print_Area" vbProcedure="false">Yüksek!$A$1:$BQ$31</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5" uniqueCount="1294">
  <si>
    <t xml:space="preserve">Yarışma Bilgileri</t>
  </si>
  <si>
    <t xml:space="preserve">Yarışma Adı :</t>
  </si>
  <si>
    <t xml:space="preserve">16 Yaş Altı Kulüplerarası Atletizm Ligi </t>
  </si>
  <si>
    <t xml:space="preserve">Yarışmanın Yapıldığı İl :</t>
  </si>
  <si>
    <t xml:space="preserve">Mersin</t>
  </si>
  <si>
    <t xml:space="preserve">Kategori :</t>
  </si>
  <si>
    <t xml:space="preserve">16 Yaş Altı Erkekler</t>
  </si>
  <si>
    <t xml:space="preserve">Tarih :</t>
  </si>
  <si>
    <t xml:space="preserve">5-6 Nisan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5 Nisan 2014 - 16.40</t>
  </si>
  <si>
    <t xml:space="preserve">100 Metre</t>
  </si>
  <si>
    <t xml:space="preserve">11.54/11.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5 Nisan 2014 - 17.30</t>
  </si>
  <si>
    <t xml:space="preserve">300 Metre</t>
  </si>
  <si>
    <t xml:space="preserve">52.44/52.3</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5 Nisan 2014 - 18.40</t>
  </si>
  <si>
    <t xml:space="preserve">1500 Metre</t>
  </si>
  <si>
    <t xml:space="preserve">4:13.14/4:13.0</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5 Nisan 2014 - 15.30</t>
  </si>
  <si>
    <t xml:space="preserve">100 Metre Engelli</t>
  </si>
  <si>
    <t xml:space="preserve">16.34/16.1</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5 Nisan 2014 - 15.00</t>
  </si>
  <si>
    <t xml:space="preserve">Uzun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5 Nisan 2014 - 16.30</t>
  </si>
  <si>
    <t xml:space="preserve">Gülle Atma 4 Kg.</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5 Nisan 2014 - 14.00</t>
  </si>
  <si>
    <t xml:space="preserve">Çekiç Atma 4 Kg.</t>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6 Nisan 2014 - 12.00</t>
  </si>
  <si>
    <t xml:space="preserve">800 Metre</t>
  </si>
  <si>
    <t xml:space="preserve">2:02.14/2:02.0</t>
  </si>
  <si>
    <t xml:space="preserve">DNS   : Yarışa başlamadı</t>
  </si>
  <si>
    <t xml:space="preserve">6 Nisan 2014 - 10.30</t>
  </si>
  <si>
    <t xml:space="preserve">300 Metre Engelli</t>
  </si>
  <si>
    <t xml:space="preserve">42.14/41.9</t>
  </si>
  <si>
    <t xml:space="preserve">DNF  : Yarışı tamamlamadı</t>
  </si>
  <si>
    <t xml:space="preserve">6 Nisan 2014 - 11.00</t>
  </si>
  <si>
    <t xml:space="preserve">Üçadım Atlama</t>
  </si>
  <si>
    <t xml:space="preserve">DQ    : Diskalifiye</t>
  </si>
  <si>
    <t xml:space="preserve">6 Nisan 2014 - 09.00</t>
  </si>
  <si>
    <t xml:space="preserve">Sırıkla Atlama</t>
  </si>
  <si>
    <t xml:space="preserve">NM   : Geçerli derecesi yok</t>
  </si>
  <si>
    <t xml:space="preserve">Disk Atma 1 Kg.</t>
  </si>
  <si>
    <t xml:space="preserve">Türkiye Rekoru Kısaltmaları</t>
  </si>
  <si>
    <t xml:space="preserve">Cirit Atma 600 gr.</t>
  </si>
  <si>
    <t xml:space="preserve">TR    : Türkiye Rekoru</t>
  </si>
  <si>
    <t xml:space="preserve">6 Nisan 2014 - 13.00</t>
  </si>
  <si>
    <t xml:space="preserve">4X100 Metre</t>
  </si>
  <si>
    <t xml:space="preserve">TGR : Türkiye Gençler Rekoru</t>
  </si>
  <si>
    <t xml:space="preserve">Genel Puan Durum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M.FURKAN ALPDORUK      </t>
  </si>
  <si>
    <t xml:space="preserve">İZMİR-KONAK BLD. SP. KLB.</t>
  </si>
  <si>
    <t xml:space="preserve">100M</t>
  </si>
  <si>
    <t xml:space="preserve">2</t>
  </si>
  <si>
    <t xml:space="preserve">6</t>
  </si>
  <si>
    <t xml:space="preserve">EYÜP BAYRAKDAR        </t>
  </si>
  <si>
    <t xml:space="preserve">300M</t>
  </si>
  <si>
    <t xml:space="preserve">M.ALİ GUNİNDİ                </t>
  </si>
  <si>
    <t xml:space="preserve">800M</t>
  </si>
  <si>
    <t xml:space="preserve">3</t>
  </si>
  <si>
    <t xml:space="preserve">M.ALİ GUNİNDİ</t>
  </si>
  <si>
    <t xml:space="preserve">1500M</t>
  </si>
  <si>
    <t xml:space="preserve">ATAKAN GÜNEŞ                    </t>
  </si>
  <si>
    <t xml:space="preserve">100M.ENG</t>
  </si>
  <si>
    <t xml:space="preserve">MUSTAFA VARLI              </t>
  </si>
  <si>
    <t xml:space="preserve">300M.ENG</t>
  </si>
  <si>
    <t xml:space="preserve">M.SALİH BARAN                    </t>
  </si>
  <si>
    <t xml:space="preserve">UZUN</t>
  </si>
  <si>
    <t xml:space="preserve">ÜÇADIM</t>
  </si>
  <si>
    <t xml:space="preserve">M.SALİH BARAN                   </t>
  </si>
  <si>
    <t xml:space="preserve">YÜKSEK</t>
  </si>
  <si>
    <t xml:space="preserve">ALİ DAĞLAR</t>
  </si>
  <si>
    <t xml:space="preserve">SIRIK</t>
  </si>
  <si>
    <t xml:space="preserve">BERKAN MERT SÜRÜCÜOĞLU        </t>
  </si>
  <si>
    <t xml:space="preserve">GÜLLE</t>
  </si>
  <si>
    <t xml:space="preserve">ALİ CAN KARAOĞLAN</t>
  </si>
  <si>
    <t xml:space="preserve">ÇEKİÇ</t>
  </si>
  <si>
    <t xml:space="preserve">BERKAN MERT SÜRÜCÜOĞLU     </t>
  </si>
  <si>
    <t xml:space="preserve">DİSK</t>
  </si>
  <si>
    <t xml:space="preserve">ABDURRAHİM KARAGÖZ                         </t>
  </si>
  <si>
    <t xml:space="preserve">CİRİT</t>
  </si>
  <si>
    <t xml:space="preserve">2
7
8
5</t>
  </si>
  <si>
    <t xml:space="preserve">01.01.2000
01.01.2000
01.01.1999
01.01.1999</t>
  </si>
  <si>
    <t xml:space="preserve">ATAKAN GÜNEŞ
M.FURKAN ALPDORUK 
M.SALİH BARAN
EYÜP BAYRAKTAR</t>
  </si>
  <si>
    <t xml:space="preserve">4X100M</t>
  </si>
  <si>
    <t xml:space="preserve">İBRAHİM SIRRI SEYREK</t>
  </si>
  <si>
    <t xml:space="preserve">İZMİR - ÇİMENTAŞ</t>
  </si>
  <si>
    <t xml:space="preserve">7</t>
  </si>
  <si>
    <t xml:space="preserve">JAYDİN ERİN GÖNÜLAL</t>
  </si>
  <si>
    <t xml:space="preserve">NURULLAH UMULĞAN</t>
  </si>
  <si>
    <t xml:space="preserve">11</t>
  </si>
  <si>
    <t xml:space="preserve">MUSTAFA BAYRAKDAR</t>
  </si>
  <si>
    <t xml:space="preserve">RIDVAN TAŞ</t>
  </si>
  <si>
    <t xml:space="preserve">ÖMER FARUK KAYA</t>
  </si>
  <si>
    <t xml:space="preserve">EGE MELEK </t>
  </si>
  <si>
    <t xml:space="preserve">BATUHAN ALKAN</t>
  </si>
  <si>
    <t xml:space="preserve">MUSTAFA CEYRAN</t>
  </si>
  <si>
    <t xml:space="preserve">AHMET SAĞLAM</t>
  </si>
  <si>
    <t xml:space="preserve">20
15
16
18</t>
  </si>
  <si>
    <t xml:space="preserve">04.01.2000
01.05.1999
18.05.1999
21.03.2000</t>
  </si>
  <si>
    <t xml:space="preserve">Ö.FARUK KAYA
İBRAHİM SIRRI SEYREK
JAYDİN ERİN GÖNÜLAL
M.CEYRAN</t>
  </si>
  <si>
    <t xml:space="preserve">AHMET BAYRAM</t>
  </si>
  <si>
    <t xml:space="preserve">BALIKESİR - GSK</t>
  </si>
  <si>
    <t xml:space="preserve">KUBİLAY KARADANA</t>
  </si>
  <si>
    <t xml:space="preserve">MERT ADAR</t>
  </si>
  <si>
    <t xml:space="preserve">1</t>
  </si>
  <si>
    <t xml:space="preserve">10</t>
  </si>
  <si>
    <t xml:space="preserve">YUSUF İZZET EROL</t>
  </si>
  <si>
    <t xml:space="preserve">MEHMET EMİN ÖNDER</t>
  </si>
  <si>
    <t xml:space="preserve">OĞULCAN BAŞBUĞ</t>
  </si>
  <si>
    <t xml:space="preserve">MEHMET ŞAHİN</t>
  </si>
  <si>
    <t xml:space="preserve">SERKAN GÜNGÖR</t>
  </si>
  <si>
    <t xml:space="preserve">VOLKAN ŞAHİN</t>
  </si>
  <si>
    <t xml:space="preserve">24
31
25
232</t>
  </si>
  <si>
    <t xml:space="preserve">10.05.2000 01.01.2002 17.02.1999 03.01.2000             </t>
  </si>
  <si>
    <t xml:space="preserve">KUBİLAY KARADANA       SERKUT DEĞİRMENCİ    MEHMET EMİN ÖNDER
AHMET BAYRAM</t>
  </si>
  <si>
    <t xml:space="preserve">BURAK AKIN</t>
  </si>
  <si>
    <t xml:space="preserve">BURSA- BURSASPOR KULÜBÜ</t>
  </si>
  <si>
    <t xml:space="preserve">HASAN TAŞ</t>
  </si>
  <si>
    <t xml:space="preserve">İSA KORKMAZ</t>
  </si>
  <si>
    <t xml:space="preserve">SAMET KILIÇASLAN</t>
  </si>
  <si>
    <t xml:space="preserve">MAHMUT BERK ÖZAÇAN</t>
  </si>
  <si>
    <t xml:space="preserve">MUSTAFA PEHLİVAN</t>
  </si>
  <si>
    <t xml:space="preserve">ENVER KILBAŞ</t>
  </si>
  <si>
    <t xml:space="preserve">DOĞUKAN DENİZ</t>
  </si>
  <si>
    <t xml:space="preserve">OSMAN AK</t>
  </si>
  <si>
    <t xml:space="preserve">42
36
38
34</t>
  </si>
  <si>
    <t xml:space="preserve">01.01.1999
17.12.1999
09.07.1999
01.01.1999</t>
  </si>
  <si>
    <t xml:space="preserve">VEYSEL ÖZALTAY
HASAN TAŞ
MAHMUT BERK ÖZAÇAN
BURAK AKIN</t>
  </si>
  <si>
    <t xml:space="preserve">SABRİCAN AKBAY</t>
  </si>
  <si>
    <t xml:space="preserve">AYDIN-ATLETİK SP. KLB.</t>
  </si>
  <si>
    <t xml:space="preserve">SONER YALÇINKAYA</t>
  </si>
  <si>
    <t xml:space="preserve">HÜSEYİN CAN</t>
  </si>
  <si>
    <t xml:space="preserve">BARIŞ DENİZLELİ</t>
  </si>
  <si>
    <t xml:space="preserve">YUSUF DERYALER</t>
  </si>
  <si>
    <t xml:space="preserve">BARIŞCAN KOCA</t>
  </si>
  <si>
    <t xml:space="preserve">ERKUT UĞUZ</t>
  </si>
  <si>
    <t xml:space="preserve">56
52
57
55</t>
  </si>
  <si>
    <t xml:space="preserve">01.01.1999
02.01.1999
08.12.1999
01.12.1999</t>
  </si>
  <si>
    <t xml:space="preserve">SABRİCAN AKBAY 
BARIŞ DENİZLELİ
SONER YALÇINKAYA
HÜSEYİN CAN</t>
  </si>
  <si>
    <t xml:space="preserve">YASİN İŞCAN</t>
  </si>
  <si>
    <t xml:space="preserve">ADANA-MESK</t>
  </si>
  <si>
    <t xml:space="preserve">4</t>
  </si>
  <si>
    <t xml:space="preserve">UMUT ŞAHBAZ</t>
  </si>
  <si>
    <t xml:space="preserve">ABDULRIZA YILDIZ</t>
  </si>
  <si>
    <t xml:space="preserve">YAKUP ÇINAR</t>
  </si>
  <si>
    <t xml:space="preserve">RAMAZAN GÜL</t>
  </si>
  <si>
    <t xml:space="preserve">HASAN SALIK</t>
  </si>
  <si>
    <t xml:space="preserve">CAN ÖLPER</t>
  </si>
  <si>
    <t xml:space="preserve">FETHULLAH DOĞAN </t>
  </si>
  <si>
    <t xml:space="preserve">FETHULLAH DOĞAN</t>
  </si>
  <si>
    <t xml:space="preserve">İSMAİL SAĞLAM</t>
  </si>
  <si>
    <t xml:space="preserve">ABDULLAH KARATAŞ </t>
  </si>
  <si>
    <t xml:space="preserve">ŞEHMUS KARDAŞ</t>
  </si>
  <si>
    <t xml:space="preserve">ABDULLAH KARATAŞ</t>
  </si>
  <si>
    <t xml:space="preserve">66
62
233
60</t>
  </si>
  <si>
    <t xml:space="preserve">05.02.1999    20.03.1999     03.01.2000    09.06.1999                       </t>
  </si>
  <si>
    <t xml:space="preserve">UMUT ŞAHBAZ
FETHULLAH DOĞAN 
YASİN İŞCAN
ABDULRIZA YILDIZ</t>
  </si>
  <si>
    <t xml:space="preserve">YAVUZ TOMAK </t>
  </si>
  <si>
    <t xml:space="preserve">KOCAELİ-B.ŞHR.BLD. K.SP.KLB.</t>
  </si>
  <si>
    <t xml:space="preserve">KAMURAN ÖZEN</t>
  </si>
  <si>
    <t xml:space="preserve">YENER ARAS </t>
  </si>
  <si>
    <t xml:space="preserve">ERDEM ÖZ </t>
  </si>
  <si>
    <t xml:space="preserve">YAĞIZ ARSLAN </t>
  </si>
  <si>
    <t xml:space="preserve">HÜSEYİN OCAK </t>
  </si>
  <si>
    <t xml:space="preserve">MERTCAN KURT</t>
  </si>
  <si>
    <t xml:space="preserve">ENES SEYİS</t>
  </si>
  <si>
    <t xml:space="preserve">BATUHAN AKTEKİN</t>
  </si>
  <si>
    <t xml:space="preserve">İBRAHİM KAYNAK </t>
  </si>
  <si>
    <t xml:space="preserve">ALİ DENİZ SEKMEÇ </t>
  </si>
  <si>
    <t xml:space="preserve">74
241
76
75</t>
  </si>
  <si>
    <t xml:space="preserve">12.10.1999
25.11.2000
01.01.1999
24.02.1999</t>
  </si>
  <si>
    <t xml:space="preserve">YAĞIZ ARSLAN  
KAMURAN ÖZEN                                                                                                                                                                                                                                                     YENER ARAS
YAVUZ TOMAK                                                                                                                                                                                                                                                  </t>
  </si>
  <si>
    <t xml:space="preserve">SABRİCAN BERBER</t>
  </si>
  <si>
    <t xml:space="preserve">BURSA-NİLUFER BLD. SPOR</t>
  </si>
  <si>
    <t xml:space="preserve">MERTCAN AY</t>
  </si>
  <si>
    <t xml:space="preserve">ALPER ERBAB</t>
  </si>
  <si>
    <t xml:space="preserve">İBRAHİM AYDIN </t>
  </si>
  <si>
    <t xml:space="preserve">SAMET GÜLER </t>
  </si>
  <si>
    <t xml:space="preserve">AYKUT KORAMAN</t>
  </si>
  <si>
    <t xml:space="preserve">SONER TURGUT</t>
  </si>
  <si>
    <t xml:space="preserve">ATAKAN YAVAŞ</t>
  </si>
  <si>
    <t xml:space="preserve">ALİ GÜLER</t>
  </si>
  <si>
    <t xml:space="preserve">MERT BOZACI</t>
  </si>
  <si>
    <t xml:space="preserve">81
84
85
86</t>
  </si>
  <si>
    <t xml:space="preserve">07.02.2000  15.11.1999 23.03.1999  05.04.1999   </t>
  </si>
  <si>
    <t xml:space="preserve">AYKUT KORAMAN
MERTCAN AY
SABRİCAN BERBER 
SAMET GÜLER</t>
  </si>
  <si>
    <t xml:space="preserve">DİYAR KARATAŞ</t>
  </si>
  <si>
    <t xml:space="preserve">MUŞ-GNÇ. HİZ. SPOR KLB.</t>
  </si>
  <si>
    <t xml:space="preserve">5</t>
  </si>
  <si>
    <t xml:space="preserve">ALİCAN BİNGÖL</t>
  </si>
  <si>
    <t xml:space="preserve">MUSTAFA BUDAK</t>
  </si>
  <si>
    <t xml:space="preserve">CİHAN AKOVA</t>
  </si>
  <si>
    <t xml:space="preserve">ADEM KOÇLARDAN</t>
  </si>
  <si>
    <t xml:space="preserve"> -</t>
  </si>
  <si>
    <t xml:space="preserve">YUNUS SÖZÜGÜZEL</t>
  </si>
  <si>
    <t xml:space="preserve">İHSAN YALÇINKAYA</t>
  </si>
  <si>
    <t xml:space="preserve">90
93
91
89</t>
  </si>
  <si>
    <t xml:space="preserve">23.03.2001
01.01.1999
04.09.2001
24.01.2000</t>
  </si>
  <si>
    <t xml:space="preserve">CİHAN AKOVA
MUSTAFA BUDAK
DİYAR KARATAŞ
ALİCAN BİNGÖL</t>
  </si>
  <si>
    <t xml:space="preserve">SERKAN KAMIŞ</t>
  </si>
  <si>
    <t xml:space="preserve">KOCAELİ -GNÇ. HİZ. VE SP.KLB.</t>
  </si>
  <si>
    <t xml:space="preserve">EMRE ÇETİNKAYA </t>
  </si>
  <si>
    <t xml:space="preserve">ERDEM ŞAHİN</t>
  </si>
  <si>
    <t xml:space="preserve">9</t>
  </si>
  <si>
    <t xml:space="preserve">HAKAN DURSUN</t>
  </si>
  <si>
    <t xml:space="preserve">BERKAY GÜNEY</t>
  </si>
  <si>
    <t xml:space="preserve">EMRE AKTAŞ</t>
  </si>
  <si>
    <t xml:space="preserve">ALİ BURAK ÖZKÖK</t>
  </si>
  <si>
    <t xml:space="preserve">ONUR BOLAT</t>
  </si>
  <si>
    <t xml:space="preserve">102
99
104
100</t>
  </si>
  <si>
    <t xml:space="preserve">07.08.1999
01.01.1999
06.01.2000
20.06.1999</t>
  </si>
  <si>
    <t xml:space="preserve">SERKAN KAMIŞ
EMRE ÇETİNKAYA
GÖKHAN KIRICI
HAKAN DURSUN</t>
  </si>
  <si>
    <t xml:space="preserve">AHMET COŞAR</t>
  </si>
  <si>
    <t xml:space="preserve">ANKARA - EGOSPOR</t>
  </si>
  <si>
    <t xml:space="preserve">M.ALPEREN ÜLKER</t>
  </si>
  <si>
    <t xml:space="preserve">MURAT YALÇINKAYA</t>
  </si>
  <si>
    <t xml:space="preserve">MERT ÇİVİ</t>
  </si>
  <si>
    <t xml:space="preserve">CAN ŞİMŞEK</t>
  </si>
  <si>
    <t xml:space="preserve">BERKAY KAYA</t>
  </si>
  <si>
    <t xml:space="preserve">ALKAN ŞAHİN</t>
  </si>
  <si>
    <t xml:space="preserve">MUSTAFA ERDEMGİL</t>
  </si>
  <si>
    <t xml:space="preserve">ALPHAN ÇUHADAR</t>
  </si>
  <si>
    <t xml:space="preserve">MUSA ÜNAL</t>
  </si>
  <si>
    <t xml:space="preserve">AYKUT ERDEM DURDU</t>
  </si>
  <si>
    <t xml:space="preserve">105
111
109
110
115</t>
  </si>
  <si>
    <t xml:space="preserve">06.09.1999
30.07.1999
16.09.1999
04.06.1999
01.01.1999</t>
  </si>
  <si>
    <t xml:space="preserve">AHMET COŞAR 
MERT ÇİVİ
BERKAY KAYA 
CAN ŞİMŞEK
M. ALPEREN ÜLKER</t>
  </si>
  <si>
    <t xml:space="preserve">MEHMET MURAT MUTLU</t>
  </si>
  <si>
    <t xml:space="preserve">GALATASARAY SPOR KULÜBÜ</t>
  </si>
  <si>
    <t xml:space="preserve">BUĞRAHAN ÜLKER</t>
  </si>
  <si>
    <t xml:space="preserve">ONUR PUSA</t>
  </si>
  <si>
    <t xml:space="preserve">ENES ŞUMLULU</t>
  </si>
  <si>
    <t xml:space="preserve">BATUHAN ORHUN BİLGE</t>
  </si>
  <si>
    <t xml:space="preserve">EGE GÜREL</t>
  </si>
  <si>
    <t xml:space="preserve">BERKE GÜL</t>
  </si>
  <si>
    <t xml:space="preserve">MEHMET AKKAYA</t>
  </si>
  <si>
    <t xml:space="preserve">HÜSEYİN GÖRKEM DENİZ</t>
  </si>
  <si>
    <t xml:space="preserve">KADİR KILIÇ</t>
  </si>
  <si>
    <t xml:space="preserve">ÜMİT AÇILAN</t>
  </si>
  <si>
    <t xml:space="preserve">123
120
116
118</t>
  </si>
  <si>
    <t xml:space="preserve">18.01.1999
01.01.2001
01.01.2000
05.02.2000</t>
  </si>
  <si>
    <t xml:space="preserve">MEHMET MURAT MUTLU
ENES ŞUMLULU
BATUHAN ORHUN BİLGE
BUĞRAHAN ÜLKER</t>
  </si>
  <si>
    <t xml:space="preserve">ISAK MERT ŞEN</t>
  </si>
  <si>
    <t xml:space="preserve">İSTANBUL-ÜSKÜDAR BLD. SP.KLB.</t>
  </si>
  <si>
    <t xml:space="preserve">SEDAT BOZBAY</t>
  </si>
  <si>
    <t xml:space="preserve">GURKAN OKUL</t>
  </si>
  <si>
    <t xml:space="preserve">OZAN TOSUN</t>
  </si>
  <si>
    <t xml:space="preserve">ENES CAN BAYRAKTAROĞLU</t>
  </si>
  <si>
    <t xml:space="preserve">HAKKI EZGİN</t>
  </si>
  <si>
    <t xml:space="preserve">ERKUT KAAN KORKMAZ</t>
  </si>
  <si>
    <t xml:space="preserve">İLKER MEYDANOĞLU</t>
  </si>
  <si>
    <t xml:space="preserve">129
133
126
130</t>
  </si>
  <si>
    <t xml:space="preserve">01.01.1999
01.01.1999
13.08.1999
05.02.1999</t>
  </si>
  <si>
    <t xml:space="preserve">HAKKI EZGIN     
SEDAT BOZBAY
E. BAYRAKTAROĞLU 
ISAK MERT ŞEN                                                          </t>
  </si>
  <si>
    <t xml:space="preserve">ÖMER FARUK İÇYAR</t>
  </si>
  <si>
    <t xml:space="preserve">İSTANBUL PENDİK BLD.SP.KLB.</t>
  </si>
  <si>
    <t xml:space="preserve">UĞUR ERİM</t>
  </si>
  <si>
    <t xml:space="preserve">ABDULSELAM İMÜK</t>
  </si>
  <si>
    <t xml:space="preserve">MUSTAFA HIZARCI</t>
  </si>
  <si>
    <t xml:space="preserve">ÖMER FARUK IŞIKDAĞ</t>
  </si>
  <si>
    <t xml:space="preserve">SERCAN ÇEÇEN</t>
  </si>
  <si>
    <t xml:space="preserve">BARIŞ AKKUŞ</t>
  </si>
  <si>
    <t xml:space="preserve">MUSA KENBEN</t>
  </si>
  <si>
    <t xml:space="preserve">MUHAMMED MERAL</t>
  </si>
  <si>
    <t xml:space="preserve">143
144
141
145</t>
  </si>
  <si>
    <t xml:space="preserve">01.02.1999
01.01.2000
01.01.2000
01.01.2000</t>
  </si>
  <si>
    <t xml:space="preserve">UĞUR ERİM
YUNUS EMRE CİN
ÖMER FARUK IŞIKDAĞ
ÖMER FARUK İÇYAR</t>
  </si>
  <si>
    <t xml:space="preserve">SEDAT BARIŞ ALA</t>
  </si>
  <si>
    <t xml:space="preserve">TOKAT-BLD. PLEVNE SPOR</t>
  </si>
  <si>
    <t xml:space="preserve">BARIŞ KURBAN</t>
  </si>
  <si>
    <t xml:space="preserve">MEHMET ENES BAŞ</t>
  </si>
  <si>
    <t xml:space="preserve">HAYDAR ARİZ</t>
  </si>
  <si>
    <t xml:space="preserve">BATUHAN BAŞDAĞ</t>
  </si>
  <si>
    <t xml:space="preserve">İBRAHİM VİNÇ</t>
  </si>
  <si>
    <t xml:space="preserve">ERKİN CAN AYDUĞAN</t>
  </si>
  <si>
    <t xml:space="preserve">MERT OKAN GÜRSES</t>
  </si>
  <si>
    <t xml:space="preserve">154
150
146
147</t>
  </si>
  <si>
    <t xml:space="preserve">S.BARIŞ ALA
HAYDAR ARİS
BARIŞ KURBAN
BATUHAN BAŞDAĞ</t>
  </si>
  <si>
    <t xml:space="preserve">MEHMET BULUT</t>
  </si>
  <si>
    <t xml:space="preserve">ADANA-GNÇ.VE SP. KLB.</t>
  </si>
  <si>
    <t xml:space="preserve">DOĞUKAN UYSAK</t>
  </si>
  <si>
    <t xml:space="preserve">MAHMUT YÜNSEL</t>
  </si>
  <si>
    <t xml:space="preserve">CUMALİ ÇETİN</t>
  </si>
  <si>
    <t xml:space="preserve">SAMET SAĞLAM</t>
  </si>
  <si>
    <t xml:space="preserve">VEYSEL TUNÇ</t>
  </si>
  <si>
    <t xml:space="preserve">MUHAMMET HANİFİ TANRIKULU</t>
  </si>
  <si>
    <t xml:space="preserve">MEHMET KARAKOÇ</t>
  </si>
  <si>
    <t xml:space="preserve">METİN KARAKOYUN</t>
  </si>
  <si>
    <t xml:space="preserve">BARAN SEMEN</t>
  </si>
  <si>
    <t xml:space="preserve">156
158
159
163</t>
  </si>
  <si>
    <t xml:space="preserve">03.02.2000
01.01.2000
01.08.2000
05.04.2000</t>
  </si>
  <si>
    <t xml:space="preserve">CUMALİ ÇETİN
MAHMUT YÜNSÜZ
MEHMET BULUT
SAMET SAĞLAM</t>
  </si>
  <si>
    <t xml:space="preserve">GÖKDENİZ TOSUNOĞLU</t>
  </si>
  <si>
    <t xml:space="preserve">BOLU-GNÇ.MRK.SP. KLB.</t>
  </si>
  <si>
    <t xml:space="preserve">SERDAR DURMUŞ</t>
  </si>
  <si>
    <t xml:space="preserve">ERDİ SERT</t>
  </si>
  <si>
    <t xml:space="preserve">MUHAMMED GÜNGÖR</t>
  </si>
  <si>
    <t xml:space="preserve">KEREM ATAŞ</t>
  </si>
  <si>
    <t xml:space="preserve">MUHAMMET GÜNGÖR</t>
  </si>
  <si>
    <t xml:space="preserve">SAMETCAN ŞAHİN</t>
  </si>
  <si>
    <t xml:space="preserve">FATİH KÖROĞLU</t>
  </si>
  <si>
    <t xml:space="preserve">OĞUZHAN ERDOĞAN</t>
  </si>
  <si>
    <t xml:space="preserve">165
169
172
167
173
174</t>
  </si>
  <si>
    <t xml:space="preserve">05.01.1999 04.02.2000 07.06.2000 27.04.2001 26.01.2001 03.04.2001</t>
  </si>
  <si>
    <t xml:space="preserve">ERDİ SERT
MUHAMMET GÜNGÖR
SERDAR DURMUŞ
GÖKDENİZ TOSUNOĞLU
MUSTAFA ÖZKAN
KIVANÇ ÜNAL</t>
  </si>
  <si>
    <t xml:space="preserve">RAMAZAN AKKAYA</t>
  </si>
  <si>
    <t xml:space="preserve">MERSİN-MESKİSPOR</t>
  </si>
  <si>
    <t xml:space="preserve">Ö.VATAN KELEŞ</t>
  </si>
  <si>
    <t xml:space="preserve">LATİF BATUR</t>
  </si>
  <si>
    <t xml:space="preserve">UMUT BAYAR</t>
  </si>
  <si>
    <t xml:space="preserve">FURKAN ÖNCEL</t>
  </si>
  <si>
    <t xml:space="preserve">SERHAT AŞKIN</t>
  </si>
  <si>
    <t xml:space="preserve">G.ZAFER DEMİR</t>
  </si>
  <si>
    <t xml:space="preserve">MEHMET KAŞ</t>
  </si>
  <si>
    <t xml:space="preserve">OZAN ÇİMAR</t>
  </si>
  <si>
    <t xml:space="preserve">189
185
183
191</t>
  </si>
  <si>
    <t xml:space="preserve">09.03.1999
02.08.1999
04.01.1999
15.03.2000</t>
  </si>
  <si>
    <t xml:space="preserve">RAMAZAN AKKAYA
LATİF BATUR
FURKAN ÖNCEL
UMUT BAYAR</t>
  </si>
  <si>
    <t xml:space="preserve">VEYSEL AYHANCI</t>
  </si>
  <si>
    <t xml:space="preserve">MARDİN-ATLETİZM SP. KLB.</t>
  </si>
  <si>
    <t xml:space="preserve">HÜSEYİN ÇEKİN</t>
  </si>
  <si>
    <t xml:space="preserve">HASAN ÇEKİN</t>
  </si>
  <si>
    <t xml:space="preserve">MAHİR ERDEM</t>
  </si>
  <si>
    <t xml:space="preserve">ABDULKADİR CAN</t>
  </si>
  <si>
    <t xml:space="preserve">ADEM ALMA</t>
  </si>
  <si>
    <t xml:space="preserve">ALİ ARSLAN EROL</t>
  </si>
  <si>
    <t xml:space="preserve">KASIM DOĞU</t>
  </si>
  <si>
    <t xml:space="preserve">MUHARREM KURT</t>
  </si>
  <si>
    <t xml:space="preserve">ÜMRAN ÇALIŞKAN</t>
  </si>
  <si>
    <t xml:space="preserve">237
195
192
196</t>
  </si>
  <si>
    <t xml:space="preserve">02.11.2001
10.02.2001
 12.01.1999
01.11.2000</t>
  </si>
  <si>
    <t xml:space="preserve">VEYSEL AYHANCI
HASAN ÇEKİN
ABDULKADİR CAN
HÜSEYİN ÇEKİN</t>
  </si>
  <si>
    <t xml:space="preserve">ALİ OSMAN ÖNER</t>
  </si>
  <si>
    <t xml:space="preserve">KONYA-B.ŞHR.BLD.SP.KLB.</t>
  </si>
  <si>
    <t xml:space="preserve">8</t>
  </si>
  <si>
    <t xml:space="preserve">VEDAT DEMİR</t>
  </si>
  <si>
    <t xml:space="preserve">ÖMER KAYA</t>
  </si>
  <si>
    <t xml:space="preserve">YUNUS İTMEÇ</t>
  </si>
  <si>
    <t xml:space="preserve">SEZEN ÇİĞDEM</t>
  </si>
  <si>
    <t xml:space="preserve">HAKAN KARABÜLAK</t>
  </si>
  <si>
    <t xml:space="preserve">MUHAMMET POLAT</t>
  </si>
  <si>
    <t xml:space="preserve">EMRE KARABÜLAK</t>
  </si>
  <si>
    <t xml:space="preserve">209
205
208
207</t>
  </si>
  <si>
    <t xml:space="preserve">VEDAT DEMİR
YUNUS İTMEÇ
SEZEN ÇİĞDEM
ÖMER KAYA</t>
  </si>
  <si>
    <t xml:space="preserve">BARIŞ ÖNDER PEKER</t>
  </si>
  <si>
    <t xml:space="preserve">İZMİR-B.ŞHR.BLD.SP.KLB.</t>
  </si>
  <si>
    <t xml:space="preserve">MERT ECER</t>
  </si>
  <si>
    <t xml:space="preserve">İ.FURKAN ÖZDEMİR</t>
  </si>
  <si>
    <t xml:space="preserve">M.ENES ALTUN</t>
  </si>
  <si>
    <t xml:space="preserve">ATIF ÇAĞLAR ODABAŞI</t>
  </si>
  <si>
    <t xml:space="preserve">TURKAN KAFLI</t>
  </si>
  <si>
    <t xml:space="preserve">OKTAY BAKIR</t>
  </si>
  <si>
    <t xml:space="preserve">BATUHAN HIZAL</t>
  </si>
  <si>
    <t xml:space="preserve">211
215
210
232</t>
  </si>
  <si>
    <t xml:space="preserve">BARIŞ ÖNDER PEKER
M.ENES ALTUN
ATIF ÇAĞLAR ODABAŞI
MERT ECER</t>
  </si>
  <si>
    <t xml:space="preserve">ALP YÜCE</t>
  </si>
  <si>
    <t xml:space="preserve">ESKİŞEHİR B.ŞHR.GNÇ. SP. KLB.</t>
  </si>
  <si>
    <t xml:space="preserve">BERK  KURCAN</t>
  </si>
  <si>
    <t xml:space="preserve">BERK KURCAN</t>
  </si>
  <si>
    <t xml:space="preserve">ADEM AKDOGAN</t>
  </si>
  <si>
    <t xml:space="preserve">ERKAN DEMİR</t>
  </si>
  <si>
    <t xml:space="preserve">HAKAN DEMİR</t>
  </si>
  <si>
    <t xml:space="preserve">KAAN KONRAT</t>
  </si>
  <si>
    <t xml:space="preserve">RIDVAN KÖROĞLU</t>
  </si>
  <si>
    <t xml:space="preserve">DOĞUKAN BEL</t>
  </si>
  <si>
    <t xml:space="preserve">SAMET HELVACIOĞLU</t>
  </si>
  <si>
    <t xml:space="preserve">ALPEREN ÖZÇELİK</t>
  </si>
  <si>
    <t xml:space="preserve">İ.BEYTULLAH ÖNER</t>
  </si>
  <si>
    <t xml:space="preserve">227
43
222
220</t>
  </si>
  <si>
    <t xml:space="preserve">KAAN KONRAT
M.CAN KARAMAN
B.KURUCAN
ALP YÜCE</t>
  </si>
  <si>
    <t xml:space="preserve">100M--</t>
  </si>
  <si>
    <t xml:space="preserve">300M--</t>
  </si>
  <si>
    <t xml:space="preserve">800M--</t>
  </si>
  <si>
    <t xml:space="preserve">1500M--</t>
  </si>
  <si>
    <t xml:space="preserve">100M.ENG--</t>
  </si>
  <si>
    <t xml:space="preserve">300M.ENG--</t>
  </si>
  <si>
    <t xml:space="preserve">UZUN-</t>
  </si>
  <si>
    <t xml:space="preserve">ÜÇADIM-</t>
  </si>
  <si>
    <t xml:space="preserve">YÜKSEK-</t>
  </si>
  <si>
    <t xml:space="preserve">SIRIK-</t>
  </si>
  <si>
    <t xml:space="preserve">GÜLLE-</t>
  </si>
  <si>
    <t xml:space="preserve">ÇEKİÇ-</t>
  </si>
  <si>
    <t xml:space="preserve">DİSK-</t>
  </si>
  <si>
    <t xml:space="preserve">PAVEL SASİMOVİCH</t>
  </si>
  <si>
    <t xml:space="preserve">BELARUS</t>
  </si>
  <si>
    <t xml:space="preserve">4X100M--</t>
  </si>
  <si>
    <t xml:space="preserve">400M</t>
  </si>
  <si>
    <t xml:space="preserve">200M</t>
  </si>
  <si>
    <t xml:space="preserve">110M.ENG</t>
  </si>
  <si>
    <t xml:space="preserve">3000M</t>
  </si>
  <si>
    <t xml:space="preserve">Atletizm Federasyonu                                                                                                                                                                                                                                                               Mersin Atletizm İl Temsilciliği</t>
  </si>
  <si>
    <t xml:space="preserve">Yarışma :</t>
  </si>
  <si>
    <t xml:space="preserve">Türkiye Rekoru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Kulübü</t>
  </si>
  <si>
    <t xml:space="preserve">Derece</t>
  </si>
  <si>
    <t xml:space="preserve">Puan</t>
  </si>
  <si>
    <t xml:space="preserve">1. SERİ</t>
  </si>
  <si>
    <t xml:space="preserve">Rüzgar:</t>
  </si>
  <si>
    <t xml:space="preserve"> -1.0</t>
  </si>
  <si>
    <t xml:space="preserve">Formül</t>
  </si>
  <si>
    <t xml:space="preserve">Doğum Tarihi</t>
  </si>
  <si>
    <t xml:space="preserve">Seri Geliş</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2. SERİ</t>
  </si>
  <si>
    <t xml:space="preserve"> -1.6</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3. SERİ</t>
  </si>
  <si>
    <t xml:space="preserve"> -0.8</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Müsabakalar Direktörü</t>
  </si>
  <si>
    <t xml:space="preserve">Baş Hakem</t>
  </si>
  <si>
    <t xml:space="preserve">Lider</t>
  </si>
  <si>
    <t xml:space="preserve">Sekreter</t>
  </si>
  <si>
    <t xml:space="preserve">Hakem</t>
  </si>
  <si>
    <t xml:space="preserve">1.GÜN GENÇ ERKEKLER START LİSTELERİ</t>
  </si>
  <si>
    <t xml:space="preserve">100 METRE</t>
  </si>
  <si>
    <t xml:space="preserve">400 METRE</t>
  </si>
  <si>
    <t xml:space="preserve">SIRA NO</t>
  </si>
  <si>
    <t xml:space="preserve">Okulu</t>
  </si>
  <si>
    <t xml:space="preserve">Start Kontrol</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110 METRE ENGELLİ</t>
  </si>
  <si>
    <t xml:space="preserve">YÜKSEK ATLAMA</t>
  </si>
  <si>
    <t xml:space="preserve">OKULU</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110M.ENG-1-7</t>
  </si>
  <si>
    <t xml:space="preserve">YÜKSEK-7</t>
  </si>
  <si>
    <t xml:space="preserve">110M.ENG-1-8</t>
  </si>
  <si>
    <t xml:space="preserve">YÜKSEK-8</t>
  </si>
  <si>
    <t xml:space="preserve">YÜKSEK-9</t>
  </si>
  <si>
    <t xml:space="preserve">YÜKSEK-10</t>
  </si>
  <si>
    <t xml:space="preserve">110M.ENG-2-1</t>
  </si>
  <si>
    <t xml:space="preserve">YÜKSEK-11</t>
  </si>
  <si>
    <t xml:space="preserve">110M.ENG-2-2</t>
  </si>
  <si>
    <t xml:space="preserve">YÜKSEK-12</t>
  </si>
  <si>
    <t xml:space="preserve">110M.ENG-2-3</t>
  </si>
  <si>
    <t xml:space="preserve">YÜKSEK-13</t>
  </si>
  <si>
    <t xml:space="preserve">110M.ENG-2-4</t>
  </si>
  <si>
    <t xml:space="preserve">YÜKSEK-14</t>
  </si>
  <si>
    <t xml:space="preserve">110M.ENG-2-5</t>
  </si>
  <si>
    <t xml:space="preserve">YÜKSEK-15</t>
  </si>
  <si>
    <t xml:space="preserve">110M.ENG-2-6</t>
  </si>
  <si>
    <t xml:space="preserve">YÜKSEK-16</t>
  </si>
  <si>
    <t xml:space="preserve">110M.ENG-2-7</t>
  </si>
  <si>
    <t xml:space="preserve">YÜKSEK-17</t>
  </si>
  <si>
    <t xml:space="preserve">110M.ENG-2-8</t>
  </si>
  <si>
    <t xml:space="preserve">YÜKSEK-18</t>
  </si>
  <si>
    <t xml:space="preserve">YÜKSEK-19</t>
  </si>
  <si>
    <t xml:space="preserve">YÜKSEK-20</t>
  </si>
  <si>
    <t xml:space="preserve">110M.ENG-3-1</t>
  </si>
  <si>
    <t xml:space="preserve">YÜKSEK-21</t>
  </si>
  <si>
    <t xml:space="preserve">110M.ENG-3-2</t>
  </si>
  <si>
    <t xml:space="preserve">YÜKSEK-22</t>
  </si>
  <si>
    <t xml:space="preserve">110M.ENG-3-3</t>
  </si>
  <si>
    <t xml:space="preserve">YÜKSEK-23</t>
  </si>
  <si>
    <t xml:space="preserve">110M.ENG-3-4</t>
  </si>
  <si>
    <t xml:space="preserve">YÜKSEK-24</t>
  </si>
  <si>
    <t xml:space="preserve">110M.ENG-3-5</t>
  </si>
  <si>
    <t xml:space="preserve">YÜKSEK-25</t>
  </si>
  <si>
    <t xml:space="preserve">110M.ENG-3-6</t>
  </si>
  <si>
    <t xml:space="preserve">GÜLLE ATMA</t>
  </si>
  <si>
    <t xml:space="preserve">110M.ENG-3-7</t>
  </si>
  <si>
    <t xml:space="preserve">110M.ENG-3-8</t>
  </si>
  <si>
    <t xml:space="preserve">GÜLLE-1</t>
  </si>
  <si>
    <t xml:space="preserve">GÜLLE-2</t>
  </si>
  <si>
    <t xml:space="preserve">110M.ENG-4-1</t>
  </si>
  <si>
    <t xml:space="preserve">GÜLLE-3</t>
  </si>
  <si>
    <t xml:space="preserve">110M.ENG-4-2</t>
  </si>
  <si>
    <t xml:space="preserve">GÜLLE-4</t>
  </si>
  <si>
    <t xml:space="preserve">110M.ENG-4-3</t>
  </si>
  <si>
    <t xml:space="preserve">GÜLLE-5</t>
  </si>
  <si>
    <t xml:space="preserve">110M.ENG-4-4</t>
  </si>
  <si>
    <t xml:space="preserve">GÜLLE-6</t>
  </si>
  <si>
    <t xml:space="preserve">110M.ENG-4-5</t>
  </si>
  <si>
    <t xml:space="preserve">GÜLLE-7</t>
  </si>
  <si>
    <t xml:space="preserve">110M.ENG-4-6</t>
  </si>
  <si>
    <t xml:space="preserve">GÜLLE-8</t>
  </si>
  <si>
    <t xml:space="preserve">110M.ENG-4-7</t>
  </si>
  <si>
    <t xml:space="preserve">GÜLLE-9</t>
  </si>
  <si>
    <t xml:space="preserve">110M.ENG-4-8</t>
  </si>
  <si>
    <t xml:space="preserve">GÜLLE-10</t>
  </si>
  <si>
    <t xml:space="preserve">1500 METRE</t>
  </si>
  <si>
    <t xml:space="preserve">GÜLLE-11</t>
  </si>
  <si>
    <t xml:space="preserve">GÜLLE-12</t>
  </si>
  <si>
    <t xml:space="preserve">GÜLLE-13</t>
  </si>
  <si>
    <t xml:space="preserve">1500M-1-1</t>
  </si>
  <si>
    <t xml:space="preserve">GÜLLE-14</t>
  </si>
  <si>
    <t xml:space="preserve">1500M-1-2</t>
  </si>
  <si>
    <t xml:space="preserve">GÜLLE-15</t>
  </si>
  <si>
    <t xml:space="preserve">1500M-1-3</t>
  </si>
  <si>
    <t xml:space="preserve">GÜLLE-16</t>
  </si>
  <si>
    <t xml:space="preserve">1500M-1-4</t>
  </si>
  <si>
    <t xml:space="preserve">GÜLLE-17</t>
  </si>
  <si>
    <t xml:space="preserve">1500M-1-5</t>
  </si>
  <si>
    <t xml:space="preserve">GÜLLE-18</t>
  </si>
  <si>
    <t xml:space="preserve">1500M-1-6</t>
  </si>
  <si>
    <t xml:space="preserve">GÜLLE-19</t>
  </si>
  <si>
    <t xml:space="preserve">1500M-1-7</t>
  </si>
  <si>
    <t xml:space="preserve">GÜLLE-20</t>
  </si>
  <si>
    <t xml:space="preserve">1500M-1-8</t>
  </si>
  <si>
    <t xml:space="preserve">GÜLLE-21</t>
  </si>
  <si>
    <t xml:space="preserve">1500M-1-9</t>
  </si>
  <si>
    <t xml:space="preserve">GÜLLE-22</t>
  </si>
  <si>
    <t xml:space="preserve">1500M-1-10</t>
  </si>
  <si>
    <t xml:space="preserve">GÜLLE-23</t>
  </si>
  <si>
    <t xml:space="preserve">1500M-1-11</t>
  </si>
  <si>
    <t xml:space="preserve">GÜLLE-24</t>
  </si>
  <si>
    <t xml:space="preserve">1500M-1-12</t>
  </si>
  <si>
    <t xml:space="preserve">GÜLLE-25</t>
  </si>
  <si>
    <t xml:space="preserve">GÜLLE-26</t>
  </si>
  <si>
    <t xml:space="preserve">GÜLLE-27</t>
  </si>
  <si>
    <t xml:space="preserve">1500M-2-1</t>
  </si>
  <si>
    <t xml:space="preserve">GÜLLE-28</t>
  </si>
  <si>
    <t xml:space="preserve">1500M-2-2</t>
  </si>
  <si>
    <t xml:space="preserve">GÜLLE-29</t>
  </si>
  <si>
    <t xml:space="preserve">1500M-2-3</t>
  </si>
  <si>
    <t xml:space="preserve">GÜLLE-30</t>
  </si>
  <si>
    <t xml:space="preserve">1500M-2-4</t>
  </si>
  <si>
    <t xml:space="preserve">GÜLLE-31</t>
  </si>
  <si>
    <t xml:space="preserve">1500M-2-5</t>
  </si>
  <si>
    <t xml:space="preserve">GÜLLE-32</t>
  </si>
  <si>
    <t xml:space="preserve">1500M-2-6</t>
  </si>
  <si>
    <t xml:space="preserve">GÜLLE-33</t>
  </si>
  <si>
    <t xml:space="preserve">1500M-2-7</t>
  </si>
  <si>
    <t xml:space="preserve">GÜLLE-34</t>
  </si>
  <si>
    <t xml:space="preserve">1500M-2-8</t>
  </si>
  <si>
    <t xml:space="preserve">GÜLLE-35</t>
  </si>
  <si>
    <t xml:space="preserve">1500M-2-9</t>
  </si>
  <si>
    <t xml:space="preserve">GÜLLE-36</t>
  </si>
  <si>
    <t xml:space="preserve">1500M-2-10</t>
  </si>
  <si>
    <t xml:space="preserve">GÜLLE-37</t>
  </si>
  <si>
    <t xml:space="preserve">1500M-2-11</t>
  </si>
  <si>
    <t xml:space="preserve">GÜLLE-38</t>
  </si>
  <si>
    <t xml:space="preserve">1500M-2-12</t>
  </si>
  <si>
    <t xml:space="preserve">GÜLLE-39</t>
  </si>
  <si>
    <t xml:space="preserve">GÜLLE-40</t>
  </si>
  <si>
    <t xml:space="preserve">UZUN ATLAMA</t>
  </si>
  <si>
    <t xml:space="preserve">1500M-3-1</t>
  </si>
  <si>
    <t xml:space="preserve">1500M-3-2</t>
  </si>
  <si>
    <t xml:space="preserve">1500M-3-3</t>
  </si>
  <si>
    <t xml:space="preserve">UZUN-1</t>
  </si>
  <si>
    <t xml:space="preserve">1500M-3-4</t>
  </si>
  <si>
    <t xml:space="preserve">UZUN-2</t>
  </si>
  <si>
    <t xml:space="preserve">1500M-3-5</t>
  </si>
  <si>
    <t xml:space="preserve">UZUN-3</t>
  </si>
  <si>
    <t xml:space="preserve">1500M-3-6</t>
  </si>
  <si>
    <t xml:space="preserve">UZUN-4</t>
  </si>
  <si>
    <t xml:space="preserve">1500M-3-7</t>
  </si>
  <si>
    <t xml:space="preserve">UZUN-5</t>
  </si>
  <si>
    <t xml:space="preserve">1500M-3-8</t>
  </si>
  <si>
    <t xml:space="preserve">UZUN-6</t>
  </si>
  <si>
    <t xml:space="preserve">1500M-3-9</t>
  </si>
  <si>
    <t xml:space="preserve">UZUN-7</t>
  </si>
  <si>
    <t xml:space="preserve">1500M-3-10</t>
  </si>
  <si>
    <t xml:space="preserve">UZUN-8</t>
  </si>
  <si>
    <t xml:space="preserve">1500M-3-11</t>
  </si>
  <si>
    <t xml:space="preserve">UZUN-9</t>
  </si>
  <si>
    <t xml:space="preserve">1500M-3-12</t>
  </si>
  <si>
    <t xml:space="preserve">UZUN-10</t>
  </si>
  <si>
    <t xml:space="preserve">UZUN-11</t>
  </si>
  <si>
    <t xml:space="preserve">UZUN-12</t>
  </si>
  <si>
    <t xml:space="preserve">1500M-4-1</t>
  </si>
  <si>
    <t xml:space="preserve">UZUN-13</t>
  </si>
  <si>
    <t xml:space="preserve">1500M-4-2</t>
  </si>
  <si>
    <t xml:space="preserve">UZUN-14</t>
  </si>
  <si>
    <t xml:space="preserve">1500M-4-3</t>
  </si>
  <si>
    <t xml:space="preserve">UZUN-15</t>
  </si>
  <si>
    <t xml:space="preserve">1500M-4-4</t>
  </si>
  <si>
    <t xml:space="preserve">UZUN-16</t>
  </si>
  <si>
    <t xml:space="preserve">1500M-4-5</t>
  </si>
  <si>
    <t xml:space="preserve">UZUN-17</t>
  </si>
  <si>
    <t xml:space="preserve">1500M-4-6</t>
  </si>
  <si>
    <t xml:space="preserve">UZUN-18</t>
  </si>
  <si>
    <t xml:space="preserve">1500M-4-7</t>
  </si>
  <si>
    <t xml:space="preserve">UZUN-19</t>
  </si>
  <si>
    <t xml:space="preserve">1500M-4-8</t>
  </si>
  <si>
    <t xml:space="preserve">UZUN-20</t>
  </si>
  <si>
    <t xml:space="preserve">1500M-4-9</t>
  </si>
  <si>
    <t xml:space="preserve">UZUN-21</t>
  </si>
  <si>
    <t xml:space="preserve">1500M-4-10</t>
  </si>
  <si>
    <t xml:space="preserve">UZUN-22</t>
  </si>
  <si>
    <t xml:space="preserve">1500M-4-11</t>
  </si>
  <si>
    <t xml:space="preserve">UZUN-23</t>
  </si>
  <si>
    <t xml:space="preserve">1500M-4-12</t>
  </si>
  <si>
    <t xml:space="preserve">UZUN-24</t>
  </si>
  <si>
    <t xml:space="preserve">UZUN-25</t>
  </si>
  <si>
    <t xml:space="preserve">300M-1-1</t>
  </si>
  <si>
    <t xml:space="preserve">300M-1-2</t>
  </si>
  <si>
    <t xml:space="preserve">300M-1-3</t>
  </si>
  <si>
    <t xml:space="preserve">300M-1-4</t>
  </si>
  <si>
    <t xml:space="preserve">300M-1-5</t>
  </si>
  <si>
    <t xml:space="preserve">300M-1-6</t>
  </si>
  <si>
    <t xml:space="preserve">300M-1-7</t>
  </si>
  <si>
    <t xml:space="preserve">300M-1-8</t>
  </si>
  <si>
    <t xml:space="preserve">300M-2-1</t>
  </si>
  <si>
    <t xml:space="preserve">300M-2-2</t>
  </si>
  <si>
    <t xml:space="preserve">300M-2-3</t>
  </si>
  <si>
    <t xml:space="preserve">300M-2-4</t>
  </si>
  <si>
    <t xml:space="preserve">300M-2-5</t>
  </si>
  <si>
    <t xml:space="preserve">300M-2-6</t>
  </si>
  <si>
    <t xml:space="preserve">300M-2-7</t>
  </si>
  <si>
    <t xml:space="preserve">300M-2-8</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300M-4-1</t>
  </si>
  <si>
    <t xml:space="preserve">300M-4-2</t>
  </si>
  <si>
    <t xml:space="preserve">300M-4-3</t>
  </si>
  <si>
    <t xml:space="preserve">300M-4-4</t>
  </si>
  <si>
    <t xml:space="preserve">300M-4-5</t>
  </si>
  <si>
    <t xml:space="preserve">300M-4-6</t>
  </si>
  <si>
    <t xml:space="preserve">300M-4-7</t>
  </si>
  <si>
    <t xml:space="preserve">300M-4-8</t>
  </si>
  <si>
    <t xml:space="preserve">Tarih-Saat </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 -1.5</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 -0.1</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DERECE</t>
  </si>
  <si>
    <t xml:space="preserve">Kategori : </t>
  </si>
  <si>
    <t xml:space="preserve">İLİ-KULÜBÜ</t>
  </si>
  <si>
    <t xml:space="preserve">A  T  L  A  M  A  L  A  R</t>
  </si>
  <si>
    <t xml:space="preserve">SONUÇ</t>
  </si>
  <si>
    <t xml:space="preserve">PUAN</t>
  </si>
  <si>
    <t xml:space="preserve">KLASMAN</t>
  </si>
  <si>
    <t xml:space="preserve">Yüksek-1</t>
  </si>
  <si>
    <t xml:space="preserve">0</t>
  </si>
  <si>
    <t xml:space="preserve">X</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NM</t>
  </si>
  <si>
    <t xml:space="preserve">Yüksek-22</t>
  </si>
  <si>
    <t xml:space="preserve">Müsabaka Direktörü</t>
  </si>
  <si>
    <t xml:space="preserve">DNS</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ARA DERECE</t>
  </si>
  <si>
    <t xml:space="preserve"> -1.2</t>
  </si>
  <si>
    <t xml:space="preserve"> -1.8</t>
  </si>
  <si>
    <t xml:space="preserve"> -1.4</t>
  </si>
  <si>
    <t xml:space="preserve"> - 1.5</t>
  </si>
  <si>
    <t xml:space="preserve"> -2.4</t>
  </si>
  <si>
    <t xml:space="preserve"> -1.9</t>
  </si>
  <si>
    <t xml:space="preserve"> -2.2</t>
  </si>
  <si>
    <t xml:space="preserve"> -1.1</t>
  </si>
  <si>
    <t xml:space="preserve"> -0.7</t>
  </si>
  <si>
    <t xml:space="preserve"> -2.1</t>
  </si>
  <si>
    <t xml:space="preserve"> -1.3</t>
  </si>
  <si>
    <t xml:space="preserve"> -1.7</t>
  </si>
  <si>
    <t xml:space="preserve"> -2.0</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Müsabaka 
Direktörü</t>
  </si>
  <si>
    <t xml:space="preserve">A  T  M  A  L  A  R</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ÇEKİÇ-38</t>
  </si>
  <si>
    <t xml:space="preserve">ÇEKİÇ-39</t>
  </si>
  <si>
    <t xml:space="preserve">ÇEKİÇ-40</t>
  </si>
  <si>
    <t xml:space="preserve">Atletizm Federasyonu 
Mersin Atletizm İl Temsilciliği</t>
  </si>
  <si>
    <t xml:space="preserve">GENEL PUAN TABLOSU 1.GÜN</t>
  </si>
  <si>
    <t xml:space="preserve">SIRA</t>
  </si>
  <si>
    <t xml:space="preserve">300 METRE</t>
  </si>
  <si>
    <t xml:space="preserve">100 METRE ENGEL</t>
  </si>
  <si>
    <t xml:space="preserve">ÇEKİÇ ATMA</t>
  </si>
  <si>
    <t xml:space="preserve">1.GÜN PUAN</t>
  </si>
  <si>
    <t xml:space="preserve">GENEL PUAN TABLOSU 2.GÜN</t>
  </si>
  <si>
    <t xml:space="preserve">300 METRE ENGELLİ</t>
  </si>
  <si>
    <t xml:space="preserve">SIRIKLA ATLAMA</t>
  </si>
  <si>
    <t xml:space="preserve">DİSK ATMA</t>
  </si>
  <si>
    <t xml:space="preserve">CİRİT ATMA</t>
  </si>
  <si>
    <t xml:space="preserve">800 METRE</t>
  </si>
  <si>
    <t xml:space="preserve">ÜÇADIM ATLAMA</t>
  </si>
  <si>
    <t xml:space="preserve">4x100 BAYRAK</t>
  </si>
  <si>
    <t xml:space="preserve">2.GÜN PUAN</t>
  </si>
  <si>
    <t xml:space="preserve">GENEL PUAN</t>
  </si>
  <si>
    <t xml:space="preserve">P</t>
  </si>
  <si>
    <t xml:space="preserve">DNF</t>
  </si>
  <si>
    <t xml:space="preserve">2.GÜN GENÇ ERKEKLER START LİSTELERİ</t>
  </si>
  <si>
    <t xml:space="preserve">START KONTROL</t>
  </si>
  <si>
    <t xml:space="preserve">800M-1-1</t>
  </si>
  <si>
    <t xml:space="preserve">800M-1-2</t>
  </si>
  <si>
    <t xml:space="preserve">ÜÇADIM-1</t>
  </si>
  <si>
    <t xml:space="preserve">800M-1-3</t>
  </si>
  <si>
    <t xml:space="preserve">ÜÇADIM-2</t>
  </si>
  <si>
    <t xml:space="preserve">800M-1-4</t>
  </si>
  <si>
    <t xml:space="preserve">ÜÇADIM-3</t>
  </si>
  <si>
    <t xml:space="preserve">800M-1-5</t>
  </si>
  <si>
    <t xml:space="preserve">ÜÇADIM-4</t>
  </si>
  <si>
    <t xml:space="preserve">800M-1-6</t>
  </si>
  <si>
    <t xml:space="preserve">ÜÇADIM-5</t>
  </si>
  <si>
    <t xml:space="preserve">800M-1-7</t>
  </si>
  <si>
    <t xml:space="preserve">ÜÇADIM-6</t>
  </si>
  <si>
    <t xml:space="preserve">800M-1-8</t>
  </si>
  <si>
    <t xml:space="preserve">ÜÇADIM-7</t>
  </si>
  <si>
    <t xml:space="preserve">800M-1-9</t>
  </si>
  <si>
    <t xml:space="preserve">ÜÇADIM-8</t>
  </si>
  <si>
    <t xml:space="preserve">800M-1-10</t>
  </si>
  <si>
    <t xml:space="preserve">ÜÇADIM-9</t>
  </si>
  <si>
    <t xml:space="preserve">800M-1-11</t>
  </si>
  <si>
    <t xml:space="preserve">ÜÇADIM-10</t>
  </si>
  <si>
    <t xml:space="preserve">800M-1-12</t>
  </si>
  <si>
    <t xml:space="preserve">ÜÇADIM-11</t>
  </si>
  <si>
    <t xml:space="preserve">ÜÇADIM-12</t>
  </si>
  <si>
    <t xml:space="preserve">ÜÇADIM-13</t>
  </si>
  <si>
    <t xml:space="preserve">800M-2-1</t>
  </si>
  <si>
    <t xml:space="preserve">ÜÇADIM-14</t>
  </si>
  <si>
    <t xml:space="preserve">800M-2-2</t>
  </si>
  <si>
    <t xml:space="preserve">ÜÇADIM-15</t>
  </si>
  <si>
    <t xml:space="preserve">800M-2-3</t>
  </si>
  <si>
    <t xml:space="preserve">ÜÇADIM-16</t>
  </si>
  <si>
    <t xml:space="preserve">800M-2-4</t>
  </si>
  <si>
    <t xml:space="preserve">ÜÇADIM-17</t>
  </si>
  <si>
    <t xml:space="preserve">800M-2-5</t>
  </si>
  <si>
    <t xml:space="preserve">ÜÇADIM-18</t>
  </si>
  <si>
    <t xml:space="preserve">800M-2-6</t>
  </si>
  <si>
    <t xml:space="preserve">ÜÇADIM-19</t>
  </si>
  <si>
    <t xml:space="preserve">800M-2-7</t>
  </si>
  <si>
    <t xml:space="preserve">ÜÇADIM-20</t>
  </si>
  <si>
    <t xml:space="preserve">800M-2-8</t>
  </si>
  <si>
    <t xml:space="preserve">ÜÇADIM-21</t>
  </si>
  <si>
    <t xml:space="preserve">800M-2-9</t>
  </si>
  <si>
    <t xml:space="preserve">ÜÇADIM-22</t>
  </si>
  <si>
    <t xml:space="preserve">800M-2-10</t>
  </si>
  <si>
    <t xml:space="preserve">ÜÇADIM-23</t>
  </si>
  <si>
    <t xml:space="preserve">800M-2-11</t>
  </si>
  <si>
    <t xml:space="preserve">ÜÇADIM-24</t>
  </si>
  <si>
    <t xml:space="preserve">800M-2-12</t>
  </si>
  <si>
    <t xml:space="preserve">ÜÇADIM-25</t>
  </si>
  <si>
    <t xml:space="preserve">800M-3-1</t>
  </si>
  <si>
    <t xml:space="preserve">DİSK-1</t>
  </si>
  <si>
    <t xml:space="preserve">800M-3-2</t>
  </si>
  <si>
    <t xml:space="preserve">DİSK-2</t>
  </si>
  <si>
    <t xml:space="preserve">800M-3-3</t>
  </si>
  <si>
    <t xml:space="preserve">DİSK-3</t>
  </si>
  <si>
    <t xml:space="preserve">800M-3-4</t>
  </si>
  <si>
    <t xml:space="preserve">DİSK-4</t>
  </si>
  <si>
    <t xml:space="preserve">800M-3-5</t>
  </si>
  <si>
    <t xml:space="preserve">DİSK-5</t>
  </si>
  <si>
    <t xml:space="preserve">800M-3-6</t>
  </si>
  <si>
    <t xml:space="preserve">DİSK-6</t>
  </si>
  <si>
    <t xml:space="preserve">800M-3-7</t>
  </si>
  <si>
    <t xml:space="preserve">DİSK-7</t>
  </si>
  <si>
    <t xml:space="preserve">800M-3-8</t>
  </si>
  <si>
    <t xml:space="preserve">DİSK-8</t>
  </si>
  <si>
    <t xml:space="preserve">800M-3-9</t>
  </si>
  <si>
    <t xml:space="preserve">DİSK-9</t>
  </si>
  <si>
    <t xml:space="preserve">800M-3-10</t>
  </si>
  <si>
    <t xml:space="preserve">DİSK-10</t>
  </si>
  <si>
    <t xml:space="preserve">800M-3-11</t>
  </si>
  <si>
    <t xml:space="preserve">DİSK-11</t>
  </si>
  <si>
    <t xml:space="preserve">800M-3-12</t>
  </si>
  <si>
    <t xml:space="preserve">DİSK-12</t>
  </si>
  <si>
    <t xml:space="preserve">DİSK-13</t>
  </si>
  <si>
    <t xml:space="preserve">DİSK-14</t>
  </si>
  <si>
    <t xml:space="preserve">800M-4-1</t>
  </si>
  <si>
    <t xml:space="preserve">DİSK-15</t>
  </si>
  <si>
    <t xml:space="preserve">800M-4-2</t>
  </si>
  <si>
    <t xml:space="preserve">DİSK-16</t>
  </si>
  <si>
    <t xml:space="preserve">800M-4-3</t>
  </si>
  <si>
    <t xml:space="preserve">DİSK-17</t>
  </si>
  <si>
    <t xml:space="preserve">800M-4-4</t>
  </si>
  <si>
    <t xml:space="preserve">DİSK-18</t>
  </si>
  <si>
    <t xml:space="preserve">800M-4-5</t>
  </si>
  <si>
    <t xml:space="preserve">DİSK-19</t>
  </si>
  <si>
    <t xml:space="preserve">800M-4-6</t>
  </si>
  <si>
    <t xml:space="preserve">DİSK-20</t>
  </si>
  <si>
    <t xml:space="preserve">800M-4-7</t>
  </si>
  <si>
    <t xml:space="preserve">DİSK-21</t>
  </si>
  <si>
    <t xml:space="preserve">800M-4-8</t>
  </si>
  <si>
    <t xml:space="preserve">DİSK-22</t>
  </si>
  <si>
    <t xml:space="preserve">800M-4-9</t>
  </si>
  <si>
    <t xml:space="preserve">DİSK-23</t>
  </si>
  <si>
    <t xml:space="preserve">800M-4-10</t>
  </si>
  <si>
    <t xml:space="preserve">DİSK-24</t>
  </si>
  <si>
    <t xml:space="preserve">800M-4-11</t>
  </si>
  <si>
    <t xml:space="preserve">DİSK-25</t>
  </si>
  <si>
    <t xml:space="preserve">800M-4-12</t>
  </si>
  <si>
    <t xml:space="preserve">DİSK-26</t>
  </si>
  <si>
    <t xml:space="preserve">200 METRE</t>
  </si>
  <si>
    <t xml:space="preserve">DİSK-27</t>
  </si>
  <si>
    <t xml:space="preserve">DİSK-28</t>
  </si>
  <si>
    <t xml:space="preserve">DİSK-29</t>
  </si>
  <si>
    <t xml:space="preserve">200M-1-1</t>
  </si>
  <si>
    <t xml:space="preserve">DİSK-30</t>
  </si>
  <si>
    <t xml:space="preserve">200M-1-2</t>
  </si>
  <si>
    <t xml:space="preserve">DİSK-31</t>
  </si>
  <si>
    <t xml:space="preserve">200M-1-3</t>
  </si>
  <si>
    <t xml:space="preserve">DİSK-32</t>
  </si>
  <si>
    <t xml:space="preserve">200M-1-4</t>
  </si>
  <si>
    <t xml:space="preserve">DİSK-33</t>
  </si>
  <si>
    <t xml:space="preserve">200M-1-5</t>
  </si>
  <si>
    <t xml:space="preserve">DİSK-34</t>
  </si>
  <si>
    <t xml:space="preserve">200M-1-6</t>
  </si>
  <si>
    <t xml:space="preserve">DİSK-35</t>
  </si>
  <si>
    <t xml:space="preserve">200M-1-7</t>
  </si>
  <si>
    <t xml:space="preserve">DİSK-36</t>
  </si>
  <si>
    <t xml:space="preserve">200M-1-8</t>
  </si>
  <si>
    <t xml:space="preserve">DİSK-37</t>
  </si>
  <si>
    <t xml:space="preserve">DİSK-38</t>
  </si>
  <si>
    <t xml:space="preserve">DİSK-39</t>
  </si>
  <si>
    <t xml:space="preserve">200M-2-1</t>
  </si>
  <si>
    <t xml:space="preserve">DİSK-40</t>
  </si>
  <si>
    <t xml:space="preserve">200M-2-2</t>
  </si>
  <si>
    <t xml:space="preserve">200M-2-3</t>
  </si>
  <si>
    <t xml:space="preserve">200M-2-4</t>
  </si>
  <si>
    <t xml:space="preserve">CİRİT-1</t>
  </si>
  <si>
    <t xml:space="preserve">200M-2-5</t>
  </si>
  <si>
    <t xml:space="preserve">CİRİT-2</t>
  </si>
  <si>
    <t xml:space="preserve">200M-2-6</t>
  </si>
  <si>
    <t xml:space="preserve">CİRİT-3</t>
  </si>
  <si>
    <t xml:space="preserve">200M-2-7</t>
  </si>
  <si>
    <t xml:space="preserve">CİRİT-4</t>
  </si>
  <si>
    <t xml:space="preserve">200M-2-8</t>
  </si>
  <si>
    <t xml:space="preserve">CİRİT-5</t>
  </si>
  <si>
    <t xml:space="preserve">CİRİT-6</t>
  </si>
  <si>
    <t xml:space="preserve">CİRİT-7</t>
  </si>
  <si>
    <t xml:space="preserve">200M-3-1</t>
  </si>
  <si>
    <t xml:space="preserve">CİRİT-8</t>
  </si>
  <si>
    <t xml:space="preserve">200M-3-2</t>
  </si>
  <si>
    <t xml:space="preserve">CİRİT-9</t>
  </si>
  <si>
    <t xml:space="preserve">200M-3-3</t>
  </si>
  <si>
    <t xml:space="preserve">CİRİT-10</t>
  </si>
  <si>
    <t xml:space="preserve">200M-3-4</t>
  </si>
  <si>
    <t xml:space="preserve">CİRİT-11</t>
  </si>
  <si>
    <t xml:space="preserve">200M-3-5</t>
  </si>
  <si>
    <t xml:space="preserve">CİRİT-12</t>
  </si>
  <si>
    <t xml:space="preserve">200M-3-6</t>
  </si>
  <si>
    <t xml:space="preserve">CİRİT-13</t>
  </si>
  <si>
    <t xml:space="preserve">200M-3-7</t>
  </si>
  <si>
    <t xml:space="preserve">CİRİT-14</t>
  </si>
  <si>
    <t xml:space="preserve">200M-3-8</t>
  </si>
  <si>
    <t xml:space="preserve">CİRİT-15</t>
  </si>
  <si>
    <t xml:space="preserve">CİRİT-16</t>
  </si>
  <si>
    <t xml:space="preserve">CİRİT-17</t>
  </si>
  <si>
    <t xml:space="preserve">200M-4-1</t>
  </si>
  <si>
    <t xml:space="preserve">CİRİT-18</t>
  </si>
  <si>
    <t xml:space="preserve">200M-4-2</t>
  </si>
  <si>
    <t xml:space="preserve">CİRİT-19</t>
  </si>
  <si>
    <t xml:space="preserve">200M-4-3</t>
  </si>
  <si>
    <t xml:space="preserve">CİRİT-20</t>
  </si>
  <si>
    <t xml:space="preserve">200M-4-4</t>
  </si>
  <si>
    <t xml:space="preserve">CİRİT-21</t>
  </si>
  <si>
    <t xml:space="preserve">200M-4-5</t>
  </si>
  <si>
    <t xml:space="preserve">CİRİT-22</t>
  </si>
  <si>
    <t xml:space="preserve">200M-4-6</t>
  </si>
  <si>
    <t xml:space="preserve">CİRİT-23</t>
  </si>
  <si>
    <t xml:space="preserve">200M-4-7</t>
  </si>
  <si>
    <t xml:space="preserve">CİRİT-24</t>
  </si>
  <si>
    <t xml:space="preserve">200M-4-8</t>
  </si>
  <si>
    <t xml:space="preserve">CİRİT-25</t>
  </si>
  <si>
    <t xml:space="preserve">CİRİT-26</t>
  </si>
  <si>
    <t xml:space="preserve">CİRİT-27</t>
  </si>
  <si>
    <t xml:space="preserve">CİRİT-28</t>
  </si>
  <si>
    <t xml:space="preserve">300M.ENG-1-1</t>
  </si>
  <si>
    <t xml:space="preserve">CİRİT-29</t>
  </si>
  <si>
    <t xml:space="preserve">300M.ENG-1-2</t>
  </si>
  <si>
    <t xml:space="preserve">CİRİT-30</t>
  </si>
  <si>
    <t xml:space="preserve">300M.ENG-1-3</t>
  </si>
  <si>
    <t xml:space="preserve">CİRİT-31</t>
  </si>
  <si>
    <t xml:space="preserve">300M.ENG-1-4</t>
  </si>
  <si>
    <t xml:space="preserve">CİRİT-32</t>
  </si>
  <si>
    <t xml:space="preserve">300M.ENG-1-5</t>
  </si>
  <si>
    <t xml:space="preserve">CİRİT-33</t>
  </si>
  <si>
    <t xml:space="preserve">300M.ENG-1-6</t>
  </si>
  <si>
    <t xml:space="preserve">CİRİT-34</t>
  </si>
  <si>
    <t xml:space="preserve">300M.ENG-1-7</t>
  </si>
  <si>
    <t xml:space="preserve">CİRİT-35</t>
  </si>
  <si>
    <t xml:space="preserve">300M.ENG-1-8</t>
  </si>
  <si>
    <t xml:space="preserve">CİRİT-36</t>
  </si>
  <si>
    <t xml:space="preserve">CİRİT-37</t>
  </si>
  <si>
    <t xml:space="preserve">CİRİT-38</t>
  </si>
  <si>
    <t xml:space="preserve">300M.ENG-2-1</t>
  </si>
  <si>
    <t xml:space="preserve">CİRİT-39</t>
  </si>
  <si>
    <t xml:space="preserve">300M.ENG-2-2</t>
  </si>
  <si>
    <t xml:space="preserve">CİRİT-40</t>
  </si>
  <si>
    <t xml:space="preserve">300M.ENG-2-3</t>
  </si>
  <si>
    <t xml:space="preserve">300M.ENG-2-4</t>
  </si>
  <si>
    <t xml:space="preserve">300M.ENG-2-5</t>
  </si>
  <si>
    <t xml:space="preserve">SIRIK-1</t>
  </si>
  <si>
    <t xml:space="preserve">300M.ENG-2-6</t>
  </si>
  <si>
    <t xml:space="preserve">SIRIK-2</t>
  </si>
  <si>
    <t xml:space="preserve">300M.ENG-2-7</t>
  </si>
  <si>
    <t xml:space="preserve">SIRIK-3</t>
  </si>
  <si>
    <t xml:space="preserve">300M.ENG-2-8</t>
  </si>
  <si>
    <t xml:space="preserve">SIRIK-4</t>
  </si>
  <si>
    <t xml:space="preserve">SIRIK-5</t>
  </si>
  <si>
    <t xml:space="preserve">SIRIK-6</t>
  </si>
  <si>
    <t xml:space="preserve">300M.ENG-3-1</t>
  </si>
  <si>
    <t xml:space="preserve">SIRIK-7</t>
  </si>
  <si>
    <t xml:space="preserve">300M.ENG-3-2</t>
  </si>
  <si>
    <t xml:space="preserve">SIRIK-8</t>
  </si>
  <si>
    <t xml:space="preserve">300M.ENG-3-3</t>
  </si>
  <si>
    <t xml:space="preserve">SIRIK-9</t>
  </si>
  <si>
    <t xml:space="preserve">300M.ENG-3-4</t>
  </si>
  <si>
    <t xml:space="preserve">SIRIK-10</t>
  </si>
  <si>
    <t xml:space="preserve">300M.ENG-3-5</t>
  </si>
  <si>
    <t xml:space="preserve">SIRIK-11</t>
  </si>
  <si>
    <t xml:space="preserve">300M.ENG-3-6</t>
  </si>
  <si>
    <t xml:space="preserve">SIRIK-12</t>
  </si>
  <si>
    <t xml:space="preserve">300M.ENG-3-7</t>
  </si>
  <si>
    <t xml:space="preserve">SIRIK-13</t>
  </si>
  <si>
    <t xml:space="preserve">300M.ENG-3-8</t>
  </si>
  <si>
    <t xml:space="preserve">SIRIK-14</t>
  </si>
  <si>
    <t xml:space="preserve">SIRIK-15</t>
  </si>
  <si>
    <t xml:space="preserve">SIRIK-16</t>
  </si>
  <si>
    <t xml:space="preserve">300M.ENG-4-1</t>
  </si>
  <si>
    <t xml:space="preserve">SIRIK-17</t>
  </si>
  <si>
    <t xml:space="preserve">300M.ENG-4-2</t>
  </si>
  <si>
    <t xml:space="preserve">SIRIK-18</t>
  </si>
  <si>
    <t xml:space="preserve">300M.ENG-4-3</t>
  </si>
  <si>
    <t xml:space="preserve">SIRIK-19</t>
  </si>
  <si>
    <t xml:space="preserve">300M.ENG-4-4</t>
  </si>
  <si>
    <t xml:space="preserve">SIRIK-20</t>
  </si>
  <si>
    <t xml:space="preserve">300M.ENG-4-5</t>
  </si>
  <si>
    <t xml:space="preserve">SIRIK-21</t>
  </si>
  <si>
    <t xml:space="preserve">300M.ENG-4-6</t>
  </si>
  <si>
    <t xml:space="preserve">SIRIK-22</t>
  </si>
  <si>
    <t xml:space="preserve">300M.ENG-4-7</t>
  </si>
  <si>
    <t xml:space="preserve">SIRIK-23</t>
  </si>
  <si>
    <t xml:space="preserve">300M.ENG-4-8</t>
  </si>
  <si>
    <t xml:space="preserve">SIRIK-24</t>
  </si>
  <si>
    <t xml:space="preserve">3000 METRE</t>
  </si>
  <si>
    <t xml:space="preserve">SIRIK-25</t>
  </si>
  <si>
    <t xml:space="preserve">SIRIK-26</t>
  </si>
  <si>
    <t xml:space="preserve">SIRIK-27</t>
  </si>
  <si>
    <t xml:space="preserve">3000M-1-1</t>
  </si>
  <si>
    <t xml:space="preserve">SIRIK-28</t>
  </si>
  <si>
    <t xml:space="preserve">3000M-1-2</t>
  </si>
  <si>
    <t xml:space="preserve">SIRIK-29</t>
  </si>
  <si>
    <t xml:space="preserve">3000M-1-3</t>
  </si>
  <si>
    <t xml:space="preserve">SIRIK-30</t>
  </si>
  <si>
    <t xml:space="preserve">3000M-1-4</t>
  </si>
  <si>
    <t xml:space="preserve">SIRIK-31</t>
  </si>
  <si>
    <t xml:space="preserve">3000M-1-5</t>
  </si>
  <si>
    <t xml:space="preserve">SIRIK-32</t>
  </si>
  <si>
    <t xml:space="preserve">3000M-1-6</t>
  </si>
  <si>
    <t xml:space="preserve">SIRIK-33</t>
  </si>
  <si>
    <t xml:space="preserve">3000M-1-7</t>
  </si>
  <si>
    <t xml:space="preserve">SIRIK-34</t>
  </si>
  <si>
    <t xml:space="preserve">3000M-1-8</t>
  </si>
  <si>
    <t xml:space="preserve">SIRIK-35</t>
  </si>
  <si>
    <t xml:space="preserve">3000M-1-9</t>
  </si>
  <si>
    <t xml:space="preserve">SIRIK-36</t>
  </si>
  <si>
    <t xml:space="preserve">3000M-1-10</t>
  </si>
  <si>
    <t xml:space="preserve">SIRIK-37</t>
  </si>
  <si>
    <t xml:space="preserve">3000M-1-11</t>
  </si>
  <si>
    <t xml:space="preserve">SIRIK-38</t>
  </si>
  <si>
    <t xml:space="preserve">3000M-1-12</t>
  </si>
  <si>
    <t xml:space="preserve">SIRIK-39</t>
  </si>
  <si>
    <t xml:space="preserve">SIRIK-4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İSVEÇ BAYRAK</t>
  </si>
  <si>
    <t xml:space="preserve">İSVEÇ-1-1</t>
  </si>
  <si>
    <t xml:space="preserve">İSVEÇ-3-1</t>
  </si>
  <si>
    <t xml:space="preserve">İSVEÇ-1-2</t>
  </si>
  <si>
    <t xml:space="preserve">İSVEÇ-3-2</t>
  </si>
  <si>
    <t xml:space="preserve">İSVEÇ-1-3</t>
  </si>
  <si>
    <t xml:space="preserve">İSVEÇ-3-3</t>
  </si>
  <si>
    <t xml:space="preserve">İSVEÇ-1-4</t>
  </si>
  <si>
    <t xml:space="preserve">İSVEÇ-3-4</t>
  </si>
  <si>
    <t xml:space="preserve">İSVEÇ-1-5</t>
  </si>
  <si>
    <t xml:space="preserve">İSVEÇ-3-5</t>
  </si>
  <si>
    <t xml:space="preserve">İSVEÇ-1-6</t>
  </si>
  <si>
    <t xml:space="preserve">İSVEÇ-3-6</t>
  </si>
  <si>
    <t xml:space="preserve">İSVEÇ-1-7</t>
  </si>
  <si>
    <t xml:space="preserve">İSVEÇ-3-7</t>
  </si>
  <si>
    <t xml:space="preserve">İSVEÇ-1-8</t>
  </si>
  <si>
    <t xml:space="preserve">İSVEÇ-3-8</t>
  </si>
  <si>
    <t xml:space="preserve">İSVEÇ-2-1</t>
  </si>
  <si>
    <t xml:space="preserve">İSVEÇ-4-1</t>
  </si>
  <si>
    <t xml:space="preserve">İSVEÇ-2-2</t>
  </si>
  <si>
    <t xml:space="preserve">İSVEÇ-4-2</t>
  </si>
  <si>
    <t xml:space="preserve">İSVEÇ-2-3</t>
  </si>
  <si>
    <t xml:space="preserve">İSVEÇ-4-3</t>
  </si>
  <si>
    <t xml:space="preserve">İSVEÇ-2-4</t>
  </si>
  <si>
    <t xml:space="preserve">İSVEÇ-4-4</t>
  </si>
  <si>
    <t xml:space="preserve">İSVEÇ-2-5</t>
  </si>
  <si>
    <t xml:space="preserve">İSVEÇ-4-5</t>
  </si>
  <si>
    <t xml:space="preserve">İSVEÇ-2-6</t>
  </si>
  <si>
    <t xml:space="preserve">İSVEÇ-4-6</t>
  </si>
  <si>
    <t xml:space="preserve">İSVEÇ-2-7</t>
  </si>
  <si>
    <t xml:space="preserve">İSVEÇ-4-7</t>
  </si>
  <si>
    <t xml:space="preserve">İSVEÇ-2-8</t>
  </si>
  <si>
    <t xml:space="preserve">İSVEÇ-4-8</t>
  </si>
  <si>
    <t xml:space="preserve"> +0.9</t>
  </si>
  <si>
    <t xml:space="preserve"> +1.1</t>
  </si>
  <si>
    <t xml:space="preserve"> +2.2</t>
  </si>
  <si>
    <t xml:space="preserve"> +3.7</t>
  </si>
  <si>
    <t xml:space="preserve"> +2.4</t>
  </si>
  <si>
    <t xml:space="preserve">  +1.7</t>
  </si>
  <si>
    <t xml:space="preserve"> +0.3</t>
  </si>
  <si>
    <t xml:space="preserve"> +1.4</t>
  </si>
  <si>
    <t xml:space="preserve"> -0.2</t>
  </si>
  <si>
    <t xml:space="preserve"> +1.7</t>
  </si>
  <si>
    <t xml:space="preserve"> +1.9</t>
  </si>
  <si>
    <t xml:space="preserve"> +1.2</t>
  </si>
  <si>
    <t xml:space="preserve"> +1.6</t>
  </si>
  <si>
    <t xml:space="preserve"> +2.3</t>
  </si>
  <si>
    <t xml:space="preserve"> +0.4</t>
  </si>
  <si>
    <t xml:space="preserve"> +2.1</t>
  </si>
  <si>
    <t xml:space="preserve"> +0.8</t>
  </si>
  <si>
    <t xml:space="preserve">0.0</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ÜÇADIM-38</t>
  </si>
  <si>
    <t xml:space="preserve">ÜÇADIM-39</t>
  </si>
  <si>
    <t xml:space="preserve">ÜÇADIM-40</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4X100M-3-1</t>
  </si>
  <si>
    <t xml:space="preserve">4X100M-3-2</t>
  </si>
  <si>
    <t xml:space="preserve">4X100M-3-3</t>
  </si>
  <si>
    <t xml:space="preserve">4X100M-3-4</t>
  </si>
  <si>
    <t xml:space="preserve">4X100M-3-5</t>
  </si>
  <si>
    <t xml:space="preserve">4X100M-3-6</t>
  </si>
  <si>
    <t xml:space="preserve">4X100M-3-7</t>
  </si>
  <si>
    <t xml:space="preserve">4X100M-3-8</t>
  </si>
  <si>
    <t xml:space="preserve">FORMÜL</t>
  </si>
  <si>
    <t xml:space="preserve">ADI SOYADI</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st>
</file>

<file path=xl/styles.xml><?xml version="1.0" encoding="utf-8"?>
<styleSheet xmlns="http://schemas.openxmlformats.org/spreadsheetml/2006/main">
  <numFmts count="15">
    <numFmt numFmtId="164" formatCode="General"/>
    <numFmt numFmtId="165" formatCode="General"/>
    <numFmt numFmtId="166" formatCode="[$-41F]d\ mmmm\ yyyy;@"/>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
    <numFmt numFmtId="175" formatCode="0.00"/>
    <numFmt numFmtId="176" formatCode="0\:00\.00"/>
    <numFmt numFmtId="177" formatCode="0.0"/>
    <numFmt numFmtId="178" formatCode="[$-409]m/d/yyyy\ h:mm"/>
  </numFmts>
  <fonts count="90">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sz val="12"/>
      <color rgb="FF000000"/>
      <name val="Cambria"/>
      <family val="1"/>
      <charset val="162"/>
    </font>
    <font>
      <b val="true"/>
      <sz val="18"/>
      <name val="Cambria"/>
      <family val="1"/>
      <charset val="162"/>
    </font>
    <font>
      <b val="true"/>
      <sz val="18"/>
      <color rgb="FF969696"/>
      <name val="Cambria"/>
      <family val="1"/>
      <charset val="162"/>
    </font>
    <font>
      <b val="true"/>
      <sz val="1"/>
      <color rgb="FF969696"/>
      <name val="Cambria"/>
      <family val="1"/>
      <charset val="162"/>
    </font>
    <font>
      <b val="true"/>
      <sz val="15"/>
      <name val="Cambria"/>
      <family val="1"/>
      <charset val="162"/>
    </font>
    <font>
      <b val="true"/>
      <u val="single"/>
      <sz val="20"/>
      <color rgb="FFFF0000"/>
      <name val="Cambria"/>
      <family val="1"/>
      <charset val="162"/>
    </font>
    <font>
      <b val="true"/>
      <sz val="15"/>
      <color rgb="FFFF0000"/>
      <name val="Cambria"/>
      <family val="1"/>
      <charset val="162"/>
    </font>
    <font>
      <b val="true"/>
      <sz val="15"/>
      <color rgb="FF000000"/>
      <name val="Cambria"/>
      <family val="1"/>
      <charset val="162"/>
    </font>
    <font>
      <b val="true"/>
      <sz val="22"/>
      <color rgb="FFFF0000"/>
      <name val="Cambria"/>
      <family val="1"/>
      <charset val="162"/>
    </font>
    <font>
      <b val="true"/>
      <sz val="18"/>
      <color rgb="FF003366"/>
      <name val="Cambria"/>
      <family val="1"/>
      <charset val="162"/>
    </font>
    <font>
      <sz val="16"/>
      <color rgb="FFFF0000"/>
      <name val="Cambria"/>
      <family val="1"/>
      <charset val="162"/>
    </font>
    <font>
      <sz val="16"/>
      <color rgb="FF000000"/>
      <name val="Cambria"/>
      <family val="1"/>
      <charset val="162"/>
    </font>
    <font>
      <sz val="14"/>
      <color rgb="FF000000"/>
      <name val="Cambria"/>
      <family val="1"/>
      <charset val="162"/>
    </font>
    <font>
      <sz val="20"/>
      <name val="Cambria"/>
      <family val="1"/>
      <charset val="162"/>
    </font>
    <font>
      <b val="true"/>
      <sz val="26"/>
      <name val="Cambria"/>
      <family val="1"/>
      <charset val="162"/>
    </font>
    <font>
      <sz val="16"/>
      <name val="Cambria"/>
      <family val="1"/>
      <charset val="162"/>
    </font>
    <font>
      <sz val="14"/>
      <name val="Cambria"/>
      <family val="1"/>
      <charset val="162"/>
    </font>
    <font>
      <b val="true"/>
      <sz val="10"/>
      <color rgb="FF969696"/>
      <name val="Cambria"/>
      <family val="1"/>
      <charset val="162"/>
    </font>
    <font>
      <b val="true"/>
      <u val="single"/>
      <sz val="12"/>
      <color rgb="FFFF0000"/>
      <name val="Arial"/>
      <family val="2"/>
      <charset val="162"/>
    </font>
    <font>
      <sz val="8"/>
      <color rgb="FF003366"/>
      <name val="Cambria"/>
      <family val="1"/>
      <charset val="162"/>
    </font>
    <font>
      <b val="true"/>
      <sz val="13"/>
      <name val="Cambria"/>
      <family val="1"/>
      <charset val="162"/>
    </font>
    <font>
      <b val="true"/>
      <sz val="20"/>
      <color rgb="FF000000"/>
      <name val="Cambria"/>
      <family val="1"/>
      <charset val="162"/>
    </font>
    <font>
      <b val="true"/>
      <sz val="20"/>
      <color rgb="FF003366"/>
      <name val="Cambria"/>
      <family val="1"/>
      <charset val="162"/>
    </font>
    <font>
      <b val="true"/>
      <sz val="24"/>
      <color rgb="FFFF0000"/>
      <name val="Cambria"/>
      <family val="1"/>
      <charset val="162"/>
    </font>
    <font>
      <sz val="22"/>
      <name val="Arial"/>
      <family val="2"/>
      <charset val="162"/>
    </font>
    <font>
      <b val="true"/>
      <u val="single"/>
      <sz val="18"/>
      <color rgb="FFFF0000"/>
      <name val="Cambria"/>
      <family val="1"/>
      <charset val="162"/>
    </font>
    <font>
      <sz val="24"/>
      <name val="Cambria"/>
      <family val="1"/>
      <charset val="162"/>
    </font>
    <font>
      <sz val="15"/>
      <color rgb="FF000000"/>
      <name val="Cambria"/>
      <family val="1"/>
      <charset val="162"/>
    </font>
    <font>
      <sz val="18"/>
      <name val="Cambria"/>
      <family val="1"/>
      <charset val="162"/>
    </font>
    <font>
      <b val="true"/>
      <sz val="18"/>
      <color rgb="FFFF0000"/>
      <name val="Cambria"/>
      <family val="1"/>
      <charset val="162"/>
    </font>
    <font>
      <b val="true"/>
      <sz val="14"/>
      <color rgb="FF000000"/>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4">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800080"/>
        <bgColor rgb="FF80008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2" borderId="10" xfId="0" applyFont="true" applyBorder="true" applyAlignment="true" applyProtection="false">
      <alignment horizontal="right" vertical="center" textRotation="0" wrapText="false" indent="0" shrinkToFit="false"/>
      <protection locked="true" hidden="false"/>
    </xf>
    <xf numFmtId="166"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6" fontId="15" fillId="2" borderId="13" xfId="0" applyFont="true" applyBorder="true" applyAlignment="true" applyProtection="false">
      <alignment horizontal="general" vertical="center" textRotation="0" wrapText="true" indent="0" shrinkToFit="false"/>
      <protection locked="true" hidden="false"/>
    </xf>
    <xf numFmtId="166" fontId="15" fillId="2" borderId="14" xfId="0" applyFont="true" applyBorder="true" applyAlignment="true" applyProtection="false">
      <alignment horizontal="general" vertical="center" textRotation="0" wrapText="true" indent="0" shrinkToFit="false"/>
      <protection locked="true" hidden="false"/>
    </xf>
    <xf numFmtId="166" fontId="16" fillId="2" borderId="5" xfId="0" applyFont="true" applyBorder="true" applyAlignment="true" applyProtection="false">
      <alignment horizontal="right" vertical="bottom" textRotation="0" wrapText="false" indent="0" shrinkToFit="false"/>
      <protection locked="true" hidden="false"/>
    </xf>
    <xf numFmtId="166"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6"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28" fillId="6"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5" fontId="32" fillId="0" borderId="21" xfId="24" applyFont="true" applyBorder="true" applyAlignment="true" applyProtection="true">
      <alignment horizontal="center" vertical="center" textRotation="0" wrapText="true" indent="0" shrinkToFit="false"/>
      <protection locked="false" hidden="false"/>
    </xf>
    <xf numFmtId="165"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5" fontId="34" fillId="7" borderId="18" xfId="24" applyFont="true" applyBorder="true" applyAlignment="true" applyProtection="true">
      <alignment horizontal="left" vertical="center" textRotation="0" wrapText="true" indent="0" shrinkToFit="false"/>
      <protection locked="true" hidden="true"/>
    </xf>
    <xf numFmtId="164" fontId="34" fillId="5" borderId="18" xfId="24" applyFont="true" applyBorder="true" applyAlignment="true" applyProtection="true">
      <alignment horizontal="center" vertical="center" textRotation="0" wrapText="true" indent="0" shrinkToFit="false"/>
      <protection locked="true" hidden="true"/>
    </xf>
    <xf numFmtId="173"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71" fontId="7" fillId="5" borderId="18" xfId="24" applyFont="true" applyBorder="true" applyAlignment="true" applyProtection="true">
      <alignment horizontal="center" vertical="center" textRotation="0" wrapText="true" indent="0" shrinkToFit="false"/>
      <protection locked="false" hidden="false"/>
    </xf>
    <xf numFmtId="169"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5" fontId="34" fillId="5" borderId="18" xfId="24" applyFont="true" applyBorder="true" applyAlignment="true" applyProtection="true">
      <alignment horizontal="left" vertical="center" textRotation="0" wrapText="true" indent="0" shrinkToFit="false"/>
      <protection locked="true" hidden="true"/>
    </xf>
    <xf numFmtId="164" fontId="34" fillId="5" borderId="22" xfId="24" applyFont="true" applyBorder="true" applyAlignment="true" applyProtection="true">
      <alignment horizontal="center" vertical="center" textRotation="0" wrapText="true" indent="0" shrinkToFit="false"/>
      <protection locked="true" hidden="true"/>
    </xf>
    <xf numFmtId="173" fontId="7" fillId="5" borderId="22" xfId="24" applyFont="true" applyBorder="true" applyAlignment="true" applyProtection="true">
      <alignment horizontal="center" vertical="center" textRotation="0" wrapText="true" indent="0" shrinkToFit="false"/>
      <protection locked="false" hidden="false"/>
    </xf>
    <xf numFmtId="164" fontId="7" fillId="5" borderId="22" xfId="24" applyFont="true" applyBorder="true" applyAlignment="true" applyProtection="true">
      <alignment horizontal="general" vertical="center" textRotation="0" wrapText="true" indent="0" shrinkToFit="false"/>
      <protection locked="false" hidden="false"/>
    </xf>
    <xf numFmtId="164" fontId="7" fillId="5" borderId="22" xfId="24" applyFont="true" applyBorder="true" applyAlignment="true" applyProtection="true">
      <alignment horizontal="left" vertical="center" textRotation="0" wrapText="true" indent="0" shrinkToFit="false"/>
      <protection locked="false" hidden="false"/>
    </xf>
    <xf numFmtId="164" fontId="36" fillId="5" borderId="22" xfId="24" applyFont="true" applyBorder="true" applyAlignment="true" applyProtection="true">
      <alignment horizontal="center" vertical="center" textRotation="0" wrapText="true" indent="0" shrinkToFit="false"/>
      <protection locked="false" hidden="false"/>
    </xf>
    <xf numFmtId="170" fontId="7" fillId="5" borderId="22" xfId="24" applyFont="true" applyBorder="true" applyAlignment="true" applyProtection="true">
      <alignment horizontal="center" vertical="center" textRotation="0" wrapText="true" indent="0" shrinkToFit="false"/>
      <protection locked="false" hidden="false"/>
    </xf>
    <xf numFmtId="164" fontId="34" fillId="7" borderId="23" xfId="24" applyFont="true" applyBorder="true" applyAlignment="true" applyProtection="true">
      <alignment horizontal="center" vertical="center" textRotation="0" wrapText="true" indent="0" shrinkToFit="false"/>
      <protection locked="true" hidden="true"/>
    </xf>
    <xf numFmtId="173" fontId="7" fillId="7" borderId="23" xfId="24" applyFont="true" applyBorder="true" applyAlignment="true" applyProtection="true">
      <alignment horizontal="center" vertical="center" textRotation="0" wrapText="true" indent="0" shrinkToFit="false"/>
      <protection locked="false" hidden="false"/>
    </xf>
    <xf numFmtId="164" fontId="7" fillId="7" borderId="23" xfId="24" applyFont="true" applyBorder="true" applyAlignment="true" applyProtection="true">
      <alignment horizontal="general" vertical="center" textRotation="0" wrapText="true" indent="0" shrinkToFit="false"/>
      <protection locked="false" hidden="false"/>
    </xf>
    <xf numFmtId="164" fontId="7" fillId="7" borderId="23" xfId="24" applyFont="true" applyBorder="true" applyAlignment="true" applyProtection="true">
      <alignment horizontal="left" vertical="center" textRotation="0" wrapText="true" indent="0" shrinkToFit="false"/>
      <protection locked="false" hidden="false"/>
    </xf>
    <xf numFmtId="164" fontId="36" fillId="7" borderId="23" xfId="24" applyFont="true" applyBorder="true" applyAlignment="true" applyProtection="true">
      <alignment horizontal="center" vertical="center" textRotation="0" wrapText="true" indent="0" shrinkToFit="false"/>
      <protection locked="false" hidden="false"/>
    </xf>
    <xf numFmtId="170" fontId="7" fillId="7" borderId="23" xfId="24" applyFont="true" applyBorder="true" applyAlignment="true" applyProtection="true">
      <alignment horizontal="center" vertical="center" textRotation="0" wrapText="true" indent="0" shrinkToFit="false"/>
      <protection locked="false" hidden="false"/>
    </xf>
    <xf numFmtId="171" fontId="7" fillId="7" borderId="23" xfId="24" applyFont="true" applyBorder="true" applyAlignment="true" applyProtection="true">
      <alignment horizontal="center" vertical="center" textRotation="0" wrapText="true" indent="0" shrinkToFit="false"/>
      <protection locked="false" hidden="false"/>
    </xf>
    <xf numFmtId="169" fontId="7"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7" borderId="18" xfId="24" applyFont="true" applyBorder="true" applyAlignment="true" applyProtection="true">
      <alignment horizontal="center" vertical="center" textRotation="0" wrapText="true" indent="0" shrinkToFit="false"/>
      <protection locked="true" hidden="true"/>
    </xf>
    <xf numFmtId="173"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71"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4" fontId="34" fillId="7" borderId="22" xfId="24" applyFont="true" applyBorder="true" applyAlignment="true" applyProtection="true">
      <alignment horizontal="center" vertical="center" textRotation="0" wrapText="true" indent="0" shrinkToFit="false"/>
      <protection locked="true" hidden="true"/>
    </xf>
    <xf numFmtId="173" fontId="7" fillId="7" borderId="22" xfId="24" applyFont="true" applyBorder="true" applyAlignment="true" applyProtection="true">
      <alignment horizontal="center" vertical="center" textRotation="0" wrapText="true" indent="0" shrinkToFit="false"/>
      <protection locked="false" hidden="false"/>
    </xf>
    <xf numFmtId="164" fontId="7" fillId="7" borderId="22" xfId="24" applyFont="true" applyBorder="true" applyAlignment="true" applyProtection="true">
      <alignment horizontal="general" vertical="center" textRotation="0" wrapText="true" indent="0" shrinkToFit="false"/>
      <protection locked="false" hidden="false"/>
    </xf>
    <xf numFmtId="164" fontId="7" fillId="7" borderId="22" xfId="24" applyFont="true" applyBorder="true" applyAlignment="true" applyProtection="true">
      <alignment horizontal="left" vertical="center" textRotation="0" wrapText="true" indent="0" shrinkToFit="false"/>
      <protection locked="false" hidden="false"/>
    </xf>
    <xf numFmtId="164" fontId="36" fillId="7" borderId="22" xfId="24" applyFont="true" applyBorder="true" applyAlignment="true" applyProtection="true">
      <alignment horizontal="center" vertical="center" textRotation="0" wrapText="true" indent="0" shrinkToFit="false"/>
      <protection locked="false" hidden="false"/>
    </xf>
    <xf numFmtId="170" fontId="7" fillId="7" borderId="22" xfId="24" applyFont="true" applyBorder="true" applyAlignment="true" applyProtection="true">
      <alignment horizontal="center" vertical="center" textRotation="0" wrapText="true" indent="0" shrinkToFit="false"/>
      <protection locked="false" hidden="false"/>
    </xf>
    <xf numFmtId="164" fontId="34" fillId="7" borderId="23" xfId="24" applyFont="true" applyBorder="true" applyAlignment="true" applyProtection="true">
      <alignment horizontal="left" vertical="center" textRotation="0" wrapText="true" indent="0" shrinkToFit="false"/>
      <protection locked="true" hidden="true"/>
    </xf>
    <xf numFmtId="164" fontId="34" fillId="7" borderId="22" xfId="24" applyFont="true" applyBorder="true" applyAlignment="true" applyProtection="true">
      <alignment horizontal="left" vertical="center" textRotation="0" wrapText="true" indent="0" shrinkToFit="false"/>
      <protection locked="true" hidden="true"/>
    </xf>
    <xf numFmtId="171" fontId="7" fillId="7" borderId="22" xfId="24" applyFont="true" applyBorder="true" applyAlignment="true" applyProtection="true">
      <alignment horizontal="center" vertical="center" textRotation="0" wrapText="true" indent="0" shrinkToFit="false"/>
      <protection locked="false" hidden="false"/>
    </xf>
    <xf numFmtId="169" fontId="7" fillId="7" borderId="22" xfId="24" applyFont="true" applyBorder="true" applyAlignment="true" applyProtection="true">
      <alignment horizontal="center" vertical="center" textRotation="0" wrapText="true" indent="0" shrinkToFit="false"/>
      <protection locked="false" hidden="false"/>
    </xf>
    <xf numFmtId="165" fontId="34" fillId="5" borderId="22" xfId="24" applyFont="true" applyBorder="true" applyAlignment="true" applyProtection="true">
      <alignment horizontal="left" vertical="center" textRotation="0" wrapText="true" indent="0" shrinkToFit="false"/>
      <protection locked="true" hidden="true"/>
    </xf>
    <xf numFmtId="171" fontId="7" fillId="5" borderId="22" xfId="24" applyFont="true" applyBorder="true" applyAlignment="true" applyProtection="true">
      <alignment horizontal="center" vertical="center" textRotation="0" wrapText="true" indent="0" shrinkToFit="false"/>
      <protection locked="false" hidden="false"/>
    </xf>
    <xf numFmtId="169" fontId="7" fillId="5" borderId="22" xfId="24" applyFont="true" applyBorder="true" applyAlignment="true" applyProtection="true">
      <alignment horizontal="center" vertical="center" textRotation="0" wrapText="true" indent="0" shrinkToFit="false"/>
      <protection locked="false" hidden="false"/>
    </xf>
    <xf numFmtId="165" fontId="34" fillId="0" borderId="18" xfId="24" applyFont="true" applyBorder="true" applyAlignment="true" applyProtection="true">
      <alignment horizontal="left" vertical="center" textRotation="0" wrapText="true" indent="0" shrinkToFit="false"/>
      <protection locked="true" hidden="true"/>
    </xf>
    <xf numFmtId="164" fontId="34" fillId="4" borderId="18" xfId="24" applyFont="true" applyBorder="true" applyAlignment="true" applyProtection="true">
      <alignment horizontal="center" vertical="center" textRotation="0" wrapText="true" indent="0" shrinkToFit="false"/>
      <protection locked="true" hidden="true"/>
    </xf>
    <xf numFmtId="173" fontId="7" fillId="4" borderId="18" xfId="24" applyFont="true" applyBorder="true" applyAlignment="true" applyProtection="true">
      <alignment horizontal="center" vertical="center" textRotation="0" wrapText="true" indent="0" shrinkToFit="false"/>
      <protection locked="false" hidden="false"/>
    </xf>
    <xf numFmtId="164" fontId="7" fillId="4" borderId="18" xfId="24" applyFont="true" applyBorder="true" applyAlignment="true" applyProtection="true">
      <alignment horizontal="general" vertical="center" textRotation="0" wrapText="true" indent="0" shrinkToFit="false"/>
      <protection locked="false" hidden="false"/>
    </xf>
    <xf numFmtId="164" fontId="7" fillId="4" borderId="18" xfId="24" applyFont="true" applyBorder="true" applyAlignment="true" applyProtection="true">
      <alignment horizontal="left" vertical="center" textRotation="0" wrapText="true" indent="0" shrinkToFit="false"/>
      <protection locked="false" hidden="false"/>
    </xf>
    <xf numFmtId="164" fontId="36" fillId="4" borderId="18" xfId="24" applyFont="true" applyBorder="true" applyAlignment="true" applyProtection="true">
      <alignment horizontal="center" vertical="center" textRotation="0" wrapText="true" indent="0" shrinkToFit="false"/>
      <protection locked="false" hidden="false"/>
    </xf>
    <xf numFmtId="170" fontId="7" fillId="4" borderId="18" xfId="24" applyFont="true" applyBorder="true" applyAlignment="true" applyProtection="true">
      <alignment horizontal="center" vertical="center" textRotation="0" wrapText="true" indent="0" shrinkToFit="false"/>
      <protection locked="false" hidden="false"/>
    </xf>
    <xf numFmtId="171" fontId="7" fillId="4" borderId="18" xfId="24" applyFont="true" applyBorder="true" applyAlignment="true" applyProtection="true">
      <alignment horizontal="center" vertical="center" textRotation="0" wrapText="true" indent="0" shrinkToFit="false"/>
      <protection locked="false" hidden="false"/>
    </xf>
    <xf numFmtId="169" fontId="7" fillId="4" borderId="18" xfId="24" applyFont="true" applyBorder="true" applyAlignment="true" applyProtection="true">
      <alignment horizontal="center" vertical="center" textRotation="0" wrapText="true" indent="0" shrinkToFit="false"/>
      <protection locked="false" hidden="false"/>
    </xf>
    <xf numFmtId="165" fontId="34" fillId="0" borderId="22" xfId="24" applyFont="true" applyBorder="true" applyAlignment="true" applyProtection="true">
      <alignment horizontal="left" vertical="center" textRotation="0" wrapText="true" indent="0" shrinkToFit="false"/>
      <protection locked="true" hidden="true"/>
    </xf>
    <xf numFmtId="164" fontId="34" fillId="4" borderId="22" xfId="24" applyFont="true" applyBorder="true" applyAlignment="true" applyProtection="true">
      <alignment horizontal="center" vertical="center" textRotation="0" wrapText="true" indent="0" shrinkToFit="false"/>
      <protection locked="true" hidden="true"/>
    </xf>
    <xf numFmtId="173" fontId="7" fillId="4" borderId="22" xfId="24" applyFont="true" applyBorder="true" applyAlignment="true" applyProtection="true">
      <alignment horizontal="center" vertical="center" textRotation="0" wrapText="true" indent="0" shrinkToFit="false"/>
      <protection locked="false" hidden="false"/>
    </xf>
    <xf numFmtId="164" fontId="7" fillId="4" borderId="22" xfId="24" applyFont="true" applyBorder="true" applyAlignment="true" applyProtection="true">
      <alignment horizontal="general" vertical="center" textRotation="0" wrapText="true" indent="0" shrinkToFit="false"/>
      <protection locked="false" hidden="false"/>
    </xf>
    <xf numFmtId="164" fontId="7" fillId="4" borderId="22" xfId="24" applyFont="true" applyBorder="true" applyAlignment="true" applyProtection="true">
      <alignment horizontal="left" vertical="center" textRotation="0" wrapText="true" indent="0" shrinkToFit="false"/>
      <protection locked="false" hidden="false"/>
    </xf>
    <xf numFmtId="164" fontId="36" fillId="4" borderId="22" xfId="24" applyFont="true" applyBorder="true" applyAlignment="true" applyProtection="true">
      <alignment horizontal="center" vertical="center" textRotation="0" wrapText="true" indent="0" shrinkToFit="false"/>
      <protection locked="false" hidden="false"/>
    </xf>
    <xf numFmtId="170" fontId="7" fillId="4" borderId="22" xfId="24" applyFont="true" applyBorder="true" applyAlignment="true" applyProtection="true">
      <alignment horizontal="center" vertical="center" textRotation="0" wrapText="true" indent="0" shrinkToFit="false"/>
      <protection locked="false" hidden="false"/>
    </xf>
    <xf numFmtId="171" fontId="7" fillId="4" borderId="22" xfId="24" applyFont="true" applyBorder="true" applyAlignment="true" applyProtection="true">
      <alignment horizontal="center" vertical="center" textRotation="0" wrapText="true" indent="0" shrinkToFit="false"/>
      <protection locked="false" hidden="false"/>
    </xf>
    <xf numFmtId="169" fontId="7" fillId="4" borderId="22" xfId="24" applyFont="true" applyBorder="true" applyAlignment="true" applyProtection="true">
      <alignment horizontal="center" vertical="center" textRotation="0" wrapText="true" indent="0" shrinkToFit="false"/>
      <protection locked="false" hidden="false"/>
    </xf>
    <xf numFmtId="165" fontId="34" fillId="0" borderId="24" xfId="24" applyFont="true" applyBorder="true" applyAlignment="true" applyProtection="true">
      <alignment horizontal="left" vertical="center" textRotation="0" wrapText="true" indent="0" shrinkToFit="false"/>
      <protection locked="true" hidden="true"/>
    </xf>
    <xf numFmtId="164" fontId="34" fillId="8" borderId="24" xfId="24" applyFont="true" applyBorder="true" applyAlignment="true" applyProtection="true">
      <alignment horizontal="center" vertical="center" textRotation="0" wrapText="true" indent="0" shrinkToFit="false"/>
      <protection locked="true" hidden="true"/>
    </xf>
    <xf numFmtId="173" fontId="7" fillId="8" borderId="24" xfId="24" applyFont="true" applyBorder="true" applyAlignment="true" applyProtection="true">
      <alignment horizontal="center" vertical="center" textRotation="0" wrapText="true" indent="0" shrinkToFit="false"/>
      <protection locked="false" hidden="false"/>
    </xf>
    <xf numFmtId="164" fontId="7" fillId="8" borderId="24" xfId="24" applyFont="true" applyBorder="true" applyAlignment="true" applyProtection="true">
      <alignment horizontal="general" vertical="center" textRotation="0" wrapText="true" indent="0" shrinkToFit="false"/>
      <protection locked="false" hidden="false"/>
    </xf>
    <xf numFmtId="164" fontId="7" fillId="8" borderId="24" xfId="24" applyFont="true" applyBorder="true" applyAlignment="true" applyProtection="true">
      <alignment horizontal="left" vertical="center" textRotation="0" wrapText="true" indent="0" shrinkToFit="false"/>
      <protection locked="false" hidden="false"/>
    </xf>
    <xf numFmtId="164" fontId="36" fillId="8" borderId="24" xfId="24" applyFont="true" applyBorder="true" applyAlignment="true" applyProtection="true">
      <alignment horizontal="center" vertical="center" textRotation="0" wrapText="true" indent="0" shrinkToFit="false"/>
      <protection locked="false" hidden="false"/>
    </xf>
    <xf numFmtId="170" fontId="7" fillId="8" borderId="24" xfId="24" applyFont="true" applyBorder="true" applyAlignment="true" applyProtection="true">
      <alignment horizontal="center" vertical="center" textRotation="0" wrapText="true" indent="0" shrinkToFit="false"/>
      <protection locked="false" hidden="false"/>
    </xf>
    <xf numFmtId="171" fontId="7" fillId="8" borderId="24" xfId="24" applyFont="true" applyBorder="true" applyAlignment="true" applyProtection="true">
      <alignment horizontal="center" vertical="center" textRotation="0" wrapText="true" indent="0" shrinkToFit="false"/>
      <protection locked="false" hidden="false"/>
    </xf>
    <xf numFmtId="169" fontId="7" fillId="8" borderId="24" xfId="24" applyFont="true" applyBorder="true" applyAlignment="true" applyProtection="true">
      <alignment horizontal="center" vertical="center" textRotation="0" wrapText="true" indent="0" shrinkToFit="false"/>
      <protection locked="false" hidden="false"/>
    </xf>
    <xf numFmtId="164" fontId="34" fillId="8" borderId="18" xfId="24" applyFont="true" applyBorder="true" applyAlignment="true" applyProtection="true">
      <alignment horizontal="center" vertical="center" textRotation="0" wrapText="true" indent="0" shrinkToFit="false"/>
      <protection locked="true" hidden="true"/>
    </xf>
    <xf numFmtId="173"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71"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34" fillId="8" borderId="22" xfId="24" applyFont="true" applyBorder="true" applyAlignment="true" applyProtection="true">
      <alignment horizontal="center" vertical="center" textRotation="0" wrapText="true" indent="0" shrinkToFit="false"/>
      <protection locked="true" hidden="true"/>
    </xf>
    <xf numFmtId="173" fontId="7" fillId="8" borderId="22" xfId="24" applyFont="true" applyBorder="true" applyAlignment="true" applyProtection="true">
      <alignment horizontal="center" vertical="center" textRotation="0" wrapText="true" indent="0" shrinkToFit="false"/>
      <protection locked="false" hidden="false"/>
    </xf>
    <xf numFmtId="164" fontId="7" fillId="8" borderId="22" xfId="24" applyFont="true" applyBorder="true" applyAlignment="true" applyProtection="true">
      <alignment horizontal="general" vertical="center" textRotation="0" wrapText="true" indent="0" shrinkToFit="false"/>
      <protection locked="false" hidden="false"/>
    </xf>
    <xf numFmtId="164" fontId="7" fillId="8" borderId="22" xfId="24" applyFont="true" applyBorder="true" applyAlignment="true" applyProtection="true">
      <alignment horizontal="left" vertical="center" textRotation="0" wrapText="true" indent="0" shrinkToFit="false"/>
      <protection locked="false" hidden="false"/>
    </xf>
    <xf numFmtId="164" fontId="36" fillId="8" borderId="22" xfId="24" applyFont="true" applyBorder="true" applyAlignment="true" applyProtection="true">
      <alignment horizontal="center" vertical="center" textRotation="0" wrapText="true" indent="0" shrinkToFit="false"/>
      <protection locked="false" hidden="false"/>
    </xf>
    <xf numFmtId="170" fontId="7" fillId="8" borderId="22" xfId="24" applyFont="true" applyBorder="true" applyAlignment="true" applyProtection="true">
      <alignment horizontal="center" vertical="center" textRotation="0" wrapText="true" indent="0" shrinkToFit="false"/>
      <protection locked="false" hidden="false"/>
    </xf>
    <xf numFmtId="171" fontId="7" fillId="8" borderId="22" xfId="24" applyFont="true" applyBorder="true" applyAlignment="true" applyProtection="true">
      <alignment horizontal="center" vertical="center" textRotation="0" wrapText="true" indent="0" shrinkToFit="false"/>
      <protection locked="false" hidden="false"/>
    </xf>
    <xf numFmtId="169" fontId="7" fillId="8" borderId="22" xfId="24" applyFont="true" applyBorder="true" applyAlignment="true" applyProtection="true">
      <alignment horizontal="center" vertical="center" textRotation="0" wrapText="true" indent="0" shrinkToFit="false"/>
      <protection locked="false" hidden="false"/>
    </xf>
    <xf numFmtId="164" fontId="34" fillId="4" borderId="24" xfId="24" applyFont="true" applyBorder="true" applyAlignment="true" applyProtection="true">
      <alignment horizontal="center" vertical="center" textRotation="0" wrapText="true" indent="0" shrinkToFit="false"/>
      <protection locked="true" hidden="true"/>
    </xf>
    <xf numFmtId="173" fontId="7" fillId="4" borderId="24" xfId="24" applyFont="true" applyBorder="true" applyAlignment="true" applyProtection="true">
      <alignment horizontal="center" vertical="center" textRotation="0" wrapText="true" indent="0" shrinkToFit="false"/>
      <protection locked="false" hidden="false"/>
    </xf>
    <xf numFmtId="164" fontId="7" fillId="4" borderId="24" xfId="24" applyFont="true" applyBorder="true" applyAlignment="true" applyProtection="true">
      <alignment horizontal="general" vertical="center" textRotation="0" wrapText="true" indent="0" shrinkToFit="false"/>
      <protection locked="false" hidden="false"/>
    </xf>
    <xf numFmtId="164" fontId="7" fillId="4" borderId="24" xfId="24" applyFont="true" applyBorder="true" applyAlignment="true" applyProtection="true">
      <alignment horizontal="left" vertical="center" textRotation="0" wrapText="true" indent="0" shrinkToFit="false"/>
      <protection locked="false" hidden="false"/>
    </xf>
    <xf numFmtId="164" fontId="36" fillId="4" borderId="24" xfId="24" applyFont="true" applyBorder="true" applyAlignment="true" applyProtection="true">
      <alignment horizontal="center" vertical="center" textRotation="0" wrapText="true" indent="0" shrinkToFit="false"/>
      <protection locked="false" hidden="false"/>
    </xf>
    <xf numFmtId="170" fontId="7" fillId="4" borderId="24" xfId="24" applyFont="true" applyBorder="true" applyAlignment="true" applyProtection="true">
      <alignment horizontal="center" vertical="center" textRotation="0" wrapText="true" indent="0" shrinkToFit="false"/>
      <protection locked="false" hidden="false"/>
    </xf>
    <xf numFmtId="171" fontId="7" fillId="4" borderId="24" xfId="24" applyFont="true" applyBorder="true" applyAlignment="true" applyProtection="true">
      <alignment horizontal="center" vertical="center" textRotation="0" wrapText="true" indent="0" shrinkToFit="false"/>
      <protection locked="false" hidden="false"/>
    </xf>
    <xf numFmtId="169" fontId="7" fillId="4" borderId="24" xfId="24" applyFont="true" applyBorder="true" applyAlignment="true" applyProtection="true">
      <alignment horizontal="center" vertical="center" textRotation="0" wrapText="true" indent="0" shrinkToFit="false"/>
      <protection locked="false" hidden="false"/>
    </xf>
    <xf numFmtId="165" fontId="34" fillId="0" borderId="19" xfId="24" applyFont="true" applyBorder="true" applyAlignment="true" applyProtection="true">
      <alignment horizontal="left" vertical="center" textRotation="0" wrapText="true" indent="0" shrinkToFit="false"/>
      <protection locked="true" hidden="true"/>
    </xf>
    <xf numFmtId="164" fontId="34" fillId="4" borderId="19" xfId="24" applyFont="true" applyBorder="true" applyAlignment="true" applyProtection="true">
      <alignment horizontal="center" vertical="center" textRotation="0" wrapText="true" indent="0" shrinkToFit="false"/>
      <protection locked="true" hidden="true"/>
    </xf>
    <xf numFmtId="173" fontId="7" fillId="4" borderId="19" xfId="24" applyFont="true" applyBorder="true" applyAlignment="true" applyProtection="true">
      <alignment horizontal="center" vertical="center" textRotation="0" wrapText="true" indent="0" shrinkToFit="false"/>
      <protection locked="false" hidden="false"/>
    </xf>
    <xf numFmtId="164" fontId="7" fillId="4" borderId="19" xfId="24" applyFont="true" applyBorder="true" applyAlignment="true" applyProtection="true">
      <alignment horizontal="general" vertical="center" textRotation="0" wrapText="true" indent="0" shrinkToFit="false"/>
      <protection locked="false" hidden="false"/>
    </xf>
    <xf numFmtId="164" fontId="7" fillId="4" borderId="19" xfId="24" applyFont="true" applyBorder="true" applyAlignment="true" applyProtection="true">
      <alignment horizontal="left" vertical="center" textRotation="0" wrapText="true" indent="0" shrinkToFit="false"/>
      <protection locked="false" hidden="false"/>
    </xf>
    <xf numFmtId="164" fontId="36" fillId="4" borderId="19" xfId="24" applyFont="true" applyBorder="true" applyAlignment="true" applyProtection="true">
      <alignment horizontal="center" vertical="center" textRotation="0" wrapText="true" indent="0" shrinkToFit="false"/>
      <protection locked="false" hidden="false"/>
    </xf>
    <xf numFmtId="170" fontId="7" fillId="4" borderId="19" xfId="24" applyFont="true" applyBorder="true" applyAlignment="true" applyProtection="true">
      <alignment horizontal="center" vertical="center" textRotation="0" wrapText="true" indent="0" shrinkToFit="false"/>
      <protection locked="false" hidden="false"/>
    </xf>
    <xf numFmtId="171" fontId="7" fillId="4" borderId="19" xfId="24" applyFont="true" applyBorder="true" applyAlignment="true" applyProtection="true">
      <alignment horizontal="center" vertical="center" textRotation="0" wrapText="true" indent="0" shrinkToFit="false"/>
      <protection locked="false" hidden="false"/>
    </xf>
    <xf numFmtId="169" fontId="7" fillId="4" borderId="19" xfId="24" applyFont="true" applyBorder="true" applyAlignment="true" applyProtection="true">
      <alignment horizontal="center" vertical="center" textRotation="0" wrapText="true" indent="0" shrinkToFit="false"/>
      <protection locked="false" hidden="false"/>
    </xf>
    <xf numFmtId="165" fontId="34" fillId="0" borderId="23" xfId="24" applyFont="true" applyBorder="true" applyAlignment="true" applyProtection="true">
      <alignment horizontal="left" vertical="center" textRotation="0" wrapText="true" indent="0" shrinkToFit="false"/>
      <protection locked="true" hidden="true"/>
    </xf>
    <xf numFmtId="164" fontId="34" fillId="8" borderId="23" xfId="24" applyFont="true" applyBorder="true" applyAlignment="true" applyProtection="true">
      <alignment horizontal="center" vertical="center" textRotation="0" wrapText="true" indent="0" shrinkToFit="false"/>
      <protection locked="true" hidden="true"/>
    </xf>
    <xf numFmtId="173" fontId="7" fillId="8" borderId="23" xfId="24" applyFont="true" applyBorder="true" applyAlignment="true" applyProtection="true">
      <alignment horizontal="center" vertical="center" textRotation="0" wrapText="true" indent="0" shrinkToFit="false"/>
      <protection locked="false" hidden="false"/>
    </xf>
    <xf numFmtId="164" fontId="7" fillId="8" borderId="23" xfId="24" applyFont="true" applyBorder="true" applyAlignment="true" applyProtection="true">
      <alignment horizontal="general" vertical="center" textRotation="0" wrapText="true" indent="0" shrinkToFit="false"/>
      <protection locked="false" hidden="false"/>
    </xf>
    <xf numFmtId="164" fontId="7" fillId="8" borderId="23" xfId="24" applyFont="true" applyBorder="true" applyAlignment="true" applyProtection="true">
      <alignment horizontal="left" vertical="center" textRotation="0" wrapText="true" indent="0" shrinkToFit="false"/>
      <protection locked="false" hidden="false"/>
    </xf>
    <xf numFmtId="164" fontId="36" fillId="8" borderId="23" xfId="24" applyFont="true" applyBorder="true" applyAlignment="true" applyProtection="true">
      <alignment horizontal="center" vertical="center" textRotation="0" wrapText="true" indent="0" shrinkToFit="false"/>
      <protection locked="false" hidden="false"/>
    </xf>
    <xf numFmtId="170" fontId="7" fillId="8" borderId="23" xfId="24" applyFont="true" applyBorder="true" applyAlignment="true" applyProtection="true">
      <alignment horizontal="center" vertical="center" textRotation="0" wrapText="true" indent="0" shrinkToFit="false"/>
      <protection locked="false" hidden="false"/>
    </xf>
    <xf numFmtId="171" fontId="7" fillId="8" borderId="23" xfId="24" applyFont="true" applyBorder="true" applyAlignment="true" applyProtection="true">
      <alignment horizontal="center" vertical="center" textRotation="0" wrapText="true" indent="0" shrinkToFit="false"/>
      <protection locked="false" hidden="false"/>
    </xf>
    <xf numFmtId="169" fontId="7" fillId="8" borderId="23" xfId="24" applyFont="true" applyBorder="true" applyAlignment="true" applyProtection="true">
      <alignment horizontal="center" vertical="center" textRotation="0" wrapText="true" indent="0" shrinkToFit="false"/>
      <protection locked="false" hidden="false"/>
    </xf>
    <xf numFmtId="164" fontId="34" fillId="4" borderId="23" xfId="24" applyFont="true" applyBorder="true" applyAlignment="true" applyProtection="true">
      <alignment horizontal="center" vertical="center" textRotation="0" wrapText="true" indent="0" shrinkToFit="false"/>
      <protection locked="true" hidden="true"/>
    </xf>
    <xf numFmtId="173" fontId="7" fillId="4" borderId="23" xfId="24" applyFont="true" applyBorder="true" applyAlignment="true" applyProtection="true">
      <alignment horizontal="center" vertical="center" textRotation="0" wrapText="true" indent="0" shrinkToFit="false"/>
      <protection locked="false" hidden="false"/>
    </xf>
    <xf numFmtId="164" fontId="7" fillId="4" borderId="23" xfId="24" applyFont="true" applyBorder="true" applyAlignment="true" applyProtection="true">
      <alignment horizontal="general" vertical="center" textRotation="0" wrapText="true" indent="0" shrinkToFit="false"/>
      <protection locked="false" hidden="false"/>
    </xf>
    <xf numFmtId="164" fontId="7" fillId="4" borderId="23" xfId="24" applyFont="true" applyBorder="true" applyAlignment="true" applyProtection="true">
      <alignment horizontal="left" vertical="center" textRotation="0" wrapText="true" indent="0" shrinkToFit="false"/>
      <protection locked="false" hidden="false"/>
    </xf>
    <xf numFmtId="164" fontId="36" fillId="4" borderId="23" xfId="24" applyFont="true" applyBorder="true" applyAlignment="true" applyProtection="true">
      <alignment horizontal="center" vertical="center" textRotation="0" wrapText="true" indent="0" shrinkToFit="false"/>
      <protection locked="false" hidden="false"/>
    </xf>
    <xf numFmtId="170" fontId="7" fillId="4" borderId="23" xfId="24" applyFont="true" applyBorder="true" applyAlignment="true" applyProtection="true">
      <alignment horizontal="center" vertical="center" textRotation="0" wrapText="true" indent="0" shrinkToFit="false"/>
      <protection locked="false" hidden="false"/>
    </xf>
    <xf numFmtId="171" fontId="7" fillId="4" borderId="23" xfId="24" applyFont="true" applyBorder="true" applyAlignment="true" applyProtection="true">
      <alignment horizontal="center" vertical="center" textRotation="0" wrapText="true" indent="0" shrinkToFit="false"/>
      <protection locked="false" hidden="false"/>
    </xf>
    <xf numFmtId="169" fontId="7" fillId="4" borderId="23" xfId="24" applyFont="true" applyBorder="true" applyAlignment="true" applyProtection="true">
      <alignment horizontal="center" vertical="center" textRotation="0" wrapText="true" indent="0" shrinkToFit="false"/>
      <protection locked="false" hidden="false"/>
    </xf>
    <xf numFmtId="164" fontId="34" fillId="9" borderId="24" xfId="24" applyFont="true" applyBorder="true" applyAlignment="true" applyProtection="true">
      <alignment horizontal="center" vertical="center" textRotation="0" wrapText="true" indent="0" shrinkToFit="false"/>
      <protection locked="true" hidden="true"/>
    </xf>
    <xf numFmtId="173" fontId="7" fillId="9" borderId="24" xfId="24" applyFont="true" applyBorder="true" applyAlignment="true" applyProtection="true">
      <alignment horizontal="center" vertical="center" textRotation="0" wrapText="true" indent="0" shrinkToFit="false"/>
      <protection locked="false" hidden="false"/>
    </xf>
    <xf numFmtId="164" fontId="7" fillId="9" borderId="24" xfId="24" applyFont="true" applyBorder="true" applyAlignment="true" applyProtection="true">
      <alignment horizontal="general" vertical="center" textRotation="0" wrapText="true" indent="0" shrinkToFit="false"/>
      <protection locked="false" hidden="false"/>
    </xf>
    <xf numFmtId="164" fontId="7" fillId="9" borderId="24" xfId="24" applyFont="true" applyBorder="true" applyAlignment="true" applyProtection="true">
      <alignment horizontal="left" vertical="center" textRotation="0" wrapText="true" indent="0" shrinkToFit="false"/>
      <protection locked="false" hidden="false"/>
    </xf>
    <xf numFmtId="164" fontId="36" fillId="9" borderId="24" xfId="24" applyFont="true" applyBorder="true" applyAlignment="true" applyProtection="true">
      <alignment horizontal="center" vertical="center" textRotation="0" wrapText="true" indent="0" shrinkToFit="false"/>
      <protection locked="false" hidden="false"/>
    </xf>
    <xf numFmtId="170" fontId="7" fillId="9" borderId="24" xfId="24" applyFont="true" applyBorder="true" applyAlignment="true" applyProtection="true">
      <alignment horizontal="center" vertical="center" textRotation="0" wrapText="true" indent="0" shrinkToFit="false"/>
      <protection locked="false" hidden="false"/>
    </xf>
    <xf numFmtId="171" fontId="7" fillId="9" borderId="24" xfId="24" applyFont="true" applyBorder="true" applyAlignment="true" applyProtection="true">
      <alignment horizontal="center" vertical="center" textRotation="0" wrapText="true" indent="0" shrinkToFit="false"/>
      <protection locked="false" hidden="false"/>
    </xf>
    <xf numFmtId="169" fontId="7" fillId="9" borderId="24"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26" fillId="2" borderId="25"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2" borderId="21" xfId="24" applyFont="true" applyBorder="true" applyAlignment="true" applyProtection="true">
      <alignment horizontal="right" vertical="center" textRotation="0" wrapText="true" indent="0" shrinkToFit="false"/>
      <protection locked="false" hidden="false"/>
    </xf>
    <xf numFmtId="164" fontId="37" fillId="2" borderId="21" xfId="20" applyFont="true" applyBorder="true" applyAlignment="true" applyProtection="true">
      <alignment horizontal="left" vertical="center" textRotation="0" wrapText="true" indent="0" shrinkToFit="false"/>
      <protection locked="false" hidden="false"/>
    </xf>
    <xf numFmtId="164" fontId="28" fillId="2" borderId="21" xfId="24" applyFont="true" applyBorder="true" applyAlignment="true" applyProtection="true">
      <alignment horizontal="center" vertical="center" textRotation="0" wrapText="true" indent="0" shrinkToFit="false"/>
      <protection locked="false" hidden="false"/>
    </xf>
    <xf numFmtId="164" fontId="38" fillId="2" borderId="21" xfId="24" applyFont="true" applyBorder="true" applyAlignment="true" applyProtection="true">
      <alignment horizontal="general" vertical="center" textRotation="0" wrapText="true" indent="0" shrinkToFit="false"/>
      <protection locked="false" hidden="false"/>
    </xf>
    <xf numFmtId="164" fontId="28" fillId="2" borderId="21" xfId="24" applyFont="true" applyBorder="true" applyAlignment="true" applyProtection="true">
      <alignment horizontal="right" vertical="center" textRotation="0" wrapText="true" indent="0" shrinkToFit="false"/>
      <protection locked="false" hidden="false"/>
    </xf>
    <xf numFmtId="174" fontId="16" fillId="2" borderId="21"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9" fontId="38" fillId="0" borderId="18" xfId="24" applyFont="true" applyBorder="true" applyAlignment="true" applyProtection="false">
      <alignment horizontal="center" vertical="center" textRotation="0" wrapText="false" indent="0" shrinkToFit="false"/>
      <protection locked="true" hidden="false"/>
    </xf>
    <xf numFmtId="164" fontId="13" fillId="2" borderId="25" xfId="24" applyFont="true" applyBorder="true" applyAlignment="true" applyProtection="true">
      <alignment horizontal="right" vertical="center" textRotation="0" wrapText="true" indent="0" shrinkToFit="false"/>
      <protection locked="false" hidden="false"/>
    </xf>
    <xf numFmtId="164" fontId="16" fillId="2" borderId="25" xfId="24" applyFont="true" applyBorder="true" applyAlignment="true" applyProtection="true">
      <alignment horizontal="left" vertical="center" textRotation="0" wrapText="true" indent="0" shrinkToFit="false"/>
      <protection locked="false" hidden="false"/>
    </xf>
    <xf numFmtId="164" fontId="23" fillId="2" borderId="25" xfId="24" applyFont="true" applyBorder="true" applyAlignment="true" applyProtection="true">
      <alignment horizontal="general" vertical="center" textRotation="0" wrapText="true" indent="0" shrinkToFit="false"/>
      <protection locked="false" hidden="false"/>
    </xf>
    <xf numFmtId="173" fontId="23" fillId="2" borderId="25" xfId="24" applyFont="true" applyBorder="true" applyAlignment="true" applyProtection="true">
      <alignment horizontal="general" vertical="center" textRotation="0" wrapText="true" indent="0" shrinkToFit="false"/>
      <protection locked="false" hidden="false"/>
    </xf>
    <xf numFmtId="164" fontId="13" fillId="2" borderId="25" xfId="24" applyFont="true" applyBorder="true" applyAlignment="true" applyProtection="true">
      <alignment horizontal="right" vertical="center" textRotation="0" wrapText="true" indent="0" shrinkToFit="false"/>
      <protection locked="false" hidden="false"/>
    </xf>
    <xf numFmtId="164" fontId="16" fillId="2" borderId="25"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3" fillId="7" borderId="27"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false">
      <alignment horizontal="center" vertical="bottom" textRotation="90" wrapText="true" indent="0" shrinkToFit="false"/>
      <protection locked="tru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8" xfId="24" applyFont="true" applyBorder="true" applyAlignment="true" applyProtection="false">
      <alignment horizontal="general" vertical="center"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42" fillId="2" borderId="20" xfId="24" applyFont="true" applyBorder="true" applyAlignment="true" applyProtection="false">
      <alignment horizontal="right" vertical="center" textRotation="0" wrapText="false" indent="0" shrinkToFit="false"/>
      <protection locked="true" hidden="false"/>
    </xf>
    <xf numFmtId="171" fontId="38" fillId="2" borderId="20" xfId="24" applyFont="true" applyBorder="true" applyAlignment="true" applyProtection="false">
      <alignment horizontal="left" vertical="center" textRotation="0" wrapText="false" indent="0" shrinkToFit="false"/>
      <protection locked="true" hidden="false"/>
    </xf>
    <xf numFmtId="164" fontId="29" fillId="2"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5" fontId="38"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5" fontId="45" fillId="3" borderId="0" xfId="24" applyFont="true" applyBorder="true" applyAlignment="true" applyProtection="true">
      <alignment horizontal="center" vertical="center" textRotation="0" wrapText="true" indent="0" shrinkToFit="false"/>
      <protection locked="false" hidden="false"/>
    </xf>
    <xf numFmtId="165"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8" xfId="24" applyFont="true" applyBorder="true" applyAlignment="true" applyProtection="false">
      <alignment horizontal="center" vertical="center" textRotation="0" wrapText="false" indent="0" shrinkToFit="false"/>
      <protection locked="true" hidden="false"/>
    </xf>
    <xf numFmtId="164" fontId="46" fillId="2"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65"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17" fillId="10" borderId="2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10" borderId="16" xfId="0" applyFont="true" applyBorder="true" applyAlignment="true" applyProtection="false">
      <alignment horizontal="center" vertical="bottom"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6" fillId="2" borderId="18" xfId="24" applyFont="true" applyBorder="true" applyAlignment="true" applyProtection="false">
      <alignment horizontal="center" vertical="bottom" textRotation="90" wrapText="false" indent="0" shrinkToFit="false"/>
      <protection locked="true" hidden="false"/>
    </xf>
    <xf numFmtId="164" fontId="40"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true" indent="0" shrinkToFit="false"/>
      <protection locked="true" hidden="false"/>
    </xf>
    <xf numFmtId="173" fontId="51" fillId="0" borderId="18" xfId="24" applyFont="true" applyBorder="true" applyAlignment="true" applyProtection="false">
      <alignment horizontal="center" vertical="center" textRotation="0" wrapText="true" indent="0" shrinkToFit="false"/>
      <protection locked="true" hidden="false"/>
    </xf>
    <xf numFmtId="165" fontId="51" fillId="0" borderId="18" xfId="24" applyFont="true" applyBorder="true" applyAlignment="true" applyProtection="false">
      <alignment horizontal="general" vertical="center" textRotation="0" wrapText="true" indent="0" shrinkToFit="false"/>
      <protection locked="true" hidden="false"/>
    </xf>
    <xf numFmtId="164" fontId="51"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8" fillId="0" borderId="18" xfId="24" applyFont="true" applyBorder="true" applyAlignment="true" applyProtection="true">
      <alignment horizontal="center" vertical="center" textRotation="0" wrapText="true" indent="0" shrinkToFit="false"/>
      <protection locked="false" hidden="false"/>
    </xf>
    <xf numFmtId="169" fontId="16" fillId="0" borderId="18" xfId="24" applyFont="true" applyBorder="true" applyAlignment="true" applyProtection="true">
      <alignment horizontal="center" vertical="center" textRotation="0" wrapText="true" indent="0" shrinkToFit="false"/>
      <protection locked="false" hidden="false"/>
    </xf>
    <xf numFmtId="173" fontId="18" fillId="0" borderId="18" xfId="24" applyFont="true" applyBorder="true" applyAlignment="true" applyProtection="true">
      <alignment horizontal="center" vertical="center" textRotation="0" wrapText="true" indent="0" shrinkToFit="false"/>
      <protection locked="false" hidden="false"/>
    </xf>
    <xf numFmtId="165" fontId="18" fillId="0" borderId="18" xfId="24" applyFont="true" applyBorder="true" applyAlignment="true" applyProtection="true">
      <alignment horizontal="left" vertical="center" textRotation="0" wrapText="true" indent="0" shrinkToFit="false"/>
      <protection locked="false" hidden="false"/>
    </xf>
    <xf numFmtId="176" fontId="47" fillId="3" borderId="18" xfId="24" applyFont="true" applyBorder="true" applyAlignment="true" applyProtection="false">
      <alignment horizontal="center" vertical="center" textRotation="0" wrapText="true" indent="0" shrinkToFit="false"/>
      <protection locked="tru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64" fontId="26" fillId="2" borderId="0" xfId="24" applyFont="true" applyBorder="true" applyAlignment="true" applyProtection="true">
      <alignment horizontal="center" vertical="center" textRotation="0" wrapText="true" indent="0" shrinkToFit="false"/>
      <protection locked="fals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64" fontId="45" fillId="2" borderId="25" xfId="24" applyFont="true" applyBorder="true" applyAlignment="true" applyProtection="true">
      <alignment horizontal="general" vertical="center" textRotation="0" wrapText="true" indent="0" shrinkToFit="false"/>
      <protection locked="false" hidden="false"/>
    </xf>
    <xf numFmtId="176" fontId="23" fillId="2" borderId="25" xfId="24" applyFont="true" applyBorder="true" applyAlignment="true" applyProtection="true">
      <alignment horizontal="general" vertical="center" textRotation="0" wrapText="true" indent="0" shrinkToFit="false"/>
      <protection locked="false" hidden="false"/>
    </xf>
    <xf numFmtId="176" fontId="33" fillId="7" borderId="0" xfId="24" applyFont="true" applyBorder="true" applyAlignment="true" applyProtection="true">
      <alignment horizontal="left" vertical="bottom" textRotation="0" wrapText="true" indent="0" shrinkToFit="false"/>
      <protection locked="false" hidden="false"/>
    </xf>
    <xf numFmtId="172" fontId="13" fillId="7" borderId="27" xfId="24" applyFont="true" applyBorder="true" applyAlignment="true" applyProtection="true">
      <alignment horizontal="center" vertical="center" textRotation="0" wrapText="true" indent="0" shrinkToFit="false"/>
      <protection locked="false" hidden="false"/>
    </xf>
    <xf numFmtId="176" fontId="40" fillId="2" borderId="18" xfId="24" applyFont="true" applyBorder="true" applyAlignment="true" applyProtection="false">
      <alignment horizontal="center" vertical="center" textRotation="0" wrapText="true" indent="0" shrinkToFit="false"/>
      <protection locked="true" hidden="false"/>
    </xf>
    <xf numFmtId="173" fontId="39" fillId="3" borderId="18" xfId="24" applyFont="true" applyBorder="true" applyAlignment="true" applyProtection="false">
      <alignment horizontal="center" vertical="center" textRotation="0" wrapText="true" indent="0" shrinkToFit="false"/>
      <protection locked="true" hidden="false"/>
    </xf>
    <xf numFmtId="176" fontId="39" fillId="3" borderId="18" xfId="24" applyFont="true" applyBorder="true" applyAlignment="true" applyProtection="false">
      <alignment horizontal="center" vertical="center" textRotation="0" wrapText="tru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64" fontId="16" fillId="2" borderId="21" xfId="24" applyFont="true" applyBorder="true" applyAlignment="true" applyProtection="true">
      <alignment horizontal="left" vertical="center" textRotation="0" wrapText="true" indent="0" shrinkToFit="false"/>
      <protection locked="false" hidden="fals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1"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52" fillId="0" borderId="0" xfId="24" applyFont="true" applyBorder="fals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center" vertical="center" textRotation="0" wrapText="false" indent="0" shrinkToFit="false"/>
      <protection locked="true" hidden="false"/>
    </xf>
    <xf numFmtId="164" fontId="17" fillId="2" borderId="25" xfId="24" applyFont="true" applyBorder="true" applyAlignment="true" applyProtection="true">
      <alignment horizontal="general" vertical="center" textRotation="0" wrapText="true" indent="0" shrinkToFit="false"/>
      <protection locked="false" hidden="false"/>
    </xf>
    <xf numFmtId="164" fontId="11" fillId="2" borderId="25" xfId="24" applyFont="true" applyBorder="true" applyAlignment="true" applyProtection="true">
      <alignment horizontal="center" vertical="center" textRotation="0" wrapText="true" indent="0" shrinkToFit="false"/>
      <protection locked="false" hidden="false"/>
    </xf>
    <xf numFmtId="168" fontId="53" fillId="0" borderId="0" xfId="24" applyFont="true" applyBorder="false" applyAlignment="true" applyProtection="false">
      <alignment horizontal="center" vertical="center" textRotation="0" wrapText="false" indent="0" shrinkToFit="false"/>
      <protection locked="true" hidden="false"/>
    </xf>
    <xf numFmtId="164" fontId="32" fillId="2" borderId="26" xfId="24" applyFont="true" applyBorder="true" applyAlignment="true" applyProtection="true">
      <alignment horizontal="general" vertical="center" textRotation="0" wrapText="true" indent="0" shrinkToFit="false"/>
      <protection locked="false" hidden="false"/>
    </xf>
    <xf numFmtId="164" fontId="32" fillId="2" borderId="26" xfId="24" applyFont="true" applyBorder="true" applyAlignment="true" applyProtection="true">
      <alignment horizontal="center" vertical="center" textRotation="0" wrapText="true" indent="0" shrinkToFit="false"/>
      <protection locked="false" hidden="false"/>
    </xf>
    <xf numFmtId="168" fontId="54" fillId="0" borderId="0" xfId="24" applyFont="true" applyBorder="fals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center" vertical="center" textRotation="0" wrapText="false" indent="0" shrinkToFit="false"/>
      <protection locked="true" hidden="false"/>
    </xf>
    <xf numFmtId="164" fontId="55" fillId="2" borderId="21" xfId="24" applyFont="true" applyBorder="true" applyAlignment="true" applyProtection="true">
      <alignment horizontal="right" vertical="center" textRotation="0" wrapText="true" indent="0" shrinkToFit="false"/>
      <protection locked="false" hidden="false"/>
    </xf>
    <xf numFmtId="164" fontId="56" fillId="2" borderId="21" xfId="20" applyFont="true" applyBorder="true" applyAlignment="true" applyProtection="true">
      <alignment horizontal="left" vertical="center" textRotation="0" wrapText="true" indent="0" shrinkToFit="false"/>
      <protection locked="false" hidden="false"/>
    </xf>
    <xf numFmtId="164" fontId="57" fillId="2" borderId="21" xfId="24" applyFont="true" applyBorder="true" applyAlignment="true" applyProtection="true">
      <alignment horizontal="general" vertical="center" textRotation="0" wrapText="true" indent="0" shrinkToFit="false"/>
      <protection locked="false" hidden="false"/>
    </xf>
    <xf numFmtId="164" fontId="58" fillId="2" borderId="21" xfId="24" applyFont="true" applyBorder="true" applyAlignment="true" applyProtection="true">
      <alignment horizontal="center" vertical="center" textRotation="0" wrapText="true" indent="0" shrinkToFit="false"/>
      <protection locked="false" hidden="false"/>
    </xf>
    <xf numFmtId="168" fontId="30" fillId="2" borderId="21" xfId="24" applyFont="true" applyBorder="true" applyAlignment="true" applyProtection="true">
      <alignment horizontal="left" vertical="center" textRotation="0" wrapText="true" indent="0" shrinkToFit="false"/>
      <protection locked="false" hidden="false"/>
    </xf>
    <xf numFmtId="164" fontId="55" fillId="2" borderId="21" xfId="24" applyFont="true" applyBorder="true" applyAlignment="true" applyProtection="true">
      <alignment horizontal="general" vertical="center" textRotation="0" wrapText="true" indent="0" shrinkToFit="false"/>
      <protection locked="false" hidden="false"/>
    </xf>
    <xf numFmtId="174" fontId="57" fillId="2" borderId="21" xfId="24" applyFont="true" applyBorder="true" applyAlignment="true" applyProtection="true">
      <alignment horizontal="left" vertical="center" textRotation="0" wrapText="true" indent="0" shrinkToFit="false"/>
      <protection locked="false" hidden="false"/>
    </xf>
    <xf numFmtId="164" fontId="55" fillId="0" borderId="0" xfId="24" applyFont="true" applyBorder="false" applyAlignment="true" applyProtection="true">
      <alignment horizontal="general" vertical="center" textRotation="0" wrapText="true" indent="0" shrinkToFit="false"/>
      <protection locked="false" hidden="false"/>
    </xf>
    <xf numFmtId="164" fontId="55" fillId="2" borderId="25" xfId="24" applyFont="true" applyBorder="true" applyAlignment="true" applyProtection="true">
      <alignment horizontal="right" vertical="center" textRotation="0" wrapText="true" indent="0" shrinkToFit="false"/>
      <protection locked="false" hidden="false"/>
    </xf>
    <xf numFmtId="164" fontId="20" fillId="2" borderId="25" xfId="24" applyFont="true" applyBorder="true" applyAlignment="true" applyProtection="true">
      <alignment horizontal="left" vertical="center" textRotation="0" wrapText="true" indent="0" shrinkToFit="false"/>
      <protection locked="false" hidden="false"/>
    </xf>
    <xf numFmtId="164" fontId="55" fillId="2" borderId="25" xfId="24" applyFont="true" applyBorder="true" applyAlignment="true" applyProtection="true">
      <alignment horizontal="general" vertical="center" textRotation="0" wrapText="true" indent="0" shrinkToFit="false"/>
      <protection locked="false" hidden="false"/>
    </xf>
    <xf numFmtId="167" fontId="59" fillId="2" borderId="25"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2" fontId="17" fillId="7" borderId="27"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0" fillId="2" borderId="18" xfId="24" applyFont="true" applyBorder="true" applyAlignment="true" applyProtection="false">
      <alignment horizontal="center"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64" fontId="61" fillId="0" borderId="18" xfId="24" applyFont="true" applyBorder="true" applyAlignment="true" applyProtection="false">
      <alignment horizontal="center" vertical="center" textRotation="0" wrapText="false" indent="0" shrinkToFit="false"/>
      <protection locked="true" hidden="false"/>
    </xf>
    <xf numFmtId="169" fontId="62" fillId="0" borderId="18" xfId="24" applyFont="true" applyBorder="true" applyAlignment="true" applyProtection="false">
      <alignment horizontal="center" vertical="center" textRotation="0" wrapText="true" indent="0" shrinkToFit="false"/>
      <protection locked="true" hidden="false"/>
    </xf>
    <xf numFmtId="173" fontId="63" fillId="0" borderId="18" xfId="24" applyFont="true" applyBorder="true" applyAlignment="true" applyProtection="false">
      <alignment horizontal="center" vertical="center" textRotation="0" wrapText="true" indent="0" shrinkToFit="false"/>
      <protection locked="true" hidden="false"/>
    </xf>
    <xf numFmtId="164" fontId="62" fillId="0" borderId="18" xfId="24" applyFont="true" applyBorder="true" applyAlignment="true" applyProtection="false">
      <alignment horizontal="left" vertical="center" textRotation="0" wrapText="true" indent="0" shrinkToFit="false"/>
      <protection locked="true" hidden="false"/>
    </xf>
    <xf numFmtId="171" fontId="64" fillId="0" borderId="18" xfId="24" applyFont="true" applyBorder="true" applyAlignment="true" applyProtection="false">
      <alignment horizontal="center" vertical="center" textRotation="0" wrapText="false" indent="0" shrinkToFit="false"/>
      <protection locked="true" hidden="false"/>
    </xf>
    <xf numFmtId="171" fontId="64" fillId="5" borderId="18" xfId="24" applyFont="true" applyBorder="true" applyAlignment="true" applyProtection="true">
      <alignment horizontal="center" vertical="center" textRotation="0" wrapText="false" indent="0" shrinkToFit="false"/>
      <protection locked="false" hidden="true"/>
    </xf>
    <xf numFmtId="171" fontId="64" fillId="5" borderId="18" xfId="24" applyFont="true" applyBorder="true" applyAlignment="true" applyProtection="false">
      <alignment horizontal="center" vertical="center" textRotation="0" wrapText="false" indent="0" shrinkToFit="false"/>
      <protection locked="true" hidden="false"/>
    </xf>
    <xf numFmtId="171" fontId="64" fillId="5" borderId="18" xfId="24" applyFont="true" applyBorder="true" applyAlignment="true" applyProtection="false">
      <alignment horizontal="general" vertical="center" textRotation="0" wrapText="false" indent="0" shrinkToFit="false"/>
      <protection locked="true" hidden="false"/>
    </xf>
    <xf numFmtId="171" fontId="64" fillId="0" borderId="18" xfId="24" applyFont="true" applyBorder="true" applyAlignment="true" applyProtection="false">
      <alignment horizontal="general" vertical="center" textRotation="0" wrapText="false" indent="0" shrinkToFit="false"/>
      <protection locked="true" hidden="false"/>
    </xf>
    <xf numFmtId="168" fontId="11" fillId="0" borderId="18" xfId="24" applyFont="true" applyBorder="true" applyAlignment="true" applyProtection="false">
      <alignment horizontal="center" vertical="center" textRotation="0" wrapText="false" indent="0" shrinkToFit="false"/>
      <protection locked="true" hidden="false"/>
    </xf>
    <xf numFmtId="177" fontId="59" fillId="0" borderId="18" xfId="24" applyFont="true" applyBorder="true" applyAlignment="true" applyProtection="false">
      <alignment horizontal="center" vertical="center" textRotation="0" wrapText="false" indent="0" shrinkToFit="false"/>
      <protection locked="true" hidden="false"/>
    </xf>
    <xf numFmtId="169" fontId="65" fillId="0" borderId="18" xfId="24" applyFont="true" applyBorder="true" applyAlignment="true" applyProtection="false">
      <alignment horizontal="center" vertical="center" textRotation="0" wrapText="false" indent="0" shrinkToFit="false"/>
      <protection locked="true" hidden="false"/>
    </xf>
    <xf numFmtId="171" fontId="64" fillId="0" borderId="18" xfId="24" applyFont="true" applyBorder="true" applyAlignment="true" applyProtection="true">
      <alignment horizontal="center" vertical="center" textRotation="0" wrapText="false" indent="0" shrinkToFit="false"/>
      <protection locked="false" hidden="true"/>
    </xf>
    <xf numFmtId="164" fontId="66"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67"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8" fontId="52" fillId="0" borderId="0" xfId="24" applyFont="true" applyBorder="false" applyAlignment="true" applyProtection="true">
      <alignment horizontal="center" vertical="center" textRotation="0" wrapText="true" indent="0" shrinkToFit="false"/>
      <protection locked="false" hidden="false"/>
    </xf>
    <xf numFmtId="164" fontId="52" fillId="0" borderId="0" xfId="24" applyFont="true" applyBorder="false" applyAlignment="true" applyProtection="true">
      <alignment horizontal="center" vertical="center" textRotation="0" wrapText="true" indent="0" shrinkToFit="false"/>
      <protection locked="fals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5" fontId="17" fillId="2" borderId="0" xfId="24" applyFont="true" applyBorder="true" applyAlignment="true" applyProtection="true">
      <alignment horizontal="center" vertical="center" textRotation="0" wrapText="true" indent="0" shrinkToFit="false"/>
      <protection locked="false" hidden="false"/>
    </xf>
    <xf numFmtId="168" fontId="68" fillId="0" borderId="0" xfId="24" applyFont="true" applyBorder="false" applyAlignment="true" applyProtection="true">
      <alignment horizontal="center" vertical="center" textRotation="0" wrapText="true" indent="0" shrinkToFit="false"/>
      <protection locked="false" hidden="false"/>
    </xf>
    <xf numFmtId="168" fontId="54" fillId="0" borderId="0" xfId="24" applyFont="true" applyBorder="false" applyAlignment="true" applyProtection="true">
      <alignment horizontal="center" vertical="center" textRotation="0" wrapText="true" indent="0" shrinkToFit="false"/>
      <protection locked="false" hidden="false"/>
    </xf>
    <xf numFmtId="164" fontId="54" fillId="0" borderId="0" xfId="24" applyFont="true" applyBorder="false" applyAlignment="true" applyProtection="true">
      <alignment horizontal="center" vertical="center" textRotation="0" wrapText="true" indent="0" shrinkToFit="false"/>
      <protection locked="false" hidden="false"/>
    </xf>
    <xf numFmtId="165" fontId="69" fillId="2" borderId="21" xfId="20" applyFont="true" applyBorder="true" applyAlignment="true" applyProtection="true">
      <alignment horizontal="left" vertical="center" textRotation="0" wrapText="true" indent="0" shrinkToFit="false"/>
      <protection locked="false" hidden="false"/>
    </xf>
    <xf numFmtId="164" fontId="28" fillId="2" borderId="21" xfId="24" applyFont="true" applyBorder="true" applyAlignment="true" applyProtection="true">
      <alignment horizontal="right" vertical="center" textRotation="0" wrapText="true" indent="0" shrinkToFit="false"/>
      <protection locked="false" hidden="false"/>
    </xf>
    <xf numFmtId="168" fontId="16" fillId="2" borderId="21" xfId="24" applyFont="true" applyBorder="true" applyAlignment="true" applyProtection="true">
      <alignment horizontal="left" vertical="center" textRotation="0" wrapText="true" indent="0" shrinkToFit="false"/>
      <protection locked="false" hidden="false"/>
    </xf>
    <xf numFmtId="168" fontId="16" fillId="2" borderId="21" xfId="24" applyFont="true" applyBorder="true" applyAlignment="true" applyProtection="true">
      <alignment horizontal="general" vertical="center" textRotation="0" wrapText="true" indent="0" shrinkToFit="false"/>
      <protection locked="false" hidden="false"/>
    </xf>
    <xf numFmtId="164" fontId="16" fillId="2" borderId="25" xfId="24" applyFont="true" applyBorder="true" applyAlignment="true" applyProtection="true">
      <alignment horizontal="general" vertical="center" textRotation="0" wrapText="true" indent="0" shrinkToFit="false"/>
      <protection locked="false" hidden="false"/>
    </xf>
    <xf numFmtId="168" fontId="16" fillId="2" borderId="25" xfId="24" applyFont="true" applyBorder="true" applyAlignment="true" applyProtection="true">
      <alignment horizontal="general" vertical="center" textRotation="0" wrapText="true" indent="0" shrinkToFit="false"/>
      <protection locked="false" hidden="false"/>
    </xf>
    <xf numFmtId="164" fontId="33" fillId="2" borderId="25" xfId="24" applyFont="true" applyBorder="true" applyAlignment="true" applyProtection="true">
      <alignment horizontal="right" vertical="center" textRotation="0" wrapText="true" indent="0" shrinkToFit="false"/>
      <protection locked="false" hidden="false"/>
    </xf>
    <xf numFmtId="167" fontId="16" fillId="2" borderId="25" xfId="24" applyFont="true" applyBorder="true" applyAlignment="true" applyProtection="true">
      <alignment horizontal="left" vertical="center" textRotation="0" wrapText="true" indent="0" shrinkToFit="false"/>
      <protection locked="false" hidden="false"/>
    </xf>
    <xf numFmtId="164" fontId="33" fillId="2" borderId="25" xfId="24" applyFont="true" applyBorder="true" applyAlignment="true" applyProtection="true">
      <alignment horizontal="center"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73" fontId="40" fillId="2" borderId="18" xfId="24" applyFont="true" applyBorder="true" applyAlignment="true" applyProtection="true">
      <alignment horizontal="center" vertical="center" textRotation="0" wrapText="true" indent="0" shrinkToFit="false"/>
      <protection locked="false" hidden="false"/>
    </xf>
    <xf numFmtId="164" fontId="46" fillId="2" borderId="18" xfId="24" applyFont="true" applyBorder="true" applyAlignment="true" applyProtection="true">
      <alignment horizontal="center" vertical="center" textRotation="0" wrapText="true" indent="0" shrinkToFit="false"/>
      <protection locked="false" hidden="false"/>
    </xf>
    <xf numFmtId="175" fontId="40" fillId="2" borderId="18" xfId="24" applyFont="true" applyBorder="true" applyAlignment="true" applyProtection="true">
      <alignment horizontal="center" vertical="center" textRotation="0" wrapText="true" indent="0" shrinkToFit="false"/>
      <protection locked="false" hidden="false"/>
    </xf>
    <xf numFmtId="169" fontId="18" fillId="0" borderId="18" xfId="24" applyFont="true" applyBorder="true" applyAlignment="true" applyProtection="true">
      <alignment horizontal="center" vertical="center" textRotation="0" wrapText="true" indent="0" shrinkToFit="false"/>
      <protection locked="false" hidden="false"/>
    </xf>
    <xf numFmtId="168" fontId="18" fillId="0" borderId="18" xfId="24" applyFont="true" applyBorder="true" applyAlignment="true" applyProtection="true">
      <alignment horizontal="center" vertical="center" textRotation="0" wrapText="true" indent="0" shrinkToFit="false"/>
      <protection locked="false" hidden="false"/>
    </xf>
    <xf numFmtId="168" fontId="13" fillId="11" borderId="18" xfId="24" applyFont="true" applyBorder="true" applyAlignment="true" applyProtection="true">
      <alignment horizontal="center" vertical="center" textRotation="0" wrapText="true" indent="0" shrinkToFit="false"/>
      <protection locked="true" hidden="true"/>
    </xf>
    <xf numFmtId="168" fontId="51" fillId="0" borderId="18" xfId="24" applyFont="true" applyBorder="true" applyAlignment="true" applyProtection="true">
      <alignment horizontal="center" vertical="center" textRotation="0" wrapText="true" indent="0" shrinkToFit="false"/>
      <protection locked="fals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71" fontId="33" fillId="0"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71" fillId="2" borderId="0" xfId="24" applyFont="true" applyBorder="true" applyAlignment="true" applyProtection="true">
      <alignment horizontal="general" vertical="center" textRotation="0" wrapText="true" indent="0" shrinkToFit="false"/>
      <protection locked="false" hidden="false"/>
    </xf>
    <xf numFmtId="170" fontId="68" fillId="0" borderId="0" xfId="24" applyFont="true" applyBorder="false" applyAlignment="true" applyProtection="true">
      <alignment horizontal="center" vertical="center" textRotation="0" wrapText="true" indent="0" shrinkToFit="false"/>
      <protection locked="false" hidden="false"/>
    </xf>
    <xf numFmtId="164" fontId="14" fillId="2" borderId="25" xfId="24" applyFont="true" applyBorder="true" applyAlignment="true" applyProtection="true">
      <alignment horizontal="general" vertical="center" textRotation="0" wrapText="true" indent="0" shrinkToFit="false"/>
      <protection locked="false" hidden="false"/>
    </xf>
    <xf numFmtId="165" fontId="14" fillId="2" borderId="25" xfId="24" applyFont="true" applyBorder="true" applyAlignment="true" applyProtection="true">
      <alignment horizontal="center" vertical="center" textRotation="0" wrapText="true" indent="0" shrinkToFit="false"/>
      <protection locked="false" hidden="false"/>
    </xf>
    <xf numFmtId="170" fontId="54" fillId="0" borderId="0" xfId="24" applyFont="true" applyBorder="false" applyAlignment="true" applyProtection="true">
      <alignment horizontal="center" vertical="center" textRotation="0" wrapText="true" indent="0" shrinkToFit="false"/>
      <protection locked="false" hidden="false"/>
    </xf>
    <xf numFmtId="170" fontId="16" fillId="2" borderId="21" xfId="24" applyFont="true" applyBorder="true" applyAlignment="true" applyProtection="true">
      <alignment horizontal="left" vertical="center" textRotation="0" wrapText="true" indent="0" shrinkToFit="false"/>
      <protection locked="false" hidden="false"/>
    </xf>
    <xf numFmtId="164" fontId="16" fillId="2" borderId="21" xfId="24" applyFont="true" applyBorder="true" applyAlignment="true" applyProtection="true">
      <alignment horizontal="general" vertical="center" textRotation="0" wrapText="true" indent="0" shrinkToFit="false"/>
      <protection locked="false" hidden="false"/>
    </xf>
    <xf numFmtId="164" fontId="28" fillId="2" borderId="25" xfId="24" applyFont="true" applyBorder="true" applyAlignment="true" applyProtection="true">
      <alignment horizontal="right" vertical="center" textRotation="0" wrapText="true" indent="0" shrinkToFit="false"/>
      <protection locked="false" hidden="false"/>
    </xf>
    <xf numFmtId="164" fontId="16" fillId="2" borderId="25" xfId="24" applyFont="true" applyBorder="true" applyAlignment="true" applyProtection="true">
      <alignment horizontal="general" vertical="top" textRotation="0" wrapText="true" indent="0" shrinkToFit="false"/>
      <protection locked="false" hidden="false"/>
    </xf>
    <xf numFmtId="171" fontId="33" fillId="0" borderId="18" xfId="24" applyFont="true" applyBorder="true" applyAlignment="true" applyProtection="true">
      <alignment horizontal="general"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9" fontId="30" fillId="0" borderId="18" xfId="24" applyFont="true" applyBorder="true" applyAlignment="true" applyProtection="false">
      <alignment horizontal="center" vertical="center" textRotation="0" wrapText="false" indent="0" shrinkToFit="false"/>
      <protection locked="true" hidden="false"/>
    </xf>
    <xf numFmtId="164" fontId="72" fillId="3" borderId="0" xfId="24" applyFont="true" applyBorder="true" applyAlignment="true" applyProtection="true">
      <alignment horizontal="center" vertical="center" textRotation="0" wrapText="true" indent="0" shrinkToFit="false"/>
      <protection locked="false" hidden="false"/>
    </xf>
    <xf numFmtId="164" fontId="73" fillId="2" borderId="0" xfId="24" applyFont="true" applyBorder="true" applyAlignment="true" applyProtection="true">
      <alignment horizontal="center" vertical="center" textRotation="0" wrapText="true" indent="0" shrinkToFit="false"/>
      <protection locked="false" hidden="false"/>
    </xf>
    <xf numFmtId="164" fontId="20" fillId="6" borderId="0" xfId="20" applyFont="true" applyBorder="true" applyAlignment="true" applyProtection="true">
      <alignment horizontal="center" vertical="center" textRotation="0" wrapText="false" indent="0" shrinkToFit="false"/>
      <protection locked="true" hidden="false"/>
    </xf>
    <xf numFmtId="164" fontId="30" fillId="6" borderId="0" xfId="20" applyFont="true" applyBorder="true" applyAlignment="true" applyProtection="true">
      <alignment horizontal="general" vertical="center" textRotation="0" wrapText="false" indent="0" shrinkToFit="false"/>
      <protection locked="true" hidden="false"/>
    </xf>
    <xf numFmtId="164" fontId="74" fillId="6" borderId="0" xfId="20" applyFont="true" applyBorder="true" applyAlignment="true" applyProtection="true">
      <alignment horizontal="center" vertical="center" textRotation="0" wrapText="false" indent="0" shrinkToFit="false"/>
      <protection locked="true" hidden="false"/>
    </xf>
    <xf numFmtId="164" fontId="30" fillId="6" borderId="0" xfId="20" applyFont="true" applyBorder="true" applyAlignment="true" applyProtection="true">
      <alignment horizontal="center" vertical="center" textRotation="0" wrapText="false" indent="0" shrinkToFit="false"/>
      <protection locked="true" hidden="false"/>
    </xf>
    <xf numFmtId="178" fontId="30" fillId="6" borderId="0" xfId="20" applyFont="true" applyBorder="true" applyAlignment="true" applyProtection="tru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12"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0" fontId="66"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8" fontId="66" fillId="2" borderId="18" xfId="0" applyFont="true" applyBorder="true" applyAlignment="true" applyProtection="false">
      <alignment horizontal="center" vertical="center" textRotation="0" wrapText="false" indent="0" shrinkToFit="false"/>
      <protection locked="true" hidden="false"/>
    </xf>
    <xf numFmtId="169" fontId="30" fillId="2" borderId="18" xfId="0" applyFont="true" applyBorder="true" applyAlignment="true" applyProtection="false">
      <alignment horizontal="center" vertical="center" textRotation="0" wrapText="false" indent="0" shrinkToFit="false"/>
      <protection locked="true" hidden="false"/>
    </xf>
    <xf numFmtId="168" fontId="66" fillId="7" borderId="18" xfId="0" applyFont="true" applyBorder="true" applyAlignment="true" applyProtection="false">
      <alignment horizontal="center" vertical="center" textRotation="0" wrapText="false" indent="0" shrinkToFit="false"/>
      <protection locked="true" hidden="false"/>
    </xf>
    <xf numFmtId="177" fontId="30" fillId="0" borderId="18" xfId="0" applyFont="true" applyBorder="true" applyAlignment="true" applyProtection="false">
      <alignment horizontal="center" vertical="center" textRotation="0" wrapText="false" indent="0" shrinkToFit="false"/>
      <protection locked="true" hidden="false"/>
    </xf>
    <xf numFmtId="168" fontId="66" fillId="0" borderId="18" xfId="0" applyFont="true" applyBorder="true" applyAlignment="true" applyProtection="false">
      <alignment horizontal="center" vertical="center" textRotation="0" wrapText="false" indent="0" shrinkToFit="false"/>
      <protection locked="true" hidden="false"/>
    </xf>
    <xf numFmtId="176" fontId="66" fillId="2" borderId="18" xfId="0" applyFont="true" applyBorder="true" applyAlignment="true" applyProtection="false">
      <alignment horizontal="center" vertical="center" textRotation="0" wrapText="false" indent="0" shrinkToFit="false"/>
      <protection locked="true" hidden="false"/>
    </xf>
    <xf numFmtId="170" fontId="66" fillId="2" borderId="18" xfId="0" applyFont="true" applyBorder="true" applyAlignment="true" applyProtection="false">
      <alignment horizontal="center" vertical="center" textRotation="0" wrapText="false" indent="0" shrinkToFit="false"/>
      <protection locked="true" hidden="false"/>
    </xf>
    <xf numFmtId="177" fontId="20" fillId="4" borderId="18" xfId="0" applyFont="true" applyBorder="true" applyAlignment="true" applyProtection="false">
      <alignment horizontal="center" vertical="center" textRotation="0" wrapText="false" indent="0" shrinkToFit="false"/>
      <protection locked="true" hidden="false"/>
    </xf>
    <xf numFmtId="169" fontId="30" fillId="0" borderId="18" xfId="0" applyFont="true" applyBorder="true" applyAlignment="true" applyProtection="false">
      <alignment horizontal="center" vertical="center" textRotation="0" wrapText="false" indent="0" shrinkToFit="false"/>
      <protection locked="true" hidden="false"/>
    </xf>
    <xf numFmtId="164" fontId="20" fillId="13" borderId="0" xfId="20" applyFont="true" applyBorder="true" applyAlignment="true" applyProtection="true">
      <alignment horizontal="center" vertical="center" textRotation="0" wrapText="false" indent="0" shrinkToFit="false"/>
      <protection locked="true" hidden="false"/>
    </xf>
    <xf numFmtId="164" fontId="74" fillId="13" borderId="16"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8" fontId="64" fillId="2" borderId="18" xfId="0" applyFont="true" applyBorder="true" applyAlignment="true" applyProtection="false">
      <alignment horizontal="center" vertical="center" textRotation="0" wrapText="false" indent="0" shrinkToFit="false"/>
      <protection locked="true" hidden="false"/>
    </xf>
    <xf numFmtId="169" fontId="20" fillId="2" borderId="18" xfId="0" applyFont="true" applyBorder="true" applyAlignment="true" applyProtection="false">
      <alignment horizontal="center" vertical="center" textRotation="0" wrapText="false" indent="0" shrinkToFit="false"/>
      <protection locked="true" hidden="false"/>
    </xf>
    <xf numFmtId="168" fontId="64" fillId="7" borderId="18" xfId="0" applyFont="true" applyBorder="true" applyAlignment="true" applyProtection="false">
      <alignment horizontal="center" vertical="center" textRotation="0" wrapText="false" indent="0" shrinkToFit="false"/>
      <protection locked="true" hidden="false"/>
    </xf>
    <xf numFmtId="177" fontId="20" fillId="0" borderId="18" xfId="0" applyFont="true" applyBorder="true" applyAlignment="true" applyProtection="false">
      <alignment horizontal="center" vertical="center" textRotation="0" wrapText="false" indent="0" shrinkToFit="false"/>
      <protection locked="true" hidden="false"/>
    </xf>
    <xf numFmtId="168" fontId="64" fillId="0" borderId="18" xfId="0" applyFont="true" applyBorder="true" applyAlignment="true" applyProtection="false">
      <alignment horizontal="center" vertical="center" textRotation="0" wrapText="false" indent="0" shrinkToFit="false"/>
      <protection locked="true" hidden="false"/>
    </xf>
    <xf numFmtId="169" fontId="20" fillId="0" borderId="18" xfId="0" applyFont="true" applyBorder="true" applyAlignment="true" applyProtection="false">
      <alignment horizontal="center" vertical="center" textRotation="0" wrapText="false" indent="0" shrinkToFit="false"/>
      <protection locked="true" hidden="false"/>
    </xf>
    <xf numFmtId="176" fontId="64" fillId="2" borderId="18" xfId="0" applyFont="true" applyBorder="true" applyAlignment="true" applyProtection="false">
      <alignment horizontal="center" vertical="center" textRotation="0" wrapText="false" indent="0" shrinkToFit="false"/>
      <protection locked="true" hidden="false"/>
    </xf>
    <xf numFmtId="177" fontId="20" fillId="13" borderId="18" xfId="0" applyFont="true" applyBorder="true" applyAlignment="true" applyProtection="false">
      <alignment horizontal="center" vertical="center" textRotation="0" wrapText="false" indent="0" shrinkToFit="false"/>
      <protection locked="true" hidden="false"/>
    </xf>
    <xf numFmtId="177" fontId="20" fillId="4" borderId="28"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6" fillId="2" borderId="2" xfId="24" applyFont="true" applyBorder="true" applyAlignment="true" applyProtection="false">
      <alignment horizontal="general"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7" fillId="12" borderId="16"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64" fontId="46" fillId="2" borderId="0" xfId="24" applyFont="true" applyBorder="true" applyAlignment="true" applyProtection="false">
      <alignment horizontal="general"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bottom" textRotation="90" wrapText="fals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65" fontId="51" fillId="0" borderId="18" xfId="24" applyFont="true" applyBorder="true" applyAlignment="true" applyProtection="false">
      <alignment horizontal="left" vertical="center" textRotation="0" wrapText="true" indent="0" shrinkToFit="false"/>
      <protection locked="true" hidden="false"/>
    </xf>
    <xf numFmtId="164" fontId="46" fillId="3" borderId="19" xfId="24" applyFont="true" applyBorder="true" applyAlignment="true" applyProtection="false">
      <alignment horizontal="general" vertical="center" textRotation="0" wrapText="true" indent="0" shrinkToFit="false"/>
      <protection locked="true" hidden="false"/>
    </xf>
    <xf numFmtId="164" fontId="46" fillId="3" borderId="19" xfId="24" applyFont="true" applyBorder="true" applyAlignment="true" applyProtection="false">
      <alignment horizontal="general" vertical="bottom" textRotation="90" wrapText="false" indent="0" shrinkToFit="false"/>
      <protection locked="true" hidden="false"/>
    </xf>
    <xf numFmtId="164" fontId="17" fillId="10" borderId="20" xfId="24" applyFont="true" applyBorder="true" applyAlignment="true" applyProtection="false">
      <alignment horizontal="center" vertical="center" textRotation="0" wrapText="false" indent="0" shrinkToFit="false"/>
      <protection locked="true" hidden="false"/>
    </xf>
    <xf numFmtId="164" fontId="17" fillId="10" borderId="20" xfId="0" applyFont="true" applyBorder="true" applyAlignment="true" applyProtection="false">
      <alignment horizontal="center" vertical="bottom" textRotation="0" wrapText="false" indent="0" shrinkToFit="false"/>
      <protection locked="true" hidden="false"/>
    </xf>
    <xf numFmtId="164" fontId="22" fillId="10" borderId="16" xfId="0"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4" fontId="14" fillId="2" borderId="26" xfId="24" applyFont="true" applyBorder="true" applyAlignment="true" applyProtection="true">
      <alignment horizontal="general" vertical="center" textRotation="0" wrapText="true" indent="0" shrinkToFit="false"/>
      <protection locked="false" hidden="false"/>
    </xf>
    <xf numFmtId="164" fontId="16" fillId="2" borderId="21" xfId="24" applyFont="true" applyBorder="true" applyAlignment="true" applyProtection="true">
      <alignment horizontal="center" vertical="center" textRotation="0" wrapText="true" indent="0" shrinkToFit="false"/>
      <protection locked="false" hidden="false"/>
    </xf>
    <xf numFmtId="168" fontId="28" fillId="10" borderId="18" xfId="24" applyFont="true" applyBorder="true" applyAlignment="true" applyProtection="true">
      <alignment horizontal="center" vertical="center" textRotation="0" wrapText="true" indent="0" shrinkToFit="false"/>
      <protection locked="false" hidden="false"/>
    </xf>
    <xf numFmtId="168" fontId="13" fillId="10" borderId="18" xfId="24" applyFont="true" applyBorder="true" applyAlignment="true" applyProtection="true">
      <alignment horizontal="center" vertical="center" textRotation="0" wrapText="true" indent="0" shrinkToFit="false"/>
      <protection locked="false" hidden="false"/>
    </xf>
    <xf numFmtId="164" fontId="10" fillId="2" borderId="25" xfId="24" applyFont="true" applyBorder="true" applyAlignment="true" applyProtection="true">
      <alignment horizontal="center" vertical="center" textRotation="0" wrapText="true" indent="0" shrinkToFit="false"/>
      <protection locked="false" hidden="false"/>
    </xf>
    <xf numFmtId="164" fontId="76" fillId="2" borderId="21" xfId="20" applyFont="true" applyBorder="true" applyAlignment="true" applyProtection="true">
      <alignment horizontal="left" vertical="center" textRotation="0" wrapText="true" indent="0" shrinkToFit="false"/>
      <protection locked="false" hidden="false"/>
    </xf>
    <xf numFmtId="164" fontId="57" fillId="2" borderId="21" xfId="24" applyFont="true" applyBorder="true" applyAlignment="true" applyProtection="true">
      <alignment horizontal="left" vertical="center" textRotation="0" wrapText="true" indent="0" shrinkToFit="false"/>
      <protection locked="false" hidden="false"/>
    </xf>
    <xf numFmtId="167" fontId="20" fillId="2" borderId="25" xfId="24" applyFont="true" applyBorder="true" applyAlignment="true" applyProtection="true">
      <alignment horizontal="left" vertical="center" textRotation="0" wrapText="true" indent="0" shrinkToFit="false"/>
      <protection locked="false" hidden="false"/>
    </xf>
    <xf numFmtId="169" fontId="77" fillId="0" borderId="18" xfId="24" applyFont="true" applyBorder="true" applyAlignment="true" applyProtection="false">
      <alignment horizontal="center" vertical="center" textRotation="0" wrapText="false" indent="0" shrinkToFit="false"/>
      <protection locked="true" hidden="false"/>
    </xf>
    <xf numFmtId="173" fontId="78" fillId="0" borderId="18" xfId="24" applyFont="true" applyBorder="true" applyAlignment="true" applyProtection="false">
      <alignment horizontal="center" vertical="center" textRotation="0" wrapText="true" indent="0" shrinkToFit="false"/>
      <protection locked="true" hidden="false"/>
    </xf>
    <xf numFmtId="168" fontId="79" fillId="0" borderId="18" xfId="24" applyFont="true" applyBorder="true" applyAlignment="true" applyProtection="false">
      <alignment horizontal="center" vertical="center" textRotation="0" wrapText="false" indent="0" shrinkToFit="false"/>
      <protection locked="true" hidden="false"/>
    </xf>
    <xf numFmtId="177" fontId="80" fillId="0" borderId="18" xfId="24" applyFont="true" applyBorder="true" applyAlignment="true" applyProtection="false">
      <alignment horizontal="center" vertical="center" textRotation="0" wrapText="false" indent="0" shrinkToFit="false"/>
      <protection locked="true" hidden="false"/>
    </xf>
    <xf numFmtId="164" fontId="68" fillId="0" borderId="0" xfId="24" applyFont="true" applyBorder="false" applyAlignment="true" applyProtection="true">
      <alignment horizontal="center" vertical="center" textRotation="0" wrapText="true" indent="0" shrinkToFit="false"/>
      <protection locked="false" hidden="false"/>
    </xf>
    <xf numFmtId="164" fontId="81" fillId="2" borderId="25" xfId="24" applyFont="true" applyBorder="true" applyAlignment="true" applyProtection="true">
      <alignment horizontal="general" vertical="center" textRotation="0" wrapText="true" indent="0" shrinkToFit="false"/>
      <protection locked="false" hidden="false"/>
    </xf>
    <xf numFmtId="164" fontId="81" fillId="2" borderId="25" xfId="24" applyFont="true" applyBorder="true" applyAlignment="true" applyProtection="true">
      <alignment horizontal="center" vertical="center" textRotation="0" wrapText="true" indent="0" shrinkToFit="false"/>
      <protection locked="false" hidden="false"/>
    </xf>
    <xf numFmtId="164" fontId="82" fillId="2" borderId="21"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false">
      <alignment horizontal="center" vertical="center" textRotation="0" wrapText="true" indent="0" shrinkToFit="false"/>
      <protection locked="true" hidden="false"/>
    </xf>
    <xf numFmtId="173" fontId="9" fillId="0" borderId="18" xfId="24" applyFont="true" applyBorder="true" applyAlignment="true" applyProtection="false">
      <alignment horizontal="center"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4" fillId="2" borderId="16" xfId="0" applyFont="true" applyBorder="true" applyAlignment="true" applyProtection="false">
      <alignment horizontal="right" vertical="center" textRotation="0" wrapText="true" indent="0" shrinkToFit="false"/>
      <protection locked="true" hidden="false"/>
    </xf>
    <xf numFmtId="165" fontId="14" fillId="2" borderId="16" xfId="0" applyFont="true" applyBorder="true" applyAlignment="true" applyProtection="false">
      <alignment horizontal="general"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3" fontId="85"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left" vertical="center" textRotation="0" wrapText="true" indent="0" shrinkToFit="false"/>
      <protection locked="true" hidden="false"/>
    </xf>
    <xf numFmtId="170" fontId="85" fillId="3" borderId="18" xfId="0" applyFont="true" applyBorder="true" applyAlignment="true" applyProtection="false">
      <alignment horizontal="center" vertical="center" textRotation="0" wrapText="true" indent="0" shrinkToFit="false"/>
      <protection locked="true" hidden="false"/>
    </xf>
    <xf numFmtId="164" fontId="85" fillId="3" borderId="18" xfId="0" applyFont="true" applyBorder="true" applyAlignment="true" applyProtection="false">
      <alignment horizontal="center" vertical="center" textRotation="0" wrapText="true" indent="0" shrinkToFit="false"/>
      <protection locked="true" hidden="false"/>
    </xf>
    <xf numFmtId="164" fontId="86" fillId="3" borderId="18" xfId="0" applyFont="true" applyBorder="true" applyAlignment="true" applyProtection="false">
      <alignment horizontal="center" vertical="center" textRotation="0" wrapText="true" indent="0" shrinkToFit="false"/>
      <protection locked="true" hidden="false"/>
    </xf>
    <xf numFmtId="166" fontId="85" fillId="3" borderId="18"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8" fillId="0" borderId="18" xfId="20" applyFont="true" applyBorder="true" applyAlignment="true" applyProtection="true">
      <alignment horizontal="center" vertical="center" textRotation="0" wrapText="true" indent="0" shrinkToFit="false"/>
      <protection locked="true" hidden="false"/>
    </xf>
    <xf numFmtId="164" fontId="89" fillId="7" borderId="18" xfId="20" applyFont="true" applyBorder="true" applyAlignment="true" applyProtection="true">
      <alignment horizontal="center" vertical="center" textRotation="0" wrapText="true" indent="0" shrinkToFit="false"/>
      <protection locked="true" hidden="false"/>
    </xf>
    <xf numFmtId="173" fontId="87" fillId="7" borderId="18" xfId="20" applyFont="true" applyBorder="true" applyAlignment="true" applyProtection="true">
      <alignment horizontal="center" vertical="center" textRotation="0" wrapText="true" indent="0" shrinkToFit="false"/>
      <protection locked="true" hidden="false"/>
    </xf>
    <xf numFmtId="165" fontId="87" fillId="7" borderId="18" xfId="20" applyFont="true" applyBorder="true" applyAlignment="true" applyProtection="true">
      <alignment horizontal="left" vertical="center" textRotation="0" wrapText="true" indent="0" shrinkToFit="false"/>
      <protection locked="true" hidden="false"/>
    </xf>
    <xf numFmtId="170" fontId="87" fillId="7" borderId="18" xfId="20" applyFont="true" applyBorder="true" applyAlignment="true" applyProtection="true">
      <alignment horizontal="center" vertical="center" textRotation="0" wrapText="true" indent="0" shrinkToFit="false"/>
      <protection locked="true" hidden="false"/>
    </xf>
    <xf numFmtId="169" fontId="87" fillId="7" borderId="18" xfId="20" applyFont="true" applyBorder="true" applyAlignment="true" applyProtection="true">
      <alignment horizontal="center" vertical="center" textRotation="0" wrapText="true" indent="0" shrinkToFit="false"/>
      <protection locked="true" hidden="false"/>
    </xf>
    <xf numFmtId="171" fontId="87" fillId="7" borderId="18" xfId="20" applyFont="true" applyBorder="true" applyAlignment="true" applyProtection="true">
      <alignment horizontal="center" vertical="center" textRotation="0" wrapText="true" indent="0" shrinkToFit="false"/>
      <protection locked="true" hidden="false"/>
    </xf>
    <xf numFmtId="165" fontId="87" fillId="7" borderId="18" xfId="0" applyFont="true" applyBorder="true" applyAlignment="true" applyProtection="false">
      <alignment horizontal="left" vertical="center" textRotation="0" wrapText="true" indent="0" shrinkToFit="false"/>
      <protection locked="true" hidden="false"/>
    </xf>
    <xf numFmtId="165" fontId="87" fillId="7" borderId="18" xfId="0" applyFont="true" applyBorder="true" applyAlignment="true" applyProtection="false">
      <alignment horizontal="center" vertical="center" textRotation="0" wrapText="true" indent="0" shrinkToFit="false"/>
      <protection locked="true" hidden="false"/>
    </xf>
    <xf numFmtId="166" fontId="87" fillId="7" borderId="18" xfId="0" applyFont="true" applyBorder="true" applyAlignment="true" applyProtection="false">
      <alignment horizontal="center" vertical="center" textRotation="0" wrapText="true" indent="0" shrinkToFit="false"/>
      <protection locked="true" hidden="false"/>
    </xf>
    <xf numFmtId="168" fontId="87" fillId="7" borderId="18" xfId="0" applyFont="true" applyBorder="true" applyAlignment="true" applyProtection="false">
      <alignment horizontal="center" vertical="center" textRotation="0" wrapText="true" indent="0" shrinkToFit="false"/>
      <protection locked="true" hidden="false"/>
    </xf>
    <xf numFmtId="176" fontId="87" fillId="7" borderId="18" xfId="0" applyFont="true" applyBorder="true" applyAlignment="true" applyProtection="false">
      <alignment horizontal="center" vertical="center" textRotation="0" wrapText="true" indent="0" shrinkToFit="false"/>
      <protection locked="true" hidden="false"/>
    </xf>
    <xf numFmtId="170" fontId="87" fillId="7" borderId="18"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76" fontId="21"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1">
    <dxf>
      <fill>
        <patternFill patternType="solid">
          <fgColor rgb="FFFFCC99"/>
        </patternFill>
      </fill>
    </dxf>
    <dxf>
      <fill>
        <patternFill patternType="solid">
          <fgColor rgb="00FFFFFF"/>
        </patternFill>
      </fill>
    </dxf>
    <dxf>
      <fill>
        <patternFill patternType="solid">
          <fgColor rgb="FFCCCCFF"/>
        </patternFill>
      </fill>
    </dxf>
    <dxf>
      <fill>
        <patternFill patternType="solid">
          <fgColor rgb="FFFFFFFF"/>
        </patternFill>
      </fill>
    </dxf>
    <dxf>
      <fill>
        <patternFill patternType="solid">
          <fgColor rgb="FFFF0000"/>
        </patternFill>
      </fill>
    </dxf>
    <dxf>
      <fill>
        <patternFill patternType="solid">
          <fgColor rgb="FF800080"/>
        </patternFill>
      </fill>
    </dxf>
    <dxf>
      <fill>
        <patternFill patternType="solid">
          <fgColor rgb="FF99CCFF"/>
        </patternFill>
      </fill>
    </dxf>
    <dxf>
      <fill>
        <patternFill patternType="solid">
          <fgColor rgb="FFCC99FF"/>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7</xdr:row>
      <xdr:rowOff>0</xdr:rowOff>
    </xdr:from>
    <xdr:to>
      <xdr:col>6</xdr:col>
      <xdr:colOff>422640</xdr:colOff>
      <xdr:row>11</xdr:row>
      <xdr:rowOff>171720</xdr:rowOff>
    </xdr:to>
    <xdr:pic>
      <xdr:nvPicPr>
        <xdr:cNvPr id="0" name="Resim 1" descr=""/>
        <xdr:cNvPicPr/>
      </xdr:nvPicPr>
      <xdr:blipFill>
        <a:blip r:embed="rId1"/>
        <a:stretch/>
      </xdr:blipFill>
      <xdr:spPr>
        <a:xfrm>
          <a:off x="3147480" y="1981080"/>
          <a:ext cx="7848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360</xdr:rowOff>
    </xdr:to>
    <xdr:grpSp>
      <xdr:nvGrpSpPr>
        <xdr:cNvPr id="1" name="5 Grup"/>
        <xdr:cNvGrpSpPr/>
      </xdr:nvGrpSpPr>
      <xdr:grpSpPr>
        <a:xfrm>
          <a:off x="312120" y="7381080"/>
          <a:ext cx="765000" cy="704880"/>
          <a:chOff x="312120" y="7381080"/>
          <a:chExt cx="765000" cy="704880"/>
        </a:xfrm>
      </xdr:grpSpPr>
      <xdr:sp>
        <xdr:nvSpPr>
          <xdr:cNvPr id="2" name="4 Güneş"/>
          <xdr:cNvSpPr/>
        </xdr:nvSpPr>
        <xdr:spPr>
          <a:xfrm>
            <a:off x="312120" y="738108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755784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4120</xdr:rowOff>
    </xdr:from>
    <xdr:to>
      <xdr:col>15</xdr:col>
      <xdr:colOff>352440</xdr:colOff>
      <xdr:row>1</xdr:row>
      <xdr:rowOff>313920</xdr:rowOff>
    </xdr:to>
    <xdr:pic>
      <xdr:nvPicPr>
        <xdr:cNvPr id="18" name="Resim 1" descr=""/>
        <xdr:cNvPicPr/>
      </xdr:nvPicPr>
      <xdr:blipFill>
        <a:blip r:embed="rId1"/>
        <a:stretch/>
      </xdr:blipFill>
      <xdr:spPr>
        <a:xfrm>
          <a:off x="12345120" y="114120"/>
          <a:ext cx="845280" cy="761760"/>
        </a:xfrm>
        <a:prstGeom prst="rect">
          <a:avLst/>
        </a:prstGeom>
        <a:ln w="0">
          <a:noFill/>
        </a:ln>
        <a:effectLst>
          <a:outerShdw dist="17819" dir="2700000" blurRad="0" rotWithShape="0">
            <a:srgbClr val="808080"/>
          </a:outerShdw>
        </a:effectLst>
      </xdr:spPr>
    </xdr:pic>
    <xdr:clientData/>
  </xdr:twoCellAnchor>
  <xdr:twoCellAnchor editAs="oneCell">
    <xdr:from>
      <xdr:col>2</xdr:col>
      <xdr:colOff>150480</xdr:colOff>
      <xdr:row>0</xdr:row>
      <xdr:rowOff>94320</xdr:rowOff>
    </xdr:from>
    <xdr:to>
      <xdr:col>3</xdr:col>
      <xdr:colOff>504000</xdr:colOff>
      <xdr:row>1</xdr:row>
      <xdr:rowOff>294840</xdr:rowOff>
    </xdr:to>
    <xdr:pic>
      <xdr:nvPicPr>
        <xdr:cNvPr id="19" name="Resim 1" descr=""/>
        <xdr:cNvPicPr/>
      </xdr:nvPicPr>
      <xdr:blipFill>
        <a:blip r:embed="rId2"/>
        <a:stretch/>
      </xdr:blipFill>
      <xdr:spPr>
        <a:xfrm>
          <a:off x="572760" y="94320"/>
          <a:ext cx="846360" cy="76248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3760</xdr:rowOff>
    </xdr:from>
    <xdr:to>
      <xdr:col>15</xdr:col>
      <xdr:colOff>352440</xdr:colOff>
      <xdr:row>1</xdr:row>
      <xdr:rowOff>313560</xdr:rowOff>
    </xdr:to>
    <xdr:pic>
      <xdr:nvPicPr>
        <xdr:cNvPr id="20" name="Resim 1" descr=""/>
        <xdr:cNvPicPr/>
      </xdr:nvPicPr>
      <xdr:blipFill>
        <a:blip r:embed="rId1"/>
        <a:stretch/>
      </xdr:blipFill>
      <xdr:spPr>
        <a:xfrm>
          <a:off x="12697560" y="113760"/>
          <a:ext cx="845280" cy="819000"/>
        </a:xfrm>
        <a:prstGeom prst="rect">
          <a:avLst/>
        </a:prstGeom>
        <a:ln w="0">
          <a:noFill/>
        </a:ln>
        <a:effectLst>
          <a:outerShdw dist="17819" dir="2700000" blurRad="0" rotWithShape="0">
            <a:srgbClr val="808080"/>
          </a:outerShdw>
        </a:effectLst>
      </xdr:spPr>
    </xdr:pic>
    <xdr:clientData/>
  </xdr:twoCellAnchor>
  <xdr:twoCellAnchor editAs="oneCell">
    <xdr:from>
      <xdr:col>0</xdr:col>
      <xdr:colOff>120960</xdr:colOff>
      <xdr:row>0</xdr:row>
      <xdr:rowOff>9720</xdr:rowOff>
    </xdr:from>
    <xdr:to>
      <xdr:col>3</xdr:col>
      <xdr:colOff>51120</xdr:colOff>
      <xdr:row>1</xdr:row>
      <xdr:rowOff>209880</xdr:rowOff>
    </xdr:to>
    <xdr:pic>
      <xdr:nvPicPr>
        <xdr:cNvPr id="21" name="Resim 1" descr=""/>
        <xdr:cNvPicPr/>
      </xdr:nvPicPr>
      <xdr:blipFill>
        <a:blip r:embed="rId2"/>
        <a:stretch/>
      </xdr:blipFill>
      <xdr:spPr>
        <a:xfrm>
          <a:off x="120960" y="9720"/>
          <a:ext cx="845280" cy="81936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0</xdr:rowOff>
    </xdr:from>
    <xdr:to>
      <xdr:col>1</xdr:col>
      <xdr:colOff>1274760</xdr:colOff>
      <xdr:row>1</xdr:row>
      <xdr:rowOff>162720</xdr:rowOff>
    </xdr:to>
    <xdr:pic>
      <xdr:nvPicPr>
        <xdr:cNvPr id="22" name="Resim 2" descr=""/>
        <xdr:cNvPicPr/>
      </xdr:nvPicPr>
      <xdr:blipFill>
        <a:blip r:embed="rId1"/>
        <a:stretch/>
      </xdr:blipFill>
      <xdr:spPr>
        <a:xfrm>
          <a:off x="729360" y="0"/>
          <a:ext cx="1183680" cy="896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240</xdr:colOff>
      <xdr:row>0</xdr:row>
      <xdr:rowOff>66600</xdr:rowOff>
    </xdr:from>
    <xdr:to>
      <xdr:col>13</xdr:col>
      <xdr:colOff>2156760</xdr:colOff>
      <xdr:row>1</xdr:row>
      <xdr:rowOff>190440</xdr:rowOff>
    </xdr:to>
    <xdr:pic>
      <xdr:nvPicPr>
        <xdr:cNvPr id="23" name="Resim 1" descr=""/>
        <xdr:cNvPicPr/>
      </xdr:nvPicPr>
      <xdr:blipFill>
        <a:blip r:embed="rId1"/>
        <a:stretch/>
      </xdr:blipFill>
      <xdr:spPr>
        <a:xfrm>
          <a:off x="15331320" y="66600"/>
          <a:ext cx="1019520" cy="73332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3400</xdr:colOff>
      <xdr:row>0</xdr:row>
      <xdr:rowOff>162000</xdr:rowOff>
    </xdr:from>
    <xdr:to>
      <xdr:col>3</xdr:col>
      <xdr:colOff>363240</xdr:colOff>
      <xdr:row>1</xdr:row>
      <xdr:rowOff>171720</xdr:rowOff>
    </xdr:to>
    <xdr:pic>
      <xdr:nvPicPr>
        <xdr:cNvPr id="24" name="Resim 2" descr=""/>
        <xdr:cNvPicPr/>
      </xdr:nvPicPr>
      <xdr:blipFill>
        <a:blip r:embed="rId2"/>
        <a:stretch/>
      </xdr:blipFill>
      <xdr:spPr>
        <a:xfrm>
          <a:off x="1111680" y="162000"/>
          <a:ext cx="98640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67320</xdr:rowOff>
    </xdr:from>
    <xdr:to>
      <xdr:col>15</xdr:col>
      <xdr:colOff>111240</xdr:colOff>
      <xdr:row>1</xdr:row>
      <xdr:rowOff>304560</xdr:rowOff>
    </xdr:to>
    <xdr:pic>
      <xdr:nvPicPr>
        <xdr:cNvPr id="25" name="Resim 1" descr=""/>
        <xdr:cNvPicPr/>
      </xdr:nvPicPr>
      <xdr:blipFill>
        <a:blip r:embed="rId1"/>
        <a:stretch/>
      </xdr:blipFill>
      <xdr:spPr>
        <a:xfrm>
          <a:off x="12908880" y="67320"/>
          <a:ext cx="785160" cy="8755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1760</xdr:colOff>
      <xdr:row>0</xdr:row>
      <xdr:rowOff>47520</xdr:rowOff>
    </xdr:from>
    <xdr:to>
      <xdr:col>2</xdr:col>
      <xdr:colOff>353160</xdr:colOff>
      <xdr:row>1</xdr:row>
      <xdr:rowOff>285840</xdr:rowOff>
    </xdr:to>
    <xdr:pic>
      <xdr:nvPicPr>
        <xdr:cNvPr id="26" name="Resim 1" descr=""/>
        <xdr:cNvPicPr/>
      </xdr:nvPicPr>
      <xdr:blipFill>
        <a:blip r:embed="rId2"/>
        <a:stretch/>
      </xdr:blipFill>
      <xdr:spPr>
        <a:xfrm>
          <a:off x="311760" y="47520"/>
          <a:ext cx="1087200" cy="87660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4</xdr:col>
      <xdr:colOff>563760</xdr:colOff>
      <xdr:row>2</xdr:row>
      <xdr:rowOff>47520</xdr:rowOff>
    </xdr:to>
    <xdr:pic>
      <xdr:nvPicPr>
        <xdr:cNvPr id="27" name="Resim 1" descr=""/>
        <xdr:cNvPicPr/>
      </xdr:nvPicPr>
      <xdr:blipFill>
        <a:blip r:embed="rId1"/>
        <a:stretch/>
      </xdr:blipFill>
      <xdr:spPr>
        <a:xfrm>
          <a:off x="10853640" y="65880"/>
          <a:ext cx="1027800" cy="972360"/>
        </a:xfrm>
        <a:prstGeom prst="rect">
          <a:avLst/>
        </a:prstGeom>
        <a:ln w="0">
          <a:noFill/>
        </a:ln>
        <a:effectLst>
          <a:outerShdw dist="17819" dir="2700000" blurRad="0" rotWithShape="0">
            <a:srgbClr val="808080"/>
          </a:outerShdw>
        </a:effectLst>
      </xdr:spPr>
    </xdr:pic>
    <xdr:clientData/>
  </xdr:twoCellAnchor>
  <xdr:twoCellAnchor editAs="oneCell">
    <xdr:from>
      <xdr:col>1</xdr:col>
      <xdr:colOff>210960</xdr:colOff>
      <xdr:row>0</xdr:row>
      <xdr:rowOff>29160</xdr:rowOff>
    </xdr:from>
    <xdr:to>
      <xdr:col>2</xdr:col>
      <xdr:colOff>684720</xdr:colOff>
      <xdr:row>2</xdr:row>
      <xdr:rowOff>9720</xdr:rowOff>
    </xdr:to>
    <xdr:pic>
      <xdr:nvPicPr>
        <xdr:cNvPr id="28" name="Resim 1" descr=""/>
        <xdr:cNvPicPr/>
      </xdr:nvPicPr>
      <xdr:blipFill>
        <a:blip r:embed="rId2"/>
        <a:stretch/>
      </xdr:blipFill>
      <xdr:spPr>
        <a:xfrm>
          <a:off x="552600" y="29160"/>
          <a:ext cx="1016640" cy="97128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400</xdr:colOff>
      <xdr:row>0</xdr:row>
      <xdr:rowOff>171720</xdr:rowOff>
    </xdr:from>
    <xdr:to>
      <xdr:col>14</xdr:col>
      <xdr:colOff>81000</xdr:colOff>
      <xdr:row>2</xdr:row>
      <xdr:rowOff>48240</xdr:rowOff>
    </xdr:to>
    <xdr:pic>
      <xdr:nvPicPr>
        <xdr:cNvPr id="29" name="Resim 1" descr=""/>
        <xdr:cNvPicPr/>
      </xdr:nvPicPr>
      <xdr:blipFill>
        <a:blip r:embed="rId1"/>
        <a:stretch/>
      </xdr:blipFill>
      <xdr:spPr>
        <a:xfrm>
          <a:off x="10896480" y="171720"/>
          <a:ext cx="855360" cy="819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412200</xdr:colOff>
      <xdr:row>0</xdr:row>
      <xdr:rowOff>113760</xdr:rowOff>
    </xdr:from>
    <xdr:to>
      <xdr:col>3</xdr:col>
      <xdr:colOff>352800</xdr:colOff>
      <xdr:row>1</xdr:row>
      <xdr:rowOff>323640</xdr:rowOff>
    </xdr:to>
    <xdr:pic>
      <xdr:nvPicPr>
        <xdr:cNvPr id="30" name="Resim 1" descr=""/>
        <xdr:cNvPicPr/>
      </xdr:nvPicPr>
      <xdr:blipFill>
        <a:blip r:embed="rId2"/>
        <a:stretch/>
      </xdr:blipFill>
      <xdr:spPr>
        <a:xfrm>
          <a:off x="412200" y="113760"/>
          <a:ext cx="855720" cy="82908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440</xdr:colOff>
      <xdr:row>0</xdr:row>
      <xdr:rowOff>96840</xdr:rowOff>
    </xdr:from>
    <xdr:to>
      <xdr:col>67</xdr:col>
      <xdr:colOff>1080</xdr:colOff>
      <xdr:row>1</xdr:row>
      <xdr:rowOff>380880</xdr:rowOff>
    </xdr:to>
    <xdr:pic>
      <xdr:nvPicPr>
        <xdr:cNvPr id="31" name="Resim 1" descr=""/>
        <xdr:cNvPicPr/>
      </xdr:nvPicPr>
      <xdr:blipFill>
        <a:blip r:embed="rId1"/>
        <a:stretch/>
      </xdr:blipFill>
      <xdr:spPr>
        <a:xfrm>
          <a:off x="27055440" y="96840"/>
          <a:ext cx="1579680" cy="1170000"/>
        </a:xfrm>
        <a:prstGeom prst="rect">
          <a:avLst/>
        </a:prstGeom>
        <a:ln w="0">
          <a:noFill/>
        </a:ln>
        <a:effectLst>
          <a:outerShdw dist="17819" dir="2700000" blurRad="0" rotWithShape="0">
            <a:srgbClr val="808080"/>
          </a:outerShdw>
        </a:effectLst>
      </xdr:spPr>
    </xdr:pic>
    <xdr:clientData/>
  </xdr:twoCellAnchor>
  <xdr:twoCellAnchor editAs="oneCell">
    <xdr:from>
      <xdr:col>0</xdr:col>
      <xdr:colOff>0</xdr:colOff>
      <xdr:row>0</xdr:row>
      <xdr:rowOff>0</xdr:rowOff>
    </xdr:from>
    <xdr:to>
      <xdr:col>2</xdr:col>
      <xdr:colOff>91800</xdr:colOff>
      <xdr:row>0</xdr:row>
      <xdr:rowOff>609120</xdr:rowOff>
    </xdr:to>
    <xdr:pic>
      <xdr:nvPicPr>
        <xdr:cNvPr id="32" name="Resim 1" descr=""/>
        <xdr:cNvPicPr/>
      </xdr:nvPicPr>
      <xdr:blipFill>
        <a:blip r:embed="rId2"/>
        <a:stretch/>
      </xdr:blipFill>
      <xdr:spPr>
        <a:xfrm>
          <a:off x="0" y="0"/>
          <a:ext cx="684720" cy="60912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0</xdr:row>
      <xdr:rowOff>94320</xdr:rowOff>
    </xdr:from>
    <xdr:to>
      <xdr:col>15</xdr:col>
      <xdr:colOff>80640</xdr:colOff>
      <xdr:row>1</xdr:row>
      <xdr:rowOff>294840</xdr:rowOff>
    </xdr:to>
    <xdr:pic>
      <xdr:nvPicPr>
        <xdr:cNvPr id="33" name="Resim 1" descr=""/>
        <xdr:cNvPicPr/>
      </xdr:nvPicPr>
      <xdr:blipFill>
        <a:blip r:embed="rId1"/>
        <a:stretch/>
      </xdr:blipFill>
      <xdr:spPr>
        <a:xfrm>
          <a:off x="12073680" y="94320"/>
          <a:ext cx="84492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120960</xdr:colOff>
      <xdr:row>0</xdr:row>
      <xdr:rowOff>0</xdr:rowOff>
    </xdr:from>
    <xdr:to>
      <xdr:col>3</xdr:col>
      <xdr:colOff>51120</xdr:colOff>
      <xdr:row>1</xdr:row>
      <xdr:rowOff>199800</xdr:rowOff>
    </xdr:to>
    <xdr:pic>
      <xdr:nvPicPr>
        <xdr:cNvPr id="34" name="Resim 1" descr=""/>
        <xdr:cNvPicPr/>
      </xdr:nvPicPr>
      <xdr:blipFill>
        <a:blip r:embed="rId2"/>
        <a:stretch/>
      </xdr:blipFill>
      <xdr:spPr>
        <a:xfrm>
          <a:off x="120960" y="0"/>
          <a:ext cx="845280" cy="81900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3080</xdr:colOff>
      <xdr:row>0</xdr:row>
      <xdr:rowOff>123480</xdr:rowOff>
    </xdr:from>
    <xdr:to>
      <xdr:col>15</xdr:col>
      <xdr:colOff>182160</xdr:colOff>
      <xdr:row>1</xdr:row>
      <xdr:rowOff>323640</xdr:rowOff>
    </xdr:to>
    <xdr:pic>
      <xdr:nvPicPr>
        <xdr:cNvPr id="35" name="Resim 1" descr=""/>
        <xdr:cNvPicPr/>
      </xdr:nvPicPr>
      <xdr:blipFill>
        <a:blip r:embed="rId1"/>
        <a:stretch/>
      </xdr:blipFill>
      <xdr:spPr>
        <a:xfrm>
          <a:off x="11882520" y="123480"/>
          <a:ext cx="1057320" cy="819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60120</xdr:colOff>
      <xdr:row>0</xdr:row>
      <xdr:rowOff>19440</xdr:rowOff>
    </xdr:from>
    <xdr:to>
      <xdr:col>3</xdr:col>
      <xdr:colOff>192240</xdr:colOff>
      <xdr:row>1</xdr:row>
      <xdr:rowOff>218880</xdr:rowOff>
    </xdr:to>
    <xdr:pic>
      <xdr:nvPicPr>
        <xdr:cNvPr id="36" name="Resim 1" descr=""/>
        <xdr:cNvPicPr/>
      </xdr:nvPicPr>
      <xdr:blipFill>
        <a:blip r:embed="rId2"/>
        <a:stretch/>
      </xdr:blipFill>
      <xdr:spPr>
        <a:xfrm>
          <a:off x="60120" y="19440"/>
          <a:ext cx="1047240" cy="81864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8120</xdr:colOff>
      <xdr:row>0</xdr:row>
      <xdr:rowOff>133560</xdr:rowOff>
    </xdr:from>
    <xdr:to>
      <xdr:col>14</xdr:col>
      <xdr:colOff>383040</xdr:colOff>
      <xdr:row>2</xdr:row>
      <xdr:rowOff>19080</xdr:rowOff>
    </xdr:to>
    <xdr:pic>
      <xdr:nvPicPr>
        <xdr:cNvPr id="37" name="Resim 1" descr=""/>
        <xdr:cNvPicPr/>
      </xdr:nvPicPr>
      <xdr:blipFill>
        <a:blip r:embed="rId1"/>
        <a:stretch/>
      </xdr:blipFill>
      <xdr:spPr>
        <a:xfrm>
          <a:off x="12073320" y="133560"/>
          <a:ext cx="866880" cy="7999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31560</xdr:colOff>
      <xdr:row>0</xdr:row>
      <xdr:rowOff>171000</xdr:rowOff>
    </xdr:from>
    <xdr:to>
      <xdr:col>2</xdr:col>
      <xdr:colOff>312480</xdr:colOff>
      <xdr:row>2</xdr:row>
      <xdr:rowOff>57240</xdr:rowOff>
    </xdr:to>
    <xdr:pic>
      <xdr:nvPicPr>
        <xdr:cNvPr id="38" name="Resim 1" descr=""/>
        <xdr:cNvPicPr/>
      </xdr:nvPicPr>
      <xdr:blipFill>
        <a:blip r:embed="rId2"/>
        <a:stretch/>
      </xdr:blipFill>
      <xdr:spPr>
        <a:xfrm>
          <a:off x="331560" y="171000"/>
          <a:ext cx="865440" cy="80064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0</xdr:rowOff>
    </xdr:from>
    <xdr:to>
      <xdr:col>2</xdr:col>
      <xdr:colOff>463320</xdr:colOff>
      <xdr:row>1</xdr:row>
      <xdr:rowOff>294480</xdr:rowOff>
    </xdr:to>
    <xdr:pic>
      <xdr:nvPicPr>
        <xdr:cNvPr id="4" name="Resim 1" descr=""/>
        <xdr:cNvPicPr/>
      </xdr:nvPicPr>
      <xdr:blipFill>
        <a:blip r:embed="rId1"/>
        <a:stretch/>
      </xdr:blipFill>
      <xdr:spPr>
        <a:xfrm>
          <a:off x="331560" y="0"/>
          <a:ext cx="1016280" cy="970920"/>
        </a:xfrm>
        <a:prstGeom prst="rect">
          <a:avLst/>
        </a:prstGeom>
        <a:ln w="0">
          <a:noFill/>
        </a:ln>
        <a:effectLst>
          <a:outerShdw dist="17819" dir="2700000" blurRad="0" rotWithShape="0">
            <a:srgbClr val="808080"/>
          </a:outerShdw>
        </a:effectLst>
      </xdr:spPr>
    </xdr:pic>
    <xdr:clientData/>
  </xdr:twoCellAnchor>
  <xdr:twoCellAnchor editAs="oneCell">
    <xdr:from>
      <xdr:col>13</xdr:col>
      <xdr:colOff>1410120</xdr:colOff>
      <xdr:row>0</xdr:row>
      <xdr:rowOff>65880</xdr:rowOff>
    </xdr:from>
    <xdr:to>
      <xdr:col>14</xdr:col>
      <xdr:colOff>543600</xdr:colOff>
      <xdr:row>2</xdr:row>
      <xdr:rowOff>47520</xdr:rowOff>
    </xdr:to>
    <xdr:pic>
      <xdr:nvPicPr>
        <xdr:cNvPr id="5" name="Resim 1" descr=""/>
        <xdr:cNvPicPr/>
      </xdr:nvPicPr>
      <xdr:blipFill>
        <a:blip r:embed="rId2"/>
        <a:stretch/>
      </xdr:blipFill>
      <xdr:spPr>
        <a:xfrm>
          <a:off x="10432800" y="65880"/>
          <a:ext cx="1025640" cy="97236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9720</xdr:colOff>
      <xdr:row>0</xdr:row>
      <xdr:rowOff>95400</xdr:rowOff>
    </xdr:from>
    <xdr:to>
      <xdr:col>15</xdr:col>
      <xdr:colOff>272160</xdr:colOff>
      <xdr:row>1</xdr:row>
      <xdr:rowOff>218880</xdr:rowOff>
    </xdr:to>
    <xdr:pic>
      <xdr:nvPicPr>
        <xdr:cNvPr id="6" name="Resim 1" descr=""/>
        <xdr:cNvPicPr/>
      </xdr:nvPicPr>
      <xdr:blipFill>
        <a:blip r:embed="rId1"/>
        <a:stretch/>
      </xdr:blipFill>
      <xdr:spPr>
        <a:xfrm>
          <a:off x="16927920" y="95400"/>
          <a:ext cx="115740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2320</xdr:colOff>
      <xdr:row>0</xdr:row>
      <xdr:rowOff>162000</xdr:rowOff>
    </xdr:from>
    <xdr:to>
      <xdr:col>3</xdr:col>
      <xdr:colOff>715680</xdr:colOff>
      <xdr:row>1</xdr:row>
      <xdr:rowOff>171720</xdr:rowOff>
    </xdr:to>
    <xdr:pic>
      <xdr:nvPicPr>
        <xdr:cNvPr id="7" name="Resim 2" descr=""/>
        <xdr:cNvPicPr/>
      </xdr:nvPicPr>
      <xdr:blipFill>
        <a:blip r:embed="rId2"/>
        <a:stretch/>
      </xdr:blipFill>
      <xdr:spPr>
        <a:xfrm>
          <a:off x="1085760" y="162000"/>
          <a:ext cx="98748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4</xdr:col>
      <xdr:colOff>564120</xdr:colOff>
      <xdr:row>2</xdr:row>
      <xdr:rowOff>47520</xdr:rowOff>
    </xdr:to>
    <xdr:pic>
      <xdr:nvPicPr>
        <xdr:cNvPr id="8" name="Resim 1" descr=""/>
        <xdr:cNvPicPr/>
      </xdr:nvPicPr>
      <xdr:blipFill>
        <a:blip r:embed="rId1"/>
        <a:stretch/>
      </xdr:blipFill>
      <xdr:spPr>
        <a:xfrm>
          <a:off x="10370520" y="65880"/>
          <a:ext cx="1027800" cy="972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210960</xdr:colOff>
      <xdr:row>0</xdr:row>
      <xdr:rowOff>10440</xdr:rowOff>
    </xdr:from>
    <xdr:to>
      <xdr:col>2</xdr:col>
      <xdr:colOff>343440</xdr:colOff>
      <xdr:row>1</xdr:row>
      <xdr:rowOff>304200</xdr:rowOff>
    </xdr:to>
    <xdr:pic>
      <xdr:nvPicPr>
        <xdr:cNvPr id="9" name="Resim 1" descr=""/>
        <xdr:cNvPicPr/>
      </xdr:nvPicPr>
      <xdr:blipFill>
        <a:blip r:embed="rId2"/>
        <a:stretch/>
      </xdr:blipFill>
      <xdr:spPr>
        <a:xfrm>
          <a:off x="210960" y="10440"/>
          <a:ext cx="1017000" cy="97020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7400</xdr:rowOff>
    </xdr:from>
    <xdr:to>
      <xdr:col>14</xdr:col>
      <xdr:colOff>513000</xdr:colOff>
      <xdr:row>1</xdr:row>
      <xdr:rowOff>314280</xdr:rowOff>
    </xdr:to>
    <xdr:pic>
      <xdr:nvPicPr>
        <xdr:cNvPr id="10" name="Resim 1" descr=""/>
        <xdr:cNvPicPr/>
      </xdr:nvPicPr>
      <xdr:blipFill>
        <a:blip r:embed="rId1"/>
        <a:stretch/>
      </xdr:blipFill>
      <xdr:spPr>
        <a:xfrm>
          <a:off x="12727440" y="77400"/>
          <a:ext cx="513000" cy="875160"/>
        </a:xfrm>
        <a:prstGeom prst="rect">
          <a:avLst/>
        </a:prstGeom>
        <a:ln w="0">
          <a:noFill/>
        </a:ln>
        <a:effectLst>
          <a:outerShdw dist="17819" dir="2700000" blurRad="0" rotWithShape="0">
            <a:srgbClr val="808080"/>
          </a:outerShdw>
        </a:effectLst>
      </xdr:spPr>
    </xdr:pic>
    <xdr:clientData/>
  </xdr:twoCellAnchor>
  <xdr:twoCellAnchor editAs="oneCell">
    <xdr:from>
      <xdr:col>1</xdr:col>
      <xdr:colOff>0</xdr:colOff>
      <xdr:row>0</xdr:row>
      <xdr:rowOff>0</xdr:rowOff>
    </xdr:from>
    <xdr:to>
      <xdr:col>2</xdr:col>
      <xdr:colOff>333360</xdr:colOff>
      <xdr:row>1</xdr:row>
      <xdr:rowOff>237960</xdr:rowOff>
    </xdr:to>
    <xdr:pic>
      <xdr:nvPicPr>
        <xdr:cNvPr id="11" name="Resim 1" descr=""/>
        <xdr:cNvPicPr/>
      </xdr:nvPicPr>
      <xdr:blipFill>
        <a:blip r:embed="rId2"/>
        <a:stretch/>
      </xdr:blipFill>
      <xdr:spPr>
        <a:xfrm>
          <a:off x="341640" y="0"/>
          <a:ext cx="1037520" cy="87624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4</xdr:col>
      <xdr:colOff>563760</xdr:colOff>
      <xdr:row>2</xdr:row>
      <xdr:rowOff>47520</xdr:rowOff>
    </xdr:to>
    <xdr:pic>
      <xdr:nvPicPr>
        <xdr:cNvPr id="12" name="Resim 1" descr=""/>
        <xdr:cNvPicPr/>
      </xdr:nvPicPr>
      <xdr:blipFill>
        <a:blip r:embed="rId1"/>
        <a:stretch/>
      </xdr:blipFill>
      <xdr:spPr>
        <a:xfrm>
          <a:off x="10834200" y="65880"/>
          <a:ext cx="1027440" cy="972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170640</xdr:colOff>
      <xdr:row>0</xdr:row>
      <xdr:rowOff>0</xdr:rowOff>
    </xdr:from>
    <xdr:to>
      <xdr:col>2</xdr:col>
      <xdr:colOff>302760</xdr:colOff>
      <xdr:row>1</xdr:row>
      <xdr:rowOff>294480</xdr:rowOff>
    </xdr:to>
    <xdr:pic>
      <xdr:nvPicPr>
        <xdr:cNvPr id="13" name="Resim 1" descr=""/>
        <xdr:cNvPicPr/>
      </xdr:nvPicPr>
      <xdr:blipFill>
        <a:blip r:embed="rId2"/>
        <a:stretch/>
      </xdr:blipFill>
      <xdr:spPr>
        <a:xfrm>
          <a:off x="170640" y="0"/>
          <a:ext cx="1016640" cy="97092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440</xdr:colOff>
      <xdr:row>0</xdr:row>
      <xdr:rowOff>96840</xdr:rowOff>
    </xdr:from>
    <xdr:to>
      <xdr:col>67</xdr:col>
      <xdr:colOff>1080</xdr:colOff>
      <xdr:row>1</xdr:row>
      <xdr:rowOff>380880</xdr:rowOff>
    </xdr:to>
    <xdr:pic>
      <xdr:nvPicPr>
        <xdr:cNvPr id="14" name="Resim 1" descr=""/>
        <xdr:cNvPicPr/>
      </xdr:nvPicPr>
      <xdr:blipFill>
        <a:blip r:embed="rId1"/>
        <a:stretch/>
      </xdr:blipFill>
      <xdr:spPr>
        <a:xfrm>
          <a:off x="27387720" y="96840"/>
          <a:ext cx="1630440" cy="1170000"/>
        </a:xfrm>
        <a:prstGeom prst="rect">
          <a:avLst/>
        </a:prstGeom>
        <a:ln w="0">
          <a:noFill/>
        </a:ln>
        <a:effectLst>
          <a:outerShdw dist="17819" dir="2700000" blurRad="0" rotWithShape="0">
            <a:srgbClr val="808080"/>
          </a:outerShdw>
        </a:effectLst>
      </xdr:spPr>
    </xdr:pic>
    <xdr:clientData/>
  </xdr:twoCellAnchor>
  <xdr:twoCellAnchor editAs="oneCell">
    <xdr:from>
      <xdr:col>0</xdr:col>
      <xdr:colOff>80640</xdr:colOff>
      <xdr:row>0</xdr:row>
      <xdr:rowOff>0</xdr:rowOff>
    </xdr:from>
    <xdr:to>
      <xdr:col>2</xdr:col>
      <xdr:colOff>252000</xdr:colOff>
      <xdr:row>0</xdr:row>
      <xdr:rowOff>646920</xdr:rowOff>
    </xdr:to>
    <xdr:pic>
      <xdr:nvPicPr>
        <xdr:cNvPr id="15" name="Resim 1" descr=""/>
        <xdr:cNvPicPr/>
      </xdr:nvPicPr>
      <xdr:blipFill>
        <a:blip r:embed="rId2"/>
        <a:stretch/>
      </xdr:blipFill>
      <xdr:spPr>
        <a:xfrm>
          <a:off x="80640" y="0"/>
          <a:ext cx="764280" cy="64692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000</xdr:colOff>
      <xdr:row>0</xdr:row>
      <xdr:rowOff>142560</xdr:rowOff>
    </xdr:from>
    <xdr:to>
      <xdr:col>15</xdr:col>
      <xdr:colOff>161280</xdr:colOff>
      <xdr:row>2</xdr:row>
      <xdr:rowOff>18720</xdr:rowOff>
    </xdr:to>
    <xdr:pic>
      <xdr:nvPicPr>
        <xdr:cNvPr id="16" name="Resim 1" descr=""/>
        <xdr:cNvPicPr/>
      </xdr:nvPicPr>
      <xdr:blipFill>
        <a:blip r:embed="rId1"/>
        <a:stretch/>
      </xdr:blipFill>
      <xdr:spPr>
        <a:xfrm>
          <a:off x="11741040" y="142560"/>
          <a:ext cx="84528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381960</xdr:colOff>
      <xdr:row>0</xdr:row>
      <xdr:rowOff>38520</xdr:rowOff>
    </xdr:from>
    <xdr:to>
      <xdr:col>3</xdr:col>
      <xdr:colOff>745560</xdr:colOff>
      <xdr:row>1</xdr:row>
      <xdr:rowOff>248040</xdr:rowOff>
    </xdr:to>
    <xdr:pic>
      <xdr:nvPicPr>
        <xdr:cNvPr id="17" name="Resim 1" descr=""/>
        <xdr:cNvPicPr/>
      </xdr:nvPicPr>
      <xdr:blipFill>
        <a:blip r:embed="rId2"/>
        <a:stretch/>
      </xdr:blipFill>
      <xdr:spPr>
        <a:xfrm>
          <a:off x="804240" y="38520"/>
          <a:ext cx="856440" cy="82872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7.7"/>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78" hidden="false" customHeight="true" outlineLevel="0" collapsed="false">
      <c r="A2" s="5" t="str">
        <f aca="false">CONCATENATE("Atletizm Federasyonu","                                                                                                                                                                                                                                                               ",F20," ",,"Atletizm İl Temsilciliği")</f>
        <v>Atletizm Federasyonu                                                                                                                                                                                                                                                               Mersin Atletizm İl Temsilciliği</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16 Yaş Altı Kulüplerarası Atletizm Ligi </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0</v>
      </c>
      <c r="B18" s="17"/>
      <c r="C18" s="17"/>
      <c r="D18" s="17"/>
      <c r="E18" s="17"/>
      <c r="F18" s="17"/>
      <c r="G18" s="17"/>
      <c r="H18" s="17"/>
      <c r="I18" s="17"/>
      <c r="J18" s="17"/>
      <c r="K18" s="17"/>
    </row>
    <row r="19" s="20" customFormat="true" ht="35.25" hidden="false" customHeight="true" outlineLevel="0" collapsed="false">
      <c r="A19" s="18" t="s">
        <v>1</v>
      </c>
      <c r="B19" s="18"/>
      <c r="C19" s="18"/>
      <c r="D19" s="18"/>
      <c r="E19" s="18"/>
      <c r="F19" s="19" t="s">
        <v>2</v>
      </c>
      <c r="G19" s="19"/>
      <c r="H19" s="19"/>
      <c r="I19" s="19"/>
      <c r="J19" s="19"/>
      <c r="K19" s="19"/>
    </row>
    <row r="20" s="20" customFormat="true" ht="35.25" hidden="false" customHeight="true" outlineLevel="0" collapsed="false">
      <c r="A20" s="21" t="s">
        <v>3</v>
      </c>
      <c r="B20" s="21"/>
      <c r="C20" s="21"/>
      <c r="D20" s="21"/>
      <c r="E20" s="21"/>
      <c r="F20" s="19" t="s">
        <v>4</v>
      </c>
      <c r="G20" s="19"/>
      <c r="H20" s="19"/>
      <c r="I20" s="19"/>
      <c r="J20" s="19"/>
      <c r="K20" s="19"/>
    </row>
    <row r="21" s="20" customFormat="true" ht="35.25" hidden="false" customHeight="true" outlineLevel="0" collapsed="false">
      <c r="A21" s="21" t="s">
        <v>5</v>
      </c>
      <c r="B21" s="21"/>
      <c r="C21" s="21"/>
      <c r="D21" s="21"/>
      <c r="E21" s="21"/>
      <c r="F21" s="19" t="s">
        <v>6</v>
      </c>
      <c r="G21" s="19"/>
      <c r="H21" s="19"/>
      <c r="I21" s="19"/>
      <c r="J21" s="19"/>
      <c r="K21" s="19"/>
    </row>
    <row r="22" s="20" customFormat="true" ht="35.25" hidden="false" customHeight="true" outlineLevel="0" collapsed="false">
      <c r="A22" s="21" t="s">
        <v>7</v>
      </c>
      <c r="B22" s="21"/>
      <c r="C22" s="21"/>
      <c r="D22" s="21"/>
      <c r="E22" s="21"/>
      <c r="F22" s="19" t="s">
        <v>8</v>
      </c>
      <c r="G22" s="19"/>
      <c r="H22" s="19"/>
      <c r="I22" s="19"/>
      <c r="J22" s="19"/>
      <c r="K22" s="19"/>
    </row>
    <row r="23" s="20" customFormat="true" ht="35.25" hidden="false" customHeight="true" outlineLevel="0" collapsed="false">
      <c r="A23" s="22" t="s">
        <v>9</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409" width="5.99"/>
    <col collapsed="false" customWidth="true" hidden="true" outlineLevel="0" max="2" min="2" style="409" width="16.7"/>
    <col collapsed="false" customWidth="true" hidden="false" outlineLevel="0" max="3" min="3" style="409" width="6.99"/>
    <col collapsed="false" customWidth="true" hidden="false" outlineLevel="0" max="4" min="4" style="410" width="13.56"/>
    <col collapsed="false" customWidth="true" hidden="false" outlineLevel="0" max="5" min="5" style="409" width="19.99"/>
    <col collapsed="false" customWidth="true" hidden="false" outlineLevel="0" max="6" min="6" style="231" width="36.28"/>
    <col collapsed="false" customWidth="true" hidden="false" outlineLevel="0" max="7" min="7" style="231" width="10.85"/>
    <col collapsed="false" customWidth="true" hidden="false" outlineLevel="0" max="12" min="8" style="231" width="10.71"/>
    <col collapsed="false" customWidth="true" hidden="false" outlineLevel="0" max="13" min="13" style="231" width="10.85"/>
    <col collapsed="false" customWidth="true" hidden="false" outlineLevel="0" max="14" min="14" style="411" width="10.56"/>
    <col collapsed="false" customWidth="true" hidden="false" outlineLevel="0" max="15" min="15" style="409" width="7.7"/>
    <col collapsed="false" customWidth="true" hidden="false" outlineLevel="0" max="16" min="16" style="409" width="8.56"/>
    <col collapsed="false" customWidth="true" hidden="false" outlineLevel="0" max="17" min="17" style="412" width="4.85"/>
    <col collapsed="false" customWidth="true" hidden="false" outlineLevel="0" max="18" min="18" style="413" width="4.41"/>
    <col collapsed="false" customWidth="false" hidden="false" outlineLevel="0" max="257" min="19" style="231" width="9.14"/>
  </cols>
  <sheetData>
    <row r="1" customFormat="false" ht="48.75" hidden="false" customHeight="true" outlineLevel="0" collapsed="false">
      <c r="A1" s="414" t="str">
        <f aca="false">BİLGİLERİ!A2:K2</f>
        <v>Atletizm Federasyonu                                                                                                                                                                                                                                                               Mersin Atletizm İl Temsilciliği</v>
      </c>
      <c r="B1" s="414"/>
      <c r="C1" s="414"/>
      <c r="D1" s="414"/>
      <c r="E1" s="414"/>
      <c r="F1" s="414"/>
      <c r="G1" s="414"/>
      <c r="H1" s="414"/>
      <c r="I1" s="414"/>
      <c r="J1" s="414"/>
      <c r="K1" s="414"/>
      <c r="L1" s="414"/>
      <c r="M1" s="414"/>
      <c r="N1" s="414"/>
      <c r="O1" s="414"/>
      <c r="P1" s="414"/>
      <c r="Q1" s="415"/>
    </row>
    <row r="2" customFormat="false" ht="25.5" hidden="false" customHeight="true" outlineLevel="0" collapsed="false">
      <c r="A2" s="299" t="str">
        <f aca="false">BİLGİLERİ!A14:K14</f>
        <v>16 Yaş Altı Kulüplerarası Atletizm Ligi </v>
      </c>
      <c r="B2" s="299"/>
      <c r="C2" s="299"/>
      <c r="D2" s="299"/>
      <c r="E2" s="299"/>
      <c r="F2" s="299"/>
      <c r="G2" s="299"/>
      <c r="H2" s="299"/>
      <c r="I2" s="299"/>
      <c r="J2" s="299"/>
      <c r="K2" s="299"/>
      <c r="L2" s="299"/>
      <c r="M2" s="299"/>
      <c r="N2" s="299"/>
      <c r="O2" s="299"/>
      <c r="P2" s="299"/>
      <c r="Q2" s="416"/>
      <c r="R2" s="417"/>
    </row>
    <row r="3" s="239" customFormat="true" ht="27" hidden="false" customHeight="true" outlineLevel="0" collapsed="false">
      <c r="A3" s="233" t="s">
        <v>429</v>
      </c>
      <c r="B3" s="233"/>
      <c r="C3" s="233"/>
      <c r="D3" s="418" t="str">
        <f aca="false">'YARIŞMA PROGRAMI'!C12</f>
        <v>Uzun Atlama</v>
      </c>
      <c r="E3" s="418"/>
      <c r="F3" s="419"/>
      <c r="G3" s="420"/>
      <c r="H3" s="421"/>
      <c r="I3" s="419"/>
      <c r="J3" s="419" t="s">
        <v>430</v>
      </c>
      <c r="K3" s="419"/>
      <c r="L3" s="419"/>
      <c r="M3" s="238" t="n">
        <f aca="false">'YARIŞMA PROGRAMI'!E12</f>
        <v>0</v>
      </c>
      <c r="N3" s="238"/>
      <c r="O3" s="238"/>
      <c r="P3" s="238"/>
      <c r="Q3" s="412"/>
      <c r="R3" s="413"/>
    </row>
    <row r="4" s="239" customFormat="true" ht="17.25" hidden="false" customHeight="true" outlineLevel="0" collapsed="false">
      <c r="A4" s="241" t="s">
        <v>802</v>
      </c>
      <c r="B4" s="241"/>
      <c r="C4" s="241"/>
      <c r="D4" s="242" t="str">
        <f aca="false">BİLGİLERİ!F21</f>
        <v>16 Yaş Altı Erkekler</v>
      </c>
      <c r="E4" s="242"/>
      <c r="F4" s="422"/>
      <c r="G4" s="423"/>
      <c r="H4" s="423"/>
      <c r="I4" s="424"/>
      <c r="J4" s="424"/>
      <c r="K4" s="424" t="s">
        <v>803</v>
      </c>
      <c r="L4" s="424"/>
      <c r="M4" s="425" t="str">
        <f aca="false">'YARIŞMA PROGRAMI'!B12</f>
        <v>5 Nisan 2014 - 15.00</v>
      </c>
      <c r="N4" s="425"/>
      <c r="O4" s="425"/>
      <c r="P4" s="426"/>
      <c r="Q4" s="412"/>
      <c r="R4" s="413"/>
    </row>
    <row r="5" customFormat="false" ht="21" hidden="false" customHeight="true" outlineLevel="0" collapsed="false">
      <c r="A5" s="247"/>
      <c r="B5" s="247"/>
      <c r="C5" s="247"/>
      <c r="D5" s="251"/>
      <c r="E5" s="248"/>
      <c r="F5" s="249"/>
      <c r="G5" s="250"/>
      <c r="H5" s="250"/>
      <c r="I5" s="250"/>
      <c r="J5" s="250"/>
      <c r="K5" s="250"/>
      <c r="L5" s="250"/>
      <c r="M5" s="250"/>
      <c r="N5" s="340" t="n">
        <f aca="true">NOW()</f>
        <v>46232.7192306146</v>
      </c>
      <c r="O5" s="340"/>
      <c r="P5" s="427"/>
    </row>
    <row r="6" customFormat="false" ht="15.75" hidden="false" customHeight="true" outlineLevel="0" collapsed="false">
      <c r="A6" s="255" t="s">
        <v>490</v>
      </c>
      <c r="B6" s="255"/>
      <c r="C6" s="428" t="s">
        <v>77</v>
      </c>
      <c r="D6" s="428" t="s">
        <v>804</v>
      </c>
      <c r="E6" s="255" t="s">
        <v>80</v>
      </c>
      <c r="F6" s="255" t="s">
        <v>770</v>
      </c>
      <c r="G6" s="429" t="s">
        <v>805</v>
      </c>
      <c r="H6" s="429"/>
      <c r="I6" s="429"/>
      <c r="J6" s="429"/>
      <c r="K6" s="429"/>
      <c r="L6" s="429"/>
      <c r="M6" s="429"/>
      <c r="N6" s="430" t="s">
        <v>772</v>
      </c>
      <c r="O6" s="430" t="s">
        <v>773</v>
      </c>
      <c r="P6" s="430" t="s">
        <v>806</v>
      </c>
    </row>
    <row r="7" customFormat="false" ht="24.75" hidden="false" customHeight="true" outlineLevel="0" collapsed="false">
      <c r="A7" s="255"/>
      <c r="B7" s="255"/>
      <c r="C7" s="428"/>
      <c r="D7" s="428"/>
      <c r="E7" s="255"/>
      <c r="F7" s="255"/>
      <c r="G7" s="429" t="n">
        <v>1</v>
      </c>
      <c r="H7" s="429" t="n">
        <v>2</v>
      </c>
      <c r="I7" s="429" t="n">
        <v>3</v>
      </c>
      <c r="J7" s="255" t="s">
        <v>807</v>
      </c>
      <c r="K7" s="429" t="n">
        <v>4</v>
      </c>
      <c r="L7" s="429" t="n">
        <v>5</v>
      </c>
      <c r="M7" s="429" t="n">
        <v>6</v>
      </c>
      <c r="N7" s="430"/>
      <c r="O7" s="430"/>
      <c r="P7" s="430"/>
    </row>
    <row r="8" s="437" customFormat="true" ht="29.25" hidden="false" customHeight="true" outlineLevel="0" collapsed="false">
      <c r="A8" s="327" t="n">
        <v>1</v>
      </c>
      <c r="B8" s="328" t="s">
        <v>655</v>
      </c>
      <c r="C8" s="431" t="n">
        <v>72</v>
      </c>
      <c r="D8" s="330" t="n">
        <v>36381</v>
      </c>
      <c r="E8" s="331" t="s">
        <v>201</v>
      </c>
      <c r="F8" s="331" t="s">
        <v>196</v>
      </c>
      <c r="G8" s="432" t="n">
        <v>614</v>
      </c>
      <c r="H8" s="432" t="n">
        <v>618</v>
      </c>
      <c r="I8" s="432" t="n">
        <v>600</v>
      </c>
      <c r="J8" s="433" t="n">
        <v>618</v>
      </c>
      <c r="K8" s="434" t="n">
        <v>603</v>
      </c>
      <c r="L8" s="434" t="n">
        <v>607</v>
      </c>
      <c r="M8" s="434" t="s">
        <v>777</v>
      </c>
      <c r="N8" s="433" t="n">
        <v>618</v>
      </c>
      <c r="O8" s="435" t="n">
        <v>22</v>
      </c>
      <c r="P8" s="436" t="s">
        <v>808</v>
      </c>
      <c r="Q8" s="412"/>
      <c r="R8" s="413"/>
    </row>
    <row r="9" s="437" customFormat="true" ht="29.25" hidden="false" customHeight="true" outlineLevel="0" collapsed="false">
      <c r="A9" s="327" t="n">
        <v>2</v>
      </c>
      <c r="B9" s="328" t="s">
        <v>657</v>
      </c>
      <c r="C9" s="431" t="n">
        <v>163</v>
      </c>
      <c r="D9" s="330" t="n">
        <v>36621</v>
      </c>
      <c r="E9" s="331" t="s">
        <v>321</v>
      </c>
      <c r="F9" s="331" t="s">
        <v>317</v>
      </c>
      <c r="G9" s="432" t="n">
        <v>608</v>
      </c>
      <c r="H9" s="432" t="n">
        <v>604</v>
      </c>
      <c r="I9" s="432" t="n">
        <v>594</v>
      </c>
      <c r="J9" s="433" t="n">
        <v>608</v>
      </c>
      <c r="K9" s="434" t="n">
        <v>597</v>
      </c>
      <c r="L9" s="434" t="n">
        <v>589</v>
      </c>
      <c r="M9" s="434" t="n">
        <v>597</v>
      </c>
      <c r="N9" s="433" t="n">
        <v>608</v>
      </c>
      <c r="O9" s="435" t="n">
        <v>21</v>
      </c>
      <c r="P9" s="436" t="s">
        <v>809</v>
      </c>
      <c r="Q9" s="412"/>
      <c r="R9" s="413"/>
    </row>
    <row r="10" s="437" customFormat="true" ht="29.25" hidden="false" customHeight="true" outlineLevel="0" collapsed="false">
      <c r="A10" s="327" t="n">
        <v>3</v>
      </c>
      <c r="B10" s="328" t="s">
        <v>659</v>
      </c>
      <c r="C10" s="431" t="n">
        <v>15</v>
      </c>
      <c r="D10" s="330" t="n">
        <v>36291</v>
      </c>
      <c r="E10" s="331" t="s">
        <v>122</v>
      </c>
      <c r="F10" s="331" t="s">
        <v>123</v>
      </c>
      <c r="G10" s="432" t="n">
        <v>600</v>
      </c>
      <c r="H10" s="432" t="n">
        <v>582</v>
      </c>
      <c r="I10" s="432" t="n">
        <v>555</v>
      </c>
      <c r="J10" s="433" t="n">
        <v>600</v>
      </c>
      <c r="K10" s="434"/>
      <c r="L10" s="434"/>
      <c r="M10" s="434"/>
      <c r="N10" s="433" t="n">
        <v>600</v>
      </c>
      <c r="O10" s="435" t="n">
        <v>20</v>
      </c>
      <c r="P10" s="436" t="s">
        <v>810</v>
      </c>
      <c r="Q10" s="412"/>
      <c r="R10" s="413"/>
    </row>
    <row r="11" s="437" customFormat="true" ht="29.25" hidden="false" customHeight="true" outlineLevel="0" collapsed="false">
      <c r="A11" s="327" t="n">
        <v>4</v>
      </c>
      <c r="B11" s="328" t="s">
        <v>661</v>
      </c>
      <c r="C11" s="431" t="n">
        <v>126</v>
      </c>
      <c r="D11" s="330" t="n">
        <v>36385</v>
      </c>
      <c r="E11" s="331" t="s">
        <v>285</v>
      </c>
      <c r="F11" s="331" t="s">
        <v>281</v>
      </c>
      <c r="G11" s="432" t="n">
        <v>557</v>
      </c>
      <c r="H11" s="432" t="n">
        <v>562</v>
      </c>
      <c r="I11" s="432" t="n">
        <v>579</v>
      </c>
      <c r="J11" s="433" t="n">
        <v>579</v>
      </c>
      <c r="K11" s="434" t="n">
        <v>550</v>
      </c>
      <c r="L11" s="434" t="n">
        <v>591</v>
      </c>
      <c r="M11" s="434" t="n">
        <v>596</v>
      </c>
      <c r="N11" s="433" t="n">
        <v>596</v>
      </c>
      <c r="O11" s="435" t="n">
        <v>19</v>
      </c>
      <c r="P11" s="436" t="s">
        <v>811</v>
      </c>
      <c r="Q11" s="412"/>
      <c r="R11" s="413"/>
    </row>
    <row r="12" s="437" customFormat="true" ht="29.25" hidden="false" customHeight="true" outlineLevel="0" collapsed="false">
      <c r="A12" s="327" t="n">
        <v>5</v>
      </c>
      <c r="B12" s="328" t="s">
        <v>663</v>
      </c>
      <c r="C12" s="431" t="n">
        <v>38</v>
      </c>
      <c r="D12" s="330" t="n">
        <v>36350</v>
      </c>
      <c r="E12" s="331" t="s">
        <v>158</v>
      </c>
      <c r="F12" s="331" t="s">
        <v>154</v>
      </c>
      <c r="G12" s="432" t="n">
        <v>566</v>
      </c>
      <c r="H12" s="432" t="n">
        <v>560</v>
      </c>
      <c r="I12" s="432" t="n">
        <v>575</v>
      </c>
      <c r="J12" s="433" t="n">
        <v>575</v>
      </c>
      <c r="K12" s="434" t="n">
        <v>569</v>
      </c>
      <c r="L12" s="434" t="n">
        <v>589</v>
      </c>
      <c r="M12" s="434" t="n">
        <v>585</v>
      </c>
      <c r="N12" s="433" t="n">
        <v>589</v>
      </c>
      <c r="O12" s="435" t="n">
        <v>18</v>
      </c>
      <c r="P12" s="436" t="s">
        <v>812</v>
      </c>
      <c r="Q12" s="412"/>
      <c r="R12" s="413"/>
    </row>
    <row r="13" s="437" customFormat="true" ht="29.25" hidden="false" customHeight="true" outlineLevel="0" collapsed="false">
      <c r="A13" s="327" t="n">
        <v>6</v>
      </c>
      <c r="B13" s="328" t="s">
        <v>665</v>
      </c>
      <c r="C13" s="431" t="n">
        <v>25</v>
      </c>
      <c r="D13" s="330" t="n">
        <v>36208</v>
      </c>
      <c r="E13" s="331" t="s">
        <v>145</v>
      </c>
      <c r="F13" s="331" t="s">
        <v>139</v>
      </c>
      <c r="G13" s="432" t="n">
        <v>569</v>
      </c>
      <c r="H13" s="432" t="s">
        <v>777</v>
      </c>
      <c r="I13" s="432" t="n">
        <v>537</v>
      </c>
      <c r="J13" s="433" t="n">
        <v>569</v>
      </c>
      <c r="K13" s="434" t="n">
        <v>553</v>
      </c>
      <c r="L13" s="434" t="n">
        <v>571</v>
      </c>
      <c r="M13" s="434" t="n">
        <v>580</v>
      </c>
      <c r="N13" s="433" t="n">
        <v>580</v>
      </c>
      <c r="O13" s="435" t="n">
        <v>17</v>
      </c>
      <c r="P13" s="436" t="s">
        <v>813</v>
      </c>
      <c r="Q13" s="412"/>
      <c r="R13" s="413"/>
    </row>
    <row r="14" s="437" customFormat="true" ht="29.25" hidden="false" customHeight="true" outlineLevel="0" collapsed="false">
      <c r="A14" s="327" t="n">
        <v>7</v>
      </c>
      <c r="B14" s="328" t="s">
        <v>667</v>
      </c>
      <c r="C14" s="431" t="n">
        <v>141</v>
      </c>
      <c r="D14" s="330" t="n">
        <v>36526</v>
      </c>
      <c r="E14" s="331" t="s">
        <v>297</v>
      </c>
      <c r="F14" s="331" t="s">
        <v>293</v>
      </c>
      <c r="G14" s="432" t="n">
        <v>569</v>
      </c>
      <c r="H14" s="432" t="n">
        <v>567</v>
      </c>
      <c r="I14" s="432" t="n">
        <v>576</v>
      </c>
      <c r="J14" s="433" t="n">
        <v>576</v>
      </c>
      <c r="K14" s="434" t="n">
        <v>570</v>
      </c>
      <c r="L14" s="434" t="n">
        <v>568</v>
      </c>
      <c r="M14" s="434" t="n">
        <v>573</v>
      </c>
      <c r="N14" s="433" t="n">
        <v>576</v>
      </c>
      <c r="O14" s="435" t="n">
        <v>16</v>
      </c>
      <c r="P14" s="436" t="s">
        <v>814</v>
      </c>
      <c r="Q14" s="412"/>
      <c r="R14" s="413"/>
    </row>
    <row r="15" s="437" customFormat="true" ht="29.25" hidden="false" customHeight="true" outlineLevel="0" collapsed="false">
      <c r="A15" s="327" t="n">
        <v>8</v>
      </c>
      <c r="B15" s="328" t="s">
        <v>669</v>
      </c>
      <c r="C15" s="431" t="n">
        <v>110</v>
      </c>
      <c r="D15" s="330" t="n">
        <v>36315</v>
      </c>
      <c r="E15" s="331" t="s">
        <v>255</v>
      </c>
      <c r="F15" s="331" t="s">
        <v>251</v>
      </c>
      <c r="G15" s="432" t="n">
        <v>356</v>
      </c>
      <c r="H15" s="432" t="n">
        <v>567</v>
      </c>
      <c r="I15" s="432" t="n">
        <v>562</v>
      </c>
      <c r="J15" s="433" t="n">
        <v>567</v>
      </c>
      <c r="K15" s="434" t="n">
        <v>504</v>
      </c>
      <c r="L15" s="434" t="n">
        <v>546</v>
      </c>
      <c r="M15" s="434" t="n">
        <v>567</v>
      </c>
      <c r="N15" s="433" t="n">
        <v>567</v>
      </c>
      <c r="O15" s="435" t="n">
        <v>15</v>
      </c>
      <c r="P15" s="436" t="s">
        <v>813</v>
      </c>
      <c r="Q15" s="412"/>
      <c r="R15" s="413"/>
    </row>
    <row r="16" s="437" customFormat="true" ht="29.25" hidden="false" customHeight="true" outlineLevel="0" collapsed="false">
      <c r="A16" s="327" t="n">
        <v>9</v>
      </c>
      <c r="B16" s="328" t="s">
        <v>671</v>
      </c>
      <c r="C16" s="431" t="n">
        <v>8</v>
      </c>
      <c r="D16" s="330" t="n">
        <v>36161</v>
      </c>
      <c r="E16" s="331" t="s">
        <v>103</v>
      </c>
      <c r="F16" s="331" t="s">
        <v>88</v>
      </c>
      <c r="G16" s="432" t="n">
        <v>310</v>
      </c>
      <c r="H16" s="432" t="n">
        <v>557</v>
      </c>
      <c r="I16" s="432" t="n">
        <v>554</v>
      </c>
      <c r="J16" s="433" t="n">
        <v>557</v>
      </c>
      <c r="K16" s="434"/>
      <c r="L16" s="434"/>
      <c r="M16" s="434"/>
      <c r="N16" s="433" t="n">
        <v>557</v>
      </c>
      <c r="O16" s="435" t="n">
        <v>14</v>
      </c>
      <c r="P16" s="436" t="s">
        <v>813</v>
      </c>
      <c r="Q16" s="412"/>
      <c r="R16" s="413"/>
    </row>
    <row r="17" s="437" customFormat="true" ht="29.25" hidden="false" customHeight="true" outlineLevel="0" collapsed="false">
      <c r="A17" s="327" t="n">
        <v>10</v>
      </c>
      <c r="B17" s="328" t="s">
        <v>673</v>
      </c>
      <c r="C17" s="431" t="n">
        <v>210</v>
      </c>
      <c r="D17" s="330" t="n">
        <v>36312</v>
      </c>
      <c r="E17" s="331" t="s">
        <v>387</v>
      </c>
      <c r="F17" s="331" t="s">
        <v>383</v>
      </c>
      <c r="G17" s="432" t="n">
        <v>555</v>
      </c>
      <c r="H17" s="432" t="s">
        <v>777</v>
      </c>
      <c r="I17" s="432" t="n">
        <v>503</v>
      </c>
      <c r="J17" s="433" t="n">
        <v>555</v>
      </c>
      <c r="K17" s="434"/>
      <c r="L17" s="434"/>
      <c r="M17" s="434"/>
      <c r="N17" s="433" t="n">
        <v>555</v>
      </c>
      <c r="O17" s="435" t="n">
        <v>13</v>
      </c>
      <c r="P17" s="436" t="s">
        <v>815</v>
      </c>
      <c r="Q17" s="412"/>
      <c r="R17" s="413"/>
    </row>
    <row r="18" s="437" customFormat="true" ht="29.25" hidden="false" customHeight="true" outlineLevel="0" collapsed="false">
      <c r="A18" s="327" t="n">
        <v>11</v>
      </c>
      <c r="B18" s="328" t="s">
        <v>675</v>
      </c>
      <c r="C18" s="431" t="n">
        <v>147</v>
      </c>
      <c r="D18" s="330" t="n">
        <v>36267</v>
      </c>
      <c r="E18" s="331" t="s">
        <v>310</v>
      </c>
      <c r="F18" s="331" t="s">
        <v>306</v>
      </c>
      <c r="G18" s="432" t="n">
        <v>552</v>
      </c>
      <c r="H18" s="432" t="n">
        <v>523</v>
      </c>
      <c r="I18" s="432" t="n">
        <v>554</v>
      </c>
      <c r="J18" s="433" t="n">
        <v>554</v>
      </c>
      <c r="K18" s="434"/>
      <c r="L18" s="434"/>
      <c r="M18" s="434"/>
      <c r="N18" s="433" t="n">
        <v>554</v>
      </c>
      <c r="O18" s="435" t="n">
        <v>12</v>
      </c>
      <c r="P18" s="436" t="s">
        <v>742</v>
      </c>
      <c r="Q18" s="412"/>
      <c r="R18" s="413"/>
    </row>
    <row r="19" s="437" customFormat="true" ht="29.25" hidden="false" customHeight="true" outlineLevel="0" collapsed="false">
      <c r="A19" s="327" t="n">
        <v>12</v>
      </c>
      <c r="B19" s="328" t="s">
        <v>674</v>
      </c>
      <c r="C19" s="431" t="n">
        <v>102</v>
      </c>
      <c r="D19" s="330" t="n">
        <v>36161</v>
      </c>
      <c r="E19" s="331" t="s">
        <v>237</v>
      </c>
      <c r="F19" s="331" t="s">
        <v>238</v>
      </c>
      <c r="G19" s="432" t="n">
        <v>554</v>
      </c>
      <c r="H19" s="432" t="n">
        <v>549</v>
      </c>
      <c r="I19" s="432" t="s">
        <v>777</v>
      </c>
      <c r="J19" s="433" t="n">
        <v>554</v>
      </c>
      <c r="K19" s="434"/>
      <c r="L19" s="434"/>
      <c r="M19" s="434"/>
      <c r="N19" s="433" t="n">
        <v>554</v>
      </c>
      <c r="O19" s="435" t="n">
        <v>11</v>
      </c>
      <c r="P19" s="436" t="s">
        <v>813</v>
      </c>
      <c r="Q19" s="412"/>
      <c r="R19" s="413"/>
    </row>
    <row r="20" s="437" customFormat="true" ht="29.25" hidden="false" customHeight="true" outlineLevel="0" collapsed="false">
      <c r="A20" s="327" t="n">
        <v>13</v>
      </c>
      <c r="B20" s="328" t="s">
        <v>677</v>
      </c>
      <c r="C20" s="431" t="n">
        <v>56</v>
      </c>
      <c r="D20" s="330" t="n">
        <v>36161</v>
      </c>
      <c r="E20" s="331" t="s">
        <v>166</v>
      </c>
      <c r="F20" s="331" t="s">
        <v>167</v>
      </c>
      <c r="G20" s="432" t="s">
        <v>777</v>
      </c>
      <c r="H20" s="432" t="n">
        <v>547</v>
      </c>
      <c r="I20" s="432" t="n">
        <v>522</v>
      </c>
      <c r="J20" s="433" t="n">
        <v>547</v>
      </c>
      <c r="K20" s="434"/>
      <c r="L20" s="434"/>
      <c r="M20" s="434"/>
      <c r="N20" s="433" t="n">
        <v>547</v>
      </c>
      <c r="O20" s="435" t="n">
        <v>10</v>
      </c>
      <c r="P20" s="436" t="s">
        <v>810</v>
      </c>
      <c r="Q20" s="412"/>
      <c r="R20" s="413"/>
    </row>
    <row r="21" s="437" customFormat="true" ht="29.25" hidden="false" customHeight="true" outlineLevel="0" collapsed="false">
      <c r="A21" s="327" t="n">
        <v>14</v>
      </c>
      <c r="B21" s="328" t="s">
        <v>679</v>
      </c>
      <c r="C21" s="431" t="n">
        <v>86</v>
      </c>
      <c r="D21" s="330" t="n">
        <v>36255</v>
      </c>
      <c r="E21" s="331" t="s">
        <v>215</v>
      </c>
      <c r="F21" s="331" t="s">
        <v>211</v>
      </c>
      <c r="G21" s="432" t="s">
        <v>777</v>
      </c>
      <c r="H21" s="432" t="s">
        <v>777</v>
      </c>
      <c r="I21" s="432" t="n">
        <v>522</v>
      </c>
      <c r="J21" s="433" t="n">
        <v>522</v>
      </c>
      <c r="K21" s="434"/>
      <c r="L21" s="434"/>
      <c r="M21" s="434"/>
      <c r="N21" s="433" t="n">
        <v>522</v>
      </c>
      <c r="O21" s="435" t="n">
        <v>9</v>
      </c>
      <c r="P21" s="436" t="s">
        <v>816</v>
      </c>
      <c r="Q21" s="412"/>
      <c r="R21" s="413"/>
    </row>
    <row r="22" s="437" customFormat="true" ht="29.25" hidden="false" customHeight="true" outlineLevel="0" collapsed="false">
      <c r="A22" s="327" t="n">
        <v>15</v>
      </c>
      <c r="B22" s="328" t="s">
        <v>683</v>
      </c>
      <c r="C22" s="431" t="n">
        <v>61</v>
      </c>
      <c r="D22" s="330" t="n">
        <v>36586</v>
      </c>
      <c r="E22" s="331" t="s">
        <v>185</v>
      </c>
      <c r="F22" s="331" t="s">
        <v>178</v>
      </c>
      <c r="G22" s="432" t="n">
        <v>501</v>
      </c>
      <c r="H22" s="432" t="n">
        <v>513</v>
      </c>
      <c r="I22" s="432" t="n">
        <v>476</v>
      </c>
      <c r="J22" s="433" t="n">
        <v>513</v>
      </c>
      <c r="K22" s="434"/>
      <c r="L22" s="434"/>
      <c r="M22" s="434"/>
      <c r="N22" s="433" t="n">
        <v>513</v>
      </c>
      <c r="O22" s="435" t="n">
        <v>8</v>
      </c>
      <c r="P22" s="436" t="s">
        <v>817</v>
      </c>
      <c r="Q22" s="412"/>
      <c r="R22" s="413"/>
    </row>
    <row r="23" s="437" customFormat="true" ht="29.25" hidden="false" customHeight="true" outlineLevel="0" collapsed="false">
      <c r="A23" s="327" t="n">
        <v>16</v>
      </c>
      <c r="B23" s="328" t="s">
        <v>681</v>
      </c>
      <c r="C23" s="431" t="n">
        <v>116</v>
      </c>
      <c r="D23" s="330" t="n">
        <v>36892</v>
      </c>
      <c r="E23" s="331" t="s">
        <v>270</v>
      </c>
      <c r="F23" s="331" t="s">
        <v>266</v>
      </c>
      <c r="G23" s="432" t="n">
        <v>496</v>
      </c>
      <c r="H23" s="432" t="n">
        <v>513</v>
      </c>
      <c r="I23" s="432" t="n">
        <v>507</v>
      </c>
      <c r="J23" s="433" t="n">
        <v>513</v>
      </c>
      <c r="K23" s="434"/>
      <c r="L23" s="434"/>
      <c r="M23" s="434"/>
      <c r="N23" s="433" t="n">
        <v>513</v>
      </c>
      <c r="O23" s="435" t="n">
        <v>7</v>
      </c>
      <c r="P23" s="436" t="s">
        <v>818</v>
      </c>
      <c r="Q23" s="412"/>
      <c r="R23" s="413"/>
    </row>
    <row r="24" s="437" customFormat="true" ht="29.25" hidden="false" customHeight="true" outlineLevel="0" collapsed="false">
      <c r="A24" s="327" t="n">
        <v>17</v>
      </c>
      <c r="B24" s="328" t="s">
        <v>685</v>
      </c>
      <c r="C24" s="431" t="n">
        <v>191</v>
      </c>
      <c r="D24" s="330" t="n">
        <v>36600</v>
      </c>
      <c r="E24" s="331" t="s">
        <v>347</v>
      </c>
      <c r="F24" s="331" t="s">
        <v>344</v>
      </c>
      <c r="G24" s="432" t="n">
        <v>471</v>
      </c>
      <c r="H24" s="432" t="n">
        <v>501</v>
      </c>
      <c r="I24" s="432" t="n">
        <v>512</v>
      </c>
      <c r="J24" s="433" t="n">
        <v>512</v>
      </c>
      <c r="K24" s="434"/>
      <c r="L24" s="434"/>
      <c r="M24" s="434"/>
      <c r="N24" s="433" t="n">
        <v>512</v>
      </c>
      <c r="O24" s="435" t="n">
        <v>6</v>
      </c>
      <c r="P24" s="436" t="s">
        <v>809</v>
      </c>
      <c r="Q24" s="412"/>
      <c r="R24" s="413"/>
    </row>
    <row r="25" s="437" customFormat="true" ht="29.25" hidden="false" customHeight="true" outlineLevel="0" collapsed="false">
      <c r="A25" s="327" t="n">
        <v>18</v>
      </c>
      <c r="B25" s="328" t="s">
        <v>687</v>
      </c>
      <c r="C25" s="431" t="n">
        <v>167</v>
      </c>
      <c r="D25" s="330" t="n">
        <v>37008</v>
      </c>
      <c r="E25" s="331" t="s">
        <v>330</v>
      </c>
      <c r="F25" s="331" t="s">
        <v>331</v>
      </c>
      <c r="G25" s="432" t="n">
        <v>478</v>
      </c>
      <c r="H25" s="432" t="n">
        <v>482</v>
      </c>
      <c r="I25" s="432" t="n">
        <v>497</v>
      </c>
      <c r="J25" s="433" t="n">
        <v>497</v>
      </c>
      <c r="K25" s="434"/>
      <c r="L25" s="434"/>
      <c r="M25" s="434"/>
      <c r="N25" s="433" t="n">
        <v>497</v>
      </c>
      <c r="O25" s="435" t="n">
        <v>5</v>
      </c>
      <c r="P25" s="436" t="s">
        <v>819</v>
      </c>
      <c r="Q25" s="412"/>
      <c r="R25" s="413"/>
    </row>
    <row r="26" s="437" customFormat="true" ht="29.25" hidden="false" customHeight="true" outlineLevel="0" collapsed="false">
      <c r="A26" s="327" t="n">
        <v>19</v>
      </c>
      <c r="B26" s="328" t="s">
        <v>689</v>
      </c>
      <c r="C26" s="431" t="n">
        <v>227</v>
      </c>
      <c r="D26" s="330" t="n">
        <v>36688</v>
      </c>
      <c r="E26" s="331" t="s">
        <v>400</v>
      </c>
      <c r="F26" s="331" t="s">
        <v>394</v>
      </c>
      <c r="G26" s="432" t="n">
        <v>493</v>
      </c>
      <c r="H26" s="432" t="n">
        <v>490</v>
      </c>
      <c r="I26" s="432" t="n">
        <v>469</v>
      </c>
      <c r="J26" s="433" t="n">
        <v>493</v>
      </c>
      <c r="K26" s="434"/>
      <c r="L26" s="434"/>
      <c r="M26" s="434"/>
      <c r="N26" s="433" t="n">
        <v>493</v>
      </c>
      <c r="O26" s="435" t="n">
        <v>4</v>
      </c>
      <c r="P26" s="436" t="s">
        <v>815</v>
      </c>
      <c r="Q26" s="412"/>
      <c r="R26" s="413"/>
    </row>
    <row r="27" s="437" customFormat="true" ht="29.25" hidden="false" customHeight="true" outlineLevel="0" collapsed="false">
      <c r="A27" s="327" t="n">
        <v>20</v>
      </c>
      <c r="B27" s="328" t="s">
        <v>691</v>
      </c>
      <c r="C27" s="431" t="n">
        <v>90</v>
      </c>
      <c r="D27" s="330" t="n">
        <v>36973</v>
      </c>
      <c r="E27" s="331" t="s">
        <v>229</v>
      </c>
      <c r="F27" s="331" t="s">
        <v>225</v>
      </c>
      <c r="G27" s="432" t="n">
        <v>482</v>
      </c>
      <c r="H27" s="432" t="n">
        <v>485</v>
      </c>
      <c r="I27" s="432" t="n">
        <v>477</v>
      </c>
      <c r="J27" s="433" t="n">
        <v>485</v>
      </c>
      <c r="K27" s="434"/>
      <c r="L27" s="434"/>
      <c r="M27" s="434"/>
      <c r="N27" s="433" t="n">
        <v>485</v>
      </c>
      <c r="O27" s="435" t="n">
        <v>3</v>
      </c>
      <c r="P27" s="436" t="s">
        <v>820</v>
      </c>
      <c r="Q27" s="412"/>
      <c r="R27" s="413"/>
    </row>
    <row r="28" s="437" customFormat="true" ht="29.25" hidden="false" customHeight="true" outlineLevel="0" collapsed="false">
      <c r="A28" s="327" t="n">
        <v>21</v>
      </c>
      <c r="B28" s="328" t="s">
        <v>693</v>
      </c>
      <c r="C28" s="431" t="n">
        <v>207</v>
      </c>
      <c r="D28" s="330" t="n">
        <v>36324</v>
      </c>
      <c r="E28" s="331" t="s">
        <v>374</v>
      </c>
      <c r="F28" s="331" t="s">
        <v>371</v>
      </c>
      <c r="G28" s="432" t="s">
        <v>777</v>
      </c>
      <c r="H28" s="432" t="n">
        <v>446</v>
      </c>
      <c r="I28" s="432" t="n">
        <v>480</v>
      </c>
      <c r="J28" s="433" t="n">
        <v>480</v>
      </c>
      <c r="K28" s="434"/>
      <c r="L28" s="434"/>
      <c r="M28" s="434"/>
      <c r="N28" s="433" t="n">
        <v>480</v>
      </c>
      <c r="O28" s="435" t="n">
        <v>2</v>
      </c>
      <c r="P28" s="436" t="s">
        <v>814</v>
      </c>
      <c r="Q28" s="412"/>
      <c r="R28" s="413"/>
    </row>
    <row r="29" s="437" customFormat="true" ht="29.25" hidden="false" customHeight="true" outlineLevel="0" collapsed="false">
      <c r="A29" s="327" t="n">
        <v>22</v>
      </c>
      <c r="B29" s="328" t="s">
        <v>695</v>
      </c>
      <c r="C29" s="431" t="n">
        <v>192</v>
      </c>
      <c r="D29" s="330" t="n">
        <v>36932</v>
      </c>
      <c r="E29" s="331" t="s">
        <v>361</v>
      </c>
      <c r="F29" s="331" t="s">
        <v>357</v>
      </c>
      <c r="G29" s="432" t="n">
        <v>423</v>
      </c>
      <c r="H29" s="432" t="n">
        <v>409</v>
      </c>
      <c r="I29" s="432" t="n">
        <v>427</v>
      </c>
      <c r="J29" s="433" t="n">
        <v>427</v>
      </c>
      <c r="K29" s="434"/>
      <c r="L29" s="434"/>
      <c r="M29" s="434"/>
      <c r="N29" s="433" t="n">
        <v>427</v>
      </c>
      <c r="O29" s="435" t="n">
        <v>1</v>
      </c>
      <c r="P29" s="436" t="s">
        <v>813</v>
      </c>
      <c r="Q29" s="412"/>
      <c r="R29" s="413"/>
    </row>
    <row r="30" s="437" customFormat="true" ht="29.25" hidden="false" customHeight="true" outlineLevel="0" collapsed="false">
      <c r="A30" s="327"/>
      <c r="B30" s="328" t="s">
        <v>697</v>
      </c>
      <c r="C30" s="431" t="str">
        <f aca="false">IF(ISERROR(VLOOKUP(B30,'KAYIT LİSTESİ'!$B$4:$H$1168,2,0)),"",(VLOOKUP(B30,'KAYIT LİSTESİ'!$B$4:$H$1168,2,0)))</f>
        <v/>
      </c>
      <c r="D30" s="330" t="str">
        <f aca="false">IF(ISERROR(VLOOKUP(B30,'KAYIT LİSTESİ'!$B$4:$H$1168,4,0)),"",(VLOOKUP(B30,'KAYIT LİSTESİ'!$B$4:$H$1168,4,0)))</f>
        <v/>
      </c>
      <c r="E30" s="331" t="str">
        <f aca="false">IF(ISERROR(VLOOKUP(B30,'KAYIT LİSTESİ'!$B$4:$H$1168,5,0)),"",(VLOOKUP(B30,'KAYIT LİSTESİ'!$B$4:$H$1168,5,0)))</f>
        <v/>
      </c>
      <c r="F30" s="331" t="str">
        <f aca="false">IF(ISERROR(VLOOKUP(B30,'KAYIT LİSTESİ'!$B$4:$H$1168,6,0)),"",(VLOOKUP(B30,'KAYIT LİSTESİ'!$B$4:$H$1168,6,0)))</f>
        <v/>
      </c>
      <c r="G30" s="432"/>
      <c r="H30" s="432"/>
      <c r="I30" s="432"/>
      <c r="J30" s="433" t="str">
        <f aca="false">IF(COUNT(G30:I30)=0,"",MAX(G30:I30))</f>
        <v/>
      </c>
      <c r="K30" s="434"/>
      <c r="L30" s="434"/>
      <c r="M30" s="434"/>
      <c r="N30" s="433" t="str">
        <f aca="false">IF(COUNT(G30:M30)=0,"",MAX(G30:M30))</f>
        <v/>
      </c>
      <c r="O30" s="240"/>
      <c r="P30" s="436"/>
      <c r="Q30" s="412"/>
      <c r="R30" s="413"/>
    </row>
    <row r="31" s="437" customFormat="true" ht="29.25" hidden="false" customHeight="true" outlineLevel="0" collapsed="false">
      <c r="A31" s="327"/>
      <c r="B31" s="328" t="s">
        <v>699</v>
      </c>
      <c r="C31" s="431" t="str">
        <f aca="false">IF(ISERROR(VLOOKUP(B31,'KAYIT LİSTESİ'!$B$4:$H$1168,2,0)),"",(VLOOKUP(B31,'KAYIT LİSTESİ'!$B$4:$H$1168,2,0)))</f>
        <v/>
      </c>
      <c r="D31" s="330" t="str">
        <f aca="false">IF(ISERROR(VLOOKUP(B31,'KAYIT LİSTESİ'!$B$4:$H$1168,4,0)),"",(VLOOKUP(B31,'KAYIT LİSTESİ'!$B$4:$H$1168,4,0)))</f>
        <v/>
      </c>
      <c r="E31" s="331" t="str">
        <f aca="false">IF(ISERROR(VLOOKUP(B31,'KAYIT LİSTESİ'!$B$4:$H$1168,5,0)),"",(VLOOKUP(B31,'KAYIT LİSTESİ'!$B$4:$H$1168,5,0)))</f>
        <v/>
      </c>
      <c r="F31" s="331" t="str">
        <f aca="false">IF(ISERROR(VLOOKUP(B31,'KAYIT LİSTESİ'!$B$4:$H$1168,6,0)),"",(VLOOKUP(B31,'KAYIT LİSTESİ'!$B$4:$H$1168,6,0)))</f>
        <v/>
      </c>
      <c r="G31" s="432"/>
      <c r="H31" s="432"/>
      <c r="I31" s="432"/>
      <c r="J31" s="433" t="str">
        <f aca="false">IF(COUNT(G31:I31)=0,"",MAX(G31:I31))</f>
        <v/>
      </c>
      <c r="K31" s="434"/>
      <c r="L31" s="434"/>
      <c r="M31" s="434"/>
      <c r="N31" s="433" t="str">
        <f aca="false">IF(COUNT(G31:M31)=0,"",MAX(G31:M31))</f>
        <v/>
      </c>
      <c r="O31" s="240"/>
      <c r="P31" s="436"/>
      <c r="Q31" s="412"/>
      <c r="R31" s="413"/>
    </row>
    <row r="32" s="437" customFormat="true" ht="29.25" hidden="false" customHeight="true" outlineLevel="0" collapsed="false">
      <c r="A32" s="327"/>
      <c r="B32" s="328" t="s">
        <v>700</v>
      </c>
      <c r="C32" s="431" t="str">
        <f aca="false">IF(ISERROR(VLOOKUP(B32,'KAYIT LİSTESİ'!$B$4:$H$1168,2,0)),"",(VLOOKUP(B32,'KAYIT LİSTESİ'!$B$4:$H$1168,2,0)))</f>
        <v/>
      </c>
      <c r="D32" s="330" t="str">
        <f aca="false">IF(ISERROR(VLOOKUP(B32,'KAYIT LİSTESİ'!$B$4:$H$1168,4,0)),"",(VLOOKUP(B32,'KAYIT LİSTESİ'!$B$4:$H$1168,4,0)))</f>
        <v/>
      </c>
      <c r="E32" s="331" t="str">
        <f aca="false">IF(ISERROR(VLOOKUP(B32,'KAYIT LİSTESİ'!$B$4:$H$1168,5,0)),"",(VLOOKUP(B32,'KAYIT LİSTESİ'!$B$4:$H$1168,5,0)))</f>
        <v/>
      </c>
      <c r="F32" s="331" t="str">
        <f aca="false">IF(ISERROR(VLOOKUP(B32,'KAYIT LİSTESİ'!$B$4:$H$1168,6,0)),"",(VLOOKUP(B32,'KAYIT LİSTESİ'!$B$4:$H$1168,6,0)))</f>
        <v/>
      </c>
      <c r="G32" s="432"/>
      <c r="H32" s="432"/>
      <c r="I32" s="432"/>
      <c r="J32" s="433" t="str">
        <f aca="false">IF(COUNT(G32:I32)=0,"",MAX(G32:I32))</f>
        <v/>
      </c>
      <c r="K32" s="434"/>
      <c r="L32" s="434"/>
      <c r="M32" s="434"/>
      <c r="N32" s="433" t="str">
        <f aca="false">IF(COUNT(G32:M32)=0,"",MAX(G32:M32))</f>
        <v/>
      </c>
      <c r="O32" s="240"/>
      <c r="P32" s="436"/>
      <c r="Q32" s="412"/>
      <c r="R32" s="413"/>
    </row>
    <row r="33" s="437" customFormat="true" ht="29.25" hidden="false" customHeight="true" outlineLevel="0" collapsed="false">
      <c r="A33" s="327"/>
      <c r="B33" s="328" t="s">
        <v>821</v>
      </c>
      <c r="C33" s="431" t="str">
        <f aca="false">IF(ISERROR(VLOOKUP(B33,'KAYIT LİSTESİ'!$B$4:$H$1168,2,0)),"",(VLOOKUP(B33,'KAYIT LİSTESİ'!$B$4:$H$1168,2,0)))</f>
        <v/>
      </c>
      <c r="D33" s="330" t="str">
        <f aca="false">IF(ISERROR(VLOOKUP(B33,'KAYIT LİSTESİ'!$B$4:$H$1168,4,0)),"",(VLOOKUP(B33,'KAYIT LİSTESİ'!$B$4:$H$1168,4,0)))</f>
        <v/>
      </c>
      <c r="E33" s="331" t="str">
        <f aca="false">IF(ISERROR(VLOOKUP(B33,'KAYIT LİSTESİ'!$B$4:$H$1168,5,0)),"",(VLOOKUP(B33,'KAYIT LİSTESİ'!$B$4:$H$1168,5,0)))</f>
        <v/>
      </c>
      <c r="F33" s="331" t="str">
        <f aca="false">IF(ISERROR(VLOOKUP(B33,'KAYIT LİSTESİ'!$B$4:$H$1168,6,0)),"",(VLOOKUP(B33,'KAYIT LİSTESİ'!$B$4:$H$1168,6,0)))</f>
        <v/>
      </c>
      <c r="G33" s="432"/>
      <c r="H33" s="432"/>
      <c r="I33" s="432"/>
      <c r="J33" s="433" t="str">
        <f aca="false">IF(COUNT(G33:I33)=0,"",MAX(G33:I33))</f>
        <v/>
      </c>
      <c r="K33" s="434"/>
      <c r="L33" s="434"/>
      <c r="M33" s="434"/>
      <c r="N33" s="433" t="str">
        <f aca="false">IF(COUNT(G33:M33)=0,"",MAX(G33:M33))</f>
        <v/>
      </c>
      <c r="O33" s="277"/>
      <c r="P33" s="436"/>
      <c r="Q33" s="412"/>
      <c r="R33" s="413"/>
    </row>
    <row r="34" s="437" customFormat="true" ht="29.25" hidden="false" customHeight="true" outlineLevel="0" collapsed="false">
      <c r="A34" s="327"/>
      <c r="B34" s="328" t="s">
        <v>822</v>
      </c>
      <c r="C34" s="431" t="str">
        <f aca="false">IF(ISERROR(VLOOKUP(B34,'KAYIT LİSTESİ'!$B$4:$H$1168,2,0)),"",(VLOOKUP(B34,'KAYIT LİSTESİ'!$B$4:$H$1168,2,0)))</f>
        <v/>
      </c>
      <c r="D34" s="330" t="str">
        <f aca="false">IF(ISERROR(VLOOKUP(B34,'KAYIT LİSTESİ'!$B$4:$H$1168,4,0)),"",(VLOOKUP(B34,'KAYIT LİSTESİ'!$B$4:$H$1168,4,0)))</f>
        <v/>
      </c>
      <c r="E34" s="331" t="str">
        <f aca="false">IF(ISERROR(VLOOKUP(B34,'KAYIT LİSTESİ'!$B$4:$H$1168,5,0)),"",(VLOOKUP(B34,'KAYIT LİSTESİ'!$B$4:$H$1168,5,0)))</f>
        <v/>
      </c>
      <c r="F34" s="331" t="str">
        <f aca="false">IF(ISERROR(VLOOKUP(B34,'KAYIT LİSTESİ'!$B$4:$H$1168,6,0)),"",(VLOOKUP(B34,'KAYIT LİSTESİ'!$B$4:$H$1168,6,0)))</f>
        <v/>
      </c>
      <c r="G34" s="432"/>
      <c r="H34" s="432"/>
      <c r="I34" s="432"/>
      <c r="J34" s="433" t="str">
        <f aca="false">IF(COUNT(G34:I34)=0,"",MAX(G34:I34))</f>
        <v/>
      </c>
      <c r="K34" s="434"/>
      <c r="L34" s="434"/>
      <c r="M34" s="434"/>
      <c r="N34" s="433" t="str">
        <f aca="false">IF(COUNT(G34:M34)=0,"",MAX(G34:M34))</f>
        <v/>
      </c>
      <c r="O34" s="277"/>
      <c r="P34" s="436"/>
      <c r="Q34" s="412"/>
      <c r="R34" s="413"/>
    </row>
    <row r="35" s="437" customFormat="true" ht="29.25" hidden="false" customHeight="true" outlineLevel="0" collapsed="false">
      <c r="A35" s="327"/>
      <c r="B35" s="328" t="s">
        <v>823</v>
      </c>
      <c r="C35" s="431" t="str">
        <f aca="false">IF(ISERROR(VLOOKUP(B35,'KAYIT LİSTESİ'!$B$4:$H$1168,2,0)),"",(VLOOKUP(B35,'KAYIT LİSTESİ'!$B$4:$H$1168,2,0)))</f>
        <v/>
      </c>
      <c r="D35" s="330" t="str">
        <f aca="false">IF(ISERROR(VLOOKUP(B35,'KAYIT LİSTESİ'!$B$4:$H$1168,4,0)),"",(VLOOKUP(B35,'KAYIT LİSTESİ'!$B$4:$H$1168,4,0)))</f>
        <v/>
      </c>
      <c r="E35" s="331" t="str">
        <f aca="false">IF(ISERROR(VLOOKUP(B35,'KAYIT LİSTESİ'!$B$4:$H$1168,5,0)),"",(VLOOKUP(B35,'KAYIT LİSTESİ'!$B$4:$H$1168,5,0)))</f>
        <v/>
      </c>
      <c r="F35" s="331" t="str">
        <f aca="false">IF(ISERROR(VLOOKUP(B35,'KAYIT LİSTESİ'!$B$4:$H$1168,6,0)),"",(VLOOKUP(B35,'KAYIT LİSTESİ'!$B$4:$H$1168,6,0)))</f>
        <v/>
      </c>
      <c r="G35" s="432"/>
      <c r="H35" s="432"/>
      <c r="I35" s="432"/>
      <c r="J35" s="433" t="str">
        <f aca="false">IF(COUNT(G35:I35)=0,"",MAX(G35:I35))</f>
        <v/>
      </c>
      <c r="K35" s="434"/>
      <c r="L35" s="434"/>
      <c r="M35" s="434"/>
      <c r="N35" s="433" t="str">
        <f aca="false">IF(COUNT(G35:M35)=0,"",MAX(G35:M35))</f>
        <v/>
      </c>
      <c r="O35" s="277"/>
      <c r="P35" s="436"/>
      <c r="Q35" s="412"/>
      <c r="R35" s="413"/>
    </row>
    <row r="36" s="437" customFormat="true" ht="29.25" hidden="false" customHeight="true" outlineLevel="0" collapsed="false">
      <c r="A36" s="327"/>
      <c r="B36" s="328" t="s">
        <v>824</v>
      </c>
      <c r="C36" s="431" t="str">
        <f aca="false">IF(ISERROR(VLOOKUP(B36,'KAYIT LİSTESİ'!$B$4:$H$1168,2,0)),"",(VLOOKUP(B36,'KAYIT LİSTESİ'!$B$4:$H$1168,2,0)))</f>
        <v/>
      </c>
      <c r="D36" s="330" t="str">
        <f aca="false">IF(ISERROR(VLOOKUP(B36,'KAYIT LİSTESİ'!$B$4:$H$1168,4,0)),"",(VLOOKUP(B36,'KAYIT LİSTESİ'!$B$4:$H$1168,4,0)))</f>
        <v/>
      </c>
      <c r="E36" s="331" t="str">
        <f aca="false">IF(ISERROR(VLOOKUP(B36,'KAYIT LİSTESİ'!$B$4:$H$1168,5,0)),"",(VLOOKUP(B36,'KAYIT LİSTESİ'!$B$4:$H$1168,5,0)))</f>
        <v/>
      </c>
      <c r="F36" s="331" t="str">
        <f aca="false">IF(ISERROR(VLOOKUP(B36,'KAYIT LİSTESİ'!$B$4:$H$1168,6,0)),"",(VLOOKUP(B36,'KAYIT LİSTESİ'!$B$4:$H$1168,6,0)))</f>
        <v/>
      </c>
      <c r="G36" s="432"/>
      <c r="H36" s="432"/>
      <c r="I36" s="432"/>
      <c r="J36" s="433" t="str">
        <f aca="false">IF(COUNT(G36:I36)=0,"",MAX(G36:I36))</f>
        <v/>
      </c>
      <c r="K36" s="434"/>
      <c r="L36" s="434"/>
      <c r="M36" s="434"/>
      <c r="N36" s="433" t="str">
        <f aca="false">IF(COUNT(G36:M36)=0,"",MAX(G36:M36))</f>
        <v/>
      </c>
      <c r="O36" s="277"/>
      <c r="P36" s="436"/>
      <c r="Q36" s="412"/>
      <c r="R36" s="413"/>
    </row>
    <row r="37" s="437" customFormat="true" ht="29.25" hidden="false" customHeight="true" outlineLevel="0" collapsed="false">
      <c r="A37" s="327"/>
      <c r="B37" s="328" t="s">
        <v>825</v>
      </c>
      <c r="C37" s="431" t="str">
        <f aca="false">IF(ISERROR(VLOOKUP(B37,'KAYIT LİSTESİ'!$B$4:$H$1168,2,0)),"",(VLOOKUP(B37,'KAYIT LİSTESİ'!$B$4:$H$1168,2,0)))</f>
        <v/>
      </c>
      <c r="D37" s="330" t="str">
        <f aca="false">IF(ISERROR(VLOOKUP(B37,'KAYIT LİSTESİ'!$B$4:$H$1168,4,0)),"",(VLOOKUP(B37,'KAYIT LİSTESİ'!$B$4:$H$1168,4,0)))</f>
        <v/>
      </c>
      <c r="E37" s="331" t="str">
        <f aca="false">IF(ISERROR(VLOOKUP(B37,'KAYIT LİSTESİ'!$B$4:$H$1168,5,0)),"",(VLOOKUP(B37,'KAYIT LİSTESİ'!$B$4:$H$1168,5,0)))</f>
        <v/>
      </c>
      <c r="F37" s="331" t="str">
        <f aca="false">IF(ISERROR(VLOOKUP(B37,'KAYIT LİSTESİ'!$B$4:$H$1168,6,0)),"",(VLOOKUP(B37,'KAYIT LİSTESİ'!$B$4:$H$1168,6,0)))</f>
        <v/>
      </c>
      <c r="G37" s="432"/>
      <c r="H37" s="432"/>
      <c r="I37" s="432"/>
      <c r="J37" s="433" t="str">
        <f aca="false">IF(COUNT(G37:I37)=0,"",MAX(G37:I37))</f>
        <v/>
      </c>
      <c r="K37" s="434"/>
      <c r="L37" s="434"/>
      <c r="M37" s="434"/>
      <c r="N37" s="433" t="str">
        <f aca="false">IF(COUNT(G37:M37)=0,"",MAX(G37:M37))</f>
        <v/>
      </c>
      <c r="O37" s="277"/>
      <c r="P37" s="436"/>
      <c r="Q37" s="412"/>
      <c r="R37" s="413"/>
    </row>
    <row r="38" s="437" customFormat="true" ht="29.25" hidden="false" customHeight="true" outlineLevel="0" collapsed="false">
      <c r="A38" s="327"/>
      <c r="B38" s="328" t="s">
        <v>826</v>
      </c>
      <c r="C38" s="431" t="str">
        <f aca="false">IF(ISERROR(VLOOKUP(B38,'KAYIT LİSTESİ'!$B$4:$H$1168,2,0)),"",(VLOOKUP(B38,'KAYIT LİSTESİ'!$B$4:$H$1168,2,0)))</f>
        <v/>
      </c>
      <c r="D38" s="330" t="str">
        <f aca="false">IF(ISERROR(VLOOKUP(B38,'KAYIT LİSTESİ'!$B$4:$H$1168,4,0)),"",(VLOOKUP(B38,'KAYIT LİSTESİ'!$B$4:$H$1168,4,0)))</f>
        <v/>
      </c>
      <c r="E38" s="331" t="str">
        <f aca="false">IF(ISERROR(VLOOKUP(B38,'KAYIT LİSTESİ'!$B$4:$H$1168,5,0)),"",(VLOOKUP(B38,'KAYIT LİSTESİ'!$B$4:$H$1168,5,0)))</f>
        <v/>
      </c>
      <c r="F38" s="331" t="str">
        <f aca="false">IF(ISERROR(VLOOKUP(B38,'KAYIT LİSTESİ'!$B$4:$H$1168,6,0)),"",(VLOOKUP(B38,'KAYIT LİSTESİ'!$B$4:$H$1168,6,0)))</f>
        <v/>
      </c>
      <c r="G38" s="432"/>
      <c r="H38" s="432"/>
      <c r="I38" s="432"/>
      <c r="J38" s="433" t="str">
        <f aca="false">IF(COUNT(G38:I38)=0,"",MAX(G38:I38))</f>
        <v/>
      </c>
      <c r="K38" s="434"/>
      <c r="L38" s="434"/>
      <c r="M38" s="434"/>
      <c r="N38" s="433" t="str">
        <f aca="false">IF(COUNT(G38:M38)=0,"",MAX(G38:M38))</f>
        <v/>
      </c>
      <c r="O38" s="277"/>
      <c r="P38" s="436"/>
      <c r="Q38" s="412"/>
      <c r="R38" s="413"/>
    </row>
    <row r="39" s="437" customFormat="true" ht="29.25" hidden="false" customHeight="true" outlineLevel="0" collapsed="false">
      <c r="A39" s="327"/>
      <c r="B39" s="328" t="s">
        <v>827</v>
      </c>
      <c r="C39" s="431" t="str">
        <f aca="false">IF(ISERROR(VLOOKUP(B39,'KAYIT LİSTESİ'!$B$4:$H$1168,2,0)),"",(VLOOKUP(B39,'KAYIT LİSTESİ'!$B$4:$H$1168,2,0)))</f>
        <v/>
      </c>
      <c r="D39" s="330" t="str">
        <f aca="false">IF(ISERROR(VLOOKUP(B39,'KAYIT LİSTESİ'!$B$4:$H$1168,4,0)),"",(VLOOKUP(B39,'KAYIT LİSTESİ'!$B$4:$H$1168,4,0)))</f>
        <v/>
      </c>
      <c r="E39" s="331" t="str">
        <f aca="false">IF(ISERROR(VLOOKUP(B39,'KAYIT LİSTESİ'!$B$4:$H$1168,5,0)),"",(VLOOKUP(B39,'KAYIT LİSTESİ'!$B$4:$H$1168,5,0)))</f>
        <v/>
      </c>
      <c r="F39" s="331" t="str">
        <f aca="false">IF(ISERROR(VLOOKUP(B39,'KAYIT LİSTESİ'!$B$4:$H$1168,6,0)),"",(VLOOKUP(B39,'KAYIT LİSTESİ'!$B$4:$H$1168,6,0)))</f>
        <v/>
      </c>
      <c r="G39" s="432"/>
      <c r="H39" s="432"/>
      <c r="I39" s="432"/>
      <c r="J39" s="433" t="str">
        <f aca="false">IF(COUNT(G39:I39)=0,"",MAX(G39:I39))</f>
        <v/>
      </c>
      <c r="K39" s="434"/>
      <c r="L39" s="434"/>
      <c r="M39" s="434"/>
      <c r="N39" s="433" t="str">
        <f aca="false">IF(COUNT(G39:M39)=0,"",MAX(G39:M39))</f>
        <v/>
      </c>
      <c r="O39" s="277"/>
      <c r="P39" s="436"/>
      <c r="Q39" s="412"/>
      <c r="R39" s="413"/>
    </row>
    <row r="40" s="437" customFormat="true" ht="29.25" hidden="false" customHeight="true" outlineLevel="0" collapsed="false">
      <c r="A40" s="327"/>
      <c r="B40" s="328" t="s">
        <v>828</v>
      </c>
      <c r="C40" s="431" t="str">
        <f aca="false">IF(ISERROR(VLOOKUP(B40,'KAYIT LİSTESİ'!$B$4:$H$1168,2,0)),"",(VLOOKUP(B40,'KAYIT LİSTESİ'!$B$4:$H$1168,2,0)))</f>
        <v/>
      </c>
      <c r="D40" s="330" t="str">
        <f aca="false">IF(ISERROR(VLOOKUP(B40,'KAYIT LİSTESİ'!$B$4:$H$1168,4,0)),"",(VLOOKUP(B40,'KAYIT LİSTESİ'!$B$4:$H$1168,4,0)))</f>
        <v/>
      </c>
      <c r="E40" s="331" t="str">
        <f aca="false">IF(ISERROR(VLOOKUP(B40,'KAYIT LİSTESİ'!$B$4:$H$1168,5,0)),"",(VLOOKUP(B40,'KAYIT LİSTESİ'!$B$4:$H$1168,5,0)))</f>
        <v/>
      </c>
      <c r="F40" s="331" t="str">
        <f aca="false">IF(ISERROR(VLOOKUP(B40,'KAYIT LİSTESİ'!$B$4:$H$1168,6,0)),"",(VLOOKUP(B40,'KAYIT LİSTESİ'!$B$4:$H$1168,6,0)))</f>
        <v/>
      </c>
      <c r="G40" s="432"/>
      <c r="H40" s="432"/>
      <c r="I40" s="432"/>
      <c r="J40" s="433" t="str">
        <f aca="false">IF(COUNT(G40:I40)=0,"",MAX(G40:I40))</f>
        <v/>
      </c>
      <c r="K40" s="434"/>
      <c r="L40" s="434"/>
      <c r="M40" s="434"/>
      <c r="N40" s="433" t="str">
        <f aca="false">IF(COUNT(G40:M40)=0,"",MAX(G40:M40))</f>
        <v/>
      </c>
      <c r="O40" s="277"/>
      <c r="P40" s="436"/>
      <c r="Q40" s="412"/>
      <c r="R40" s="413"/>
    </row>
    <row r="41" s="437" customFormat="true" ht="29.25" hidden="false" customHeight="true" outlineLevel="0" collapsed="false">
      <c r="A41" s="327"/>
      <c r="B41" s="328" t="s">
        <v>829</v>
      </c>
      <c r="C41" s="431" t="str">
        <f aca="false">IF(ISERROR(VLOOKUP(B41,'KAYIT LİSTESİ'!$B$4:$H$1168,2,0)),"",(VLOOKUP(B41,'KAYIT LİSTESİ'!$B$4:$H$1168,2,0)))</f>
        <v/>
      </c>
      <c r="D41" s="330" t="str">
        <f aca="false">IF(ISERROR(VLOOKUP(B41,'KAYIT LİSTESİ'!$B$4:$H$1168,4,0)),"",(VLOOKUP(B41,'KAYIT LİSTESİ'!$B$4:$H$1168,4,0)))</f>
        <v/>
      </c>
      <c r="E41" s="331" t="str">
        <f aca="false">IF(ISERROR(VLOOKUP(B41,'KAYIT LİSTESİ'!$B$4:$H$1168,5,0)),"",(VLOOKUP(B41,'KAYIT LİSTESİ'!$B$4:$H$1168,5,0)))</f>
        <v/>
      </c>
      <c r="F41" s="331" t="str">
        <f aca="false">IF(ISERROR(VLOOKUP(B41,'KAYIT LİSTESİ'!$B$4:$H$1168,6,0)),"",(VLOOKUP(B41,'KAYIT LİSTESİ'!$B$4:$H$1168,6,0)))</f>
        <v/>
      </c>
      <c r="G41" s="432"/>
      <c r="H41" s="432"/>
      <c r="I41" s="432"/>
      <c r="J41" s="433" t="str">
        <f aca="false">IF(COUNT(G41:I41)=0,"",MAX(G41:I41))</f>
        <v/>
      </c>
      <c r="K41" s="434"/>
      <c r="L41" s="434"/>
      <c r="M41" s="434"/>
      <c r="N41" s="433" t="str">
        <f aca="false">IF(COUNT(G41:M41)=0,"",MAX(G41:M41))</f>
        <v/>
      </c>
      <c r="O41" s="277"/>
      <c r="P41" s="436"/>
      <c r="Q41" s="412"/>
      <c r="R41" s="413"/>
    </row>
    <row r="42" s="437" customFormat="true" ht="29.25" hidden="false" customHeight="true" outlineLevel="0" collapsed="false">
      <c r="A42" s="327"/>
      <c r="B42" s="328" t="s">
        <v>830</v>
      </c>
      <c r="C42" s="431" t="str">
        <f aca="false">IF(ISERROR(VLOOKUP(B42,'KAYIT LİSTESİ'!$B$4:$H$1168,2,0)),"",(VLOOKUP(B42,'KAYIT LİSTESİ'!$B$4:$H$1168,2,0)))</f>
        <v/>
      </c>
      <c r="D42" s="330" t="str">
        <f aca="false">IF(ISERROR(VLOOKUP(B42,'KAYIT LİSTESİ'!$B$4:$H$1168,4,0)),"",(VLOOKUP(B42,'KAYIT LİSTESİ'!$B$4:$H$1168,4,0)))</f>
        <v/>
      </c>
      <c r="E42" s="331" t="str">
        <f aca="false">IF(ISERROR(VLOOKUP(B42,'KAYIT LİSTESİ'!$B$4:$H$1168,5,0)),"",(VLOOKUP(B42,'KAYIT LİSTESİ'!$B$4:$H$1168,5,0)))</f>
        <v/>
      </c>
      <c r="F42" s="331" t="str">
        <f aca="false">IF(ISERROR(VLOOKUP(B42,'KAYIT LİSTESİ'!$B$4:$H$1168,6,0)),"",(VLOOKUP(B42,'KAYIT LİSTESİ'!$B$4:$H$1168,6,0)))</f>
        <v/>
      </c>
      <c r="G42" s="432"/>
      <c r="H42" s="432"/>
      <c r="I42" s="432"/>
      <c r="J42" s="433" t="str">
        <f aca="false">IF(COUNT(G42:I42)=0,"",MAX(G42:I42))</f>
        <v/>
      </c>
      <c r="K42" s="434"/>
      <c r="L42" s="434"/>
      <c r="M42" s="434"/>
      <c r="N42" s="433" t="str">
        <f aca="false">IF(COUNT(G42:M42)=0,"",MAX(G42:M42))</f>
        <v/>
      </c>
      <c r="O42" s="277"/>
      <c r="P42" s="436"/>
      <c r="Q42" s="412"/>
      <c r="R42" s="413"/>
    </row>
    <row r="43" s="437" customFormat="true" ht="29.25" hidden="false" customHeight="true" outlineLevel="0" collapsed="false">
      <c r="A43" s="327"/>
      <c r="B43" s="328" t="s">
        <v>831</v>
      </c>
      <c r="C43" s="431" t="str">
        <f aca="false">IF(ISERROR(VLOOKUP(B43,'KAYIT LİSTESİ'!$B$4:$H$1168,2,0)),"",(VLOOKUP(B43,'KAYIT LİSTESİ'!$B$4:$H$1168,2,0)))</f>
        <v/>
      </c>
      <c r="D43" s="330" t="str">
        <f aca="false">IF(ISERROR(VLOOKUP(B43,'KAYIT LİSTESİ'!$B$4:$H$1168,4,0)),"",(VLOOKUP(B43,'KAYIT LİSTESİ'!$B$4:$H$1168,4,0)))</f>
        <v/>
      </c>
      <c r="E43" s="331" t="str">
        <f aca="false">IF(ISERROR(VLOOKUP(B43,'KAYIT LİSTESİ'!$B$4:$H$1168,5,0)),"",(VLOOKUP(B43,'KAYIT LİSTESİ'!$B$4:$H$1168,5,0)))</f>
        <v/>
      </c>
      <c r="F43" s="331" t="str">
        <f aca="false">IF(ISERROR(VLOOKUP(B43,'KAYIT LİSTESİ'!$B$4:$H$1168,6,0)),"",(VLOOKUP(B43,'KAYIT LİSTESİ'!$B$4:$H$1168,6,0)))</f>
        <v/>
      </c>
      <c r="G43" s="432"/>
      <c r="H43" s="432"/>
      <c r="I43" s="432"/>
      <c r="J43" s="433" t="str">
        <f aca="false">IF(COUNT(G43:I43)=0,"",MAX(G43:I43))</f>
        <v/>
      </c>
      <c r="K43" s="434"/>
      <c r="L43" s="434"/>
      <c r="M43" s="434"/>
      <c r="N43" s="433" t="str">
        <f aca="false">IF(COUNT(G43:M43)=0,"",MAX(G43:M43))</f>
        <v/>
      </c>
      <c r="O43" s="277"/>
      <c r="P43" s="436"/>
      <c r="Q43" s="412"/>
      <c r="R43" s="413"/>
    </row>
    <row r="44" s="437" customFormat="true" ht="29.25" hidden="false" customHeight="true" outlineLevel="0" collapsed="false">
      <c r="A44" s="327"/>
      <c r="B44" s="328" t="s">
        <v>832</v>
      </c>
      <c r="C44" s="431" t="str">
        <f aca="false">IF(ISERROR(VLOOKUP(B44,'KAYIT LİSTESİ'!$B$4:$H$1168,2,0)),"",(VLOOKUP(B44,'KAYIT LİSTESİ'!$B$4:$H$1168,2,0)))</f>
        <v/>
      </c>
      <c r="D44" s="330" t="str">
        <f aca="false">IF(ISERROR(VLOOKUP(B44,'KAYIT LİSTESİ'!$B$4:$H$1168,4,0)),"",(VLOOKUP(B44,'KAYIT LİSTESİ'!$B$4:$H$1168,4,0)))</f>
        <v/>
      </c>
      <c r="E44" s="331" t="str">
        <f aca="false">IF(ISERROR(VLOOKUP(B44,'KAYIT LİSTESİ'!$B$4:$H$1168,5,0)),"",(VLOOKUP(B44,'KAYIT LİSTESİ'!$B$4:$H$1168,5,0)))</f>
        <v/>
      </c>
      <c r="F44" s="331" t="str">
        <f aca="false">IF(ISERROR(VLOOKUP(B44,'KAYIT LİSTESİ'!$B$4:$H$1168,6,0)),"",(VLOOKUP(B44,'KAYIT LİSTESİ'!$B$4:$H$1168,6,0)))</f>
        <v/>
      </c>
      <c r="G44" s="432"/>
      <c r="H44" s="432"/>
      <c r="I44" s="432"/>
      <c r="J44" s="433" t="str">
        <f aca="false">IF(COUNT(G44:I44)=0,"",MAX(G44:I44))</f>
        <v/>
      </c>
      <c r="K44" s="434"/>
      <c r="L44" s="434"/>
      <c r="M44" s="434"/>
      <c r="N44" s="433" t="str">
        <f aca="false">IF(COUNT(G44:M44)=0,"",MAX(G44:M44))</f>
        <v/>
      </c>
      <c r="O44" s="277"/>
      <c r="P44" s="436"/>
      <c r="Q44" s="412"/>
      <c r="R44" s="413"/>
    </row>
    <row r="45" s="437" customFormat="true" ht="29.25" hidden="false" customHeight="true" outlineLevel="0" collapsed="false">
      <c r="A45" s="327"/>
      <c r="B45" s="328" t="s">
        <v>833</v>
      </c>
      <c r="C45" s="431" t="str">
        <f aca="false">IF(ISERROR(VLOOKUP(B45,'KAYIT LİSTESİ'!$B$4:$H$1168,2,0)),"",(VLOOKUP(B45,'KAYIT LİSTESİ'!$B$4:$H$1168,2,0)))</f>
        <v/>
      </c>
      <c r="D45" s="330" t="str">
        <f aca="false">IF(ISERROR(VLOOKUP(B45,'KAYIT LİSTESİ'!$B$4:$H$1168,4,0)),"",(VLOOKUP(B45,'KAYIT LİSTESİ'!$B$4:$H$1168,4,0)))</f>
        <v/>
      </c>
      <c r="E45" s="331" t="str">
        <f aca="false">IF(ISERROR(VLOOKUP(B45,'KAYIT LİSTESİ'!$B$4:$H$1168,5,0)),"",(VLOOKUP(B45,'KAYIT LİSTESİ'!$B$4:$H$1168,5,0)))</f>
        <v/>
      </c>
      <c r="F45" s="331" t="str">
        <f aca="false">IF(ISERROR(VLOOKUP(B45,'KAYIT LİSTESİ'!$B$4:$H$1168,6,0)),"",(VLOOKUP(B45,'KAYIT LİSTESİ'!$B$4:$H$1168,6,0)))</f>
        <v/>
      </c>
      <c r="G45" s="432"/>
      <c r="H45" s="432"/>
      <c r="I45" s="432"/>
      <c r="J45" s="433" t="str">
        <f aca="false">IF(COUNT(G45:I45)=0,"",MAX(G45:I45))</f>
        <v/>
      </c>
      <c r="K45" s="434"/>
      <c r="L45" s="434"/>
      <c r="M45" s="434"/>
      <c r="N45" s="433" t="str">
        <f aca="false">IF(COUNT(G45:M45)=0,"",MAX(G45:M45))</f>
        <v/>
      </c>
      <c r="O45" s="277"/>
      <c r="P45" s="436"/>
      <c r="Q45" s="412"/>
      <c r="R45" s="413"/>
    </row>
    <row r="46" s="437" customFormat="true" ht="29.25" hidden="false" customHeight="true" outlineLevel="0" collapsed="false">
      <c r="A46" s="327"/>
      <c r="B46" s="328" t="s">
        <v>834</v>
      </c>
      <c r="C46" s="431" t="str">
        <f aca="false">IF(ISERROR(VLOOKUP(B46,'KAYIT LİSTESİ'!$B$4:$H$1168,2,0)),"",(VLOOKUP(B46,'KAYIT LİSTESİ'!$B$4:$H$1168,2,0)))</f>
        <v/>
      </c>
      <c r="D46" s="330" t="str">
        <f aca="false">IF(ISERROR(VLOOKUP(B46,'KAYIT LİSTESİ'!$B$4:$H$1168,4,0)),"",(VLOOKUP(B46,'KAYIT LİSTESİ'!$B$4:$H$1168,4,0)))</f>
        <v/>
      </c>
      <c r="E46" s="331" t="str">
        <f aca="false">IF(ISERROR(VLOOKUP(B46,'KAYIT LİSTESİ'!$B$4:$H$1168,5,0)),"",(VLOOKUP(B46,'KAYIT LİSTESİ'!$B$4:$H$1168,5,0)))</f>
        <v/>
      </c>
      <c r="F46" s="331" t="str">
        <f aca="false">IF(ISERROR(VLOOKUP(B46,'KAYIT LİSTESİ'!$B$4:$H$1168,6,0)),"",(VLOOKUP(B46,'KAYIT LİSTESİ'!$B$4:$H$1168,6,0)))</f>
        <v/>
      </c>
      <c r="G46" s="432"/>
      <c r="H46" s="432"/>
      <c r="I46" s="432"/>
      <c r="J46" s="433" t="str">
        <f aca="false">IF(COUNT(G46:I46)=0,"",MAX(G46:I46))</f>
        <v/>
      </c>
      <c r="K46" s="434"/>
      <c r="L46" s="434"/>
      <c r="M46" s="434"/>
      <c r="N46" s="433" t="str">
        <f aca="false">IF(COUNT(G46:M46)=0,"",MAX(G46:M46))</f>
        <v/>
      </c>
      <c r="O46" s="277"/>
      <c r="P46" s="436"/>
      <c r="Q46" s="412"/>
      <c r="R46" s="413"/>
    </row>
    <row r="47" s="437" customFormat="true" ht="29.25" hidden="false" customHeight="true" outlineLevel="0" collapsed="false">
      <c r="A47" s="327"/>
      <c r="B47" s="328" t="s">
        <v>835</v>
      </c>
      <c r="C47" s="431" t="str">
        <f aca="false">IF(ISERROR(VLOOKUP(B47,'KAYIT LİSTESİ'!$B$4:$H$1168,2,0)),"",(VLOOKUP(B47,'KAYIT LİSTESİ'!$B$4:$H$1168,2,0)))</f>
        <v/>
      </c>
      <c r="D47" s="330" t="str">
        <f aca="false">IF(ISERROR(VLOOKUP(B47,'KAYIT LİSTESİ'!$B$4:$H$1168,4,0)),"",(VLOOKUP(B47,'KAYIT LİSTESİ'!$B$4:$H$1168,4,0)))</f>
        <v/>
      </c>
      <c r="E47" s="331" t="str">
        <f aca="false">IF(ISERROR(VLOOKUP(B47,'KAYIT LİSTESİ'!$B$4:$H$1168,5,0)),"",(VLOOKUP(B47,'KAYIT LİSTESİ'!$B$4:$H$1168,5,0)))</f>
        <v/>
      </c>
      <c r="F47" s="331" t="str">
        <f aca="false">IF(ISERROR(VLOOKUP(B47,'KAYIT LİSTESİ'!$B$4:$H$1168,6,0)),"",(VLOOKUP(B47,'KAYIT LİSTESİ'!$B$4:$H$1168,6,0)))</f>
        <v/>
      </c>
      <c r="G47" s="432"/>
      <c r="H47" s="432"/>
      <c r="I47" s="432"/>
      <c r="J47" s="433" t="str">
        <f aca="false">IF(COUNT(G47:I47)=0,"",MAX(G47:I47))</f>
        <v/>
      </c>
      <c r="K47" s="434"/>
      <c r="L47" s="434"/>
      <c r="M47" s="434"/>
      <c r="N47" s="433" t="str">
        <f aca="false">IF(COUNT(G47:M47)=0,"",MAX(G47:M47))</f>
        <v/>
      </c>
      <c r="O47" s="277"/>
      <c r="P47" s="436"/>
      <c r="Q47" s="412"/>
      <c r="R47" s="413"/>
    </row>
    <row r="48" s="440" customFormat="true" ht="29.25" hidden="false" customHeight="true" outlineLevel="0" collapsed="false">
      <c r="A48" s="438"/>
      <c r="B48" s="438"/>
      <c r="C48" s="438"/>
      <c r="D48" s="439"/>
      <c r="E48" s="438"/>
      <c r="N48" s="441"/>
      <c r="O48" s="438"/>
      <c r="P48" s="438"/>
      <c r="Q48" s="412"/>
      <c r="R48" s="413"/>
    </row>
    <row r="49" s="440" customFormat="true" ht="29.25" hidden="false" customHeight="true" outlineLevel="0" collapsed="false">
      <c r="A49" s="442" t="s">
        <v>836</v>
      </c>
      <c r="B49" s="442"/>
      <c r="C49" s="442"/>
      <c r="D49" s="442"/>
      <c r="E49" s="443" t="s">
        <v>483</v>
      </c>
      <c r="F49" s="443" t="s">
        <v>484</v>
      </c>
      <c r="G49" s="444" t="s">
        <v>485</v>
      </c>
      <c r="H49" s="444"/>
      <c r="I49" s="444"/>
      <c r="J49" s="444"/>
      <c r="K49" s="444"/>
      <c r="L49" s="444"/>
      <c r="M49" s="444"/>
      <c r="N49" s="444" t="s">
        <v>486</v>
      </c>
      <c r="O49" s="444"/>
      <c r="P49" s="443"/>
      <c r="Q49" s="412"/>
      <c r="R49" s="413"/>
    </row>
    <row r="53" customFormat="false" ht="12.75" hidden="false" customHeight="false" outlineLevel="0" collapsed="false">
      <c r="Q53" s="445"/>
      <c r="R53" s="443"/>
    </row>
    <row r="54" customFormat="false" ht="12.75" hidden="false" customHeight="false" outlineLevel="0" collapsed="false">
      <c r="Q54" s="445"/>
      <c r="R54" s="443"/>
    </row>
    <row r="55" customFormat="false" ht="12.75" hidden="false" customHeight="false" outlineLevel="0" collapsed="false">
      <c r="Q55" s="445"/>
      <c r="R55" s="443"/>
    </row>
    <row r="56" customFormat="false" ht="12.75" hidden="false" customHeight="false" outlineLevel="0" collapsed="false">
      <c r="Q56" s="445"/>
      <c r="R56" s="443"/>
    </row>
    <row r="57" customFormat="false" ht="12.75" hidden="false" customHeight="false" outlineLevel="0" collapsed="false">
      <c r="Q57" s="445"/>
      <c r="R57" s="443"/>
    </row>
    <row r="58" customFormat="false" ht="12.75" hidden="false" customHeight="false" outlineLevel="0" collapsed="false">
      <c r="Q58" s="445"/>
      <c r="R58" s="443"/>
    </row>
    <row r="59" customFormat="false" ht="12.75" hidden="false" customHeight="false" outlineLevel="0" collapsed="false">
      <c r="Q59" s="445"/>
      <c r="R59" s="443"/>
    </row>
    <row r="60" customFormat="false" ht="12.75" hidden="false" customHeight="false" outlineLevel="0" collapsed="false">
      <c r="Q60" s="445"/>
      <c r="R60" s="443"/>
    </row>
    <row r="61" customFormat="false" ht="12.75" hidden="false" customHeight="false" outlineLevel="0" collapsed="false">
      <c r="Q61" s="445"/>
      <c r="R61" s="443"/>
    </row>
    <row r="62" customFormat="false" ht="12.75" hidden="false" customHeight="false" outlineLevel="0" collapsed="false">
      <c r="Q62" s="445"/>
      <c r="R62" s="443"/>
    </row>
    <row r="63" customFormat="false" ht="12.75" hidden="false" customHeight="false" outlineLevel="0" collapsed="false">
      <c r="Q63" s="445"/>
      <c r="R63" s="443"/>
    </row>
    <row r="64" customFormat="false" ht="12.75" hidden="false" customHeight="false" outlineLevel="0" collapsed="false">
      <c r="Q64" s="445"/>
      <c r="R64" s="443"/>
    </row>
    <row r="65" customFormat="false" ht="12.75" hidden="false" customHeight="false" outlineLevel="0" collapsed="false">
      <c r="Q65" s="445"/>
      <c r="R65" s="443"/>
    </row>
    <row r="66" customFormat="false" ht="12.75" hidden="false" customHeight="false" outlineLevel="0" collapsed="false">
      <c r="Q66" s="445"/>
      <c r="R66" s="443"/>
    </row>
    <row r="67" customFormat="false" ht="12.75" hidden="false" customHeight="false" outlineLevel="0" collapsed="false">
      <c r="Q67" s="445"/>
      <c r="R67" s="443"/>
    </row>
    <row r="68" customFormat="false" ht="12.75" hidden="false" customHeight="false" outlineLevel="0" collapsed="false">
      <c r="Q68" s="445"/>
      <c r="R68" s="443"/>
    </row>
    <row r="69" customFormat="false" ht="12.75" hidden="false" customHeight="false" outlineLevel="0" collapsed="false">
      <c r="Q69" s="445"/>
      <c r="R69" s="443"/>
    </row>
    <row r="70" customFormat="false" ht="12.75" hidden="false" customHeight="false" outlineLevel="0" collapsed="false">
      <c r="Q70" s="445"/>
      <c r="R70" s="443"/>
    </row>
    <row r="71" customFormat="false" ht="12.75" hidden="false" customHeight="false" outlineLevel="0" collapsed="false">
      <c r="Q71" s="445"/>
      <c r="R71" s="443"/>
    </row>
    <row r="72" customFormat="false" ht="12.75" hidden="false" customHeight="false" outlineLevel="0" collapsed="false">
      <c r="Q72" s="445"/>
      <c r="R72" s="443"/>
    </row>
    <row r="73" customFormat="false" ht="12.75" hidden="false" customHeight="false" outlineLevel="0" collapsed="false">
      <c r="Q73" s="445"/>
      <c r="R73" s="443"/>
    </row>
    <row r="74" customFormat="false" ht="12.75" hidden="false" customHeight="false" outlineLevel="0" collapsed="false">
      <c r="Q74" s="445"/>
      <c r="R74" s="443"/>
    </row>
    <row r="75" customFormat="false" ht="12.75" hidden="false" customHeight="false" outlineLevel="0" collapsed="false">
      <c r="Q75" s="445"/>
      <c r="R75" s="443"/>
    </row>
    <row r="76" customFormat="false" ht="12.75" hidden="false" customHeight="false" outlineLevel="0" collapsed="false">
      <c r="Q76" s="445"/>
      <c r="R76" s="443"/>
    </row>
    <row r="77" customFormat="false" ht="12.75" hidden="false" customHeight="false" outlineLevel="0" collapsed="false">
      <c r="Q77" s="445"/>
      <c r="R77" s="443"/>
    </row>
    <row r="78" customFormat="false" ht="12.75" hidden="false" customHeight="false" outlineLevel="0" collapsed="false">
      <c r="Q78" s="445"/>
      <c r="R78" s="443"/>
    </row>
    <row r="79" customFormat="false" ht="12.75" hidden="false" customHeight="false" outlineLevel="0" collapsed="false">
      <c r="Q79" s="445"/>
      <c r="R79" s="443"/>
    </row>
    <row r="80" customFormat="false" ht="12.75" hidden="false" customHeight="false" outlineLevel="0" collapsed="false">
      <c r="Q80" s="445"/>
      <c r="R80" s="443"/>
    </row>
    <row r="81" customFormat="false" ht="12.75" hidden="false" customHeight="false" outlineLevel="0" collapsed="false">
      <c r="Q81" s="445"/>
      <c r="R81" s="443"/>
    </row>
    <row r="82" customFormat="false" ht="12.75" hidden="false" customHeight="false" outlineLevel="0" collapsed="false">
      <c r="Q82" s="445"/>
      <c r="R82" s="443"/>
    </row>
    <row r="83" customFormat="false" ht="12.75" hidden="false" customHeight="false" outlineLevel="0" collapsed="false">
      <c r="Q83" s="445"/>
      <c r="R83" s="443"/>
    </row>
    <row r="84" customFormat="false" ht="12.75" hidden="false" customHeight="false" outlineLevel="0" collapsed="false">
      <c r="Q84" s="445"/>
      <c r="R84" s="443"/>
    </row>
    <row r="85" customFormat="false" ht="12.75" hidden="false" customHeight="false" outlineLevel="0" collapsed="false">
      <c r="Q85" s="445"/>
      <c r="R85" s="443"/>
    </row>
    <row r="86" customFormat="false" ht="12.75" hidden="false" customHeight="false" outlineLevel="0" collapsed="false">
      <c r="Q86" s="445"/>
      <c r="R86" s="443"/>
    </row>
    <row r="87" customFormat="false" ht="12.75" hidden="false" customHeight="false" outlineLevel="0" collapsed="false">
      <c r="Q87" s="445"/>
      <c r="R87" s="443"/>
    </row>
    <row r="88" customFormat="false" ht="12.75" hidden="false" customHeight="false" outlineLevel="0" collapsed="false">
      <c r="Q88" s="445"/>
      <c r="R88" s="443"/>
    </row>
    <row r="89" customFormat="false" ht="12.75" hidden="false" customHeight="false" outlineLevel="0" collapsed="false">
      <c r="Q89" s="445"/>
      <c r="R89" s="443"/>
    </row>
    <row r="90" customFormat="false" ht="12.75" hidden="false" customHeight="false" outlineLevel="0" collapsed="false">
      <c r="Q90" s="445"/>
      <c r="R90" s="443"/>
    </row>
    <row r="91" customFormat="false" ht="12.75" hidden="false" customHeight="false" outlineLevel="0" collapsed="false">
      <c r="Q91" s="445"/>
      <c r="R91" s="443"/>
    </row>
    <row r="92" customFormat="false" ht="12.75" hidden="false" customHeight="false" outlineLevel="0" collapsed="false">
      <c r="Q92" s="445"/>
      <c r="R92" s="443"/>
    </row>
    <row r="93" customFormat="false" ht="12.75" hidden="false" customHeight="false" outlineLevel="0" collapsed="false">
      <c r="Q93" s="445"/>
      <c r="R93" s="443"/>
    </row>
    <row r="94" customFormat="false" ht="12.75" hidden="false" customHeight="false" outlineLevel="0" collapsed="false">
      <c r="Q94" s="445"/>
      <c r="R94" s="443"/>
    </row>
  </sheetData>
  <mergeCells count="24">
    <mergeCell ref="A1:P1"/>
    <mergeCell ref="A2:P2"/>
    <mergeCell ref="A3:C3"/>
    <mergeCell ref="D3:E3"/>
    <mergeCell ref="J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409" width="5.99"/>
    <col collapsed="false" customWidth="true" hidden="true" outlineLevel="0" max="2" min="2" style="409" width="16.7"/>
    <col collapsed="false" customWidth="true" hidden="false" outlineLevel="0" max="3" min="3" style="409" width="6.99"/>
    <col collapsed="false" customWidth="true" hidden="false" outlineLevel="0" max="4" min="4" style="410" width="13.56"/>
    <col collapsed="false" customWidth="true" hidden="false" outlineLevel="0" max="5" min="5" style="409" width="26.42"/>
    <col collapsed="false" customWidth="true" hidden="false" outlineLevel="0" max="6" min="6" style="231" width="36.56"/>
    <col collapsed="false" customWidth="true" hidden="false" outlineLevel="0" max="12" min="7" style="231" width="10.85"/>
    <col collapsed="false" customWidth="true" hidden="false" outlineLevel="0" max="13" min="13" style="231" width="10.71"/>
    <col collapsed="false" customWidth="false" hidden="false" outlineLevel="0" max="14" min="14" style="411" width="9.14"/>
    <col collapsed="false" customWidth="true" hidden="false" outlineLevel="0" max="15" min="15" style="409" width="7.7"/>
    <col collapsed="false" customWidth="true" hidden="false" outlineLevel="0" max="16" min="16" style="409" width="9.7"/>
    <col collapsed="false" customWidth="true" hidden="false" outlineLevel="0" max="17" min="17" style="446" width="8.14"/>
    <col collapsed="false" customWidth="true" hidden="false" outlineLevel="0" max="18" min="18" style="413" width="4.99"/>
    <col collapsed="false" customWidth="false" hidden="false" outlineLevel="0" max="257" min="19" style="231" width="9.14"/>
  </cols>
  <sheetData>
    <row r="1" customFormat="false" ht="44.25" hidden="false" customHeight="true" outlineLevel="0" collapsed="false">
      <c r="A1" s="447"/>
      <c r="B1" s="447"/>
      <c r="C1" s="447"/>
      <c r="D1" s="447"/>
      <c r="E1" s="414" t="str">
        <f aca="false">BİLGİLERİ!A2</f>
        <v>Atletizm Federasyonu                                                                                                                                                                                                                                                               Mersin Atletizm İl Temsilciliği</v>
      </c>
      <c r="F1" s="414"/>
      <c r="G1" s="414"/>
      <c r="H1" s="414"/>
      <c r="I1" s="414"/>
      <c r="J1" s="414"/>
      <c r="K1" s="414"/>
      <c r="L1" s="414"/>
      <c r="M1" s="414"/>
      <c r="N1" s="447"/>
      <c r="O1" s="447"/>
      <c r="P1" s="447"/>
      <c r="Q1" s="448"/>
    </row>
    <row r="2" customFormat="false" ht="25.5" hidden="false" customHeight="true" outlineLevel="0" collapsed="false">
      <c r="A2" s="449"/>
      <c r="B2" s="449"/>
      <c r="C2" s="449"/>
      <c r="D2" s="449"/>
      <c r="E2" s="450" t="str">
        <f aca="false">BİLGİLERİ!A14</f>
        <v>16 Yaş Altı Kulüplerarası Atletizm Ligi </v>
      </c>
      <c r="F2" s="450"/>
      <c r="G2" s="450"/>
      <c r="H2" s="450"/>
      <c r="I2" s="450"/>
      <c r="J2" s="450"/>
      <c r="K2" s="450"/>
      <c r="L2" s="450"/>
      <c r="M2" s="450"/>
      <c r="N2" s="449"/>
      <c r="O2" s="449"/>
      <c r="P2" s="449"/>
      <c r="Q2" s="451"/>
      <c r="R2" s="417"/>
    </row>
    <row r="3" s="239" customFormat="true" ht="27" hidden="false" customHeight="true" outlineLevel="0" collapsed="false">
      <c r="A3" s="233" t="s">
        <v>429</v>
      </c>
      <c r="B3" s="233"/>
      <c r="C3" s="233"/>
      <c r="D3" s="418" t="str">
        <f aca="false">'YARIŞMA PROGRAMI'!C13</f>
        <v>Gülle Atma 4 Kg.</v>
      </c>
      <c r="E3" s="418"/>
      <c r="F3" s="419"/>
      <c r="G3" s="452"/>
      <c r="H3" s="452"/>
      <c r="I3" s="419"/>
      <c r="J3" s="419" t="s">
        <v>430</v>
      </c>
      <c r="K3" s="419"/>
      <c r="L3" s="419"/>
      <c r="M3" s="453"/>
      <c r="N3" s="453"/>
      <c r="O3" s="453"/>
      <c r="P3" s="453"/>
      <c r="Q3" s="446"/>
      <c r="R3" s="413"/>
    </row>
    <row r="4" s="239" customFormat="true" ht="17.25" hidden="false" customHeight="true" outlineLevel="0" collapsed="false">
      <c r="A4" s="241" t="s">
        <v>802</v>
      </c>
      <c r="B4" s="241"/>
      <c r="C4" s="241"/>
      <c r="D4" s="242" t="str">
        <f aca="false">BİLGİLERİ!F21</f>
        <v>16 Yaş Altı Erkekler</v>
      </c>
      <c r="E4" s="242"/>
      <c r="F4" s="454"/>
      <c r="G4" s="455"/>
      <c r="H4" s="455"/>
      <c r="I4" s="424"/>
      <c r="J4" s="424"/>
      <c r="K4" s="241" t="s">
        <v>803</v>
      </c>
      <c r="L4" s="241"/>
      <c r="M4" s="425" t="str">
        <f aca="false">'YARIŞMA PROGRAMI'!B13</f>
        <v>5 Nisan 2014 - 16.30</v>
      </c>
      <c r="N4" s="425"/>
      <c r="O4" s="425"/>
      <c r="P4" s="424"/>
      <c r="Q4" s="446"/>
      <c r="R4" s="413"/>
    </row>
    <row r="5" customFormat="false" ht="15" hidden="false" customHeight="true" outlineLevel="0" collapsed="false">
      <c r="A5" s="247"/>
      <c r="B5" s="247"/>
      <c r="C5" s="247"/>
      <c r="D5" s="251"/>
      <c r="E5" s="248"/>
      <c r="F5" s="249"/>
      <c r="G5" s="250"/>
      <c r="H5" s="250"/>
      <c r="I5" s="250"/>
      <c r="J5" s="250"/>
      <c r="K5" s="250"/>
      <c r="L5" s="250"/>
      <c r="M5" s="250"/>
      <c r="N5" s="340" t="n">
        <f aca="true">NOW()</f>
        <v>46232.7192307107</v>
      </c>
      <c r="O5" s="340"/>
      <c r="P5" s="427"/>
    </row>
    <row r="6" customFormat="false" ht="15.75" hidden="false" customHeight="true" outlineLevel="0" collapsed="false">
      <c r="A6" s="255" t="s">
        <v>490</v>
      </c>
      <c r="B6" s="255"/>
      <c r="C6" s="428" t="s">
        <v>77</v>
      </c>
      <c r="D6" s="428" t="s">
        <v>804</v>
      </c>
      <c r="E6" s="255" t="s">
        <v>80</v>
      </c>
      <c r="F6" s="255" t="s">
        <v>770</v>
      </c>
      <c r="G6" s="429" t="s">
        <v>837</v>
      </c>
      <c r="H6" s="429"/>
      <c r="I6" s="429"/>
      <c r="J6" s="429"/>
      <c r="K6" s="429"/>
      <c r="L6" s="429"/>
      <c r="M6" s="429"/>
      <c r="N6" s="430" t="s">
        <v>772</v>
      </c>
      <c r="O6" s="430" t="s">
        <v>773</v>
      </c>
      <c r="P6" s="430" t="s">
        <v>774</v>
      </c>
    </row>
    <row r="7" customFormat="false" ht="30" hidden="false" customHeight="true" outlineLevel="0" collapsed="false">
      <c r="A7" s="255"/>
      <c r="B7" s="255"/>
      <c r="C7" s="428"/>
      <c r="D7" s="428"/>
      <c r="E7" s="255"/>
      <c r="F7" s="255"/>
      <c r="G7" s="429" t="n">
        <v>1</v>
      </c>
      <c r="H7" s="429" t="n">
        <v>2</v>
      </c>
      <c r="I7" s="429" t="n">
        <v>3</v>
      </c>
      <c r="J7" s="255" t="s">
        <v>807</v>
      </c>
      <c r="K7" s="429" t="n">
        <v>4</v>
      </c>
      <c r="L7" s="429" t="n">
        <v>5</v>
      </c>
      <c r="M7" s="429" t="n">
        <v>6</v>
      </c>
      <c r="N7" s="430"/>
      <c r="O7" s="430"/>
      <c r="P7" s="430"/>
    </row>
    <row r="8" s="437" customFormat="true" ht="36" hidden="false" customHeight="true" outlineLevel="0" collapsed="false">
      <c r="A8" s="327" t="n">
        <v>1</v>
      </c>
      <c r="B8" s="328" t="s">
        <v>578</v>
      </c>
      <c r="C8" s="431" t="n">
        <v>160</v>
      </c>
      <c r="D8" s="330" t="n">
        <v>36161</v>
      </c>
      <c r="E8" s="331" t="s">
        <v>324</v>
      </c>
      <c r="F8" s="331" t="s">
        <v>317</v>
      </c>
      <c r="G8" s="432" t="n">
        <v>1400</v>
      </c>
      <c r="H8" s="432" t="s">
        <v>777</v>
      </c>
      <c r="I8" s="432" t="s">
        <v>777</v>
      </c>
      <c r="J8" s="433" t="n">
        <v>1400</v>
      </c>
      <c r="K8" s="434" t="n">
        <v>1444</v>
      </c>
      <c r="L8" s="434" t="n">
        <v>1434</v>
      </c>
      <c r="M8" s="434" t="n">
        <v>1547</v>
      </c>
      <c r="N8" s="433" t="n">
        <v>1547</v>
      </c>
      <c r="O8" s="435" t="n">
        <v>22</v>
      </c>
      <c r="P8" s="456"/>
      <c r="Q8" s="446"/>
      <c r="R8" s="413"/>
    </row>
    <row r="9" s="437" customFormat="true" ht="36" hidden="false" customHeight="true" outlineLevel="0" collapsed="false">
      <c r="A9" s="327" t="n">
        <v>2</v>
      </c>
      <c r="B9" s="328" t="s">
        <v>579</v>
      </c>
      <c r="C9" s="431" t="n">
        <v>206</v>
      </c>
      <c r="D9" s="330" t="n">
        <v>36491</v>
      </c>
      <c r="E9" s="331" t="s">
        <v>378</v>
      </c>
      <c r="F9" s="331" t="s">
        <v>371</v>
      </c>
      <c r="G9" s="432" t="s">
        <v>777</v>
      </c>
      <c r="H9" s="432" t="s">
        <v>777</v>
      </c>
      <c r="I9" s="432" t="n">
        <v>1440</v>
      </c>
      <c r="J9" s="433" t="n">
        <v>1440</v>
      </c>
      <c r="K9" s="434" t="n">
        <v>1538</v>
      </c>
      <c r="L9" s="434" t="n">
        <v>1503</v>
      </c>
      <c r="M9" s="434" t="n">
        <v>1540</v>
      </c>
      <c r="N9" s="433" t="n">
        <v>1540</v>
      </c>
      <c r="O9" s="435" t="n">
        <v>21</v>
      </c>
      <c r="P9" s="456"/>
      <c r="Q9" s="446"/>
      <c r="R9" s="413"/>
    </row>
    <row r="10" s="437" customFormat="true" ht="36" hidden="false" customHeight="true" outlineLevel="0" collapsed="false">
      <c r="A10" s="327" t="n">
        <v>3</v>
      </c>
      <c r="B10" s="328" t="s">
        <v>581</v>
      </c>
      <c r="C10" s="431" t="n">
        <v>184</v>
      </c>
      <c r="D10" s="330" t="n">
        <v>36200</v>
      </c>
      <c r="E10" s="331" t="s">
        <v>350</v>
      </c>
      <c r="F10" s="331" t="s">
        <v>344</v>
      </c>
      <c r="G10" s="432" t="n">
        <v>1227</v>
      </c>
      <c r="H10" s="432" t="s">
        <v>777</v>
      </c>
      <c r="I10" s="432" t="n">
        <v>1218</v>
      </c>
      <c r="J10" s="433" t="n">
        <v>1227</v>
      </c>
      <c r="K10" s="434" t="s">
        <v>777</v>
      </c>
      <c r="L10" s="434" t="n">
        <v>1396</v>
      </c>
      <c r="M10" s="434" t="s">
        <v>777</v>
      </c>
      <c r="N10" s="433" t="n">
        <v>1396</v>
      </c>
      <c r="O10" s="435" t="n">
        <v>20</v>
      </c>
      <c r="P10" s="456"/>
      <c r="Q10" s="446"/>
      <c r="R10" s="413"/>
    </row>
    <row r="11" s="437" customFormat="true" ht="36" hidden="false" customHeight="true" outlineLevel="0" collapsed="false">
      <c r="A11" s="327" t="n">
        <v>4</v>
      </c>
      <c r="B11" s="328" t="s">
        <v>583</v>
      </c>
      <c r="C11" s="431" t="n">
        <v>4</v>
      </c>
      <c r="D11" s="330" t="n">
        <v>36161</v>
      </c>
      <c r="E11" s="331" t="s">
        <v>110</v>
      </c>
      <c r="F11" s="331" t="s">
        <v>88</v>
      </c>
      <c r="G11" s="432" t="n">
        <v>1275</v>
      </c>
      <c r="H11" s="432" t="n">
        <v>1279</v>
      </c>
      <c r="I11" s="432" t="s">
        <v>777</v>
      </c>
      <c r="J11" s="433" t="n">
        <v>1279</v>
      </c>
      <c r="K11" s="434" t="n">
        <v>1276</v>
      </c>
      <c r="L11" s="434" t="s">
        <v>777</v>
      </c>
      <c r="M11" s="434" t="n">
        <v>1373</v>
      </c>
      <c r="N11" s="433" t="n">
        <v>1373</v>
      </c>
      <c r="O11" s="435" t="n">
        <v>19</v>
      </c>
      <c r="P11" s="456"/>
      <c r="Q11" s="446"/>
      <c r="R11" s="413"/>
    </row>
    <row r="12" s="437" customFormat="true" ht="36" hidden="false" customHeight="true" outlineLevel="0" collapsed="false">
      <c r="A12" s="327" t="n">
        <v>5</v>
      </c>
      <c r="B12" s="328" t="s">
        <v>585</v>
      </c>
      <c r="C12" s="431" t="n">
        <v>18</v>
      </c>
      <c r="D12" s="330" t="n">
        <v>36298</v>
      </c>
      <c r="E12" s="331" t="s">
        <v>133</v>
      </c>
      <c r="F12" s="331" t="s">
        <v>123</v>
      </c>
      <c r="G12" s="432" t="n">
        <v>1166</v>
      </c>
      <c r="H12" s="432" t="n">
        <v>1199</v>
      </c>
      <c r="I12" s="432" t="n">
        <v>1203</v>
      </c>
      <c r="J12" s="433" t="n">
        <v>1203</v>
      </c>
      <c r="K12" s="434" t="s">
        <v>777</v>
      </c>
      <c r="L12" s="434" t="n">
        <v>1325</v>
      </c>
      <c r="M12" s="434" t="n">
        <v>1352</v>
      </c>
      <c r="N12" s="433" t="n">
        <v>1352</v>
      </c>
      <c r="O12" s="435" t="n">
        <v>18</v>
      </c>
      <c r="P12" s="456"/>
      <c r="Q12" s="446"/>
      <c r="R12" s="413"/>
    </row>
    <row r="13" s="437" customFormat="true" ht="36" hidden="false" customHeight="true" outlineLevel="0" collapsed="false">
      <c r="A13" s="327" t="n">
        <v>6</v>
      </c>
      <c r="B13" s="328" t="s">
        <v>587</v>
      </c>
      <c r="C13" s="431" t="n">
        <v>69</v>
      </c>
      <c r="D13" s="330" t="n">
        <v>36520</v>
      </c>
      <c r="E13" s="331" t="s">
        <v>204</v>
      </c>
      <c r="F13" s="331" t="s">
        <v>196</v>
      </c>
      <c r="G13" s="432" t="n">
        <v>1240</v>
      </c>
      <c r="H13" s="432" t="n">
        <v>1299</v>
      </c>
      <c r="I13" s="432" t="n">
        <v>1308</v>
      </c>
      <c r="J13" s="433" t="n">
        <v>1308</v>
      </c>
      <c r="K13" s="434" t="n">
        <v>1324</v>
      </c>
      <c r="L13" s="434" t="n">
        <v>1299</v>
      </c>
      <c r="M13" s="434" t="s">
        <v>777</v>
      </c>
      <c r="N13" s="433" t="n">
        <v>1324</v>
      </c>
      <c r="O13" s="435" t="n">
        <v>17</v>
      </c>
      <c r="P13" s="456"/>
      <c r="Q13" s="446"/>
      <c r="R13" s="413"/>
    </row>
    <row r="14" s="437" customFormat="true" ht="36" hidden="false" customHeight="true" outlineLevel="0" collapsed="false">
      <c r="A14" s="327" t="n">
        <v>7</v>
      </c>
      <c r="B14" s="328" t="s">
        <v>589</v>
      </c>
      <c r="C14" s="431" t="n">
        <v>53</v>
      </c>
      <c r="D14" s="330" t="n">
        <v>36200</v>
      </c>
      <c r="E14" s="331" t="s">
        <v>172</v>
      </c>
      <c r="F14" s="331" t="s">
        <v>167</v>
      </c>
      <c r="G14" s="432" t="n">
        <v>1185</v>
      </c>
      <c r="H14" s="432" t="n">
        <v>1109</v>
      </c>
      <c r="I14" s="432" t="n">
        <v>1166</v>
      </c>
      <c r="J14" s="433" t="n">
        <v>1185</v>
      </c>
      <c r="K14" s="434" t="s">
        <v>777</v>
      </c>
      <c r="L14" s="434" t="s">
        <v>777</v>
      </c>
      <c r="M14" s="434" t="n">
        <v>1182</v>
      </c>
      <c r="N14" s="433" t="n">
        <v>1185</v>
      </c>
      <c r="O14" s="435" t="n">
        <v>16</v>
      </c>
      <c r="P14" s="456"/>
      <c r="Q14" s="446"/>
      <c r="R14" s="413"/>
    </row>
    <row r="15" s="437" customFormat="true" ht="36" hidden="false" customHeight="true" outlineLevel="0" collapsed="false">
      <c r="A15" s="327" t="n">
        <v>8</v>
      </c>
      <c r="B15" s="328" t="s">
        <v>591</v>
      </c>
      <c r="C15" s="431" t="n">
        <v>131</v>
      </c>
      <c r="D15" s="330" t="n">
        <v>36287</v>
      </c>
      <c r="E15" s="331" t="s">
        <v>288</v>
      </c>
      <c r="F15" s="331" t="s">
        <v>281</v>
      </c>
      <c r="G15" s="432" t="s">
        <v>777</v>
      </c>
      <c r="H15" s="432" t="n">
        <v>1115</v>
      </c>
      <c r="I15" s="432" t="n">
        <v>1124</v>
      </c>
      <c r="J15" s="433" t="n">
        <v>1124</v>
      </c>
      <c r="K15" s="434" t="n">
        <v>1151</v>
      </c>
      <c r="L15" s="434" t="s">
        <v>777</v>
      </c>
      <c r="M15" s="434" t="s">
        <v>777</v>
      </c>
      <c r="N15" s="433" t="n">
        <v>1151</v>
      </c>
      <c r="O15" s="435" t="n">
        <v>15</v>
      </c>
      <c r="P15" s="456"/>
      <c r="Q15" s="446"/>
      <c r="R15" s="413"/>
    </row>
    <row r="16" s="437" customFormat="true" ht="36" hidden="false" customHeight="true" outlineLevel="0" collapsed="false">
      <c r="A16" s="327" t="n">
        <v>9</v>
      </c>
      <c r="B16" s="328" t="s">
        <v>593</v>
      </c>
      <c r="C16" s="431" t="n">
        <v>238</v>
      </c>
      <c r="D16" s="330" t="n">
        <v>36364</v>
      </c>
      <c r="E16" s="331" t="s">
        <v>364</v>
      </c>
      <c r="F16" s="331" t="s">
        <v>357</v>
      </c>
      <c r="G16" s="432" t="n">
        <v>1092</v>
      </c>
      <c r="H16" s="432" t="n">
        <v>1121</v>
      </c>
      <c r="I16" s="432" t="n">
        <v>1113</v>
      </c>
      <c r="J16" s="433" t="n">
        <v>1121</v>
      </c>
      <c r="K16" s="434"/>
      <c r="L16" s="434"/>
      <c r="M16" s="434"/>
      <c r="N16" s="433" t="n">
        <v>1121</v>
      </c>
      <c r="O16" s="435" t="n">
        <v>14</v>
      </c>
      <c r="P16" s="456"/>
      <c r="Q16" s="446"/>
      <c r="R16" s="413"/>
    </row>
    <row r="17" s="437" customFormat="true" ht="36" hidden="false" customHeight="true" outlineLevel="0" collapsed="false">
      <c r="A17" s="327" t="n">
        <v>10</v>
      </c>
      <c r="B17" s="328" t="s">
        <v>595</v>
      </c>
      <c r="C17" s="431" t="n">
        <v>94</v>
      </c>
      <c r="D17" s="330" t="n">
        <v>36617</v>
      </c>
      <c r="E17" s="331" t="s">
        <v>232</v>
      </c>
      <c r="F17" s="331" t="s">
        <v>225</v>
      </c>
      <c r="G17" s="432" t="s">
        <v>777</v>
      </c>
      <c r="H17" s="432" t="n">
        <v>961</v>
      </c>
      <c r="I17" s="432" t="n">
        <v>1116</v>
      </c>
      <c r="J17" s="433" t="n">
        <v>1116</v>
      </c>
      <c r="K17" s="434"/>
      <c r="L17" s="434"/>
      <c r="M17" s="434"/>
      <c r="N17" s="433" t="n">
        <v>1116</v>
      </c>
      <c r="O17" s="435" t="n">
        <v>13</v>
      </c>
      <c r="P17" s="456"/>
      <c r="Q17" s="446"/>
      <c r="R17" s="413"/>
    </row>
    <row r="18" s="437" customFormat="true" ht="36" hidden="false" customHeight="true" outlineLevel="0" collapsed="false">
      <c r="A18" s="327" t="n">
        <v>11</v>
      </c>
      <c r="B18" s="328" t="s">
        <v>597</v>
      </c>
      <c r="C18" s="431" t="n">
        <v>139</v>
      </c>
      <c r="D18" s="330" t="n">
        <v>36708</v>
      </c>
      <c r="E18" s="331" t="s">
        <v>300</v>
      </c>
      <c r="F18" s="331" t="s">
        <v>293</v>
      </c>
      <c r="G18" s="432" t="n">
        <v>1113</v>
      </c>
      <c r="H18" s="432" t="n">
        <v>1014</v>
      </c>
      <c r="I18" s="432" t="n">
        <v>862</v>
      </c>
      <c r="J18" s="433" t="n">
        <v>1113</v>
      </c>
      <c r="K18" s="434"/>
      <c r="L18" s="434"/>
      <c r="M18" s="434"/>
      <c r="N18" s="433" t="n">
        <v>1113</v>
      </c>
      <c r="O18" s="435" t="n">
        <v>12</v>
      </c>
      <c r="P18" s="456"/>
      <c r="Q18" s="446"/>
      <c r="R18" s="413"/>
    </row>
    <row r="19" s="437" customFormat="true" ht="36" hidden="false" customHeight="true" outlineLevel="0" collapsed="false">
      <c r="A19" s="327" t="n">
        <v>12</v>
      </c>
      <c r="B19" s="328" t="s">
        <v>598</v>
      </c>
      <c r="C19" s="431" t="n">
        <v>223</v>
      </c>
      <c r="D19" s="330" t="n">
        <v>36555</v>
      </c>
      <c r="E19" s="331" t="s">
        <v>402</v>
      </c>
      <c r="F19" s="331" t="s">
        <v>394</v>
      </c>
      <c r="G19" s="432" t="n">
        <v>1019</v>
      </c>
      <c r="H19" s="432" t="n">
        <v>954</v>
      </c>
      <c r="I19" s="432" t="n">
        <v>1101</v>
      </c>
      <c r="J19" s="433" t="n">
        <v>1101</v>
      </c>
      <c r="K19" s="434"/>
      <c r="L19" s="434"/>
      <c r="M19" s="434"/>
      <c r="N19" s="433" t="n">
        <v>1101</v>
      </c>
      <c r="O19" s="435" t="n">
        <v>11</v>
      </c>
      <c r="P19" s="456"/>
      <c r="Q19" s="446"/>
      <c r="R19" s="413"/>
    </row>
    <row r="20" s="437" customFormat="true" ht="36" hidden="false" customHeight="true" outlineLevel="0" collapsed="false">
      <c r="A20" s="327" t="n">
        <v>13</v>
      </c>
      <c r="B20" s="328" t="s">
        <v>599</v>
      </c>
      <c r="C20" s="431" t="n">
        <v>114</v>
      </c>
      <c r="D20" s="330" t="n">
        <v>36377</v>
      </c>
      <c r="E20" s="331" t="s">
        <v>258</v>
      </c>
      <c r="F20" s="331" t="s">
        <v>251</v>
      </c>
      <c r="G20" s="432" t="n">
        <v>1069</v>
      </c>
      <c r="H20" s="432" t="s">
        <v>777</v>
      </c>
      <c r="I20" s="432" t="n">
        <v>1029</v>
      </c>
      <c r="J20" s="433" t="n">
        <v>1069</v>
      </c>
      <c r="K20" s="434"/>
      <c r="L20" s="434"/>
      <c r="M20" s="434"/>
      <c r="N20" s="433" t="n">
        <v>1069</v>
      </c>
      <c r="O20" s="435" t="n">
        <v>10</v>
      </c>
      <c r="P20" s="456"/>
      <c r="Q20" s="446"/>
      <c r="R20" s="413"/>
    </row>
    <row r="21" s="437" customFormat="true" ht="36" hidden="false" customHeight="true" outlineLevel="0" collapsed="false">
      <c r="A21" s="327" t="n">
        <v>14</v>
      </c>
      <c r="B21" s="328" t="s">
        <v>601</v>
      </c>
      <c r="C21" s="431" t="n">
        <v>59</v>
      </c>
      <c r="D21" s="330" t="n">
        <v>36541</v>
      </c>
      <c r="E21" s="331" t="s">
        <v>189</v>
      </c>
      <c r="F21" s="331" t="s">
        <v>178</v>
      </c>
      <c r="G21" s="432" t="n">
        <v>1031</v>
      </c>
      <c r="H21" s="432" t="n">
        <v>1052</v>
      </c>
      <c r="I21" s="432" t="n">
        <v>1036</v>
      </c>
      <c r="J21" s="433" t="n">
        <v>1052</v>
      </c>
      <c r="K21" s="434"/>
      <c r="L21" s="434"/>
      <c r="M21" s="434"/>
      <c r="N21" s="433" t="n">
        <v>1052</v>
      </c>
      <c r="O21" s="435" t="n">
        <v>9</v>
      </c>
      <c r="P21" s="456"/>
      <c r="Q21" s="446"/>
      <c r="R21" s="413"/>
    </row>
    <row r="22" s="437" customFormat="true" ht="36" hidden="false" customHeight="true" outlineLevel="0" collapsed="false">
      <c r="A22" s="327" t="n">
        <v>15</v>
      </c>
      <c r="B22" s="328" t="s">
        <v>603</v>
      </c>
      <c r="C22" s="431" t="n">
        <v>216</v>
      </c>
      <c r="D22" s="330" t="n">
        <v>36202</v>
      </c>
      <c r="E22" s="331" t="s">
        <v>389</v>
      </c>
      <c r="F22" s="331" t="s">
        <v>383</v>
      </c>
      <c r="G22" s="432" t="n">
        <v>1007</v>
      </c>
      <c r="H22" s="432" t="s">
        <v>777</v>
      </c>
      <c r="I22" s="432" t="n">
        <v>1022</v>
      </c>
      <c r="J22" s="433" t="n">
        <v>1022</v>
      </c>
      <c r="K22" s="434"/>
      <c r="L22" s="434"/>
      <c r="M22" s="434"/>
      <c r="N22" s="433" t="n">
        <v>1022</v>
      </c>
      <c r="O22" s="435" t="n">
        <v>8</v>
      </c>
      <c r="P22" s="456"/>
      <c r="Q22" s="446"/>
      <c r="R22" s="413"/>
    </row>
    <row r="23" s="437" customFormat="true" ht="36" hidden="false" customHeight="true" outlineLevel="0" collapsed="false">
      <c r="A23" s="327" t="n">
        <v>16</v>
      </c>
      <c r="B23" s="328" t="s">
        <v>605</v>
      </c>
      <c r="C23" s="431" t="n">
        <v>35</v>
      </c>
      <c r="D23" s="330" t="n">
        <v>36161</v>
      </c>
      <c r="E23" s="331" t="s">
        <v>161</v>
      </c>
      <c r="F23" s="331" t="s">
        <v>154</v>
      </c>
      <c r="G23" s="432" t="s">
        <v>777</v>
      </c>
      <c r="H23" s="432" t="n">
        <v>972</v>
      </c>
      <c r="I23" s="432" t="n">
        <v>1015</v>
      </c>
      <c r="J23" s="433" t="n">
        <v>1015</v>
      </c>
      <c r="K23" s="434"/>
      <c r="L23" s="434"/>
      <c r="M23" s="434"/>
      <c r="N23" s="433" t="n">
        <v>1015</v>
      </c>
      <c r="O23" s="435" t="n">
        <v>7</v>
      </c>
      <c r="P23" s="456"/>
      <c r="Q23" s="446"/>
      <c r="R23" s="413"/>
    </row>
    <row r="24" s="437" customFormat="true" ht="36" hidden="false" customHeight="true" outlineLevel="0" collapsed="false">
      <c r="A24" s="327" t="n">
        <v>17</v>
      </c>
      <c r="B24" s="328" t="s">
        <v>607</v>
      </c>
      <c r="C24" s="431" t="n">
        <v>151</v>
      </c>
      <c r="D24" s="330" t="n">
        <v>36519</v>
      </c>
      <c r="E24" s="331" t="s">
        <v>311</v>
      </c>
      <c r="F24" s="331" t="s">
        <v>306</v>
      </c>
      <c r="G24" s="432" t="s">
        <v>777</v>
      </c>
      <c r="H24" s="432" t="n">
        <v>999</v>
      </c>
      <c r="I24" s="432" t="n">
        <v>980</v>
      </c>
      <c r="J24" s="433" t="n">
        <v>999</v>
      </c>
      <c r="K24" s="434"/>
      <c r="L24" s="434"/>
      <c r="M24" s="434"/>
      <c r="N24" s="433" t="n">
        <v>999</v>
      </c>
      <c r="O24" s="435" t="n">
        <v>6</v>
      </c>
      <c r="P24" s="456"/>
      <c r="Q24" s="446"/>
      <c r="R24" s="413"/>
    </row>
    <row r="25" s="437" customFormat="true" ht="36" hidden="false" customHeight="true" outlineLevel="0" collapsed="false">
      <c r="A25" s="327" t="n">
        <v>18</v>
      </c>
      <c r="B25" s="328" t="s">
        <v>609</v>
      </c>
      <c r="C25" s="431" t="n">
        <v>28</v>
      </c>
      <c r="D25" s="330" t="n">
        <v>36161</v>
      </c>
      <c r="E25" s="331" t="s">
        <v>148</v>
      </c>
      <c r="F25" s="331" t="s">
        <v>139</v>
      </c>
      <c r="G25" s="432" t="s">
        <v>777</v>
      </c>
      <c r="H25" s="432" t="n">
        <v>956</v>
      </c>
      <c r="I25" s="432" t="n">
        <v>990</v>
      </c>
      <c r="J25" s="433" t="n">
        <v>990</v>
      </c>
      <c r="K25" s="434"/>
      <c r="L25" s="434"/>
      <c r="M25" s="434"/>
      <c r="N25" s="433" t="n">
        <v>990</v>
      </c>
      <c r="O25" s="435" t="n">
        <v>5</v>
      </c>
      <c r="P25" s="456"/>
      <c r="Q25" s="446"/>
      <c r="R25" s="413"/>
    </row>
    <row r="26" s="437" customFormat="true" ht="36" hidden="false" customHeight="true" outlineLevel="0" collapsed="false">
      <c r="A26" s="327" t="n">
        <v>19</v>
      </c>
      <c r="B26" s="328" t="s">
        <v>611</v>
      </c>
      <c r="C26" s="431" t="n">
        <v>166</v>
      </c>
      <c r="D26" s="330" t="n">
        <v>36647</v>
      </c>
      <c r="E26" s="331" t="s">
        <v>338</v>
      </c>
      <c r="F26" s="331" t="s">
        <v>331</v>
      </c>
      <c r="G26" s="432" t="n">
        <v>982</v>
      </c>
      <c r="H26" s="432" t="n">
        <v>975</v>
      </c>
      <c r="I26" s="432" t="n">
        <v>957</v>
      </c>
      <c r="J26" s="433" t="n">
        <v>982</v>
      </c>
      <c r="K26" s="434"/>
      <c r="L26" s="434"/>
      <c r="M26" s="434"/>
      <c r="N26" s="433" t="n">
        <v>982</v>
      </c>
      <c r="O26" s="435" t="n">
        <v>4</v>
      </c>
      <c r="P26" s="456"/>
      <c r="Q26" s="446"/>
      <c r="R26" s="413"/>
    </row>
    <row r="27" s="437" customFormat="true" ht="36" hidden="false" customHeight="true" outlineLevel="0" collapsed="false">
      <c r="A27" s="327" t="n">
        <v>20</v>
      </c>
      <c r="B27" s="328" t="s">
        <v>613</v>
      </c>
      <c r="C27" s="431" t="n">
        <v>236</v>
      </c>
      <c r="D27" s="330" t="n">
        <v>36626</v>
      </c>
      <c r="E27" s="331" t="s">
        <v>273</v>
      </c>
      <c r="F27" s="331" t="s">
        <v>266</v>
      </c>
      <c r="G27" s="432" t="n">
        <v>959</v>
      </c>
      <c r="H27" s="432" t="n">
        <v>912</v>
      </c>
      <c r="I27" s="432" t="n">
        <v>864</v>
      </c>
      <c r="J27" s="433" t="n">
        <v>959</v>
      </c>
      <c r="K27" s="434"/>
      <c r="L27" s="434"/>
      <c r="M27" s="434"/>
      <c r="N27" s="433" t="n">
        <v>959</v>
      </c>
      <c r="O27" s="435" t="n">
        <v>3</v>
      </c>
      <c r="P27" s="456"/>
      <c r="Q27" s="446"/>
      <c r="R27" s="413"/>
    </row>
    <row r="28" s="437" customFormat="true" ht="36" hidden="false" customHeight="true" outlineLevel="0" collapsed="false">
      <c r="A28" s="327" t="n">
        <v>21</v>
      </c>
      <c r="B28" s="328" t="s">
        <v>615</v>
      </c>
      <c r="C28" s="431" t="n">
        <v>95</v>
      </c>
      <c r="D28" s="330" t="n">
        <v>36161</v>
      </c>
      <c r="E28" s="331" t="s">
        <v>245</v>
      </c>
      <c r="F28" s="331" t="s">
        <v>238</v>
      </c>
      <c r="G28" s="432" t="n">
        <v>924</v>
      </c>
      <c r="H28" s="432" t="n">
        <v>892</v>
      </c>
      <c r="I28" s="432" t="n">
        <v>850</v>
      </c>
      <c r="J28" s="433" t="n">
        <v>924</v>
      </c>
      <c r="K28" s="434"/>
      <c r="L28" s="434"/>
      <c r="M28" s="434"/>
      <c r="N28" s="433" t="n">
        <v>924</v>
      </c>
      <c r="O28" s="435" t="n">
        <v>2</v>
      </c>
      <c r="P28" s="456"/>
      <c r="Q28" s="446"/>
      <c r="R28" s="413"/>
    </row>
    <row r="29" s="437" customFormat="true" ht="36" hidden="false" customHeight="true" outlineLevel="0" collapsed="false">
      <c r="A29" s="327" t="n">
        <v>22</v>
      </c>
      <c r="B29" s="328" t="s">
        <v>617</v>
      </c>
      <c r="C29" s="431" t="n">
        <v>80</v>
      </c>
      <c r="D29" s="330" t="n">
        <v>36641</v>
      </c>
      <c r="E29" s="331" t="s">
        <v>218</v>
      </c>
      <c r="F29" s="331" t="s">
        <v>211</v>
      </c>
      <c r="G29" s="432" t="n">
        <v>731</v>
      </c>
      <c r="H29" s="432" t="n">
        <v>797</v>
      </c>
      <c r="I29" s="432" t="n">
        <v>869</v>
      </c>
      <c r="J29" s="433" t="n">
        <v>869</v>
      </c>
      <c r="K29" s="434"/>
      <c r="L29" s="434"/>
      <c r="M29" s="434"/>
      <c r="N29" s="433" t="n">
        <v>869</v>
      </c>
      <c r="O29" s="435" t="n">
        <v>1</v>
      </c>
      <c r="P29" s="456"/>
      <c r="Q29" s="446"/>
      <c r="R29" s="413"/>
    </row>
    <row r="30" s="437" customFormat="true" ht="36" hidden="false" customHeight="true" outlineLevel="0" collapsed="false">
      <c r="A30" s="327"/>
      <c r="B30" s="328" t="s">
        <v>619</v>
      </c>
      <c r="C30" s="431" t="str">
        <f aca="false">IF(ISERROR(VLOOKUP(B30,'KAYIT LİSTESİ'!$B$4:$H$1168,2,0)),"",(VLOOKUP(B30,'KAYIT LİSTESİ'!$B$4:$H$1168,2,0)))</f>
        <v/>
      </c>
      <c r="D30" s="330" t="str">
        <f aca="false">IF(ISERROR(VLOOKUP(B30,'KAYIT LİSTESİ'!$B$4:$H$1168,4,0)),"",(VLOOKUP(B30,'KAYIT LİSTESİ'!$B$4:$H$1168,4,0)))</f>
        <v/>
      </c>
      <c r="E30" s="331" t="str">
        <f aca="false">IF(ISERROR(VLOOKUP(B30,'KAYIT LİSTESİ'!$B$4:$H$1168,5,0)),"",(VLOOKUP(B30,'KAYIT LİSTESİ'!$B$4:$H$1168,5,0)))</f>
        <v/>
      </c>
      <c r="F30" s="331" t="str">
        <f aca="false">IF(ISERROR(VLOOKUP(B30,'KAYIT LİSTESİ'!$B$4:$H$1168,6,0)),"",(VLOOKUP(B30,'KAYIT LİSTESİ'!$B$4:$H$1168,6,0)))</f>
        <v/>
      </c>
      <c r="G30" s="432"/>
      <c r="H30" s="432"/>
      <c r="I30" s="432"/>
      <c r="J30" s="433" t="str">
        <f aca="false">IF(COUNT(G30:I30)=0,"",MAX(G30:I30))</f>
        <v/>
      </c>
      <c r="K30" s="434"/>
      <c r="L30" s="434"/>
      <c r="M30" s="434"/>
      <c r="N30" s="433" t="str">
        <f aca="false">IF(COUNT(G30:M30)=0,"",MAX(G30:M30))</f>
        <v/>
      </c>
      <c r="O30" s="240"/>
      <c r="P30" s="456"/>
      <c r="Q30" s="446"/>
      <c r="R30" s="413"/>
    </row>
    <row r="31" s="437" customFormat="true" ht="36" hidden="false" customHeight="true" outlineLevel="0" collapsed="false">
      <c r="A31" s="327"/>
      <c r="B31" s="328" t="s">
        <v>621</v>
      </c>
      <c r="C31" s="431" t="str">
        <f aca="false">IF(ISERROR(VLOOKUP(B31,'KAYIT LİSTESİ'!$B$4:$H$1168,2,0)),"",(VLOOKUP(B31,'KAYIT LİSTESİ'!$B$4:$H$1168,2,0)))</f>
        <v/>
      </c>
      <c r="D31" s="330" t="str">
        <f aca="false">IF(ISERROR(VLOOKUP(B31,'KAYIT LİSTESİ'!$B$4:$H$1168,4,0)),"",(VLOOKUP(B31,'KAYIT LİSTESİ'!$B$4:$H$1168,4,0)))</f>
        <v/>
      </c>
      <c r="E31" s="331" t="str">
        <f aca="false">IF(ISERROR(VLOOKUP(B31,'KAYIT LİSTESİ'!$B$4:$H$1168,5,0)),"",(VLOOKUP(B31,'KAYIT LİSTESİ'!$B$4:$H$1168,5,0)))</f>
        <v/>
      </c>
      <c r="F31" s="331" t="str">
        <f aca="false">IF(ISERROR(VLOOKUP(B31,'KAYIT LİSTESİ'!$B$4:$H$1168,6,0)),"",(VLOOKUP(B31,'KAYIT LİSTESİ'!$B$4:$H$1168,6,0)))</f>
        <v/>
      </c>
      <c r="G31" s="432"/>
      <c r="H31" s="432"/>
      <c r="I31" s="432"/>
      <c r="J31" s="433" t="str">
        <f aca="false">IF(COUNT(G31:I31)=0,"",MAX(G31:I31))</f>
        <v/>
      </c>
      <c r="K31" s="434"/>
      <c r="L31" s="434"/>
      <c r="M31" s="434"/>
      <c r="N31" s="433" t="str">
        <f aca="false">IF(COUNT(G31:M31)=0,"",MAX(G31:M31))</f>
        <v/>
      </c>
      <c r="O31" s="240"/>
      <c r="P31" s="456"/>
      <c r="Q31" s="446"/>
      <c r="R31" s="413"/>
    </row>
    <row r="32" s="437" customFormat="true" ht="36" hidden="false" customHeight="true" outlineLevel="0" collapsed="false">
      <c r="A32" s="327"/>
      <c r="B32" s="328" t="s">
        <v>623</v>
      </c>
      <c r="C32" s="431" t="str">
        <f aca="false">IF(ISERROR(VLOOKUP(B32,'KAYIT LİSTESİ'!$B$4:$H$1168,2,0)),"",(VLOOKUP(B32,'KAYIT LİSTESİ'!$B$4:$H$1168,2,0)))</f>
        <v/>
      </c>
      <c r="D32" s="330" t="str">
        <f aca="false">IF(ISERROR(VLOOKUP(B32,'KAYIT LİSTESİ'!$B$4:$H$1168,4,0)),"",(VLOOKUP(B32,'KAYIT LİSTESİ'!$B$4:$H$1168,4,0)))</f>
        <v/>
      </c>
      <c r="E32" s="331" t="str">
        <f aca="false">IF(ISERROR(VLOOKUP(B32,'KAYIT LİSTESİ'!$B$4:$H$1168,5,0)),"",(VLOOKUP(B32,'KAYIT LİSTESİ'!$B$4:$H$1168,5,0)))</f>
        <v/>
      </c>
      <c r="F32" s="331" t="str">
        <f aca="false">IF(ISERROR(VLOOKUP(B32,'KAYIT LİSTESİ'!$B$4:$H$1168,6,0)),"",(VLOOKUP(B32,'KAYIT LİSTESİ'!$B$4:$H$1168,6,0)))</f>
        <v/>
      </c>
      <c r="G32" s="432"/>
      <c r="H32" s="432"/>
      <c r="I32" s="432"/>
      <c r="J32" s="433" t="str">
        <f aca="false">IF(COUNT(G32:I32)=0,"",MAX(G32:I32))</f>
        <v/>
      </c>
      <c r="K32" s="434"/>
      <c r="L32" s="434"/>
      <c r="M32" s="434"/>
      <c r="N32" s="433" t="str">
        <f aca="false">IF(COUNT(G32:M32)=0,"",MAX(G32:M32))</f>
        <v/>
      </c>
      <c r="O32" s="240"/>
      <c r="P32" s="456"/>
      <c r="Q32" s="446"/>
      <c r="R32" s="413"/>
    </row>
    <row r="33" s="437" customFormat="true" ht="36" hidden="false" customHeight="true" outlineLevel="0" collapsed="false">
      <c r="A33" s="327"/>
      <c r="B33" s="328" t="s">
        <v>624</v>
      </c>
      <c r="C33" s="431" t="str">
        <f aca="false">IF(ISERROR(VLOOKUP(B33,'KAYIT LİSTESİ'!$B$4:$H$1168,2,0)),"",(VLOOKUP(B33,'KAYIT LİSTESİ'!$B$4:$H$1168,2,0)))</f>
        <v/>
      </c>
      <c r="D33" s="330" t="str">
        <f aca="false">IF(ISERROR(VLOOKUP(B33,'KAYIT LİSTESİ'!$B$4:$H$1168,4,0)),"",(VLOOKUP(B33,'KAYIT LİSTESİ'!$B$4:$H$1168,4,0)))</f>
        <v/>
      </c>
      <c r="E33" s="331" t="str">
        <f aca="false">IF(ISERROR(VLOOKUP(B33,'KAYIT LİSTESİ'!$B$4:$H$1168,5,0)),"",(VLOOKUP(B33,'KAYIT LİSTESİ'!$B$4:$H$1168,5,0)))</f>
        <v/>
      </c>
      <c r="F33" s="331" t="str">
        <f aca="false">IF(ISERROR(VLOOKUP(B33,'KAYIT LİSTESİ'!$B$4:$H$1168,6,0)),"",(VLOOKUP(B33,'KAYIT LİSTESİ'!$B$4:$H$1168,6,0)))</f>
        <v/>
      </c>
      <c r="G33" s="432"/>
      <c r="H33" s="432"/>
      <c r="I33" s="432"/>
      <c r="J33" s="433" t="str">
        <f aca="false">IF(COUNT(G33:I33)=0,"",MAX(G33:I33))</f>
        <v/>
      </c>
      <c r="K33" s="434"/>
      <c r="L33" s="434"/>
      <c r="M33" s="434"/>
      <c r="N33" s="433" t="str">
        <f aca="false">IF(COUNT(G33:M33)=0,"",MAX(G33:M33))</f>
        <v/>
      </c>
      <c r="O33" s="277"/>
      <c r="P33" s="456"/>
      <c r="Q33" s="446"/>
      <c r="R33" s="413"/>
    </row>
    <row r="34" s="437" customFormat="true" ht="36" hidden="false" customHeight="true" outlineLevel="0" collapsed="false">
      <c r="A34" s="327"/>
      <c r="B34" s="328" t="s">
        <v>625</v>
      </c>
      <c r="C34" s="431" t="str">
        <f aca="false">IF(ISERROR(VLOOKUP(B34,'KAYIT LİSTESİ'!$B$4:$H$1168,2,0)),"",(VLOOKUP(B34,'KAYIT LİSTESİ'!$B$4:$H$1168,2,0)))</f>
        <v/>
      </c>
      <c r="D34" s="330" t="str">
        <f aca="false">IF(ISERROR(VLOOKUP(B34,'KAYIT LİSTESİ'!$B$4:$H$1168,4,0)),"",(VLOOKUP(B34,'KAYIT LİSTESİ'!$B$4:$H$1168,4,0)))</f>
        <v/>
      </c>
      <c r="E34" s="331" t="str">
        <f aca="false">IF(ISERROR(VLOOKUP(B34,'KAYIT LİSTESİ'!$B$4:$H$1168,5,0)),"",(VLOOKUP(B34,'KAYIT LİSTESİ'!$B$4:$H$1168,5,0)))</f>
        <v/>
      </c>
      <c r="F34" s="331" t="str">
        <f aca="false">IF(ISERROR(VLOOKUP(B34,'KAYIT LİSTESİ'!$B$4:$H$1168,6,0)),"",(VLOOKUP(B34,'KAYIT LİSTESİ'!$B$4:$H$1168,6,0)))</f>
        <v/>
      </c>
      <c r="G34" s="432"/>
      <c r="H34" s="432"/>
      <c r="I34" s="432"/>
      <c r="J34" s="433" t="str">
        <f aca="false">IF(COUNT(G34:I34)=0,"",MAX(G34:I34))</f>
        <v/>
      </c>
      <c r="K34" s="434"/>
      <c r="L34" s="434"/>
      <c r="M34" s="434"/>
      <c r="N34" s="433" t="str">
        <f aca="false">IF(COUNT(G34:M34)=0,"",MAX(G34:M34))</f>
        <v/>
      </c>
      <c r="O34" s="277"/>
      <c r="P34" s="456"/>
      <c r="Q34" s="446"/>
      <c r="R34" s="413"/>
    </row>
    <row r="35" s="437" customFormat="true" ht="36" hidden="false" customHeight="true" outlineLevel="0" collapsed="false">
      <c r="A35" s="327"/>
      <c r="B35" s="328" t="s">
        <v>627</v>
      </c>
      <c r="C35" s="431" t="str">
        <f aca="false">IF(ISERROR(VLOOKUP(B35,'KAYIT LİSTESİ'!$B$4:$H$1168,2,0)),"",(VLOOKUP(B35,'KAYIT LİSTESİ'!$B$4:$H$1168,2,0)))</f>
        <v/>
      </c>
      <c r="D35" s="330" t="str">
        <f aca="false">IF(ISERROR(VLOOKUP(B35,'KAYIT LİSTESİ'!$B$4:$H$1168,4,0)),"",(VLOOKUP(B35,'KAYIT LİSTESİ'!$B$4:$H$1168,4,0)))</f>
        <v/>
      </c>
      <c r="E35" s="331" t="str">
        <f aca="false">IF(ISERROR(VLOOKUP(B35,'KAYIT LİSTESİ'!$B$4:$H$1168,5,0)),"",(VLOOKUP(B35,'KAYIT LİSTESİ'!$B$4:$H$1168,5,0)))</f>
        <v/>
      </c>
      <c r="F35" s="331" t="str">
        <f aca="false">IF(ISERROR(VLOOKUP(B35,'KAYIT LİSTESİ'!$B$4:$H$1168,6,0)),"",(VLOOKUP(B35,'KAYIT LİSTESİ'!$B$4:$H$1168,6,0)))</f>
        <v/>
      </c>
      <c r="G35" s="432"/>
      <c r="H35" s="432"/>
      <c r="I35" s="432"/>
      <c r="J35" s="433" t="str">
        <f aca="false">IF(COUNT(G35:I35)=0,"",MAX(G35:I35))</f>
        <v/>
      </c>
      <c r="K35" s="434"/>
      <c r="L35" s="434"/>
      <c r="M35" s="434"/>
      <c r="N35" s="433" t="str">
        <f aca="false">IF(COUNT(G35:M35)=0,"",MAX(G35:M35))</f>
        <v/>
      </c>
      <c r="O35" s="277"/>
      <c r="P35" s="456"/>
      <c r="Q35" s="446"/>
      <c r="R35" s="413"/>
    </row>
    <row r="36" s="437" customFormat="true" ht="36" hidden="false" customHeight="true" outlineLevel="0" collapsed="false">
      <c r="A36" s="327"/>
      <c r="B36" s="328" t="s">
        <v>629</v>
      </c>
      <c r="C36" s="431" t="str">
        <f aca="false">IF(ISERROR(VLOOKUP(B36,'KAYIT LİSTESİ'!$B$4:$H$1168,2,0)),"",(VLOOKUP(B36,'KAYIT LİSTESİ'!$B$4:$H$1168,2,0)))</f>
        <v/>
      </c>
      <c r="D36" s="330" t="str">
        <f aca="false">IF(ISERROR(VLOOKUP(B36,'KAYIT LİSTESİ'!$B$4:$H$1168,4,0)),"",(VLOOKUP(B36,'KAYIT LİSTESİ'!$B$4:$H$1168,4,0)))</f>
        <v/>
      </c>
      <c r="E36" s="331" t="str">
        <f aca="false">IF(ISERROR(VLOOKUP(B36,'KAYIT LİSTESİ'!$B$4:$H$1168,5,0)),"",(VLOOKUP(B36,'KAYIT LİSTESİ'!$B$4:$H$1168,5,0)))</f>
        <v/>
      </c>
      <c r="F36" s="331" t="str">
        <f aca="false">IF(ISERROR(VLOOKUP(B36,'KAYIT LİSTESİ'!$B$4:$H$1168,6,0)),"",(VLOOKUP(B36,'KAYIT LİSTESİ'!$B$4:$H$1168,6,0)))</f>
        <v/>
      </c>
      <c r="G36" s="432"/>
      <c r="H36" s="432"/>
      <c r="I36" s="432"/>
      <c r="J36" s="433" t="str">
        <f aca="false">IF(COUNT(G36:I36)=0,"",MAX(G36:I36))</f>
        <v/>
      </c>
      <c r="K36" s="434"/>
      <c r="L36" s="434"/>
      <c r="M36" s="434"/>
      <c r="N36" s="433" t="str">
        <f aca="false">IF(COUNT(G36:M36)=0,"",MAX(G36:M36))</f>
        <v/>
      </c>
      <c r="O36" s="277"/>
      <c r="P36" s="456"/>
      <c r="Q36" s="446"/>
      <c r="R36" s="413"/>
    </row>
    <row r="37" s="437" customFormat="true" ht="36" hidden="false" customHeight="true" outlineLevel="0" collapsed="false">
      <c r="A37" s="327"/>
      <c r="B37" s="328" t="s">
        <v>631</v>
      </c>
      <c r="C37" s="431" t="str">
        <f aca="false">IF(ISERROR(VLOOKUP(B37,'KAYIT LİSTESİ'!$B$4:$H$1168,2,0)),"",(VLOOKUP(B37,'KAYIT LİSTESİ'!$B$4:$H$1168,2,0)))</f>
        <v/>
      </c>
      <c r="D37" s="330" t="str">
        <f aca="false">IF(ISERROR(VLOOKUP(B37,'KAYIT LİSTESİ'!$B$4:$H$1168,4,0)),"",(VLOOKUP(B37,'KAYIT LİSTESİ'!$B$4:$H$1168,4,0)))</f>
        <v/>
      </c>
      <c r="E37" s="331" t="str">
        <f aca="false">IF(ISERROR(VLOOKUP(B37,'KAYIT LİSTESİ'!$B$4:$H$1168,5,0)),"",(VLOOKUP(B37,'KAYIT LİSTESİ'!$B$4:$H$1168,5,0)))</f>
        <v/>
      </c>
      <c r="F37" s="331" t="str">
        <f aca="false">IF(ISERROR(VLOOKUP(B37,'KAYIT LİSTESİ'!$B$4:$H$1168,6,0)),"",(VLOOKUP(B37,'KAYIT LİSTESİ'!$B$4:$H$1168,6,0)))</f>
        <v/>
      </c>
      <c r="G37" s="432"/>
      <c r="H37" s="432"/>
      <c r="I37" s="432"/>
      <c r="J37" s="433" t="str">
        <f aca="false">IF(COUNT(G37:I37)=0,"",MAX(G37:I37))</f>
        <v/>
      </c>
      <c r="K37" s="434"/>
      <c r="L37" s="434"/>
      <c r="M37" s="434"/>
      <c r="N37" s="433" t="str">
        <f aca="false">IF(COUNT(G37:M37)=0,"",MAX(G37:M37))</f>
        <v/>
      </c>
      <c r="O37" s="277"/>
      <c r="P37" s="456"/>
      <c r="Q37" s="446"/>
      <c r="R37" s="413"/>
    </row>
    <row r="38" s="437" customFormat="true" ht="36" hidden="false" customHeight="true" outlineLevel="0" collapsed="false">
      <c r="A38" s="327"/>
      <c r="B38" s="328" t="s">
        <v>633</v>
      </c>
      <c r="C38" s="431" t="str">
        <f aca="false">IF(ISERROR(VLOOKUP(B38,'KAYIT LİSTESİ'!$B$4:$H$1168,2,0)),"",(VLOOKUP(B38,'KAYIT LİSTESİ'!$B$4:$H$1168,2,0)))</f>
        <v/>
      </c>
      <c r="D38" s="330" t="str">
        <f aca="false">IF(ISERROR(VLOOKUP(B38,'KAYIT LİSTESİ'!$B$4:$H$1168,4,0)),"",(VLOOKUP(B38,'KAYIT LİSTESİ'!$B$4:$H$1168,4,0)))</f>
        <v/>
      </c>
      <c r="E38" s="331" t="str">
        <f aca="false">IF(ISERROR(VLOOKUP(B38,'KAYIT LİSTESİ'!$B$4:$H$1168,5,0)),"",(VLOOKUP(B38,'KAYIT LİSTESİ'!$B$4:$H$1168,5,0)))</f>
        <v/>
      </c>
      <c r="F38" s="331" t="str">
        <f aca="false">IF(ISERROR(VLOOKUP(B38,'KAYIT LİSTESİ'!$B$4:$H$1168,6,0)),"",(VLOOKUP(B38,'KAYIT LİSTESİ'!$B$4:$H$1168,6,0)))</f>
        <v/>
      </c>
      <c r="G38" s="432"/>
      <c r="H38" s="432"/>
      <c r="I38" s="432"/>
      <c r="J38" s="433" t="str">
        <f aca="false">IF(COUNT(G38:I38)=0,"",MAX(G38:I38))</f>
        <v/>
      </c>
      <c r="K38" s="434"/>
      <c r="L38" s="434"/>
      <c r="M38" s="434"/>
      <c r="N38" s="433" t="str">
        <f aca="false">IF(COUNT(G38:M38)=0,"",MAX(G38:M38))</f>
        <v/>
      </c>
      <c r="O38" s="277"/>
      <c r="P38" s="456"/>
      <c r="Q38" s="446"/>
      <c r="R38" s="413"/>
    </row>
    <row r="39" s="437" customFormat="true" ht="36" hidden="false" customHeight="true" outlineLevel="0" collapsed="false">
      <c r="A39" s="327"/>
      <c r="B39" s="328" t="s">
        <v>635</v>
      </c>
      <c r="C39" s="431" t="str">
        <f aca="false">IF(ISERROR(VLOOKUP(B39,'KAYIT LİSTESİ'!$B$4:$H$1168,2,0)),"",(VLOOKUP(B39,'KAYIT LİSTESİ'!$B$4:$H$1168,2,0)))</f>
        <v/>
      </c>
      <c r="D39" s="330" t="str">
        <f aca="false">IF(ISERROR(VLOOKUP(B39,'KAYIT LİSTESİ'!$B$4:$H$1168,4,0)),"",(VLOOKUP(B39,'KAYIT LİSTESİ'!$B$4:$H$1168,4,0)))</f>
        <v/>
      </c>
      <c r="E39" s="331" t="str">
        <f aca="false">IF(ISERROR(VLOOKUP(B39,'KAYIT LİSTESİ'!$B$4:$H$1168,5,0)),"",(VLOOKUP(B39,'KAYIT LİSTESİ'!$B$4:$H$1168,5,0)))</f>
        <v/>
      </c>
      <c r="F39" s="331" t="str">
        <f aca="false">IF(ISERROR(VLOOKUP(B39,'KAYIT LİSTESİ'!$B$4:$H$1168,6,0)),"",(VLOOKUP(B39,'KAYIT LİSTESİ'!$B$4:$H$1168,6,0)))</f>
        <v/>
      </c>
      <c r="G39" s="432"/>
      <c r="H39" s="432"/>
      <c r="I39" s="432"/>
      <c r="J39" s="433" t="str">
        <f aca="false">IF(COUNT(G39:I39)=0,"",MAX(G39:I39))</f>
        <v/>
      </c>
      <c r="K39" s="434"/>
      <c r="L39" s="434"/>
      <c r="M39" s="434"/>
      <c r="N39" s="433" t="str">
        <f aca="false">IF(COUNT(G39:M39)=0,"",MAX(G39:M39))</f>
        <v/>
      </c>
      <c r="O39" s="277"/>
      <c r="P39" s="456"/>
      <c r="Q39" s="446"/>
      <c r="R39" s="413"/>
    </row>
    <row r="40" s="437" customFormat="true" ht="36" hidden="false" customHeight="true" outlineLevel="0" collapsed="false">
      <c r="A40" s="327"/>
      <c r="B40" s="328" t="s">
        <v>637</v>
      </c>
      <c r="C40" s="431" t="str">
        <f aca="false">IF(ISERROR(VLOOKUP(B40,'KAYIT LİSTESİ'!$B$4:$H$1168,2,0)),"",(VLOOKUP(B40,'KAYIT LİSTESİ'!$B$4:$H$1168,2,0)))</f>
        <v/>
      </c>
      <c r="D40" s="330" t="str">
        <f aca="false">IF(ISERROR(VLOOKUP(B40,'KAYIT LİSTESİ'!$B$4:$H$1168,4,0)),"",(VLOOKUP(B40,'KAYIT LİSTESİ'!$B$4:$H$1168,4,0)))</f>
        <v/>
      </c>
      <c r="E40" s="331" t="str">
        <f aca="false">IF(ISERROR(VLOOKUP(B40,'KAYIT LİSTESİ'!$B$4:$H$1168,5,0)),"",(VLOOKUP(B40,'KAYIT LİSTESİ'!$B$4:$H$1168,5,0)))</f>
        <v/>
      </c>
      <c r="F40" s="331" t="str">
        <f aca="false">IF(ISERROR(VLOOKUP(B40,'KAYIT LİSTESİ'!$B$4:$H$1168,6,0)),"",(VLOOKUP(B40,'KAYIT LİSTESİ'!$B$4:$H$1168,6,0)))</f>
        <v/>
      </c>
      <c r="G40" s="432"/>
      <c r="H40" s="432"/>
      <c r="I40" s="432"/>
      <c r="J40" s="433" t="str">
        <f aca="false">IF(COUNT(G40:I40)=0,"",MAX(G40:I40))</f>
        <v/>
      </c>
      <c r="K40" s="434"/>
      <c r="L40" s="434"/>
      <c r="M40" s="434"/>
      <c r="N40" s="433" t="str">
        <f aca="false">IF(COUNT(G40:M40)=0,"",MAX(G40:M40))</f>
        <v/>
      </c>
      <c r="O40" s="277"/>
      <c r="P40" s="456"/>
      <c r="Q40" s="446"/>
      <c r="R40" s="413"/>
    </row>
    <row r="41" s="437" customFormat="true" ht="36" hidden="false" customHeight="true" outlineLevel="0" collapsed="false">
      <c r="A41" s="327"/>
      <c r="B41" s="328" t="s">
        <v>639</v>
      </c>
      <c r="C41" s="431" t="str">
        <f aca="false">IF(ISERROR(VLOOKUP(B41,'KAYIT LİSTESİ'!$B$4:$H$1168,2,0)),"",(VLOOKUP(B41,'KAYIT LİSTESİ'!$B$4:$H$1168,2,0)))</f>
        <v/>
      </c>
      <c r="D41" s="330" t="str">
        <f aca="false">IF(ISERROR(VLOOKUP(B41,'KAYIT LİSTESİ'!$B$4:$H$1168,4,0)),"",(VLOOKUP(B41,'KAYIT LİSTESİ'!$B$4:$H$1168,4,0)))</f>
        <v/>
      </c>
      <c r="E41" s="331" t="str">
        <f aca="false">IF(ISERROR(VLOOKUP(B41,'KAYIT LİSTESİ'!$B$4:$H$1168,5,0)),"",(VLOOKUP(B41,'KAYIT LİSTESİ'!$B$4:$H$1168,5,0)))</f>
        <v/>
      </c>
      <c r="F41" s="331" t="str">
        <f aca="false">IF(ISERROR(VLOOKUP(B41,'KAYIT LİSTESİ'!$B$4:$H$1168,6,0)),"",(VLOOKUP(B41,'KAYIT LİSTESİ'!$B$4:$H$1168,6,0)))</f>
        <v/>
      </c>
      <c r="G41" s="432"/>
      <c r="H41" s="432"/>
      <c r="I41" s="432"/>
      <c r="J41" s="433" t="str">
        <f aca="false">IF(COUNT(G41:I41)=0,"",MAX(G41:I41))</f>
        <v/>
      </c>
      <c r="K41" s="434"/>
      <c r="L41" s="434"/>
      <c r="M41" s="434"/>
      <c r="N41" s="433" t="str">
        <f aca="false">IF(COUNT(G41:M41)=0,"",MAX(G41:M41))</f>
        <v/>
      </c>
      <c r="O41" s="277"/>
      <c r="P41" s="456"/>
      <c r="Q41" s="446"/>
      <c r="R41" s="413"/>
    </row>
    <row r="42" s="437" customFormat="true" ht="36" hidden="false" customHeight="true" outlineLevel="0" collapsed="false">
      <c r="A42" s="327"/>
      <c r="B42" s="328" t="s">
        <v>641</v>
      </c>
      <c r="C42" s="431" t="str">
        <f aca="false">IF(ISERROR(VLOOKUP(B42,'KAYIT LİSTESİ'!$B$4:$H$1168,2,0)),"",(VLOOKUP(B42,'KAYIT LİSTESİ'!$B$4:$H$1168,2,0)))</f>
        <v/>
      </c>
      <c r="D42" s="330" t="str">
        <f aca="false">IF(ISERROR(VLOOKUP(B42,'KAYIT LİSTESİ'!$B$4:$H$1168,4,0)),"",(VLOOKUP(B42,'KAYIT LİSTESİ'!$B$4:$H$1168,4,0)))</f>
        <v/>
      </c>
      <c r="E42" s="331" t="str">
        <f aca="false">IF(ISERROR(VLOOKUP(B42,'KAYIT LİSTESİ'!$B$4:$H$1168,5,0)),"",(VLOOKUP(B42,'KAYIT LİSTESİ'!$B$4:$H$1168,5,0)))</f>
        <v/>
      </c>
      <c r="F42" s="331" t="str">
        <f aca="false">IF(ISERROR(VLOOKUP(B42,'KAYIT LİSTESİ'!$B$4:$H$1168,6,0)),"",(VLOOKUP(B42,'KAYIT LİSTESİ'!$B$4:$H$1168,6,0)))</f>
        <v/>
      </c>
      <c r="G42" s="432"/>
      <c r="H42" s="432"/>
      <c r="I42" s="432"/>
      <c r="J42" s="433" t="str">
        <f aca="false">IF(COUNT(G42:I42)=0,"",MAX(G42:I42))</f>
        <v/>
      </c>
      <c r="K42" s="434"/>
      <c r="L42" s="434"/>
      <c r="M42" s="434"/>
      <c r="N42" s="433" t="str">
        <f aca="false">IF(COUNT(G42:M42)=0,"",MAX(G42:M42))</f>
        <v/>
      </c>
      <c r="O42" s="277"/>
      <c r="P42" s="456"/>
      <c r="Q42" s="446"/>
      <c r="R42" s="413"/>
    </row>
    <row r="43" s="437" customFormat="true" ht="36" hidden="false" customHeight="true" outlineLevel="0" collapsed="false">
      <c r="A43" s="327"/>
      <c r="B43" s="328" t="s">
        <v>643</v>
      </c>
      <c r="C43" s="431" t="str">
        <f aca="false">IF(ISERROR(VLOOKUP(B43,'KAYIT LİSTESİ'!$B$4:$H$1168,2,0)),"",(VLOOKUP(B43,'KAYIT LİSTESİ'!$B$4:$H$1168,2,0)))</f>
        <v/>
      </c>
      <c r="D43" s="330" t="str">
        <f aca="false">IF(ISERROR(VLOOKUP(B43,'KAYIT LİSTESİ'!$B$4:$H$1168,4,0)),"",(VLOOKUP(B43,'KAYIT LİSTESİ'!$B$4:$H$1168,4,0)))</f>
        <v/>
      </c>
      <c r="E43" s="331" t="str">
        <f aca="false">IF(ISERROR(VLOOKUP(B43,'KAYIT LİSTESİ'!$B$4:$H$1168,5,0)),"",(VLOOKUP(B43,'KAYIT LİSTESİ'!$B$4:$H$1168,5,0)))</f>
        <v/>
      </c>
      <c r="F43" s="331" t="str">
        <f aca="false">IF(ISERROR(VLOOKUP(B43,'KAYIT LİSTESİ'!$B$4:$H$1168,6,0)),"",(VLOOKUP(B43,'KAYIT LİSTESİ'!$B$4:$H$1168,6,0)))</f>
        <v/>
      </c>
      <c r="G43" s="432"/>
      <c r="H43" s="432"/>
      <c r="I43" s="432"/>
      <c r="J43" s="433" t="str">
        <f aca="false">IF(COUNT(G43:I43)=0,"",MAX(G43:I43))</f>
        <v/>
      </c>
      <c r="K43" s="434"/>
      <c r="L43" s="434"/>
      <c r="M43" s="434"/>
      <c r="N43" s="433" t="str">
        <f aca="false">IF(COUNT(G43:M43)=0,"",MAX(G43:M43))</f>
        <v/>
      </c>
      <c r="O43" s="277"/>
      <c r="P43" s="456"/>
      <c r="Q43" s="446"/>
      <c r="R43" s="413"/>
    </row>
    <row r="44" s="437" customFormat="true" ht="36" hidden="false" customHeight="true" outlineLevel="0" collapsed="false">
      <c r="A44" s="327"/>
      <c r="B44" s="328" t="s">
        <v>645</v>
      </c>
      <c r="C44" s="431" t="str">
        <f aca="false">IF(ISERROR(VLOOKUP(B44,'KAYIT LİSTESİ'!$B$4:$H$1168,2,0)),"",(VLOOKUP(B44,'KAYIT LİSTESİ'!$B$4:$H$1168,2,0)))</f>
        <v/>
      </c>
      <c r="D44" s="330" t="str">
        <f aca="false">IF(ISERROR(VLOOKUP(B44,'KAYIT LİSTESİ'!$B$4:$H$1168,4,0)),"",(VLOOKUP(B44,'KAYIT LİSTESİ'!$B$4:$H$1168,4,0)))</f>
        <v/>
      </c>
      <c r="E44" s="331" t="str">
        <f aca="false">IF(ISERROR(VLOOKUP(B44,'KAYIT LİSTESİ'!$B$4:$H$1168,5,0)),"",(VLOOKUP(B44,'KAYIT LİSTESİ'!$B$4:$H$1168,5,0)))</f>
        <v/>
      </c>
      <c r="F44" s="331" t="str">
        <f aca="false">IF(ISERROR(VLOOKUP(B44,'KAYIT LİSTESİ'!$B$4:$H$1168,6,0)),"",(VLOOKUP(B44,'KAYIT LİSTESİ'!$B$4:$H$1168,6,0)))</f>
        <v/>
      </c>
      <c r="G44" s="432"/>
      <c r="H44" s="432"/>
      <c r="I44" s="432"/>
      <c r="J44" s="433" t="str">
        <f aca="false">IF(COUNT(G44:I44)=0,"",MAX(G44:I44))</f>
        <v/>
      </c>
      <c r="K44" s="434"/>
      <c r="L44" s="434"/>
      <c r="M44" s="434"/>
      <c r="N44" s="433" t="str">
        <f aca="false">IF(COUNT(G44:M44)=0,"",MAX(G44:M44))</f>
        <v/>
      </c>
      <c r="O44" s="277"/>
      <c r="P44" s="456"/>
      <c r="Q44" s="446"/>
      <c r="R44" s="413"/>
    </row>
    <row r="45" s="437" customFormat="true" ht="36" hidden="false" customHeight="true" outlineLevel="0" collapsed="false">
      <c r="A45" s="327"/>
      <c r="B45" s="328" t="s">
        <v>647</v>
      </c>
      <c r="C45" s="431" t="str">
        <f aca="false">IF(ISERROR(VLOOKUP(B45,'KAYIT LİSTESİ'!$B$4:$H$1168,2,0)),"",(VLOOKUP(B45,'KAYIT LİSTESİ'!$B$4:$H$1168,2,0)))</f>
        <v/>
      </c>
      <c r="D45" s="330" t="str">
        <f aca="false">IF(ISERROR(VLOOKUP(B45,'KAYIT LİSTESİ'!$B$4:$H$1168,4,0)),"",(VLOOKUP(B45,'KAYIT LİSTESİ'!$B$4:$H$1168,4,0)))</f>
        <v/>
      </c>
      <c r="E45" s="331" t="str">
        <f aca="false">IF(ISERROR(VLOOKUP(B45,'KAYIT LİSTESİ'!$B$4:$H$1168,5,0)),"",(VLOOKUP(B45,'KAYIT LİSTESİ'!$B$4:$H$1168,5,0)))</f>
        <v/>
      </c>
      <c r="F45" s="331" t="str">
        <f aca="false">IF(ISERROR(VLOOKUP(B45,'KAYIT LİSTESİ'!$B$4:$H$1168,6,0)),"",(VLOOKUP(B45,'KAYIT LİSTESİ'!$B$4:$H$1168,6,0)))</f>
        <v/>
      </c>
      <c r="G45" s="432"/>
      <c r="H45" s="432"/>
      <c r="I45" s="432"/>
      <c r="J45" s="433" t="str">
        <f aca="false">IF(COUNT(G45:I45)=0,"",MAX(G45:I45))</f>
        <v/>
      </c>
      <c r="K45" s="434"/>
      <c r="L45" s="434"/>
      <c r="M45" s="434"/>
      <c r="N45" s="433" t="str">
        <f aca="false">IF(COUNT(G45:M45)=0,"",MAX(G45:M45))</f>
        <v/>
      </c>
      <c r="O45" s="277"/>
      <c r="P45" s="456"/>
      <c r="Q45" s="446"/>
      <c r="R45" s="413"/>
    </row>
    <row r="46" s="437" customFormat="true" ht="36" hidden="false" customHeight="true" outlineLevel="0" collapsed="false">
      <c r="A46" s="327"/>
      <c r="B46" s="328" t="s">
        <v>649</v>
      </c>
      <c r="C46" s="431" t="str">
        <f aca="false">IF(ISERROR(VLOOKUP(B46,'KAYIT LİSTESİ'!$B$4:$H$1168,2,0)),"",(VLOOKUP(B46,'KAYIT LİSTESİ'!$B$4:$H$1168,2,0)))</f>
        <v/>
      </c>
      <c r="D46" s="330" t="str">
        <f aca="false">IF(ISERROR(VLOOKUP(B46,'KAYIT LİSTESİ'!$B$4:$H$1168,4,0)),"",(VLOOKUP(B46,'KAYIT LİSTESİ'!$B$4:$H$1168,4,0)))</f>
        <v/>
      </c>
      <c r="E46" s="331" t="str">
        <f aca="false">IF(ISERROR(VLOOKUP(B46,'KAYIT LİSTESİ'!$B$4:$H$1168,5,0)),"",(VLOOKUP(B46,'KAYIT LİSTESİ'!$B$4:$H$1168,5,0)))</f>
        <v/>
      </c>
      <c r="F46" s="331" t="str">
        <f aca="false">IF(ISERROR(VLOOKUP(B46,'KAYIT LİSTESİ'!$B$4:$H$1168,6,0)),"",(VLOOKUP(B46,'KAYIT LİSTESİ'!$B$4:$H$1168,6,0)))</f>
        <v/>
      </c>
      <c r="G46" s="432"/>
      <c r="H46" s="432"/>
      <c r="I46" s="432"/>
      <c r="J46" s="433" t="str">
        <f aca="false">IF(COUNT(G46:I46)=0,"",MAX(G46:I46))</f>
        <v/>
      </c>
      <c r="K46" s="434"/>
      <c r="L46" s="434"/>
      <c r="M46" s="434"/>
      <c r="N46" s="433" t="str">
        <f aca="false">IF(COUNT(G46:M46)=0,"",MAX(G46:M46))</f>
        <v/>
      </c>
      <c r="O46" s="277"/>
      <c r="P46" s="456"/>
      <c r="Q46" s="446"/>
      <c r="R46" s="413"/>
    </row>
    <row r="47" s="437" customFormat="true" ht="36" hidden="false" customHeight="true" outlineLevel="0" collapsed="false">
      <c r="A47" s="327"/>
      <c r="B47" s="328" t="s">
        <v>650</v>
      </c>
      <c r="C47" s="431" t="str">
        <f aca="false">IF(ISERROR(VLOOKUP(B47,'KAYIT LİSTESİ'!$B$4:$H$1168,2,0)),"",(VLOOKUP(B47,'KAYIT LİSTESİ'!$B$4:$H$1168,2,0)))</f>
        <v/>
      </c>
      <c r="D47" s="330" t="str">
        <f aca="false">IF(ISERROR(VLOOKUP(B47,'KAYIT LİSTESİ'!$B$4:$H$1168,4,0)),"",(VLOOKUP(B47,'KAYIT LİSTESİ'!$B$4:$H$1168,4,0)))</f>
        <v/>
      </c>
      <c r="E47" s="331" t="str">
        <f aca="false">IF(ISERROR(VLOOKUP(B47,'KAYIT LİSTESİ'!$B$4:$H$1168,5,0)),"",(VLOOKUP(B47,'KAYIT LİSTESİ'!$B$4:$H$1168,5,0)))</f>
        <v/>
      </c>
      <c r="F47" s="331" t="str">
        <f aca="false">IF(ISERROR(VLOOKUP(B47,'KAYIT LİSTESİ'!$B$4:$H$1168,6,0)),"",(VLOOKUP(B47,'KAYIT LİSTESİ'!$B$4:$H$1168,6,0)))</f>
        <v/>
      </c>
      <c r="G47" s="432"/>
      <c r="H47" s="432"/>
      <c r="I47" s="432"/>
      <c r="J47" s="433" t="str">
        <f aca="false">IF(COUNT(G47:I47)=0,"",MAX(G47:I47))</f>
        <v/>
      </c>
      <c r="K47" s="434"/>
      <c r="L47" s="434"/>
      <c r="M47" s="434"/>
      <c r="N47" s="433" t="str">
        <f aca="false">IF(COUNT(G47:M47)=0,"",MAX(G47:M47))</f>
        <v/>
      </c>
      <c r="O47" s="277"/>
      <c r="P47" s="456"/>
      <c r="Q47" s="446"/>
      <c r="R47" s="413"/>
    </row>
    <row r="48" s="440" customFormat="true" ht="36" hidden="false" customHeight="true" outlineLevel="0" collapsed="false">
      <c r="A48" s="438"/>
      <c r="B48" s="438"/>
      <c r="C48" s="438"/>
      <c r="D48" s="439"/>
      <c r="E48" s="438"/>
      <c r="N48" s="441"/>
      <c r="O48" s="438"/>
      <c r="P48" s="438"/>
      <c r="Q48" s="446"/>
      <c r="R48" s="413"/>
    </row>
    <row r="49" s="440" customFormat="true" ht="36" hidden="false" customHeight="true" outlineLevel="0" collapsed="false">
      <c r="A49" s="442" t="s">
        <v>836</v>
      </c>
      <c r="B49" s="442"/>
      <c r="C49" s="442"/>
      <c r="D49" s="442"/>
      <c r="E49" s="443" t="s">
        <v>483</v>
      </c>
      <c r="F49" s="443" t="s">
        <v>484</v>
      </c>
      <c r="G49" s="444" t="s">
        <v>485</v>
      </c>
      <c r="H49" s="444"/>
      <c r="I49" s="444"/>
      <c r="J49" s="444"/>
      <c r="K49" s="444"/>
      <c r="L49" s="444"/>
      <c r="M49" s="444"/>
      <c r="N49" s="444" t="s">
        <v>486</v>
      </c>
      <c r="O49" s="444"/>
      <c r="P49" s="443"/>
      <c r="Q49" s="446"/>
      <c r="R49" s="413"/>
    </row>
    <row r="53" customFormat="false" ht="12.75" hidden="false" customHeight="false" outlineLevel="0" collapsed="false">
      <c r="Q53" s="457"/>
      <c r="R53" s="443"/>
    </row>
    <row r="54" customFormat="false" ht="12.75" hidden="false" customHeight="false" outlineLevel="0" collapsed="false">
      <c r="Q54" s="457"/>
      <c r="R54" s="443"/>
    </row>
    <row r="55" customFormat="false" ht="12.75" hidden="false" customHeight="false" outlineLevel="0" collapsed="false">
      <c r="Q55" s="457"/>
      <c r="R55" s="443"/>
    </row>
    <row r="56" customFormat="false" ht="12.75" hidden="false" customHeight="false" outlineLevel="0" collapsed="false">
      <c r="Q56" s="457"/>
      <c r="R56" s="443"/>
    </row>
    <row r="57" customFormat="false" ht="12.75" hidden="false" customHeight="false" outlineLevel="0" collapsed="false">
      <c r="Q57" s="457"/>
      <c r="R57" s="443"/>
    </row>
    <row r="58" customFormat="false" ht="12.75" hidden="false" customHeight="false" outlineLevel="0" collapsed="false">
      <c r="Q58" s="457"/>
      <c r="R58" s="443"/>
    </row>
    <row r="59" customFormat="false" ht="12.75" hidden="false" customHeight="false" outlineLevel="0" collapsed="false">
      <c r="Q59" s="457"/>
      <c r="R59" s="443"/>
    </row>
    <row r="60" customFormat="false" ht="12.75" hidden="false" customHeight="false" outlineLevel="0" collapsed="false">
      <c r="Q60" s="457"/>
      <c r="R60" s="443"/>
    </row>
    <row r="61" customFormat="false" ht="12.75" hidden="false" customHeight="false" outlineLevel="0" collapsed="false">
      <c r="Q61" s="457"/>
      <c r="R61" s="443"/>
    </row>
    <row r="62" customFormat="false" ht="12.75" hidden="false" customHeight="false" outlineLevel="0" collapsed="false">
      <c r="Q62" s="457"/>
      <c r="R62" s="443"/>
    </row>
    <row r="63" customFormat="false" ht="12.75" hidden="false" customHeight="false" outlineLevel="0" collapsed="false">
      <c r="Q63" s="457"/>
      <c r="R63" s="443"/>
    </row>
    <row r="64" customFormat="false" ht="12.75" hidden="false" customHeight="false" outlineLevel="0" collapsed="false">
      <c r="Q64" s="457"/>
      <c r="R64" s="443"/>
    </row>
    <row r="65" customFormat="false" ht="12.75" hidden="false" customHeight="false" outlineLevel="0" collapsed="false">
      <c r="Q65" s="457"/>
      <c r="R65" s="443"/>
    </row>
    <row r="66" customFormat="false" ht="12.75" hidden="false" customHeight="false" outlineLevel="0" collapsed="false">
      <c r="Q66" s="457"/>
      <c r="R66" s="443"/>
    </row>
    <row r="67" customFormat="false" ht="12.75" hidden="false" customHeight="false" outlineLevel="0" collapsed="false">
      <c r="Q67" s="457"/>
      <c r="R67" s="443"/>
    </row>
    <row r="68" customFormat="false" ht="12.75" hidden="false" customHeight="false" outlineLevel="0" collapsed="false">
      <c r="Q68" s="457"/>
      <c r="R68" s="443"/>
    </row>
    <row r="69" customFormat="false" ht="12.75" hidden="false" customHeight="false" outlineLevel="0" collapsed="false">
      <c r="Q69" s="457"/>
      <c r="R69" s="443"/>
    </row>
    <row r="70" customFormat="false" ht="12.75" hidden="false" customHeight="false" outlineLevel="0" collapsed="false">
      <c r="Q70" s="457"/>
      <c r="R70" s="443"/>
    </row>
    <row r="71" customFormat="false" ht="12.75" hidden="false" customHeight="false" outlineLevel="0" collapsed="false">
      <c r="Q71" s="457"/>
      <c r="R71" s="443"/>
    </row>
    <row r="72" customFormat="false" ht="12.75" hidden="false" customHeight="false" outlineLevel="0" collapsed="false">
      <c r="Q72" s="457"/>
      <c r="R72" s="443"/>
    </row>
    <row r="73" customFormat="false" ht="12.75" hidden="false" customHeight="false" outlineLevel="0" collapsed="false">
      <c r="Q73" s="457"/>
      <c r="R73" s="443"/>
    </row>
    <row r="74" customFormat="false" ht="12.75" hidden="false" customHeight="false" outlineLevel="0" collapsed="false">
      <c r="Q74" s="457"/>
      <c r="R74" s="443"/>
    </row>
    <row r="75" customFormat="false" ht="12.75" hidden="false" customHeight="false" outlineLevel="0" collapsed="false">
      <c r="Q75" s="457"/>
      <c r="R75" s="443"/>
    </row>
    <row r="76" customFormat="false" ht="12.75" hidden="false" customHeight="false" outlineLevel="0" collapsed="false">
      <c r="Q76" s="457"/>
      <c r="R76" s="443"/>
    </row>
    <row r="77" customFormat="false" ht="12.75" hidden="false" customHeight="false" outlineLevel="0" collapsed="false">
      <c r="Q77" s="457"/>
      <c r="R77" s="443"/>
    </row>
    <row r="78" customFormat="false" ht="12.75" hidden="false" customHeight="false" outlineLevel="0" collapsed="false">
      <c r="Q78" s="457"/>
      <c r="R78" s="443"/>
    </row>
    <row r="79" customFormat="false" ht="12.75" hidden="false" customHeight="false" outlineLevel="0" collapsed="false">
      <c r="Q79" s="457"/>
      <c r="R79" s="443"/>
    </row>
    <row r="80" customFormat="false" ht="12.75" hidden="false" customHeight="false" outlineLevel="0" collapsed="false">
      <c r="Q80" s="457"/>
      <c r="R80" s="443"/>
    </row>
    <row r="81" customFormat="false" ht="12.75" hidden="false" customHeight="false" outlineLevel="0" collapsed="false">
      <c r="Q81" s="457"/>
      <c r="R81" s="443"/>
    </row>
    <row r="82" customFormat="false" ht="12.75" hidden="false" customHeight="false" outlineLevel="0" collapsed="false">
      <c r="Q82" s="457"/>
      <c r="R82" s="443"/>
    </row>
    <row r="83" customFormat="false" ht="12.75" hidden="false" customHeight="false" outlineLevel="0" collapsed="false">
      <c r="Q83" s="457"/>
      <c r="R83" s="443"/>
    </row>
    <row r="84" customFormat="false" ht="12.75" hidden="false" customHeight="false" outlineLevel="0" collapsed="false">
      <c r="Q84" s="457"/>
      <c r="R84" s="443"/>
    </row>
    <row r="85" customFormat="false" ht="12.75" hidden="false" customHeight="false" outlineLevel="0" collapsed="false">
      <c r="Q85" s="457"/>
      <c r="R85" s="443"/>
    </row>
    <row r="86" customFormat="false" ht="12.75" hidden="false" customHeight="false" outlineLevel="0" collapsed="false">
      <c r="Q86" s="457"/>
      <c r="R86" s="443"/>
    </row>
    <row r="87" customFormat="false" ht="12.75" hidden="false" customHeight="false" outlineLevel="0" collapsed="false">
      <c r="Q87" s="457"/>
      <c r="R87" s="443"/>
    </row>
    <row r="88" customFormat="false" ht="12.75" hidden="false" customHeight="false" outlineLevel="0" collapsed="false">
      <c r="Q88" s="457"/>
      <c r="R88" s="443"/>
    </row>
    <row r="89" customFormat="false" ht="12.75" hidden="false" customHeight="false" outlineLevel="0" collapsed="false">
      <c r="Q89" s="457"/>
      <c r="R89" s="443"/>
    </row>
    <row r="90" customFormat="false" ht="12.75" hidden="false" customHeight="false" outlineLevel="0" collapsed="false">
      <c r="Q90" s="457"/>
      <c r="R90" s="443"/>
    </row>
    <row r="91" customFormat="false" ht="12.75" hidden="false" customHeight="false" outlineLevel="0" collapsed="false">
      <c r="Q91" s="457"/>
      <c r="R91" s="443"/>
    </row>
    <row r="92" customFormat="false" ht="12.75" hidden="false" customHeight="false" outlineLevel="0" collapsed="false">
      <c r="Q92" s="457"/>
      <c r="R92" s="443"/>
    </row>
    <row r="93" customFormat="false" ht="12.75" hidden="false" customHeight="false" outlineLevel="0" collapsed="false">
      <c r="Q93" s="457"/>
      <c r="R93" s="443"/>
    </row>
    <row r="94" customFormat="false" ht="12.75" hidden="false" customHeight="false" outlineLevel="0" collapsed="false">
      <c r="Q94" s="457"/>
      <c r="R94" s="443"/>
    </row>
  </sheetData>
  <mergeCells count="24">
    <mergeCell ref="E1:M1"/>
    <mergeCell ref="E2:M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409" width="5.99"/>
    <col collapsed="false" customWidth="true" hidden="true" outlineLevel="0" max="2" min="2" style="409" width="16.7"/>
    <col collapsed="false" customWidth="true" hidden="false" outlineLevel="0" max="3" min="3" style="409" width="6.99"/>
    <col collapsed="false" customWidth="true" hidden="false" outlineLevel="0" max="4" min="4" style="410" width="13.56"/>
    <col collapsed="false" customWidth="true" hidden="false" outlineLevel="0" max="5" min="5" style="409" width="31.42"/>
    <col collapsed="false" customWidth="true" hidden="false" outlineLevel="0" max="6" min="6" style="231" width="36.56"/>
    <col collapsed="false" customWidth="true" hidden="false" outlineLevel="0" max="12" min="7" style="231" width="10.85"/>
    <col collapsed="false" customWidth="true" hidden="false" outlineLevel="0" max="13" min="13" style="231" width="10.71"/>
    <col collapsed="false" customWidth="false" hidden="false" outlineLevel="0" max="14" min="14" style="411" width="9.14"/>
    <col collapsed="false" customWidth="true" hidden="false" outlineLevel="0" max="15" min="15" style="409" width="7.7"/>
    <col collapsed="false" customWidth="true" hidden="false" outlineLevel="0" max="16" min="16" style="409" width="9.7"/>
    <col collapsed="false" customWidth="true" hidden="false" outlineLevel="0" max="17" min="17" style="446" width="8.14"/>
    <col collapsed="false" customWidth="true" hidden="false" outlineLevel="0" max="18" min="18" style="413" width="4.99"/>
    <col collapsed="false" customWidth="false" hidden="false" outlineLevel="0" max="257" min="19" style="231" width="9.14"/>
  </cols>
  <sheetData>
    <row r="1" customFormat="false" ht="48.75" hidden="false" customHeight="true" outlineLevel="0" collapsed="false">
      <c r="A1" s="447"/>
      <c r="B1" s="447"/>
      <c r="C1" s="447"/>
      <c r="D1" s="447"/>
      <c r="E1" s="414" t="str">
        <f aca="false">BİLGİLERİ!A2</f>
        <v>Atletizm Federasyonu                                                                                                                                                                                                                                                               Mersin Atletizm İl Temsilciliği</v>
      </c>
      <c r="F1" s="414"/>
      <c r="G1" s="414"/>
      <c r="H1" s="414"/>
      <c r="I1" s="414"/>
      <c r="J1" s="414"/>
      <c r="K1" s="414"/>
      <c r="L1" s="414"/>
      <c r="M1" s="414"/>
      <c r="N1" s="447"/>
      <c r="O1" s="447"/>
      <c r="P1" s="447"/>
      <c r="Q1" s="448"/>
    </row>
    <row r="2" customFormat="false" ht="25.5" hidden="false" customHeight="true" outlineLevel="0" collapsed="false">
      <c r="A2" s="449"/>
      <c r="B2" s="449"/>
      <c r="C2" s="449"/>
      <c r="D2" s="449"/>
      <c r="E2" s="450" t="str">
        <f aca="false">BİLGİLERİ!A14</f>
        <v>16 Yaş Altı Kulüplerarası Atletizm Ligi </v>
      </c>
      <c r="F2" s="450"/>
      <c r="G2" s="450"/>
      <c r="H2" s="450"/>
      <c r="I2" s="450"/>
      <c r="J2" s="450"/>
      <c r="K2" s="450"/>
      <c r="L2" s="450"/>
      <c r="M2" s="450"/>
      <c r="N2" s="449"/>
      <c r="O2" s="449"/>
      <c r="P2" s="449"/>
      <c r="Q2" s="451"/>
      <c r="R2" s="417"/>
    </row>
    <row r="3" s="239" customFormat="true" ht="27" hidden="false" customHeight="true" outlineLevel="0" collapsed="false">
      <c r="A3" s="233" t="s">
        <v>429</v>
      </c>
      <c r="B3" s="233"/>
      <c r="C3" s="233"/>
      <c r="D3" s="418" t="str">
        <f aca="false">'YARIŞMA PROGRAMI'!C14</f>
        <v>Çekiç Atma 4 Kg.</v>
      </c>
      <c r="E3" s="418"/>
      <c r="F3" s="419"/>
      <c r="G3" s="452"/>
      <c r="H3" s="452"/>
      <c r="I3" s="419"/>
      <c r="J3" s="419" t="s">
        <v>430</v>
      </c>
      <c r="K3" s="419"/>
      <c r="L3" s="419"/>
      <c r="M3" s="453"/>
      <c r="N3" s="453"/>
      <c r="O3" s="453"/>
      <c r="P3" s="453"/>
      <c r="Q3" s="446"/>
      <c r="R3" s="413"/>
    </row>
    <row r="4" s="239" customFormat="true" ht="17.25" hidden="false" customHeight="true" outlineLevel="0" collapsed="false">
      <c r="A4" s="241" t="s">
        <v>802</v>
      </c>
      <c r="B4" s="241"/>
      <c r="C4" s="241"/>
      <c r="D4" s="242" t="str">
        <f aca="false">BİLGİLERİ!F21</f>
        <v>16 Yaş Altı Erkekler</v>
      </c>
      <c r="E4" s="242"/>
      <c r="F4" s="454"/>
      <c r="G4" s="455"/>
      <c r="H4" s="455"/>
      <c r="I4" s="424"/>
      <c r="J4" s="424"/>
      <c r="K4" s="241" t="s">
        <v>803</v>
      </c>
      <c r="L4" s="241"/>
      <c r="M4" s="425" t="str">
        <f aca="false">'YARIŞMA PROGRAMI'!B14</f>
        <v>5 Nisan 2014 - 14.00</v>
      </c>
      <c r="N4" s="425"/>
      <c r="O4" s="425"/>
      <c r="P4" s="424"/>
      <c r="Q4" s="446"/>
      <c r="R4" s="413"/>
    </row>
    <row r="5" customFormat="false" ht="15" hidden="false" customHeight="true" outlineLevel="0" collapsed="false">
      <c r="A5" s="247"/>
      <c r="B5" s="247"/>
      <c r="C5" s="247"/>
      <c r="D5" s="251"/>
      <c r="E5" s="248"/>
      <c r="F5" s="249"/>
      <c r="G5" s="250"/>
      <c r="H5" s="250"/>
      <c r="I5" s="250"/>
      <c r="J5" s="250"/>
      <c r="K5" s="250"/>
      <c r="L5" s="250"/>
      <c r="M5" s="250"/>
      <c r="N5" s="340" t="n">
        <f aca="true">NOW()</f>
        <v>46232.7192308225</v>
      </c>
      <c r="O5" s="340"/>
      <c r="P5" s="427"/>
    </row>
    <row r="6" customFormat="false" ht="15.75" hidden="false" customHeight="true" outlineLevel="0" collapsed="false">
      <c r="A6" s="255" t="s">
        <v>490</v>
      </c>
      <c r="B6" s="255"/>
      <c r="C6" s="428" t="s">
        <v>77</v>
      </c>
      <c r="D6" s="428" t="s">
        <v>804</v>
      </c>
      <c r="E6" s="255" t="s">
        <v>80</v>
      </c>
      <c r="F6" s="255" t="s">
        <v>770</v>
      </c>
      <c r="G6" s="429" t="s">
        <v>837</v>
      </c>
      <c r="H6" s="429"/>
      <c r="I6" s="429"/>
      <c r="J6" s="429"/>
      <c r="K6" s="429"/>
      <c r="L6" s="429"/>
      <c r="M6" s="429"/>
      <c r="N6" s="430" t="s">
        <v>772</v>
      </c>
      <c r="O6" s="430" t="s">
        <v>773</v>
      </c>
      <c r="P6" s="430" t="s">
        <v>774</v>
      </c>
    </row>
    <row r="7" customFormat="false" ht="30" hidden="false" customHeight="true" outlineLevel="0" collapsed="false">
      <c r="A7" s="255"/>
      <c r="B7" s="255"/>
      <c r="C7" s="428"/>
      <c r="D7" s="428"/>
      <c r="E7" s="255"/>
      <c r="F7" s="255"/>
      <c r="G7" s="429" t="n">
        <v>1</v>
      </c>
      <c r="H7" s="429" t="n">
        <v>2</v>
      </c>
      <c r="I7" s="429" t="n">
        <v>3</v>
      </c>
      <c r="J7" s="255" t="s">
        <v>807</v>
      </c>
      <c r="K7" s="429" t="n">
        <v>4</v>
      </c>
      <c r="L7" s="429" t="n">
        <v>5</v>
      </c>
      <c r="M7" s="429" t="n">
        <v>6</v>
      </c>
      <c r="N7" s="430"/>
      <c r="O7" s="430"/>
      <c r="P7" s="430"/>
    </row>
    <row r="8" s="437" customFormat="true" ht="36" hidden="false" customHeight="true" outlineLevel="0" collapsed="false">
      <c r="A8" s="327" t="n">
        <v>1</v>
      </c>
      <c r="B8" s="328" t="s">
        <v>838</v>
      </c>
      <c r="C8" s="431" t="n">
        <v>212</v>
      </c>
      <c r="D8" s="330" t="n">
        <v>36526</v>
      </c>
      <c r="E8" s="331" t="s">
        <v>390</v>
      </c>
      <c r="F8" s="331" t="s">
        <v>383</v>
      </c>
      <c r="G8" s="432" t="n">
        <v>5139</v>
      </c>
      <c r="H8" s="432" t="s">
        <v>777</v>
      </c>
      <c r="I8" s="432" t="n">
        <v>5507</v>
      </c>
      <c r="J8" s="433" t="n">
        <v>5507</v>
      </c>
      <c r="K8" s="434" t="s">
        <v>777</v>
      </c>
      <c r="L8" s="434" t="s">
        <v>777</v>
      </c>
      <c r="M8" s="434" t="n">
        <v>5648</v>
      </c>
      <c r="N8" s="433" t="n">
        <v>5648</v>
      </c>
      <c r="O8" s="458" t="n">
        <v>22</v>
      </c>
      <c r="P8" s="456"/>
      <c r="Q8" s="446"/>
      <c r="R8" s="413"/>
    </row>
    <row r="9" s="437" customFormat="true" ht="36" hidden="false" customHeight="true" outlineLevel="0" collapsed="false">
      <c r="A9" s="327" t="n">
        <v>2</v>
      </c>
      <c r="B9" s="328" t="s">
        <v>839</v>
      </c>
      <c r="C9" s="431" t="n">
        <v>186</v>
      </c>
      <c r="D9" s="330" t="n">
        <v>37001</v>
      </c>
      <c r="E9" s="331" t="s">
        <v>351</v>
      </c>
      <c r="F9" s="331" t="s">
        <v>344</v>
      </c>
      <c r="G9" s="432" t="n">
        <v>3889</v>
      </c>
      <c r="H9" s="432" t="n">
        <v>4116</v>
      </c>
      <c r="I9" s="432" t="n">
        <v>4100</v>
      </c>
      <c r="J9" s="433" t="n">
        <v>4116</v>
      </c>
      <c r="K9" s="434" t="n">
        <v>4301</v>
      </c>
      <c r="L9" s="434" t="s">
        <v>777</v>
      </c>
      <c r="M9" s="434" t="n">
        <v>4354</v>
      </c>
      <c r="N9" s="433" t="n">
        <v>4354</v>
      </c>
      <c r="O9" s="458" t="n">
        <v>21</v>
      </c>
      <c r="P9" s="456"/>
      <c r="Q9" s="446"/>
      <c r="R9" s="413"/>
    </row>
    <row r="10" s="437" customFormat="true" ht="36" hidden="false" customHeight="true" outlineLevel="0" collapsed="false">
      <c r="A10" s="327" t="n">
        <v>3</v>
      </c>
      <c r="B10" s="328" t="s">
        <v>840</v>
      </c>
      <c r="C10" s="431" t="n">
        <v>40</v>
      </c>
      <c r="D10" s="330" t="n">
        <v>36219</v>
      </c>
      <c r="E10" s="331" t="s">
        <v>162</v>
      </c>
      <c r="F10" s="331" t="s">
        <v>154</v>
      </c>
      <c r="G10" s="432" t="n">
        <v>3916</v>
      </c>
      <c r="H10" s="432" t="s">
        <v>777</v>
      </c>
      <c r="I10" s="432" t="n">
        <v>4082</v>
      </c>
      <c r="J10" s="433" t="n">
        <v>4082</v>
      </c>
      <c r="K10" s="434" t="n">
        <v>3942</v>
      </c>
      <c r="L10" s="434" t="n">
        <v>3997</v>
      </c>
      <c r="M10" s="434" t="s">
        <v>777</v>
      </c>
      <c r="N10" s="433" t="n">
        <v>4082</v>
      </c>
      <c r="O10" s="458" t="n">
        <v>20</v>
      </c>
      <c r="P10" s="456"/>
      <c r="Q10" s="446"/>
      <c r="R10" s="413"/>
    </row>
    <row r="11" s="437" customFormat="true" ht="36" hidden="false" customHeight="true" outlineLevel="0" collapsed="false">
      <c r="A11" s="327" t="n">
        <v>4</v>
      </c>
      <c r="B11" s="328" t="s">
        <v>841</v>
      </c>
      <c r="C11" s="431" t="n">
        <v>229</v>
      </c>
      <c r="D11" s="330" t="n">
        <v>36188</v>
      </c>
      <c r="E11" s="331" t="s">
        <v>403</v>
      </c>
      <c r="F11" s="331" t="s">
        <v>394</v>
      </c>
      <c r="G11" s="432" t="n">
        <v>3159</v>
      </c>
      <c r="H11" s="432" t="n">
        <v>3517</v>
      </c>
      <c r="I11" s="432" t="n">
        <v>3456</v>
      </c>
      <c r="J11" s="433" t="n">
        <v>3517</v>
      </c>
      <c r="K11" s="434" t="s">
        <v>777</v>
      </c>
      <c r="L11" s="434" t="n">
        <v>3610</v>
      </c>
      <c r="M11" s="434" t="s">
        <v>777</v>
      </c>
      <c r="N11" s="433" t="n">
        <v>3610</v>
      </c>
      <c r="O11" s="458" t="n">
        <v>19</v>
      </c>
      <c r="P11" s="456"/>
      <c r="Q11" s="446"/>
      <c r="R11" s="413"/>
    </row>
    <row r="12" s="437" customFormat="true" ht="36" hidden="false" customHeight="true" outlineLevel="0" collapsed="false">
      <c r="A12" s="327" t="n">
        <v>5</v>
      </c>
      <c r="B12" s="328" t="s">
        <v>842</v>
      </c>
      <c r="C12" s="431" t="n">
        <v>107</v>
      </c>
      <c r="D12" s="330" t="n">
        <v>36297</v>
      </c>
      <c r="E12" s="331" t="s">
        <v>259</v>
      </c>
      <c r="F12" s="331" t="s">
        <v>251</v>
      </c>
      <c r="G12" s="432" t="n">
        <v>3091</v>
      </c>
      <c r="H12" s="432" t="n">
        <v>2990</v>
      </c>
      <c r="I12" s="432" t="n">
        <v>3495</v>
      </c>
      <c r="J12" s="433" t="n">
        <v>3495</v>
      </c>
      <c r="K12" s="434" t="n">
        <v>3376</v>
      </c>
      <c r="L12" s="434" t="n">
        <v>3266</v>
      </c>
      <c r="M12" s="434" t="n">
        <v>3434</v>
      </c>
      <c r="N12" s="433" t="n">
        <v>3495</v>
      </c>
      <c r="O12" s="458" t="n">
        <v>18</v>
      </c>
      <c r="P12" s="456"/>
      <c r="Q12" s="446"/>
      <c r="R12" s="413"/>
    </row>
    <row r="13" s="437" customFormat="true" ht="36" hidden="false" customHeight="true" outlineLevel="0" collapsed="false">
      <c r="A13" s="327" t="n">
        <v>6</v>
      </c>
      <c r="B13" s="328" t="s">
        <v>843</v>
      </c>
      <c r="C13" s="431" t="n">
        <v>160</v>
      </c>
      <c r="D13" s="330" t="n">
        <v>36161</v>
      </c>
      <c r="E13" s="331" t="s">
        <v>324</v>
      </c>
      <c r="F13" s="331" t="s">
        <v>317</v>
      </c>
      <c r="G13" s="432" t="n">
        <v>2969</v>
      </c>
      <c r="H13" s="432" t="n">
        <v>3153</v>
      </c>
      <c r="I13" s="432" t="s">
        <v>777</v>
      </c>
      <c r="J13" s="433" t="n">
        <v>3153</v>
      </c>
      <c r="K13" s="434" t="n">
        <v>3015</v>
      </c>
      <c r="L13" s="434" t="s">
        <v>231</v>
      </c>
      <c r="M13" s="434" t="s">
        <v>231</v>
      </c>
      <c r="N13" s="433" t="n">
        <v>3153</v>
      </c>
      <c r="O13" s="458" t="n">
        <v>17</v>
      </c>
      <c r="P13" s="456"/>
      <c r="Q13" s="446"/>
      <c r="R13" s="413"/>
    </row>
    <row r="14" s="437" customFormat="true" ht="36" hidden="false" customHeight="true" outlineLevel="0" collapsed="false">
      <c r="A14" s="327" t="n">
        <v>7</v>
      </c>
      <c r="B14" s="328" t="s">
        <v>844</v>
      </c>
      <c r="C14" s="431" t="n">
        <v>148</v>
      </c>
      <c r="D14" s="330" t="n">
        <v>36817</v>
      </c>
      <c r="E14" s="331" t="s">
        <v>312</v>
      </c>
      <c r="F14" s="331" t="s">
        <v>306</v>
      </c>
      <c r="G14" s="432" t="n">
        <v>2356</v>
      </c>
      <c r="H14" s="432" t="n">
        <v>3147</v>
      </c>
      <c r="I14" s="432" t="s">
        <v>777</v>
      </c>
      <c r="J14" s="433" t="n">
        <v>3147</v>
      </c>
      <c r="K14" s="434" t="n">
        <v>2910</v>
      </c>
      <c r="L14" s="434" t="n">
        <v>1273</v>
      </c>
      <c r="M14" s="434" t="n">
        <v>2845</v>
      </c>
      <c r="N14" s="433" t="n">
        <v>3147</v>
      </c>
      <c r="O14" s="458" t="n">
        <v>16</v>
      </c>
      <c r="P14" s="456"/>
      <c r="Q14" s="446"/>
      <c r="R14" s="413"/>
    </row>
    <row r="15" s="437" customFormat="true" ht="36" hidden="false" customHeight="true" outlineLevel="0" collapsed="false">
      <c r="A15" s="327" t="n">
        <v>8</v>
      </c>
      <c r="B15" s="328" t="s">
        <v>845</v>
      </c>
      <c r="C15" s="431" t="n">
        <v>121</v>
      </c>
      <c r="D15" s="330" t="n">
        <v>36902</v>
      </c>
      <c r="E15" s="331" t="s">
        <v>274</v>
      </c>
      <c r="F15" s="331" t="s">
        <v>266</v>
      </c>
      <c r="G15" s="432" t="n">
        <v>2876</v>
      </c>
      <c r="H15" s="432" t="n">
        <v>3005</v>
      </c>
      <c r="I15" s="432" t="n">
        <v>2913</v>
      </c>
      <c r="J15" s="433" t="n">
        <v>3005</v>
      </c>
      <c r="K15" s="434" t="n">
        <v>2741</v>
      </c>
      <c r="L15" s="434" t="s">
        <v>777</v>
      </c>
      <c r="M15" s="434" t="s">
        <v>777</v>
      </c>
      <c r="N15" s="433" t="n">
        <v>3005</v>
      </c>
      <c r="O15" s="458" t="n">
        <v>15</v>
      </c>
      <c r="P15" s="456"/>
      <c r="Q15" s="446"/>
      <c r="R15" s="413"/>
    </row>
    <row r="16" s="437" customFormat="true" ht="36" hidden="false" customHeight="true" outlineLevel="0" collapsed="false">
      <c r="A16" s="327" t="n">
        <v>9</v>
      </c>
      <c r="B16" s="328" t="s">
        <v>846</v>
      </c>
      <c r="C16" s="431" t="n">
        <v>78</v>
      </c>
      <c r="D16" s="330" t="n">
        <v>36792</v>
      </c>
      <c r="E16" s="331" t="s">
        <v>219</v>
      </c>
      <c r="F16" s="331" t="s">
        <v>211</v>
      </c>
      <c r="G16" s="432" t="s">
        <v>777</v>
      </c>
      <c r="H16" s="432" t="n">
        <v>2844</v>
      </c>
      <c r="I16" s="432" t="n">
        <v>2893</v>
      </c>
      <c r="J16" s="433" t="n">
        <v>2893</v>
      </c>
      <c r="K16" s="434"/>
      <c r="L16" s="434"/>
      <c r="M16" s="434"/>
      <c r="N16" s="433" t="n">
        <v>2893</v>
      </c>
      <c r="O16" s="458" t="n">
        <v>14</v>
      </c>
      <c r="P16" s="456"/>
      <c r="Q16" s="446"/>
      <c r="R16" s="413"/>
    </row>
    <row r="17" s="437" customFormat="true" ht="36" hidden="false" customHeight="true" outlineLevel="0" collapsed="false">
      <c r="A17" s="327" t="n">
        <v>10</v>
      </c>
      <c r="B17" s="328" t="s">
        <v>847</v>
      </c>
      <c r="C17" s="431" t="n">
        <v>101</v>
      </c>
      <c r="D17" s="330" t="n">
        <v>36299</v>
      </c>
      <c r="E17" s="331" t="s">
        <v>246</v>
      </c>
      <c r="F17" s="331" t="s">
        <v>238</v>
      </c>
      <c r="G17" s="432" t="n">
        <v>2859</v>
      </c>
      <c r="H17" s="432" t="n">
        <v>2345</v>
      </c>
      <c r="I17" s="432" t="n">
        <v>2411</v>
      </c>
      <c r="J17" s="433" t="n">
        <v>2859</v>
      </c>
      <c r="K17" s="434"/>
      <c r="L17" s="434"/>
      <c r="M17" s="434"/>
      <c r="N17" s="433" t="n">
        <v>2859</v>
      </c>
      <c r="O17" s="458" t="n">
        <v>13</v>
      </c>
      <c r="P17" s="456"/>
      <c r="Q17" s="446"/>
      <c r="R17" s="413"/>
    </row>
    <row r="18" s="437" customFormat="true" ht="36" hidden="false" customHeight="true" outlineLevel="0" collapsed="false">
      <c r="A18" s="327" t="n">
        <v>11</v>
      </c>
      <c r="B18" s="328" t="s">
        <v>848</v>
      </c>
      <c r="C18" s="431" t="n">
        <v>92</v>
      </c>
      <c r="D18" s="330" t="n">
        <v>36405</v>
      </c>
      <c r="E18" s="331" t="s">
        <v>233</v>
      </c>
      <c r="F18" s="331" t="s">
        <v>225</v>
      </c>
      <c r="G18" s="432" t="n">
        <v>2279</v>
      </c>
      <c r="H18" s="432" t="n">
        <v>2631</v>
      </c>
      <c r="I18" s="432" t="n">
        <v>2525</v>
      </c>
      <c r="J18" s="433" t="n">
        <v>2631</v>
      </c>
      <c r="K18" s="434"/>
      <c r="L18" s="434"/>
      <c r="M18" s="434"/>
      <c r="N18" s="433" t="n">
        <v>2631</v>
      </c>
      <c r="O18" s="458" t="n">
        <v>12</v>
      </c>
      <c r="P18" s="456"/>
      <c r="Q18" s="446"/>
      <c r="R18" s="413"/>
    </row>
    <row r="19" s="437" customFormat="true" ht="36" hidden="false" customHeight="true" outlineLevel="0" collapsed="false">
      <c r="A19" s="327" t="n">
        <v>12</v>
      </c>
      <c r="B19" s="328" t="s">
        <v>849</v>
      </c>
      <c r="C19" s="431" t="n">
        <v>138</v>
      </c>
      <c r="D19" s="330" t="n">
        <v>36620</v>
      </c>
      <c r="E19" s="331" t="s">
        <v>301</v>
      </c>
      <c r="F19" s="331" t="s">
        <v>293</v>
      </c>
      <c r="G19" s="432" t="n">
        <v>2618</v>
      </c>
      <c r="H19" s="432" t="s">
        <v>777</v>
      </c>
      <c r="I19" s="432" t="s">
        <v>777</v>
      </c>
      <c r="J19" s="433" t="n">
        <v>2618</v>
      </c>
      <c r="K19" s="434"/>
      <c r="L19" s="434"/>
      <c r="M19" s="434"/>
      <c r="N19" s="433" t="n">
        <v>2618</v>
      </c>
      <c r="O19" s="458" t="n">
        <v>11</v>
      </c>
      <c r="P19" s="456"/>
      <c r="Q19" s="446"/>
      <c r="R19" s="413"/>
    </row>
    <row r="20" s="437" customFormat="true" ht="36" hidden="false" customHeight="true" outlineLevel="0" collapsed="false">
      <c r="A20" s="327" t="n">
        <v>13</v>
      </c>
      <c r="B20" s="328" t="s">
        <v>850</v>
      </c>
      <c r="C20" s="431" t="n">
        <v>127</v>
      </c>
      <c r="D20" s="330" t="n">
        <v>36269</v>
      </c>
      <c r="E20" s="331" t="s">
        <v>287</v>
      </c>
      <c r="F20" s="331" t="s">
        <v>281</v>
      </c>
      <c r="G20" s="432" t="s">
        <v>777</v>
      </c>
      <c r="H20" s="432" t="s">
        <v>777</v>
      </c>
      <c r="I20" s="432" t="n">
        <v>2556</v>
      </c>
      <c r="J20" s="433" t="n">
        <v>2556</v>
      </c>
      <c r="K20" s="434"/>
      <c r="L20" s="434"/>
      <c r="M20" s="434"/>
      <c r="N20" s="433" t="n">
        <v>2556</v>
      </c>
      <c r="O20" s="458" t="n">
        <v>10</v>
      </c>
      <c r="P20" s="456"/>
      <c r="Q20" s="446"/>
      <c r="R20" s="413"/>
    </row>
    <row r="21" s="437" customFormat="true" ht="36" hidden="false" customHeight="true" outlineLevel="0" collapsed="false">
      <c r="A21" s="327" t="n">
        <v>14</v>
      </c>
      <c r="B21" s="328" t="s">
        <v>851</v>
      </c>
      <c r="C21" s="431" t="n">
        <v>12</v>
      </c>
      <c r="D21" s="330" t="n">
        <v>36161</v>
      </c>
      <c r="E21" s="331" t="s">
        <v>134</v>
      </c>
      <c r="F21" s="331" t="s">
        <v>123</v>
      </c>
      <c r="G21" s="432" t="n">
        <v>2151</v>
      </c>
      <c r="H21" s="432" t="n">
        <v>2369</v>
      </c>
      <c r="I21" s="432" t="n">
        <v>2519</v>
      </c>
      <c r="J21" s="433" t="n">
        <v>2519</v>
      </c>
      <c r="K21" s="434"/>
      <c r="L21" s="434"/>
      <c r="M21" s="434"/>
      <c r="N21" s="433" t="n">
        <v>2519</v>
      </c>
      <c r="O21" s="458" t="n">
        <v>9</v>
      </c>
      <c r="P21" s="456"/>
      <c r="Q21" s="446"/>
      <c r="R21" s="413"/>
    </row>
    <row r="22" s="437" customFormat="true" ht="36" hidden="false" customHeight="true" outlineLevel="0" collapsed="false">
      <c r="A22" s="327" t="n">
        <v>15</v>
      </c>
      <c r="B22" s="328" t="s">
        <v>852</v>
      </c>
      <c r="C22" s="431" t="n">
        <v>240</v>
      </c>
      <c r="D22" s="330" t="n">
        <v>36532</v>
      </c>
      <c r="E22" s="331" t="s">
        <v>112</v>
      </c>
      <c r="F22" s="331" t="s">
        <v>88</v>
      </c>
      <c r="G22" s="432" t="s">
        <v>777</v>
      </c>
      <c r="H22" s="432" t="n">
        <v>1936</v>
      </c>
      <c r="I22" s="432" t="n">
        <v>2208</v>
      </c>
      <c r="J22" s="433" t="n">
        <v>2208</v>
      </c>
      <c r="K22" s="434"/>
      <c r="L22" s="434"/>
      <c r="M22" s="434"/>
      <c r="N22" s="433" t="n">
        <v>2208</v>
      </c>
      <c r="O22" s="458" t="n">
        <v>8</v>
      </c>
      <c r="P22" s="456"/>
      <c r="Q22" s="446"/>
      <c r="R22" s="413"/>
    </row>
    <row r="23" s="437" customFormat="true" ht="36" hidden="false" customHeight="true" outlineLevel="0" collapsed="false">
      <c r="A23" s="327" t="n">
        <v>16</v>
      </c>
      <c r="B23" s="328" t="s">
        <v>853</v>
      </c>
      <c r="C23" s="431" t="n">
        <v>73</v>
      </c>
      <c r="D23" s="330" t="n">
        <v>36444</v>
      </c>
      <c r="E23" s="331" t="s">
        <v>205</v>
      </c>
      <c r="F23" s="331" t="s">
        <v>196</v>
      </c>
      <c r="G23" s="432" t="s">
        <v>777</v>
      </c>
      <c r="H23" s="432" t="s">
        <v>777</v>
      </c>
      <c r="I23" s="432" t="n">
        <v>2006</v>
      </c>
      <c r="J23" s="433" t="n">
        <v>2006</v>
      </c>
      <c r="K23" s="434"/>
      <c r="L23" s="434"/>
      <c r="M23" s="434"/>
      <c r="N23" s="433" t="n">
        <v>2006</v>
      </c>
      <c r="O23" s="458" t="n">
        <v>7</v>
      </c>
      <c r="P23" s="456"/>
      <c r="Q23" s="446"/>
      <c r="R23" s="413"/>
    </row>
    <row r="24" s="437" customFormat="true" ht="36" hidden="false" customHeight="true" outlineLevel="0" collapsed="false">
      <c r="A24" s="327" t="n">
        <v>17</v>
      </c>
      <c r="B24" s="328" t="s">
        <v>854</v>
      </c>
      <c r="C24" s="431" t="n">
        <v>63</v>
      </c>
      <c r="D24" s="330" t="n">
        <v>36534</v>
      </c>
      <c r="E24" s="331" t="s">
        <v>184</v>
      </c>
      <c r="F24" s="331" t="s">
        <v>178</v>
      </c>
      <c r="G24" s="432" t="n">
        <v>1725</v>
      </c>
      <c r="H24" s="432" t="n">
        <v>1673</v>
      </c>
      <c r="I24" s="432" t="s">
        <v>777</v>
      </c>
      <c r="J24" s="433" t="n">
        <v>1725</v>
      </c>
      <c r="K24" s="434"/>
      <c r="L24" s="434"/>
      <c r="M24" s="434"/>
      <c r="N24" s="433" t="n">
        <v>1725</v>
      </c>
      <c r="O24" s="458" t="n">
        <v>6</v>
      </c>
      <c r="P24" s="456"/>
      <c r="Q24" s="446"/>
      <c r="R24" s="413"/>
    </row>
    <row r="25" s="437" customFormat="true" ht="36" hidden="false" customHeight="true" outlineLevel="0" collapsed="false">
      <c r="A25" s="327" t="n">
        <v>18</v>
      </c>
      <c r="B25" s="328" t="s">
        <v>855</v>
      </c>
      <c r="C25" s="431" t="n">
        <v>29</v>
      </c>
      <c r="D25" s="330" t="n">
        <v>36857</v>
      </c>
      <c r="E25" s="331" t="s">
        <v>149</v>
      </c>
      <c r="F25" s="331" t="s">
        <v>139</v>
      </c>
      <c r="G25" s="432" t="s">
        <v>777</v>
      </c>
      <c r="H25" s="432" t="s">
        <v>777</v>
      </c>
      <c r="I25" s="432" t="n">
        <v>912</v>
      </c>
      <c r="J25" s="433" t="n">
        <v>912</v>
      </c>
      <c r="K25" s="434"/>
      <c r="L25" s="434"/>
      <c r="M25" s="434"/>
      <c r="N25" s="433" t="n">
        <v>912</v>
      </c>
      <c r="O25" s="458" t="n">
        <v>5</v>
      </c>
      <c r="P25" s="456"/>
      <c r="Q25" s="446"/>
      <c r="R25" s="413"/>
    </row>
    <row r="26" s="437" customFormat="true" ht="36" hidden="false" customHeight="true" outlineLevel="0" collapsed="false">
      <c r="A26" s="327" t="n">
        <v>19</v>
      </c>
      <c r="B26" s="328" t="s">
        <v>856</v>
      </c>
      <c r="C26" s="431" t="n">
        <v>201</v>
      </c>
      <c r="D26" s="330" t="n">
        <v>36373</v>
      </c>
      <c r="E26" s="331" t="s">
        <v>379</v>
      </c>
      <c r="F26" s="331" t="s">
        <v>371</v>
      </c>
      <c r="G26" s="432" t="s">
        <v>777</v>
      </c>
      <c r="H26" s="432" t="n">
        <v>496</v>
      </c>
      <c r="I26" s="432" t="s">
        <v>777</v>
      </c>
      <c r="J26" s="433" t="n">
        <v>496</v>
      </c>
      <c r="K26" s="434"/>
      <c r="L26" s="434"/>
      <c r="M26" s="434"/>
      <c r="N26" s="433" t="n">
        <v>496</v>
      </c>
      <c r="O26" s="458" t="n">
        <v>4</v>
      </c>
      <c r="P26" s="456"/>
      <c r="Q26" s="446"/>
      <c r="R26" s="413"/>
    </row>
    <row r="27" s="437" customFormat="true" ht="36" hidden="false" customHeight="true" outlineLevel="0" collapsed="false">
      <c r="A27" s="327" t="s">
        <v>231</v>
      </c>
      <c r="B27" s="328" t="s">
        <v>857</v>
      </c>
      <c r="C27" s="431" t="n">
        <v>170</v>
      </c>
      <c r="D27" s="330" t="n">
        <v>36668</v>
      </c>
      <c r="E27" s="331" t="s">
        <v>339</v>
      </c>
      <c r="F27" s="331" t="s">
        <v>331</v>
      </c>
      <c r="G27" s="432" t="s">
        <v>777</v>
      </c>
      <c r="H27" s="432" t="s">
        <v>777</v>
      </c>
      <c r="I27" s="432" t="s">
        <v>777</v>
      </c>
      <c r="J27" s="433"/>
      <c r="K27" s="434"/>
      <c r="L27" s="434"/>
      <c r="M27" s="434"/>
      <c r="N27" s="433" t="s">
        <v>798</v>
      </c>
      <c r="O27" s="458" t="n">
        <v>0</v>
      </c>
      <c r="P27" s="456"/>
      <c r="Q27" s="446"/>
      <c r="R27" s="413"/>
    </row>
    <row r="28" s="437" customFormat="true" ht="36" hidden="false" customHeight="true" outlineLevel="0" collapsed="false">
      <c r="A28" s="327" t="s">
        <v>231</v>
      </c>
      <c r="B28" s="328" t="s">
        <v>858</v>
      </c>
      <c r="C28" s="431" t="n">
        <v>198</v>
      </c>
      <c r="D28" s="330" t="n">
        <v>36631</v>
      </c>
      <c r="E28" s="331" t="s">
        <v>365</v>
      </c>
      <c r="F28" s="331" t="s">
        <v>357</v>
      </c>
      <c r="G28" s="432" t="s">
        <v>777</v>
      </c>
      <c r="H28" s="432" t="s">
        <v>777</v>
      </c>
      <c r="I28" s="432" t="s">
        <v>777</v>
      </c>
      <c r="J28" s="433"/>
      <c r="K28" s="434"/>
      <c r="L28" s="434"/>
      <c r="M28" s="434"/>
      <c r="N28" s="433" t="s">
        <v>798</v>
      </c>
      <c r="O28" s="458" t="n">
        <v>0</v>
      </c>
      <c r="P28" s="456"/>
      <c r="Q28" s="446"/>
      <c r="R28" s="413"/>
    </row>
    <row r="29" s="437" customFormat="true" ht="36" hidden="false" customHeight="true" outlineLevel="0" collapsed="false">
      <c r="A29" s="327" t="s">
        <v>231</v>
      </c>
      <c r="B29" s="328" t="s">
        <v>859</v>
      </c>
      <c r="C29" s="431" t="n">
        <v>54</v>
      </c>
      <c r="D29" s="330" t="n">
        <v>36456</v>
      </c>
      <c r="E29" s="331" t="s">
        <v>173</v>
      </c>
      <c r="F29" s="331" t="s">
        <v>167</v>
      </c>
      <c r="G29" s="432"/>
      <c r="H29" s="432"/>
      <c r="I29" s="432"/>
      <c r="J29" s="433"/>
      <c r="K29" s="434"/>
      <c r="L29" s="434"/>
      <c r="M29" s="434"/>
      <c r="N29" s="433" t="s">
        <v>801</v>
      </c>
      <c r="O29" s="458" t="n">
        <v>0</v>
      </c>
      <c r="P29" s="456"/>
      <c r="Q29" s="446"/>
      <c r="R29" s="413"/>
    </row>
    <row r="30" s="437" customFormat="true" ht="36" hidden="false" customHeight="true" outlineLevel="0" collapsed="false">
      <c r="A30" s="327"/>
      <c r="B30" s="328" t="s">
        <v>860</v>
      </c>
      <c r="C30" s="431" t="str">
        <f aca="false">IF(ISERROR(VLOOKUP(B30,'KAYIT LİSTESİ'!$B$4:$H$1168,2,0)),"",(VLOOKUP(B30,'KAYIT LİSTESİ'!$B$4:$H$1168,2,0)))</f>
        <v/>
      </c>
      <c r="D30" s="330" t="str">
        <f aca="false">IF(ISERROR(VLOOKUP(B30,'KAYIT LİSTESİ'!$B$4:$H$1168,4,0)),"",(VLOOKUP(B30,'KAYIT LİSTESİ'!$B$4:$H$1168,4,0)))</f>
        <v/>
      </c>
      <c r="E30" s="331" t="str">
        <f aca="false">IF(ISERROR(VLOOKUP(B30,'KAYIT LİSTESİ'!$B$4:$H$1168,5,0)),"",(VLOOKUP(B30,'KAYIT LİSTESİ'!$B$4:$H$1168,5,0)))</f>
        <v/>
      </c>
      <c r="F30" s="331" t="str">
        <f aca="false">IF(ISERROR(VLOOKUP(B30,'KAYIT LİSTESİ'!$B$4:$H$1168,6,0)),"",(VLOOKUP(B30,'KAYIT LİSTESİ'!$B$4:$H$1168,6,0)))</f>
        <v/>
      </c>
      <c r="G30" s="432"/>
      <c r="H30" s="432"/>
      <c r="I30" s="432"/>
      <c r="J30" s="433" t="str">
        <f aca="false">IF(COUNT(G30:I30)=0,"",MAX(G30:I30))</f>
        <v/>
      </c>
      <c r="K30" s="434"/>
      <c r="L30" s="434"/>
      <c r="M30" s="434"/>
      <c r="N30" s="433" t="str">
        <f aca="false">IF(COUNT(G30:M30)=0,"",MAX(G30:M30))</f>
        <v/>
      </c>
      <c r="O30" s="277"/>
      <c r="P30" s="456"/>
      <c r="Q30" s="446"/>
      <c r="R30" s="413"/>
    </row>
    <row r="31" s="437" customFormat="true" ht="36" hidden="false" customHeight="true" outlineLevel="0" collapsed="false">
      <c r="A31" s="327"/>
      <c r="B31" s="328" t="s">
        <v>861</v>
      </c>
      <c r="C31" s="431" t="str">
        <f aca="false">IF(ISERROR(VLOOKUP(B31,'KAYIT LİSTESİ'!$B$4:$H$1168,2,0)),"",(VLOOKUP(B31,'KAYIT LİSTESİ'!$B$4:$H$1168,2,0)))</f>
        <v/>
      </c>
      <c r="D31" s="330" t="str">
        <f aca="false">IF(ISERROR(VLOOKUP(B31,'KAYIT LİSTESİ'!$B$4:$H$1168,4,0)),"",(VLOOKUP(B31,'KAYIT LİSTESİ'!$B$4:$H$1168,4,0)))</f>
        <v/>
      </c>
      <c r="E31" s="331" t="str">
        <f aca="false">IF(ISERROR(VLOOKUP(B31,'KAYIT LİSTESİ'!$B$4:$H$1168,5,0)),"",(VLOOKUP(B31,'KAYIT LİSTESİ'!$B$4:$H$1168,5,0)))</f>
        <v/>
      </c>
      <c r="F31" s="331" t="str">
        <f aca="false">IF(ISERROR(VLOOKUP(B31,'KAYIT LİSTESİ'!$B$4:$H$1168,6,0)),"",(VLOOKUP(B31,'KAYIT LİSTESİ'!$B$4:$H$1168,6,0)))</f>
        <v/>
      </c>
      <c r="G31" s="432"/>
      <c r="H31" s="432"/>
      <c r="I31" s="432"/>
      <c r="J31" s="433" t="str">
        <f aca="false">IF(COUNT(G31:I31)=0,"",MAX(G31:I31))</f>
        <v/>
      </c>
      <c r="K31" s="434"/>
      <c r="L31" s="434"/>
      <c r="M31" s="434"/>
      <c r="N31" s="433" t="str">
        <f aca="false">IF(COUNT(G31:M31)=0,"",MAX(G31:M31))</f>
        <v/>
      </c>
      <c r="O31" s="277"/>
      <c r="P31" s="456"/>
      <c r="Q31" s="446"/>
      <c r="R31" s="413"/>
    </row>
    <row r="32" s="437" customFormat="true" ht="36" hidden="false" customHeight="true" outlineLevel="0" collapsed="false">
      <c r="A32" s="327"/>
      <c r="B32" s="328" t="s">
        <v>862</v>
      </c>
      <c r="C32" s="431" t="str">
        <f aca="false">IF(ISERROR(VLOOKUP(B32,'KAYIT LİSTESİ'!$B$4:$H$1168,2,0)),"",(VLOOKUP(B32,'KAYIT LİSTESİ'!$B$4:$H$1168,2,0)))</f>
        <v/>
      </c>
      <c r="D32" s="330" t="str">
        <f aca="false">IF(ISERROR(VLOOKUP(B32,'KAYIT LİSTESİ'!$B$4:$H$1168,4,0)),"",(VLOOKUP(B32,'KAYIT LİSTESİ'!$B$4:$H$1168,4,0)))</f>
        <v/>
      </c>
      <c r="E32" s="331" t="str">
        <f aca="false">IF(ISERROR(VLOOKUP(B32,'KAYIT LİSTESİ'!$B$4:$H$1168,5,0)),"",(VLOOKUP(B32,'KAYIT LİSTESİ'!$B$4:$H$1168,5,0)))</f>
        <v/>
      </c>
      <c r="F32" s="331" t="str">
        <f aca="false">IF(ISERROR(VLOOKUP(B32,'KAYIT LİSTESİ'!$B$4:$H$1168,6,0)),"",(VLOOKUP(B32,'KAYIT LİSTESİ'!$B$4:$H$1168,6,0)))</f>
        <v/>
      </c>
      <c r="G32" s="432"/>
      <c r="H32" s="432"/>
      <c r="I32" s="432"/>
      <c r="J32" s="433" t="str">
        <f aca="false">IF(COUNT(G32:I32)=0,"",MAX(G32:I32))</f>
        <v/>
      </c>
      <c r="K32" s="434"/>
      <c r="L32" s="434"/>
      <c r="M32" s="434"/>
      <c r="N32" s="433" t="str">
        <f aca="false">IF(COUNT(G32:M32)=0,"",MAX(G32:M32))</f>
        <v/>
      </c>
      <c r="O32" s="277"/>
      <c r="P32" s="456"/>
      <c r="Q32" s="446"/>
      <c r="R32" s="413"/>
    </row>
    <row r="33" s="437" customFormat="true" ht="36" hidden="false" customHeight="true" outlineLevel="0" collapsed="false">
      <c r="A33" s="327"/>
      <c r="B33" s="328" t="s">
        <v>863</v>
      </c>
      <c r="C33" s="431" t="str">
        <f aca="false">IF(ISERROR(VLOOKUP(B33,'KAYIT LİSTESİ'!$B$4:$H$1168,2,0)),"",(VLOOKUP(B33,'KAYIT LİSTESİ'!$B$4:$H$1168,2,0)))</f>
        <v/>
      </c>
      <c r="D33" s="330" t="str">
        <f aca="false">IF(ISERROR(VLOOKUP(B33,'KAYIT LİSTESİ'!$B$4:$H$1168,4,0)),"",(VLOOKUP(B33,'KAYIT LİSTESİ'!$B$4:$H$1168,4,0)))</f>
        <v/>
      </c>
      <c r="E33" s="331" t="str">
        <f aca="false">IF(ISERROR(VLOOKUP(B33,'KAYIT LİSTESİ'!$B$4:$H$1168,5,0)),"",(VLOOKUP(B33,'KAYIT LİSTESİ'!$B$4:$H$1168,5,0)))</f>
        <v/>
      </c>
      <c r="F33" s="331" t="str">
        <f aca="false">IF(ISERROR(VLOOKUP(B33,'KAYIT LİSTESİ'!$B$4:$H$1168,6,0)),"",(VLOOKUP(B33,'KAYIT LİSTESİ'!$B$4:$H$1168,6,0)))</f>
        <v/>
      </c>
      <c r="G33" s="432"/>
      <c r="H33" s="432"/>
      <c r="I33" s="432"/>
      <c r="J33" s="433" t="str">
        <f aca="false">IF(COUNT(G33:I33)=0,"",MAX(G33:I33))</f>
        <v/>
      </c>
      <c r="K33" s="434"/>
      <c r="L33" s="434"/>
      <c r="M33" s="434"/>
      <c r="N33" s="433" t="str">
        <f aca="false">IF(COUNT(G33:M33)=0,"",MAX(G33:M33))</f>
        <v/>
      </c>
      <c r="O33" s="277"/>
      <c r="P33" s="456"/>
      <c r="Q33" s="446"/>
      <c r="R33" s="413"/>
    </row>
    <row r="34" s="437" customFormat="true" ht="36" hidden="false" customHeight="true" outlineLevel="0" collapsed="false">
      <c r="A34" s="327"/>
      <c r="B34" s="328" t="s">
        <v>864</v>
      </c>
      <c r="C34" s="431" t="str">
        <f aca="false">IF(ISERROR(VLOOKUP(B34,'KAYIT LİSTESİ'!$B$4:$H$1168,2,0)),"",(VLOOKUP(B34,'KAYIT LİSTESİ'!$B$4:$H$1168,2,0)))</f>
        <v/>
      </c>
      <c r="D34" s="330" t="str">
        <f aca="false">IF(ISERROR(VLOOKUP(B34,'KAYIT LİSTESİ'!$B$4:$H$1168,4,0)),"",(VLOOKUP(B34,'KAYIT LİSTESİ'!$B$4:$H$1168,4,0)))</f>
        <v/>
      </c>
      <c r="E34" s="331" t="str">
        <f aca="false">IF(ISERROR(VLOOKUP(B34,'KAYIT LİSTESİ'!$B$4:$H$1168,5,0)),"",(VLOOKUP(B34,'KAYIT LİSTESİ'!$B$4:$H$1168,5,0)))</f>
        <v/>
      </c>
      <c r="F34" s="331" t="str">
        <f aca="false">IF(ISERROR(VLOOKUP(B34,'KAYIT LİSTESİ'!$B$4:$H$1168,6,0)),"",(VLOOKUP(B34,'KAYIT LİSTESİ'!$B$4:$H$1168,6,0)))</f>
        <v/>
      </c>
      <c r="G34" s="432"/>
      <c r="H34" s="432"/>
      <c r="I34" s="432"/>
      <c r="J34" s="433" t="str">
        <f aca="false">IF(COUNT(G34:I34)=0,"",MAX(G34:I34))</f>
        <v/>
      </c>
      <c r="K34" s="434"/>
      <c r="L34" s="434"/>
      <c r="M34" s="434"/>
      <c r="N34" s="433" t="str">
        <f aca="false">IF(COUNT(G34:M34)=0,"",MAX(G34:M34))</f>
        <v/>
      </c>
      <c r="O34" s="277"/>
      <c r="P34" s="456"/>
      <c r="Q34" s="446"/>
      <c r="R34" s="413"/>
    </row>
    <row r="35" s="437" customFormat="true" ht="36" hidden="false" customHeight="true" outlineLevel="0" collapsed="false">
      <c r="A35" s="327"/>
      <c r="B35" s="328" t="s">
        <v>865</v>
      </c>
      <c r="C35" s="431" t="str">
        <f aca="false">IF(ISERROR(VLOOKUP(B35,'KAYIT LİSTESİ'!$B$4:$H$1168,2,0)),"",(VLOOKUP(B35,'KAYIT LİSTESİ'!$B$4:$H$1168,2,0)))</f>
        <v/>
      </c>
      <c r="D35" s="330" t="str">
        <f aca="false">IF(ISERROR(VLOOKUP(B35,'KAYIT LİSTESİ'!$B$4:$H$1168,4,0)),"",(VLOOKUP(B35,'KAYIT LİSTESİ'!$B$4:$H$1168,4,0)))</f>
        <v/>
      </c>
      <c r="E35" s="331" t="str">
        <f aca="false">IF(ISERROR(VLOOKUP(B35,'KAYIT LİSTESİ'!$B$4:$H$1168,5,0)),"",(VLOOKUP(B35,'KAYIT LİSTESİ'!$B$4:$H$1168,5,0)))</f>
        <v/>
      </c>
      <c r="F35" s="331" t="str">
        <f aca="false">IF(ISERROR(VLOOKUP(B35,'KAYIT LİSTESİ'!$B$4:$H$1168,6,0)),"",(VLOOKUP(B35,'KAYIT LİSTESİ'!$B$4:$H$1168,6,0)))</f>
        <v/>
      </c>
      <c r="G35" s="432"/>
      <c r="H35" s="432"/>
      <c r="I35" s="432"/>
      <c r="J35" s="433" t="str">
        <f aca="false">IF(COUNT(G35:I35)=0,"",MAX(G35:I35))</f>
        <v/>
      </c>
      <c r="K35" s="434"/>
      <c r="L35" s="434"/>
      <c r="M35" s="434"/>
      <c r="N35" s="433" t="str">
        <f aca="false">IF(COUNT(G35:M35)=0,"",MAX(G35:M35))</f>
        <v/>
      </c>
      <c r="O35" s="277"/>
      <c r="P35" s="456"/>
      <c r="Q35" s="446"/>
      <c r="R35" s="413"/>
    </row>
    <row r="36" s="437" customFormat="true" ht="36" hidden="false" customHeight="true" outlineLevel="0" collapsed="false">
      <c r="A36" s="327"/>
      <c r="B36" s="328" t="s">
        <v>866</v>
      </c>
      <c r="C36" s="431" t="str">
        <f aca="false">IF(ISERROR(VLOOKUP(B36,'KAYIT LİSTESİ'!$B$4:$H$1168,2,0)),"",(VLOOKUP(B36,'KAYIT LİSTESİ'!$B$4:$H$1168,2,0)))</f>
        <v/>
      </c>
      <c r="D36" s="330" t="str">
        <f aca="false">IF(ISERROR(VLOOKUP(B36,'KAYIT LİSTESİ'!$B$4:$H$1168,4,0)),"",(VLOOKUP(B36,'KAYIT LİSTESİ'!$B$4:$H$1168,4,0)))</f>
        <v/>
      </c>
      <c r="E36" s="331" t="str">
        <f aca="false">IF(ISERROR(VLOOKUP(B36,'KAYIT LİSTESİ'!$B$4:$H$1168,5,0)),"",(VLOOKUP(B36,'KAYIT LİSTESİ'!$B$4:$H$1168,5,0)))</f>
        <v/>
      </c>
      <c r="F36" s="331" t="str">
        <f aca="false">IF(ISERROR(VLOOKUP(B36,'KAYIT LİSTESİ'!$B$4:$H$1168,6,0)),"",(VLOOKUP(B36,'KAYIT LİSTESİ'!$B$4:$H$1168,6,0)))</f>
        <v/>
      </c>
      <c r="G36" s="432"/>
      <c r="H36" s="432"/>
      <c r="I36" s="432"/>
      <c r="J36" s="433" t="str">
        <f aca="false">IF(COUNT(G36:I36)=0,"",MAX(G36:I36))</f>
        <v/>
      </c>
      <c r="K36" s="434"/>
      <c r="L36" s="434"/>
      <c r="M36" s="434"/>
      <c r="N36" s="433" t="str">
        <f aca="false">IF(COUNT(G36:M36)=0,"",MAX(G36:M36))</f>
        <v/>
      </c>
      <c r="O36" s="277"/>
      <c r="P36" s="456"/>
      <c r="Q36" s="446"/>
      <c r="R36" s="413"/>
    </row>
    <row r="37" s="437" customFormat="true" ht="36" hidden="false" customHeight="true" outlineLevel="0" collapsed="false">
      <c r="A37" s="327"/>
      <c r="B37" s="328" t="s">
        <v>867</v>
      </c>
      <c r="C37" s="431" t="str">
        <f aca="false">IF(ISERROR(VLOOKUP(B37,'KAYIT LİSTESİ'!$B$4:$H$1168,2,0)),"",(VLOOKUP(B37,'KAYIT LİSTESİ'!$B$4:$H$1168,2,0)))</f>
        <v/>
      </c>
      <c r="D37" s="330" t="str">
        <f aca="false">IF(ISERROR(VLOOKUP(B37,'KAYIT LİSTESİ'!$B$4:$H$1168,4,0)),"",(VLOOKUP(B37,'KAYIT LİSTESİ'!$B$4:$H$1168,4,0)))</f>
        <v/>
      </c>
      <c r="E37" s="331" t="str">
        <f aca="false">IF(ISERROR(VLOOKUP(B37,'KAYIT LİSTESİ'!$B$4:$H$1168,5,0)),"",(VLOOKUP(B37,'KAYIT LİSTESİ'!$B$4:$H$1168,5,0)))</f>
        <v/>
      </c>
      <c r="F37" s="331" t="str">
        <f aca="false">IF(ISERROR(VLOOKUP(B37,'KAYIT LİSTESİ'!$B$4:$H$1168,6,0)),"",(VLOOKUP(B37,'KAYIT LİSTESİ'!$B$4:$H$1168,6,0)))</f>
        <v/>
      </c>
      <c r="G37" s="432"/>
      <c r="H37" s="432"/>
      <c r="I37" s="432"/>
      <c r="J37" s="433" t="str">
        <f aca="false">IF(COUNT(G37:I37)=0,"",MAX(G37:I37))</f>
        <v/>
      </c>
      <c r="K37" s="434"/>
      <c r="L37" s="434"/>
      <c r="M37" s="434"/>
      <c r="N37" s="433" t="str">
        <f aca="false">IF(COUNT(G37:M37)=0,"",MAX(G37:M37))</f>
        <v/>
      </c>
      <c r="O37" s="277"/>
      <c r="P37" s="456"/>
      <c r="Q37" s="446"/>
      <c r="R37" s="413"/>
    </row>
    <row r="38" s="437" customFormat="true" ht="36" hidden="false" customHeight="true" outlineLevel="0" collapsed="false">
      <c r="A38" s="327"/>
      <c r="B38" s="328" t="s">
        <v>868</v>
      </c>
      <c r="C38" s="431" t="str">
        <f aca="false">IF(ISERROR(VLOOKUP(B38,'KAYIT LİSTESİ'!$B$4:$H$1168,2,0)),"",(VLOOKUP(B38,'KAYIT LİSTESİ'!$B$4:$H$1168,2,0)))</f>
        <v/>
      </c>
      <c r="D38" s="330" t="str">
        <f aca="false">IF(ISERROR(VLOOKUP(B38,'KAYIT LİSTESİ'!$B$4:$H$1168,4,0)),"",(VLOOKUP(B38,'KAYIT LİSTESİ'!$B$4:$H$1168,4,0)))</f>
        <v/>
      </c>
      <c r="E38" s="331" t="str">
        <f aca="false">IF(ISERROR(VLOOKUP(B38,'KAYIT LİSTESİ'!$B$4:$H$1168,5,0)),"",(VLOOKUP(B38,'KAYIT LİSTESİ'!$B$4:$H$1168,5,0)))</f>
        <v/>
      </c>
      <c r="F38" s="331" t="str">
        <f aca="false">IF(ISERROR(VLOOKUP(B38,'KAYIT LİSTESİ'!$B$4:$H$1168,6,0)),"",(VLOOKUP(B38,'KAYIT LİSTESİ'!$B$4:$H$1168,6,0)))</f>
        <v/>
      </c>
      <c r="G38" s="432"/>
      <c r="H38" s="432"/>
      <c r="I38" s="432"/>
      <c r="J38" s="433" t="str">
        <f aca="false">IF(COUNT(G38:I38)=0,"",MAX(G38:I38))</f>
        <v/>
      </c>
      <c r="K38" s="434"/>
      <c r="L38" s="434"/>
      <c r="M38" s="434"/>
      <c r="N38" s="433" t="str">
        <f aca="false">IF(COUNT(G38:M38)=0,"",MAX(G38:M38))</f>
        <v/>
      </c>
      <c r="O38" s="277"/>
      <c r="P38" s="456"/>
      <c r="Q38" s="446"/>
      <c r="R38" s="413"/>
    </row>
    <row r="39" s="437" customFormat="true" ht="36" hidden="false" customHeight="true" outlineLevel="0" collapsed="false">
      <c r="A39" s="327"/>
      <c r="B39" s="328" t="s">
        <v>869</v>
      </c>
      <c r="C39" s="431" t="str">
        <f aca="false">IF(ISERROR(VLOOKUP(B39,'KAYIT LİSTESİ'!$B$4:$H$1168,2,0)),"",(VLOOKUP(B39,'KAYIT LİSTESİ'!$B$4:$H$1168,2,0)))</f>
        <v/>
      </c>
      <c r="D39" s="330" t="str">
        <f aca="false">IF(ISERROR(VLOOKUP(B39,'KAYIT LİSTESİ'!$B$4:$H$1168,4,0)),"",(VLOOKUP(B39,'KAYIT LİSTESİ'!$B$4:$H$1168,4,0)))</f>
        <v/>
      </c>
      <c r="E39" s="331" t="str">
        <f aca="false">IF(ISERROR(VLOOKUP(B39,'KAYIT LİSTESİ'!$B$4:$H$1168,5,0)),"",(VLOOKUP(B39,'KAYIT LİSTESİ'!$B$4:$H$1168,5,0)))</f>
        <v/>
      </c>
      <c r="F39" s="331" t="str">
        <f aca="false">IF(ISERROR(VLOOKUP(B39,'KAYIT LİSTESİ'!$B$4:$H$1168,6,0)),"",(VLOOKUP(B39,'KAYIT LİSTESİ'!$B$4:$H$1168,6,0)))</f>
        <v/>
      </c>
      <c r="G39" s="432"/>
      <c r="H39" s="432"/>
      <c r="I39" s="432"/>
      <c r="J39" s="433" t="str">
        <f aca="false">IF(COUNT(G39:I39)=0,"",MAX(G39:I39))</f>
        <v/>
      </c>
      <c r="K39" s="434"/>
      <c r="L39" s="434"/>
      <c r="M39" s="434"/>
      <c r="N39" s="433" t="str">
        <f aca="false">IF(COUNT(G39:M39)=0,"",MAX(G39:M39))</f>
        <v/>
      </c>
      <c r="O39" s="277"/>
      <c r="P39" s="456"/>
      <c r="Q39" s="446"/>
      <c r="R39" s="413"/>
    </row>
    <row r="40" s="437" customFormat="true" ht="36" hidden="false" customHeight="true" outlineLevel="0" collapsed="false">
      <c r="A40" s="327"/>
      <c r="B40" s="328" t="s">
        <v>870</v>
      </c>
      <c r="C40" s="431" t="str">
        <f aca="false">IF(ISERROR(VLOOKUP(B40,'KAYIT LİSTESİ'!$B$4:$H$1168,2,0)),"",(VLOOKUP(B40,'KAYIT LİSTESİ'!$B$4:$H$1168,2,0)))</f>
        <v/>
      </c>
      <c r="D40" s="330" t="str">
        <f aca="false">IF(ISERROR(VLOOKUP(B40,'KAYIT LİSTESİ'!$B$4:$H$1168,4,0)),"",(VLOOKUP(B40,'KAYIT LİSTESİ'!$B$4:$H$1168,4,0)))</f>
        <v/>
      </c>
      <c r="E40" s="331" t="str">
        <f aca="false">IF(ISERROR(VLOOKUP(B40,'KAYIT LİSTESİ'!$B$4:$H$1168,5,0)),"",(VLOOKUP(B40,'KAYIT LİSTESİ'!$B$4:$H$1168,5,0)))</f>
        <v/>
      </c>
      <c r="F40" s="331" t="str">
        <f aca="false">IF(ISERROR(VLOOKUP(B40,'KAYIT LİSTESİ'!$B$4:$H$1168,6,0)),"",(VLOOKUP(B40,'KAYIT LİSTESİ'!$B$4:$H$1168,6,0)))</f>
        <v/>
      </c>
      <c r="G40" s="432"/>
      <c r="H40" s="432"/>
      <c r="I40" s="432"/>
      <c r="J40" s="433" t="str">
        <f aca="false">IF(COUNT(G40:I40)=0,"",MAX(G40:I40))</f>
        <v/>
      </c>
      <c r="K40" s="434"/>
      <c r="L40" s="434"/>
      <c r="M40" s="434"/>
      <c r="N40" s="433" t="str">
        <f aca="false">IF(COUNT(G40:M40)=0,"",MAX(G40:M40))</f>
        <v/>
      </c>
      <c r="O40" s="277"/>
      <c r="P40" s="456"/>
      <c r="Q40" s="446"/>
      <c r="R40" s="413"/>
    </row>
    <row r="41" s="437" customFormat="true" ht="36" hidden="false" customHeight="true" outlineLevel="0" collapsed="false">
      <c r="A41" s="327"/>
      <c r="B41" s="328" t="s">
        <v>871</v>
      </c>
      <c r="C41" s="431" t="str">
        <f aca="false">IF(ISERROR(VLOOKUP(B41,'KAYIT LİSTESİ'!$B$4:$H$1168,2,0)),"",(VLOOKUP(B41,'KAYIT LİSTESİ'!$B$4:$H$1168,2,0)))</f>
        <v/>
      </c>
      <c r="D41" s="330" t="str">
        <f aca="false">IF(ISERROR(VLOOKUP(B41,'KAYIT LİSTESİ'!$B$4:$H$1168,4,0)),"",(VLOOKUP(B41,'KAYIT LİSTESİ'!$B$4:$H$1168,4,0)))</f>
        <v/>
      </c>
      <c r="E41" s="331" t="str">
        <f aca="false">IF(ISERROR(VLOOKUP(B41,'KAYIT LİSTESİ'!$B$4:$H$1168,5,0)),"",(VLOOKUP(B41,'KAYIT LİSTESİ'!$B$4:$H$1168,5,0)))</f>
        <v/>
      </c>
      <c r="F41" s="331" t="str">
        <f aca="false">IF(ISERROR(VLOOKUP(B41,'KAYIT LİSTESİ'!$B$4:$H$1168,6,0)),"",(VLOOKUP(B41,'KAYIT LİSTESİ'!$B$4:$H$1168,6,0)))</f>
        <v/>
      </c>
      <c r="G41" s="432"/>
      <c r="H41" s="432"/>
      <c r="I41" s="432"/>
      <c r="J41" s="433" t="str">
        <f aca="false">IF(COUNT(G41:I41)=0,"",MAX(G41:I41))</f>
        <v/>
      </c>
      <c r="K41" s="434"/>
      <c r="L41" s="434"/>
      <c r="M41" s="434"/>
      <c r="N41" s="433" t="str">
        <f aca="false">IF(COUNT(G41:M41)=0,"",MAX(G41:M41))</f>
        <v/>
      </c>
      <c r="O41" s="277"/>
      <c r="P41" s="456"/>
      <c r="Q41" s="446"/>
      <c r="R41" s="413"/>
    </row>
    <row r="42" s="437" customFormat="true" ht="36" hidden="false" customHeight="true" outlineLevel="0" collapsed="false">
      <c r="A42" s="327"/>
      <c r="B42" s="328" t="s">
        <v>872</v>
      </c>
      <c r="C42" s="431" t="str">
        <f aca="false">IF(ISERROR(VLOOKUP(B42,'KAYIT LİSTESİ'!$B$4:$H$1168,2,0)),"",(VLOOKUP(B42,'KAYIT LİSTESİ'!$B$4:$H$1168,2,0)))</f>
        <v/>
      </c>
      <c r="D42" s="330" t="str">
        <f aca="false">IF(ISERROR(VLOOKUP(B42,'KAYIT LİSTESİ'!$B$4:$H$1168,4,0)),"",(VLOOKUP(B42,'KAYIT LİSTESİ'!$B$4:$H$1168,4,0)))</f>
        <v/>
      </c>
      <c r="E42" s="331" t="str">
        <f aca="false">IF(ISERROR(VLOOKUP(B42,'KAYIT LİSTESİ'!$B$4:$H$1168,5,0)),"",(VLOOKUP(B42,'KAYIT LİSTESİ'!$B$4:$H$1168,5,0)))</f>
        <v/>
      </c>
      <c r="F42" s="331" t="str">
        <f aca="false">IF(ISERROR(VLOOKUP(B42,'KAYIT LİSTESİ'!$B$4:$H$1168,6,0)),"",(VLOOKUP(B42,'KAYIT LİSTESİ'!$B$4:$H$1168,6,0)))</f>
        <v/>
      </c>
      <c r="G42" s="432"/>
      <c r="H42" s="432"/>
      <c r="I42" s="432"/>
      <c r="J42" s="433" t="str">
        <f aca="false">IF(COUNT(G42:I42)=0,"",MAX(G42:I42))</f>
        <v/>
      </c>
      <c r="K42" s="434"/>
      <c r="L42" s="434"/>
      <c r="M42" s="434"/>
      <c r="N42" s="433" t="str">
        <f aca="false">IF(COUNT(G42:M42)=0,"",MAX(G42:M42))</f>
        <v/>
      </c>
      <c r="O42" s="277"/>
      <c r="P42" s="456"/>
      <c r="Q42" s="446"/>
      <c r="R42" s="413"/>
    </row>
    <row r="43" s="437" customFormat="true" ht="36" hidden="false" customHeight="true" outlineLevel="0" collapsed="false">
      <c r="A43" s="327"/>
      <c r="B43" s="328" t="s">
        <v>873</v>
      </c>
      <c r="C43" s="431" t="str">
        <f aca="false">IF(ISERROR(VLOOKUP(B43,'KAYIT LİSTESİ'!$B$4:$H$1168,2,0)),"",(VLOOKUP(B43,'KAYIT LİSTESİ'!$B$4:$H$1168,2,0)))</f>
        <v/>
      </c>
      <c r="D43" s="330" t="str">
        <f aca="false">IF(ISERROR(VLOOKUP(B43,'KAYIT LİSTESİ'!$B$4:$H$1168,4,0)),"",(VLOOKUP(B43,'KAYIT LİSTESİ'!$B$4:$H$1168,4,0)))</f>
        <v/>
      </c>
      <c r="E43" s="331" t="str">
        <f aca="false">IF(ISERROR(VLOOKUP(B43,'KAYIT LİSTESİ'!$B$4:$H$1168,5,0)),"",(VLOOKUP(B43,'KAYIT LİSTESİ'!$B$4:$H$1168,5,0)))</f>
        <v/>
      </c>
      <c r="F43" s="331" t="str">
        <f aca="false">IF(ISERROR(VLOOKUP(B43,'KAYIT LİSTESİ'!$B$4:$H$1168,6,0)),"",(VLOOKUP(B43,'KAYIT LİSTESİ'!$B$4:$H$1168,6,0)))</f>
        <v/>
      </c>
      <c r="G43" s="432"/>
      <c r="H43" s="432"/>
      <c r="I43" s="432"/>
      <c r="J43" s="433" t="str">
        <f aca="false">IF(COUNT(G43:I43)=0,"",MAX(G43:I43))</f>
        <v/>
      </c>
      <c r="K43" s="434"/>
      <c r="L43" s="434"/>
      <c r="M43" s="434"/>
      <c r="N43" s="433" t="str">
        <f aca="false">IF(COUNT(G43:M43)=0,"",MAX(G43:M43))</f>
        <v/>
      </c>
      <c r="O43" s="277"/>
      <c r="P43" s="456"/>
      <c r="Q43" s="446"/>
      <c r="R43" s="413"/>
    </row>
    <row r="44" s="437" customFormat="true" ht="36" hidden="false" customHeight="true" outlineLevel="0" collapsed="false">
      <c r="A44" s="327"/>
      <c r="B44" s="328" t="s">
        <v>874</v>
      </c>
      <c r="C44" s="431" t="str">
        <f aca="false">IF(ISERROR(VLOOKUP(B44,'KAYIT LİSTESİ'!$B$4:$H$1168,2,0)),"",(VLOOKUP(B44,'KAYIT LİSTESİ'!$B$4:$H$1168,2,0)))</f>
        <v/>
      </c>
      <c r="D44" s="330" t="str">
        <f aca="false">IF(ISERROR(VLOOKUP(B44,'KAYIT LİSTESİ'!$B$4:$H$1168,4,0)),"",(VLOOKUP(B44,'KAYIT LİSTESİ'!$B$4:$H$1168,4,0)))</f>
        <v/>
      </c>
      <c r="E44" s="331" t="str">
        <f aca="false">IF(ISERROR(VLOOKUP(B44,'KAYIT LİSTESİ'!$B$4:$H$1168,5,0)),"",(VLOOKUP(B44,'KAYIT LİSTESİ'!$B$4:$H$1168,5,0)))</f>
        <v/>
      </c>
      <c r="F44" s="331" t="str">
        <f aca="false">IF(ISERROR(VLOOKUP(B44,'KAYIT LİSTESİ'!$B$4:$H$1168,6,0)),"",(VLOOKUP(B44,'KAYIT LİSTESİ'!$B$4:$H$1168,6,0)))</f>
        <v/>
      </c>
      <c r="G44" s="432"/>
      <c r="H44" s="432"/>
      <c r="I44" s="432"/>
      <c r="J44" s="433" t="str">
        <f aca="false">IF(COUNT(G44:I44)=0,"",MAX(G44:I44))</f>
        <v/>
      </c>
      <c r="K44" s="434"/>
      <c r="L44" s="434"/>
      <c r="M44" s="434"/>
      <c r="N44" s="433" t="str">
        <f aca="false">IF(COUNT(G44:M44)=0,"",MAX(G44:M44))</f>
        <v/>
      </c>
      <c r="O44" s="277"/>
      <c r="P44" s="456"/>
      <c r="Q44" s="446"/>
      <c r="R44" s="413"/>
    </row>
    <row r="45" s="437" customFormat="true" ht="36" hidden="false" customHeight="true" outlineLevel="0" collapsed="false">
      <c r="A45" s="327"/>
      <c r="B45" s="328" t="s">
        <v>875</v>
      </c>
      <c r="C45" s="431" t="str">
        <f aca="false">IF(ISERROR(VLOOKUP(B45,'KAYIT LİSTESİ'!$B$4:$H$1168,2,0)),"",(VLOOKUP(B45,'KAYIT LİSTESİ'!$B$4:$H$1168,2,0)))</f>
        <v/>
      </c>
      <c r="D45" s="330" t="str">
        <f aca="false">IF(ISERROR(VLOOKUP(B45,'KAYIT LİSTESİ'!$B$4:$H$1168,4,0)),"",(VLOOKUP(B45,'KAYIT LİSTESİ'!$B$4:$H$1168,4,0)))</f>
        <v/>
      </c>
      <c r="E45" s="331" t="str">
        <f aca="false">IF(ISERROR(VLOOKUP(B45,'KAYIT LİSTESİ'!$B$4:$H$1168,5,0)),"",(VLOOKUP(B45,'KAYIT LİSTESİ'!$B$4:$H$1168,5,0)))</f>
        <v/>
      </c>
      <c r="F45" s="331" t="str">
        <f aca="false">IF(ISERROR(VLOOKUP(B45,'KAYIT LİSTESİ'!$B$4:$H$1168,6,0)),"",(VLOOKUP(B45,'KAYIT LİSTESİ'!$B$4:$H$1168,6,0)))</f>
        <v/>
      </c>
      <c r="G45" s="432"/>
      <c r="H45" s="432"/>
      <c r="I45" s="432"/>
      <c r="J45" s="433" t="str">
        <f aca="false">IF(COUNT(G45:I45)=0,"",MAX(G45:I45))</f>
        <v/>
      </c>
      <c r="K45" s="434"/>
      <c r="L45" s="434"/>
      <c r="M45" s="434"/>
      <c r="N45" s="433" t="str">
        <f aca="false">IF(COUNT(G45:M45)=0,"",MAX(G45:M45))</f>
        <v/>
      </c>
      <c r="O45" s="277"/>
      <c r="P45" s="456"/>
      <c r="Q45" s="446"/>
      <c r="R45" s="413"/>
    </row>
    <row r="46" s="437" customFormat="true" ht="36" hidden="false" customHeight="true" outlineLevel="0" collapsed="false">
      <c r="A46" s="327"/>
      <c r="B46" s="328" t="s">
        <v>876</v>
      </c>
      <c r="C46" s="431" t="str">
        <f aca="false">IF(ISERROR(VLOOKUP(B46,'KAYIT LİSTESİ'!$B$4:$H$1168,2,0)),"",(VLOOKUP(B46,'KAYIT LİSTESİ'!$B$4:$H$1168,2,0)))</f>
        <v/>
      </c>
      <c r="D46" s="330" t="str">
        <f aca="false">IF(ISERROR(VLOOKUP(B46,'KAYIT LİSTESİ'!$B$4:$H$1168,4,0)),"",(VLOOKUP(B46,'KAYIT LİSTESİ'!$B$4:$H$1168,4,0)))</f>
        <v/>
      </c>
      <c r="E46" s="331" t="str">
        <f aca="false">IF(ISERROR(VLOOKUP(B46,'KAYIT LİSTESİ'!$B$4:$H$1168,5,0)),"",(VLOOKUP(B46,'KAYIT LİSTESİ'!$B$4:$H$1168,5,0)))</f>
        <v/>
      </c>
      <c r="F46" s="331" t="str">
        <f aca="false">IF(ISERROR(VLOOKUP(B46,'KAYIT LİSTESİ'!$B$4:$H$1168,6,0)),"",(VLOOKUP(B46,'KAYIT LİSTESİ'!$B$4:$H$1168,6,0)))</f>
        <v/>
      </c>
      <c r="G46" s="432"/>
      <c r="H46" s="432"/>
      <c r="I46" s="432"/>
      <c r="J46" s="433" t="str">
        <f aca="false">IF(COUNT(G46:I46)=0,"",MAX(G46:I46))</f>
        <v/>
      </c>
      <c r="K46" s="434"/>
      <c r="L46" s="434"/>
      <c r="M46" s="434"/>
      <c r="N46" s="433" t="str">
        <f aca="false">IF(COUNT(G46:M46)=0,"",MAX(G46:M46))</f>
        <v/>
      </c>
      <c r="O46" s="277"/>
      <c r="P46" s="456"/>
      <c r="Q46" s="446"/>
      <c r="R46" s="413"/>
    </row>
    <row r="47" s="437" customFormat="true" ht="36" hidden="false" customHeight="true" outlineLevel="0" collapsed="false">
      <c r="A47" s="327"/>
      <c r="B47" s="328" t="s">
        <v>877</v>
      </c>
      <c r="C47" s="431" t="str">
        <f aca="false">IF(ISERROR(VLOOKUP(B47,'KAYIT LİSTESİ'!$B$4:$H$1168,2,0)),"",(VLOOKUP(B47,'KAYIT LİSTESİ'!$B$4:$H$1168,2,0)))</f>
        <v/>
      </c>
      <c r="D47" s="330" t="str">
        <f aca="false">IF(ISERROR(VLOOKUP(B47,'KAYIT LİSTESİ'!$B$4:$H$1168,4,0)),"",(VLOOKUP(B47,'KAYIT LİSTESİ'!$B$4:$H$1168,4,0)))</f>
        <v/>
      </c>
      <c r="E47" s="331" t="str">
        <f aca="false">IF(ISERROR(VLOOKUP(B47,'KAYIT LİSTESİ'!$B$4:$H$1168,5,0)),"",(VLOOKUP(B47,'KAYIT LİSTESİ'!$B$4:$H$1168,5,0)))</f>
        <v/>
      </c>
      <c r="F47" s="331" t="str">
        <f aca="false">IF(ISERROR(VLOOKUP(B47,'KAYIT LİSTESİ'!$B$4:$H$1168,6,0)),"",(VLOOKUP(B47,'KAYIT LİSTESİ'!$B$4:$H$1168,6,0)))</f>
        <v/>
      </c>
      <c r="G47" s="432"/>
      <c r="H47" s="432"/>
      <c r="I47" s="432"/>
      <c r="J47" s="433" t="str">
        <f aca="false">IF(COUNT(G47:I47)=0,"",MAX(G47:I47))</f>
        <v/>
      </c>
      <c r="K47" s="434"/>
      <c r="L47" s="434"/>
      <c r="M47" s="434"/>
      <c r="N47" s="433" t="str">
        <f aca="false">IF(COUNT(G47:M47)=0,"",MAX(G47:M47))</f>
        <v/>
      </c>
      <c r="O47" s="277"/>
      <c r="P47" s="456"/>
      <c r="Q47" s="446"/>
      <c r="R47" s="413"/>
    </row>
    <row r="48" s="440" customFormat="true" ht="36" hidden="false" customHeight="true" outlineLevel="0" collapsed="false">
      <c r="A48" s="438"/>
      <c r="B48" s="438"/>
      <c r="C48" s="438"/>
      <c r="D48" s="439"/>
      <c r="E48" s="438"/>
      <c r="N48" s="441"/>
      <c r="O48" s="438"/>
      <c r="P48" s="438"/>
      <c r="Q48" s="446"/>
      <c r="R48" s="413"/>
    </row>
    <row r="49" s="440" customFormat="true" ht="36" hidden="false" customHeight="true" outlineLevel="0" collapsed="false">
      <c r="A49" s="442" t="s">
        <v>836</v>
      </c>
      <c r="B49" s="442"/>
      <c r="C49" s="442"/>
      <c r="D49" s="442"/>
      <c r="E49" s="443" t="s">
        <v>483</v>
      </c>
      <c r="F49" s="443" t="s">
        <v>484</v>
      </c>
      <c r="G49" s="444" t="s">
        <v>485</v>
      </c>
      <c r="H49" s="444"/>
      <c r="I49" s="444"/>
      <c r="J49" s="444"/>
      <c r="K49" s="444"/>
      <c r="L49" s="444"/>
      <c r="M49" s="444"/>
      <c r="N49" s="444" t="s">
        <v>486</v>
      </c>
      <c r="O49" s="444"/>
      <c r="P49" s="443"/>
      <c r="Q49" s="446"/>
      <c r="R49" s="413"/>
    </row>
    <row r="53" customFormat="false" ht="12.75" hidden="false" customHeight="false" outlineLevel="0" collapsed="false">
      <c r="Q53" s="457"/>
      <c r="R53" s="443"/>
    </row>
    <row r="54" customFormat="false" ht="12.75" hidden="false" customHeight="false" outlineLevel="0" collapsed="false">
      <c r="Q54" s="457"/>
      <c r="R54" s="443"/>
    </row>
    <row r="55" customFormat="false" ht="12.75" hidden="false" customHeight="false" outlineLevel="0" collapsed="false">
      <c r="Q55" s="457"/>
      <c r="R55" s="443"/>
    </row>
    <row r="56" customFormat="false" ht="12.75" hidden="false" customHeight="false" outlineLevel="0" collapsed="false">
      <c r="Q56" s="457"/>
      <c r="R56" s="443"/>
    </row>
    <row r="57" customFormat="false" ht="12.75" hidden="false" customHeight="false" outlineLevel="0" collapsed="false">
      <c r="Q57" s="457"/>
      <c r="R57" s="443"/>
    </row>
    <row r="58" customFormat="false" ht="12.75" hidden="false" customHeight="false" outlineLevel="0" collapsed="false">
      <c r="Q58" s="457"/>
      <c r="R58" s="443"/>
    </row>
    <row r="59" customFormat="false" ht="12.75" hidden="false" customHeight="false" outlineLevel="0" collapsed="false">
      <c r="Q59" s="457"/>
      <c r="R59" s="443"/>
    </row>
    <row r="60" customFormat="false" ht="12.75" hidden="false" customHeight="false" outlineLevel="0" collapsed="false">
      <c r="Q60" s="457"/>
      <c r="R60" s="443"/>
    </row>
    <row r="61" customFormat="false" ht="12.75" hidden="false" customHeight="false" outlineLevel="0" collapsed="false">
      <c r="Q61" s="457"/>
      <c r="R61" s="443"/>
    </row>
    <row r="62" customFormat="false" ht="12.75" hidden="false" customHeight="false" outlineLevel="0" collapsed="false">
      <c r="Q62" s="457"/>
      <c r="R62" s="443"/>
    </row>
    <row r="63" customFormat="false" ht="12.75" hidden="false" customHeight="false" outlineLevel="0" collapsed="false">
      <c r="Q63" s="457"/>
      <c r="R63" s="443"/>
    </row>
    <row r="64" customFormat="false" ht="12.75" hidden="false" customHeight="false" outlineLevel="0" collapsed="false">
      <c r="Q64" s="457"/>
      <c r="R64" s="443"/>
    </row>
    <row r="65" customFormat="false" ht="12.75" hidden="false" customHeight="false" outlineLevel="0" collapsed="false">
      <c r="Q65" s="457"/>
      <c r="R65" s="443"/>
    </row>
    <row r="66" customFormat="false" ht="12.75" hidden="false" customHeight="false" outlineLevel="0" collapsed="false">
      <c r="Q66" s="457"/>
      <c r="R66" s="443"/>
    </row>
    <row r="67" customFormat="false" ht="12.75" hidden="false" customHeight="false" outlineLevel="0" collapsed="false">
      <c r="Q67" s="457"/>
      <c r="R67" s="443"/>
    </row>
    <row r="68" customFormat="false" ht="12.75" hidden="false" customHeight="false" outlineLevel="0" collapsed="false">
      <c r="Q68" s="457"/>
      <c r="R68" s="443"/>
    </row>
    <row r="69" customFormat="false" ht="12.75" hidden="false" customHeight="false" outlineLevel="0" collapsed="false">
      <c r="Q69" s="457"/>
      <c r="R69" s="443"/>
    </row>
    <row r="70" customFormat="false" ht="12.75" hidden="false" customHeight="false" outlineLevel="0" collapsed="false">
      <c r="Q70" s="457"/>
      <c r="R70" s="443"/>
    </row>
    <row r="71" customFormat="false" ht="12.75" hidden="false" customHeight="false" outlineLevel="0" collapsed="false">
      <c r="Q71" s="457"/>
      <c r="R71" s="443"/>
    </row>
    <row r="72" customFormat="false" ht="12.75" hidden="false" customHeight="false" outlineLevel="0" collapsed="false">
      <c r="Q72" s="457"/>
      <c r="R72" s="443"/>
    </row>
    <row r="73" customFormat="false" ht="12.75" hidden="false" customHeight="false" outlineLevel="0" collapsed="false">
      <c r="Q73" s="457"/>
      <c r="R73" s="443"/>
    </row>
    <row r="74" customFormat="false" ht="12.75" hidden="false" customHeight="false" outlineLevel="0" collapsed="false">
      <c r="Q74" s="457"/>
      <c r="R74" s="443"/>
    </row>
    <row r="75" customFormat="false" ht="12.75" hidden="false" customHeight="false" outlineLevel="0" collapsed="false">
      <c r="Q75" s="457"/>
      <c r="R75" s="443"/>
    </row>
    <row r="76" customFormat="false" ht="12.75" hidden="false" customHeight="false" outlineLevel="0" collapsed="false">
      <c r="Q76" s="457"/>
      <c r="R76" s="443"/>
    </row>
    <row r="77" customFormat="false" ht="12.75" hidden="false" customHeight="false" outlineLevel="0" collapsed="false">
      <c r="Q77" s="457"/>
      <c r="R77" s="443"/>
    </row>
    <row r="78" customFormat="false" ht="12.75" hidden="false" customHeight="false" outlineLevel="0" collapsed="false">
      <c r="Q78" s="457"/>
      <c r="R78" s="443"/>
    </row>
    <row r="79" customFormat="false" ht="12.75" hidden="false" customHeight="false" outlineLevel="0" collapsed="false">
      <c r="Q79" s="457"/>
      <c r="R79" s="443"/>
    </row>
    <row r="80" customFormat="false" ht="12.75" hidden="false" customHeight="false" outlineLevel="0" collapsed="false">
      <c r="Q80" s="457"/>
      <c r="R80" s="443"/>
    </row>
    <row r="81" customFormat="false" ht="12.75" hidden="false" customHeight="false" outlineLevel="0" collapsed="false">
      <c r="Q81" s="457"/>
      <c r="R81" s="443"/>
    </row>
    <row r="82" customFormat="false" ht="12.75" hidden="false" customHeight="false" outlineLevel="0" collapsed="false">
      <c r="Q82" s="457"/>
      <c r="R82" s="443"/>
    </row>
    <row r="83" customFormat="false" ht="12.75" hidden="false" customHeight="false" outlineLevel="0" collapsed="false">
      <c r="Q83" s="457"/>
      <c r="R83" s="443"/>
    </row>
    <row r="84" customFormat="false" ht="12.75" hidden="false" customHeight="false" outlineLevel="0" collapsed="false">
      <c r="Q84" s="457"/>
      <c r="R84" s="443"/>
    </row>
    <row r="85" customFormat="false" ht="12.75" hidden="false" customHeight="false" outlineLevel="0" collapsed="false">
      <c r="Q85" s="457"/>
      <c r="R85" s="443"/>
    </row>
    <row r="86" customFormat="false" ht="12.75" hidden="false" customHeight="false" outlineLevel="0" collapsed="false">
      <c r="Q86" s="457"/>
      <c r="R86" s="443"/>
    </row>
    <row r="87" customFormat="false" ht="12.75" hidden="false" customHeight="false" outlineLevel="0" collapsed="false">
      <c r="Q87" s="457"/>
      <c r="R87" s="443"/>
    </row>
    <row r="88" customFormat="false" ht="12.75" hidden="false" customHeight="false" outlineLevel="0" collapsed="false">
      <c r="Q88" s="457"/>
      <c r="R88" s="443"/>
    </row>
    <row r="89" customFormat="false" ht="12.75" hidden="false" customHeight="false" outlineLevel="0" collapsed="false">
      <c r="Q89" s="457"/>
      <c r="R89" s="443"/>
    </row>
    <row r="90" customFormat="false" ht="12.75" hidden="false" customHeight="false" outlineLevel="0" collapsed="false">
      <c r="Q90" s="457"/>
      <c r="R90" s="443"/>
    </row>
    <row r="91" customFormat="false" ht="12.75" hidden="false" customHeight="false" outlineLevel="0" collapsed="false">
      <c r="Q91" s="457"/>
      <c r="R91" s="443"/>
    </row>
    <row r="92" customFormat="false" ht="12.75" hidden="false" customHeight="false" outlineLevel="0" collapsed="false">
      <c r="Q92" s="457"/>
      <c r="R92" s="443"/>
    </row>
    <row r="93" customFormat="false" ht="12.75" hidden="false" customHeight="false" outlineLevel="0" collapsed="false">
      <c r="Q93" s="457"/>
      <c r="R93" s="443"/>
    </row>
    <row r="94" customFormat="false" ht="12.75" hidden="false" customHeight="false" outlineLevel="0" collapsed="false">
      <c r="Q94" s="457"/>
      <c r="R94" s="443"/>
    </row>
  </sheetData>
  <mergeCells count="24">
    <mergeCell ref="E1:M1"/>
    <mergeCell ref="E2:M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80"/>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K55" activeCellId="0" sqref="K55"/>
    </sheetView>
  </sheetViews>
  <sheetFormatPr defaultColWidth="9.0546875" defaultRowHeight="12.75" zeroHeight="false" outlineLevelRow="0" outlineLevelCol="0"/>
  <cols>
    <col collapsed="false" customWidth="true" hidden="false" outlineLevel="0" max="2" min="2" style="0" width="62.99"/>
    <col collapsed="false" customWidth="true" hidden="false" outlineLevel="0" max="18" min="3" style="0" width="17.7"/>
    <col collapsed="false" customWidth="true" hidden="false" outlineLevel="0" max="19" min="19" style="0" width="14.28"/>
    <col collapsed="false" customWidth="true" hidden="false" outlineLevel="0" max="20" min="20" style="0" width="15.28"/>
  </cols>
  <sheetData>
    <row r="1" customFormat="false" ht="57.75" hidden="false" customHeight="true" outlineLevel="0" collapsed="false">
      <c r="A1" s="459" t="s">
        <v>878</v>
      </c>
      <c r="B1" s="459"/>
      <c r="C1" s="459"/>
      <c r="D1" s="459"/>
      <c r="E1" s="459"/>
      <c r="F1" s="459"/>
      <c r="G1" s="459"/>
      <c r="H1" s="459"/>
      <c r="I1" s="459"/>
      <c r="J1" s="459"/>
      <c r="K1" s="459"/>
      <c r="L1" s="459"/>
      <c r="M1" s="459"/>
      <c r="N1" s="459"/>
      <c r="O1" s="459"/>
      <c r="P1" s="459"/>
      <c r="Q1" s="459"/>
      <c r="R1" s="459"/>
      <c r="S1" s="459"/>
    </row>
    <row r="2" customFormat="false" ht="27.75" hidden="false" customHeight="true" outlineLevel="0" collapsed="false">
      <c r="A2" s="460" t="s">
        <v>2</v>
      </c>
      <c r="B2" s="460"/>
      <c r="C2" s="460"/>
      <c r="D2" s="460"/>
      <c r="E2" s="460"/>
      <c r="F2" s="460"/>
      <c r="G2" s="460"/>
      <c r="H2" s="460"/>
      <c r="I2" s="460"/>
      <c r="J2" s="460"/>
      <c r="K2" s="460"/>
      <c r="L2" s="460"/>
      <c r="M2" s="460"/>
      <c r="N2" s="460"/>
      <c r="O2" s="460"/>
      <c r="P2" s="460"/>
      <c r="Q2" s="460"/>
      <c r="R2" s="460"/>
      <c r="S2" s="460"/>
    </row>
    <row r="3" customFormat="false" ht="23.25" hidden="false" customHeight="true" outlineLevel="0" collapsed="false">
      <c r="A3" s="461" t="s">
        <v>879</v>
      </c>
      <c r="B3" s="461"/>
      <c r="C3" s="461"/>
      <c r="D3" s="461"/>
      <c r="E3" s="461"/>
      <c r="F3" s="461"/>
      <c r="G3" s="461"/>
      <c r="H3" s="461"/>
      <c r="I3" s="461"/>
      <c r="J3" s="461"/>
      <c r="K3" s="461"/>
      <c r="L3" s="461"/>
      <c r="M3" s="461"/>
      <c r="N3" s="461"/>
      <c r="O3" s="461"/>
      <c r="P3" s="461"/>
      <c r="Q3" s="461"/>
      <c r="R3" s="461"/>
      <c r="S3" s="461"/>
      <c r="T3" s="462"/>
      <c r="U3" s="462"/>
      <c r="V3" s="462"/>
      <c r="W3" s="462"/>
    </row>
    <row r="4" customFormat="false" ht="23.25" hidden="false" customHeight="true" outlineLevel="0" collapsed="false">
      <c r="A4" s="463" t="s">
        <v>6</v>
      </c>
      <c r="B4" s="463"/>
      <c r="C4" s="463"/>
      <c r="D4" s="463"/>
      <c r="E4" s="463"/>
      <c r="F4" s="463"/>
      <c r="G4" s="463"/>
      <c r="H4" s="463"/>
      <c r="I4" s="463"/>
      <c r="J4" s="463"/>
      <c r="K4" s="463"/>
      <c r="L4" s="463"/>
      <c r="M4" s="463"/>
      <c r="N4" s="463"/>
      <c r="O4" s="463"/>
      <c r="P4" s="463"/>
      <c r="Q4" s="463"/>
      <c r="R4" s="463"/>
      <c r="S4" s="463"/>
      <c r="T4" s="462"/>
      <c r="U4" s="462"/>
      <c r="V4" s="462"/>
      <c r="W4" s="462"/>
    </row>
    <row r="5" customFormat="false" ht="23.25" hidden="false" customHeight="true" outlineLevel="0" collapsed="false">
      <c r="A5" s="464"/>
      <c r="B5" s="464"/>
      <c r="C5" s="464"/>
      <c r="D5" s="464"/>
      <c r="E5" s="464"/>
      <c r="F5" s="464"/>
      <c r="G5" s="464"/>
      <c r="H5" s="464"/>
      <c r="I5" s="464"/>
      <c r="J5" s="464"/>
      <c r="K5" s="464"/>
      <c r="L5" s="464"/>
      <c r="M5" s="464"/>
      <c r="N5" s="464"/>
      <c r="O5" s="464"/>
      <c r="P5" s="464"/>
      <c r="Q5" s="464"/>
      <c r="R5" s="465" t="n">
        <v>41735.5718679398</v>
      </c>
      <c r="S5" s="465"/>
      <c r="T5" s="464"/>
      <c r="U5" s="464"/>
      <c r="V5" s="464"/>
      <c r="W5" s="464"/>
    </row>
    <row r="6" customFormat="false" ht="36.75" hidden="false" customHeight="true" outlineLevel="0" collapsed="false">
      <c r="A6" s="466" t="s">
        <v>880</v>
      </c>
      <c r="B6" s="466" t="s">
        <v>527</v>
      </c>
      <c r="C6" s="467" t="s">
        <v>488</v>
      </c>
      <c r="D6" s="467"/>
      <c r="E6" s="467" t="s">
        <v>881</v>
      </c>
      <c r="F6" s="467"/>
      <c r="G6" s="467" t="s">
        <v>526</v>
      </c>
      <c r="H6" s="467"/>
      <c r="I6" s="467" t="s">
        <v>651</v>
      </c>
      <c r="J6" s="467"/>
      <c r="K6" s="467" t="s">
        <v>575</v>
      </c>
      <c r="L6" s="467"/>
      <c r="M6" s="467" t="s">
        <v>596</v>
      </c>
      <c r="N6" s="467"/>
      <c r="O6" s="467" t="s">
        <v>882</v>
      </c>
      <c r="P6" s="467"/>
      <c r="Q6" s="467" t="s">
        <v>883</v>
      </c>
      <c r="R6" s="467"/>
      <c r="S6" s="468" t="s">
        <v>884</v>
      </c>
    </row>
    <row r="7" customFormat="false" ht="27" hidden="false" customHeight="true" outlineLevel="0" collapsed="false">
      <c r="A7" s="466"/>
      <c r="B7" s="466"/>
      <c r="C7" s="469" t="s">
        <v>768</v>
      </c>
      <c r="D7" s="470" t="s">
        <v>773</v>
      </c>
      <c r="E7" s="469" t="s">
        <v>768</v>
      </c>
      <c r="F7" s="470" t="s">
        <v>773</v>
      </c>
      <c r="G7" s="469" t="s">
        <v>768</v>
      </c>
      <c r="H7" s="470" t="s">
        <v>773</v>
      </c>
      <c r="I7" s="469" t="s">
        <v>768</v>
      </c>
      <c r="J7" s="470" t="s">
        <v>773</v>
      </c>
      <c r="K7" s="469" t="s">
        <v>768</v>
      </c>
      <c r="L7" s="470" t="s">
        <v>773</v>
      </c>
      <c r="M7" s="469" t="s">
        <v>768</v>
      </c>
      <c r="N7" s="470" t="s">
        <v>773</v>
      </c>
      <c r="O7" s="469" t="s">
        <v>768</v>
      </c>
      <c r="P7" s="470" t="s">
        <v>773</v>
      </c>
      <c r="Q7" s="469" t="s">
        <v>768</v>
      </c>
      <c r="R7" s="470" t="s">
        <v>773</v>
      </c>
      <c r="S7" s="468"/>
    </row>
    <row r="8" customFormat="false" ht="51" hidden="false" customHeight="true" outlineLevel="0" collapsed="false">
      <c r="A8" s="471" t="n">
        <v>1</v>
      </c>
      <c r="B8" s="472" t="s">
        <v>123</v>
      </c>
      <c r="C8" s="473" t="n">
        <v>1207</v>
      </c>
      <c r="D8" s="474" t="n">
        <v>18</v>
      </c>
      <c r="E8" s="475" t="n">
        <v>3989</v>
      </c>
      <c r="F8" s="476" t="n">
        <v>12</v>
      </c>
      <c r="G8" s="477" t="n">
        <v>167</v>
      </c>
      <c r="H8" s="478" t="n">
        <v>20</v>
      </c>
      <c r="I8" s="475" t="n">
        <v>600</v>
      </c>
      <c r="J8" s="476" t="n">
        <v>20</v>
      </c>
      <c r="K8" s="479" t="n">
        <v>1352</v>
      </c>
      <c r="L8" s="474" t="n">
        <v>18</v>
      </c>
      <c r="M8" s="480" t="n">
        <v>41574</v>
      </c>
      <c r="N8" s="476" t="n">
        <v>19</v>
      </c>
      <c r="O8" s="473" t="n">
        <v>1553</v>
      </c>
      <c r="P8" s="474" t="n">
        <v>19</v>
      </c>
      <c r="Q8" s="481" t="n">
        <v>2519</v>
      </c>
      <c r="R8" s="476" t="n">
        <v>9</v>
      </c>
      <c r="S8" s="482" t="n">
        <v>135</v>
      </c>
    </row>
    <row r="9" customFormat="false" ht="51" hidden="false" customHeight="true" outlineLevel="0" collapsed="false">
      <c r="A9" s="471" t="n">
        <v>2</v>
      </c>
      <c r="B9" s="472" t="s">
        <v>196</v>
      </c>
      <c r="C9" s="473" t="n">
        <v>1192</v>
      </c>
      <c r="D9" s="474" t="n">
        <v>20</v>
      </c>
      <c r="E9" s="475" t="n">
        <v>3881</v>
      </c>
      <c r="F9" s="476" t="n">
        <v>18</v>
      </c>
      <c r="G9" s="477" t="n">
        <v>140</v>
      </c>
      <c r="H9" s="478" t="n">
        <v>7</v>
      </c>
      <c r="I9" s="475" t="n">
        <v>618</v>
      </c>
      <c r="J9" s="476" t="n">
        <v>22</v>
      </c>
      <c r="K9" s="479" t="n">
        <v>1324</v>
      </c>
      <c r="L9" s="474" t="n">
        <v>17</v>
      </c>
      <c r="M9" s="480" t="n">
        <v>41285</v>
      </c>
      <c r="N9" s="476" t="n">
        <v>21</v>
      </c>
      <c r="O9" s="473" t="n">
        <v>1638</v>
      </c>
      <c r="P9" s="474" t="n">
        <v>11</v>
      </c>
      <c r="Q9" s="481" t="n">
        <v>2006</v>
      </c>
      <c r="R9" s="476" t="n">
        <v>7</v>
      </c>
      <c r="S9" s="482" t="n">
        <v>123</v>
      </c>
    </row>
    <row r="10" customFormat="false" ht="51" hidden="false" customHeight="true" outlineLevel="0" collapsed="false">
      <c r="A10" s="471" t="n">
        <v>3</v>
      </c>
      <c r="B10" s="472" t="s">
        <v>281</v>
      </c>
      <c r="C10" s="473" t="n">
        <v>1185</v>
      </c>
      <c r="D10" s="474" t="n">
        <v>21</v>
      </c>
      <c r="E10" s="475" t="n">
        <v>3899</v>
      </c>
      <c r="F10" s="476" t="n">
        <v>14</v>
      </c>
      <c r="G10" s="477" t="n">
        <v>161</v>
      </c>
      <c r="H10" s="478" t="n">
        <v>17</v>
      </c>
      <c r="I10" s="475" t="n">
        <v>596</v>
      </c>
      <c r="J10" s="476" t="n">
        <v>19</v>
      </c>
      <c r="K10" s="479" t="n">
        <v>1151</v>
      </c>
      <c r="L10" s="474" t="n">
        <v>15</v>
      </c>
      <c r="M10" s="480" t="n">
        <v>42210</v>
      </c>
      <c r="N10" s="476" t="n">
        <v>18</v>
      </c>
      <c r="O10" s="473" t="n">
        <v>1702</v>
      </c>
      <c r="P10" s="474" t="n">
        <v>8</v>
      </c>
      <c r="Q10" s="481" t="n">
        <v>2556</v>
      </c>
      <c r="R10" s="476" t="n">
        <v>10</v>
      </c>
      <c r="S10" s="482" t="n">
        <v>122</v>
      </c>
    </row>
    <row r="11" customFormat="false" ht="51" hidden="false" customHeight="true" outlineLevel="0" collapsed="false">
      <c r="A11" s="471" t="n">
        <v>4</v>
      </c>
      <c r="B11" s="472" t="s">
        <v>88</v>
      </c>
      <c r="C11" s="473" t="n">
        <v>1255</v>
      </c>
      <c r="D11" s="474" t="n">
        <v>13</v>
      </c>
      <c r="E11" s="475" t="n">
        <v>4107</v>
      </c>
      <c r="F11" s="476" t="n">
        <v>6</v>
      </c>
      <c r="G11" s="477" t="n">
        <v>167</v>
      </c>
      <c r="H11" s="478" t="n">
        <v>19</v>
      </c>
      <c r="I11" s="475" t="n">
        <v>557</v>
      </c>
      <c r="J11" s="476" t="n">
        <v>14</v>
      </c>
      <c r="K11" s="479" t="n">
        <v>1373</v>
      </c>
      <c r="L11" s="474" t="n">
        <v>19</v>
      </c>
      <c r="M11" s="480" t="n">
        <v>41273</v>
      </c>
      <c r="N11" s="476" t="n">
        <v>22</v>
      </c>
      <c r="O11" s="473" t="n">
        <v>1543</v>
      </c>
      <c r="P11" s="474" t="n">
        <v>20</v>
      </c>
      <c r="Q11" s="481" t="n">
        <v>2208</v>
      </c>
      <c r="R11" s="476" t="n">
        <v>8</v>
      </c>
      <c r="S11" s="482" t="n">
        <v>121</v>
      </c>
    </row>
    <row r="12" customFormat="false" ht="51" hidden="false" customHeight="true" outlineLevel="0" collapsed="false">
      <c r="A12" s="471" t="n">
        <v>5</v>
      </c>
      <c r="B12" s="472" t="s">
        <v>344</v>
      </c>
      <c r="C12" s="473" t="n">
        <v>1160</v>
      </c>
      <c r="D12" s="474" t="n">
        <v>22</v>
      </c>
      <c r="E12" s="475" t="n">
        <v>3755</v>
      </c>
      <c r="F12" s="476" t="n">
        <v>22</v>
      </c>
      <c r="G12" s="477" t="n">
        <v>167</v>
      </c>
      <c r="H12" s="478" t="n">
        <v>18</v>
      </c>
      <c r="I12" s="475" t="n">
        <v>512</v>
      </c>
      <c r="J12" s="476" t="n">
        <v>6</v>
      </c>
      <c r="K12" s="479" t="n">
        <v>1396</v>
      </c>
      <c r="L12" s="474" t="n">
        <v>20</v>
      </c>
      <c r="M12" s="480" t="n">
        <v>52673</v>
      </c>
      <c r="N12" s="476" t="n">
        <v>3</v>
      </c>
      <c r="O12" s="473" t="n">
        <v>1751</v>
      </c>
      <c r="P12" s="474" t="n">
        <v>6</v>
      </c>
      <c r="Q12" s="481" t="n">
        <v>4354</v>
      </c>
      <c r="R12" s="476" t="n">
        <v>21</v>
      </c>
      <c r="S12" s="482" t="n">
        <v>118</v>
      </c>
    </row>
    <row r="13" customFormat="false" ht="51" hidden="false" customHeight="true" outlineLevel="0" collapsed="false">
      <c r="A13" s="471" t="n">
        <v>6</v>
      </c>
      <c r="B13" s="472" t="s">
        <v>293</v>
      </c>
      <c r="C13" s="473" t="n">
        <v>1257</v>
      </c>
      <c r="D13" s="474" t="n">
        <v>11</v>
      </c>
      <c r="E13" s="475" t="n">
        <v>3865</v>
      </c>
      <c r="F13" s="476" t="n">
        <v>19</v>
      </c>
      <c r="G13" s="477" t="n">
        <v>161</v>
      </c>
      <c r="H13" s="478" t="n">
        <v>15.5</v>
      </c>
      <c r="I13" s="475" t="n">
        <v>576</v>
      </c>
      <c r="J13" s="476" t="n">
        <v>16</v>
      </c>
      <c r="K13" s="479" t="n">
        <v>1113</v>
      </c>
      <c r="L13" s="474" t="n">
        <v>12</v>
      </c>
      <c r="M13" s="480" t="n">
        <v>42735</v>
      </c>
      <c r="N13" s="476" t="n">
        <v>12</v>
      </c>
      <c r="O13" s="473" t="n">
        <v>1657</v>
      </c>
      <c r="P13" s="474" t="n">
        <v>10</v>
      </c>
      <c r="Q13" s="481" t="n">
        <v>2618</v>
      </c>
      <c r="R13" s="476" t="n">
        <v>11</v>
      </c>
      <c r="S13" s="482" t="n">
        <v>106.5</v>
      </c>
    </row>
    <row r="14" customFormat="false" ht="51" hidden="false" customHeight="true" outlineLevel="0" collapsed="false">
      <c r="A14" s="471" t="n">
        <v>7</v>
      </c>
      <c r="B14" s="472" t="s">
        <v>178</v>
      </c>
      <c r="C14" s="473" t="n">
        <v>1239</v>
      </c>
      <c r="D14" s="474" t="n">
        <v>16</v>
      </c>
      <c r="E14" s="475" t="n">
        <v>3803</v>
      </c>
      <c r="F14" s="476" t="n">
        <v>20</v>
      </c>
      <c r="G14" s="477" t="n">
        <v>161</v>
      </c>
      <c r="H14" s="478" t="n">
        <v>15.5</v>
      </c>
      <c r="I14" s="475" t="n">
        <v>513</v>
      </c>
      <c r="J14" s="476" t="n">
        <v>8</v>
      </c>
      <c r="K14" s="479" t="n">
        <v>1052</v>
      </c>
      <c r="L14" s="474" t="n">
        <v>9</v>
      </c>
      <c r="M14" s="480" t="n">
        <v>43064</v>
      </c>
      <c r="N14" s="476" t="n">
        <v>10</v>
      </c>
      <c r="O14" s="473" t="n">
        <v>1502</v>
      </c>
      <c r="P14" s="474" t="n">
        <v>21</v>
      </c>
      <c r="Q14" s="481" t="n">
        <v>1725</v>
      </c>
      <c r="R14" s="476" t="n">
        <v>6</v>
      </c>
      <c r="S14" s="482" t="n">
        <v>105.5</v>
      </c>
    </row>
    <row r="15" customFormat="false" ht="51" hidden="false" customHeight="true" outlineLevel="0" collapsed="false">
      <c r="A15" s="471" t="n">
        <v>8</v>
      </c>
      <c r="B15" s="472" t="s">
        <v>154</v>
      </c>
      <c r="C15" s="473" t="n">
        <v>1194</v>
      </c>
      <c r="D15" s="474" t="n">
        <v>19</v>
      </c>
      <c r="E15" s="475" t="n">
        <v>3892</v>
      </c>
      <c r="F15" s="476" t="n">
        <v>15</v>
      </c>
      <c r="G15" s="477" t="n">
        <v>130</v>
      </c>
      <c r="H15" s="478" t="n">
        <v>3.5</v>
      </c>
      <c r="I15" s="475" t="n">
        <v>589</v>
      </c>
      <c r="J15" s="476" t="n">
        <v>18</v>
      </c>
      <c r="K15" s="479" t="n">
        <v>1015</v>
      </c>
      <c r="L15" s="474" t="n">
        <v>7</v>
      </c>
      <c r="M15" s="480" t="n">
        <v>50335</v>
      </c>
      <c r="N15" s="476" t="n">
        <v>4</v>
      </c>
      <c r="O15" s="473" t="n">
        <v>1624</v>
      </c>
      <c r="P15" s="474" t="n">
        <v>16</v>
      </c>
      <c r="Q15" s="481" t="n">
        <v>4082</v>
      </c>
      <c r="R15" s="476" t="n">
        <v>20</v>
      </c>
      <c r="S15" s="482" t="n">
        <v>102.5</v>
      </c>
    </row>
    <row r="16" customFormat="false" ht="51" hidden="false" customHeight="true" outlineLevel="0" collapsed="false">
      <c r="A16" s="471" t="n">
        <v>9</v>
      </c>
      <c r="B16" s="472" t="s">
        <v>306</v>
      </c>
      <c r="C16" s="473" t="n">
        <v>1211</v>
      </c>
      <c r="D16" s="474" t="n">
        <v>17</v>
      </c>
      <c r="E16" s="475" t="n">
        <v>4023</v>
      </c>
      <c r="F16" s="476" t="n">
        <v>7</v>
      </c>
      <c r="G16" s="477" t="n">
        <v>150</v>
      </c>
      <c r="H16" s="478" t="n">
        <v>9.5</v>
      </c>
      <c r="I16" s="475" t="n">
        <v>554</v>
      </c>
      <c r="J16" s="476" t="n">
        <v>12</v>
      </c>
      <c r="K16" s="479" t="n">
        <v>999</v>
      </c>
      <c r="L16" s="474" t="n">
        <v>6</v>
      </c>
      <c r="M16" s="480" t="n">
        <v>42555</v>
      </c>
      <c r="N16" s="476" t="n">
        <v>15</v>
      </c>
      <c r="O16" s="473" t="n">
        <v>1585</v>
      </c>
      <c r="P16" s="474" t="n">
        <v>17</v>
      </c>
      <c r="Q16" s="481" t="n">
        <v>3147</v>
      </c>
      <c r="R16" s="476" t="n">
        <v>16</v>
      </c>
      <c r="S16" s="482" t="n">
        <v>99.5</v>
      </c>
    </row>
    <row r="17" customFormat="false" ht="51" hidden="false" customHeight="true" outlineLevel="0" collapsed="false">
      <c r="A17" s="471" t="n">
        <v>10</v>
      </c>
      <c r="B17" s="472" t="s">
        <v>394</v>
      </c>
      <c r="C17" s="473" t="n">
        <v>1256</v>
      </c>
      <c r="D17" s="474" t="n">
        <v>12</v>
      </c>
      <c r="E17" s="475" t="n">
        <v>3885</v>
      </c>
      <c r="F17" s="476" t="n">
        <v>17</v>
      </c>
      <c r="G17" s="477" t="n">
        <v>150</v>
      </c>
      <c r="H17" s="478" t="n">
        <v>11.5</v>
      </c>
      <c r="I17" s="475" t="n">
        <v>493</v>
      </c>
      <c r="J17" s="476" t="n">
        <v>4</v>
      </c>
      <c r="K17" s="479" t="n">
        <v>1101</v>
      </c>
      <c r="L17" s="474" t="n">
        <v>11</v>
      </c>
      <c r="M17" s="480" t="n">
        <v>43712</v>
      </c>
      <c r="N17" s="476" t="n">
        <v>9</v>
      </c>
      <c r="O17" s="473" t="n">
        <v>1628</v>
      </c>
      <c r="P17" s="474" t="n">
        <v>15</v>
      </c>
      <c r="Q17" s="481" t="n">
        <v>3610</v>
      </c>
      <c r="R17" s="476" t="n">
        <v>19</v>
      </c>
      <c r="S17" s="482" t="n">
        <v>98.5</v>
      </c>
    </row>
    <row r="18" customFormat="false" ht="51" hidden="false" customHeight="true" outlineLevel="0" collapsed="false">
      <c r="A18" s="471" t="n">
        <v>11</v>
      </c>
      <c r="B18" s="472" t="s">
        <v>251</v>
      </c>
      <c r="C18" s="473" t="n">
        <v>1279</v>
      </c>
      <c r="D18" s="474" t="n">
        <v>8</v>
      </c>
      <c r="E18" s="475" t="n">
        <v>3994</v>
      </c>
      <c r="F18" s="476" t="n">
        <v>10</v>
      </c>
      <c r="G18" s="477" t="n">
        <v>145</v>
      </c>
      <c r="H18" s="478" t="n">
        <v>8</v>
      </c>
      <c r="I18" s="475" t="n">
        <v>567</v>
      </c>
      <c r="J18" s="476" t="n">
        <v>15</v>
      </c>
      <c r="K18" s="479" t="n">
        <v>1069</v>
      </c>
      <c r="L18" s="474" t="n">
        <v>10</v>
      </c>
      <c r="M18" s="480" t="n">
        <v>41300</v>
      </c>
      <c r="N18" s="476" t="n">
        <v>20</v>
      </c>
      <c r="O18" s="473" t="n">
        <v>1695</v>
      </c>
      <c r="P18" s="474" t="n">
        <v>9</v>
      </c>
      <c r="Q18" s="481" t="n">
        <v>3495</v>
      </c>
      <c r="R18" s="476" t="n">
        <v>18</v>
      </c>
      <c r="S18" s="482" t="n">
        <v>98</v>
      </c>
    </row>
    <row r="19" customFormat="false" ht="51" hidden="false" customHeight="true" outlineLevel="0" collapsed="false">
      <c r="A19" s="471" t="n">
        <v>12</v>
      </c>
      <c r="B19" s="472" t="s">
        <v>317</v>
      </c>
      <c r="C19" s="473" t="n">
        <v>1312</v>
      </c>
      <c r="D19" s="483" t="n">
        <v>5</v>
      </c>
      <c r="E19" s="475" t="n">
        <v>4209</v>
      </c>
      <c r="F19" s="476" t="n">
        <v>4</v>
      </c>
      <c r="G19" s="477" t="n">
        <v>158</v>
      </c>
      <c r="H19" s="478" t="n">
        <v>14</v>
      </c>
      <c r="I19" s="475" t="n">
        <v>608</v>
      </c>
      <c r="J19" s="476" t="n">
        <v>21</v>
      </c>
      <c r="K19" s="479" t="n">
        <v>1547</v>
      </c>
      <c r="L19" s="483" t="n">
        <v>22</v>
      </c>
      <c r="M19" s="480" t="n">
        <v>44753</v>
      </c>
      <c r="N19" s="476" t="n">
        <v>8</v>
      </c>
      <c r="O19" s="473" t="n">
        <v>1870</v>
      </c>
      <c r="P19" s="483" t="n">
        <v>4</v>
      </c>
      <c r="Q19" s="481" t="n">
        <v>3153</v>
      </c>
      <c r="R19" s="476" t="n">
        <v>17</v>
      </c>
      <c r="S19" s="482" t="n">
        <v>95</v>
      </c>
    </row>
    <row r="20" customFormat="false" ht="51" hidden="false" customHeight="true" outlineLevel="0" collapsed="false">
      <c r="A20" s="471" t="n">
        <v>13</v>
      </c>
      <c r="B20" s="472" t="s">
        <v>167</v>
      </c>
      <c r="C20" s="473" t="n">
        <v>1243</v>
      </c>
      <c r="D20" s="474" t="n">
        <v>15</v>
      </c>
      <c r="E20" s="475" t="n">
        <v>3888</v>
      </c>
      <c r="F20" s="476" t="n">
        <v>16</v>
      </c>
      <c r="G20" s="477" t="s">
        <v>798</v>
      </c>
      <c r="H20" s="478" t="n">
        <v>0</v>
      </c>
      <c r="I20" s="475" t="n">
        <v>547</v>
      </c>
      <c r="J20" s="476" t="n">
        <v>10</v>
      </c>
      <c r="K20" s="479" t="n">
        <v>1185</v>
      </c>
      <c r="L20" s="474" t="n">
        <v>16</v>
      </c>
      <c r="M20" s="480" t="n">
        <v>42517</v>
      </c>
      <c r="N20" s="476" t="n">
        <v>16</v>
      </c>
      <c r="O20" s="473" t="n">
        <v>1493</v>
      </c>
      <c r="P20" s="474" t="n">
        <v>22</v>
      </c>
      <c r="Q20" s="481" t="s">
        <v>801</v>
      </c>
      <c r="R20" s="476" t="n">
        <v>0</v>
      </c>
      <c r="S20" s="482" t="n">
        <v>95</v>
      </c>
    </row>
    <row r="21" customFormat="false" ht="51" hidden="false" customHeight="true" outlineLevel="0" collapsed="false">
      <c r="A21" s="471" t="n">
        <v>14</v>
      </c>
      <c r="B21" s="472" t="s">
        <v>266</v>
      </c>
      <c r="C21" s="473" t="n">
        <v>1246</v>
      </c>
      <c r="D21" s="474" t="n">
        <v>14</v>
      </c>
      <c r="E21" s="475" t="n">
        <v>3991</v>
      </c>
      <c r="F21" s="476" t="n">
        <v>11</v>
      </c>
      <c r="G21" s="477" t="n">
        <v>155</v>
      </c>
      <c r="H21" s="478" t="n">
        <v>13</v>
      </c>
      <c r="I21" s="475" t="n">
        <v>513</v>
      </c>
      <c r="J21" s="476" t="n">
        <v>7</v>
      </c>
      <c r="K21" s="479" t="n">
        <v>959</v>
      </c>
      <c r="L21" s="474" t="n">
        <v>3</v>
      </c>
      <c r="M21" s="480" t="n">
        <v>42385</v>
      </c>
      <c r="N21" s="476" t="n">
        <v>17</v>
      </c>
      <c r="O21" s="473" t="n">
        <v>1633</v>
      </c>
      <c r="P21" s="474" t="n">
        <v>13</v>
      </c>
      <c r="Q21" s="481" t="n">
        <v>3005</v>
      </c>
      <c r="R21" s="476" t="n">
        <v>15</v>
      </c>
      <c r="S21" s="482" t="n">
        <v>93</v>
      </c>
    </row>
    <row r="22" customFormat="false" ht="51" hidden="false" customHeight="true" outlineLevel="0" collapsed="false">
      <c r="A22" s="471" t="n">
        <v>15</v>
      </c>
      <c r="B22" s="472" t="s">
        <v>238</v>
      </c>
      <c r="C22" s="473" t="n">
        <v>1279</v>
      </c>
      <c r="D22" s="474" t="n">
        <v>7</v>
      </c>
      <c r="E22" s="475" t="n">
        <v>4020</v>
      </c>
      <c r="F22" s="476" t="n">
        <v>8</v>
      </c>
      <c r="G22" s="477" t="n">
        <v>170</v>
      </c>
      <c r="H22" s="478" t="n">
        <v>22</v>
      </c>
      <c r="I22" s="475" t="n">
        <v>554</v>
      </c>
      <c r="J22" s="476" t="n">
        <v>11</v>
      </c>
      <c r="K22" s="479" t="n">
        <v>924</v>
      </c>
      <c r="L22" s="474" t="n">
        <v>2</v>
      </c>
      <c r="M22" s="480" t="n">
        <v>53178</v>
      </c>
      <c r="N22" s="476" t="n">
        <v>2</v>
      </c>
      <c r="O22" s="473" t="n">
        <v>1578</v>
      </c>
      <c r="P22" s="474" t="n">
        <v>18</v>
      </c>
      <c r="Q22" s="481" t="n">
        <v>2859</v>
      </c>
      <c r="R22" s="476" t="n">
        <v>13</v>
      </c>
      <c r="S22" s="482" t="n">
        <v>83</v>
      </c>
    </row>
    <row r="23" customFormat="false" ht="51" hidden="false" customHeight="true" outlineLevel="0" collapsed="false">
      <c r="A23" s="471" t="n">
        <v>16</v>
      </c>
      <c r="B23" s="472" t="s">
        <v>211</v>
      </c>
      <c r="C23" s="473" t="n">
        <v>1293</v>
      </c>
      <c r="D23" s="474" t="n">
        <v>6</v>
      </c>
      <c r="E23" s="475" t="n">
        <v>3799</v>
      </c>
      <c r="F23" s="476" t="n">
        <v>21</v>
      </c>
      <c r="G23" s="477" t="n">
        <v>170</v>
      </c>
      <c r="H23" s="478" t="n">
        <v>21</v>
      </c>
      <c r="I23" s="475" t="n">
        <v>522</v>
      </c>
      <c r="J23" s="476" t="n">
        <v>9</v>
      </c>
      <c r="K23" s="479" t="n">
        <v>869</v>
      </c>
      <c r="L23" s="474" t="n">
        <v>1</v>
      </c>
      <c r="M23" s="480" t="n">
        <v>45120</v>
      </c>
      <c r="N23" s="476" t="n">
        <v>7</v>
      </c>
      <c r="O23" s="473" t="n">
        <v>1953</v>
      </c>
      <c r="P23" s="474" t="n">
        <v>3</v>
      </c>
      <c r="Q23" s="481" t="n">
        <v>2893</v>
      </c>
      <c r="R23" s="476" t="n">
        <v>14</v>
      </c>
      <c r="S23" s="482" t="n">
        <v>82</v>
      </c>
    </row>
    <row r="24" customFormat="false" ht="51" hidden="false" customHeight="true" outlineLevel="0" collapsed="false">
      <c r="A24" s="471" t="n">
        <v>17</v>
      </c>
      <c r="B24" s="472" t="s">
        <v>383</v>
      </c>
      <c r="C24" s="473" t="n">
        <v>1259</v>
      </c>
      <c r="D24" s="474" t="n">
        <v>10</v>
      </c>
      <c r="E24" s="475" t="n">
        <v>4157</v>
      </c>
      <c r="F24" s="476" t="n">
        <v>5</v>
      </c>
      <c r="G24" s="477" t="n">
        <v>140</v>
      </c>
      <c r="H24" s="478" t="n">
        <v>6</v>
      </c>
      <c r="I24" s="475" t="n">
        <v>555</v>
      </c>
      <c r="J24" s="476" t="n">
        <v>13</v>
      </c>
      <c r="K24" s="479" t="n">
        <v>1022</v>
      </c>
      <c r="L24" s="474" t="n">
        <v>8</v>
      </c>
      <c r="M24" s="480" t="n">
        <v>45434</v>
      </c>
      <c r="N24" s="476" t="n">
        <v>5</v>
      </c>
      <c r="O24" s="473" t="n">
        <v>1633</v>
      </c>
      <c r="P24" s="474" t="n">
        <v>12</v>
      </c>
      <c r="Q24" s="481" t="n">
        <v>5648</v>
      </c>
      <c r="R24" s="476" t="n">
        <v>22</v>
      </c>
      <c r="S24" s="482" t="n">
        <v>81</v>
      </c>
    </row>
    <row r="25" customFormat="false" ht="51" hidden="false" customHeight="true" outlineLevel="0" collapsed="false">
      <c r="A25" s="471" t="n">
        <v>18</v>
      </c>
      <c r="B25" s="472" t="s">
        <v>139</v>
      </c>
      <c r="C25" s="473" t="n">
        <v>1261</v>
      </c>
      <c r="D25" s="474" t="n">
        <v>9</v>
      </c>
      <c r="E25" s="475" t="n">
        <v>4015</v>
      </c>
      <c r="F25" s="476" t="n">
        <v>9</v>
      </c>
      <c r="G25" s="477" t="n">
        <v>150</v>
      </c>
      <c r="H25" s="478" t="n">
        <v>9.5</v>
      </c>
      <c r="I25" s="475" t="n">
        <v>580</v>
      </c>
      <c r="J25" s="476" t="n">
        <v>17</v>
      </c>
      <c r="K25" s="479" t="n">
        <v>990</v>
      </c>
      <c r="L25" s="474" t="n">
        <v>5</v>
      </c>
      <c r="M25" s="480" t="n">
        <v>45373</v>
      </c>
      <c r="N25" s="476" t="n">
        <v>6</v>
      </c>
      <c r="O25" s="473" t="n">
        <v>1632</v>
      </c>
      <c r="P25" s="474" t="n">
        <v>14</v>
      </c>
      <c r="Q25" s="481" t="n">
        <v>912</v>
      </c>
      <c r="R25" s="476" t="n">
        <v>5</v>
      </c>
      <c r="S25" s="482" t="n">
        <v>74.5</v>
      </c>
    </row>
    <row r="26" customFormat="false" ht="51" hidden="false" customHeight="true" outlineLevel="0" collapsed="false">
      <c r="A26" s="471" t="n">
        <v>19</v>
      </c>
      <c r="B26" s="472" t="s">
        <v>371</v>
      </c>
      <c r="C26" s="473" t="n">
        <v>1395</v>
      </c>
      <c r="D26" s="474" t="n">
        <v>1</v>
      </c>
      <c r="E26" s="475" t="n">
        <v>3925</v>
      </c>
      <c r="F26" s="476" t="n">
        <v>13</v>
      </c>
      <c r="G26" s="477" t="n">
        <v>130</v>
      </c>
      <c r="H26" s="478" t="n">
        <v>3.5</v>
      </c>
      <c r="I26" s="475" t="n">
        <v>480</v>
      </c>
      <c r="J26" s="476" t="n">
        <v>2</v>
      </c>
      <c r="K26" s="479" t="n">
        <v>1540</v>
      </c>
      <c r="L26" s="474" t="n">
        <v>21</v>
      </c>
      <c r="M26" s="480" t="n">
        <v>42696</v>
      </c>
      <c r="N26" s="476" t="n">
        <v>13</v>
      </c>
      <c r="O26" s="473" t="n">
        <v>1742</v>
      </c>
      <c r="P26" s="474" t="n">
        <v>7</v>
      </c>
      <c r="Q26" s="481" t="n">
        <v>496</v>
      </c>
      <c r="R26" s="476" t="n">
        <v>4</v>
      </c>
      <c r="S26" s="482" t="n">
        <v>64.5</v>
      </c>
    </row>
    <row r="27" customFormat="false" ht="51" hidden="false" customHeight="true" outlineLevel="0" collapsed="false">
      <c r="A27" s="471" t="n">
        <v>20</v>
      </c>
      <c r="B27" s="472" t="s">
        <v>225</v>
      </c>
      <c r="C27" s="473" t="n">
        <v>1373</v>
      </c>
      <c r="D27" s="474" t="n">
        <v>2</v>
      </c>
      <c r="E27" s="475" t="n">
        <v>4228</v>
      </c>
      <c r="F27" s="476" t="n">
        <v>3</v>
      </c>
      <c r="G27" s="477" t="n">
        <v>135</v>
      </c>
      <c r="H27" s="478" t="n">
        <v>5</v>
      </c>
      <c r="I27" s="475" t="n">
        <v>485</v>
      </c>
      <c r="J27" s="476" t="n">
        <v>3</v>
      </c>
      <c r="K27" s="479" t="n">
        <v>1116</v>
      </c>
      <c r="L27" s="474" t="n">
        <v>13</v>
      </c>
      <c r="M27" s="480" t="n">
        <v>42846</v>
      </c>
      <c r="N27" s="476" t="n">
        <v>11</v>
      </c>
      <c r="O27" s="473" t="n">
        <v>1838</v>
      </c>
      <c r="P27" s="474" t="n">
        <v>5</v>
      </c>
      <c r="Q27" s="481" t="n">
        <v>2631</v>
      </c>
      <c r="R27" s="476" t="n">
        <v>12</v>
      </c>
      <c r="S27" s="482" t="n">
        <v>54</v>
      </c>
    </row>
    <row r="28" customFormat="false" ht="51" hidden="false" customHeight="true" outlineLevel="0" collapsed="false">
      <c r="A28" s="471" t="n">
        <v>21</v>
      </c>
      <c r="B28" s="472" t="s">
        <v>331</v>
      </c>
      <c r="C28" s="473" t="n">
        <v>1351</v>
      </c>
      <c r="D28" s="474" t="n">
        <v>4</v>
      </c>
      <c r="E28" s="475" t="n">
        <v>4540</v>
      </c>
      <c r="F28" s="476" t="n">
        <v>2</v>
      </c>
      <c r="G28" s="477" t="n">
        <v>150</v>
      </c>
      <c r="H28" s="478" t="n">
        <v>11.5</v>
      </c>
      <c r="I28" s="475" t="n">
        <v>497</v>
      </c>
      <c r="J28" s="476" t="n">
        <v>5</v>
      </c>
      <c r="K28" s="479" t="n">
        <v>982</v>
      </c>
      <c r="L28" s="474" t="n">
        <v>4</v>
      </c>
      <c r="M28" s="480" t="n">
        <v>42633</v>
      </c>
      <c r="N28" s="476" t="n">
        <v>14</v>
      </c>
      <c r="O28" s="473" t="n">
        <v>1980</v>
      </c>
      <c r="P28" s="474" t="n">
        <v>2</v>
      </c>
      <c r="Q28" s="481" t="s">
        <v>798</v>
      </c>
      <c r="R28" s="476" t="n">
        <v>0</v>
      </c>
      <c r="S28" s="482" t="n">
        <v>42.5</v>
      </c>
    </row>
    <row r="29" customFormat="false" ht="51" hidden="false" customHeight="true" outlineLevel="0" collapsed="false">
      <c r="A29" s="471" t="n">
        <v>22</v>
      </c>
      <c r="B29" s="472" t="s">
        <v>357</v>
      </c>
      <c r="C29" s="473" t="n">
        <v>1352</v>
      </c>
      <c r="D29" s="474" t="n">
        <v>3</v>
      </c>
      <c r="E29" s="475" t="n">
        <v>4816</v>
      </c>
      <c r="F29" s="476" t="n">
        <v>1</v>
      </c>
      <c r="G29" s="477" t="s">
        <v>798</v>
      </c>
      <c r="H29" s="478" t="n">
        <v>0</v>
      </c>
      <c r="I29" s="475" t="n">
        <v>427</v>
      </c>
      <c r="J29" s="476" t="n">
        <v>1</v>
      </c>
      <c r="K29" s="479" t="n">
        <v>1121</v>
      </c>
      <c r="L29" s="474" t="n">
        <v>14</v>
      </c>
      <c r="M29" s="480" t="n">
        <v>53477</v>
      </c>
      <c r="N29" s="476" t="n">
        <v>1</v>
      </c>
      <c r="O29" s="473" t="n">
        <v>2179</v>
      </c>
      <c r="P29" s="474" t="n">
        <v>1</v>
      </c>
      <c r="Q29" s="481" t="s">
        <v>798</v>
      </c>
      <c r="R29" s="476" t="n">
        <v>0</v>
      </c>
      <c r="S29" s="482" t="n">
        <v>21</v>
      </c>
    </row>
    <row r="30" customFormat="false" ht="30" hidden="false" customHeight="true" outlineLevel="0" collapsed="false">
      <c r="A30" s="484" t="s">
        <v>885</v>
      </c>
      <c r="B30" s="484"/>
      <c r="C30" s="484"/>
      <c r="D30" s="484"/>
      <c r="E30" s="484"/>
      <c r="F30" s="484"/>
      <c r="G30" s="484"/>
      <c r="H30" s="484"/>
      <c r="I30" s="484"/>
      <c r="J30" s="484"/>
      <c r="K30" s="484"/>
      <c r="L30" s="484"/>
      <c r="M30" s="484"/>
      <c r="N30" s="484"/>
      <c r="O30" s="484"/>
      <c r="P30" s="484"/>
      <c r="Q30" s="484"/>
      <c r="R30" s="484"/>
      <c r="S30" s="484"/>
    </row>
    <row r="31" customFormat="false" ht="40.5" hidden="false" customHeight="true" outlineLevel="0" collapsed="false">
      <c r="A31" s="485" t="s">
        <v>6</v>
      </c>
      <c r="B31" s="485"/>
      <c r="C31" s="485"/>
      <c r="D31" s="485"/>
      <c r="E31" s="485"/>
      <c r="F31" s="485"/>
      <c r="G31" s="485"/>
      <c r="H31" s="485"/>
      <c r="I31" s="485"/>
      <c r="J31" s="485"/>
      <c r="K31" s="485"/>
      <c r="L31" s="485"/>
      <c r="M31" s="485"/>
      <c r="N31" s="485"/>
      <c r="O31" s="485"/>
      <c r="P31" s="485"/>
      <c r="Q31" s="485"/>
      <c r="R31" s="485"/>
      <c r="S31" s="485"/>
    </row>
    <row r="32" customFormat="false" ht="24" hidden="false" customHeight="true" outlineLevel="0" collapsed="false">
      <c r="A32" s="486" t="s">
        <v>880</v>
      </c>
      <c r="B32" s="486" t="s">
        <v>527</v>
      </c>
      <c r="C32" s="467" t="s">
        <v>886</v>
      </c>
      <c r="D32" s="467"/>
      <c r="E32" s="467" t="s">
        <v>887</v>
      </c>
      <c r="F32" s="467"/>
      <c r="G32" s="467" t="s">
        <v>888</v>
      </c>
      <c r="H32" s="467"/>
      <c r="I32" s="467" t="s">
        <v>889</v>
      </c>
      <c r="J32" s="467"/>
      <c r="K32" s="467" t="s">
        <v>890</v>
      </c>
      <c r="L32" s="467"/>
      <c r="M32" s="467" t="s">
        <v>891</v>
      </c>
      <c r="N32" s="467"/>
      <c r="O32" s="467" t="s">
        <v>892</v>
      </c>
      <c r="P32" s="467"/>
      <c r="Q32" s="468" t="s">
        <v>884</v>
      </c>
      <c r="R32" s="468" t="s">
        <v>893</v>
      </c>
      <c r="S32" s="487" t="s">
        <v>894</v>
      </c>
    </row>
    <row r="33" customFormat="false" ht="24" hidden="false" customHeight="true" outlineLevel="0" collapsed="false">
      <c r="A33" s="488"/>
      <c r="B33" s="488"/>
      <c r="C33" s="469" t="s">
        <v>768</v>
      </c>
      <c r="D33" s="470" t="s">
        <v>773</v>
      </c>
      <c r="E33" s="469" t="s">
        <v>768</v>
      </c>
      <c r="F33" s="470" t="s">
        <v>773</v>
      </c>
      <c r="G33" s="469" t="s">
        <v>768</v>
      </c>
      <c r="H33" s="470" t="s">
        <v>773</v>
      </c>
      <c r="I33" s="469" t="s">
        <v>768</v>
      </c>
      <c r="J33" s="470" t="s">
        <v>773</v>
      </c>
      <c r="K33" s="469" t="s">
        <v>768</v>
      </c>
      <c r="L33" s="470" t="s">
        <v>773</v>
      </c>
      <c r="M33" s="469" t="s">
        <v>768</v>
      </c>
      <c r="N33" s="470" t="s">
        <v>773</v>
      </c>
      <c r="O33" s="469" t="s">
        <v>768</v>
      </c>
      <c r="P33" s="470" t="s">
        <v>773</v>
      </c>
      <c r="Q33" s="468"/>
      <c r="R33" s="468"/>
      <c r="S33" s="487"/>
    </row>
    <row r="34" customFormat="false" ht="52.5" hidden="false" customHeight="true" outlineLevel="0" collapsed="false">
      <c r="A34" s="489" t="n">
        <v>1</v>
      </c>
      <c r="B34" s="472" t="s">
        <v>123</v>
      </c>
      <c r="C34" s="490" t="n">
        <v>4485</v>
      </c>
      <c r="D34" s="491" t="n">
        <v>13</v>
      </c>
      <c r="E34" s="492" t="n">
        <v>330</v>
      </c>
      <c r="F34" s="493" t="n">
        <v>21</v>
      </c>
      <c r="G34" s="490" t="n">
        <v>5079</v>
      </c>
      <c r="H34" s="491" t="n">
        <v>21</v>
      </c>
      <c r="I34" s="494" t="n">
        <v>3972</v>
      </c>
      <c r="J34" s="495" t="n">
        <v>17</v>
      </c>
      <c r="K34" s="496" t="n">
        <v>20202</v>
      </c>
      <c r="L34" s="491" t="n">
        <v>20</v>
      </c>
      <c r="M34" s="492" t="n">
        <v>1195</v>
      </c>
      <c r="N34" s="495" t="n">
        <v>15</v>
      </c>
      <c r="O34" s="496" t="n">
        <v>4700</v>
      </c>
      <c r="P34" s="491" t="n">
        <v>20</v>
      </c>
      <c r="Q34" s="497" t="n">
        <v>135</v>
      </c>
      <c r="R34" s="497" t="n">
        <v>127</v>
      </c>
      <c r="S34" s="498" t="n">
        <v>262</v>
      </c>
      <c r="T34" s="499"/>
    </row>
    <row r="35" customFormat="false" ht="52.5" hidden="false" customHeight="true" outlineLevel="0" collapsed="false">
      <c r="A35" s="489" t="n">
        <v>2</v>
      </c>
      <c r="B35" s="472" t="s">
        <v>88</v>
      </c>
      <c r="C35" s="490" t="n">
        <v>4303</v>
      </c>
      <c r="D35" s="491" t="n">
        <v>20</v>
      </c>
      <c r="E35" s="492" t="n">
        <v>240</v>
      </c>
      <c r="F35" s="493" t="n">
        <v>14</v>
      </c>
      <c r="G35" s="490" t="n">
        <v>4540</v>
      </c>
      <c r="H35" s="491" t="n">
        <v>20</v>
      </c>
      <c r="I35" s="494" t="n">
        <v>4371</v>
      </c>
      <c r="J35" s="500" t="n">
        <v>20</v>
      </c>
      <c r="K35" s="496" t="n">
        <v>20432</v>
      </c>
      <c r="L35" s="491" t="n">
        <v>18</v>
      </c>
      <c r="M35" s="492" t="n">
        <v>1243</v>
      </c>
      <c r="N35" s="500" t="n">
        <v>19</v>
      </c>
      <c r="O35" s="496" t="n">
        <v>4803</v>
      </c>
      <c r="P35" s="491" t="n">
        <v>16</v>
      </c>
      <c r="Q35" s="497" t="n">
        <v>121</v>
      </c>
      <c r="R35" s="497" t="n">
        <v>127</v>
      </c>
      <c r="S35" s="498" t="n">
        <v>248</v>
      </c>
      <c r="T35" s="499"/>
      <c r="Z35" s="501" t="s">
        <v>895</v>
      </c>
    </row>
    <row r="36" customFormat="false" ht="52.5" hidden="false" customHeight="true" outlineLevel="0" collapsed="false">
      <c r="A36" s="489" t="n">
        <v>3</v>
      </c>
      <c r="B36" s="472" t="s">
        <v>196</v>
      </c>
      <c r="C36" s="490" t="n">
        <v>4480</v>
      </c>
      <c r="D36" s="491" t="n">
        <v>14</v>
      </c>
      <c r="E36" s="492" t="s">
        <v>798</v>
      </c>
      <c r="F36" s="493" t="n">
        <v>0</v>
      </c>
      <c r="G36" s="490" t="n">
        <v>4375</v>
      </c>
      <c r="H36" s="491" t="n">
        <v>19</v>
      </c>
      <c r="I36" s="494" t="n">
        <v>5251</v>
      </c>
      <c r="J36" s="500" t="n">
        <v>22</v>
      </c>
      <c r="K36" s="496" t="n">
        <v>15908</v>
      </c>
      <c r="L36" s="491" t="n">
        <v>21</v>
      </c>
      <c r="M36" s="492" t="n">
        <v>1247</v>
      </c>
      <c r="N36" s="500" t="n">
        <v>20</v>
      </c>
      <c r="O36" s="496" t="n">
        <v>4644</v>
      </c>
      <c r="P36" s="491" t="n">
        <v>22</v>
      </c>
      <c r="Q36" s="497" t="n">
        <v>123</v>
      </c>
      <c r="R36" s="497" t="n">
        <v>118</v>
      </c>
      <c r="S36" s="498" t="n">
        <v>241</v>
      </c>
      <c r="T36" s="499"/>
    </row>
    <row r="37" customFormat="false" ht="52.5" hidden="false" customHeight="true" outlineLevel="0" collapsed="false">
      <c r="A37" s="489" t="n">
        <v>4</v>
      </c>
      <c r="B37" s="472" t="s">
        <v>281</v>
      </c>
      <c r="C37" s="490" t="n">
        <v>4513</v>
      </c>
      <c r="D37" s="491" t="n">
        <v>11</v>
      </c>
      <c r="E37" s="492" t="n">
        <v>330</v>
      </c>
      <c r="F37" s="493" t="n">
        <v>20</v>
      </c>
      <c r="G37" s="490" t="n">
        <v>3150</v>
      </c>
      <c r="H37" s="491" t="n">
        <v>14</v>
      </c>
      <c r="I37" s="494" t="n">
        <v>2832</v>
      </c>
      <c r="J37" s="500" t="n">
        <v>9</v>
      </c>
      <c r="K37" s="496" t="n">
        <v>20916</v>
      </c>
      <c r="L37" s="491" t="n">
        <v>13</v>
      </c>
      <c r="M37" s="492" t="n">
        <v>1121</v>
      </c>
      <c r="N37" s="500" t="n">
        <v>9</v>
      </c>
      <c r="O37" s="496" t="n">
        <v>4714</v>
      </c>
      <c r="P37" s="491" t="n">
        <v>18</v>
      </c>
      <c r="Q37" s="497" t="n">
        <v>122</v>
      </c>
      <c r="R37" s="497" t="n">
        <v>94</v>
      </c>
      <c r="S37" s="498" t="n">
        <v>216</v>
      </c>
      <c r="T37" s="499"/>
    </row>
    <row r="38" customFormat="false" ht="52.5" hidden="false" customHeight="true" outlineLevel="0" collapsed="false">
      <c r="A38" s="489" t="n">
        <v>5</v>
      </c>
      <c r="B38" s="472" t="s">
        <v>178</v>
      </c>
      <c r="C38" s="490" t="n">
        <v>4434</v>
      </c>
      <c r="D38" s="491" t="n">
        <v>16</v>
      </c>
      <c r="E38" s="492" t="n">
        <v>270</v>
      </c>
      <c r="F38" s="493" t="n">
        <v>17</v>
      </c>
      <c r="G38" s="490" t="n">
        <v>2411</v>
      </c>
      <c r="H38" s="491" t="n">
        <v>4</v>
      </c>
      <c r="I38" s="494" t="n">
        <v>3830</v>
      </c>
      <c r="J38" s="500" t="n">
        <v>16</v>
      </c>
      <c r="K38" s="496" t="n">
        <v>20772</v>
      </c>
      <c r="L38" s="491" t="n">
        <v>16</v>
      </c>
      <c r="M38" s="492" t="n">
        <v>1231</v>
      </c>
      <c r="N38" s="500" t="n">
        <v>16</v>
      </c>
      <c r="O38" s="496" t="n">
        <v>4697</v>
      </c>
      <c r="P38" s="491" t="n">
        <v>21</v>
      </c>
      <c r="Q38" s="497" t="n">
        <v>105.5</v>
      </c>
      <c r="R38" s="497" t="n">
        <v>106</v>
      </c>
      <c r="S38" s="498" t="n">
        <v>211.5</v>
      </c>
      <c r="T38" s="499"/>
    </row>
    <row r="39" customFormat="false" ht="52.5" hidden="false" customHeight="true" outlineLevel="0" collapsed="false">
      <c r="A39" s="489" t="n">
        <v>6</v>
      </c>
      <c r="B39" s="472" t="s">
        <v>154</v>
      </c>
      <c r="C39" s="490" t="n">
        <v>4104</v>
      </c>
      <c r="D39" s="491" t="n">
        <v>22</v>
      </c>
      <c r="E39" s="492" t="s">
        <v>798</v>
      </c>
      <c r="F39" s="493" t="n">
        <v>0</v>
      </c>
      <c r="G39" s="490" t="n">
        <v>3383</v>
      </c>
      <c r="H39" s="491" t="n">
        <v>15</v>
      </c>
      <c r="I39" s="494" t="n">
        <v>4240</v>
      </c>
      <c r="J39" s="500" t="n">
        <v>19</v>
      </c>
      <c r="K39" s="496" t="n">
        <v>22345</v>
      </c>
      <c r="L39" s="491" t="n">
        <v>7</v>
      </c>
      <c r="M39" s="492" t="n">
        <v>1292</v>
      </c>
      <c r="N39" s="500" t="n">
        <v>22</v>
      </c>
      <c r="O39" s="496" t="n">
        <v>4703</v>
      </c>
      <c r="P39" s="491" t="n">
        <v>19</v>
      </c>
      <c r="Q39" s="497" t="n">
        <v>102.5</v>
      </c>
      <c r="R39" s="497" t="n">
        <v>104</v>
      </c>
      <c r="S39" s="498" t="n">
        <v>206.5</v>
      </c>
      <c r="T39" s="499"/>
    </row>
    <row r="40" customFormat="false" ht="52.5" hidden="false" customHeight="true" outlineLevel="0" collapsed="false">
      <c r="A40" s="489" t="n">
        <v>7</v>
      </c>
      <c r="B40" s="472" t="s">
        <v>293</v>
      </c>
      <c r="C40" s="490" t="n">
        <v>4325</v>
      </c>
      <c r="D40" s="491" t="n">
        <v>19</v>
      </c>
      <c r="E40" s="492" t="s">
        <v>801</v>
      </c>
      <c r="F40" s="493" t="n">
        <v>0</v>
      </c>
      <c r="G40" s="490" t="n">
        <v>3007</v>
      </c>
      <c r="H40" s="491" t="n">
        <v>13</v>
      </c>
      <c r="I40" s="494" t="n">
        <v>3450</v>
      </c>
      <c r="J40" s="500" t="n">
        <v>12</v>
      </c>
      <c r="K40" s="496" t="n">
        <v>20773</v>
      </c>
      <c r="L40" s="491" t="n">
        <v>15</v>
      </c>
      <c r="M40" s="492" t="n">
        <v>1263</v>
      </c>
      <c r="N40" s="500" t="n">
        <v>21</v>
      </c>
      <c r="O40" s="496" t="n">
        <v>4722</v>
      </c>
      <c r="P40" s="491" t="n">
        <v>17</v>
      </c>
      <c r="Q40" s="497" t="n">
        <v>106.5</v>
      </c>
      <c r="R40" s="497" t="n">
        <v>97</v>
      </c>
      <c r="S40" s="498" t="n">
        <v>203.5</v>
      </c>
      <c r="T40" s="499"/>
    </row>
    <row r="41" customFormat="false" ht="52.5" hidden="false" customHeight="true" outlineLevel="0" collapsed="false">
      <c r="A41" s="489" t="n">
        <v>8</v>
      </c>
      <c r="B41" s="472" t="s">
        <v>344</v>
      </c>
      <c r="C41" s="490" t="n">
        <v>5266</v>
      </c>
      <c r="D41" s="491" t="n">
        <v>2</v>
      </c>
      <c r="E41" s="492" t="n">
        <v>240</v>
      </c>
      <c r="F41" s="493" t="n">
        <v>12</v>
      </c>
      <c r="G41" s="490" t="n">
        <v>3527</v>
      </c>
      <c r="H41" s="491" t="n">
        <v>17</v>
      </c>
      <c r="I41" s="494" t="n">
        <v>4638</v>
      </c>
      <c r="J41" s="500" t="n">
        <v>21</v>
      </c>
      <c r="K41" s="496" t="n">
        <v>23825</v>
      </c>
      <c r="L41" s="491" t="n">
        <v>1</v>
      </c>
      <c r="M41" s="492" t="n">
        <v>1157</v>
      </c>
      <c r="N41" s="500" t="n">
        <v>11</v>
      </c>
      <c r="O41" s="496" t="n">
        <v>5003</v>
      </c>
      <c r="P41" s="491" t="n">
        <v>7</v>
      </c>
      <c r="Q41" s="497" t="n">
        <v>118</v>
      </c>
      <c r="R41" s="497" t="n">
        <v>71</v>
      </c>
      <c r="S41" s="498" t="n">
        <v>189</v>
      </c>
      <c r="T41" s="499"/>
    </row>
    <row r="42" customFormat="false" ht="52.5" hidden="false" customHeight="true" outlineLevel="0" collapsed="false">
      <c r="A42" s="489" t="n">
        <v>9</v>
      </c>
      <c r="B42" s="472" t="s">
        <v>317</v>
      </c>
      <c r="C42" s="490" t="n">
        <v>4633</v>
      </c>
      <c r="D42" s="491" t="n">
        <v>7</v>
      </c>
      <c r="E42" s="492" t="n">
        <v>380</v>
      </c>
      <c r="F42" s="493" t="n">
        <v>22</v>
      </c>
      <c r="G42" s="490" t="n">
        <v>3642</v>
      </c>
      <c r="H42" s="491" t="n">
        <v>18</v>
      </c>
      <c r="I42" s="494" t="n">
        <v>3974</v>
      </c>
      <c r="J42" s="500" t="n">
        <v>18</v>
      </c>
      <c r="K42" s="496" t="n">
        <v>21998</v>
      </c>
      <c r="L42" s="491" t="n">
        <v>9</v>
      </c>
      <c r="M42" s="492" t="n">
        <v>1124</v>
      </c>
      <c r="N42" s="500" t="n">
        <v>10</v>
      </c>
      <c r="O42" s="496" t="n">
        <v>5057</v>
      </c>
      <c r="P42" s="491" t="n">
        <v>5</v>
      </c>
      <c r="Q42" s="497" t="n">
        <v>95</v>
      </c>
      <c r="R42" s="497" t="n">
        <v>89</v>
      </c>
      <c r="S42" s="498" t="n">
        <v>184</v>
      </c>
      <c r="T42" s="499"/>
    </row>
    <row r="43" customFormat="false" ht="52.5" hidden="false" customHeight="true" outlineLevel="0" collapsed="false">
      <c r="A43" s="489" t="n">
        <v>10</v>
      </c>
      <c r="B43" s="472" t="s">
        <v>251</v>
      </c>
      <c r="C43" s="490" t="n">
        <v>4356</v>
      </c>
      <c r="D43" s="491" t="n">
        <v>18</v>
      </c>
      <c r="E43" s="492" t="n">
        <v>220</v>
      </c>
      <c r="F43" s="493" t="n">
        <v>9.5</v>
      </c>
      <c r="G43" s="490" t="n">
        <v>2981</v>
      </c>
      <c r="H43" s="491" t="n">
        <v>12</v>
      </c>
      <c r="I43" s="494" t="n">
        <v>2665</v>
      </c>
      <c r="J43" s="500" t="n">
        <v>7</v>
      </c>
      <c r="K43" s="496" t="n">
        <v>15880</v>
      </c>
      <c r="L43" s="491" t="n">
        <v>22</v>
      </c>
      <c r="M43" s="492" t="n">
        <v>1076</v>
      </c>
      <c r="N43" s="500" t="n">
        <v>6</v>
      </c>
      <c r="O43" s="496" t="n">
        <v>4925</v>
      </c>
      <c r="P43" s="491" t="n">
        <v>9</v>
      </c>
      <c r="Q43" s="497" t="n">
        <v>98</v>
      </c>
      <c r="R43" s="497" t="n">
        <v>83.5</v>
      </c>
      <c r="S43" s="498" t="n">
        <v>181.5</v>
      </c>
      <c r="T43" s="499"/>
    </row>
    <row r="44" customFormat="false" ht="52.5" hidden="false" customHeight="true" outlineLevel="0" collapsed="false">
      <c r="A44" s="489" t="n">
        <v>11</v>
      </c>
      <c r="B44" s="472" t="s">
        <v>167</v>
      </c>
      <c r="C44" s="490" t="n">
        <v>4184</v>
      </c>
      <c r="D44" s="491" t="n">
        <v>21</v>
      </c>
      <c r="E44" s="492" t="n">
        <v>290</v>
      </c>
      <c r="F44" s="493" t="n">
        <v>18</v>
      </c>
      <c r="G44" s="490" t="n">
        <v>2605</v>
      </c>
      <c r="H44" s="491" t="n">
        <v>8</v>
      </c>
      <c r="I44" s="494" t="s">
        <v>801</v>
      </c>
      <c r="J44" s="500" t="n">
        <v>0</v>
      </c>
      <c r="K44" s="496" t="n">
        <v>21016</v>
      </c>
      <c r="L44" s="491" t="n">
        <v>12</v>
      </c>
      <c r="M44" s="492" t="n">
        <v>1158</v>
      </c>
      <c r="N44" s="500" t="n">
        <v>12</v>
      </c>
      <c r="O44" s="496" t="n">
        <v>4846</v>
      </c>
      <c r="P44" s="491" t="n">
        <v>14</v>
      </c>
      <c r="Q44" s="497" t="n">
        <v>95</v>
      </c>
      <c r="R44" s="497" t="n">
        <v>85</v>
      </c>
      <c r="S44" s="498" t="n">
        <v>180</v>
      </c>
      <c r="T44" s="499"/>
    </row>
    <row r="45" customFormat="false" ht="52.5" hidden="false" customHeight="true" outlineLevel="0" collapsed="false">
      <c r="A45" s="489" t="n">
        <v>12</v>
      </c>
      <c r="B45" s="472" t="s">
        <v>266</v>
      </c>
      <c r="C45" s="490" t="n">
        <v>4450</v>
      </c>
      <c r="D45" s="491" t="n">
        <v>15</v>
      </c>
      <c r="E45" s="492" t="n">
        <v>260</v>
      </c>
      <c r="F45" s="493" t="n">
        <v>16</v>
      </c>
      <c r="G45" s="490" t="n">
        <v>2602</v>
      </c>
      <c r="H45" s="491" t="n">
        <v>7</v>
      </c>
      <c r="I45" s="494" t="n">
        <v>2755</v>
      </c>
      <c r="J45" s="500" t="n">
        <v>8</v>
      </c>
      <c r="K45" s="496" t="n">
        <v>21071</v>
      </c>
      <c r="L45" s="491" t="n">
        <v>11</v>
      </c>
      <c r="M45" s="492" t="n">
        <v>1231</v>
      </c>
      <c r="N45" s="500" t="n">
        <v>17</v>
      </c>
      <c r="O45" s="496" t="n">
        <v>4916</v>
      </c>
      <c r="P45" s="491" t="n">
        <v>10</v>
      </c>
      <c r="Q45" s="497" t="n">
        <v>93</v>
      </c>
      <c r="R45" s="497" t="n">
        <v>84</v>
      </c>
      <c r="S45" s="498" t="n">
        <v>177</v>
      </c>
      <c r="T45" s="499"/>
    </row>
    <row r="46" customFormat="false" ht="52.5" hidden="false" customHeight="true" outlineLevel="0" collapsed="false">
      <c r="A46" s="489" t="n">
        <v>13</v>
      </c>
      <c r="B46" s="472" t="s">
        <v>306</v>
      </c>
      <c r="C46" s="490" t="n">
        <v>4631</v>
      </c>
      <c r="D46" s="491" t="n">
        <v>8</v>
      </c>
      <c r="E46" s="492" t="n">
        <v>220</v>
      </c>
      <c r="F46" s="493" t="n">
        <v>9.5</v>
      </c>
      <c r="G46" s="490" t="n">
        <v>1893</v>
      </c>
      <c r="H46" s="491" t="n">
        <v>1</v>
      </c>
      <c r="I46" s="494" t="n">
        <v>3631</v>
      </c>
      <c r="J46" s="500" t="n">
        <v>14</v>
      </c>
      <c r="K46" s="496" t="n">
        <v>20777</v>
      </c>
      <c r="L46" s="491" t="n">
        <v>14</v>
      </c>
      <c r="M46" s="492" t="n">
        <v>1093</v>
      </c>
      <c r="N46" s="500" t="n">
        <v>8</v>
      </c>
      <c r="O46" s="496" t="n">
        <v>4884</v>
      </c>
      <c r="P46" s="491" t="n">
        <v>13</v>
      </c>
      <c r="Q46" s="497" t="n">
        <v>99.5</v>
      </c>
      <c r="R46" s="497" t="n">
        <v>67.5</v>
      </c>
      <c r="S46" s="498" t="n">
        <v>167</v>
      </c>
      <c r="T46" s="499"/>
    </row>
    <row r="47" customFormat="false" ht="52.5" hidden="false" customHeight="true" outlineLevel="0" collapsed="false">
      <c r="A47" s="489" t="n">
        <v>14</v>
      </c>
      <c r="B47" s="472" t="s">
        <v>394</v>
      </c>
      <c r="C47" s="490" t="n">
        <v>4625</v>
      </c>
      <c r="D47" s="491" t="n">
        <v>9</v>
      </c>
      <c r="E47" s="492" t="s">
        <v>801</v>
      </c>
      <c r="F47" s="493" t="n">
        <v>0</v>
      </c>
      <c r="G47" s="490" t="n">
        <v>2716</v>
      </c>
      <c r="H47" s="491" t="n">
        <v>9</v>
      </c>
      <c r="I47" s="494" t="n">
        <v>3287</v>
      </c>
      <c r="J47" s="500" t="n">
        <v>11</v>
      </c>
      <c r="K47" s="496" t="n">
        <v>20661</v>
      </c>
      <c r="L47" s="491" t="n">
        <v>17</v>
      </c>
      <c r="M47" s="492" t="n">
        <v>1073</v>
      </c>
      <c r="N47" s="500" t="n">
        <v>5</v>
      </c>
      <c r="O47" s="496" t="n">
        <v>4901</v>
      </c>
      <c r="P47" s="491" t="n">
        <v>11</v>
      </c>
      <c r="Q47" s="497" t="n">
        <v>98.5</v>
      </c>
      <c r="R47" s="497" t="n">
        <v>62</v>
      </c>
      <c r="S47" s="498" t="n">
        <v>160.5</v>
      </c>
      <c r="T47" s="499"/>
    </row>
    <row r="48" customFormat="false" ht="52.5" hidden="false" customHeight="true" outlineLevel="0" collapsed="false">
      <c r="A48" s="489" t="n">
        <v>15</v>
      </c>
      <c r="B48" s="472" t="s">
        <v>383</v>
      </c>
      <c r="C48" s="490" t="n">
        <v>4408</v>
      </c>
      <c r="D48" s="491" t="n">
        <v>17</v>
      </c>
      <c r="E48" s="492" t="n">
        <v>310</v>
      </c>
      <c r="F48" s="493" t="n">
        <v>19</v>
      </c>
      <c r="G48" s="490" t="n">
        <v>3434</v>
      </c>
      <c r="H48" s="491" t="n">
        <v>16</v>
      </c>
      <c r="I48" s="494" t="n">
        <v>900</v>
      </c>
      <c r="J48" s="500" t="n">
        <v>3</v>
      </c>
      <c r="K48" s="496" t="n">
        <v>22570</v>
      </c>
      <c r="L48" s="491" t="n">
        <v>5</v>
      </c>
      <c r="M48" s="492" t="n">
        <v>1055</v>
      </c>
      <c r="N48" s="500" t="n">
        <v>4</v>
      </c>
      <c r="O48" s="496" t="n">
        <v>5041</v>
      </c>
      <c r="P48" s="491" t="n">
        <v>6</v>
      </c>
      <c r="Q48" s="497" t="n">
        <v>81</v>
      </c>
      <c r="R48" s="497" t="n">
        <v>70</v>
      </c>
      <c r="S48" s="498" t="n">
        <v>151</v>
      </c>
      <c r="T48" s="499"/>
    </row>
    <row r="49" customFormat="false" ht="52.5" hidden="false" customHeight="true" outlineLevel="0" collapsed="false">
      <c r="A49" s="489" t="n">
        <v>16</v>
      </c>
      <c r="B49" s="472" t="s">
        <v>238</v>
      </c>
      <c r="C49" s="490" t="n">
        <v>4528</v>
      </c>
      <c r="D49" s="491" t="n">
        <v>10</v>
      </c>
      <c r="E49" s="492" t="n">
        <v>250</v>
      </c>
      <c r="F49" s="493" t="n">
        <v>15</v>
      </c>
      <c r="G49" s="490" t="n">
        <v>2510</v>
      </c>
      <c r="H49" s="491" t="n">
        <v>6</v>
      </c>
      <c r="I49" s="494" t="n">
        <v>3002</v>
      </c>
      <c r="J49" s="500" t="n">
        <v>10</v>
      </c>
      <c r="K49" s="496" t="n">
        <v>23344</v>
      </c>
      <c r="L49" s="491" t="n">
        <v>2</v>
      </c>
      <c r="M49" s="492" t="n">
        <v>1189</v>
      </c>
      <c r="N49" s="500" t="n">
        <v>14</v>
      </c>
      <c r="O49" s="496" t="n">
        <v>4990</v>
      </c>
      <c r="P49" s="491" t="n">
        <v>8</v>
      </c>
      <c r="Q49" s="497" t="n">
        <v>83</v>
      </c>
      <c r="R49" s="497" t="n">
        <v>65</v>
      </c>
      <c r="S49" s="498" t="n">
        <v>148</v>
      </c>
      <c r="T49" s="499"/>
    </row>
    <row r="50" customFormat="false" ht="52.5" hidden="false" customHeight="true" outlineLevel="0" collapsed="false">
      <c r="A50" s="489" t="n">
        <v>17</v>
      </c>
      <c r="B50" s="472" t="s">
        <v>211</v>
      </c>
      <c r="C50" s="490" t="n">
        <v>4489</v>
      </c>
      <c r="D50" s="491" t="n">
        <v>12</v>
      </c>
      <c r="E50" s="492" t="n">
        <v>200</v>
      </c>
      <c r="F50" s="493" t="n">
        <v>8</v>
      </c>
      <c r="G50" s="490" t="n">
        <v>2848</v>
      </c>
      <c r="H50" s="491" t="n">
        <v>10</v>
      </c>
      <c r="I50" s="494" t="s">
        <v>798</v>
      </c>
      <c r="J50" s="500" t="n">
        <v>0</v>
      </c>
      <c r="K50" s="496" t="n">
        <v>22451</v>
      </c>
      <c r="L50" s="491" t="n">
        <v>6</v>
      </c>
      <c r="M50" s="492" t="n">
        <v>1159</v>
      </c>
      <c r="N50" s="500" t="n">
        <v>13</v>
      </c>
      <c r="O50" s="496" t="n">
        <v>4812</v>
      </c>
      <c r="P50" s="491" t="n">
        <v>15</v>
      </c>
      <c r="Q50" s="497" t="n">
        <v>82</v>
      </c>
      <c r="R50" s="497" t="n">
        <v>64</v>
      </c>
      <c r="S50" s="498" t="n">
        <v>146</v>
      </c>
      <c r="T50" s="499"/>
    </row>
    <row r="51" customFormat="false" ht="52.5" hidden="false" customHeight="true" outlineLevel="0" collapsed="false">
      <c r="A51" s="489" t="n">
        <v>18</v>
      </c>
      <c r="B51" s="472" t="s">
        <v>371</v>
      </c>
      <c r="C51" s="490" t="n">
        <v>4907</v>
      </c>
      <c r="D51" s="491" t="n">
        <v>3</v>
      </c>
      <c r="E51" s="492" t="n">
        <v>240</v>
      </c>
      <c r="F51" s="493" t="n">
        <v>13</v>
      </c>
      <c r="G51" s="490" t="n">
        <v>5179</v>
      </c>
      <c r="H51" s="491" t="n">
        <v>22</v>
      </c>
      <c r="I51" s="494" t="n">
        <v>3677</v>
      </c>
      <c r="J51" s="500" t="n">
        <v>15</v>
      </c>
      <c r="K51" s="496" t="n">
        <v>20394</v>
      </c>
      <c r="L51" s="491" t="n">
        <v>19</v>
      </c>
      <c r="M51" s="492" t="n">
        <v>1010</v>
      </c>
      <c r="N51" s="500" t="n">
        <v>3</v>
      </c>
      <c r="O51" s="496" t="n">
        <v>5150</v>
      </c>
      <c r="P51" s="491" t="n">
        <v>4</v>
      </c>
      <c r="Q51" s="497" t="n">
        <v>64.5</v>
      </c>
      <c r="R51" s="497" t="n">
        <v>79</v>
      </c>
      <c r="S51" s="498" t="n">
        <v>143.5</v>
      </c>
      <c r="T51" s="499"/>
    </row>
    <row r="52" customFormat="false" ht="52.5" hidden="false" customHeight="true" outlineLevel="0" collapsed="false">
      <c r="A52" s="489" t="n">
        <v>19</v>
      </c>
      <c r="B52" s="472" t="s">
        <v>139</v>
      </c>
      <c r="C52" s="490" t="n">
        <v>4651</v>
      </c>
      <c r="D52" s="491" t="n">
        <v>6</v>
      </c>
      <c r="E52" s="492" t="s">
        <v>801</v>
      </c>
      <c r="F52" s="493" t="n">
        <v>0</v>
      </c>
      <c r="G52" s="490" t="n">
        <v>2406</v>
      </c>
      <c r="H52" s="491" t="n">
        <v>3</v>
      </c>
      <c r="I52" s="494" t="n">
        <v>1929</v>
      </c>
      <c r="J52" s="500" t="n">
        <v>4</v>
      </c>
      <c r="K52" s="496" t="n">
        <v>22660</v>
      </c>
      <c r="L52" s="491" t="n">
        <v>4</v>
      </c>
      <c r="M52" s="492" t="n">
        <v>1234</v>
      </c>
      <c r="N52" s="500" t="n">
        <v>18</v>
      </c>
      <c r="O52" s="496" t="n">
        <v>4890</v>
      </c>
      <c r="P52" s="491" t="n">
        <v>12</v>
      </c>
      <c r="Q52" s="497" t="n">
        <v>74.5</v>
      </c>
      <c r="R52" s="497" t="n">
        <v>47</v>
      </c>
      <c r="S52" s="498" t="n">
        <v>121.5</v>
      </c>
      <c r="T52" s="499"/>
    </row>
    <row r="53" customFormat="false" ht="52.5" hidden="false" customHeight="true" outlineLevel="0" collapsed="false">
      <c r="A53" s="489" t="n">
        <v>20</v>
      </c>
      <c r="B53" s="472" t="s">
        <v>331</v>
      </c>
      <c r="C53" s="490" t="n">
        <v>4898</v>
      </c>
      <c r="D53" s="491" t="n">
        <v>4</v>
      </c>
      <c r="E53" s="492" t="n">
        <v>220</v>
      </c>
      <c r="F53" s="493" t="n">
        <v>11</v>
      </c>
      <c r="G53" s="490" t="n">
        <v>2924</v>
      </c>
      <c r="H53" s="491" t="n">
        <v>11</v>
      </c>
      <c r="I53" s="494" t="n">
        <v>2187</v>
      </c>
      <c r="J53" s="500" t="n">
        <v>5</v>
      </c>
      <c r="K53" s="496" t="n">
        <v>22227</v>
      </c>
      <c r="L53" s="491" t="n">
        <v>8</v>
      </c>
      <c r="M53" s="492" t="n">
        <v>1078</v>
      </c>
      <c r="N53" s="500" t="n">
        <v>7</v>
      </c>
      <c r="O53" s="496" t="n">
        <v>5184</v>
      </c>
      <c r="P53" s="491" t="n">
        <v>3</v>
      </c>
      <c r="Q53" s="497" t="n">
        <v>42.5</v>
      </c>
      <c r="R53" s="497" t="n">
        <v>49</v>
      </c>
      <c r="S53" s="498" t="n">
        <v>91.5</v>
      </c>
      <c r="T53" s="499"/>
    </row>
    <row r="54" customFormat="false" ht="52.5" hidden="false" customHeight="true" outlineLevel="0" collapsed="false">
      <c r="A54" s="489" t="n">
        <v>21</v>
      </c>
      <c r="B54" s="472" t="s">
        <v>225</v>
      </c>
      <c r="C54" s="490" t="n">
        <v>4795</v>
      </c>
      <c r="D54" s="491" t="n">
        <v>5</v>
      </c>
      <c r="E54" s="492" t="s">
        <v>801</v>
      </c>
      <c r="F54" s="493" t="n">
        <v>0</v>
      </c>
      <c r="G54" s="490" t="n">
        <v>2478</v>
      </c>
      <c r="H54" s="491" t="n">
        <v>5</v>
      </c>
      <c r="I54" s="494" t="n">
        <v>3492</v>
      </c>
      <c r="J54" s="500" t="n">
        <v>13</v>
      </c>
      <c r="K54" s="496" t="n">
        <v>21715</v>
      </c>
      <c r="L54" s="491" t="n">
        <v>10</v>
      </c>
      <c r="M54" s="492" t="n">
        <v>985</v>
      </c>
      <c r="N54" s="500" t="n">
        <v>2</v>
      </c>
      <c r="O54" s="496" t="n">
        <v>5359</v>
      </c>
      <c r="P54" s="491" t="n">
        <v>2</v>
      </c>
      <c r="Q54" s="497" t="n">
        <v>54</v>
      </c>
      <c r="R54" s="497" t="n">
        <v>37</v>
      </c>
      <c r="S54" s="498" t="n">
        <v>91</v>
      </c>
      <c r="T54" s="499"/>
    </row>
    <row r="55" customFormat="false" ht="52.5" hidden="false" customHeight="true" outlineLevel="0" collapsed="false">
      <c r="A55" s="489" t="n">
        <v>22</v>
      </c>
      <c r="B55" s="472" t="s">
        <v>357</v>
      </c>
      <c r="C55" s="490" t="n">
        <v>5484</v>
      </c>
      <c r="D55" s="491" t="n">
        <v>1</v>
      </c>
      <c r="E55" s="492" t="s">
        <v>801</v>
      </c>
      <c r="F55" s="493" t="n">
        <v>0</v>
      </c>
      <c r="G55" s="490" t="n">
        <v>2042</v>
      </c>
      <c r="H55" s="491" t="n">
        <v>2</v>
      </c>
      <c r="I55" s="494" t="n">
        <v>2346</v>
      </c>
      <c r="J55" s="500" t="n">
        <v>6</v>
      </c>
      <c r="K55" s="496" t="n">
        <v>23033</v>
      </c>
      <c r="L55" s="491" t="n">
        <v>3</v>
      </c>
      <c r="M55" s="492" t="s">
        <v>798</v>
      </c>
      <c r="N55" s="500" t="n">
        <v>0</v>
      </c>
      <c r="O55" s="496" t="s">
        <v>896</v>
      </c>
      <c r="P55" s="491" t="n">
        <v>0</v>
      </c>
      <c r="Q55" s="497" t="n">
        <v>21</v>
      </c>
      <c r="R55" s="497" t="n">
        <v>12</v>
      </c>
      <c r="S55" s="498" t="n">
        <v>33</v>
      </c>
      <c r="T55" s="499"/>
    </row>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2.5" hidden="false" customHeight="true" outlineLevel="0" collapsed="false"/>
    <row r="63" customFormat="false" ht="50.25" hidden="false" customHeight="true" outlineLevel="0" collapsed="false"/>
    <row r="64" customFormat="false" ht="50.25" hidden="false" customHeight="true" outlineLevel="0" collapsed="false"/>
    <row r="65" customFormat="false" ht="50.25" hidden="false" customHeight="true" outlineLevel="0" collapsed="false"/>
    <row r="66" customFormat="false" ht="50.25" hidden="false" customHeight="true" outlineLevel="0" collapsed="false"/>
    <row r="67" customFormat="false" ht="50.25" hidden="false" customHeight="true" outlineLevel="0" collapsed="false"/>
    <row r="68" customFormat="false" ht="50.25" hidden="false" customHeight="true" outlineLevel="0" collapsed="false"/>
    <row r="69" customFormat="false" ht="50.25" hidden="false" customHeight="true" outlineLevel="0" collapsed="false"/>
    <row r="70" customFormat="false" ht="50.25" hidden="false" customHeight="true" outlineLevel="0" collapsed="false"/>
    <row r="73" customFormat="false" ht="61.5" hidden="false" customHeight="true" outlineLevel="0" collapsed="false"/>
    <row r="74" customFormat="false" ht="61.5" hidden="false" customHeight="true" outlineLevel="0" collapsed="false"/>
    <row r="75" customFormat="false" ht="61.5" hidden="false" customHeight="true" outlineLevel="0" collapsed="false"/>
    <row r="76" customFormat="false" ht="61.5" hidden="false" customHeight="true" outlineLevel="0" collapsed="false"/>
    <row r="77" customFormat="false" ht="61.5" hidden="false" customHeight="true" outlineLevel="0" collapsed="false"/>
    <row r="78" customFormat="false" ht="61.5" hidden="false" customHeight="true" outlineLevel="0" collapsed="false"/>
    <row r="79" customFormat="false" ht="61.5" hidden="false" customHeight="true" outlineLevel="0" collapsed="false"/>
    <row r="80" customFormat="false" ht="61.5" hidden="false" customHeight="true" outlineLevel="0" collapsed="false"/>
  </sheetData>
  <mergeCells count="28">
    <mergeCell ref="A1:S1"/>
    <mergeCell ref="A2:S2"/>
    <mergeCell ref="A3:S3"/>
    <mergeCell ref="A4:S4"/>
    <mergeCell ref="R5:S5"/>
    <mergeCell ref="A6:A7"/>
    <mergeCell ref="B6:B7"/>
    <mergeCell ref="C6:D6"/>
    <mergeCell ref="E6:F6"/>
    <mergeCell ref="G6:H6"/>
    <mergeCell ref="I6:J6"/>
    <mergeCell ref="K6:L6"/>
    <mergeCell ref="M6:N6"/>
    <mergeCell ref="O6:P6"/>
    <mergeCell ref="Q6:R6"/>
    <mergeCell ref="S6:S7"/>
    <mergeCell ref="A30:S30"/>
    <mergeCell ref="A31:S31"/>
    <mergeCell ref="C32:D32"/>
    <mergeCell ref="E32:F32"/>
    <mergeCell ref="G32:H32"/>
    <mergeCell ref="I32:J32"/>
    <mergeCell ref="K32:L32"/>
    <mergeCell ref="M32:N32"/>
    <mergeCell ref="O32:P32"/>
    <mergeCell ref="Q32:Q33"/>
    <mergeCell ref="R32:R33"/>
    <mergeCell ref="S32:S33"/>
  </mergeCells>
  <hyperlinks>
    <hyperlink ref="A3" location="'YARIŞMA PROGRAMI'!A1" display="GENEL PUAN TABLOSU 1.GÜN"/>
    <hyperlink ref="A30" location="'YARIŞMA PROGRAMI'!A1" display="GENEL PUAN TABLOSU 2.GÜN"/>
  </hyperlinks>
  <printOptions headings="false" gridLines="false" gridLinesSet="true" horizontalCentered="true" verticalCentered="true"/>
  <pageMargins left="0.118055555555556" right="0.118055555555556" top="0.354166666666667" bottom="0.35416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true" outlineLevel="0" max="2" min="2" style="0" width="15.13"/>
    <col collapsed="false" customWidth="true" hidden="false" outlineLevel="0" max="3" min="3" style="0" width="15.56"/>
    <col collapsed="false" customWidth="true" hidden="false" outlineLevel="0" max="4" min="4" style="0" width="23.99"/>
    <col collapsed="false" customWidth="true" hidden="false" outlineLevel="0" max="5" min="5" style="0" width="33.14"/>
    <col collapsed="false" customWidth="true" hidden="false" outlineLevel="0" max="6" min="6" style="0" width="26.7"/>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5.99"/>
  </cols>
  <sheetData>
    <row r="1" customFormat="false" ht="48" hidden="false" customHeight="true" outlineLevel="0" collapsed="false">
      <c r="A1" s="298" t="str">
        <f aca="false">(BİLGİLERİ!A2)</f>
        <v>Atletizm Federasyonu                                                                                                                                                                                                                                                               Mersin Atletizm İl Temsilciliği</v>
      </c>
      <c r="B1" s="298"/>
      <c r="C1" s="298"/>
      <c r="D1" s="298"/>
      <c r="E1" s="298"/>
      <c r="F1" s="298"/>
      <c r="G1" s="298"/>
      <c r="H1" s="298"/>
      <c r="I1" s="298"/>
      <c r="J1" s="298"/>
      <c r="K1" s="298"/>
      <c r="L1" s="298"/>
      <c r="M1" s="298"/>
      <c r="N1" s="298"/>
      <c r="O1" s="298"/>
    </row>
    <row r="2" customFormat="false" ht="18" hidden="false" customHeight="true" outlineLevel="0" collapsed="false">
      <c r="A2" s="299" t="str">
        <f aca="false">BİLGİLERİ!F19</f>
        <v>16 Yaş Altı Kulüplerarası Atletizm Ligi </v>
      </c>
      <c r="B2" s="299"/>
      <c r="C2" s="299"/>
      <c r="D2" s="299"/>
      <c r="E2" s="299"/>
      <c r="F2" s="299"/>
      <c r="G2" s="299"/>
      <c r="H2" s="299"/>
      <c r="I2" s="299"/>
      <c r="J2" s="299"/>
      <c r="K2" s="299"/>
      <c r="L2" s="299"/>
      <c r="M2" s="299"/>
      <c r="N2" s="299"/>
      <c r="O2" s="299"/>
    </row>
    <row r="3" customFormat="false" ht="23.25" hidden="false" customHeight="true" outlineLevel="0" collapsed="false">
      <c r="A3" s="300" t="s">
        <v>897</v>
      </c>
      <c r="B3" s="300"/>
      <c r="C3" s="300"/>
      <c r="D3" s="300"/>
      <c r="E3" s="300"/>
      <c r="F3" s="300"/>
      <c r="G3" s="300"/>
      <c r="H3" s="300"/>
      <c r="I3" s="300"/>
      <c r="J3" s="300"/>
      <c r="K3" s="300"/>
      <c r="L3" s="300"/>
      <c r="M3" s="300"/>
      <c r="N3" s="300"/>
      <c r="O3" s="300"/>
    </row>
    <row r="4" customFormat="false" ht="23.25" hidden="false" customHeight="true" outlineLevel="0" collapsed="false">
      <c r="A4" s="301" t="s">
        <v>890</v>
      </c>
      <c r="B4" s="301"/>
      <c r="C4" s="301"/>
      <c r="D4" s="301"/>
      <c r="E4" s="301"/>
      <c r="F4" s="301"/>
      <c r="G4" s="301"/>
      <c r="H4" s="502"/>
      <c r="I4" s="318" t="s">
        <v>891</v>
      </c>
      <c r="J4" s="318"/>
      <c r="K4" s="318"/>
      <c r="L4" s="318"/>
      <c r="M4" s="318"/>
      <c r="N4" s="318"/>
      <c r="O4" s="318"/>
    </row>
    <row r="5" customFormat="false" ht="27" hidden="false" customHeight="true" outlineLevel="0" collapsed="false">
      <c r="A5" s="303" t="s">
        <v>439</v>
      </c>
      <c r="B5" s="303"/>
      <c r="C5" s="303"/>
      <c r="D5" s="303"/>
      <c r="E5" s="303"/>
      <c r="F5" s="303"/>
      <c r="G5" s="303"/>
      <c r="H5" s="503"/>
      <c r="I5" s="504"/>
      <c r="J5" s="505"/>
      <c r="K5" s="506"/>
      <c r="L5" s="506"/>
      <c r="M5" s="506"/>
      <c r="N5" s="506"/>
      <c r="O5" s="506"/>
    </row>
    <row r="6" customFormat="false" ht="42.75" hidden="false" customHeight="true" outlineLevel="0" collapsed="false">
      <c r="A6" s="305" t="s">
        <v>432</v>
      </c>
      <c r="B6" s="305" t="s">
        <v>442</v>
      </c>
      <c r="C6" s="305" t="s">
        <v>433</v>
      </c>
      <c r="D6" s="306" t="s">
        <v>443</v>
      </c>
      <c r="E6" s="307" t="s">
        <v>435</v>
      </c>
      <c r="F6" s="307" t="s">
        <v>491</v>
      </c>
      <c r="G6" s="332" t="s">
        <v>492</v>
      </c>
      <c r="H6" s="507"/>
      <c r="I6" s="508" t="s">
        <v>490</v>
      </c>
      <c r="J6" s="509"/>
      <c r="K6" s="508" t="s">
        <v>77</v>
      </c>
      <c r="L6" s="508" t="s">
        <v>79</v>
      </c>
      <c r="M6" s="508" t="s">
        <v>80</v>
      </c>
      <c r="N6" s="508" t="s">
        <v>527</v>
      </c>
      <c r="O6" s="508" t="s">
        <v>898</v>
      </c>
    </row>
    <row r="7" customFormat="false" ht="42.75" hidden="false" customHeight="true" outlineLevel="0" collapsed="false">
      <c r="A7" s="308" t="n">
        <v>1</v>
      </c>
      <c r="B7" s="309" t="s">
        <v>899</v>
      </c>
      <c r="C7" s="310" t="n">
        <f aca="false">IF(ISERROR(VLOOKUP(B7,'KAYIT LİSTESİ'!$B$4:$H$1168,2,0)),"",(VLOOKUP(B7,'KAYIT LİSTESİ'!$B$4:$H$1168,2,0)))</f>
        <v>79</v>
      </c>
      <c r="D7" s="311" t="n">
        <f aca="false">IF(ISERROR(VLOOKUP(B7,'KAYIT LİSTESİ'!$B$4:$H$1168,4,0)),"",(VLOOKUP(B7,'KAYIT LİSTESİ'!$B$4:$H$1168,4,0)))</f>
        <v>36834</v>
      </c>
      <c r="E7" s="312" t="str">
        <f aca="false">IF(ISERROR(VLOOKUP(B7,'KAYIT LİSTESİ'!$B$4:$H$1168,5,0)),"",(VLOOKUP(B7,'KAYIT LİSTESİ'!$B$4:$H$1168,5,0)))</f>
        <v>ALPER ERBAB</v>
      </c>
      <c r="F7" s="312" t="str">
        <f aca="false">IF(ISERROR(VLOOKUP(B7,'KAYIT LİSTESİ'!$B$4:$H$1168,6,0)),"",(VLOOKUP(B7,'KAYIT LİSTESİ'!$B$4:$H$1168,6,0)))</f>
        <v>BURSA-NİLUFER BLD. SPOR</v>
      </c>
      <c r="G7" s="510"/>
      <c r="H7" s="507"/>
      <c r="I7" s="508"/>
      <c r="J7" s="509"/>
      <c r="K7" s="508"/>
      <c r="L7" s="508"/>
      <c r="M7" s="508"/>
      <c r="N7" s="508"/>
      <c r="O7" s="508"/>
    </row>
    <row r="8" customFormat="false" ht="42.75" hidden="false" customHeight="true" outlineLevel="0" collapsed="false">
      <c r="A8" s="308" t="n">
        <v>2</v>
      </c>
      <c r="B8" s="309" t="s">
        <v>900</v>
      </c>
      <c r="C8" s="310" t="n">
        <f aca="false">IF(ISERROR(VLOOKUP(B8,'KAYIT LİSTESİ'!$B$4:$H$1168,2,0)),"",(VLOOKUP(B8,'KAYIT LİSTESİ'!$B$4:$H$1168,2,0)))</f>
        <v>124</v>
      </c>
      <c r="D8" s="311" t="n">
        <f aca="false">IF(ISERROR(VLOOKUP(B8,'KAYIT LİSTESİ'!$B$4:$H$1168,4,0)),"",(VLOOKUP(B8,'KAYIT LİSTESİ'!$B$4:$H$1168,4,0)))</f>
        <v>36526</v>
      </c>
      <c r="E8" s="312" t="str">
        <f aca="false">IF(ISERROR(VLOOKUP(B8,'KAYIT LİSTESİ'!$B$4:$H$1168,5,0)),"",(VLOOKUP(B8,'KAYIT LİSTESİ'!$B$4:$H$1168,5,0)))</f>
        <v>ONUR PUSA</v>
      </c>
      <c r="F8" s="312" t="str">
        <f aca="false">IF(ISERROR(VLOOKUP(B8,'KAYIT LİSTESİ'!$B$4:$H$1168,6,0)),"",(VLOOKUP(B8,'KAYIT LİSTESİ'!$B$4:$H$1168,6,0)))</f>
        <v>GALATASARAY SPOR KULÜBÜ</v>
      </c>
      <c r="G8" s="510"/>
      <c r="H8" s="507"/>
      <c r="I8" s="308" t="n">
        <v>1</v>
      </c>
      <c r="J8" s="309" t="s">
        <v>901</v>
      </c>
      <c r="K8" s="323" t="n">
        <f aca="false">IF(ISERROR(VLOOKUP(J8,'KAYIT LİSTESİ'!$B$4:$H$1168,2,0)),"",(VLOOKUP(J8,'KAYIT LİSTESİ'!$B$4:$H$1168,2,0)))</f>
        <v>81</v>
      </c>
      <c r="L8" s="324" t="n">
        <f aca="false">IF(ISERROR(VLOOKUP(J8,'KAYIT LİSTESİ'!$B$4:$H$1168,4,0)),"",(VLOOKUP(J8,'KAYIT LİSTESİ'!$B$4:$H$1168,4,0)))</f>
        <v>36563</v>
      </c>
      <c r="M8" s="511" t="str">
        <f aca="false">IF(ISERROR(VLOOKUP(J8,'KAYIT LİSTESİ'!$B$4:$H$1168,5,0)),"",(VLOOKUP(J8,'KAYIT LİSTESİ'!$B$4:$H$1168,5,0)))</f>
        <v>AYKUT KORAMAN</v>
      </c>
      <c r="N8" s="511" t="str">
        <f aca="false">IF(ISERROR(VLOOKUP(J8,'KAYIT LİSTESİ'!$B$4:$H$1168,6,0)),"",(VLOOKUP(J8,'KAYIT LİSTESİ'!$B$4:$H$1168,6,0)))</f>
        <v>BURSA-NİLUFER BLD. SPOR</v>
      </c>
      <c r="O8" s="326"/>
    </row>
    <row r="9" customFormat="false" ht="42.75" hidden="false" customHeight="true" outlineLevel="0" collapsed="false">
      <c r="A9" s="308" t="n">
        <v>3</v>
      </c>
      <c r="B9" s="309" t="s">
        <v>902</v>
      </c>
      <c r="C9" s="310" t="n">
        <f aca="false">IF(ISERROR(VLOOKUP(B9,'KAYIT LİSTESİ'!$B$4:$H$1168,2,0)),"",(VLOOKUP(B9,'KAYIT LİSTESİ'!$B$4:$H$1168,2,0)))</f>
        <v>115</v>
      </c>
      <c r="D9" s="311" t="n">
        <f aca="false">IF(ISERROR(VLOOKUP(B9,'KAYIT LİSTESİ'!$B$4:$H$1168,4,0)),"",(VLOOKUP(B9,'KAYIT LİSTESİ'!$B$4:$H$1168,4,0)))</f>
        <v>36521</v>
      </c>
      <c r="E9" s="312" t="str">
        <f aca="false">IF(ISERROR(VLOOKUP(B9,'KAYIT LİSTESİ'!$B$4:$H$1168,5,0)),"",(VLOOKUP(B9,'KAYIT LİSTESİ'!$B$4:$H$1168,5,0)))</f>
        <v>M.ALPEREN ÜLKER</v>
      </c>
      <c r="F9" s="312" t="str">
        <f aca="false">IF(ISERROR(VLOOKUP(B9,'KAYIT LİSTESİ'!$B$4:$H$1168,6,0)),"",(VLOOKUP(B9,'KAYIT LİSTESİ'!$B$4:$H$1168,6,0)))</f>
        <v>ANKARA - EGOSPOR</v>
      </c>
      <c r="G9" s="510"/>
      <c r="H9" s="507"/>
      <c r="I9" s="308" t="n">
        <v>2</v>
      </c>
      <c r="J9" s="309" t="s">
        <v>903</v>
      </c>
      <c r="K9" s="323" t="n">
        <f aca="false">IF(ISERROR(VLOOKUP(J9,'KAYIT LİSTESİ'!$B$4:$H$1168,2,0)),"",(VLOOKUP(J9,'KAYIT LİSTESİ'!$B$4:$H$1168,2,0)))</f>
        <v>119</v>
      </c>
      <c r="L9" s="324" t="n">
        <f aca="false">IF(ISERROR(VLOOKUP(J9,'KAYIT LİSTESİ'!$B$4:$H$1168,4,0)),"",(VLOOKUP(J9,'KAYIT LİSTESİ'!$B$4:$H$1168,4,0)))</f>
        <v>36324</v>
      </c>
      <c r="M9" s="511" t="str">
        <f aca="false">IF(ISERROR(VLOOKUP(J9,'KAYIT LİSTESİ'!$B$4:$H$1168,5,0)),"",(VLOOKUP(J9,'KAYIT LİSTESİ'!$B$4:$H$1168,5,0)))</f>
        <v>EGE GÜREL</v>
      </c>
      <c r="N9" s="511" t="str">
        <f aca="false">IF(ISERROR(VLOOKUP(J9,'KAYIT LİSTESİ'!$B$4:$H$1168,6,0)),"",(VLOOKUP(J9,'KAYIT LİSTESİ'!$B$4:$H$1168,6,0)))</f>
        <v>GALATASARAY SPOR KULÜBÜ</v>
      </c>
      <c r="O9" s="326"/>
    </row>
    <row r="10" customFormat="false" ht="42.75" hidden="false" customHeight="true" outlineLevel="0" collapsed="false">
      <c r="A10" s="308" t="n">
        <v>4</v>
      </c>
      <c r="B10" s="309" t="s">
        <v>904</v>
      </c>
      <c r="C10" s="310" t="n">
        <f aca="false">IF(ISERROR(VLOOKUP(B10,'KAYIT LİSTESİ'!$B$4:$H$1168,2,0)),"",(VLOOKUP(B10,'KAYIT LİSTESİ'!$B$4:$H$1168,2,0)))</f>
        <v>60</v>
      </c>
      <c r="D10" s="311" t="n">
        <f aca="false">IF(ISERROR(VLOOKUP(B10,'KAYIT LİSTESİ'!$B$4:$H$1168,4,0)),"",(VLOOKUP(B10,'KAYIT LİSTESİ'!$B$4:$H$1168,4,0)))</f>
        <v>36320</v>
      </c>
      <c r="E10" s="312" t="str">
        <f aca="false">IF(ISERROR(VLOOKUP(B10,'KAYIT LİSTESİ'!$B$4:$H$1168,5,0)),"",(VLOOKUP(B10,'KAYIT LİSTESİ'!$B$4:$H$1168,5,0)))</f>
        <v>ABDULRIZA YILDIZ</v>
      </c>
      <c r="F10" s="312" t="str">
        <f aca="false">IF(ISERROR(VLOOKUP(B10,'KAYIT LİSTESİ'!$B$4:$H$1168,6,0)),"",(VLOOKUP(B10,'KAYIT LİSTESİ'!$B$4:$H$1168,6,0)))</f>
        <v>ADANA-MESK</v>
      </c>
      <c r="G10" s="510"/>
      <c r="H10" s="507"/>
      <c r="I10" s="308" t="n">
        <v>3</v>
      </c>
      <c r="J10" s="309" t="s">
        <v>905</v>
      </c>
      <c r="K10" s="323" t="n">
        <f aca="false">IF(ISERROR(VLOOKUP(J10,'KAYIT LİSTESİ'!$B$4:$H$1168,2,0)),"",(VLOOKUP(J10,'KAYIT LİSTESİ'!$B$4:$H$1168,2,0)))</f>
        <v>109</v>
      </c>
      <c r="L10" s="324" t="n">
        <f aca="false">IF(ISERROR(VLOOKUP(J10,'KAYIT LİSTESİ'!$B$4:$H$1168,4,0)),"",(VLOOKUP(J10,'KAYIT LİSTESİ'!$B$4:$H$1168,4,0)))</f>
        <v>36419</v>
      </c>
      <c r="M10" s="511" t="str">
        <f aca="false">IF(ISERROR(VLOOKUP(J10,'KAYIT LİSTESİ'!$B$4:$H$1168,5,0)),"",(VLOOKUP(J10,'KAYIT LİSTESİ'!$B$4:$H$1168,5,0)))</f>
        <v>BERKAY KAYA</v>
      </c>
      <c r="N10" s="511" t="str">
        <f aca="false">IF(ISERROR(VLOOKUP(J10,'KAYIT LİSTESİ'!$B$4:$H$1168,6,0)),"",(VLOOKUP(J10,'KAYIT LİSTESİ'!$B$4:$H$1168,6,0)))</f>
        <v>ANKARA - EGOSPOR</v>
      </c>
      <c r="O10" s="326"/>
    </row>
    <row r="11" customFormat="false" ht="42.75" hidden="false" customHeight="true" outlineLevel="0" collapsed="false">
      <c r="A11" s="308" t="n">
        <v>5</v>
      </c>
      <c r="B11" s="309" t="s">
        <v>906</v>
      </c>
      <c r="C11" s="310" t="n">
        <f aca="false">IF(ISERROR(VLOOKUP(B11,'KAYIT LİSTESİ'!$B$4:$H$1168,2,0)),"",(VLOOKUP(B11,'KAYIT LİSTESİ'!$B$4:$H$1168,2,0)))</f>
        <v>128</v>
      </c>
      <c r="D11" s="311" t="n">
        <f aca="false">IF(ISERROR(VLOOKUP(B11,'KAYIT LİSTESİ'!$B$4:$H$1168,4,0)),"",(VLOOKUP(B11,'KAYIT LİSTESİ'!$B$4:$H$1168,4,0)))</f>
        <v>36165</v>
      </c>
      <c r="E11" s="312" t="str">
        <f aca="false">IF(ISERROR(VLOOKUP(B11,'KAYIT LİSTESİ'!$B$4:$H$1168,5,0)),"",(VLOOKUP(B11,'KAYIT LİSTESİ'!$B$4:$H$1168,5,0)))</f>
        <v>GURKAN OKUL</v>
      </c>
      <c r="F11" s="312" t="str">
        <f aca="false">IF(ISERROR(VLOOKUP(B11,'KAYIT LİSTESİ'!$B$4:$H$1168,6,0)),"",(VLOOKUP(B11,'KAYIT LİSTESİ'!$B$4:$H$1168,6,0)))</f>
        <v>İSTANBUL-ÜSKÜDAR BLD. SP.KLB.</v>
      </c>
      <c r="G11" s="510"/>
      <c r="H11" s="507"/>
      <c r="I11" s="308" t="n">
        <v>4</v>
      </c>
      <c r="J11" s="309" t="s">
        <v>907</v>
      </c>
      <c r="K11" s="323" t="n">
        <f aca="false">IF(ISERROR(VLOOKUP(J11,'KAYIT LİSTESİ'!$B$4:$H$1168,2,0)),"",(VLOOKUP(J11,'KAYIT LİSTESİ'!$B$4:$H$1168,2,0)))</f>
        <v>62</v>
      </c>
      <c r="L11" s="324" t="n">
        <f aca="false">IF(ISERROR(VLOOKUP(J11,'KAYIT LİSTESİ'!$B$4:$H$1168,4,0)),"",(VLOOKUP(J11,'KAYIT LİSTESİ'!$B$4:$H$1168,4,0)))</f>
        <v>36239</v>
      </c>
      <c r="M11" s="511" t="str">
        <f aca="false">IF(ISERROR(VLOOKUP(J11,'KAYIT LİSTESİ'!$B$4:$H$1168,5,0)),"",(VLOOKUP(J11,'KAYIT LİSTESİ'!$B$4:$H$1168,5,0)))</f>
        <v>FETHULLAH DOĞAN </v>
      </c>
      <c r="N11" s="511" t="str">
        <f aca="false">IF(ISERROR(VLOOKUP(J11,'KAYIT LİSTESİ'!$B$4:$H$1168,6,0)),"",(VLOOKUP(J11,'KAYIT LİSTESİ'!$B$4:$H$1168,6,0)))</f>
        <v>ADANA-MESK</v>
      </c>
      <c r="O11" s="326"/>
    </row>
    <row r="12" customFormat="false" ht="42.75" hidden="false" customHeight="true" outlineLevel="0" collapsed="false">
      <c r="A12" s="308" t="n">
        <v>6</v>
      </c>
      <c r="B12" s="309" t="s">
        <v>908</v>
      </c>
      <c r="C12" s="310" t="n">
        <f aca="false">IF(ISERROR(VLOOKUP(B12,'KAYIT LİSTESİ'!$B$4:$H$1168,2,0)),"",(VLOOKUP(B12,'KAYIT LİSTESİ'!$B$4:$H$1168,2,0)))</f>
        <v>157</v>
      </c>
      <c r="D12" s="311" t="n">
        <f aca="false">IF(ISERROR(VLOOKUP(B12,'KAYIT LİSTESİ'!$B$4:$H$1168,4,0)),"",(VLOOKUP(B12,'KAYIT LİSTESİ'!$B$4:$H$1168,4,0)))</f>
        <v>36526</v>
      </c>
      <c r="E12" s="312" t="str">
        <f aca="false">IF(ISERROR(VLOOKUP(B12,'KAYIT LİSTESİ'!$B$4:$H$1168,5,0)),"",(VLOOKUP(B12,'KAYIT LİSTESİ'!$B$4:$H$1168,5,0)))</f>
        <v>DOĞUKAN UYSAK</v>
      </c>
      <c r="F12" s="312" t="str">
        <f aca="false">IF(ISERROR(VLOOKUP(B12,'KAYIT LİSTESİ'!$B$4:$H$1168,6,0)),"",(VLOOKUP(B12,'KAYIT LİSTESİ'!$B$4:$H$1168,6,0)))</f>
        <v>ADANA-GNÇ.VE SP. KLB.</v>
      </c>
      <c r="G12" s="510"/>
      <c r="H12" s="507"/>
      <c r="I12" s="308" t="n">
        <v>5</v>
      </c>
      <c r="J12" s="309" t="s">
        <v>909</v>
      </c>
      <c r="K12" s="323" t="n">
        <f aca="false">IF(ISERROR(VLOOKUP(J12,'KAYIT LİSTESİ'!$B$4:$H$1168,2,0)),"",(VLOOKUP(J12,'KAYIT LİSTESİ'!$B$4:$H$1168,2,0)))</f>
        <v>129</v>
      </c>
      <c r="L12" s="324" t="n">
        <f aca="false">IF(ISERROR(VLOOKUP(J12,'KAYIT LİSTESİ'!$B$4:$H$1168,4,0)),"",(VLOOKUP(J12,'KAYIT LİSTESİ'!$B$4:$H$1168,4,0)))</f>
        <v>36161</v>
      </c>
      <c r="M12" s="511" t="str">
        <f aca="false">IF(ISERROR(VLOOKUP(J12,'KAYIT LİSTESİ'!$B$4:$H$1168,5,0)),"",(VLOOKUP(J12,'KAYIT LİSTESİ'!$B$4:$H$1168,5,0)))</f>
        <v>HAKKI EZGİN</v>
      </c>
      <c r="N12" s="511" t="str">
        <f aca="false">IF(ISERROR(VLOOKUP(J12,'KAYIT LİSTESİ'!$B$4:$H$1168,6,0)),"",(VLOOKUP(J12,'KAYIT LİSTESİ'!$B$4:$H$1168,6,0)))</f>
        <v>İSTANBUL-ÜSKÜDAR BLD. SP.KLB.</v>
      </c>
      <c r="O12" s="326"/>
    </row>
    <row r="13" customFormat="false" ht="42.75" hidden="false" customHeight="true" outlineLevel="0" collapsed="false">
      <c r="A13" s="308" t="n">
        <v>7</v>
      </c>
      <c r="B13" s="309" t="s">
        <v>910</v>
      </c>
      <c r="C13" s="310" t="n">
        <f aca="false">IF(ISERROR(VLOOKUP(B13,'KAYIT LİSTESİ'!$B$4:$H$1168,2,0)),"",(VLOOKUP(B13,'KAYIT LİSTESİ'!$B$4:$H$1168,2,0)))</f>
        <v>222</v>
      </c>
      <c r="D13" s="311" t="n">
        <f aca="false">IF(ISERROR(VLOOKUP(B13,'KAYIT LİSTESİ'!$B$4:$H$1168,4,0)),"",(VLOOKUP(B13,'KAYIT LİSTESİ'!$B$4:$H$1168,4,0)))</f>
        <v>36161</v>
      </c>
      <c r="E13" s="312" t="str">
        <f aca="false">IF(ISERROR(VLOOKUP(B13,'KAYIT LİSTESİ'!$B$4:$H$1168,5,0)),"",(VLOOKUP(B13,'KAYIT LİSTESİ'!$B$4:$H$1168,5,0)))</f>
        <v>BERK KURCAN</v>
      </c>
      <c r="F13" s="312" t="str">
        <f aca="false">IF(ISERROR(VLOOKUP(B13,'KAYIT LİSTESİ'!$B$4:$H$1168,6,0)),"",(VLOOKUP(B13,'KAYIT LİSTESİ'!$B$4:$H$1168,6,0)))</f>
        <v>ESKİŞEHİR B.ŞHR.GNÇ. SP. KLB.</v>
      </c>
      <c r="G13" s="510"/>
      <c r="H13" s="507"/>
      <c r="I13" s="308" t="n">
        <v>6</v>
      </c>
      <c r="J13" s="309" t="s">
        <v>911</v>
      </c>
      <c r="K13" s="323" t="n">
        <f aca="false">IF(ISERROR(VLOOKUP(J13,'KAYIT LİSTESİ'!$B$4:$H$1168,2,0)),"",(VLOOKUP(J13,'KAYIT LİSTESİ'!$B$4:$H$1168,2,0)))</f>
        <v>163</v>
      </c>
      <c r="L13" s="324" t="n">
        <f aca="false">IF(ISERROR(VLOOKUP(J13,'KAYIT LİSTESİ'!$B$4:$H$1168,4,0)),"",(VLOOKUP(J13,'KAYIT LİSTESİ'!$B$4:$H$1168,4,0)))</f>
        <v>36621</v>
      </c>
      <c r="M13" s="511" t="str">
        <f aca="false">IF(ISERROR(VLOOKUP(J13,'KAYIT LİSTESİ'!$B$4:$H$1168,5,0)),"",(VLOOKUP(J13,'KAYIT LİSTESİ'!$B$4:$H$1168,5,0)))</f>
        <v>SAMET SAĞLAM</v>
      </c>
      <c r="N13" s="511" t="str">
        <f aca="false">IF(ISERROR(VLOOKUP(J13,'KAYIT LİSTESİ'!$B$4:$H$1168,6,0)),"",(VLOOKUP(J13,'KAYIT LİSTESİ'!$B$4:$H$1168,6,0)))</f>
        <v>ADANA-GNÇ.VE SP. KLB.</v>
      </c>
      <c r="O13" s="326"/>
    </row>
    <row r="14" customFormat="false" ht="42.75" hidden="false" customHeight="true" outlineLevel="0" collapsed="false">
      <c r="A14" s="308" t="n">
        <v>8</v>
      </c>
      <c r="B14" s="309" t="s">
        <v>912</v>
      </c>
      <c r="C14" s="310" t="n">
        <f aca="false">IF(ISERROR(VLOOKUP(B14,'KAYIT LİSTESİ'!$B$4:$H$1168,2,0)),"",(VLOOKUP(B14,'KAYIT LİSTESİ'!$B$4:$H$1168,2,0)))</f>
        <v>209</v>
      </c>
      <c r="D14" s="311" t="n">
        <f aca="false">IF(ISERROR(VLOOKUP(B14,'KAYIT LİSTESİ'!$B$4:$H$1168,4,0)),"",(VLOOKUP(B14,'KAYIT LİSTESİ'!$B$4:$H$1168,4,0)))</f>
        <v>36901</v>
      </c>
      <c r="E14" s="312" t="str">
        <f aca="false">IF(ISERROR(VLOOKUP(B14,'KAYIT LİSTESİ'!$B$4:$H$1168,5,0)),"",(VLOOKUP(B14,'KAYIT LİSTESİ'!$B$4:$H$1168,5,0)))</f>
        <v>VEDAT DEMİR</v>
      </c>
      <c r="F14" s="312" t="str">
        <f aca="false">IF(ISERROR(VLOOKUP(B14,'KAYIT LİSTESİ'!$B$4:$H$1168,6,0)),"",(VLOOKUP(B14,'KAYIT LİSTESİ'!$B$4:$H$1168,6,0)))</f>
        <v>KONYA-B.ŞHR.BLD.SP.KLB.</v>
      </c>
      <c r="G14" s="510"/>
      <c r="H14" s="507"/>
      <c r="I14" s="308" t="n">
        <v>7</v>
      </c>
      <c r="J14" s="309" t="s">
        <v>913</v>
      </c>
      <c r="K14" s="323" t="n">
        <f aca="false">IF(ISERROR(VLOOKUP(J14,'KAYIT LİSTESİ'!$B$4:$H$1168,2,0)),"",(VLOOKUP(J14,'KAYIT LİSTESİ'!$B$4:$H$1168,2,0)))</f>
        <v>227</v>
      </c>
      <c r="L14" s="324" t="n">
        <f aca="false">IF(ISERROR(VLOOKUP(J14,'KAYIT LİSTESİ'!$B$4:$H$1168,4,0)),"",(VLOOKUP(J14,'KAYIT LİSTESİ'!$B$4:$H$1168,4,0)))</f>
        <v>36688</v>
      </c>
      <c r="M14" s="511" t="str">
        <f aca="false">IF(ISERROR(VLOOKUP(J14,'KAYIT LİSTESİ'!$B$4:$H$1168,5,0)),"",(VLOOKUP(J14,'KAYIT LİSTESİ'!$B$4:$H$1168,5,0)))</f>
        <v>KAAN KONRAT</v>
      </c>
      <c r="N14" s="511" t="str">
        <f aca="false">IF(ISERROR(VLOOKUP(J14,'KAYIT LİSTESİ'!$B$4:$H$1168,6,0)),"",(VLOOKUP(J14,'KAYIT LİSTESİ'!$B$4:$H$1168,6,0)))</f>
        <v>ESKİŞEHİR B.ŞHR.GNÇ. SP. KLB.</v>
      </c>
      <c r="O14" s="326"/>
    </row>
    <row r="15" customFormat="false" ht="42.75" hidden="false" customHeight="true" outlineLevel="0" collapsed="false">
      <c r="A15" s="308" t="n">
        <v>9</v>
      </c>
      <c r="B15" s="309" t="s">
        <v>914</v>
      </c>
      <c r="C15" s="310" t="n">
        <f aca="false">IF(ISERROR(VLOOKUP(B15,'KAYIT LİSTESİ'!$B$4:$H$1168,2,0)),"",(VLOOKUP(B15,'KAYIT LİSTESİ'!$B$4:$H$1168,2,0)))</f>
        <v>97</v>
      </c>
      <c r="D15" s="311" t="n">
        <f aca="false">IF(ISERROR(VLOOKUP(B15,'KAYIT LİSTESİ'!$B$4:$H$1168,4,0)),"",(VLOOKUP(B15,'KAYIT LİSTESİ'!$B$4:$H$1168,4,0)))</f>
        <v>36948</v>
      </c>
      <c r="E15" s="312" t="str">
        <f aca="false">IF(ISERROR(VLOOKUP(B15,'KAYIT LİSTESİ'!$B$4:$H$1168,5,0)),"",(VLOOKUP(B15,'KAYIT LİSTESİ'!$B$4:$H$1168,5,0)))</f>
        <v>ERDEM ŞAHİN</v>
      </c>
      <c r="F15" s="312" t="str">
        <f aca="false">IF(ISERROR(VLOOKUP(B15,'KAYIT LİSTESİ'!$B$4:$H$1168,6,0)),"",(VLOOKUP(B15,'KAYIT LİSTESİ'!$B$4:$H$1168,6,0)))</f>
        <v>KOCAELİ -GNÇ. HİZ. VE SP.KLB.</v>
      </c>
      <c r="G15" s="510"/>
      <c r="H15" s="507"/>
      <c r="I15" s="308" t="n">
        <v>8</v>
      </c>
      <c r="J15" s="309" t="s">
        <v>915</v>
      </c>
      <c r="K15" s="323" t="n">
        <f aca="false">IF(ISERROR(VLOOKUP(J15,'KAYIT LİSTESİ'!$B$4:$H$1168,2,0)),"",(VLOOKUP(J15,'KAYIT LİSTESİ'!$B$4:$H$1168,2,0)))</f>
        <v>200</v>
      </c>
      <c r="L15" s="324" t="n">
        <f aca="false">IF(ISERROR(VLOOKUP(J15,'KAYIT LİSTESİ'!$B$4:$H$1168,4,0)),"",(VLOOKUP(J15,'KAYIT LİSTESİ'!$B$4:$H$1168,4,0)))</f>
        <v>36526</v>
      </c>
      <c r="M15" s="511" t="str">
        <f aca="false">IF(ISERROR(VLOOKUP(J15,'KAYIT LİSTESİ'!$B$4:$H$1168,5,0)),"",(VLOOKUP(J15,'KAYIT LİSTESİ'!$B$4:$H$1168,5,0)))</f>
        <v>ALİ OSMAN ÖNER</v>
      </c>
      <c r="N15" s="511" t="str">
        <f aca="false">IF(ISERROR(VLOOKUP(J15,'KAYIT LİSTESİ'!$B$4:$H$1168,6,0)),"",(VLOOKUP(J15,'KAYIT LİSTESİ'!$B$4:$H$1168,6,0)))</f>
        <v>KONYA-B.ŞHR.BLD.SP.KLB.</v>
      </c>
      <c r="O15" s="326"/>
    </row>
    <row r="16" customFormat="false" ht="42.75" hidden="false" customHeight="true" outlineLevel="0" collapsed="false">
      <c r="A16" s="308" t="n">
        <v>10</v>
      </c>
      <c r="B16" s="309" t="s">
        <v>916</v>
      </c>
      <c r="C16" s="310" t="n">
        <f aca="false">IF(ISERROR(VLOOKUP(B16,'KAYIT LİSTESİ'!$B$4:$H$1168,2,0)),"",(VLOOKUP(B16,'KAYIT LİSTESİ'!$B$4:$H$1168,2,0)))</f>
        <v>26</v>
      </c>
      <c r="D16" s="311" t="n">
        <f aca="false">IF(ISERROR(VLOOKUP(B16,'KAYIT LİSTESİ'!$B$4:$H$1168,4,0)),"",(VLOOKUP(B16,'KAYIT LİSTESİ'!$B$4:$H$1168,4,0)))</f>
        <v>36805</v>
      </c>
      <c r="E16" s="312" t="str">
        <f aca="false">IF(ISERROR(VLOOKUP(B16,'KAYIT LİSTESİ'!$B$4:$H$1168,5,0)),"",(VLOOKUP(B16,'KAYIT LİSTESİ'!$B$4:$H$1168,5,0)))</f>
        <v>MERT ADAR</v>
      </c>
      <c r="F16" s="312" t="str">
        <f aca="false">IF(ISERROR(VLOOKUP(B16,'KAYIT LİSTESİ'!$B$4:$H$1168,6,0)),"",(VLOOKUP(B16,'KAYIT LİSTESİ'!$B$4:$H$1168,6,0)))</f>
        <v>BALIKESİR - GSK</v>
      </c>
      <c r="G16" s="510"/>
      <c r="H16" s="507"/>
      <c r="I16" s="308" t="n">
        <v>9</v>
      </c>
      <c r="J16" s="309" t="s">
        <v>917</v>
      </c>
      <c r="K16" s="323" t="n">
        <f aca="false">IF(ISERROR(VLOOKUP(J16,'KAYIT LİSTESİ'!$B$4:$H$1168,2,0)),"",(VLOOKUP(J16,'KAYIT LİSTESİ'!$B$4:$H$1168,2,0)))</f>
        <v>99</v>
      </c>
      <c r="L16" s="324" t="n">
        <f aca="false">IF(ISERROR(VLOOKUP(J16,'KAYIT LİSTESİ'!$B$4:$H$1168,4,0)),"",(VLOOKUP(J16,'KAYIT LİSTESİ'!$B$4:$H$1168,4,0)))</f>
        <v>36531</v>
      </c>
      <c r="M16" s="511" t="str">
        <f aca="false">IF(ISERROR(VLOOKUP(J16,'KAYIT LİSTESİ'!$B$4:$H$1168,5,0)),"",(VLOOKUP(J16,'KAYIT LİSTESİ'!$B$4:$H$1168,5,0)))</f>
        <v>EMRE ÇETİNKAYA </v>
      </c>
      <c r="N16" s="511" t="str">
        <f aca="false">IF(ISERROR(VLOOKUP(J16,'KAYIT LİSTESİ'!$B$4:$H$1168,6,0)),"",(VLOOKUP(J16,'KAYIT LİSTESİ'!$B$4:$H$1168,6,0)))</f>
        <v>KOCAELİ -GNÇ. HİZ. VE SP.KLB.</v>
      </c>
      <c r="O16" s="326"/>
    </row>
    <row r="17" customFormat="false" ht="42.75" hidden="false" customHeight="true" outlineLevel="0" collapsed="false">
      <c r="A17" s="308" t="n">
        <v>11</v>
      </c>
      <c r="B17" s="309" t="s">
        <v>918</v>
      </c>
      <c r="C17" s="310" t="n">
        <f aca="false">IF(ISERROR(VLOOKUP(B17,'KAYIT LİSTESİ'!$B$4:$H$1168,2,0)),"",(VLOOKUP(B17,'KAYIT LİSTESİ'!$B$4:$H$1168,2,0)))</f>
        <v>55</v>
      </c>
      <c r="D17" s="311" t="n">
        <f aca="false">IF(ISERROR(VLOOKUP(B17,'KAYIT LİSTESİ'!$B$4:$H$1168,4,0)),"",(VLOOKUP(B17,'KAYIT LİSTESİ'!$B$4:$H$1168,4,0)))</f>
        <v>36187</v>
      </c>
      <c r="E17" s="312" t="str">
        <f aca="false">IF(ISERROR(VLOOKUP(B17,'KAYIT LİSTESİ'!$B$4:$H$1168,5,0)),"",(VLOOKUP(B17,'KAYIT LİSTESİ'!$B$4:$H$1168,5,0)))</f>
        <v>HÜSEYİN CAN</v>
      </c>
      <c r="F17" s="312" t="str">
        <f aca="false">IF(ISERROR(VLOOKUP(B17,'KAYIT LİSTESİ'!$B$4:$H$1168,6,0)),"",(VLOOKUP(B17,'KAYIT LİSTESİ'!$B$4:$H$1168,6,0)))</f>
        <v>AYDIN-ATLETİK SP. KLB.</v>
      </c>
      <c r="G17" s="510"/>
      <c r="H17" s="507"/>
      <c r="I17" s="308" t="n">
        <v>10</v>
      </c>
      <c r="J17" s="309" t="s">
        <v>919</v>
      </c>
      <c r="K17" s="323" t="n">
        <f aca="false">IF(ISERROR(VLOOKUP(J17,'KAYIT LİSTESİ'!$B$4:$H$1168,2,0)),"",(VLOOKUP(J17,'KAYIT LİSTESİ'!$B$4:$H$1168,2,0)))</f>
        <v>25</v>
      </c>
      <c r="L17" s="324" t="n">
        <f aca="false">IF(ISERROR(VLOOKUP(J17,'KAYIT LİSTESİ'!$B$4:$H$1168,4,0)),"",(VLOOKUP(J17,'KAYIT LİSTESİ'!$B$4:$H$1168,4,0)))</f>
        <v>36208</v>
      </c>
      <c r="M17" s="511" t="str">
        <f aca="false">IF(ISERROR(VLOOKUP(J17,'KAYIT LİSTESİ'!$B$4:$H$1168,5,0)),"",(VLOOKUP(J17,'KAYIT LİSTESİ'!$B$4:$H$1168,5,0)))</f>
        <v>MEHMET EMİN ÖNDER</v>
      </c>
      <c r="N17" s="511" t="str">
        <f aca="false">IF(ISERROR(VLOOKUP(J17,'KAYIT LİSTESİ'!$B$4:$H$1168,6,0)),"",(VLOOKUP(J17,'KAYIT LİSTESİ'!$B$4:$H$1168,6,0)))</f>
        <v>BALIKESİR - GSK</v>
      </c>
      <c r="O17" s="326"/>
    </row>
    <row r="18" customFormat="false" ht="42.75" hidden="false" customHeight="true" outlineLevel="0" collapsed="false">
      <c r="A18" s="308" t="n">
        <v>12</v>
      </c>
      <c r="B18" s="309" t="s">
        <v>920</v>
      </c>
      <c r="C18" s="310" t="str">
        <f aca="false">IF(ISERROR(VLOOKUP(B18,'KAYIT LİSTESİ'!$B$4:$H$1168,2,0)),"",(VLOOKUP(B18,'KAYIT LİSTESİ'!$B$4:$H$1168,2,0)))</f>
        <v/>
      </c>
      <c r="D18" s="311" t="str">
        <f aca="false">IF(ISERROR(VLOOKUP(B18,'KAYIT LİSTESİ'!$B$4:$H$1168,4,0)),"",(VLOOKUP(B18,'KAYIT LİSTESİ'!$B$4:$H$1168,4,0)))</f>
        <v/>
      </c>
      <c r="E18" s="312" t="str">
        <f aca="false">IF(ISERROR(VLOOKUP(B18,'KAYIT LİSTESİ'!$B$4:$H$1168,5,0)),"",(VLOOKUP(B18,'KAYIT LİSTESİ'!$B$4:$H$1168,5,0)))</f>
        <v/>
      </c>
      <c r="F18" s="312" t="str">
        <f aca="false">IF(ISERROR(VLOOKUP(B18,'KAYIT LİSTESİ'!$B$4:$H$1168,6,0)),"",(VLOOKUP(B18,'KAYIT LİSTESİ'!$B$4:$H$1168,6,0)))</f>
        <v/>
      </c>
      <c r="G18" s="510"/>
      <c r="H18" s="507"/>
      <c r="I18" s="308" t="n">
        <v>11</v>
      </c>
      <c r="J18" s="309" t="s">
        <v>921</v>
      </c>
      <c r="K18" s="323" t="n">
        <f aca="false">IF(ISERROR(VLOOKUP(J18,'KAYIT LİSTESİ'!$B$4:$H$1168,2,0)),"",(VLOOKUP(J18,'KAYIT LİSTESİ'!$B$4:$H$1168,2,0)))</f>
        <v>57</v>
      </c>
      <c r="L18" s="324" t="n">
        <f aca="false">IF(ISERROR(VLOOKUP(J18,'KAYIT LİSTESİ'!$B$4:$H$1168,4,0)),"",(VLOOKUP(J18,'KAYIT LİSTESİ'!$B$4:$H$1168,4,0)))</f>
        <v>36495</v>
      </c>
      <c r="M18" s="511" t="str">
        <f aca="false">IF(ISERROR(VLOOKUP(J18,'KAYIT LİSTESİ'!$B$4:$H$1168,5,0)),"",(VLOOKUP(J18,'KAYIT LİSTESİ'!$B$4:$H$1168,5,0)))</f>
        <v>SONER YALÇINKAYA</v>
      </c>
      <c r="N18" s="511" t="str">
        <f aca="false">IF(ISERROR(VLOOKUP(J18,'KAYIT LİSTESİ'!$B$4:$H$1168,6,0)),"",(VLOOKUP(J18,'KAYIT LİSTESİ'!$B$4:$H$1168,6,0)))</f>
        <v>AYDIN-ATLETİK SP. KLB.</v>
      </c>
      <c r="O18" s="326"/>
    </row>
    <row r="19" customFormat="false" ht="42.75" hidden="false" customHeight="true" outlineLevel="0" collapsed="false">
      <c r="A19" s="303" t="s">
        <v>453</v>
      </c>
      <c r="B19" s="303"/>
      <c r="C19" s="303"/>
      <c r="D19" s="303"/>
      <c r="E19" s="303"/>
      <c r="F19" s="303"/>
      <c r="G19" s="303"/>
      <c r="H19" s="507"/>
      <c r="I19" s="308" t="n">
        <v>12</v>
      </c>
      <c r="J19" s="309" t="s">
        <v>922</v>
      </c>
      <c r="K19" s="323" t="n">
        <f aca="false">IF(ISERROR(VLOOKUP(J19,'KAYIT LİSTESİ'!$B$4:$H$1168,2,0)),"",(VLOOKUP(J19,'KAYIT LİSTESİ'!$B$4:$H$1168,2,0)))</f>
        <v>169</v>
      </c>
      <c r="L19" s="324" t="n">
        <f aca="false">IF(ISERROR(VLOOKUP(J19,'KAYIT LİSTESİ'!$B$4:$H$1168,4,0)),"",(VLOOKUP(J19,'KAYIT LİSTESİ'!$B$4:$H$1168,4,0)))</f>
        <v>36560</v>
      </c>
      <c r="M19" s="511" t="str">
        <f aca="false">IF(ISERROR(VLOOKUP(J19,'KAYIT LİSTESİ'!$B$4:$H$1168,5,0)),"",(VLOOKUP(J19,'KAYIT LİSTESİ'!$B$4:$H$1168,5,0)))</f>
        <v>MUHAMMET GÜNGÖR</v>
      </c>
      <c r="N19" s="511" t="str">
        <f aca="false">IF(ISERROR(VLOOKUP(J19,'KAYIT LİSTESİ'!$B$4:$H$1168,6,0)),"",(VLOOKUP(J19,'KAYIT LİSTESİ'!$B$4:$H$1168,6,0)))</f>
        <v>BOLU-GNÇ.MRK.SP. KLB.</v>
      </c>
      <c r="O19" s="326"/>
    </row>
    <row r="20" customFormat="false" ht="42.75" hidden="false" customHeight="true" outlineLevel="0" collapsed="false">
      <c r="A20" s="305" t="s">
        <v>432</v>
      </c>
      <c r="B20" s="305" t="s">
        <v>442</v>
      </c>
      <c r="C20" s="305" t="s">
        <v>433</v>
      </c>
      <c r="D20" s="306" t="s">
        <v>443</v>
      </c>
      <c r="E20" s="307" t="s">
        <v>435</v>
      </c>
      <c r="F20" s="307" t="s">
        <v>491</v>
      </c>
      <c r="G20" s="332" t="s">
        <v>492</v>
      </c>
      <c r="H20" s="507"/>
      <c r="I20" s="308" t="n">
        <v>13</v>
      </c>
      <c r="J20" s="309" t="s">
        <v>923</v>
      </c>
      <c r="K20" s="323" t="n">
        <f aca="false">IF(ISERROR(VLOOKUP(J20,'KAYIT LİSTESİ'!$B$4:$H$1168,2,0)),"",(VLOOKUP(J20,'KAYIT LİSTESİ'!$B$4:$H$1168,2,0)))</f>
        <v>93</v>
      </c>
      <c r="L20" s="324" t="n">
        <f aca="false">IF(ISERROR(VLOOKUP(J20,'KAYIT LİSTESİ'!$B$4:$H$1168,4,0)),"",(VLOOKUP(J20,'KAYIT LİSTESİ'!$B$4:$H$1168,4,0)))</f>
        <v>36526</v>
      </c>
      <c r="M20" s="511" t="str">
        <f aca="false">IF(ISERROR(VLOOKUP(J20,'KAYIT LİSTESİ'!$B$4:$H$1168,5,0)),"",(VLOOKUP(J20,'KAYIT LİSTESİ'!$B$4:$H$1168,5,0)))</f>
        <v>MUSTAFA BUDAK</v>
      </c>
      <c r="N20" s="511" t="str">
        <f aca="false">IF(ISERROR(VLOOKUP(J20,'KAYIT LİSTESİ'!$B$4:$H$1168,6,0)),"",(VLOOKUP(J20,'KAYIT LİSTESİ'!$B$4:$H$1168,6,0)))</f>
        <v>MUŞ-GNÇ. HİZ. SPOR KLB.</v>
      </c>
      <c r="O20" s="326"/>
    </row>
    <row r="21" customFormat="false" ht="42.75" hidden="false" customHeight="true" outlineLevel="0" collapsed="false">
      <c r="A21" s="308" t="n">
        <v>1</v>
      </c>
      <c r="B21" s="309" t="s">
        <v>924</v>
      </c>
      <c r="C21" s="310" t="n">
        <f aca="false">IF(ISERROR(VLOOKUP(B21,'KAYIT LİSTESİ'!$B$4:$H$1168,2,0)),"",(VLOOKUP(B21,'KAYIT LİSTESİ'!$B$4:$H$1168,2,0)))</f>
        <v>165</v>
      </c>
      <c r="D21" s="311" t="n">
        <f aca="false">IF(ISERROR(VLOOKUP(B21,'KAYIT LİSTESİ'!$B$4:$H$1168,4,0)),"",(VLOOKUP(B21,'KAYIT LİSTESİ'!$B$4:$H$1168,4,0)))</f>
        <v>36165</v>
      </c>
      <c r="E21" s="312" t="str">
        <f aca="false">IF(ISERROR(VLOOKUP(B21,'KAYIT LİSTESİ'!$B$4:$H$1168,5,0)),"",(VLOOKUP(B21,'KAYIT LİSTESİ'!$B$4:$H$1168,5,0)))</f>
        <v>ERDİ SERT</v>
      </c>
      <c r="F21" s="312" t="str">
        <f aca="false">IF(ISERROR(VLOOKUP(B21,'KAYIT LİSTESİ'!$B$4:$H$1168,6,0)),"",(VLOOKUP(B21,'KAYIT LİSTESİ'!$B$4:$H$1168,6,0)))</f>
        <v>BOLU-GNÇ.MRK.SP. KLB.</v>
      </c>
      <c r="G21" s="510"/>
      <c r="H21" s="507"/>
      <c r="I21" s="308" t="n">
        <v>14</v>
      </c>
      <c r="J21" s="309" t="s">
        <v>925</v>
      </c>
      <c r="K21" s="323" t="n">
        <f aca="false">IF(ISERROR(VLOOKUP(J21,'KAYIT LİSTESİ'!$B$4:$H$1168,2,0)),"",(VLOOKUP(J21,'KAYIT LİSTESİ'!$B$4:$H$1168,2,0)))</f>
        <v>9</v>
      </c>
      <c r="L21" s="324" t="n">
        <f aca="false">IF(ISERROR(VLOOKUP(J21,'KAYIT LİSTESİ'!$B$4:$H$1168,4,0)),"",(VLOOKUP(J21,'KAYIT LİSTESİ'!$B$4:$H$1168,4,0)))</f>
        <v>36526</v>
      </c>
      <c r="M21" s="511" t="str">
        <f aca="false">IF(ISERROR(VLOOKUP(J21,'KAYIT LİSTESİ'!$B$4:$H$1168,5,0)),"",(VLOOKUP(J21,'KAYIT LİSTESİ'!$B$4:$H$1168,5,0)))</f>
        <v>MUSTAFA VARLI              </v>
      </c>
      <c r="N21" s="511" t="str">
        <f aca="false">IF(ISERROR(VLOOKUP(J21,'KAYIT LİSTESİ'!$B$4:$H$1168,6,0)),"",(VLOOKUP(J21,'KAYIT LİSTESİ'!$B$4:$H$1168,6,0)))</f>
        <v>İZMİR-KONAK BLD. SP. KLB.</v>
      </c>
      <c r="O21" s="326"/>
    </row>
    <row r="22" customFormat="false" ht="42.75" hidden="false" customHeight="true" outlineLevel="0" collapsed="false">
      <c r="A22" s="308" t="n">
        <v>2</v>
      </c>
      <c r="B22" s="309" t="s">
        <v>926</v>
      </c>
      <c r="C22" s="310" t="n">
        <f aca="false">IF(ISERROR(VLOOKUP(B22,'KAYIT LİSTESİ'!$B$4:$H$1168,2,0)),"",(VLOOKUP(B22,'KAYIT LİSTESİ'!$B$4:$H$1168,2,0)))</f>
        <v>89</v>
      </c>
      <c r="D22" s="311" t="n">
        <f aca="false">IF(ISERROR(VLOOKUP(B22,'KAYIT LİSTESİ'!$B$4:$H$1168,4,0)),"",(VLOOKUP(B22,'KAYIT LİSTESİ'!$B$4:$H$1168,4,0)))</f>
        <v>36549</v>
      </c>
      <c r="E22" s="312" t="str">
        <f aca="false">IF(ISERROR(VLOOKUP(B22,'KAYIT LİSTESİ'!$B$4:$H$1168,5,0)),"",(VLOOKUP(B22,'KAYIT LİSTESİ'!$B$4:$H$1168,5,0)))</f>
        <v>ALİCAN BİNGÖL</v>
      </c>
      <c r="F22" s="312" t="str">
        <f aca="false">IF(ISERROR(VLOOKUP(B22,'KAYIT LİSTESİ'!$B$4:$H$1168,6,0)),"",(VLOOKUP(B22,'KAYIT LİSTESİ'!$B$4:$H$1168,6,0)))</f>
        <v>MUŞ-GNÇ. HİZ. SPOR KLB.</v>
      </c>
      <c r="G22" s="510"/>
      <c r="H22" s="507"/>
      <c r="I22" s="308" t="n">
        <v>15</v>
      </c>
      <c r="J22" s="309" t="s">
        <v>927</v>
      </c>
      <c r="K22" s="323" t="n">
        <f aca="false">IF(ISERROR(VLOOKUP(J22,'KAYIT LİSTESİ'!$B$4:$H$1168,2,0)),"",(VLOOKUP(J22,'KAYIT LİSTESİ'!$B$4:$H$1168,2,0)))</f>
        <v>183</v>
      </c>
      <c r="L22" s="324" t="n">
        <f aca="false">IF(ISERROR(VLOOKUP(J22,'KAYIT LİSTESİ'!$B$4:$H$1168,4,0)),"",(VLOOKUP(J22,'KAYIT LİSTESİ'!$B$4:$H$1168,4,0)))</f>
        <v>36164</v>
      </c>
      <c r="M22" s="511" t="str">
        <f aca="false">IF(ISERROR(VLOOKUP(J22,'KAYIT LİSTESİ'!$B$4:$H$1168,5,0)),"",(VLOOKUP(J22,'KAYIT LİSTESİ'!$B$4:$H$1168,5,0)))</f>
        <v>FURKAN ÖNCEL</v>
      </c>
      <c r="N22" s="511" t="str">
        <f aca="false">IF(ISERROR(VLOOKUP(J22,'KAYIT LİSTESİ'!$B$4:$H$1168,6,0)),"",(VLOOKUP(J22,'KAYIT LİSTESİ'!$B$4:$H$1168,6,0)))</f>
        <v>MERSİN-MESKİSPOR</v>
      </c>
      <c r="O22" s="326"/>
    </row>
    <row r="23" customFormat="false" ht="42.75" hidden="false" customHeight="true" outlineLevel="0" collapsed="false">
      <c r="A23" s="308" t="n">
        <v>3</v>
      </c>
      <c r="B23" s="309" t="s">
        <v>928</v>
      </c>
      <c r="C23" s="310" t="n">
        <f aca="false">IF(ISERROR(VLOOKUP(B23,'KAYIT LİSTESİ'!$B$4:$H$1168,2,0)),"",(VLOOKUP(B23,'KAYIT LİSTESİ'!$B$4:$H$1168,2,0)))</f>
        <v>6</v>
      </c>
      <c r="D23" s="311" t="n">
        <f aca="false">IF(ISERROR(VLOOKUP(B23,'KAYIT LİSTESİ'!$B$4:$H$1168,4,0)),"",(VLOOKUP(B23,'KAYIT LİSTESİ'!$B$4:$H$1168,4,0)))</f>
        <v>36161</v>
      </c>
      <c r="E23" s="312" t="str">
        <f aca="false">IF(ISERROR(VLOOKUP(B23,'KAYIT LİSTESİ'!$B$4:$H$1168,5,0)),"",(VLOOKUP(B23,'KAYIT LİSTESİ'!$B$4:$H$1168,5,0)))</f>
        <v>M.ALİ GUNİNDİ                </v>
      </c>
      <c r="F23" s="312" t="str">
        <f aca="false">IF(ISERROR(VLOOKUP(B23,'KAYIT LİSTESİ'!$B$4:$H$1168,6,0)),"",(VLOOKUP(B23,'KAYIT LİSTESİ'!$B$4:$H$1168,6,0)))</f>
        <v>İZMİR-KONAK BLD. SP. KLB.</v>
      </c>
      <c r="G23" s="510"/>
      <c r="H23" s="507"/>
      <c r="I23" s="308" t="n">
        <v>16</v>
      </c>
      <c r="J23" s="309" t="s">
        <v>929</v>
      </c>
      <c r="K23" s="323" t="n">
        <f aca="false">IF(ISERROR(VLOOKUP(J23,'KAYIT LİSTESİ'!$B$4:$H$1168,2,0)),"",(VLOOKUP(J23,'KAYIT LİSTESİ'!$B$4:$H$1168,2,0)))</f>
        <v>141</v>
      </c>
      <c r="L23" s="324" t="n">
        <f aca="false">IF(ISERROR(VLOOKUP(J23,'KAYIT LİSTESİ'!$B$4:$H$1168,4,0)),"",(VLOOKUP(J23,'KAYIT LİSTESİ'!$B$4:$H$1168,4,0)))</f>
        <v>36526</v>
      </c>
      <c r="M23" s="511" t="str">
        <f aca="false">IF(ISERROR(VLOOKUP(J23,'KAYIT LİSTESİ'!$B$4:$H$1168,5,0)),"",(VLOOKUP(J23,'KAYIT LİSTESİ'!$B$4:$H$1168,5,0)))</f>
        <v>ÖMER FARUK IŞIKDAĞ</v>
      </c>
      <c r="N23" s="511" t="str">
        <f aca="false">IF(ISERROR(VLOOKUP(J23,'KAYIT LİSTESİ'!$B$4:$H$1168,6,0)),"",(VLOOKUP(J23,'KAYIT LİSTESİ'!$B$4:$H$1168,6,0)))</f>
        <v>İSTANBUL PENDİK BLD.SP.KLB.</v>
      </c>
      <c r="O23" s="326"/>
    </row>
    <row r="24" customFormat="false" ht="42.75" hidden="false" customHeight="true" outlineLevel="0" collapsed="false">
      <c r="A24" s="308" t="n">
        <v>4</v>
      </c>
      <c r="B24" s="309" t="s">
        <v>930</v>
      </c>
      <c r="C24" s="310" t="n">
        <f aca="false">IF(ISERROR(VLOOKUP(B24,'KAYIT LİSTESİ'!$B$4:$H$1168,2,0)),"",(VLOOKUP(B24,'KAYIT LİSTESİ'!$B$4:$H$1168,2,0)))</f>
        <v>188</v>
      </c>
      <c r="D24" s="311" t="n">
        <f aca="false">IF(ISERROR(VLOOKUP(B24,'KAYIT LİSTESİ'!$B$4:$H$1168,4,0)),"",(VLOOKUP(B24,'KAYIT LİSTESİ'!$B$4:$H$1168,4,0)))</f>
        <v>36619</v>
      </c>
      <c r="E24" s="312" t="str">
        <f aca="false">IF(ISERROR(VLOOKUP(B24,'KAYIT LİSTESİ'!$B$4:$H$1168,5,0)),"",(VLOOKUP(B24,'KAYIT LİSTESİ'!$B$4:$H$1168,5,0)))</f>
        <v>Ö.VATAN KELEŞ</v>
      </c>
      <c r="F24" s="312" t="str">
        <f aca="false">IF(ISERROR(VLOOKUP(B24,'KAYIT LİSTESİ'!$B$4:$H$1168,6,0)),"",(VLOOKUP(B24,'KAYIT LİSTESİ'!$B$4:$H$1168,6,0)))</f>
        <v>MERSİN-MESKİSPOR</v>
      </c>
      <c r="G24" s="510"/>
      <c r="H24" s="507"/>
      <c r="I24" s="308" t="n">
        <v>17</v>
      </c>
      <c r="J24" s="309" t="s">
        <v>931</v>
      </c>
      <c r="K24" s="323" t="n">
        <f aca="false">IF(ISERROR(VLOOKUP(J24,'KAYIT LİSTESİ'!$B$4:$H$1168,2,0)),"",(VLOOKUP(J24,'KAYIT LİSTESİ'!$B$4:$H$1168,2,0)))</f>
        <v>150</v>
      </c>
      <c r="L24" s="324" t="n">
        <f aca="false">IF(ISERROR(VLOOKUP(J24,'KAYIT LİSTESİ'!$B$4:$H$1168,4,0)),"",(VLOOKUP(J24,'KAYIT LİSTESİ'!$B$4:$H$1168,4,0)))</f>
        <v>37394</v>
      </c>
      <c r="M24" s="511" t="str">
        <f aca="false">IF(ISERROR(VLOOKUP(J24,'KAYIT LİSTESİ'!$B$4:$H$1168,5,0)),"",(VLOOKUP(J24,'KAYIT LİSTESİ'!$B$4:$H$1168,5,0)))</f>
        <v>HAYDAR ARİZ</v>
      </c>
      <c r="N24" s="511" t="str">
        <f aca="false">IF(ISERROR(VLOOKUP(J24,'KAYIT LİSTESİ'!$B$4:$H$1168,6,0)),"",(VLOOKUP(J24,'KAYIT LİSTESİ'!$B$4:$H$1168,6,0)))</f>
        <v>TOKAT-BLD. PLEVNE SPOR</v>
      </c>
      <c r="O24" s="326"/>
    </row>
    <row r="25" customFormat="false" ht="42.75" hidden="false" customHeight="true" outlineLevel="0" collapsed="false">
      <c r="A25" s="308" t="n">
        <v>5</v>
      </c>
      <c r="B25" s="309" t="s">
        <v>932</v>
      </c>
      <c r="C25" s="310" t="n">
        <f aca="false">IF(ISERROR(VLOOKUP(B25,'KAYIT LİSTESİ'!$B$4:$H$1168,2,0)),"",(VLOOKUP(B25,'KAYIT LİSTESİ'!$B$4:$H$1168,2,0)))</f>
        <v>136</v>
      </c>
      <c r="D25" s="311" t="n">
        <f aca="false">IF(ISERROR(VLOOKUP(B25,'KAYIT LİSTESİ'!$B$4:$H$1168,4,0)),"",(VLOOKUP(B25,'KAYIT LİSTESİ'!$B$4:$H$1168,4,0)))</f>
        <v>36161</v>
      </c>
      <c r="E25" s="312" t="str">
        <f aca="false">IF(ISERROR(VLOOKUP(B25,'KAYIT LİSTESİ'!$B$4:$H$1168,5,0)),"",(VLOOKUP(B25,'KAYIT LİSTESİ'!$B$4:$H$1168,5,0)))</f>
        <v>ABDULSELAM İMÜK</v>
      </c>
      <c r="F25" s="312" t="str">
        <f aca="false">IF(ISERROR(VLOOKUP(B25,'KAYIT LİSTESİ'!$B$4:$H$1168,6,0)),"",(VLOOKUP(B25,'KAYIT LİSTESİ'!$B$4:$H$1168,6,0)))</f>
        <v>İSTANBUL PENDİK BLD.SP.KLB.</v>
      </c>
      <c r="G25" s="510"/>
      <c r="H25" s="507"/>
      <c r="I25" s="308" t="n">
        <v>18</v>
      </c>
      <c r="J25" s="309" t="s">
        <v>933</v>
      </c>
      <c r="K25" s="323" t="n">
        <f aca="false">IF(ISERROR(VLOOKUP(J25,'KAYIT LİSTESİ'!$B$4:$H$1168,2,0)),"",(VLOOKUP(J25,'KAYIT LİSTESİ'!$B$4:$H$1168,2,0)))</f>
        <v>72</v>
      </c>
      <c r="L25" s="324" t="n">
        <f aca="false">IF(ISERROR(VLOOKUP(J25,'KAYIT LİSTESİ'!$B$4:$H$1168,4,0)),"",(VLOOKUP(J25,'KAYIT LİSTESİ'!$B$4:$H$1168,4,0)))</f>
        <v>36381</v>
      </c>
      <c r="M25" s="511" t="str">
        <f aca="false">IF(ISERROR(VLOOKUP(J25,'KAYIT LİSTESİ'!$B$4:$H$1168,5,0)),"",(VLOOKUP(J25,'KAYIT LİSTESİ'!$B$4:$H$1168,5,0)))</f>
        <v>HÜSEYİN OCAK </v>
      </c>
      <c r="N25" s="511" t="str">
        <f aca="false">IF(ISERROR(VLOOKUP(J25,'KAYIT LİSTESİ'!$B$4:$H$1168,6,0)),"",(VLOOKUP(J25,'KAYIT LİSTESİ'!$B$4:$H$1168,6,0)))</f>
        <v>KOCAELİ-B.ŞHR.BLD. K.SP.KLB.</v>
      </c>
      <c r="O25" s="326"/>
    </row>
    <row r="26" customFormat="false" ht="42.75" hidden="false" customHeight="true" outlineLevel="0" collapsed="false">
      <c r="A26" s="308" t="n">
        <v>6</v>
      </c>
      <c r="B26" s="309" t="s">
        <v>934</v>
      </c>
      <c r="C26" s="310" t="n">
        <f aca="false">IF(ISERROR(VLOOKUP(B26,'KAYIT LİSTESİ'!$B$4:$H$1168,2,0)),"",(VLOOKUP(B26,'KAYIT LİSTESİ'!$B$4:$H$1168,2,0)))</f>
        <v>146</v>
      </c>
      <c r="D26" s="311" t="n">
        <f aca="false">IF(ISERROR(VLOOKUP(B26,'KAYIT LİSTESİ'!$B$4:$H$1168,4,0)),"",(VLOOKUP(B26,'KAYIT LİSTESİ'!$B$4:$H$1168,4,0)))</f>
        <v>36179</v>
      </c>
      <c r="E26" s="312" t="str">
        <f aca="false">IF(ISERROR(VLOOKUP(B26,'KAYIT LİSTESİ'!$B$4:$H$1168,5,0)),"",(VLOOKUP(B26,'KAYIT LİSTESİ'!$B$4:$H$1168,5,0)))</f>
        <v>BARIŞ KURBAN</v>
      </c>
      <c r="F26" s="312" t="str">
        <f aca="false">IF(ISERROR(VLOOKUP(B26,'KAYIT LİSTESİ'!$B$4:$H$1168,6,0)),"",(VLOOKUP(B26,'KAYIT LİSTESİ'!$B$4:$H$1168,6,0)))</f>
        <v>TOKAT-BLD. PLEVNE SPOR</v>
      </c>
      <c r="G26" s="510"/>
      <c r="H26" s="507"/>
      <c r="I26" s="308" t="n">
        <v>19</v>
      </c>
      <c r="J26" s="309" t="s">
        <v>935</v>
      </c>
      <c r="K26" s="323" t="n">
        <f aca="false">IF(ISERROR(VLOOKUP(J26,'KAYIT LİSTESİ'!$B$4:$H$1168,2,0)),"",(VLOOKUP(J26,'KAYIT LİSTESİ'!$B$4:$H$1168,2,0)))</f>
        <v>211</v>
      </c>
      <c r="L26" s="324" t="n">
        <f aca="false">IF(ISERROR(VLOOKUP(J26,'KAYIT LİSTESİ'!$B$4:$H$1168,4,0)),"",(VLOOKUP(J26,'KAYIT LİSTESİ'!$B$4:$H$1168,4,0)))</f>
        <v>36270</v>
      </c>
      <c r="M26" s="511" t="str">
        <f aca="false">IF(ISERROR(VLOOKUP(J26,'KAYIT LİSTESİ'!$B$4:$H$1168,5,0)),"",(VLOOKUP(J26,'KAYIT LİSTESİ'!$B$4:$H$1168,5,0)))</f>
        <v>BARIŞ ÖNDER PEKER</v>
      </c>
      <c r="N26" s="511" t="str">
        <f aca="false">IF(ISERROR(VLOOKUP(J26,'KAYIT LİSTESİ'!$B$4:$H$1168,6,0)),"",(VLOOKUP(J26,'KAYIT LİSTESİ'!$B$4:$H$1168,6,0)))</f>
        <v>İZMİR-B.ŞHR.BLD.SP.KLB.</v>
      </c>
      <c r="O26" s="326"/>
    </row>
    <row r="27" customFormat="false" ht="42.75" hidden="false" customHeight="true" outlineLevel="0" collapsed="false">
      <c r="A27" s="308" t="n">
        <v>7</v>
      </c>
      <c r="B27" s="309" t="s">
        <v>936</v>
      </c>
      <c r="C27" s="310" t="n">
        <f aca="false">IF(ISERROR(VLOOKUP(B27,'KAYIT LİSTESİ'!$B$4:$H$1168,2,0)),"",(VLOOKUP(B27,'KAYIT LİSTESİ'!$B$4:$H$1168,2,0)))</f>
        <v>76</v>
      </c>
      <c r="D27" s="311" t="n">
        <f aca="false">IF(ISERROR(VLOOKUP(B27,'KAYIT LİSTESİ'!$B$4:$H$1168,4,0)),"",(VLOOKUP(B27,'KAYIT LİSTESİ'!$B$4:$H$1168,4,0)))</f>
        <v>36215</v>
      </c>
      <c r="E27" s="312" t="str">
        <f aca="false">IF(ISERROR(VLOOKUP(B27,'KAYIT LİSTESİ'!$B$4:$H$1168,5,0)),"",(VLOOKUP(B27,'KAYIT LİSTESİ'!$B$4:$H$1168,5,0)))</f>
        <v>YENER ARAS </v>
      </c>
      <c r="F27" s="312" t="str">
        <f aca="false">IF(ISERROR(VLOOKUP(B27,'KAYIT LİSTESİ'!$B$4:$H$1168,6,0)),"",(VLOOKUP(B27,'KAYIT LİSTESİ'!$B$4:$H$1168,6,0)))</f>
        <v>KOCAELİ-B.ŞHR.BLD. K.SP.KLB.</v>
      </c>
      <c r="G27" s="510"/>
      <c r="H27" s="507"/>
      <c r="I27" s="308" t="n">
        <v>20</v>
      </c>
      <c r="J27" s="309" t="s">
        <v>937</v>
      </c>
      <c r="K27" s="323" t="n">
        <f aca="false">IF(ISERROR(VLOOKUP(J27,'KAYIT LİSTESİ'!$B$4:$H$1168,2,0)),"",(VLOOKUP(J27,'KAYIT LİSTESİ'!$B$4:$H$1168,2,0)))</f>
        <v>196</v>
      </c>
      <c r="L27" s="324" t="n">
        <f aca="false">IF(ISERROR(VLOOKUP(J27,'KAYIT LİSTESİ'!$B$4:$H$1168,4,0)),"",(VLOOKUP(J27,'KAYIT LİSTESİ'!$B$4:$H$1168,4,0)))</f>
        <v>36932</v>
      </c>
      <c r="M27" s="511" t="str">
        <f aca="false">IF(ISERROR(VLOOKUP(J27,'KAYIT LİSTESİ'!$B$4:$H$1168,5,0)),"",(VLOOKUP(J27,'KAYIT LİSTESİ'!$B$4:$H$1168,5,0)))</f>
        <v>HÜSEYİN ÇEKİN</v>
      </c>
      <c r="N27" s="511" t="str">
        <f aca="false">IF(ISERROR(VLOOKUP(J27,'KAYIT LİSTESİ'!$B$4:$H$1168,6,0)),"",(VLOOKUP(J27,'KAYIT LİSTESİ'!$B$4:$H$1168,6,0)))</f>
        <v>MARDİN-ATLETİZM SP. KLB.</v>
      </c>
      <c r="O27" s="326"/>
    </row>
    <row r="28" customFormat="false" ht="42.75" hidden="false" customHeight="true" outlineLevel="0" collapsed="false">
      <c r="A28" s="308" t="n">
        <v>8</v>
      </c>
      <c r="B28" s="309" t="s">
        <v>938</v>
      </c>
      <c r="C28" s="310" t="n">
        <f aca="false">IF(ISERROR(VLOOKUP(B28,'KAYIT LİSTESİ'!$B$4:$H$1168,2,0)),"",(VLOOKUP(B28,'KAYIT LİSTESİ'!$B$4:$H$1168,2,0)))</f>
        <v>232</v>
      </c>
      <c r="D28" s="311" t="n">
        <f aca="false">IF(ISERROR(VLOOKUP(B28,'KAYIT LİSTESİ'!$B$4:$H$1168,4,0)),"",(VLOOKUP(B28,'KAYIT LİSTESİ'!$B$4:$H$1168,4,0)))</f>
        <v>36732</v>
      </c>
      <c r="E28" s="312" t="str">
        <f aca="false">IF(ISERROR(VLOOKUP(B28,'KAYIT LİSTESİ'!$B$4:$H$1168,5,0)),"",(VLOOKUP(B28,'KAYIT LİSTESİ'!$B$4:$H$1168,5,0)))</f>
        <v>MERT ECER</v>
      </c>
      <c r="F28" s="312" t="str">
        <f aca="false">IF(ISERROR(VLOOKUP(B28,'KAYIT LİSTESİ'!$B$4:$H$1168,6,0)),"",(VLOOKUP(B28,'KAYIT LİSTESİ'!$B$4:$H$1168,6,0)))</f>
        <v>İZMİR-B.ŞHR.BLD.SP.KLB.</v>
      </c>
      <c r="G28" s="510"/>
      <c r="H28" s="507"/>
      <c r="I28" s="308" t="n">
        <v>21</v>
      </c>
      <c r="J28" s="309" t="s">
        <v>939</v>
      </c>
      <c r="K28" s="323" t="n">
        <f aca="false">IF(ISERROR(VLOOKUP(J28,'KAYIT LİSTESİ'!$B$4:$H$1168,2,0)),"",(VLOOKUP(J28,'KAYIT LİSTESİ'!$B$4:$H$1168,2,0)))</f>
        <v>38</v>
      </c>
      <c r="L28" s="324" t="n">
        <f aca="false">IF(ISERROR(VLOOKUP(J28,'KAYIT LİSTESİ'!$B$4:$H$1168,4,0)),"",(VLOOKUP(J28,'KAYIT LİSTESİ'!$B$4:$H$1168,4,0)))</f>
        <v>36350</v>
      </c>
      <c r="M28" s="511" t="str">
        <f aca="false">IF(ISERROR(VLOOKUP(J28,'KAYIT LİSTESİ'!$B$4:$H$1168,5,0)),"",(VLOOKUP(J28,'KAYIT LİSTESİ'!$B$4:$H$1168,5,0)))</f>
        <v>MAHMUT BERK ÖZAÇAN</v>
      </c>
      <c r="N28" s="511" t="str">
        <f aca="false">IF(ISERROR(VLOOKUP(J28,'KAYIT LİSTESİ'!$B$4:$H$1168,6,0)),"",(VLOOKUP(J28,'KAYIT LİSTESİ'!$B$4:$H$1168,6,0)))</f>
        <v>BURSA- BURSASPOR KULÜBÜ</v>
      </c>
      <c r="O28" s="326"/>
    </row>
    <row r="29" customFormat="false" ht="42.75" hidden="false" customHeight="true" outlineLevel="0" collapsed="false">
      <c r="A29" s="308" t="n">
        <v>9</v>
      </c>
      <c r="B29" s="309" t="s">
        <v>940</v>
      </c>
      <c r="C29" s="310" t="n">
        <f aca="false">IF(ISERROR(VLOOKUP(B29,'KAYIT LİSTESİ'!$B$4:$H$1168,2,0)),"",(VLOOKUP(B29,'KAYIT LİSTESİ'!$B$4:$H$1168,2,0)))</f>
        <v>195</v>
      </c>
      <c r="D29" s="311" t="n">
        <f aca="false">IF(ISERROR(VLOOKUP(B29,'KAYIT LİSTESİ'!$B$4:$H$1168,4,0)),"",(VLOOKUP(B29,'KAYIT LİSTESİ'!$B$4:$H$1168,4,0)))</f>
        <v>36831</v>
      </c>
      <c r="E29" s="312" t="str">
        <f aca="false">IF(ISERROR(VLOOKUP(B29,'KAYIT LİSTESİ'!$B$4:$H$1168,5,0)),"",(VLOOKUP(B29,'KAYIT LİSTESİ'!$B$4:$H$1168,5,0)))</f>
        <v>HASAN ÇEKİN</v>
      </c>
      <c r="F29" s="312" t="str">
        <f aca="false">IF(ISERROR(VLOOKUP(B29,'KAYIT LİSTESİ'!$B$4:$H$1168,6,0)),"",(VLOOKUP(B29,'KAYIT LİSTESİ'!$B$4:$H$1168,6,0)))</f>
        <v>MARDİN-ATLETİZM SP. KLB.</v>
      </c>
      <c r="G29" s="510"/>
      <c r="H29" s="507"/>
      <c r="I29" s="308" t="n">
        <v>22</v>
      </c>
      <c r="J29" s="309" t="s">
        <v>941</v>
      </c>
      <c r="K29" s="323" t="n">
        <f aca="false">IF(ISERROR(VLOOKUP(J29,'KAYIT LİSTESİ'!$B$4:$H$1168,2,0)),"",(VLOOKUP(J29,'KAYIT LİSTESİ'!$B$4:$H$1168,2,0)))</f>
        <v>20</v>
      </c>
      <c r="L29" s="324" t="n">
        <f aca="false">IF(ISERROR(VLOOKUP(J29,'KAYIT LİSTESİ'!$B$4:$H$1168,4,0)),"",(VLOOKUP(J29,'KAYIT LİSTESİ'!$B$4:$H$1168,4,0)))</f>
        <v>36200</v>
      </c>
      <c r="M29" s="511" t="str">
        <f aca="false">IF(ISERROR(VLOOKUP(J29,'KAYIT LİSTESİ'!$B$4:$H$1168,5,0)),"",(VLOOKUP(J29,'KAYIT LİSTESİ'!$B$4:$H$1168,5,0)))</f>
        <v>ÖMER FARUK KAYA</v>
      </c>
      <c r="N29" s="511" t="str">
        <f aca="false">IF(ISERROR(VLOOKUP(J29,'KAYIT LİSTESİ'!$B$4:$H$1168,6,0)),"",(VLOOKUP(J29,'KAYIT LİSTESİ'!$B$4:$H$1168,6,0)))</f>
        <v>İZMİR - ÇİMENTAŞ</v>
      </c>
      <c r="O29" s="326"/>
    </row>
    <row r="30" customFormat="false" ht="42.75" hidden="false" customHeight="true" outlineLevel="0" collapsed="false">
      <c r="A30" s="308" t="n">
        <v>10</v>
      </c>
      <c r="B30" s="309" t="s">
        <v>942</v>
      </c>
      <c r="C30" s="310" t="n">
        <f aca="false">IF(ISERROR(VLOOKUP(B30,'KAYIT LİSTESİ'!$B$4:$H$1168,2,0)),"",(VLOOKUP(B30,'KAYIT LİSTESİ'!$B$4:$H$1168,2,0)))</f>
        <v>37</v>
      </c>
      <c r="D30" s="311" t="n">
        <f aca="false">IF(ISERROR(VLOOKUP(B30,'KAYIT LİSTESİ'!$B$4:$H$1168,4,0)),"",(VLOOKUP(B30,'KAYIT LİSTESİ'!$B$4:$H$1168,4,0)))</f>
        <v>36281</v>
      </c>
      <c r="E30" s="312" t="str">
        <f aca="false">IF(ISERROR(VLOOKUP(B30,'KAYIT LİSTESİ'!$B$4:$H$1168,5,0)),"",(VLOOKUP(B30,'KAYIT LİSTESİ'!$B$4:$H$1168,5,0)))</f>
        <v>İSA KORKMAZ</v>
      </c>
      <c r="F30" s="312" t="str">
        <f aca="false">IF(ISERROR(VLOOKUP(B30,'KAYIT LİSTESİ'!$B$4:$H$1168,6,0)),"",(VLOOKUP(B30,'KAYIT LİSTESİ'!$B$4:$H$1168,6,0)))</f>
        <v>BURSA- BURSASPOR KULÜBÜ</v>
      </c>
      <c r="G30" s="510"/>
      <c r="H30" s="507"/>
      <c r="I30" s="308" t="n">
        <v>23</v>
      </c>
      <c r="J30" s="309" t="s">
        <v>943</v>
      </c>
      <c r="K30" s="323" t="str">
        <f aca="false">IF(ISERROR(VLOOKUP(J30,'KAYIT LİSTESİ'!$B$4:$H$1168,2,0)),"",(VLOOKUP(J30,'KAYIT LİSTESİ'!$B$4:$H$1168,2,0)))</f>
        <v/>
      </c>
      <c r="L30" s="324" t="str">
        <f aca="false">IF(ISERROR(VLOOKUP(J30,'KAYIT LİSTESİ'!$B$4:$H$1168,4,0)),"",(VLOOKUP(J30,'KAYIT LİSTESİ'!$B$4:$H$1168,4,0)))</f>
        <v/>
      </c>
      <c r="M30" s="511" t="str">
        <f aca="false">IF(ISERROR(VLOOKUP(J30,'KAYIT LİSTESİ'!$B$4:$H$1168,5,0)),"",(VLOOKUP(J30,'KAYIT LİSTESİ'!$B$4:$H$1168,5,0)))</f>
        <v/>
      </c>
      <c r="N30" s="511" t="str">
        <f aca="false">IF(ISERROR(VLOOKUP(J30,'KAYIT LİSTESİ'!$B$4:$H$1168,6,0)),"",(VLOOKUP(J30,'KAYIT LİSTESİ'!$B$4:$H$1168,6,0)))</f>
        <v/>
      </c>
      <c r="O30" s="326"/>
    </row>
    <row r="31" customFormat="false" ht="42.75" hidden="false" customHeight="true" outlineLevel="0" collapsed="false">
      <c r="A31" s="308" t="n">
        <v>11</v>
      </c>
      <c r="B31" s="309" t="s">
        <v>944</v>
      </c>
      <c r="C31" s="310" t="n">
        <f aca="false">IF(ISERROR(VLOOKUP(B31,'KAYIT LİSTESİ'!$B$4:$H$1168,2,0)),"",(VLOOKUP(B31,'KAYIT LİSTESİ'!$B$4:$H$1168,2,0)))</f>
        <v>19</v>
      </c>
      <c r="D31" s="311" t="n">
        <f aca="false">IF(ISERROR(VLOOKUP(B31,'KAYIT LİSTESİ'!$B$4:$H$1168,4,0)),"",(VLOOKUP(B31,'KAYIT LİSTESİ'!$B$4:$H$1168,4,0)))</f>
        <v>36537</v>
      </c>
      <c r="E31" s="312" t="str">
        <f aca="false">IF(ISERROR(VLOOKUP(B31,'KAYIT LİSTESİ'!$B$4:$H$1168,5,0)),"",(VLOOKUP(B31,'KAYIT LİSTESİ'!$B$4:$H$1168,5,0)))</f>
        <v>NURULLAH UMULĞAN</v>
      </c>
      <c r="F31" s="312" t="str">
        <f aca="false">IF(ISERROR(VLOOKUP(B31,'KAYIT LİSTESİ'!$B$4:$H$1168,6,0)),"",(VLOOKUP(B31,'KAYIT LİSTESİ'!$B$4:$H$1168,6,0)))</f>
        <v>İZMİR - ÇİMENTAŞ</v>
      </c>
      <c r="G31" s="510"/>
      <c r="H31" s="507"/>
      <c r="I31" s="308" t="n">
        <v>24</v>
      </c>
      <c r="J31" s="309" t="s">
        <v>945</v>
      </c>
      <c r="K31" s="323" t="str">
        <f aca="false">IF(ISERROR(VLOOKUP(J31,'KAYIT LİSTESİ'!$B$4:$H$1168,2,0)),"",(VLOOKUP(J31,'KAYIT LİSTESİ'!$B$4:$H$1168,2,0)))</f>
        <v/>
      </c>
      <c r="L31" s="324" t="str">
        <f aca="false">IF(ISERROR(VLOOKUP(J31,'KAYIT LİSTESİ'!$B$4:$H$1168,4,0)),"",(VLOOKUP(J31,'KAYIT LİSTESİ'!$B$4:$H$1168,4,0)))</f>
        <v/>
      </c>
      <c r="M31" s="511" t="str">
        <f aca="false">IF(ISERROR(VLOOKUP(J31,'KAYIT LİSTESİ'!$B$4:$H$1168,5,0)),"",(VLOOKUP(J31,'KAYIT LİSTESİ'!$B$4:$H$1168,5,0)))</f>
        <v/>
      </c>
      <c r="N31" s="511" t="str">
        <f aca="false">IF(ISERROR(VLOOKUP(J31,'KAYIT LİSTESİ'!$B$4:$H$1168,6,0)),"",(VLOOKUP(J31,'KAYIT LİSTESİ'!$B$4:$H$1168,6,0)))</f>
        <v/>
      </c>
      <c r="O31" s="326"/>
    </row>
    <row r="32" customFormat="false" ht="42.75" hidden="false" customHeight="true" outlineLevel="0" collapsed="false">
      <c r="A32" s="308" t="n">
        <v>12</v>
      </c>
      <c r="B32" s="309" t="s">
        <v>946</v>
      </c>
      <c r="C32" s="310" t="str">
        <f aca="false">IF(ISERROR(VLOOKUP(B32,'KAYIT LİSTESİ'!$B$4:$H$1168,2,0)),"",(VLOOKUP(B32,'KAYIT LİSTESİ'!$B$4:$H$1168,2,0)))</f>
        <v/>
      </c>
      <c r="D32" s="311" t="str">
        <f aca="false">IF(ISERROR(VLOOKUP(B32,'KAYIT LİSTESİ'!$B$4:$H$1168,4,0)),"",(VLOOKUP(B32,'KAYIT LİSTESİ'!$B$4:$H$1168,4,0)))</f>
        <v/>
      </c>
      <c r="E32" s="312" t="str">
        <f aca="false">IF(ISERROR(VLOOKUP(B32,'KAYIT LİSTESİ'!$B$4:$H$1168,5,0)),"",(VLOOKUP(B32,'KAYIT LİSTESİ'!$B$4:$H$1168,5,0)))</f>
        <v/>
      </c>
      <c r="F32" s="312" t="str">
        <f aca="false">IF(ISERROR(VLOOKUP(B32,'KAYIT LİSTESİ'!$B$4:$H$1168,6,0)),"",(VLOOKUP(B32,'KAYIT LİSTESİ'!$B$4:$H$1168,6,0)))</f>
        <v/>
      </c>
      <c r="G32" s="510"/>
      <c r="H32" s="507"/>
      <c r="I32" s="308" t="n">
        <v>25</v>
      </c>
      <c r="J32" s="309" t="s">
        <v>947</v>
      </c>
      <c r="K32" s="323" t="str">
        <f aca="false">IF(ISERROR(VLOOKUP(J32,'KAYIT LİSTESİ'!$B$4:$H$1168,2,0)),"",(VLOOKUP(J32,'KAYIT LİSTESİ'!$B$4:$H$1168,2,0)))</f>
        <v/>
      </c>
      <c r="L32" s="324" t="str">
        <f aca="false">IF(ISERROR(VLOOKUP(J32,'KAYIT LİSTESİ'!$B$4:$H$1168,4,0)),"",(VLOOKUP(J32,'KAYIT LİSTESİ'!$B$4:$H$1168,4,0)))</f>
        <v/>
      </c>
      <c r="M32" s="511" t="str">
        <f aca="false">IF(ISERROR(VLOOKUP(J32,'KAYIT LİSTESİ'!$B$4:$H$1168,5,0)),"",(VLOOKUP(J32,'KAYIT LİSTESİ'!$B$4:$H$1168,5,0)))</f>
        <v/>
      </c>
      <c r="N32" s="511" t="str">
        <f aca="false">IF(ISERROR(VLOOKUP(J32,'KAYIT LİSTESİ'!$B$4:$H$1168,6,0)),"",(VLOOKUP(J32,'KAYIT LİSTESİ'!$B$4:$H$1168,6,0)))</f>
        <v/>
      </c>
      <c r="O32" s="326"/>
    </row>
    <row r="33" customFormat="false" ht="42.75" hidden="false" customHeight="true" outlineLevel="0" collapsed="false">
      <c r="A33" s="303" t="s">
        <v>463</v>
      </c>
      <c r="B33" s="303"/>
      <c r="C33" s="303"/>
      <c r="D33" s="303"/>
      <c r="E33" s="303"/>
      <c r="F33" s="303"/>
      <c r="G33" s="303"/>
      <c r="H33" s="507"/>
      <c r="I33" s="316" t="s">
        <v>888</v>
      </c>
      <c r="J33" s="316"/>
      <c r="K33" s="316"/>
      <c r="L33" s="316"/>
      <c r="M33" s="316"/>
      <c r="N33" s="316"/>
      <c r="O33" s="316"/>
    </row>
    <row r="34" customFormat="false" ht="42.75" hidden="false" customHeight="true" outlineLevel="0" collapsed="false">
      <c r="A34" s="305" t="s">
        <v>432</v>
      </c>
      <c r="B34" s="305" t="s">
        <v>442</v>
      </c>
      <c r="C34" s="305" t="s">
        <v>433</v>
      </c>
      <c r="D34" s="306" t="s">
        <v>443</v>
      </c>
      <c r="E34" s="307" t="s">
        <v>435</v>
      </c>
      <c r="F34" s="307" t="s">
        <v>491</v>
      </c>
      <c r="G34" s="332" t="s">
        <v>492</v>
      </c>
      <c r="H34" s="507"/>
      <c r="I34" s="512" t="s">
        <v>490</v>
      </c>
      <c r="J34" s="513"/>
      <c r="K34" s="512" t="s">
        <v>77</v>
      </c>
      <c r="L34" s="512" t="s">
        <v>79</v>
      </c>
      <c r="M34" s="512" t="s">
        <v>80</v>
      </c>
      <c r="N34" s="512" t="s">
        <v>527</v>
      </c>
      <c r="O34" s="512" t="s">
        <v>898</v>
      </c>
    </row>
    <row r="35" customFormat="false" ht="42.75" hidden="false" customHeight="true" outlineLevel="0" collapsed="false">
      <c r="A35" s="308" t="n">
        <v>1</v>
      </c>
      <c r="B35" s="309" t="s">
        <v>948</v>
      </c>
      <c r="C35" s="310" t="str">
        <f aca="false">IF(ISERROR(VLOOKUP(B35,'KAYIT LİSTESİ'!$B$4:$H$1168,2,0)),"",(VLOOKUP(B35,'KAYIT LİSTESİ'!$B$4:$H$1168,2,0)))</f>
        <v/>
      </c>
      <c r="D35" s="311" t="str">
        <f aca="false">IF(ISERROR(VLOOKUP(B35,'KAYIT LİSTESİ'!$B$4:$H$1168,4,0)),"",(VLOOKUP(B35,'KAYIT LİSTESİ'!$B$4:$H$1168,4,0)))</f>
        <v/>
      </c>
      <c r="E35" s="312" t="str">
        <f aca="false">IF(ISERROR(VLOOKUP(B35,'KAYIT LİSTESİ'!$B$4:$H$1168,5,0)),"",(VLOOKUP(B35,'KAYIT LİSTESİ'!$B$4:$H$1168,5,0)))</f>
        <v/>
      </c>
      <c r="F35" s="312" t="str">
        <f aca="false">IF(ISERROR(VLOOKUP(B35,'KAYIT LİSTESİ'!$B$4:$H$1168,6,0)),"",(VLOOKUP(B35,'KAYIT LİSTESİ'!$B$4:$H$1168,6,0)))</f>
        <v/>
      </c>
      <c r="G35" s="510"/>
      <c r="H35" s="507"/>
      <c r="I35" s="327" t="n">
        <v>1</v>
      </c>
      <c r="J35" s="328" t="s">
        <v>949</v>
      </c>
      <c r="K35" s="329" t="n">
        <f aca="false">IF(ISERROR(VLOOKUP(J35,'KAYIT LİSTESİ'!$B$4:$H$1168,2,0)),"",(VLOOKUP(J35,'KAYIT LİSTESİ'!$B$4:$H$1168,2,0)))</f>
        <v>83</v>
      </c>
      <c r="L35" s="330" t="n">
        <f aca="false">IF(ISERROR(VLOOKUP(J35,'KAYIT LİSTESİ'!$B$4:$H$1168,4,0)),"",(VLOOKUP(J35,'KAYIT LİSTESİ'!$B$4:$H$1168,4,0)))</f>
        <v>36864</v>
      </c>
      <c r="M35" s="331" t="str">
        <f aca="false">IF(ISERROR(VLOOKUP(J35,'KAYIT LİSTESİ'!$B$4:$H$1168,5,0)),"",(VLOOKUP(J35,'KAYIT LİSTESİ'!$B$4:$H$1168,5,0)))</f>
        <v>MERT BOZACI</v>
      </c>
      <c r="N35" s="331" t="str">
        <f aca="false">IF(ISERROR(VLOOKUP(J35,'KAYIT LİSTESİ'!$B$4:$H$1168,6,0)),"",(VLOOKUP(J35,'KAYIT LİSTESİ'!$B$4:$H$1168,6,0)))</f>
        <v>BURSA-NİLUFER BLD. SPOR</v>
      </c>
      <c r="O35" s="326"/>
    </row>
    <row r="36" customFormat="false" ht="42.75" hidden="false" customHeight="true" outlineLevel="0" collapsed="false">
      <c r="A36" s="308" t="n">
        <v>2</v>
      </c>
      <c r="B36" s="309" t="s">
        <v>950</v>
      </c>
      <c r="C36" s="310" t="str">
        <f aca="false">IF(ISERROR(VLOOKUP(B36,'KAYIT LİSTESİ'!$B$4:$H$1168,2,0)),"",(VLOOKUP(B36,'KAYIT LİSTESİ'!$B$4:$H$1168,2,0)))</f>
        <v/>
      </c>
      <c r="D36" s="311" t="str">
        <f aca="false">IF(ISERROR(VLOOKUP(B36,'KAYIT LİSTESİ'!$B$4:$H$1168,4,0)),"",(VLOOKUP(B36,'KAYIT LİSTESİ'!$B$4:$H$1168,4,0)))</f>
        <v/>
      </c>
      <c r="E36" s="312" t="str">
        <f aca="false">IF(ISERROR(VLOOKUP(B36,'KAYIT LİSTESİ'!$B$4:$H$1168,5,0)),"",(VLOOKUP(B36,'KAYIT LİSTESİ'!$B$4:$H$1168,5,0)))</f>
        <v/>
      </c>
      <c r="F36" s="312" t="str">
        <f aca="false">IF(ISERROR(VLOOKUP(B36,'KAYIT LİSTESİ'!$B$4:$H$1168,6,0)),"",(VLOOKUP(B36,'KAYIT LİSTESİ'!$B$4:$H$1168,6,0)))</f>
        <v/>
      </c>
      <c r="G36" s="510"/>
      <c r="H36" s="507"/>
      <c r="I36" s="327" t="n">
        <v>2</v>
      </c>
      <c r="J36" s="328" t="s">
        <v>951</v>
      </c>
      <c r="K36" s="329" t="n">
        <f aca="false">IF(ISERROR(VLOOKUP(J36,'KAYIT LİSTESİ'!$B$4:$H$1168,2,0)),"",(VLOOKUP(J36,'KAYIT LİSTESİ'!$B$4:$H$1168,2,0)))</f>
        <v>122</v>
      </c>
      <c r="L36" s="330" t="n">
        <f aca="false">IF(ISERROR(VLOOKUP(J36,'KAYIT LİSTESİ'!$B$4:$H$1168,4,0)),"",(VLOOKUP(J36,'KAYIT LİSTESİ'!$B$4:$H$1168,4,0)))</f>
        <v>36526</v>
      </c>
      <c r="M36" s="331" t="str">
        <f aca="false">IF(ISERROR(VLOOKUP(J36,'KAYIT LİSTESİ'!$B$4:$H$1168,5,0)),"",(VLOOKUP(J36,'KAYIT LİSTESİ'!$B$4:$H$1168,5,0)))</f>
        <v>KADİR KILIÇ</v>
      </c>
      <c r="N36" s="331" t="str">
        <f aca="false">IF(ISERROR(VLOOKUP(J36,'KAYIT LİSTESİ'!$B$4:$H$1168,6,0)),"",(VLOOKUP(J36,'KAYIT LİSTESİ'!$B$4:$H$1168,6,0)))</f>
        <v>GALATASARAY SPOR KULÜBÜ</v>
      </c>
      <c r="O36" s="326"/>
    </row>
    <row r="37" customFormat="false" ht="42.75" hidden="false" customHeight="true" outlineLevel="0" collapsed="false">
      <c r="A37" s="308" t="n">
        <v>3</v>
      </c>
      <c r="B37" s="309" t="s">
        <v>952</v>
      </c>
      <c r="C37" s="310" t="str">
        <f aca="false">IF(ISERROR(VLOOKUP(B37,'KAYIT LİSTESİ'!$B$4:$H$1168,2,0)),"",(VLOOKUP(B37,'KAYIT LİSTESİ'!$B$4:$H$1168,2,0)))</f>
        <v/>
      </c>
      <c r="D37" s="311" t="str">
        <f aca="false">IF(ISERROR(VLOOKUP(B37,'KAYIT LİSTESİ'!$B$4:$H$1168,4,0)),"",(VLOOKUP(B37,'KAYIT LİSTESİ'!$B$4:$H$1168,4,0)))</f>
        <v/>
      </c>
      <c r="E37" s="312" t="str">
        <f aca="false">IF(ISERROR(VLOOKUP(B37,'KAYIT LİSTESİ'!$B$4:$H$1168,5,0)),"",(VLOOKUP(B37,'KAYIT LİSTESİ'!$B$4:$H$1168,5,0)))</f>
        <v/>
      </c>
      <c r="F37" s="312" t="str">
        <f aca="false">IF(ISERROR(VLOOKUP(B37,'KAYIT LİSTESİ'!$B$4:$H$1168,6,0)),"",(VLOOKUP(B37,'KAYIT LİSTESİ'!$B$4:$H$1168,6,0)))</f>
        <v/>
      </c>
      <c r="G37" s="510"/>
      <c r="H37" s="507"/>
      <c r="I37" s="327" t="n">
        <v>3</v>
      </c>
      <c r="J37" s="328" t="s">
        <v>953</v>
      </c>
      <c r="K37" s="329" t="n">
        <f aca="false">IF(ISERROR(VLOOKUP(J37,'KAYIT LİSTESİ'!$B$4:$H$1168,2,0)),"",(VLOOKUP(J37,'KAYIT LİSTESİ'!$B$4:$H$1168,2,0)))</f>
        <v>113</v>
      </c>
      <c r="L37" s="330" t="n">
        <f aca="false">IF(ISERROR(VLOOKUP(J37,'KAYIT LİSTESİ'!$B$4:$H$1168,4,0)),"",(VLOOKUP(J37,'KAYIT LİSTESİ'!$B$4:$H$1168,4,0)))</f>
        <v>36283</v>
      </c>
      <c r="M37" s="331" t="str">
        <f aca="false">IF(ISERROR(VLOOKUP(J37,'KAYIT LİSTESİ'!$B$4:$H$1168,5,0)),"",(VLOOKUP(J37,'KAYIT LİSTESİ'!$B$4:$H$1168,5,0)))</f>
        <v>MUSA ÜNAL</v>
      </c>
      <c r="N37" s="331" t="str">
        <f aca="false">IF(ISERROR(VLOOKUP(J37,'KAYIT LİSTESİ'!$B$4:$H$1168,6,0)),"",(VLOOKUP(J37,'KAYIT LİSTESİ'!$B$4:$H$1168,6,0)))</f>
        <v>ANKARA - EGOSPOR</v>
      </c>
      <c r="O37" s="326"/>
    </row>
    <row r="38" customFormat="false" ht="42.75" hidden="false" customHeight="true" outlineLevel="0" collapsed="false">
      <c r="A38" s="308" t="n">
        <v>4</v>
      </c>
      <c r="B38" s="309" t="s">
        <v>954</v>
      </c>
      <c r="C38" s="310" t="str">
        <f aca="false">IF(ISERROR(VLOOKUP(B38,'KAYIT LİSTESİ'!$B$4:$H$1168,2,0)),"",(VLOOKUP(B38,'KAYIT LİSTESİ'!$B$4:$H$1168,2,0)))</f>
        <v/>
      </c>
      <c r="D38" s="311" t="str">
        <f aca="false">IF(ISERROR(VLOOKUP(B38,'KAYIT LİSTESİ'!$B$4:$H$1168,4,0)),"",(VLOOKUP(B38,'KAYIT LİSTESİ'!$B$4:$H$1168,4,0)))</f>
        <v/>
      </c>
      <c r="E38" s="312" t="str">
        <f aca="false">IF(ISERROR(VLOOKUP(B38,'KAYIT LİSTESİ'!$B$4:$H$1168,5,0)),"",(VLOOKUP(B38,'KAYIT LİSTESİ'!$B$4:$H$1168,5,0)))</f>
        <v/>
      </c>
      <c r="F38" s="312" t="str">
        <f aca="false">IF(ISERROR(VLOOKUP(B38,'KAYIT LİSTESİ'!$B$4:$H$1168,6,0)),"",(VLOOKUP(B38,'KAYIT LİSTESİ'!$B$4:$H$1168,6,0)))</f>
        <v/>
      </c>
      <c r="G38" s="510"/>
      <c r="H38" s="507"/>
      <c r="I38" s="327" t="n">
        <v>4</v>
      </c>
      <c r="J38" s="328" t="s">
        <v>955</v>
      </c>
      <c r="K38" s="329" t="n">
        <f aca="false">IF(ISERROR(VLOOKUP(J38,'KAYIT LİSTESİ'!$B$4:$H$1168,2,0)),"",(VLOOKUP(J38,'KAYIT LİSTESİ'!$B$4:$H$1168,2,0)))</f>
        <v>65</v>
      </c>
      <c r="L38" s="330" t="n">
        <f aca="false">IF(ISERROR(VLOOKUP(J38,'KAYIT LİSTESİ'!$B$4:$H$1168,4,0)),"",(VLOOKUP(J38,'KAYIT LİSTESİ'!$B$4:$H$1168,4,0)))</f>
        <v>36341</v>
      </c>
      <c r="M38" s="331" t="str">
        <f aca="false">IF(ISERROR(VLOOKUP(J38,'KAYIT LİSTESİ'!$B$4:$H$1168,5,0)),"",(VLOOKUP(J38,'KAYIT LİSTESİ'!$B$4:$H$1168,5,0)))</f>
        <v>ŞEHMUS KARDAŞ</v>
      </c>
      <c r="N38" s="331" t="str">
        <f aca="false">IF(ISERROR(VLOOKUP(J38,'KAYIT LİSTESİ'!$B$4:$H$1168,6,0)),"",(VLOOKUP(J38,'KAYIT LİSTESİ'!$B$4:$H$1168,6,0)))</f>
        <v>ADANA-MESK</v>
      </c>
      <c r="O38" s="326"/>
    </row>
    <row r="39" customFormat="false" ht="42.75" hidden="false" customHeight="true" outlineLevel="0" collapsed="false">
      <c r="A39" s="308" t="n">
        <v>5</v>
      </c>
      <c r="B39" s="309" t="s">
        <v>956</v>
      </c>
      <c r="C39" s="310" t="str">
        <f aca="false">IF(ISERROR(VLOOKUP(B39,'KAYIT LİSTESİ'!$B$4:$H$1168,2,0)),"",(VLOOKUP(B39,'KAYIT LİSTESİ'!$B$4:$H$1168,2,0)))</f>
        <v/>
      </c>
      <c r="D39" s="311" t="str">
        <f aca="false">IF(ISERROR(VLOOKUP(B39,'KAYIT LİSTESİ'!$B$4:$H$1168,4,0)),"",(VLOOKUP(B39,'KAYIT LİSTESİ'!$B$4:$H$1168,4,0)))</f>
        <v/>
      </c>
      <c r="E39" s="312" t="str">
        <f aca="false">IF(ISERROR(VLOOKUP(B39,'KAYIT LİSTESİ'!$B$4:$H$1168,5,0)),"",(VLOOKUP(B39,'KAYIT LİSTESİ'!$B$4:$H$1168,5,0)))</f>
        <v/>
      </c>
      <c r="F39" s="312" t="str">
        <f aca="false">IF(ISERROR(VLOOKUP(B39,'KAYIT LİSTESİ'!$B$4:$H$1168,6,0)),"",(VLOOKUP(B39,'KAYIT LİSTESİ'!$B$4:$H$1168,6,0)))</f>
        <v/>
      </c>
      <c r="G39" s="510"/>
      <c r="H39" s="507"/>
      <c r="I39" s="327" t="n">
        <v>5</v>
      </c>
      <c r="J39" s="328" t="s">
        <v>957</v>
      </c>
      <c r="K39" s="329" t="n">
        <f aca="false">IF(ISERROR(VLOOKUP(J39,'KAYIT LİSTESİ'!$B$4:$H$1168,2,0)),"",(VLOOKUP(J39,'KAYIT LİSTESİ'!$B$4:$H$1168,2,0)))</f>
        <v>131</v>
      </c>
      <c r="L39" s="330" t="n">
        <f aca="false">IF(ISERROR(VLOOKUP(J39,'KAYIT LİSTESİ'!$B$4:$H$1168,4,0)),"",(VLOOKUP(J39,'KAYIT LİSTESİ'!$B$4:$H$1168,4,0)))</f>
        <v>36287</v>
      </c>
      <c r="M39" s="331" t="str">
        <f aca="false">IF(ISERROR(VLOOKUP(J39,'KAYIT LİSTESİ'!$B$4:$H$1168,5,0)),"",(VLOOKUP(J39,'KAYIT LİSTESİ'!$B$4:$H$1168,5,0)))</f>
        <v>İLKER MEYDANOĞLU</v>
      </c>
      <c r="N39" s="331" t="str">
        <f aca="false">IF(ISERROR(VLOOKUP(J39,'KAYIT LİSTESİ'!$B$4:$H$1168,6,0)),"",(VLOOKUP(J39,'KAYIT LİSTESİ'!$B$4:$H$1168,6,0)))</f>
        <v>İSTANBUL-ÜSKÜDAR BLD. SP.KLB.</v>
      </c>
      <c r="O39" s="326"/>
    </row>
    <row r="40" customFormat="false" ht="42.75" hidden="false" customHeight="true" outlineLevel="0" collapsed="false">
      <c r="A40" s="308" t="n">
        <v>6</v>
      </c>
      <c r="B40" s="309" t="s">
        <v>958</v>
      </c>
      <c r="C40" s="310" t="str">
        <f aca="false">IF(ISERROR(VLOOKUP(B40,'KAYIT LİSTESİ'!$B$4:$H$1168,2,0)),"",(VLOOKUP(B40,'KAYIT LİSTESİ'!$B$4:$H$1168,2,0)))</f>
        <v/>
      </c>
      <c r="D40" s="311" t="str">
        <f aca="false">IF(ISERROR(VLOOKUP(B40,'KAYIT LİSTESİ'!$B$4:$H$1168,4,0)),"",(VLOOKUP(B40,'KAYIT LİSTESİ'!$B$4:$H$1168,4,0)))</f>
        <v/>
      </c>
      <c r="E40" s="312" t="str">
        <f aca="false">IF(ISERROR(VLOOKUP(B40,'KAYIT LİSTESİ'!$B$4:$H$1168,5,0)),"",(VLOOKUP(B40,'KAYIT LİSTESİ'!$B$4:$H$1168,5,0)))</f>
        <v/>
      </c>
      <c r="F40" s="312" t="str">
        <f aca="false">IF(ISERROR(VLOOKUP(B40,'KAYIT LİSTESİ'!$B$4:$H$1168,6,0)),"",(VLOOKUP(B40,'KAYIT LİSTESİ'!$B$4:$H$1168,6,0)))</f>
        <v/>
      </c>
      <c r="G40" s="510"/>
      <c r="H40" s="507"/>
      <c r="I40" s="327" t="n">
        <v>6</v>
      </c>
      <c r="J40" s="328" t="s">
        <v>959</v>
      </c>
      <c r="K40" s="329" t="n">
        <f aca="false">IF(ISERROR(VLOOKUP(J40,'KAYIT LİSTESİ'!$B$4:$H$1168,2,0)),"",(VLOOKUP(J40,'KAYIT LİSTESİ'!$B$4:$H$1168,2,0)))</f>
        <v>161</v>
      </c>
      <c r="L40" s="330" t="n">
        <f aca="false">IF(ISERROR(VLOOKUP(J40,'KAYIT LİSTESİ'!$B$4:$H$1168,4,0)),"",(VLOOKUP(J40,'KAYIT LİSTESİ'!$B$4:$H$1168,4,0)))</f>
        <v>36161</v>
      </c>
      <c r="M40" s="331" t="str">
        <f aca="false">IF(ISERROR(VLOOKUP(J40,'KAYIT LİSTESİ'!$B$4:$H$1168,5,0)),"",(VLOOKUP(J40,'KAYIT LİSTESİ'!$B$4:$H$1168,5,0)))</f>
        <v>METİN KARAKOYUN</v>
      </c>
      <c r="N40" s="331" t="str">
        <f aca="false">IF(ISERROR(VLOOKUP(J40,'KAYIT LİSTESİ'!$B$4:$H$1168,6,0)),"",(VLOOKUP(J40,'KAYIT LİSTESİ'!$B$4:$H$1168,6,0)))</f>
        <v>ADANA-GNÇ.VE SP. KLB.</v>
      </c>
      <c r="O40" s="326"/>
    </row>
    <row r="41" customFormat="false" ht="42.75" hidden="false" customHeight="true" outlineLevel="0" collapsed="false">
      <c r="A41" s="308" t="n">
        <v>7</v>
      </c>
      <c r="B41" s="309" t="s">
        <v>960</v>
      </c>
      <c r="C41" s="310" t="str">
        <f aca="false">IF(ISERROR(VLOOKUP(B41,'KAYIT LİSTESİ'!$B$4:$H$1168,2,0)),"",(VLOOKUP(B41,'KAYIT LİSTESİ'!$B$4:$H$1168,2,0)))</f>
        <v/>
      </c>
      <c r="D41" s="311" t="str">
        <f aca="false">IF(ISERROR(VLOOKUP(B41,'KAYIT LİSTESİ'!$B$4:$H$1168,4,0)),"",(VLOOKUP(B41,'KAYIT LİSTESİ'!$B$4:$H$1168,4,0)))</f>
        <v/>
      </c>
      <c r="E41" s="312" t="str">
        <f aca="false">IF(ISERROR(VLOOKUP(B41,'KAYIT LİSTESİ'!$B$4:$H$1168,5,0)),"",(VLOOKUP(B41,'KAYIT LİSTESİ'!$B$4:$H$1168,5,0)))</f>
        <v/>
      </c>
      <c r="F41" s="312" t="str">
        <f aca="false">IF(ISERROR(VLOOKUP(B41,'KAYIT LİSTESİ'!$B$4:$H$1168,6,0)),"",(VLOOKUP(B41,'KAYIT LİSTESİ'!$B$4:$H$1168,6,0)))</f>
        <v/>
      </c>
      <c r="G41" s="510"/>
      <c r="H41" s="507"/>
      <c r="I41" s="327" t="n">
        <v>7</v>
      </c>
      <c r="J41" s="328" t="s">
        <v>961</v>
      </c>
      <c r="K41" s="329" t="n">
        <f aca="false">IF(ISERROR(VLOOKUP(J41,'KAYIT LİSTESİ'!$B$4:$H$1168,2,0)),"",(VLOOKUP(J41,'KAYIT LİSTESİ'!$B$4:$H$1168,2,0)))</f>
        <v>221</v>
      </c>
      <c r="L41" s="330" t="n">
        <f aca="false">IF(ISERROR(VLOOKUP(J41,'KAYIT LİSTESİ'!$B$4:$H$1168,4,0)),"",(VLOOKUP(J41,'KAYIT LİSTESİ'!$B$4:$H$1168,4,0)))</f>
        <v>36687</v>
      </c>
      <c r="M41" s="331" t="str">
        <f aca="false">IF(ISERROR(VLOOKUP(J41,'KAYIT LİSTESİ'!$B$4:$H$1168,5,0)),"",(VLOOKUP(J41,'KAYIT LİSTESİ'!$B$4:$H$1168,5,0)))</f>
        <v>ALPEREN ÖZÇELİK</v>
      </c>
      <c r="N41" s="331" t="str">
        <f aca="false">IF(ISERROR(VLOOKUP(J41,'KAYIT LİSTESİ'!$B$4:$H$1168,6,0)),"",(VLOOKUP(J41,'KAYIT LİSTESİ'!$B$4:$H$1168,6,0)))</f>
        <v>ESKİŞEHİR B.ŞHR.GNÇ. SP. KLB.</v>
      </c>
      <c r="O41" s="326"/>
    </row>
    <row r="42" customFormat="false" ht="42.75" hidden="false" customHeight="true" outlineLevel="0" collapsed="false">
      <c r="A42" s="308" t="n">
        <v>8</v>
      </c>
      <c r="B42" s="309" t="s">
        <v>962</v>
      </c>
      <c r="C42" s="310" t="str">
        <f aca="false">IF(ISERROR(VLOOKUP(B42,'KAYIT LİSTESİ'!$B$4:$H$1168,2,0)),"",(VLOOKUP(B42,'KAYIT LİSTESİ'!$B$4:$H$1168,2,0)))</f>
        <v/>
      </c>
      <c r="D42" s="311" t="str">
        <f aca="false">IF(ISERROR(VLOOKUP(B42,'KAYIT LİSTESİ'!$B$4:$H$1168,4,0)),"",(VLOOKUP(B42,'KAYIT LİSTESİ'!$B$4:$H$1168,4,0)))</f>
        <v/>
      </c>
      <c r="E42" s="312" t="str">
        <f aca="false">IF(ISERROR(VLOOKUP(B42,'KAYIT LİSTESİ'!$B$4:$H$1168,5,0)),"",(VLOOKUP(B42,'KAYIT LİSTESİ'!$B$4:$H$1168,5,0)))</f>
        <v/>
      </c>
      <c r="F42" s="312" t="str">
        <f aca="false">IF(ISERROR(VLOOKUP(B42,'KAYIT LİSTESİ'!$B$4:$H$1168,6,0)),"",(VLOOKUP(B42,'KAYIT LİSTESİ'!$B$4:$H$1168,6,0)))</f>
        <v/>
      </c>
      <c r="G42" s="510"/>
      <c r="H42" s="507"/>
      <c r="I42" s="327" t="n">
        <v>8</v>
      </c>
      <c r="J42" s="328" t="s">
        <v>963</v>
      </c>
      <c r="K42" s="329" t="n">
        <f aca="false">IF(ISERROR(VLOOKUP(J42,'KAYIT LİSTESİ'!$B$4:$H$1168,2,0)),"",(VLOOKUP(J42,'KAYIT LİSTESİ'!$B$4:$H$1168,2,0)))</f>
        <v>206</v>
      </c>
      <c r="L42" s="330" t="n">
        <f aca="false">IF(ISERROR(VLOOKUP(J42,'KAYIT LİSTESİ'!$B$4:$H$1168,4,0)),"",(VLOOKUP(J42,'KAYIT LİSTESİ'!$B$4:$H$1168,4,0)))</f>
        <v>36491</v>
      </c>
      <c r="M42" s="331" t="str">
        <f aca="false">IF(ISERROR(VLOOKUP(J42,'KAYIT LİSTESİ'!$B$4:$H$1168,5,0)),"",(VLOOKUP(J42,'KAYIT LİSTESİ'!$B$4:$H$1168,5,0)))</f>
        <v>MUHAMMET POLAT</v>
      </c>
      <c r="N42" s="331" t="str">
        <f aca="false">IF(ISERROR(VLOOKUP(J42,'KAYIT LİSTESİ'!$B$4:$H$1168,6,0)),"",(VLOOKUP(J42,'KAYIT LİSTESİ'!$B$4:$H$1168,6,0)))</f>
        <v>KONYA-B.ŞHR.BLD.SP.KLB.</v>
      </c>
      <c r="O42" s="326"/>
    </row>
    <row r="43" customFormat="false" ht="42.75" hidden="false" customHeight="true" outlineLevel="0" collapsed="false">
      <c r="A43" s="308" t="n">
        <v>9</v>
      </c>
      <c r="B43" s="309" t="s">
        <v>964</v>
      </c>
      <c r="C43" s="310" t="str">
        <f aca="false">IF(ISERROR(VLOOKUP(B43,'KAYIT LİSTESİ'!$B$4:$H$1168,2,0)),"",(VLOOKUP(B43,'KAYIT LİSTESİ'!$B$4:$H$1168,2,0)))</f>
        <v/>
      </c>
      <c r="D43" s="311" t="str">
        <f aca="false">IF(ISERROR(VLOOKUP(B43,'KAYIT LİSTESİ'!$B$4:$H$1168,4,0)),"",(VLOOKUP(B43,'KAYIT LİSTESİ'!$B$4:$H$1168,4,0)))</f>
        <v/>
      </c>
      <c r="E43" s="312" t="str">
        <f aca="false">IF(ISERROR(VLOOKUP(B43,'KAYIT LİSTESİ'!$B$4:$H$1168,5,0)),"",(VLOOKUP(B43,'KAYIT LİSTESİ'!$B$4:$H$1168,5,0)))</f>
        <v/>
      </c>
      <c r="F43" s="312" t="str">
        <f aca="false">IF(ISERROR(VLOOKUP(B43,'KAYIT LİSTESİ'!$B$4:$H$1168,6,0)),"",(VLOOKUP(B43,'KAYIT LİSTESİ'!$B$4:$H$1168,6,0)))</f>
        <v/>
      </c>
      <c r="G43" s="510"/>
      <c r="H43" s="507"/>
      <c r="I43" s="327" t="n">
        <v>9</v>
      </c>
      <c r="J43" s="328" t="s">
        <v>965</v>
      </c>
      <c r="K43" s="329" t="n">
        <f aca="false">IF(ISERROR(VLOOKUP(J43,'KAYIT LİSTESİ'!$B$4:$H$1168,2,0)),"",(VLOOKUP(J43,'KAYIT LİSTESİ'!$B$4:$H$1168,2,0)))</f>
        <v>95</v>
      </c>
      <c r="L43" s="330" t="n">
        <f aca="false">IF(ISERROR(VLOOKUP(J43,'KAYIT LİSTESİ'!$B$4:$H$1168,4,0)),"",(VLOOKUP(J43,'KAYIT LİSTESİ'!$B$4:$H$1168,4,0)))</f>
        <v>36161</v>
      </c>
      <c r="M43" s="331" t="str">
        <f aca="false">IF(ISERROR(VLOOKUP(J43,'KAYIT LİSTESİ'!$B$4:$H$1168,5,0)),"",(VLOOKUP(J43,'KAYIT LİSTESİ'!$B$4:$H$1168,5,0)))</f>
        <v>ALİ BURAK ÖZKÖK</v>
      </c>
      <c r="N43" s="331" t="str">
        <f aca="false">IF(ISERROR(VLOOKUP(J43,'KAYIT LİSTESİ'!$B$4:$H$1168,6,0)),"",(VLOOKUP(J43,'KAYIT LİSTESİ'!$B$4:$H$1168,6,0)))</f>
        <v>KOCAELİ -GNÇ. HİZ. VE SP.KLB.</v>
      </c>
      <c r="O43" s="326"/>
    </row>
    <row r="44" customFormat="false" ht="42.75" hidden="false" customHeight="true" outlineLevel="0" collapsed="false">
      <c r="A44" s="308" t="n">
        <v>10</v>
      </c>
      <c r="B44" s="309" t="s">
        <v>966</v>
      </c>
      <c r="C44" s="310" t="str">
        <f aca="false">IF(ISERROR(VLOOKUP(B44,'KAYIT LİSTESİ'!$B$4:$H$1168,2,0)),"",(VLOOKUP(B44,'KAYIT LİSTESİ'!$B$4:$H$1168,2,0)))</f>
        <v/>
      </c>
      <c r="D44" s="311" t="str">
        <f aca="false">IF(ISERROR(VLOOKUP(B44,'KAYIT LİSTESİ'!$B$4:$H$1168,4,0)),"",(VLOOKUP(B44,'KAYIT LİSTESİ'!$B$4:$H$1168,4,0)))</f>
        <v/>
      </c>
      <c r="E44" s="312" t="str">
        <f aca="false">IF(ISERROR(VLOOKUP(B44,'KAYIT LİSTESİ'!$B$4:$H$1168,5,0)),"",(VLOOKUP(B44,'KAYIT LİSTESİ'!$B$4:$H$1168,5,0)))</f>
        <v/>
      </c>
      <c r="F44" s="312" t="str">
        <f aca="false">IF(ISERROR(VLOOKUP(B44,'KAYIT LİSTESİ'!$B$4:$H$1168,6,0)),"",(VLOOKUP(B44,'KAYIT LİSTESİ'!$B$4:$H$1168,6,0)))</f>
        <v/>
      </c>
      <c r="G44" s="510"/>
      <c r="H44" s="507"/>
      <c r="I44" s="327" t="n">
        <v>10</v>
      </c>
      <c r="J44" s="328" t="s">
        <v>967</v>
      </c>
      <c r="K44" s="329" t="n">
        <f aca="false">IF(ISERROR(VLOOKUP(J44,'KAYIT LİSTESİ'!$B$4:$H$1168,2,0)),"",(VLOOKUP(J44,'KAYIT LİSTESİ'!$B$4:$H$1168,2,0)))</f>
        <v>28</v>
      </c>
      <c r="L44" s="330" t="n">
        <f aca="false">IF(ISERROR(VLOOKUP(J44,'KAYIT LİSTESİ'!$B$4:$H$1168,4,0)),"",(VLOOKUP(J44,'KAYIT LİSTESİ'!$B$4:$H$1168,4,0)))</f>
        <v>36161</v>
      </c>
      <c r="M44" s="331" t="str">
        <f aca="false">IF(ISERROR(VLOOKUP(J44,'KAYIT LİSTESİ'!$B$4:$H$1168,5,0)),"",(VLOOKUP(J44,'KAYIT LİSTESİ'!$B$4:$H$1168,5,0)))</f>
        <v>SERKAN GÜNGÖR</v>
      </c>
      <c r="N44" s="331" t="str">
        <f aca="false">IF(ISERROR(VLOOKUP(J44,'KAYIT LİSTESİ'!$B$4:$H$1168,6,0)),"",(VLOOKUP(J44,'KAYIT LİSTESİ'!$B$4:$H$1168,6,0)))</f>
        <v>BALIKESİR - GSK</v>
      </c>
      <c r="O44" s="326"/>
    </row>
    <row r="45" customFormat="false" ht="42.75" hidden="false" customHeight="true" outlineLevel="0" collapsed="false">
      <c r="A45" s="308" t="n">
        <v>11</v>
      </c>
      <c r="B45" s="309" t="s">
        <v>968</v>
      </c>
      <c r="C45" s="310" t="str">
        <f aca="false">IF(ISERROR(VLOOKUP(B45,'KAYIT LİSTESİ'!$B$4:$H$1168,2,0)),"",(VLOOKUP(B45,'KAYIT LİSTESİ'!$B$4:$H$1168,2,0)))</f>
        <v/>
      </c>
      <c r="D45" s="311" t="str">
        <f aca="false">IF(ISERROR(VLOOKUP(B45,'KAYIT LİSTESİ'!$B$4:$H$1168,4,0)),"",(VLOOKUP(B45,'KAYIT LİSTESİ'!$B$4:$H$1168,4,0)))</f>
        <v/>
      </c>
      <c r="E45" s="312" t="str">
        <f aca="false">IF(ISERROR(VLOOKUP(B45,'KAYIT LİSTESİ'!$B$4:$H$1168,5,0)),"",(VLOOKUP(B45,'KAYIT LİSTESİ'!$B$4:$H$1168,5,0)))</f>
        <v/>
      </c>
      <c r="F45" s="312" t="str">
        <f aca="false">IF(ISERROR(VLOOKUP(B45,'KAYIT LİSTESİ'!$B$4:$H$1168,6,0)),"",(VLOOKUP(B45,'KAYIT LİSTESİ'!$B$4:$H$1168,6,0)))</f>
        <v/>
      </c>
      <c r="G45" s="510"/>
      <c r="H45" s="507"/>
      <c r="I45" s="327" t="n">
        <v>11</v>
      </c>
      <c r="J45" s="328" t="s">
        <v>969</v>
      </c>
      <c r="K45" s="329" t="n">
        <f aca="false">IF(ISERROR(VLOOKUP(J45,'KAYIT LİSTESİ'!$B$4:$H$1168,2,0)),"",(VLOOKUP(J45,'KAYIT LİSTESİ'!$B$4:$H$1168,2,0)))</f>
        <v>53</v>
      </c>
      <c r="L45" s="330" t="n">
        <f aca="false">IF(ISERROR(VLOOKUP(J45,'KAYIT LİSTESİ'!$B$4:$H$1168,4,0)),"",(VLOOKUP(J45,'KAYIT LİSTESİ'!$B$4:$H$1168,4,0)))</f>
        <v>36200</v>
      </c>
      <c r="M45" s="331" t="str">
        <f aca="false">IF(ISERROR(VLOOKUP(J45,'KAYIT LİSTESİ'!$B$4:$H$1168,5,0)),"",(VLOOKUP(J45,'KAYIT LİSTESİ'!$B$4:$H$1168,5,0)))</f>
        <v>BARIŞCAN KOCA</v>
      </c>
      <c r="N45" s="331" t="str">
        <f aca="false">IF(ISERROR(VLOOKUP(J45,'KAYIT LİSTESİ'!$B$4:$H$1168,6,0)),"",(VLOOKUP(J45,'KAYIT LİSTESİ'!$B$4:$H$1168,6,0)))</f>
        <v>AYDIN-ATLETİK SP. KLB.</v>
      </c>
      <c r="O45" s="326"/>
    </row>
    <row r="46" customFormat="false" ht="42.75" hidden="false" customHeight="true" outlineLevel="0" collapsed="false">
      <c r="A46" s="308" t="n">
        <v>12</v>
      </c>
      <c r="B46" s="309" t="s">
        <v>970</v>
      </c>
      <c r="C46" s="310" t="str">
        <f aca="false">IF(ISERROR(VLOOKUP(B46,'KAYIT LİSTESİ'!$B$4:$H$1168,2,0)),"",(VLOOKUP(B46,'KAYIT LİSTESİ'!$B$4:$H$1168,2,0)))</f>
        <v/>
      </c>
      <c r="D46" s="311" t="str">
        <f aca="false">IF(ISERROR(VLOOKUP(B46,'KAYIT LİSTESİ'!$B$4:$H$1168,4,0)),"",(VLOOKUP(B46,'KAYIT LİSTESİ'!$B$4:$H$1168,4,0)))</f>
        <v/>
      </c>
      <c r="E46" s="312" t="str">
        <f aca="false">IF(ISERROR(VLOOKUP(B46,'KAYIT LİSTESİ'!$B$4:$H$1168,5,0)),"",(VLOOKUP(B46,'KAYIT LİSTESİ'!$B$4:$H$1168,5,0)))</f>
        <v/>
      </c>
      <c r="F46" s="312" t="str">
        <f aca="false">IF(ISERROR(VLOOKUP(B46,'KAYIT LİSTESİ'!$B$4:$H$1168,6,0)),"",(VLOOKUP(B46,'KAYIT LİSTESİ'!$B$4:$H$1168,6,0)))</f>
        <v/>
      </c>
      <c r="G46" s="510"/>
      <c r="H46" s="507"/>
      <c r="I46" s="327" t="n">
        <v>12</v>
      </c>
      <c r="J46" s="328" t="s">
        <v>971</v>
      </c>
      <c r="K46" s="329" t="n">
        <f aca="false">IF(ISERROR(VLOOKUP(J46,'KAYIT LİSTESİ'!$B$4:$H$1168,2,0)),"",(VLOOKUP(J46,'KAYIT LİSTESİ'!$B$4:$H$1168,2,0)))</f>
        <v>166</v>
      </c>
      <c r="L46" s="330" t="n">
        <f aca="false">IF(ISERROR(VLOOKUP(J46,'KAYIT LİSTESİ'!$B$4:$H$1168,4,0)),"",(VLOOKUP(J46,'KAYIT LİSTESİ'!$B$4:$H$1168,4,0)))</f>
        <v>36647</v>
      </c>
      <c r="M46" s="331" t="str">
        <f aca="false">IF(ISERROR(VLOOKUP(J46,'KAYIT LİSTESİ'!$B$4:$H$1168,5,0)),"",(VLOOKUP(J46,'KAYIT LİSTESİ'!$B$4:$H$1168,5,0)))</f>
        <v>FATİH KÖROĞLU</v>
      </c>
      <c r="N46" s="331" t="str">
        <f aca="false">IF(ISERROR(VLOOKUP(J46,'KAYIT LİSTESİ'!$B$4:$H$1168,6,0)),"",(VLOOKUP(J46,'KAYIT LİSTESİ'!$B$4:$H$1168,6,0)))</f>
        <v>BOLU-GNÇ.MRK.SP. KLB.</v>
      </c>
      <c r="O46" s="326"/>
    </row>
    <row r="47" customFormat="false" ht="42.75" hidden="false" customHeight="true" outlineLevel="0" collapsed="false">
      <c r="A47" s="303" t="s">
        <v>473</v>
      </c>
      <c r="B47" s="303"/>
      <c r="C47" s="303"/>
      <c r="D47" s="303"/>
      <c r="E47" s="303"/>
      <c r="F47" s="303"/>
      <c r="G47" s="303"/>
      <c r="H47" s="507"/>
      <c r="I47" s="327" t="n">
        <v>13</v>
      </c>
      <c r="J47" s="328" t="s">
        <v>972</v>
      </c>
      <c r="K47" s="329" t="n">
        <f aca="false">IF(ISERROR(VLOOKUP(J47,'KAYIT LİSTESİ'!$B$4:$H$1168,2,0)),"",(VLOOKUP(J47,'KAYIT LİSTESİ'!$B$4:$H$1168,2,0)))</f>
        <v>92</v>
      </c>
      <c r="L47" s="330" t="n">
        <f aca="false">IF(ISERROR(VLOOKUP(J47,'KAYIT LİSTESİ'!$B$4:$H$1168,4,0)),"",(VLOOKUP(J47,'KAYIT LİSTESİ'!$B$4:$H$1168,4,0)))</f>
        <v>36405</v>
      </c>
      <c r="M47" s="331" t="str">
        <f aca="false">IF(ISERROR(VLOOKUP(J47,'KAYIT LİSTESİ'!$B$4:$H$1168,5,0)),"",(VLOOKUP(J47,'KAYIT LİSTESİ'!$B$4:$H$1168,5,0)))</f>
        <v>İHSAN YALÇINKAYA</v>
      </c>
      <c r="N47" s="331" t="str">
        <f aca="false">IF(ISERROR(VLOOKUP(J47,'KAYIT LİSTESİ'!$B$4:$H$1168,6,0)),"",(VLOOKUP(J47,'KAYIT LİSTESİ'!$B$4:$H$1168,6,0)))</f>
        <v>MUŞ-GNÇ. HİZ. SPOR KLB.</v>
      </c>
      <c r="O47" s="326"/>
    </row>
    <row r="48" customFormat="false" ht="42.75" hidden="false" customHeight="true" outlineLevel="0" collapsed="false">
      <c r="A48" s="305" t="s">
        <v>432</v>
      </c>
      <c r="B48" s="305" t="s">
        <v>442</v>
      </c>
      <c r="C48" s="305" t="s">
        <v>433</v>
      </c>
      <c r="D48" s="306" t="s">
        <v>443</v>
      </c>
      <c r="E48" s="307" t="s">
        <v>435</v>
      </c>
      <c r="F48" s="307" t="s">
        <v>491</v>
      </c>
      <c r="G48" s="332" t="s">
        <v>492</v>
      </c>
      <c r="H48" s="507"/>
      <c r="I48" s="327" t="n">
        <v>14</v>
      </c>
      <c r="J48" s="328" t="s">
        <v>973</v>
      </c>
      <c r="K48" s="329" t="n">
        <f aca="false">IF(ISERROR(VLOOKUP(J48,'KAYIT LİSTESİ'!$B$4:$H$1168,2,0)),"",(VLOOKUP(J48,'KAYIT LİSTESİ'!$B$4:$H$1168,2,0)))</f>
        <v>4</v>
      </c>
      <c r="L48" s="330" t="n">
        <f aca="false">IF(ISERROR(VLOOKUP(J48,'KAYIT LİSTESİ'!$B$4:$H$1168,4,0)),"",(VLOOKUP(J48,'KAYIT LİSTESİ'!$B$4:$H$1168,4,0)))</f>
        <v>36161</v>
      </c>
      <c r="M48" s="331" t="str">
        <f aca="false">IF(ISERROR(VLOOKUP(J48,'KAYIT LİSTESİ'!$B$4:$H$1168,5,0)),"",(VLOOKUP(J48,'KAYIT LİSTESİ'!$B$4:$H$1168,5,0)))</f>
        <v>BERKAN MERT SÜRÜCÜOĞLU     </v>
      </c>
      <c r="N48" s="331" t="str">
        <f aca="false">IF(ISERROR(VLOOKUP(J48,'KAYIT LİSTESİ'!$B$4:$H$1168,6,0)),"",(VLOOKUP(J48,'KAYIT LİSTESİ'!$B$4:$H$1168,6,0)))</f>
        <v>İZMİR-KONAK BLD. SP. KLB.</v>
      </c>
      <c r="O48" s="326"/>
    </row>
    <row r="49" customFormat="false" ht="42.75" hidden="false" customHeight="true" outlineLevel="0" collapsed="false">
      <c r="A49" s="308" t="n">
        <v>1</v>
      </c>
      <c r="B49" s="309" t="s">
        <v>974</v>
      </c>
      <c r="C49" s="310" t="str">
        <f aca="false">IF(ISERROR(VLOOKUP(B49,'KAYIT LİSTESİ'!$B$4:$H$1168,2,0)),"",(VLOOKUP(B49,'KAYIT LİSTESİ'!$B$4:$H$1168,2,0)))</f>
        <v/>
      </c>
      <c r="D49" s="311" t="str">
        <f aca="false">IF(ISERROR(VLOOKUP(B49,'KAYIT LİSTESİ'!$B$4:$H$1168,4,0)),"",(VLOOKUP(B49,'KAYIT LİSTESİ'!$B$4:$H$1168,4,0)))</f>
        <v/>
      </c>
      <c r="E49" s="312" t="str">
        <f aca="false">IF(ISERROR(VLOOKUP(B49,'KAYIT LİSTESİ'!$B$4:$H$1168,5,0)),"",(VLOOKUP(B49,'KAYIT LİSTESİ'!$B$4:$H$1168,5,0)))</f>
        <v/>
      </c>
      <c r="F49" s="312" t="str">
        <f aca="false">IF(ISERROR(VLOOKUP(B49,'KAYIT LİSTESİ'!$B$4:$H$1168,6,0)),"",(VLOOKUP(B49,'KAYIT LİSTESİ'!$B$4:$H$1168,6,0)))</f>
        <v/>
      </c>
      <c r="G49" s="510"/>
      <c r="H49" s="507"/>
      <c r="I49" s="327" t="n">
        <v>15</v>
      </c>
      <c r="J49" s="328" t="s">
        <v>975</v>
      </c>
      <c r="K49" s="329" t="n">
        <f aca="false">IF(ISERROR(VLOOKUP(J49,'KAYIT LİSTESİ'!$B$4:$H$1168,2,0)),"",(VLOOKUP(J49,'KAYIT LİSTESİ'!$B$4:$H$1168,2,0)))</f>
        <v>187</v>
      </c>
      <c r="L49" s="330" t="n">
        <f aca="false">IF(ISERROR(VLOOKUP(J49,'KAYIT LİSTESİ'!$B$4:$H$1168,4,0)),"",(VLOOKUP(J49,'KAYIT LİSTESİ'!$B$4:$H$1168,4,0)))</f>
        <v>36791</v>
      </c>
      <c r="M49" s="331" t="str">
        <f aca="false">IF(ISERROR(VLOOKUP(J49,'KAYIT LİSTESİ'!$B$4:$H$1168,5,0)),"",(VLOOKUP(J49,'KAYIT LİSTESİ'!$B$4:$H$1168,5,0)))</f>
        <v>OZAN ÇİMAR</v>
      </c>
      <c r="N49" s="331" t="str">
        <f aca="false">IF(ISERROR(VLOOKUP(J49,'KAYIT LİSTESİ'!$B$4:$H$1168,6,0)),"",(VLOOKUP(J49,'KAYIT LİSTESİ'!$B$4:$H$1168,6,0)))</f>
        <v>MERSİN-MESKİSPOR</v>
      </c>
      <c r="O49" s="326"/>
    </row>
    <row r="50" customFormat="false" ht="42.75" hidden="false" customHeight="true" outlineLevel="0" collapsed="false">
      <c r="A50" s="308" t="n">
        <v>2</v>
      </c>
      <c r="B50" s="309" t="s">
        <v>976</v>
      </c>
      <c r="C50" s="310" t="str">
        <f aca="false">IF(ISERROR(VLOOKUP(B50,'KAYIT LİSTESİ'!$B$4:$H$1168,2,0)),"",(VLOOKUP(B50,'KAYIT LİSTESİ'!$B$4:$H$1168,2,0)))</f>
        <v/>
      </c>
      <c r="D50" s="311" t="str">
        <f aca="false">IF(ISERROR(VLOOKUP(B50,'KAYIT LİSTESİ'!$B$4:$H$1168,4,0)),"",(VLOOKUP(B50,'KAYIT LİSTESİ'!$B$4:$H$1168,4,0)))</f>
        <v/>
      </c>
      <c r="E50" s="312" t="str">
        <f aca="false">IF(ISERROR(VLOOKUP(B50,'KAYIT LİSTESİ'!$B$4:$H$1168,5,0)),"",(VLOOKUP(B50,'KAYIT LİSTESİ'!$B$4:$H$1168,5,0)))</f>
        <v/>
      </c>
      <c r="F50" s="312" t="str">
        <f aca="false">IF(ISERROR(VLOOKUP(B50,'KAYIT LİSTESİ'!$B$4:$H$1168,6,0)),"",(VLOOKUP(B50,'KAYIT LİSTESİ'!$B$4:$H$1168,6,0)))</f>
        <v/>
      </c>
      <c r="G50" s="510"/>
      <c r="H50" s="507"/>
      <c r="I50" s="327" t="n">
        <v>16</v>
      </c>
      <c r="J50" s="328" t="s">
        <v>977</v>
      </c>
      <c r="K50" s="329" t="n">
        <f aca="false">IF(ISERROR(VLOOKUP(J50,'KAYIT LİSTESİ'!$B$4:$H$1168,2,0)),"",(VLOOKUP(J50,'KAYIT LİSTESİ'!$B$4:$H$1168,2,0)))</f>
        <v>142</v>
      </c>
      <c r="L50" s="330" t="n">
        <f aca="false">IF(ISERROR(VLOOKUP(J50,'KAYIT LİSTESİ'!$B$4:$H$1168,4,0)),"",(VLOOKUP(J50,'KAYIT LİSTESİ'!$B$4:$H$1168,4,0)))</f>
        <v>36257</v>
      </c>
      <c r="M50" s="331" t="str">
        <f aca="false">IF(ISERROR(VLOOKUP(J50,'KAYIT LİSTESİ'!$B$4:$H$1168,5,0)),"",(VLOOKUP(J50,'KAYIT LİSTESİ'!$B$4:$H$1168,5,0)))</f>
        <v>SERCAN ÇEÇEN</v>
      </c>
      <c r="N50" s="331" t="str">
        <f aca="false">IF(ISERROR(VLOOKUP(J50,'KAYIT LİSTESİ'!$B$4:$H$1168,6,0)),"",(VLOOKUP(J50,'KAYIT LİSTESİ'!$B$4:$H$1168,6,0)))</f>
        <v>İSTANBUL PENDİK BLD.SP.KLB.</v>
      </c>
      <c r="O50" s="326"/>
    </row>
    <row r="51" customFormat="false" ht="42.75" hidden="false" customHeight="true" outlineLevel="0" collapsed="false">
      <c r="A51" s="308" t="n">
        <v>3</v>
      </c>
      <c r="B51" s="309" t="s">
        <v>978</v>
      </c>
      <c r="C51" s="310" t="str">
        <f aca="false">IF(ISERROR(VLOOKUP(B51,'KAYIT LİSTESİ'!$B$4:$H$1168,2,0)),"",(VLOOKUP(B51,'KAYIT LİSTESİ'!$B$4:$H$1168,2,0)))</f>
        <v/>
      </c>
      <c r="D51" s="311" t="str">
        <f aca="false">IF(ISERROR(VLOOKUP(B51,'KAYIT LİSTESİ'!$B$4:$H$1168,4,0)),"",(VLOOKUP(B51,'KAYIT LİSTESİ'!$B$4:$H$1168,4,0)))</f>
        <v/>
      </c>
      <c r="E51" s="312" t="str">
        <f aca="false">IF(ISERROR(VLOOKUP(B51,'KAYIT LİSTESİ'!$B$4:$H$1168,5,0)),"",(VLOOKUP(B51,'KAYIT LİSTESİ'!$B$4:$H$1168,5,0)))</f>
        <v/>
      </c>
      <c r="F51" s="312" t="str">
        <f aca="false">IF(ISERROR(VLOOKUP(B51,'KAYIT LİSTESİ'!$B$4:$H$1168,6,0)),"",(VLOOKUP(B51,'KAYIT LİSTESİ'!$B$4:$H$1168,6,0)))</f>
        <v/>
      </c>
      <c r="G51" s="510"/>
      <c r="H51" s="507"/>
      <c r="I51" s="327" t="n">
        <v>17</v>
      </c>
      <c r="J51" s="328" t="s">
        <v>979</v>
      </c>
      <c r="K51" s="329" t="n">
        <f aca="false">IF(ISERROR(VLOOKUP(J51,'KAYIT LİSTESİ'!$B$4:$H$1168,2,0)),"",(VLOOKUP(J51,'KAYIT LİSTESİ'!$B$4:$H$1168,2,0)))</f>
        <v>151</v>
      </c>
      <c r="L51" s="330" t="n">
        <f aca="false">IF(ISERROR(VLOOKUP(J51,'KAYIT LİSTESİ'!$B$4:$H$1168,4,0)),"",(VLOOKUP(J51,'KAYIT LİSTESİ'!$B$4:$H$1168,4,0)))</f>
        <v>36519</v>
      </c>
      <c r="M51" s="331" t="str">
        <f aca="false">IF(ISERROR(VLOOKUP(J51,'KAYIT LİSTESİ'!$B$4:$H$1168,5,0)),"",(VLOOKUP(J51,'KAYIT LİSTESİ'!$B$4:$H$1168,5,0)))</f>
        <v>İBRAHİM VİNÇ</v>
      </c>
      <c r="N51" s="331" t="str">
        <f aca="false">IF(ISERROR(VLOOKUP(J51,'KAYIT LİSTESİ'!$B$4:$H$1168,6,0)),"",(VLOOKUP(J51,'KAYIT LİSTESİ'!$B$4:$H$1168,6,0)))</f>
        <v>TOKAT-BLD. PLEVNE SPOR</v>
      </c>
      <c r="O51" s="326"/>
    </row>
    <row r="52" customFormat="false" ht="42.75" hidden="false" customHeight="true" outlineLevel="0" collapsed="false">
      <c r="A52" s="308" t="n">
        <v>4</v>
      </c>
      <c r="B52" s="309" t="s">
        <v>980</v>
      </c>
      <c r="C52" s="310" t="str">
        <f aca="false">IF(ISERROR(VLOOKUP(B52,'KAYIT LİSTESİ'!$B$4:$H$1168,2,0)),"",(VLOOKUP(B52,'KAYIT LİSTESİ'!$B$4:$H$1168,2,0)))</f>
        <v/>
      </c>
      <c r="D52" s="311" t="str">
        <f aca="false">IF(ISERROR(VLOOKUP(B52,'KAYIT LİSTESİ'!$B$4:$H$1168,4,0)),"",(VLOOKUP(B52,'KAYIT LİSTESİ'!$B$4:$H$1168,4,0)))</f>
        <v/>
      </c>
      <c r="E52" s="312" t="str">
        <f aca="false">IF(ISERROR(VLOOKUP(B52,'KAYIT LİSTESİ'!$B$4:$H$1168,5,0)),"",(VLOOKUP(B52,'KAYIT LİSTESİ'!$B$4:$H$1168,5,0)))</f>
        <v/>
      </c>
      <c r="F52" s="312" t="str">
        <f aca="false">IF(ISERROR(VLOOKUP(B52,'KAYIT LİSTESİ'!$B$4:$H$1168,6,0)),"",(VLOOKUP(B52,'KAYIT LİSTESİ'!$B$4:$H$1168,6,0)))</f>
        <v/>
      </c>
      <c r="G52" s="510"/>
      <c r="H52" s="507"/>
      <c r="I52" s="327" t="n">
        <v>18</v>
      </c>
      <c r="J52" s="328" t="s">
        <v>981</v>
      </c>
      <c r="K52" s="329" t="n">
        <f aca="false">IF(ISERROR(VLOOKUP(J52,'KAYIT LİSTESİ'!$B$4:$H$1168,2,0)),"",(VLOOKUP(J52,'KAYIT LİSTESİ'!$B$4:$H$1168,2,0)))</f>
        <v>69</v>
      </c>
      <c r="L52" s="330" t="n">
        <f aca="false">IF(ISERROR(VLOOKUP(J52,'KAYIT LİSTESİ'!$B$4:$H$1168,4,0)),"",(VLOOKUP(J52,'KAYIT LİSTESİ'!$B$4:$H$1168,4,0)))</f>
        <v>36520</v>
      </c>
      <c r="M52" s="331" t="str">
        <f aca="false">IF(ISERROR(VLOOKUP(J52,'KAYIT LİSTESİ'!$B$4:$H$1168,5,0)),"",(VLOOKUP(J52,'KAYIT LİSTESİ'!$B$4:$H$1168,5,0)))</f>
        <v>BATUHAN AKTEKİN</v>
      </c>
      <c r="N52" s="331" t="str">
        <f aca="false">IF(ISERROR(VLOOKUP(J52,'KAYIT LİSTESİ'!$B$4:$H$1168,6,0)),"",(VLOOKUP(J52,'KAYIT LİSTESİ'!$B$4:$H$1168,6,0)))</f>
        <v>KOCAELİ-B.ŞHR.BLD. K.SP.KLB.</v>
      </c>
      <c r="O52" s="326"/>
    </row>
    <row r="53" customFormat="false" ht="42.75" hidden="false" customHeight="true" outlineLevel="0" collapsed="false">
      <c r="A53" s="308" t="n">
        <v>5</v>
      </c>
      <c r="B53" s="309" t="s">
        <v>982</v>
      </c>
      <c r="C53" s="310" t="str">
        <f aca="false">IF(ISERROR(VLOOKUP(B53,'KAYIT LİSTESİ'!$B$4:$H$1168,2,0)),"",(VLOOKUP(B53,'KAYIT LİSTESİ'!$B$4:$H$1168,2,0)))</f>
        <v/>
      </c>
      <c r="D53" s="311" t="str">
        <f aca="false">IF(ISERROR(VLOOKUP(B53,'KAYIT LİSTESİ'!$B$4:$H$1168,4,0)),"",(VLOOKUP(B53,'KAYIT LİSTESİ'!$B$4:$H$1168,4,0)))</f>
        <v/>
      </c>
      <c r="E53" s="312" t="str">
        <f aca="false">IF(ISERROR(VLOOKUP(B53,'KAYIT LİSTESİ'!$B$4:$H$1168,5,0)),"",(VLOOKUP(B53,'KAYIT LİSTESİ'!$B$4:$H$1168,5,0)))</f>
        <v/>
      </c>
      <c r="F53" s="312" t="str">
        <f aca="false">IF(ISERROR(VLOOKUP(B53,'KAYIT LİSTESİ'!$B$4:$H$1168,6,0)),"",(VLOOKUP(B53,'KAYIT LİSTESİ'!$B$4:$H$1168,6,0)))</f>
        <v/>
      </c>
      <c r="G53" s="510"/>
      <c r="H53" s="507"/>
      <c r="I53" s="327" t="n">
        <v>19</v>
      </c>
      <c r="J53" s="328" t="s">
        <v>983</v>
      </c>
      <c r="K53" s="329" t="n">
        <f aca="false">IF(ISERROR(VLOOKUP(J53,'KAYIT LİSTESİ'!$B$4:$H$1168,2,0)),"",(VLOOKUP(J53,'KAYIT LİSTESİ'!$B$4:$H$1168,2,0)))</f>
        <v>212</v>
      </c>
      <c r="L53" s="330" t="n">
        <f aca="false">IF(ISERROR(VLOOKUP(J53,'KAYIT LİSTESİ'!$B$4:$H$1168,4,0)),"",(VLOOKUP(J53,'KAYIT LİSTESİ'!$B$4:$H$1168,4,0)))</f>
        <v>36526</v>
      </c>
      <c r="M53" s="331" t="str">
        <f aca="false">IF(ISERROR(VLOOKUP(J53,'KAYIT LİSTESİ'!$B$4:$H$1168,5,0)),"",(VLOOKUP(J53,'KAYIT LİSTESİ'!$B$4:$H$1168,5,0)))</f>
        <v>BATUHAN HIZAL</v>
      </c>
      <c r="N53" s="331" t="str">
        <f aca="false">IF(ISERROR(VLOOKUP(J53,'KAYIT LİSTESİ'!$B$4:$H$1168,6,0)),"",(VLOOKUP(J53,'KAYIT LİSTESİ'!$B$4:$H$1168,6,0)))</f>
        <v>İZMİR-B.ŞHR.BLD.SP.KLB.</v>
      </c>
      <c r="O53" s="326"/>
    </row>
    <row r="54" customFormat="false" ht="42.75" hidden="false" customHeight="true" outlineLevel="0" collapsed="false">
      <c r="A54" s="308" t="n">
        <v>6</v>
      </c>
      <c r="B54" s="309" t="s">
        <v>984</v>
      </c>
      <c r="C54" s="310" t="str">
        <f aca="false">IF(ISERROR(VLOOKUP(B54,'KAYIT LİSTESİ'!$B$4:$H$1168,2,0)),"",(VLOOKUP(B54,'KAYIT LİSTESİ'!$B$4:$H$1168,2,0)))</f>
        <v/>
      </c>
      <c r="D54" s="311" t="str">
        <f aca="false">IF(ISERROR(VLOOKUP(B54,'KAYIT LİSTESİ'!$B$4:$H$1168,4,0)),"",(VLOOKUP(B54,'KAYIT LİSTESİ'!$B$4:$H$1168,4,0)))</f>
        <v/>
      </c>
      <c r="E54" s="312" t="str">
        <f aca="false">IF(ISERROR(VLOOKUP(B54,'KAYIT LİSTESİ'!$B$4:$H$1168,5,0)),"",(VLOOKUP(B54,'KAYIT LİSTESİ'!$B$4:$H$1168,5,0)))</f>
        <v/>
      </c>
      <c r="F54" s="312" t="str">
        <f aca="false">IF(ISERROR(VLOOKUP(B54,'KAYIT LİSTESİ'!$B$4:$H$1168,6,0)),"",(VLOOKUP(B54,'KAYIT LİSTESİ'!$B$4:$H$1168,6,0)))</f>
        <v/>
      </c>
      <c r="G54" s="510"/>
      <c r="H54" s="507"/>
      <c r="I54" s="327" t="n">
        <v>20</v>
      </c>
      <c r="J54" s="328" t="s">
        <v>985</v>
      </c>
      <c r="K54" s="329" t="n">
        <f aca="false">IF(ISERROR(VLOOKUP(J54,'KAYIT LİSTESİ'!$B$4:$H$1168,2,0)),"",(VLOOKUP(J54,'KAYIT LİSTESİ'!$B$4:$H$1168,2,0)))</f>
        <v>199</v>
      </c>
      <c r="L54" s="330" t="n">
        <f aca="false">IF(ISERROR(VLOOKUP(J54,'KAYIT LİSTESİ'!$B$4:$H$1168,4,0)),"",(VLOOKUP(J54,'KAYIT LİSTESİ'!$B$4:$H$1168,4,0)))</f>
        <v>36553</v>
      </c>
      <c r="M54" s="331" t="str">
        <f aca="false">IF(ISERROR(VLOOKUP(J54,'KAYIT LİSTESİ'!$B$4:$H$1168,5,0)),"",(VLOOKUP(J54,'KAYIT LİSTESİ'!$B$4:$H$1168,5,0)))</f>
        <v>ÜMRAN ÇALIŞKAN</v>
      </c>
      <c r="N54" s="331" t="str">
        <f aca="false">IF(ISERROR(VLOOKUP(J54,'KAYIT LİSTESİ'!$B$4:$H$1168,6,0)),"",(VLOOKUP(J54,'KAYIT LİSTESİ'!$B$4:$H$1168,6,0)))</f>
        <v>MARDİN-ATLETİZM SP. KLB.</v>
      </c>
      <c r="O54" s="326"/>
    </row>
    <row r="55" customFormat="false" ht="42.75" hidden="false" customHeight="true" outlineLevel="0" collapsed="false">
      <c r="A55" s="308" t="n">
        <v>7</v>
      </c>
      <c r="B55" s="309" t="s">
        <v>986</v>
      </c>
      <c r="C55" s="310" t="str">
        <f aca="false">IF(ISERROR(VLOOKUP(B55,'KAYIT LİSTESİ'!$B$4:$H$1168,2,0)),"",(VLOOKUP(B55,'KAYIT LİSTESİ'!$B$4:$H$1168,2,0)))</f>
        <v/>
      </c>
      <c r="D55" s="311" t="str">
        <f aca="false">IF(ISERROR(VLOOKUP(B55,'KAYIT LİSTESİ'!$B$4:$H$1168,4,0)),"",(VLOOKUP(B55,'KAYIT LİSTESİ'!$B$4:$H$1168,4,0)))</f>
        <v/>
      </c>
      <c r="E55" s="312" t="str">
        <f aca="false">IF(ISERROR(VLOOKUP(B55,'KAYIT LİSTESİ'!$B$4:$H$1168,5,0)),"",(VLOOKUP(B55,'KAYIT LİSTESİ'!$B$4:$H$1168,5,0)))</f>
        <v/>
      </c>
      <c r="F55" s="312" t="str">
        <f aca="false">IF(ISERROR(VLOOKUP(B55,'KAYIT LİSTESİ'!$B$4:$H$1168,6,0)),"",(VLOOKUP(B55,'KAYIT LİSTESİ'!$B$4:$H$1168,6,0)))</f>
        <v/>
      </c>
      <c r="G55" s="510"/>
      <c r="H55" s="507"/>
      <c r="I55" s="327" t="n">
        <v>21</v>
      </c>
      <c r="J55" s="328" t="s">
        <v>987</v>
      </c>
      <c r="K55" s="329" t="n">
        <f aca="false">IF(ISERROR(VLOOKUP(J55,'KAYIT LİSTESİ'!$B$4:$H$1168,2,0)),"",(VLOOKUP(J55,'KAYIT LİSTESİ'!$B$4:$H$1168,2,0)))</f>
        <v>35</v>
      </c>
      <c r="L55" s="330" t="n">
        <f aca="false">IF(ISERROR(VLOOKUP(J55,'KAYIT LİSTESİ'!$B$4:$H$1168,4,0)),"",(VLOOKUP(J55,'KAYIT LİSTESİ'!$B$4:$H$1168,4,0)))</f>
        <v>36161</v>
      </c>
      <c r="M55" s="331" t="str">
        <f aca="false">IF(ISERROR(VLOOKUP(J55,'KAYIT LİSTESİ'!$B$4:$H$1168,5,0)),"",(VLOOKUP(J55,'KAYIT LİSTESİ'!$B$4:$H$1168,5,0)))</f>
        <v>DOĞUKAN DENİZ</v>
      </c>
      <c r="N55" s="331" t="str">
        <f aca="false">IF(ISERROR(VLOOKUP(J55,'KAYIT LİSTESİ'!$B$4:$H$1168,6,0)),"",(VLOOKUP(J55,'KAYIT LİSTESİ'!$B$4:$H$1168,6,0)))</f>
        <v>BURSA- BURSASPOR KULÜBÜ</v>
      </c>
      <c r="O55" s="326"/>
    </row>
    <row r="56" customFormat="false" ht="42.75" hidden="false" customHeight="true" outlineLevel="0" collapsed="false">
      <c r="A56" s="308" t="n">
        <v>8</v>
      </c>
      <c r="B56" s="309" t="s">
        <v>988</v>
      </c>
      <c r="C56" s="310" t="str">
        <f aca="false">IF(ISERROR(VLOOKUP(B56,'KAYIT LİSTESİ'!$B$4:$H$1168,2,0)),"",(VLOOKUP(B56,'KAYIT LİSTESİ'!$B$4:$H$1168,2,0)))</f>
        <v/>
      </c>
      <c r="D56" s="311" t="str">
        <f aca="false">IF(ISERROR(VLOOKUP(B56,'KAYIT LİSTESİ'!$B$4:$H$1168,4,0)),"",(VLOOKUP(B56,'KAYIT LİSTESİ'!$B$4:$H$1168,4,0)))</f>
        <v/>
      </c>
      <c r="E56" s="312" t="str">
        <f aca="false">IF(ISERROR(VLOOKUP(B56,'KAYIT LİSTESİ'!$B$4:$H$1168,5,0)),"",(VLOOKUP(B56,'KAYIT LİSTESİ'!$B$4:$H$1168,5,0)))</f>
        <v/>
      </c>
      <c r="F56" s="312" t="str">
        <f aca="false">IF(ISERROR(VLOOKUP(B56,'KAYIT LİSTESİ'!$B$4:$H$1168,6,0)),"",(VLOOKUP(B56,'KAYIT LİSTESİ'!$B$4:$H$1168,6,0)))</f>
        <v/>
      </c>
      <c r="G56" s="510"/>
      <c r="H56" s="507"/>
      <c r="I56" s="327" t="n">
        <v>22</v>
      </c>
      <c r="J56" s="328" t="s">
        <v>989</v>
      </c>
      <c r="K56" s="329" t="n">
        <f aca="false">IF(ISERROR(VLOOKUP(J56,'KAYIT LİSTESİ'!$B$4:$H$1168,2,0)),"",(VLOOKUP(J56,'KAYIT LİSTESİ'!$B$4:$H$1168,2,0)))</f>
        <v>18</v>
      </c>
      <c r="L56" s="330" t="n">
        <f aca="false">IF(ISERROR(VLOOKUP(J56,'KAYIT LİSTESİ'!$B$4:$H$1168,4,0)),"",(VLOOKUP(J56,'KAYIT LİSTESİ'!$B$4:$H$1168,4,0)))</f>
        <v>36298</v>
      </c>
      <c r="M56" s="331" t="str">
        <f aca="false">IF(ISERROR(VLOOKUP(J56,'KAYIT LİSTESİ'!$B$4:$H$1168,5,0)),"",(VLOOKUP(J56,'KAYIT LİSTESİ'!$B$4:$H$1168,5,0)))</f>
        <v>MUSTAFA CEYRAN</v>
      </c>
      <c r="N56" s="331" t="str">
        <f aca="false">IF(ISERROR(VLOOKUP(J56,'KAYIT LİSTESİ'!$B$4:$H$1168,6,0)),"",(VLOOKUP(J56,'KAYIT LİSTESİ'!$B$4:$H$1168,6,0)))</f>
        <v>İZMİR - ÇİMENTAŞ</v>
      </c>
      <c r="O56" s="326"/>
    </row>
    <row r="57" customFormat="false" ht="42.75" hidden="false" customHeight="true" outlineLevel="0" collapsed="false">
      <c r="A57" s="308" t="n">
        <v>9</v>
      </c>
      <c r="B57" s="309" t="s">
        <v>990</v>
      </c>
      <c r="C57" s="310" t="str">
        <f aca="false">IF(ISERROR(VLOOKUP(B57,'KAYIT LİSTESİ'!$B$4:$H$1168,2,0)),"",(VLOOKUP(B57,'KAYIT LİSTESİ'!$B$4:$H$1168,2,0)))</f>
        <v/>
      </c>
      <c r="D57" s="311" t="str">
        <f aca="false">IF(ISERROR(VLOOKUP(B57,'KAYIT LİSTESİ'!$B$4:$H$1168,4,0)),"",(VLOOKUP(B57,'KAYIT LİSTESİ'!$B$4:$H$1168,4,0)))</f>
        <v/>
      </c>
      <c r="E57" s="312" t="str">
        <f aca="false">IF(ISERROR(VLOOKUP(B57,'KAYIT LİSTESİ'!$B$4:$H$1168,5,0)),"",(VLOOKUP(B57,'KAYIT LİSTESİ'!$B$4:$H$1168,5,0)))</f>
        <v/>
      </c>
      <c r="F57" s="312" t="str">
        <f aca="false">IF(ISERROR(VLOOKUP(B57,'KAYIT LİSTESİ'!$B$4:$H$1168,6,0)),"",(VLOOKUP(B57,'KAYIT LİSTESİ'!$B$4:$H$1168,6,0)))</f>
        <v/>
      </c>
      <c r="G57" s="510"/>
      <c r="H57" s="507"/>
      <c r="I57" s="327" t="n">
        <v>23</v>
      </c>
      <c r="J57" s="328" t="s">
        <v>991</v>
      </c>
      <c r="K57" s="329" t="str">
        <f aca="false">IF(ISERROR(VLOOKUP(J57,'KAYIT LİSTESİ'!$B$4:$H$1168,2,0)),"",(VLOOKUP(J57,'KAYIT LİSTESİ'!$B$4:$H$1168,2,0)))</f>
        <v/>
      </c>
      <c r="L57" s="330" t="str">
        <f aca="false">IF(ISERROR(VLOOKUP(J57,'KAYIT LİSTESİ'!$B$4:$H$1168,4,0)),"",(VLOOKUP(J57,'KAYIT LİSTESİ'!$B$4:$H$1168,4,0)))</f>
        <v/>
      </c>
      <c r="M57" s="331" t="str">
        <f aca="false">IF(ISERROR(VLOOKUP(J57,'KAYIT LİSTESİ'!$B$4:$H$1168,5,0)),"",(VLOOKUP(J57,'KAYIT LİSTESİ'!$B$4:$H$1168,5,0)))</f>
        <v/>
      </c>
      <c r="N57" s="331" t="str">
        <f aca="false">IF(ISERROR(VLOOKUP(J57,'KAYIT LİSTESİ'!$B$4:$H$1168,6,0)),"",(VLOOKUP(J57,'KAYIT LİSTESİ'!$B$4:$H$1168,6,0)))</f>
        <v/>
      </c>
      <c r="O57" s="326"/>
    </row>
    <row r="58" customFormat="false" ht="42.75" hidden="false" customHeight="true" outlineLevel="0" collapsed="false">
      <c r="A58" s="308" t="n">
        <v>10</v>
      </c>
      <c r="B58" s="309" t="s">
        <v>992</v>
      </c>
      <c r="C58" s="310" t="str">
        <f aca="false">IF(ISERROR(VLOOKUP(B58,'KAYIT LİSTESİ'!$B$4:$H$1168,2,0)),"",(VLOOKUP(B58,'KAYIT LİSTESİ'!$B$4:$H$1168,2,0)))</f>
        <v/>
      </c>
      <c r="D58" s="311" t="str">
        <f aca="false">IF(ISERROR(VLOOKUP(B58,'KAYIT LİSTESİ'!$B$4:$H$1168,4,0)),"",(VLOOKUP(B58,'KAYIT LİSTESİ'!$B$4:$H$1168,4,0)))</f>
        <v/>
      </c>
      <c r="E58" s="312" t="str">
        <f aca="false">IF(ISERROR(VLOOKUP(B58,'KAYIT LİSTESİ'!$B$4:$H$1168,5,0)),"",(VLOOKUP(B58,'KAYIT LİSTESİ'!$B$4:$H$1168,5,0)))</f>
        <v/>
      </c>
      <c r="F58" s="312" t="str">
        <f aca="false">IF(ISERROR(VLOOKUP(B58,'KAYIT LİSTESİ'!$B$4:$H$1168,6,0)),"",(VLOOKUP(B58,'KAYIT LİSTESİ'!$B$4:$H$1168,6,0)))</f>
        <v/>
      </c>
      <c r="G58" s="510"/>
      <c r="H58" s="507"/>
      <c r="I58" s="327" t="n">
        <v>24</v>
      </c>
      <c r="J58" s="328" t="s">
        <v>993</v>
      </c>
      <c r="K58" s="329" t="str">
        <f aca="false">IF(ISERROR(VLOOKUP(J58,'KAYIT LİSTESİ'!$B$4:$H$1168,2,0)),"",(VLOOKUP(J58,'KAYIT LİSTESİ'!$B$4:$H$1168,2,0)))</f>
        <v/>
      </c>
      <c r="L58" s="330" t="str">
        <f aca="false">IF(ISERROR(VLOOKUP(J58,'KAYIT LİSTESİ'!$B$4:$H$1168,4,0)),"",(VLOOKUP(J58,'KAYIT LİSTESİ'!$B$4:$H$1168,4,0)))</f>
        <v/>
      </c>
      <c r="M58" s="331" t="str">
        <f aca="false">IF(ISERROR(VLOOKUP(J58,'KAYIT LİSTESİ'!$B$4:$H$1168,5,0)),"",(VLOOKUP(J58,'KAYIT LİSTESİ'!$B$4:$H$1168,5,0)))</f>
        <v/>
      </c>
      <c r="N58" s="331" t="str">
        <f aca="false">IF(ISERROR(VLOOKUP(J58,'KAYIT LİSTESİ'!$B$4:$H$1168,6,0)),"",(VLOOKUP(J58,'KAYIT LİSTESİ'!$B$4:$H$1168,6,0)))</f>
        <v/>
      </c>
      <c r="O58" s="326"/>
    </row>
    <row r="59" customFormat="false" ht="42.75" hidden="false" customHeight="true" outlineLevel="0" collapsed="false">
      <c r="A59" s="308" t="n">
        <v>11</v>
      </c>
      <c r="B59" s="309" t="s">
        <v>994</v>
      </c>
      <c r="C59" s="310" t="str">
        <f aca="false">IF(ISERROR(VLOOKUP(B59,'KAYIT LİSTESİ'!$B$4:$H$1168,2,0)),"",(VLOOKUP(B59,'KAYIT LİSTESİ'!$B$4:$H$1168,2,0)))</f>
        <v/>
      </c>
      <c r="D59" s="311" t="str">
        <f aca="false">IF(ISERROR(VLOOKUP(B59,'KAYIT LİSTESİ'!$B$4:$H$1168,4,0)),"",(VLOOKUP(B59,'KAYIT LİSTESİ'!$B$4:$H$1168,4,0)))</f>
        <v/>
      </c>
      <c r="E59" s="312" t="str">
        <f aca="false">IF(ISERROR(VLOOKUP(B59,'KAYIT LİSTESİ'!$B$4:$H$1168,5,0)),"",(VLOOKUP(B59,'KAYIT LİSTESİ'!$B$4:$H$1168,5,0)))</f>
        <v/>
      </c>
      <c r="F59" s="312" t="str">
        <f aca="false">IF(ISERROR(VLOOKUP(B59,'KAYIT LİSTESİ'!$B$4:$H$1168,6,0)),"",(VLOOKUP(B59,'KAYIT LİSTESİ'!$B$4:$H$1168,6,0)))</f>
        <v/>
      </c>
      <c r="G59" s="510"/>
      <c r="H59" s="507"/>
      <c r="I59" s="327" t="n">
        <v>25</v>
      </c>
      <c r="J59" s="328" t="s">
        <v>995</v>
      </c>
      <c r="K59" s="329" t="str">
        <f aca="false">IF(ISERROR(VLOOKUP(J59,'KAYIT LİSTESİ'!$B$4:$H$1168,2,0)),"",(VLOOKUP(J59,'KAYIT LİSTESİ'!$B$4:$H$1168,2,0)))</f>
        <v/>
      </c>
      <c r="L59" s="330" t="str">
        <f aca="false">IF(ISERROR(VLOOKUP(J59,'KAYIT LİSTESİ'!$B$4:$H$1168,4,0)),"",(VLOOKUP(J59,'KAYIT LİSTESİ'!$B$4:$H$1168,4,0)))</f>
        <v/>
      </c>
      <c r="M59" s="331" t="str">
        <f aca="false">IF(ISERROR(VLOOKUP(J59,'KAYIT LİSTESİ'!$B$4:$H$1168,5,0)),"",(VLOOKUP(J59,'KAYIT LİSTESİ'!$B$4:$H$1168,5,0)))</f>
        <v/>
      </c>
      <c r="N59" s="331" t="str">
        <f aca="false">IF(ISERROR(VLOOKUP(J59,'KAYIT LİSTESİ'!$B$4:$H$1168,6,0)),"",(VLOOKUP(J59,'KAYIT LİSTESİ'!$B$4:$H$1168,6,0)))</f>
        <v/>
      </c>
      <c r="O59" s="326"/>
    </row>
    <row r="60" customFormat="false" ht="42.75" hidden="false" customHeight="true" outlineLevel="0" collapsed="false">
      <c r="A60" s="308" t="n">
        <v>12</v>
      </c>
      <c r="B60" s="309" t="s">
        <v>996</v>
      </c>
      <c r="C60" s="310" t="str">
        <f aca="false">IF(ISERROR(VLOOKUP(B60,'KAYIT LİSTESİ'!$B$4:$H$1168,2,0)),"",(VLOOKUP(B60,'KAYIT LİSTESİ'!$B$4:$H$1168,2,0)))</f>
        <v/>
      </c>
      <c r="D60" s="311" t="str">
        <f aca="false">IF(ISERROR(VLOOKUP(B60,'KAYIT LİSTESİ'!$B$4:$H$1168,4,0)),"",(VLOOKUP(B60,'KAYIT LİSTESİ'!$B$4:$H$1168,4,0)))</f>
        <v/>
      </c>
      <c r="E60" s="312" t="str">
        <f aca="false">IF(ISERROR(VLOOKUP(B60,'KAYIT LİSTESİ'!$B$4:$H$1168,5,0)),"",(VLOOKUP(B60,'KAYIT LİSTESİ'!$B$4:$H$1168,5,0)))</f>
        <v/>
      </c>
      <c r="F60" s="312" t="str">
        <f aca="false">IF(ISERROR(VLOOKUP(B60,'KAYIT LİSTESİ'!$B$4:$H$1168,6,0)),"",(VLOOKUP(B60,'KAYIT LİSTESİ'!$B$4:$H$1168,6,0)))</f>
        <v/>
      </c>
      <c r="G60" s="510"/>
      <c r="H60" s="507"/>
      <c r="I60" s="327" t="n">
        <v>26</v>
      </c>
      <c r="J60" s="328" t="s">
        <v>997</v>
      </c>
      <c r="K60" s="329" t="str">
        <f aca="false">IF(ISERROR(VLOOKUP(J60,'KAYIT LİSTESİ'!$B$4:$H$1168,2,0)),"",(VLOOKUP(J60,'KAYIT LİSTESİ'!$B$4:$H$1168,2,0)))</f>
        <v/>
      </c>
      <c r="L60" s="330" t="str">
        <f aca="false">IF(ISERROR(VLOOKUP(J60,'KAYIT LİSTESİ'!$B$4:$H$1168,4,0)),"",(VLOOKUP(J60,'KAYIT LİSTESİ'!$B$4:$H$1168,4,0)))</f>
        <v/>
      </c>
      <c r="M60" s="331" t="str">
        <f aca="false">IF(ISERROR(VLOOKUP(J60,'KAYIT LİSTESİ'!$B$4:$H$1168,5,0)),"",(VLOOKUP(J60,'KAYIT LİSTESİ'!$B$4:$H$1168,5,0)))</f>
        <v/>
      </c>
      <c r="N60" s="331" t="str">
        <f aca="false">IF(ISERROR(VLOOKUP(J60,'KAYIT LİSTESİ'!$B$4:$H$1168,6,0)),"",(VLOOKUP(J60,'KAYIT LİSTESİ'!$B$4:$H$1168,6,0)))</f>
        <v/>
      </c>
      <c r="O60" s="326"/>
    </row>
    <row r="61" customFormat="false" ht="42.75" hidden="false" customHeight="true" outlineLevel="0" collapsed="false">
      <c r="A61" s="514" t="s">
        <v>998</v>
      </c>
      <c r="B61" s="514"/>
      <c r="C61" s="514"/>
      <c r="D61" s="514"/>
      <c r="E61" s="514"/>
      <c r="F61" s="514"/>
      <c r="G61" s="514"/>
      <c r="H61" s="507"/>
      <c r="I61" s="327" t="n">
        <v>27</v>
      </c>
      <c r="J61" s="328" t="s">
        <v>999</v>
      </c>
      <c r="K61" s="329" t="str">
        <f aca="false">IF(ISERROR(VLOOKUP(J61,'KAYIT LİSTESİ'!$B$4:$H$1168,2,0)),"",(VLOOKUP(J61,'KAYIT LİSTESİ'!$B$4:$H$1168,2,0)))</f>
        <v/>
      </c>
      <c r="L61" s="330" t="str">
        <f aca="false">IF(ISERROR(VLOOKUP(J61,'KAYIT LİSTESİ'!$B$4:$H$1168,4,0)),"",(VLOOKUP(J61,'KAYIT LİSTESİ'!$B$4:$H$1168,4,0)))</f>
        <v/>
      </c>
      <c r="M61" s="331" t="str">
        <f aca="false">IF(ISERROR(VLOOKUP(J61,'KAYIT LİSTESİ'!$B$4:$H$1168,5,0)),"",(VLOOKUP(J61,'KAYIT LİSTESİ'!$B$4:$H$1168,5,0)))</f>
        <v/>
      </c>
      <c r="N61" s="331" t="str">
        <f aca="false">IF(ISERROR(VLOOKUP(J61,'KAYIT LİSTESİ'!$B$4:$H$1168,6,0)),"",(VLOOKUP(J61,'KAYIT LİSTESİ'!$B$4:$H$1168,6,0)))</f>
        <v/>
      </c>
      <c r="O61" s="326"/>
    </row>
    <row r="62" customFormat="false" ht="42.75" hidden="false" customHeight="true" outlineLevel="0" collapsed="false">
      <c r="A62" s="303" t="s">
        <v>439</v>
      </c>
      <c r="B62" s="303"/>
      <c r="C62" s="303"/>
      <c r="D62" s="303"/>
      <c r="E62" s="303"/>
      <c r="F62" s="303"/>
      <c r="G62" s="303"/>
      <c r="H62" s="507"/>
      <c r="I62" s="327" t="n">
        <v>28</v>
      </c>
      <c r="J62" s="328" t="s">
        <v>1000</v>
      </c>
      <c r="K62" s="329" t="str">
        <f aca="false">IF(ISERROR(VLOOKUP(J62,'KAYIT LİSTESİ'!$B$4:$H$1168,2,0)),"",(VLOOKUP(J62,'KAYIT LİSTESİ'!$B$4:$H$1168,2,0)))</f>
        <v/>
      </c>
      <c r="L62" s="330" t="str">
        <f aca="false">IF(ISERROR(VLOOKUP(J62,'KAYIT LİSTESİ'!$B$4:$H$1168,4,0)),"",(VLOOKUP(J62,'KAYIT LİSTESİ'!$B$4:$H$1168,4,0)))</f>
        <v/>
      </c>
      <c r="M62" s="331" t="str">
        <f aca="false">IF(ISERROR(VLOOKUP(J62,'KAYIT LİSTESİ'!$B$4:$H$1168,5,0)),"",(VLOOKUP(J62,'KAYIT LİSTESİ'!$B$4:$H$1168,5,0)))</f>
        <v/>
      </c>
      <c r="N62" s="331" t="str">
        <f aca="false">IF(ISERROR(VLOOKUP(J62,'KAYIT LİSTESİ'!$B$4:$H$1168,6,0)),"",(VLOOKUP(J62,'KAYIT LİSTESİ'!$B$4:$H$1168,6,0)))</f>
        <v/>
      </c>
      <c r="O62" s="326"/>
    </row>
    <row r="63" customFormat="false" ht="42.75" hidden="false" customHeight="true" outlineLevel="0" collapsed="false">
      <c r="A63" s="305" t="s">
        <v>432</v>
      </c>
      <c r="B63" s="305" t="s">
        <v>442</v>
      </c>
      <c r="C63" s="305" t="s">
        <v>433</v>
      </c>
      <c r="D63" s="306" t="s">
        <v>443</v>
      </c>
      <c r="E63" s="307" t="s">
        <v>435</v>
      </c>
      <c r="F63" s="307" t="s">
        <v>491</v>
      </c>
      <c r="G63" s="305" t="s">
        <v>437</v>
      </c>
      <c r="H63" s="507"/>
      <c r="I63" s="327" t="n">
        <v>29</v>
      </c>
      <c r="J63" s="328" t="s">
        <v>1001</v>
      </c>
      <c r="K63" s="329" t="str">
        <f aca="false">IF(ISERROR(VLOOKUP(J63,'KAYIT LİSTESİ'!$B$4:$H$1168,2,0)),"",(VLOOKUP(J63,'KAYIT LİSTESİ'!$B$4:$H$1168,2,0)))</f>
        <v/>
      </c>
      <c r="L63" s="330" t="str">
        <f aca="false">IF(ISERROR(VLOOKUP(J63,'KAYIT LİSTESİ'!$B$4:$H$1168,4,0)),"",(VLOOKUP(J63,'KAYIT LİSTESİ'!$B$4:$H$1168,4,0)))</f>
        <v/>
      </c>
      <c r="M63" s="331" t="str">
        <f aca="false">IF(ISERROR(VLOOKUP(J63,'KAYIT LİSTESİ'!$B$4:$H$1168,5,0)),"",(VLOOKUP(J63,'KAYIT LİSTESİ'!$B$4:$H$1168,5,0)))</f>
        <v/>
      </c>
      <c r="N63" s="331" t="str">
        <f aca="false">IF(ISERROR(VLOOKUP(J63,'KAYIT LİSTESİ'!$B$4:$H$1168,6,0)),"",(VLOOKUP(J63,'KAYIT LİSTESİ'!$B$4:$H$1168,6,0)))</f>
        <v/>
      </c>
      <c r="O63" s="326"/>
    </row>
    <row r="64" customFormat="false" ht="42.75" hidden="false" customHeight="true" outlineLevel="0" collapsed="false">
      <c r="A64" s="308" t="n">
        <v>1</v>
      </c>
      <c r="B64" s="309" t="s">
        <v>1002</v>
      </c>
      <c r="C64" s="310" t="str">
        <f aca="false">IF(ISERROR(VLOOKUP(B64,'KAYIT LİSTESİ'!$B$4:$H$1168,2,0)),"",(VLOOKUP(B64,'KAYIT LİSTESİ'!$B$4:$H$1168,2,0)))</f>
        <v/>
      </c>
      <c r="D64" s="311" t="str">
        <f aca="false">IF(ISERROR(VLOOKUP(B64,'KAYIT LİSTESİ'!$B$4:$H$1168,4,0)),"",(VLOOKUP(B64,'KAYIT LİSTESİ'!$B$4:$H$1168,4,0)))</f>
        <v/>
      </c>
      <c r="E64" s="312" t="str">
        <f aca="false">IF(ISERROR(VLOOKUP(B64,'KAYIT LİSTESİ'!$B$4:$H$1168,5,0)),"",(VLOOKUP(B64,'KAYIT LİSTESİ'!$B$4:$H$1168,5,0)))</f>
        <v/>
      </c>
      <c r="F64" s="312" t="str">
        <f aca="false">IF(ISERROR(VLOOKUP(B64,'KAYIT LİSTESİ'!$B$4:$H$1168,6,0)),"",(VLOOKUP(B64,'KAYIT LİSTESİ'!$B$4:$H$1168,6,0)))</f>
        <v/>
      </c>
      <c r="G64" s="313"/>
      <c r="H64" s="507"/>
      <c r="I64" s="327" t="n">
        <v>30</v>
      </c>
      <c r="J64" s="328" t="s">
        <v>1003</v>
      </c>
      <c r="K64" s="329" t="str">
        <f aca="false">IF(ISERROR(VLOOKUP(J64,'KAYIT LİSTESİ'!$B$4:$H$1168,2,0)),"",(VLOOKUP(J64,'KAYIT LİSTESİ'!$B$4:$H$1168,2,0)))</f>
        <v/>
      </c>
      <c r="L64" s="330" t="str">
        <f aca="false">IF(ISERROR(VLOOKUP(J64,'KAYIT LİSTESİ'!$B$4:$H$1168,4,0)),"",(VLOOKUP(J64,'KAYIT LİSTESİ'!$B$4:$H$1168,4,0)))</f>
        <v/>
      </c>
      <c r="M64" s="331" t="str">
        <f aca="false">IF(ISERROR(VLOOKUP(J64,'KAYIT LİSTESİ'!$B$4:$H$1168,5,0)),"",(VLOOKUP(J64,'KAYIT LİSTESİ'!$B$4:$H$1168,5,0)))</f>
        <v/>
      </c>
      <c r="N64" s="331" t="str">
        <f aca="false">IF(ISERROR(VLOOKUP(J64,'KAYIT LİSTESİ'!$B$4:$H$1168,6,0)),"",(VLOOKUP(J64,'KAYIT LİSTESİ'!$B$4:$H$1168,6,0)))</f>
        <v/>
      </c>
      <c r="O64" s="326"/>
    </row>
    <row r="65" customFormat="false" ht="42.75" hidden="false" customHeight="true" outlineLevel="0" collapsed="false">
      <c r="A65" s="308" t="n">
        <v>2</v>
      </c>
      <c r="B65" s="309" t="s">
        <v>1004</v>
      </c>
      <c r="C65" s="310" t="str">
        <f aca="false">IF(ISERROR(VLOOKUP(B65,'KAYIT LİSTESİ'!$B$4:$H$1168,2,0)),"",(VLOOKUP(B65,'KAYIT LİSTESİ'!$B$4:$H$1168,2,0)))</f>
        <v/>
      </c>
      <c r="D65" s="311" t="str">
        <f aca="false">IF(ISERROR(VLOOKUP(B65,'KAYIT LİSTESİ'!$B$4:$H$1168,4,0)),"",(VLOOKUP(B65,'KAYIT LİSTESİ'!$B$4:$H$1168,4,0)))</f>
        <v/>
      </c>
      <c r="E65" s="312" t="str">
        <f aca="false">IF(ISERROR(VLOOKUP(B65,'KAYIT LİSTESİ'!$B$4:$H$1168,5,0)),"",(VLOOKUP(B65,'KAYIT LİSTESİ'!$B$4:$H$1168,5,0)))</f>
        <v/>
      </c>
      <c r="F65" s="312" t="str">
        <f aca="false">IF(ISERROR(VLOOKUP(B65,'KAYIT LİSTESİ'!$B$4:$H$1168,6,0)),"",(VLOOKUP(B65,'KAYIT LİSTESİ'!$B$4:$H$1168,6,0)))</f>
        <v/>
      </c>
      <c r="G65" s="313"/>
      <c r="H65" s="507"/>
      <c r="I65" s="327" t="n">
        <v>31</v>
      </c>
      <c r="J65" s="328" t="s">
        <v>1005</v>
      </c>
      <c r="K65" s="329" t="str">
        <f aca="false">IF(ISERROR(VLOOKUP(J65,'KAYIT LİSTESİ'!$B$4:$H$1168,2,0)),"",(VLOOKUP(J65,'KAYIT LİSTESİ'!$B$4:$H$1168,2,0)))</f>
        <v/>
      </c>
      <c r="L65" s="330" t="str">
        <f aca="false">IF(ISERROR(VLOOKUP(J65,'KAYIT LİSTESİ'!$B$4:$H$1168,4,0)),"",(VLOOKUP(J65,'KAYIT LİSTESİ'!$B$4:$H$1168,4,0)))</f>
        <v/>
      </c>
      <c r="M65" s="331" t="str">
        <f aca="false">IF(ISERROR(VLOOKUP(J65,'KAYIT LİSTESİ'!$B$4:$H$1168,5,0)),"",(VLOOKUP(J65,'KAYIT LİSTESİ'!$B$4:$H$1168,5,0)))</f>
        <v/>
      </c>
      <c r="N65" s="331" t="str">
        <f aca="false">IF(ISERROR(VLOOKUP(J65,'KAYIT LİSTESİ'!$B$4:$H$1168,6,0)),"",(VLOOKUP(J65,'KAYIT LİSTESİ'!$B$4:$H$1168,6,0)))</f>
        <v/>
      </c>
      <c r="O65" s="326"/>
    </row>
    <row r="66" customFormat="false" ht="42.75" hidden="false" customHeight="true" outlineLevel="0" collapsed="false">
      <c r="A66" s="308" t="n">
        <v>3</v>
      </c>
      <c r="B66" s="309" t="s">
        <v>1006</v>
      </c>
      <c r="C66" s="310" t="str">
        <f aca="false">IF(ISERROR(VLOOKUP(B66,'KAYIT LİSTESİ'!$B$4:$H$1168,2,0)),"",(VLOOKUP(B66,'KAYIT LİSTESİ'!$B$4:$H$1168,2,0)))</f>
        <v/>
      </c>
      <c r="D66" s="311" t="str">
        <f aca="false">IF(ISERROR(VLOOKUP(B66,'KAYIT LİSTESİ'!$B$4:$H$1168,4,0)),"",(VLOOKUP(B66,'KAYIT LİSTESİ'!$B$4:$H$1168,4,0)))</f>
        <v/>
      </c>
      <c r="E66" s="312" t="str">
        <f aca="false">IF(ISERROR(VLOOKUP(B66,'KAYIT LİSTESİ'!$B$4:$H$1168,5,0)),"",(VLOOKUP(B66,'KAYIT LİSTESİ'!$B$4:$H$1168,5,0)))</f>
        <v/>
      </c>
      <c r="F66" s="312" t="str">
        <f aca="false">IF(ISERROR(VLOOKUP(B66,'KAYIT LİSTESİ'!$B$4:$H$1168,6,0)),"",(VLOOKUP(B66,'KAYIT LİSTESİ'!$B$4:$H$1168,6,0)))</f>
        <v/>
      </c>
      <c r="G66" s="313"/>
      <c r="H66" s="507"/>
      <c r="I66" s="327" t="n">
        <v>32</v>
      </c>
      <c r="J66" s="328" t="s">
        <v>1007</v>
      </c>
      <c r="K66" s="329" t="str">
        <f aca="false">IF(ISERROR(VLOOKUP(J66,'KAYIT LİSTESİ'!$B$4:$H$1168,2,0)),"",(VLOOKUP(J66,'KAYIT LİSTESİ'!$B$4:$H$1168,2,0)))</f>
        <v/>
      </c>
      <c r="L66" s="330" t="str">
        <f aca="false">IF(ISERROR(VLOOKUP(J66,'KAYIT LİSTESİ'!$B$4:$H$1168,4,0)),"",(VLOOKUP(J66,'KAYIT LİSTESİ'!$B$4:$H$1168,4,0)))</f>
        <v/>
      </c>
      <c r="M66" s="331" t="str">
        <f aca="false">IF(ISERROR(VLOOKUP(J66,'KAYIT LİSTESİ'!$B$4:$H$1168,5,0)),"",(VLOOKUP(J66,'KAYIT LİSTESİ'!$B$4:$H$1168,5,0)))</f>
        <v/>
      </c>
      <c r="N66" s="331" t="str">
        <f aca="false">IF(ISERROR(VLOOKUP(J66,'KAYIT LİSTESİ'!$B$4:$H$1168,6,0)),"",(VLOOKUP(J66,'KAYIT LİSTESİ'!$B$4:$H$1168,6,0)))</f>
        <v/>
      </c>
      <c r="O66" s="326"/>
    </row>
    <row r="67" customFormat="false" ht="42.75" hidden="false" customHeight="true" outlineLevel="0" collapsed="false">
      <c r="A67" s="308" t="n">
        <v>4</v>
      </c>
      <c r="B67" s="309" t="s">
        <v>1008</v>
      </c>
      <c r="C67" s="310" t="str">
        <f aca="false">IF(ISERROR(VLOOKUP(B67,'KAYIT LİSTESİ'!$B$4:$H$1168,2,0)),"",(VLOOKUP(B67,'KAYIT LİSTESİ'!$B$4:$H$1168,2,0)))</f>
        <v/>
      </c>
      <c r="D67" s="311" t="str">
        <f aca="false">IF(ISERROR(VLOOKUP(B67,'KAYIT LİSTESİ'!$B$4:$H$1168,4,0)),"",(VLOOKUP(B67,'KAYIT LİSTESİ'!$B$4:$H$1168,4,0)))</f>
        <v/>
      </c>
      <c r="E67" s="312" t="str">
        <f aca="false">IF(ISERROR(VLOOKUP(B67,'KAYIT LİSTESİ'!$B$4:$H$1168,5,0)),"",(VLOOKUP(B67,'KAYIT LİSTESİ'!$B$4:$H$1168,5,0)))</f>
        <v/>
      </c>
      <c r="F67" s="312" t="str">
        <f aca="false">IF(ISERROR(VLOOKUP(B67,'KAYIT LİSTESİ'!$B$4:$H$1168,6,0)),"",(VLOOKUP(B67,'KAYIT LİSTESİ'!$B$4:$H$1168,6,0)))</f>
        <v/>
      </c>
      <c r="G67" s="313"/>
      <c r="H67" s="507"/>
      <c r="I67" s="327" t="n">
        <v>33</v>
      </c>
      <c r="J67" s="328" t="s">
        <v>1009</v>
      </c>
      <c r="K67" s="329" t="str">
        <f aca="false">IF(ISERROR(VLOOKUP(J67,'KAYIT LİSTESİ'!$B$4:$H$1168,2,0)),"",(VLOOKUP(J67,'KAYIT LİSTESİ'!$B$4:$H$1168,2,0)))</f>
        <v/>
      </c>
      <c r="L67" s="330" t="str">
        <f aca="false">IF(ISERROR(VLOOKUP(J67,'KAYIT LİSTESİ'!$B$4:$H$1168,4,0)),"",(VLOOKUP(J67,'KAYIT LİSTESİ'!$B$4:$H$1168,4,0)))</f>
        <v/>
      </c>
      <c r="M67" s="331" t="str">
        <f aca="false">IF(ISERROR(VLOOKUP(J67,'KAYIT LİSTESİ'!$B$4:$H$1168,5,0)),"",(VLOOKUP(J67,'KAYIT LİSTESİ'!$B$4:$H$1168,5,0)))</f>
        <v/>
      </c>
      <c r="N67" s="331" t="str">
        <f aca="false">IF(ISERROR(VLOOKUP(J67,'KAYIT LİSTESİ'!$B$4:$H$1168,6,0)),"",(VLOOKUP(J67,'KAYIT LİSTESİ'!$B$4:$H$1168,6,0)))</f>
        <v/>
      </c>
      <c r="O67" s="326"/>
    </row>
    <row r="68" customFormat="false" ht="42.75" hidden="false" customHeight="true" outlineLevel="0" collapsed="false">
      <c r="A68" s="308" t="n">
        <v>5</v>
      </c>
      <c r="B68" s="309" t="s">
        <v>1010</v>
      </c>
      <c r="C68" s="310" t="str">
        <f aca="false">IF(ISERROR(VLOOKUP(B68,'KAYIT LİSTESİ'!$B$4:$H$1168,2,0)),"",(VLOOKUP(B68,'KAYIT LİSTESİ'!$B$4:$H$1168,2,0)))</f>
        <v/>
      </c>
      <c r="D68" s="311" t="str">
        <f aca="false">IF(ISERROR(VLOOKUP(B68,'KAYIT LİSTESİ'!$B$4:$H$1168,4,0)),"",(VLOOKUP(B68,'KAYIT LİSTESİ'!$B$4:$H$1168,4,0)))</f>
        <v/>
      </c>
      <c r="E68" s="312" t="str">
        <f aca="false">IF(ISERROR(VLOOKUP(B68,'KAYIT LİSTESİ'!$B$4:$H$1168,5,0)),"",(VLOOKUP(B68,'KAYIT LİSTESİ'!$B$4:$H$1168,5,0)))</f>
        <v/>
      </c>
      <c r="F68" s="312" t="str">
        <f aca="false">IF(ISERROR(VLOOKUP(B68,'KAYIT LİSTESİ'!$B$4:$H$1168,6,0)),"",(VLOOKUP(B68,'KAYIT LİSTESİ'!$B$4:$H$1168,6,0)))</f>
        <v/>
      </c>
      <c r="G68" s="313"/>
      <c r="H68" s="507"/>
      <c r="I68" s="327" t="n">
        <v>34</v>
      </c>
      <c r="J68" s="328" t="s">
        <v>1011</v>
      </c>
      <c r="K68" s="329" t="str">
        <f aca="false">IF(ISERROR(VLOOKUP(J68,'KAYIT LİSTESİ'!$B$4:$H$1168,2,0)),"",(VLOOKUP(J68,'KAYIT LİSTESİ'!$B$4:$H$1168,2,0)))</f>
        <v/>
      </c>
      <c r="L68" s="330" t="str">
        <f aca="false">IF(ISERROR(VLOOKUP(J68,'KAYIT LİSTESİ'!$B$4:$H$1168,4,0)),"",(VLOOKUP(J68,'KAYIT LİSTESİ'!$B$4:$H$1168,4,0)))</f>
        <v/>
      </c>
      <c r="M68" s="331" t="str">
        <f aca="false">IF(ISERROR(VLOOKUP(J68,'KAYIT LİSTESİ'!$B$4:$H$1168,5,0)),"",(VLOOKUP(J68,'KAYIT LİSTESİ'!$B$4:$H$1168,5,0)))</f>
        <v/>
      </c>
      <c r="N68" s="331" t="str">
        <f aca="false">IF(ISERROR(VLOOKUP(J68,'KAYIT LİSTESİ'!$B$4:$H$1168,6,0)),"",(VLOOKUP(J68,'KAYIT LİSTESİ'!$B$4:$H$1168,6,0)))</f>
        <v/>
      </c>
      <c r="O68" s="326"/>
    </row>
    <row r="69" customFormat="false" ht="42.75" hidden="false" customHeight="true" outlineLevel="0" collapsed="false">
      <c r="A69" s="308" t="n">
        <v>6</v>
      </c>
      <c r="B69" s="309" t="s">
        <v>1012</v>
      </c>
      <c r="C69" s="310" t="str">
        <f aca="false">IF(ISERROR(VLOOKUP(B69,'KAYIT LİSTESİ'!$B$4:$H$1168,2,0)),"",(VLOOKUP(B69,'KAYIT LİSTESİ'!$B$4:$H$1168,2,0)))</f>
        <v/>
      </c>
      <c r="D69" s="311" t="str">
        <f aca="false">IF(ISERROR(VLOOKUP(B69,'KAYIT LİSTESİ'!$B$4:$H$1168,4,0)),"",(VLOOKUP(B69,'KAYIT LİSTESİ'!$B$4:$H$1168,4,0)))</f>
        <v/>
      </c>
      <c r="E69" s="312" t="str">
        <f aca="false">IF(ISERROR(VLOOKUP(B69,'KAYIT LİSTESİ'!$B$4:$H$1168,5,0)),"",(VLOOKUP(B69,'KAYIT LİSTESİ'!$B$4:$H$1168,5,0)))</f>
        <v/>
      </c>
      <c r="F69" s="312" t="str">
        <f aca="false">IF(ISERROR(VLOOKUP(B69,'KAYIT LİSTESİ'!$B$4:$H$1168,6,0)),"",(VLOOKUP(B69,'KAYIT LİSTESİ'!$B$4:$H$1168,6,0)))</f>
        <v/>
      </c>
      <c r="G69" s="313"/>
      <c r="H69" s="507"/>
      <c r="I69" s="327" t="n">
        <v>35</v>
      </c>
      <c r="J69" s="328" t="s">
        <v>1013</v>
      </c>
      <c r="K69" s="329" t="str">
        <f aca="false">IF(ISERROR(VLOOKUP(J69,'KAYIT LİSTESİ'!$B$4:$H$1168,2,0)),"",(VLOOKUP(J69,'KAYIT LİSTESİ'!$B$4:$H$1168,2,0)))</f>
        <v/>
      </c>
      <c r="L69" s="330" t="str">
        <f aca="false">IF(ISERROR(VLOOKUP(J69,'KAYIT LİSTESİ'!$B$4:$H$1168,4,0)),"",(VLOOKUP(J69,'KAYIT LİSTESİ'!$B$4:$H$1168,4,0)))</f>
        <v/>
      </c>
      <c r="M69" s="331" t="str">
        <f aca="false">IF(ISERROR(VLOOKUP(J69,'KAYIT LİSTESİ'!$B$4:$H$1168,5,0)),"",(VLOOKUP(J69,'KAYIT LİSTESİ'!$B$4:$H$1168,5,0)))</f>
        <v/>
      </c>
      <c r="N69" s="331" t="str">
        <f aca="false">IF(ISERROR(VLOOKUP(J69,'KAYIT LİSTESİ'!$B$4:$H$1168,6,0)),"",(VLOOKUP(J69,'KAYIT LİSTESİ'!$B$4:$H$1168,6,0)))</f>
        <v/>
      </c>
      <c r="O69" s="326"/>
    </row>
    <row r="70" customFormat="false" ht="42.75" hidden="false" customHeight="true" outlineLevel="0" collapsed="false">
      <c r="A70" s="308" t="n">
        <v>7</v>
      </c>
      <c r="B70" s="309" t="s">
        <v>1014</v>
      </c>
      <c r="C70" s="310" t="str">
        <f aca="false">IF(ISERROR(VLOOKUP(B70,'KAYIT LİSTESİ'!$B$4:$H$1168,2,0)),"",(VLOOKUP(B70,'KAYIT LİSTESİ'!$B$4:$H$1168,2,0)))</f>
        <v/>
      </c>
      <c r="D70" s="311" t="str">
        <f aca="false">IF(ISERROR(VLOOKUP(B70,'KAYIT LİSTESİ'!$B$4:$H$1168,4,0)),"",(VLOOKUP(B70,'KAYIT LİSTESİ'!$B$4:$H$1168,4,0)))</f>
        <v/>
      </c>
      <c r="E70" s="312" t="str">
        <f aca="false">IF(ISERROR(VLOOKUP(B70,'KAYIT LİSTESİ'!$B$4:$H$1168,5,0)),"",(VLOOKUP(B70,'KAYIT LİSTESİ'!$B$4:$H$1168,5,0)))</f>
        <v/>
      </c>
      <c r="F70" s="312" t="str">
        <f aca="false">IF(ISERROR(VLOOKUP(B70,'KAYIT LİSTESİ'!$B$4:$H$1168,6,0)),"",(VLOOKUP(B70,'KAYIT LİSTESİ'!$B$4:$H$1168,6,0)))</f>
        <v/>
      </c>
      <c r="G70" s="313"/>
      <c r="H70" s="507"/>
      <c r="I70" s="327" t="n">
        <v>36</v>
      </c>
      <c r="J70" s="328" t="s">
        <v>1015</v>
      </c>
      <c r="K70" s="329" t="str">
        <f aca="false">IF(ISERROR(VLOOKUP(J70,'KAYIT LİSTESİ'!$B$4:$H$1168,2,0)),"",(VLOOKUP(J70,'KAYIT LİSTESİ'!$B$4:$H$1168,2,0)))</f>
        <v/>
      </c>
      <c r="L70" s="330" t="str">
        <f aca="false">IF(ISERROR(VLOOKUP(J70,'KAYIT LİSTESİ'!$B$4:$H$1168,4,0)),"",(VLOOKUP(J70,'KAYIT LİSTESİ'!$B$4:$H$1168,4,0)))</f>
        <v/>
      </c>
      <c r="M70" s="331" t="str">
        <f aca="false">IF(ISERROR(VLOOKUP(J70,'KAYIT LİSTESİ'!$B$4:$H$1168,5,0)),"",(VLOOKUP(J70,'KAYIT LİSTESİ'!$B$4:$H$1168,5,0)))</f>
        <v/>
      </c>
      <c r="N70" s="331" t="str">
        <f aca="false">IF(ISERROR(VLOOKUP(J70,'KAYIT LİSTESİ'!$B$4:$H$1168,6,0)),"",(VLOOKUP(J70,'KAYIT LİSTESİ'!$B$4:$H$1168,6,0)))</f>
        <v/>
      </c>
      <c r="O70" s="326"/>
    </row>
    <row r="71" customFormat="false" ht="42.75" hidden="false" customHeight="true" outlineLevel="0" collapsed="false">
      <c r="A71" s="308" t="n">
        <v>8</v>
      </c>
      <c r="B71" s="309" t="s">
        <v>1016</v>
      </c>
      <c r="C71" s="310" t="str">
        <f aca="false">IF(ISERROR(VLOOKUP(B71,'KAYIT LİSTESİ'!$B$4:$H$1168,2,0)),"",(VLOOKUP(B71,'KAYIT LİSTESİ'!$B$4:$H$1168,2,0)))</f>
        <v/>
      </c>
      <c r="D71" s="311" t="str">
        <f aca="false">IF(ISERROR(VLOOKUP(B71,'KAYIT LİSTESİ'!$B$4:$H$1168,4,0)),"",(VLOOKUP(B71,'KAYIT LİSTESİ'!$B$4:$H$1168,4,0)))</f>
        <v/>
      </c>
      <c r="E71" s="312" t="str">
        <f aca="false">IF(ISERROR(VLOOKUP(B71,'KAYIT LİSTESİ'!$B$4:$H$1168,5,0)),"",(VLOOKUP(B71,'KAYIT LİSTESİ'!$B$4:$H$1168,5,0)))</f>
        <v/>
      </c>
      <c r="F71" s="312" t="str">
        <f aca="false">IF(ISERROR(VLOOKUP(B71,'KAYIT LİSTESİ'!$B$4:$H$1168,6,0)),"",(VLOOKUP(B71,'KAYIT LİSTESİ'!$B$4:$H$1168,6,0)))</f>
        <v/>
      </c>
      <c r="G71" s="313"/>
      <c r="H71" s="507"/>
      <c r="I71" s="327" t="n">
        <v>37</v>
      </c>
      <c r="J71" s="328" t="s">
        <v>1017</v>
      </c>
      <c r="K71" s="329" t="str">
        <f aca="false">IF(ISERROR(VLOOKUP(J71,'KAYIT LİSTESİ'!$B$4:$H$1168,2,0)),"",(VLOOKUP(J71,'KAYIT LİSTESİ'!$B$4:$H$1168,2,0)))</f>
        <v/>
      </c>
      <c r="L71" s="330" t="str">
        <f aca="false">IF(ISERROR(VLOOKUP(J71,'KAYIT LİSTESİ'!$B$4:$H$1168,4,0)),"",(VLOOKUP(J71,'KAYIT LİSTESİ'!$B$4:$H$1168,4,0)))</f>
        <v/>
      </c>
      <c r="M71" s="331" t="str">
        <f aca="false">IF(ISERROR(VLOOKUP(J71,'KAYIT LİSTESİ'!$B$4:$H$1168,5,0)),"",(VLOOKUP(J71,'KAYIT LİSTESİ'!$B$4:$H$1168,5,0)))</f>
        <v/>
      </c>
      <c r="N71" s="331" t="str">
        <f aca="false">IF(ISERROR(VLOOKUP(J71,'KAYIT LİSTESİ'!$B$4:$H$1168,6,0)),"",(VLOOKUP(J71,'KAYIT LİSTESİ'!$B$4:$H$1168,6,0)))</f>
        <v/>
      </c>
      <c r="O71" s="326"/>
    </row>
    <row r="72" customFormat="false" ht="42.75" hidden="false" customHeight="true" outlineLevel="0" collapsed="false">
      <c r="A72" s="303" t="s">
        <v>453</v>
      </c>
      <c r="B72" s="303"/>
      <c r="C72" s="303"/>
      <c r="D72" s="303"/>
      <c r="E72" s="303"/>
      <c r="F72" s="303"/>
      <c r="G72" s="303"/>
      <c r="H72" s="507"/>
      <c r="I72" s="327" t="n">
        <v>38</v>
      </c>
      <c r="J72" s="328" t="s">
        <v>1018</v>
      </c>
      <c r="K72" s="329" t="str">
        <f aca="false">IF(ISERROR(VLOOKUP(J72,'KAYIT LİSTESİ'!$B$4:$H$1168,2,0)),"",(VLOOKUP(J72,'KAYIT LİSTESİ'!$B$4:$H$1168,2,0)))</f>
        <v/>
      </c>
      <c r="L72" s="330" t="str">
        <f aca="false">IF(ISERROR(VLOOKUP(J72,'KAYIT LİSTESİ'!$B$4:$H$1168,4,0)),"",(VLOOKUP(J72,'KAYIT LİSTESİ'!$B$4:$H$1168,4,0)))</f>
        <v/>
      </c>
      <c r="M72" s="331" t="str">
        <f aca="false">IF(ISERROR(VLOOKUP(J72,'KAYIT LİSTESİ'!$B$4:$H$1168,5,0)),"",(VLOOKUP(J72,'KAYIT LİSTESİ'!$B$4:$H$1168,5,0)))</f>
        <v/>
      </c>
      <c r="N72" s="331" t="str">
        <f aca="false">IF(ISERROR(VLOOKUP(J72,'KAYIT LİSTESİ'!$B$4:$H$1168,6,0)),"",(VLOOKUP(J72,'KAYIT LİSTESİ'!$B$4:$H$1168,6,0)))</f>
        <v/>
      </c>
      <c r="O72" s="326"/>
    </row>
    <row r="73" customFormat="false" ht="42.75" hidden="false" customHeight="true" outlineLevel="0" collapsed="false">
      <c r="A73" s="305" t="s">
        <v>432</v>
      </c>
      <c r="B73" s="305" t="s">
        <v>442</v>
      </c>
      <c r="C73" s="305" t="s">
        <v>433</v>
      </c>
      <c r="D73" s="306" t="s">
        <v>443</v>
      </c>
      <c r="E73" s="307" t="s">
        <v>435</v>
      </c>
      <c r="F73" s="307" t="s">
        <v>491</v>
      </c>
      <c r="G73" s="305" t="s">
        <v>437</v>
      </c>
      <c r="H73" s="507"/>
      <c r="I73" s="327" t="n">
        <v>39</v>
      </c>
      <c r="J73" s="328" t="s">
        <v>1019</v>
      </c>
      <c r="K73" s="329" t="str">
        <f aca="false">IF(ISERROR(VLOOKUP(J73,'KAYIT LİSTESİ'!$B$4:$H$1168,2,0)),"",(VLOOKUP(J73,'KAYIT LİSTESİ'!$B$4:$H$1168,2,0)))</f>
        <v/>
      </c>
      <c r="L73" s="330" t="str">
        <f aca="false">IF(ISERROR(VLOOKUP(J73,'KAYIT LİSTESİ'!$B$4:$H$1168,4,0)),"",(VLOOKUP(J73,'KAYIT LİSTESİ'!$B$4:$H$1168,4,0)))</f>
        <v/>
      </c>
      <c r="M73" s="331" t="str">
        <f aca="false">IF(ISERROR(VLOOKUP(J73,'KAYIT LİSTESİ'!$B$4:$H$1168,5,0)),"",(VLOOKUP(J73,'KAYIT LİSTESİ'!$B$4:$H$1168,5,0)))</f>
        <v/>
      </c>
      <c r="N73" s="331" t="str">
        <f aca="false">IF(ISERROR(VLOOKUP(J73,'KAYIT LİSTESİ'!$B$4:$H$1168,6,0)),"",(VLOOKUP(J73,'KAYIT LİSTESİ'!$B$4:$H$1168,6,0)))</f>
        <v/>
      </c>
      <c r="O73" s="326"/>
    </row>
    <row r="74" customFormat="false" ht="42.75" hidden="false" customHeight="true" outlineLevel="0" collapsed="false">
      <c r="A74" s="308" t="n">
        <v>1</v>
      </c>
      <c r="B74" s="309" t="s">
        <v>1020</v>
      </c>
      <c r="C74" s="310" t="str">
        <f aca="false">IF(ISERROR(VLOOKUP(B74,'KAYIT LİSTESİ'!$B$4:$H$1168,2,0)),"",(VLOOKUP(B74,'KAYIT LİSTESİ'!$B$4:$H$1168,2,0)))</f>
        <v/>
      </c>
      <c r="D74" s="311" t="str">
        <f aca="false">IF(ISERROR(VLOOKUP(B74,'KAYIT LİSTESİ'!$B$4:$H$1168,4,0)),"",(VLOOKUP(B74,'KAYIT LİSTESİ'!$B$4:$H$1168,4,0)))</f>
        <v/>
      </c>
      <c r="E74" s="312" t="str">
        <f aca="false">IF(ISERROR(VLOOKUP(B74,'KAYIT LİSTESİ'!$B$4:$H$1168,5,0)),"",(VLOOKUP(B74,'KAYIT LİSTESİ'!$B$4:$H$1168,5,0)))</f>
        <v/>
      </c>
      <c r="F74" s="312" t="str">
        <f aca="false">IF(ISERROR(VLOOKUP(B74,'KAYIT LİSTESİ'!$B$4:$H$1168,6,0)),"",(VLOOKUP(B74,'KAYIT LİSTESİ'!$B$4:$H$1168,6,0)))</f>
        <v/>
      </c>
      <c r="G74" s="313"/>
      <c r="H74" s="507"/>
      <c r="I74" s="327" t="n">
        <v>40</v>
      </c>
      <c r="J74" s="328" t="s">
        <v>1021</v>
      </c>
      <c r="K74" s="329" t="str">
        <f aca="false">IF(ISERROR(VLOOKUP(J74,'KAYIT LİSTESİ'!$B$4:$H$1168,2,0)),"",(VLOOKUP(J74,'KAYIT LİSTESİ'!$B$4:$H$1168,2,0)))</f>
        <v/>
      </c>
      <c r="L74" s="330" t="str">
        <f aca="false">IF(ISERROR(VLOOKUP(J74,'KAYIT LİSTESİ'!$B$4:$H$1168,4,0)),"",(VLOOKUP(J74,'KAYIT LİSTESİ'!$B$4:$H$1168,4,0)))</f>
        <v/>
      </c>
      <c r="M74" s="331" t="str">
        <f aca="false">IF(ISERROR(VLOOKUP(J74,'KAYIT LİSTESİ'!$B$4:$H$1168,5,0)),"",(VLOOKUP(J74,'KAYIT LİSTESİ'!$B$4:$H$1168,5,0)))</f>
        <v/>
      </c>
      <c r="N74" s="331" t="str">
        <f aca="false">IF(ISERROR(VLOOKUP(J74,'KAYIT LİSTESİ'!$B$4:$H$1168,6,0)),"",(VLOOKUP(J74,'KAYIT LİSTESİ'!$B$4:$H$1168,6,0)))</f>
        <v/>
      </c>
      <c r="O74" s="326"/>
    </row>
    <row r="75" customFormat="false" ht="42.75" hidden="false" customHeight="true" outlineLevel="0" collapsed="false">
      <c r="A75" s="308" t="n">
        <v>2</v>
      </c>
      <c r="B75" s="309" t="s">
        <v>1022</v>
      </c>
      <c r="C75" s="310" t="str">
        <f aca="false">IF(ISERROR(VLOOKUP(B75,'KAYIT LİSTESİ'!$B$4:$H$1168,2,0)),"",(VLOOKUP(B75,'KAYIT LİSTESİ'!$B$4:$H$1168,2,0)))</f>
        <v/>
      </c>
      <c r="D75" s="311" t="str">
        <f aca="false">IF(ISERROR(VLOOKUP(B75,'KAYIT LİSTESİ'!$B$4:$H$1168,4,0)),"",(VLOOKUP(B75,'KAYIT LİSTESİ'!$B$4:$H$1168,4,0)))</f>
        <v/>
      </c>
      <c r="E75" s="312" t="str">
        <f aca="false">IF(ISERROR(VLOOKUP(B75,'KAYIT LİSTESİ'!$B$4:$H$1168,5,0)),"",(VLOOKUP(B75,'KAYIT LİSTESİ'!$B$4:$H$1168,5,0)))</f>
        <v/>
      </c>
      <c r="F75" s="312" t="str">
        <f aca="false">IF(ISERROR(VLOOKUP(B75,'KAYIT LİSTESİ'!$B$4:$H$1168,6,0)),"",(VLOOKUP(B75,'KAYIT LİSTESİ'!$B$4:$H$1168,6,0)))</f>
        <v/>
      </c>
      <c r="G75" s="313"/>
      <c r="H75" s="507"/>
      <c r="I75" s="318" t="s">
        <v>888</v>
      </c>
      <c r="J75" s="318"/>
      <c r="K75" s="318"/>
      <c r="L75" s="318"/>
      <c r="M75" s="318"/>
      <c r="N75" s="318"/>
      <c r="O75" s="318"/>
    </row>
    <row r="76" customFormat="false" ht="42.75" hidden="false" customHeight="true" outlineLevel="0" collapsed="false">
      <c r="A76" s="308" t="n">
        <v>3</v>
      </c>
      <c r="B76" s="309" t="s">
        <v>1023</v>
      </c>
      <c r="C76" s="310" t="str">
        <f aca="false">IF(ISERROR(VLOOKUP(B76,'KAYIT LİSTESİ'!$B$4:$H$1168,2,0)),"",(VLOOKUP(B76,'KAYIT LİSTESİ'!$B$4:$H$1168,2,0)))</f>
        <v/>
      </c>
      <c r="D76" s="311" t="str">
        <f aca="false">IF(ISERROR(VLOOKUP(B76,'KAYIT LİSTESİ'!$B$4:$H$1168,4,0)),"",(VLOOKUP(B76,'KAYIT LİSTESİ'!$B$4:$H$1168,4,0)))</f>
        <v/>
      </c>
      <c r="E76" s="312" t="str">
        <f aca="false">IF(ISERROR(VLOOKUP(B76,'KAYIT LİSTESİ'!$B$4:$H$1168,5,0)),"",(VLOOKUP(B76,'KAYIT LİSTESİ'!$B$4:$H$1168,5,0)))</f>
        <v/>
      </c>
      <c r="F76" s="312" t="str">
        <f aca="false">IF(ISERROR(VLOOKUP(B76,'KAYIT LİSTESİ'!$B$4:$H$1168,6,0)),"",(VLOOKUP(B76,'KAYIT LİSTESİ'!$B$4:$H$1168,6,0)))</f>
        <v/>
      </c>
      <c r="G76" s="313"/>
      <c r="H76" s="507"/>
      <c r="I76" s="512" t="s">
        <v>490</v>
      </c>
      <c r="J76" s="513"/>
      <c r="K76" s="512" t="s">
        <v>77</v>
      </c>
      <c r="L76" s="512" t="s">
        <v>79</v>
      </c>
      <c r="M76" s="512" t="s">
        <v>80</v>
      </c>
      <c r="N76" s="512" t="s">
        <v>527</v>
      </c>
      <c r="O76" s="512" t="s">
        <v>898</v>
      </c>
    </row>
    <row r="77" customFormat="false" ht="42.75" hidden="false" customHeight="true" outlineLevel="0" collapsed="false">
      <c r="A77" s="308" t="n">
        <v>4</v>
      </c>
      <c r="B77" s="309" t="s">
        <v>1024</v>
      </c>
      <c r="C77" s="310" t="str">
        <f aca="false">IF(ISERROR(VLOOKUP(B77,'KAYIT LİSTESİ'!$B$4:$H$1168,2,0)),"",(VLOOKUP(B77,'KAYIT LİSTESİ'!$B$4:$H$1168,2,0)))</f>
        <v/>
      </c>
      <c r="D77" s="311" t="str">
        <f aca="false">IF(ISERROR(VLOOKUP(B77,'KAYIT LİSTESİ'!$B$4:$H$1168,4,0)),"",(VLOOKUP(B77,'KAYIT LİSTESİ'!$B$4:$H$1168,4,0)))</f>
        <v/>
      </c>
      <c r="E77" s="312" t="str">
        <f aca="false">IF(ISERROR(VLOOKUP(B77,'KAYIT LİSTESİ'!$B$4:$H$1168,5,0)),"",(VLOOKUP(B77,'KAYIT LİSTESİ'!$B$4:$H$1168,5,0)))</f>
        <v/>
      </c>
      <c r="F77" s="312" t="str">
        <f aca="false">IF(ISERROR(VLOOKUP(B77,'KAYIT LİSTESİ'!$B$4:$H$1168,6,0)),"",(VLOOKUP(B77,'KAYIT LİSTESİ'!$B$4:$H$1168,6,0)))</f>
        <v/>
      </c>
      <c r="G77" s="313"/>
      <c r="H77" s="507"/>
      <c r="I77" s="327" t="n">
        <v>1</v>
      </c>
      <c r="J77" s="328" t="s">
        <v>1025</v>
      </c>
      <c r="K77" s="329" t="n">
        <f aca="false">IF(ISERROR(VLOOKUP(J77,'KAYIT LİSTESİ'!$B$4:$H$1168,2,0)),"",(VLOOKUP(J77,'KAYIT LİSTESİ'!$B$4:$H$1168,2,0)))</f>
        <v>83</v>
      </c>
      <c r="L77" s="330" t="n">
        <f aca="false">IF(ISERROR(VLOOKUP(J77,'KAYIT LİSTESİ'!$B$4:$H$1168,4,0)),"",(VLOOKUP(J77,'KAYIT LİSTESİ'!$B$4:$H$1168,4,0)))</f>
        <v>36864</v>
      </c>
      <c r="M77" s="331" t="str">
        <f aca="false">IF(ISERROR(VLOOKUP(J77,'KAYIT LİSTESİ'!$B$4:$H$1168,5,0)),"",(VLOOKUP(J77,'KAYIT LİSTESİ'!$B$4:$H$1168,5,0)))</f>
        <v>MERT BOZACI</v>
      </c>
      <c r="N77" s="331" t="str">
        <f aca="false">IF(ISERROR(VLOOKUP(J77,'KAYIT LİSTESİ'!$B$4:$H$1168,6,0)),"",(VLOOKUP(J77,'KAYIT LİSTESİ'!$B$4:$H$1168,6,0)))</f>
        <v>BURSA-NİLUFER BLD. SPOR</v>
      </c>
      <c r="O77" s="326"/>
    </row>
    <row r="78" customFormat="false" ht="42.75" hidden="false" customHeight="true" outlineLevel="0" collapsed="false">
      <c r="A78" s="308" t="n">
        <v>5</v>
      </c>
      <c r="B78" s="309" t="s">
        <v>1026</v>
      </c>
      <c r="C78" s="310" t="str">
        <f aca="false">IF(ISERROR(VLOOKUP(B78,'KAYIT LİSTESİ'!$B$4:$H$1168,2,0)),"",(VLOOKUP(B78,'KAYIT LİSTESİ'!$B$4:$H$1168,2,0)))</f>
        <v/>
      </c>
      <c r="D78" s="311" t="str">
        <f aca="false">IF(ISERROR(VLOOKUP(B78,'KAYIT LİSTESİ'!$B$4:$H$1168,4,0)),"",(VLOOKUP(B78,'KAYIT LİSTESİ'!$B$4:$H$1168,4,0)))</f>
        <v/>
      </c>
      <c r="E78" s="312" t="str">
        <f aca="false">IF(ISERROR(VLOOKUP(B78,'KAYIT LİSTESİ'!$B$4:$H$1168,5,0)),"",(VLOOKUP(B78,'KAYIT LİSTESİ'!$B$4:$H$1168,5,0)))</f>
        <v/>
      </c>
      <c r="F78" s="312" t="str">
        <f aca="false">IF(ISERROR(VLOOKUP(B78,'KAYIT LİSTESİ'!$B$4:$H$1168,6,0)),"",(VLOOKUP(B78,'KAYIT LİSTESİ'!$B$4:$H$1168,6,0)))</f>
        <v/>
      </c>
      <c r="G78" s="313"/>
      <c r="H78" s="507"/>
      <c r="I78" s="327" t="n">
        <v>2</v>
      </c>
      <c r="J78" s="328" t="s">
        <v>1027</v>
      </c>
      <c r="K78" s="329" t="n">
        <f aca="false">IF(ISERROR(VLOOKUP(J78,'KAYIT LİSTESİ'!$B$4:$H$1168,2,0)),"",(VLOOKUP(J78,'KAYIT LİSTESİ'!$B$4:$H$1168,2,0)))</f>
        <v>125</v>
      </c>
      <c r="L78" s="330" t="n">
        <f aca="false">IF(ISERROR(VLOOKUP(J78,'KAYIT LİSTESİ'!$B$4:$H$1168,4,0)),"",(VLOOKUP(J78,'KAYIT LİSTESİ'!$B$4:$H$1168,4,0)))</f>
        <v>36581</v>
      </c>
      <c r="M78" s="331" t="str">
        <f aca="false">IF(ISERROR(VLOOKUP(J78,'KAYIT LİSTESİ'!$B$4:$H$1168,5,0)),"",(VLOOKUP(J78,'KAYIT LİSTESİ'!$B$4:$H$1168,5,0)))</f>
        <v>ÜMİT AÇILAN</v>
      </c>
      <c r="N78" s="331" t="str">
        <f aca="false">IF(ISERROR(VLOOKUP(J78,'KAYIT LİSTESİ'!$B$4:$H$1168,6,0)),"",(VLOOKUP(J78,'KAYIT LİSTESİ'!$B$4:$H$1168,6,0)))</f>
        <v>GALATASARAY SPOR KULÜBÜ</v>
      </c>
      <c r="O78" s="326"/>
    </row>
    <row r="79" customFormat="false" ht="42.75" hidden="false" customHeight="true" outlineLevel="0" collapsed="false">
      <c r="A79" s="308" t="n">
        <v>6</v>
      </c>
      <c r="B79" s="309" t="s">
        <v>1028</v>
      </c>
      <c r="C79" s="310" t="str">
        <f aca="false">IF(ISERROR(VLOOKUP(B79,'KAYIT LİSTESİ'!$B$4:$H$1168,2,0)),"",(VLOOKUP(B79,'KAYIT LİSTESİ'!$B$4:$H$1168,2,0)))</f>
        <v/>
      </c>
      <c r="D79" s="311" t="str">
        <f aca="false">IF(ISERROR(VLOOKUP(B79,'KAYIT LİSTESİ'!$B$4:$H$1168,4,0)),"",(VLOOKUP(B79,'KAYIT LİSTESİ'!$B$4:$H$1168,4,0)))</f>
        <v/>
      </c>
      <c r="E79" s="312" t="str">
        <f aca="false">IF(ISERROR(VLOOKUP(B79,'KAYIT LİSTESİ'!$B$4:$H$1168,5,0)),"",(VLOOKUP(B79,'KAYIT LİSTESİ'!$B$4:$H$1168,5,0)))</f>
        <v/>
      </c>
      <c r="F79" s="312" t="str">
        <f aca="false">IF(ISERROR(VLOOKUP(B79,'KAYIT LİSTESİ'!$B$4:$H$1168,6,0)),"",(VLOOKUP(B79,'KAYIT LİSTESİ'!$B$4:$H$1168,6,0)))</f>
        <v/>
      </c>
      <c r="G79" s="313"/>
      <c r="H79" s="507"/>
      <c r="I79" s="327" t="n">
        <v>3</v>
      </c>
      <c r="J79" s="328" t="s">
        <v>1029</v>
      </c>
      <c r="K79" s="329" t="n">
        <f aca="false">IF(ISERROR(VLOOKUP(J79,'KAYIT LİSTESİ'!$B$4:$H$1168,2,0)),"",(VLOOKUP(J79,'KAYIT LİSTESİ'!$B$4:$H$1168,2,0)))</f>
        <v>108</v>
      </c>
      <c r="L79" s="330" t="n">
        <f aca="false">IF(ISERROR(VLOOKUP(J79,'KAYIT LİSTESİ'!$B$4:$H$1168,4,0)),"",(VLOOKUP(J79,'KAYIT LİSTESİ'!$B$4:$H$1168,4,0)))</f>
        <v>37144</v>
      </c>
      <c r="M79" s="331" t="str">
        <f aca="false">IF(ISERROR(VLOOKUP(J79,'KAYIT LİSTESİ'!$B$4:$H$1168,5,0)),"",(VLOOKUP(J79,'KAYIT LİSTESİ'!$B$4:$H$1168,5,0)))</f>
        <v>AYKUT ERDEM DURDU</v>
      </c>
      <c r="N79" s="331" t="str">
        <f aca="false">IF(ISERROR(VLOOKUP(J79,'KAYIT LİSTESİ'!$B$4:$H$1168,6,0)),"",(VLOOKUP(J79,'KAYIT LİSTESİ'!$B$4:$H$1168,6,0)))</f>
        <v>ANKARA - EGOSPOR</v>
      </c>
      <c r="O79" s="326"/>
    </row>
    <row r="80" customFormat="false" ht="42.75" hidden="false" customHeight="true" outlineLevel="0" collapsed="false">
      <c r="A80" s="308" t="n">
        <v>7</v>
      </c>
      <c r="B80" s="309" t="s">
        <v>1030</v>
      </c>
      <c r="C80" s="310" t="str">
        <f aca="false">IF(ISERROR(VLOOKUP(B80,'KAYIT LİSTESİ'!$B$4:$H$1168,2,0)),"",(VLOOKUP(B80,'KAYIT LİSTESİ'!$B$4:$H$1168,2,0)))</f>
        <v/>
      </c>
      <c r="D80" s="311" t="str">
        <f aca="false">IF(ISERROR(VLOOKUP(B80,'KAYIT LİSTESİ'!$B$4:$H$1168,4,0)),"",(VLOOKUP(B80,'KAYIT LİSTESİ'!$B$4:$H$1168,4,0)))</f>
        <v/>
      </c>
      <c r="E80" s="312" t="str">
        <f aca="false">IF(ISERROR(VLOOKUP(B80,'KAYIT LİSTESİ'!$B$4:$H$1168,5,0)),"",(VLOOKUP(B80,'KAYIT LİSTESİ'!$B$4:$H$1168,5,0)))</f>
        <v/>
      </c>
      <c r="F80" s="312" t="str">
        <f aca="false">IF(ISERROR(VLOOKUP(B80,'KAYIT LİSTESİ'!$B$4:$H$1168,6,0)),"",(VLOOKUP(B80,'KAYIT LİSTESİ'!$B$4:$H$1168,6,0)))</f>
        <v/>
      </c>
      <c r="G80" s="313"/>
      <c r="H80" s="507"/>
      <c r="I80" s="327" t="n">
        <v>4</v>
      </c>
      <c r="J80" s="328" t="s">
        <v>1031</v>
      </c>
      <c r="K80" s="329" t="n">
        <f aca="false">IF(ISERROR(VLOOKUP(J80,'KAYIT LİSTESİ'!$B$4:$H$1168,2,0)),"",(VLOOKUP(J80,'KAYIT LİSTESİ'!$B$4:$H$1168,2,0)))</f>
        <v>59</v>
      </c>
      <c r="L80" s="330" t="n">
        <f aca="false">IF(ISERROR(VLOOKUP(J80,'KAYIT LİSTESİ'!$B$4:$H$1168,4,0)),"",(VLOOKUP(J80,'KAYIT LİSTESİ'!$B$4:$H$1168,4,0)))</f>
        <v>36541</v>
      </c>
      <c r="M80" s="331" t="str">
        <f aca="false">IF(ISERROR(VLOOKUP(J80,'KAYIT LİSTESİ'!$B$4:$H$1168,5,0)),"",(VLOOKUP(J80,'KAYIT LİSTESİ'!$B$4:$H$1168,5,0)))</f>
        <v>ABDULLAH KARATAŞ</v>
      </c>
      <c r="N80" s="331" t="str">
        <f aca="false">IF(ISERROR(VLOOKUP(J80,'KAYIT LİSTESİ'!$B$4:$H$1168,6,0)),"",(VLOOKUP(J80,'KAYIT LİSTESİ'!$B$4:$H$1168,6,0)))</f>
        <v>ADANA-MESK</v>
      </c>
      <c r="O80" s="326"/>
    </row>
    <row r="81" customFormat="false" ht="42.75" hidden="false" customHeight="true" outlineLevel="0" collapsed="false">
      <c r="A81" s="308" t="n">
        <v>8</v>
      </c>
      <c r="B81" s="309" t="s">
        <v>1032</v>
      </c>
      <c r="C81" s="310" t="str">
        <f aca="false">IF(ISERROR(VLOOKUP(B81,'KAYIT LİSTESİ'!$B$4:$H$1168,2,0)),"",(VLOOKUP(B81,'KAYIT LİSTESİ'!$B$4:$H$1168,2,0)))</f>
        <v/>
      </c>
      <c r="D81" s="311" t="str">
        <f aca="false">IF(ISERROR(VLOOKUP(B81,'KAYIT LİSTESİ'!$B$4:$H$1168,4,0)),"",(VLOOKUP(B81,'KAYIT LİSTESİ'!$B$4:$H$1168,4,0)))</f>
        <v/>
      </c>
      <c r="E81" s="312" t="str">
        <f aca="false">IF(ISERROR(VLOOKUP(B81,'KAYIT LİSTESİ'!$B$4:$H$1168,5,0)),"",(VLOOKUP(B81,'KAYIT LİSTESİ'!$B$4:$H$1168,5,0)))</f>
        <v/>
      </c>
      <c r="F81" s="312" t="str">
        <f aca="false">IF(ISERROR(VLOOKUP(B81,'KAYIT LİSTESİ'!$B$4:$H$1168,6,0)),"",(VLOOKUP(B81,'KAYIT LİSTESİ'!$B$4:$H$1168,6,0)))</f>
        <v/>
      </c>
      <c r="G81" s="313"/>
      <c r="H81" s="507"/>
      <c r="I81" s="327" t="n">
        <v>5</v>
      </c>
      <c r="J81" s="328" t="s">
        <v>1033</v>
      </c>
      <c r="K81" s="329" t="n">
        <f aca="false">IF(ISERROR(VLOOKUP(J81,'KAYIT LİSTESİ'!$B$4:$H$1168,2,0)),"",(VLOOKUP(J81,'KAYIT LİSTESİ'!$B$4:$H$1168,2,0)))</f>
        <v>130</v>
      </c>
      <c r="L81" s="330" t="n">
        <f aca="false">IF(ISERROR(VLOOKUP(J81,'KAYIT LİSTESİ'!$B$4:$H$1168,4,0)),"",(VLOOKUP(J81,'KAYIT LİSTESİ'!$B$4:$H$1168,4,0)))</f>
        <v>36161</v>
      </c>
      <c r="M81" s="331" t="str">
        <f aca="false">IF(ISERROR(VLOOKUP(J81,'KAYIT LİSTESİ'!$B$4:$H$1168,5,0)),"",(VLOOKUP(J81,'KAYIT LİSTESİ'!$B$4:$H$1168,5,0)))</f>
        <v>ISAK MERT ŞEN</v>
      </c>
      <c r="N81" s="331" t="str">
        <f aca="false">IF(ISERROR(VLOOKUP(J81,'KAYIT LİSTESİ'!$B$4:$H$1168,6,0)),"",(VLOOKUP(J81,'KAYIT LİSTESİ'!$B$4:$H$1168,6,0)))</f>
        <v>İSTANBUL-ÜSKÜDAR BLD. SP.KLB.</v>
      </c>
      <c r="O81" s="326"/>
    </row>
    <row r="82" customFormat="false" ht="42.75" hidden="false" customHeight="true" outlineLevel="0" collapsed="false">
      <c r="A82" s="303" t="s">
        <v>463</v>
      </c>
      <c r="B82" s="303"/>
      <c r="C82" s="303"/>
      <c r="D82" s="303"/>
      <c r="E82" s="303"/>
      <c r="F82" s="303"/>
      <c r="G82" s="303"/>
      <c r="H82" s="507"/>
      <c r="I82" s="327" t="n">
        <v>6</v>
      </c>
      <c r="J82" s="328" t="s">
        <v>1034</v>
      </c>
      <c r="K82" s="329" t="n">
        <f aca="false">IF(ISERROR(VLOOKUP(J82,'KAYIT LİSTESİ'!$B$4:$H$1168,2,0)),"",(VLOOKUP(J82,'KAYIT LİSTESİ'!$B$4:$H$1168,2,0)))</f>
        <v>44</v>
      </c>
      <c r="L82" s="330" t="n">
        <f aca="false">IF(ISERROR(VLOOKUP(J82,'KAYIT LİSTESİ'!$B$4:$H$1168,4,0)),"",(VLOOKUP(J82,'KAYIT LİSTESİ'!$B$4:$H$1168,4,0)))</f>
        <v>36526</v>
      </c>
      <c r="M82" s="331" t="str">
        <f aca="false">IF(ISERROR(VLOOKUP(J82,'KAYIT LİSTESİ'!$B$4:$H$1168,5,0)),"",(VLOOKUP(J82,'KAYIT LİSTESİ'!$B$4:$H$1168,5,0)))</f>
        <v>BARAN SEMEN</v>
      </c>
      <c r="N82" s="331" t="str">
        <f aca="false">IF(ISERROR(VLOOKUP(J82,'KAYIT LİSTESİ'!$B$4:$H$1168,6,0)),"",(VLOOKUP(J82,'KAYIT LİSTESİ'!$B$4:$H$1168,6,0)))</f>
        <v>ADANA-GNÇ.VE SP. KLB.</v>
      </c>
      <c r="O82" s="326"/>
    </row>
    <row r="83" customFormat="false" ht="42.75" hidden="false" customHeight="true" outlineLevel="0" collapsed="false">
      <c r="A83" s="305" t="s">
        <v>432</v>
      </c>
      <c r="B83" s="305" t="s">
        <v>442</v>
      </c>
      <c r="C83" s="305" t="s">
        <v>433</v>
      </c>
      <c r="D83" s="306" t="s">
        <v>443</v>
      </c>
      <c r="E83" s="307" t="s">
        <v>435</v>
      </c>
      <c r="F83" s="307" t="s">
        <v>491</v>
      </c>
      <c r="G83" s="305" t="s">
        <v>437</v>
      </c>
      <c r="H83" s="507"/>
      <c r="I83" s="327" t="n">
        <v>7</v>
      </c>
      <c r="J83" s="328" t="s">
        <v>1035</v>
      </c>
      <c r="K83" s="329" t="n">
        <f aca="false">IF(ISERROR(VLOOKUP(J83,'KAYIT LİSTESİ'!$B$4:$H$1168,2,0)),"",(VLOOKUP(J83,'KAYIT LİSTESİ'!$B$4:$H$1168,2,0)))</f>
        <v>226</v>
      </c>
      <c r="L83" s="330" t="n">
        <f aca="false">IF(ISERROR(VLOOKUP(J83,'KAYIT LİSTESİ'!$B$4:$H$1168,4,0)),"",(VLOOKUP(J83,'KAYIT LİSTESİ'!$B$4:$H$1168,4,0)))</f>
        <v>36349</v>
      </c>
      <c r="M83" s="331" t="str">
        <f aca="false">IF(ISERROR(VLOOKUP(J83,'KAYIT LİSTESİ'!$B$4:$H$1168,5,0)),"",(VLOOKUP(J83,'KAYIT LİSTESİ'!$B$4:$H$1168,5,0)))</f>
        <v>İ.BEYTULLAH ÖNER</v>
      </c>
      <c r="N83" s="331" t="str">
        <f aca="false">IF(ISERROR(VLOOKUP(J83,'KAYIT LİSTESİ'!$B$4:$H$1168,6,0)),"",(VLOOKUP(J83,'KAYIT LİSTESİ'!$B$4:$H$1168,6,0)))</f>
        <v>ESKİŞEHİR B.ŞHR.GNÇ. SP. KLB.</v>
      </c>
      <c r="O83" s="326"/>
    </row>
    <row r="84" customFormat="false" ht="42.75" hidden="false" customHeight="true" outlineLevel="0" collapsed="false">
      <c r="A84" s="308" t="n">
        <v>1</v>
      </c>
      <c r="B84" s="309" t="s">
        <v>1036</v>
      </c>
      <c r="C84" s="310" t="str">
        <f aca="false">IF(ISERROR(VLOOKUP(B84,'KAYIT LİSTESİ'!$B$4:$H$1168,2,0)),"",(VLOOKUP(B84,'KAYIT LİSTESİ'!$B$4:$H$1168,2,0)))</f>
        <v/>
      </c>
      <c r="D84" s="311" t="str">
        <f aca="false">IF(ISERROR(VLOOKUP(B84,'KAYIT LİSTESİ'!$B$4:$H$1168,4,0)),"",(VLOOKUP(B84,'KAYIT LİSTESİ'!$B$4:$H$1168,4,0)))</f>
        <v/>
      </c>
      <c r="E84" s="312" t="str">
        <f aca="false">IF(ISERROR(VLOOKUP(B84,'KAYIT LİSTESİ'!$B$4:$H$1168,5,0)),"",(VLOOKUP(B84,'KAYIT LİSTESİ'!$B$4:$H$1168,5,0)))</f>
        <v/>
      </c>
      <c r="F84" s="312" t="str">
        <f aca="false">IF(ISERROR(VLOOKUP(B84,'KAYIT LİSTESİ'!$B$4:$H$1168,6,0)),"",(VLOOKUP(B84,'KAYIT LİSTESİ'!$B$4:$H$1168,6,0)))</f>
        <v/>
      </c>
      <c r="G84" s="313"/>
      <c r="H84" s="507"/>
      <c r="I84" s="327" t="n">
        <v>8</v>
      </c>
      <c r="J84" s="328" t="s">
        <v>1037</v>
      </c>
      <c r="K84" s="329" t="n">
        <f aca="false">IF(ISERROR(VLOOKUP(J84,'KAYIT LİSTESİ'!$B$4:$H$1168,2,0)),"",(VLOOKUP(J84,'KAYIT LİSTESİ'!$B$4:$H$1168,2,0)))</f>
        <v>203</v>
      </c>
      <c r="L84" s="330" t="n">
        <f aca="false">IF(ISERROR(VLOOKUP(J84,'KAYIT LİSTESİ'!$B$4:$H$1168,4,0)),"",(VLOOKUP(J84,'KAYIT LİSTESİ'!$B$4:$H$1168,4,0)))</f>
        <v>36666</v>
      </c>
      <c r="M84" s="331" t="str">
        <f aca="false">IF(ISERROR(VLOOKUP(J84,'KAYIT LİSTESİ'!$B$4:$H$1168,5,0)),"",(VLOOKUP(J84,'KAYIT LİSTESİ'!$B$4:$H$1168,5,0)))</f>
        <v>HAKAN KARABÜLAK</v>
      </c>
      <c r="N84" s="331" t="str">
        <f aca="false">IF(ISERROR(VLOOKUP(J84,'KAYIT LİSTESİ'!$B$4:$H$1168,6,0)),"",(VLOOKUP(J84,'KAYIT LİSTESİ'!$B$4:$H$1168,6,0)))</f>
        <v>KONYA-B.ŞHR.BLD.SP.KLB.</v>
      </c>
      <c r="O84" s="326"/>
    </row>
    <row r="85" customFormat="false" ht="42.75" hidden="false" customHeight="true" outlineLevel="0" collapsed="false">
      <c r="A85" s="308" t="n">
        <v>2</v>
      </c>
      <c r="B85" s="309" t="s">
        <v>1038</v>
      </c>
      <c r="C85" s="310" t="str">
        <f aca="false">IF(ISERROR(VLOOKUP(B85,'KAYIT LİSTESİ'!$B$4:$H$1168,2,0)),"",(VLOOKUP(B85,'KAYIT LİSTESİ'!$B$4:$H$1168,2,0)))</f>
        <v/>
      </c>
      <c r="D85" s="311" t="str">
        <f aca="false">IF(ISERROR(VLOOKUP(B85,'KAYIT LİSTESİ'!$B$4:$H$1168,4,0)),"",(VLOOKUP(B85,'KAYIT LİSTESİ'!$B$4:$H$1168,4,0)))</f>
        <v/>
      </c>
      <c r="E85" s="312" t="str">
        <f aca="false">IF(ISERROR(VLOOKUP(B85,'KAYIT LİSTESİ'!$B$4:$H$1168,5,0)),"",(VLOOKUP(B85,'KAYIT LİSTESİ'!$B$4:$H$1168,5,0)))</f>
        <v/>
      </c>
      <c r="F85" s="312" t="str">
        <f aca="false">IF(ISERROR(VLOOKUP(B85,'KAYIT LİSTESİ'!$B$4:$H$1168,6,0)),"",(VLOOKUP(B85,'KAYIT LİSTESİ'!$B$4:$H$1168,6,0)))</f>
        <v/>
      </c>
      <c r="G85" s="313"/>
      <c r="H85" s="507"/>
      <c r="I85" s="327" t="n">
        <v>9</v>
      </c>
      <c r="J85" s="328" t="s">
        <v>1039</v>
      </c>
      <c r="K85" s="329" t="n">
        <f aca="false">IF(ISERROR(VLOOKUP(J85,'KAYIT LİSTESİ'!$B$4:$H$1168,2,0)),"",(VLOOKUP(J85,'KAYIT LİSTESİ'!$B$4:$H$1168,2,0)))</f>
        <v>101</v>
      </c>
      <c r="L85" s="330" t="n">
        <f aca="false">IF(ISERROR(VLOOKUP(J85,'KAYIT LİSTESİ'!$B$4:$H$1168,4,0)),"",(VLOOKUP(J85,'KAYIT LİSTESİ'!$B$4:$H$1168,4,0)))</f>
        <v>36299</v>
      </c>
      <c r="M85" s="331" t="str">
        <f aca="false">IF(ISERROR(VLOOKUP(J85,'KAYIT LİSTESİ'!$B$4:$H$1168,5,0)),"",(VLOOKUP(J85,'KAYIT LİSTESİ'!$B$4:$H$1168,5,0)))</f>
        <v>ONUR BOLAT</v>
      </c>
      <c r="N85" s="331" t="str">
        <f aca="false">IF(ISERROR(VLOOKUP(J85,'KAYIT LİSTESİ'!$B$4:$H$1168,6,0)),"",(VLOOKUP(J85,'KAYIT LİSTESİ'!$B$4:$H$1168,6,0)))</f>
        <v>KOCAELİ -GNÇ. HİZ. VE SP.KLB.</v>
      </c>
      <c r="O85" s="326"/>
    </row>
    <row r="86" customFormat="false" ht="42.75" hidden="false" customHeight="true" outlineLevel="0" collapsed="false">
      <c r="A86" s="308" t="n">
        <v>3</v>
      </c>
      <c r="B86" s="309" t="s">
        <v>1040</v>
      </c>
      <c r="C86" s="310" t="str">
        <f aca="false">IF(ISERROR(VLOOKUP(B86,'KAYIT LİSTESİ'!$B$4:$H$1168,2,0)),"",(VLOOKUP(B86,'KAYIT LİSTESİ'!$B$4:$H$1168,2,0)))</f>
        <v/>
      </c>
      <c r="D86" s="311" t="str">
        <f aca="false">IF(ISERROR(VLOOKUP(B86,'KAYIT LİSTESİ'!$B$4:$H$1168,4,0)),"",(VLOOKUP(B86,'KAYIT LİSTESİ'!$B$4:$H$1168,4,0)))</f>
        <v/>
      </c>
      <c r="E86" s="312" t="str">
        <f aca="false">IF(ISERROR(VLOOKUP(B86,'KAYIT LİSTESİ'!$B$4:$H$1168,5,0)),"",(VLOOKUP(B86,'KAYIT LİSTESİ'!$B$4:$H$1168,5,0)))</f>
        <v/>
      </c>
      <c r="F86" s="312" t="str">
        <f aca="false">IF(ISERROR(VLOOKUP(B86,'KAYIT LİSTESİ'!$B$4:$H$1168,6,0)),"",(VLOOKUP(B86,'KAYIT LİSTESİ'!$B$4:$H$1168,6,0)))</f>
        <v/>
      </c>
      <c r="G86" s="313"/>
      <c r="H86" s="507"/>
      <c r="I86" s="327" t="n">
        <v>10</v>
      </c>
      <c r="J86" s="328" t="s">
        <v>1041</v>
      </c>
      <c r="K86" s="329" t="n">
        <f aca="false">IF(ISERROR(VLOOKUP(J86,'KAYIT LİSTESİ'!$B$4:$H$1168,2,0)),"",(VLOOKUP(J86,'KAYIT LİSTESİ'!$B$4:$H$1168,2,0)))</f>
        <v>29</v>
      </c>
      <c r="L86" s="330" t="n">
        <f aca="false">IF(ISERROR(VLOOKUP(J86,'KAYIT LİSTESİ'!$B$4:$H$1168,4,0)),"",(VLOOKUP(J86,'KAYIT LİSTESİ'!$B$4:$H$1168,4,0)))</f>
        <v>36857</v>
      </c>
      <c r="M86" s="331" t="str">
        <f aca="false">IF(ISERROR(VLOOKUP(J86,'KAYIT LİSTESİ'!$B$4:$H$1168,5,0)),"",(VLOOKUP(J86,'KAYIT LİSTESİ'!$B$4:$H$1168,5,0)))</f>
        <v>VOLKAN ŞAHİN</v>
      </c>
      <c r="N86" s="331" t="str">
        <f aca="false">IF(ISERROR(VLOOKUP(J86,'KAYIT LİSTESİ'!$B$4:$H$1168,6,0)),"",(VLOOKUP(J86,'KAYIT LİSTESİ'!$B$4:$H$1168,6,0)))</f>
        <v>BALIKESİR - GSK</v>
      </c>
      <c r="O86" s="326"/>
    </row>
    <row r="87" customFormat="false" ht="42.75" hidden="false" customHeight="true" outlineLevel="0" collapsed="false">
      <c r="A87" s="308" t="n">
        <v>4</v>
      </c>
      <c r="B87" s="309" t="s">
        <v>1042</v>
      </c>
      <c r="C87" s="310" t="str">
        <f aca="false">IF(ISERROR(VLOOKUP(B87,'KAYIT LİSTESİ'!$B$4:$H$1168,2,0)),"",(VLOOKUP(B87,'KAYIT LİSTESİ'!$B$4:$H$1168,2,0)))</f>
        <v/>
      </c>
      <c r="D87" s="311" t="str">
        <f aca="false">IF(ISERROR(VLOOKUP(B87,'KAYIT LİSTESİ'!$B$4:$H$1168,4,0)),"",(VLOOKUP(B87,'KAYIT LİSTESİ'!$B$4:$H$1168,4,0)))</f>
        <v/>
      </c>
      <c r="E87" s="312" t="str">
        <f aca="false">IF(ISERROR(VLOOKUP(B87,'KAYIT LİSTESİ'!$B$4:$H$1168,5,0)),"",(VLOOKUP(B87,'KAYIT LİSTESİ'!$B$4:$H$1168,5,0)))</f>
        <v/>
      </c>
      <c r="F87" s="312" t="str">
        <f aca="false">IF(ISERROR(VLOOKUP(B87,'KAYIT LİSTESİ'!$B$4:$H$1168,6,0)),"",(VLOOKUP(B87,'KAYIT LİSTESİ'!$B$4:$H$1168,6,0)))</f>
        <v/>
      </c>
      <c r="G87" s="313"/>
      <c r="H87" s="507"/>
      <c r="I87" s="327" t="n">
        <v>11</v>
      </c>
      <c r="J87" s="328" t="s">
        <v>1043</v>
      </c>
      <c r="K87" s="329" t="n">
        <f aca="false">IF(ISERROR(VLOOKUP(J87,'KAYIT LİSTESİ'!$B$4:$H$1168,2,0)),"",(VLOOKUP(J87,'KAYIT LİSTESİ'!$B$4:$H$1168,2,0)))</f>
        <v>54</v>
      </c>
      <c r="L87" s="330" t="n">
        <f aca="false">IF(ISERROR(VLOOKUP(J87,'KAYIT LİSTESİ'!$B$4:$H$1168,4,0)),"",(VLOOKUP(J87,'KAYIT LİSTESİ'!$B$4:$H$1168,4,0)))</f>
        <v>36456</v>
      </c>
      <c r="M87" s="331" t="str">
        <f aca="false">IF(ISERROR(VLOOKUP(J87,'KAYIT LİSTESİ'!$B$4:$H$1168,5,0)),"",(VLOOKUP(J87,'KAYIT LİSTESİ'!$B$4:$H$1168,5,0)))</f>
        <v>ERKUT UĞUZ</v>
      </c>
      <c r="N87" s="331" t="str">
        <f aca="false">IF(ISERROR(VLOOKUP(J87,'KAYIT LİSTESİ'!$B$4:$H$1168,6,0)),"",(VLOOKUP(J87,'KAYIT LİSTESİ'!$B$4:$H$1168,6,0)))</f>
        <v>AYDIN-ATLETİK SP. KLB.</v>
      </c>
      <c r="O87" s="326"/>
    </row>
    <row r="88" customFormat="false" ht="42.75" hidden="false" customHeight="true" outlineLevel="0" collapsed="false">
      <c r="A88" s="308" t="n">
        <v>5</v>
      </c>
      <c r="B88" s="309" t="s">
        <v>1044</v>
      </c>
      <c r="C88" s="310" t="str">
        <f aca="false">IF(ISERROR(VLOOKUP(B88,'KAYIT LİSTESİ'!$B$4:$H$1168,2,0)),"",(VLOOKUP(B88,'KAYIT LİSTESİ'!$B$4:$H$1168,2,0)))</f>
        <v/>
      </c>
      <c r="D88" s="311" t="str">
        <f aca="false">IF(ISERROR(VLOOKUP(B88,'KAYIT LİSTESİ'!$B$4:$H$1168,4,0)),"",(VLOOKUP(B88,'KAYIT LİSTESİ'!$B$4:$H$1168,4,0)))</f>
        <v/>
      </c>
      <c r="E88" s="312" t="str">
        <f aca="false">IF(ISERROR(VLOOKUP(B88,'KAYIT LİSTESİ'!$B$4:$H$1168,5,0)),"",(VLOOKUP(B88,'KAYIT LİSTESİ'!$B$4:$H$1168,5,0)))</f>
        <v/>
      </c>
      <c r="F88" s="312" t="str">
        <f aca="false">IF(ISERROR(VLOOKUP(B88,'KAYIT LİSTESİ'!$B$4:$H$1168,6,0)),"",(VLOOKUP(B88,'KAYIT LİSTESİ'!$B$4:$H$1168,6,0)))</f>
        <v/>
      </c>
      <c r="G88" s="313"/>
      <c r="H88" s="507"/>
      <c r="I88" s="327" t="n">
        <v>12</v>
      </c>
      <c r="J88" s="328" t="s">
        <v>1045</v>
      </c>
      <c r="K88" s="329" t="n">
        <f aca="false">IF(ISERROR(VLOOKUP(J88,'KAYIT LİSTESİ'!$B$4:$H$1168,2,0)),"",(VLOOKUP(J88,'KAYIT LİSTESİ'!$B$4:$H$1168,2,0)))</f>
        <v>170</v>
      </c>
      <c r="L88" s="330" t="n">
        <f aca="false">IF(ISERROR(VLOOKUP(J88,'KAYIT LİSTESİ'!$B$4:$H$1168,4,0)),"",(VLOOKUP(J88,'KAYIT LİSTESİ'!$B$4:$H$1168,4,0)))</f>
        <v>36668</v>
      </c>
      <c r="M88" s="331" t="str">
        <f aca="false">IF(ISERROR(VLOOKUP(J88,'KAYIT LİSTESİ'!$B$4:$H$1168,5,0)),"",(VLOOKUP(J88,'KAYIT LİSTESİ'!$B$4:$H$1168,5,0)))</f>
        <v>OĞUZHAN ERDOĞAN</v>
      </c>
      <c r="N88" s="331" t="str">
        <f aca="false">IF(ISERROR(VLOOKUP(J88,'KAYIT LİSTESİ'!$B$4:$H$1168,6,0)),"",(VLOOKUP(J88,'KAYIT LİSTESİ'!$B$4:$H$1168,6,0)))</f>
        <v>BOLU-GNÇ.MRK.SP. KLB.</v>
      </c>
      <c r="O88" s="326"/>
    </row>
    <row r="89" customFormat="false" ht="42.75" hidden="false" customHeight="true" outlineLevel="0" collapsed="false">
      <c r="A89" s="308" t="n">
        <v>6</v>
      </c>
      <c r="B89" s="309" t="s">
        <v>1046</v>
      </c>
      <c r="C89" s="310" t="str">
        <f aca="false">IF(ISERROR(VLOOKUP(B89,'KAYIT LİSTESİ'!$B$4:$H$1168,2,0)),"",(VLOOKUP(B89,'KAYIT LİSTESİ'!$B$4:$H$1168,2,0)))</f>
        <v/>
      </c>
      <c r="D89" s="311" t="str">
        <f aca="false">IF(ISERROR(VLOOKUP(B89,'KAYIT LİSTESİ'!$B$4:$H$1168,4,0)),"",(VLOOKUP(B89,'KAYIT LİSTESİ'!$B$4:$H$1168,4,0)))</f>
        <v/>
      </c>
      <c r="E89" s="312" t="str">
        <f aca="false">IF(ISERROR(VLOOKUP(B89,'KAYIT LİSTESİ'!$B$4:$H$1168,5,0)),"",(VLOOKUP(B89,'KAYIT LİSTESİ'!$B$4:$H$1168,5,0)))</f>
        <v/>
      </c>
      <c r="F89" s="312" t="str">
        <f aca="false">IF(ISERROR(VLOOKUP(B89,'KAYIT LİSTESİ'!$B$4:$H$1168,6,0)),"",(VLOOKUP(B89,'KAYIT LİSTESİ'!$B$4:$H$1168,6,0)))</f>
        <v/>
      </c>
      <c r="G89" s="313"/>
      <c r="H89" s="507"/>
      <c r="I89" s="327" t="n">
        <v>13</v>
      </c>
      <c r="J89" s="328" t="s">
        <v>1047</v>
      </c>
      <c r="K89" s="329" t="n">
        <f aca="false">IF(ISERROR(VLOOKUP(J89,'KAYIT LİSTESİ'!$B$4:$H$1168,2,0)),"",(VLOOKUP(J89,'KAYIT LİSTESİ'!$B$4:$H$1168,2,0)))</f>
        <v>94</v>
      </c>
      <c r="L89" s="330" t="n">
        <f aca="false">IF(ISERROR(VLOOKUP(J89,'KAYIT LİSTESİ'!$B$4:$H$1168,4,0)),"",(VLOOKUP(J89,'KAYIT LİSTESİ'!$B$4:$H$1168,4,0)))</f>
        <v>36617</v>
      </c>
      <c r="M89" s="331" t="str">
        <f aca="false">IF(ISERROR(VLOOKUP(J89,'KAYIT LİSTESİ'!$B$4:$H$1168,5,0)),"",(VLOOKUP(J89,'KAYIT LİSTESİ'!$B$4:$H$1168,5,0)))</f>
        <v>YUNUS SÖZÜGÜZEL</v>
      </c>
      <c r="N89" s="331" t="str">
        <f aca="false">IF(ISERROR(VLOOKUP(J89,'KAYIT LİSTESİ'!$B$4:$H$1168,6,0)),"",(VLOOKUP(J89,'KAYIT LİSTESİ'!$B$4:$H$1168,6,0)))</f>
        <v>MUŞ-GNÇ. HİZ. SPOR KLB.</v>
      </c>
      <c r="O89" s="326"/>
    </row>
    <row r="90" customFormat="false" ht="42.75" hidden="false" customHeight="true" outlineLevel="0" collapsed="false">
      <c r="A90" s="308" t="n">
        <v>7</v>
      </c>
      <c r="B90" s="309" t="s">
        <v>1048</v>
      </c>
      <c r="C90" s="310" t="str">
        <f aca="false">IF(ISERROR(VLOOKUP(B90,'KAYIT LİSTESİ'!$B$4:$H$1168,2,0)),"",(VLOOKUP(B90,'KAYIT LİSTESİ'!$B$4:$H$1168,2,0)))</f>
        <v/>
      </c>
      <c r="D90" s="311" t="str">
        <f aca="false">IF(ISERROR(VLOOKUP(B90,'KAYIT LİSTESİ'!$B$4:$H$1168,4,0)),"",(VLOOKUP(B90,'KAYIT LİSTESİ'!$B$4:$H$1168,4,0)))</f>
        <v/>
      </c>
      <c r="E90" s="312" t="str">
        <f aca="false">IF(ISERROR(VLOOKUP(B90,'KAYIT LİSTESİ'!$B$4:$H$1168,5,0)),"",(VLOOKUP(B90,'KAYIT LİSTESİ'!$B$4:$H$1168,5,0)))</f>
        <v/>
      </c>
      <c r="F90" s="312" t="str">
        <f aca="false">IF(ISERROR(VLOOKUP(B90,'KAYIT LİSTESİ'!$B$4:$H$1168,6,0)),"",(VLOOKUP(B90,'KAYIT LİSTESİ'!$B$4:$H$1168,6,0)))</f>
        <v/>
      </c>
      <c r="G90" s="313"/>
      <c r="H90" s="507"/>
      <c r="I90" s="327" t="n">
        <v>14</v>
      </c>
      <c r="J90" s="328" t="s">
        <v>1049</v>
      </c>
      <c r="K90" s="329" t="n">
        <f aca="false">IF(ISERROR(VLOOKUP(J90,'KAYIT LİSTESİ'!$B$4:$H$1168,2,0)),"",(VLOOKUP(J90,'KAYIT LİSTESİ'!$B$4:$H$1168,2,0)))</f>
        <v>1</v>
      </c>
      <c r="L90" s="330" t="n">
        <f aca="false">IF(ISERROR(VLOOKUP(J90,'KAYIT LİSTESİ'!$B$4:$H$1168,4,0)),"",(VLOOKUP(J90,'KAYIT LİSTESİ'!$B$4:$H$1168,4,0)))</f>
        <v>36161</v>
      </c>
      <c r="M90" s="331" t="str">
        <f aca="false">IF(ISERROR(VLOOKUP(J90,'KAYIT LİSTESİ'!$B$4:$H$1168,5,0)),"",(VLOOKUP(J90,'KAYIT LİSTESİ'!$B$4:$H$1168,5,0)))</f>
        <v>ABDURRAHİM KARAGÖZ                         </v>
      </c>
      <c r="N90" s="331" t="str">
        <f aca="false">IF(ISERROR(VLOOKUP(J90,'KAYIT LİSTESİ'!$B$4:$H$1168,6,0)),"",(VLOOKUP(J90,'KAYIT LİSTESİ'!$B$4:$H$1168,6,0)))</f>
        <v>İZMİR-KONAK BLD. SP. KLB.</v>
      </c>
      <c r="O90" s="326"/>
    </row>
    <row r="91" customFormat="false" ht="42.75" hidden="false" customHeight="true" outlineLevel="0" collapsed="false">
      <c r="A91" s="308" t="n">
        <v>8</v>
      </c>
      <c r="B91" s="309" t="s">
        <v>1050</v>
      </c>
      <c r="C91" s="310" t="str">
        <f aca="false">IF(ISERROR(VLOOKUP(B91,'KAYIT LİSTESİ'!$B$4:$H$1168,2,0)),"",(VLOOKUP(B91,'KAYIT LİSTESİ'!$B$4:$H$1168,2,0)))</f>
        <v/>
      </c>
      <c r="D91" s="311" t="str">
        <f aca="false">IF(ISERROR(VLOOKUP(B91,'KAYIT LİSTESİ'!$B$4:$H$1168,4,0)),"",(VLOOKUP(B91,'KAYIT LİSTESİ'!$B$4:$H$1168,4,0)))</f>
        <v/>
      </c>
      <c r="E91" s="312" t="str">
        <f aca="false">IF(ISERROR(VLOOKUP(B91,'KAYIT LİSTESİ'!$B$4:$H$1168,5,0)),"",(VLOOKUP(B91,'KAYIT LİSTESİ'!$B$4:$H$1168,5,0)))</f>
        <v/>
      </c>
      <c r="F91" s="312" t="str">
        <f aca="false">IF(ISERROR(VLOOKUP(B91,'KAYIT LİSTESİ'!$B$4:$H$1168,6,0)),"",(VLOOKUP(B91,'KAYIT LİSTESİ'!$B$4:$H$1168,6,0)))</f>
        <v/>
      </c>
      <c r="G91" s="313"/>
      <c r="H91" s="507"/>
      <c r="I91" s="327" t="n">
        <v>15</v>
      </c>
      <c r="J91" s="328" t="s">
        <v>1051</v>
      </c>
      <c r="K91" s="329" t="n">
        <f aca="false">IF(ISERROR(VLOOKUP(J91,'KAYIT LİSTESİ'!$B$4:$H$1168,2,0)),"",(VLOOKUP(J91,'KAYIT LİSTESİ'!$B$4:$H$1168,2,0)))</f>
        <v>183</v>
      </c>
      <c r="L91" s="330" t="n">
        <f aca="false">IF(ISERROR(VLOOKUP(J91,'KAYIT LİSTESİ'!$B$4:$H$1168,4,0)),"",(VLOOKUP(J91,'KAYIT LİSTESİ'!$B$4:$H$1168,4,0)))</f>
        <v>36164</v>
      </c>
      <c r="M91" s="331" t="str">
        <f aca="false">IF(ISERROR(VLOOKUP(J91,'KAYIT LİSTESİ'!$B$4:$H$1168,5,0)),"",(VLOOKUP(J91,'KAYIT LİSTESİ'!$B$4:$H$1168,5,0)))</f>
        <v>FURKAN ÖNCEL</v>
      </c>
      <c r="N91" s="331" t="str">
        <f aca="false">IF(ISERROR(VLOOKUP(J91,'KAYIT LİSTESİ'!$B$4:$H$1168,6,0)),"",(VLOOKUP(J91,'KAYIT LİSTESİ'!$B$4:$H$1168,6,0)))</f>
        <v>MERSİN-MESKİSPOR</v>
      </c>
      <c r="O91" s="326"/>
    </row>
    <row r="92" customFormat="false" ht="42.75" hidden="false" customHeight="true" outlineLevel="0" collapsed="false">
      <c r="A92" s="303" t="s">
        <v>473</v>
      </c>
      <c r="B92" s="303"/>
      <c r="C92" s="303"/>
      <c r="D92" s="303"/>
      <c r="E92" s="303"/>
      <c r="F92" s="303"/>
      <c r="G92" s="303"/>
      <c r="H92" s="507"/>
      <c r="I92" s="327" t="n">
        <v>16</v>
      </c>
      <c r="J92" s="328" t="s">
        <v>1052</v>
      </c>
      <c r="K92" s="329" t="n">
        <f aca="false">IF(ISERROR(VLOOKUP(J92,'KAYIT LİSTESİ'!$B$4:$H$1168,2,0)),"",(VLOOKUP(J92,'KAYIT LİSTESİ'!$B$4:$H$1168,2,0)))</f>
        <v>139</v>
      </c>
      <c r="L92" s="330" t="n">
        <f aca="false">IF(ISERROR(VLOOKUP(J92,'KAYIT LİSTESİ'!$B$4:$H$1168,4,0)),"",(VLOOKUP(J92,'KAYIT LİSTESİ'!$B$4:$H$1168,4,0)))</f>
        <v>36708</v>
      </c>
      <c r="M92" s="331" t="str">
        <f aca="false">IF(ISERROR(VLOOKUP(J92,'KAYIT LİSTESİ'!$B$4:$H$1168,5,0)),"",(VLOOKUP(J92,'KAYIT LİSTESİ'!$B$4:$H$1168,5,0)))</f>
        <v>MUSA KENBEN</v>
      </c>
      <c r="N92" s="331" t="str">
        <f aca="false">IF(ISERROR(VLOOKUP(J92,'KAYIT LİSTESİ'!$B$4:$H$1168,6,0)),"",(VLOOKUP(J92,'KAYIT LİSTESİ'!$B$4:$H$1168,6,0)))</f>
        <v>İSTANBUL PENDİK BLD.SP.KLB.</v>
      </c>
      <c r="O92" s="326"/>
    </row>
    <row r="93" customFormat="false" ht="42.75" hidden="false" customHeight="true" outlineLevel="0" collapsed="false">
      <c r="A93" s="305" t="s">
        <v>432</v>
      </c>
      <c r="B93" s="305" t="s">
        <v>442</v>
      </c>
      <c r="C93" s="305" t="s">
        <v>433</v>
      </c>
      <c r="D93" s="306" t="s">
        <v>443</v>
      </c>
      <c r="E93" s="307" t="s">
        <v>435</v>
      </c>
      <c r="F93" s="307" t="s">
        <v>491</v>
      </c>
      <c r="G93" s="305" t="s">
        <v>437</v>
      </c>
      <c r="H93" s="507"/>
      <c r="I93" s="327" t="n">
        <v>17</v>
      </c>
      <c r="J93" s="328" t="s">
        <v>1053</v>
      </c>
      <c r="K93" s="329" t="n">
        <f aca="false">IF(ISERROR(VLOOKUP(J93,'KAYIT LİSTESİ'!$B$4:$H$1168,2,0)),"",(VLOOKUP(J93,'KAYIT LİSTESİ'!$B$4:$H$1168,2,0)))</f>
        <v>153</v>
      </c>
      <c r="L93" s="330" t="n">
        <f aca="false">IF(ISERROR(VLOOKUP(J93,'KAYIT LİSTESİ'!$B$4:$H$1168,4,0)),"",(VLOOKUP(J93,'KAYIT LİSTESİ'!$B$4:$H$1168,4,0)))</f>
        <v>36665</v>
      </c>
      <c r="M93" s="331" t="str">
        <f aca="false">IF(ISERROR(VLOOKUP(J93,'KAYIT LİSTESİ'!$B$4:$H$1168,5,0)),"",(VLOOKUP(J93,'KAYIT LİSTESİ'!$B$4:$H$1168,5,0)))</f>
        <v>MERT OKAN GÜRSES</v>
      </c>
      <c r="N93" s="331" t="str">
        <f aca="false">IF(ISERROR(VLOOKUP(J93,'KAYIT LİSTESİ'!$B$4:$H$1168,6,0)),"",(VLOOKUP(J93,'KAYIT LİSTESİ'!$B$4:$H$1168,6,0)))</f>
        <v>TOKAT-BLD. PLEVNE SPOR</v>
      </c>
      <c r="O93" s="326"/>
    </row>
    <row r="94" customFormat="false" ht="42.75" hidden="false" customHeight="true" outlineLevel="0" collapsed="false">
      <c r="A94" s="308" t="n">
        <v>1</v>
      </c>
      <c r="B94" s="309" t="s">
        <v>1054</v>
      </c>
      <c r="C94" s="310" t="str">
        <f aca="false">IF(ISERROR(VLOOKUP(B94,'KAYIT LİSTESİ'!$B$4:$H$1168,2,0)),"",(VLOOKUP(B94,'KAYIT LİSTESİ'!$B$4:$H$1168,2,0)))</f>
        <v/>
      </c>
      <c r="D94" s="311" t="str">
        <f aca="false">IF(ISERROR(VLOOKUP(B94,'KAYIT LİSTESİ'!$B$4:$H$1168,4,0)),"",(VLOOKUP(B94,'KAYIT LİSTESİ'!$B$4:$H$1168,4,0)))</f>
        <v/>
      </c>
      <c r="E94" s="312" t="str">
        <f aca="false">IF(ISERROR(VLOOKUP(B94,'KAYIT LİSTESİ'!$B$4:$H$1168,5,0)),"",(VLOOKUP(B94,'KAYIT LİSTESİ'!$B$4:$H$1168,5,0)))</f>
        <v/>
      </c>
      <c r="F94" s="312" t="str">
        <f aca="false">IF(ISERROR(VLOOKUP(B94,'KAYIT LİSTESİ'!$B$4:$H$1168,6,0)),"",(VLOOKUP(B94,'KAYIT LİSTESİ'!$B$4:$H$1168,6,0)))</f>
        <v/>
      </c>
      <c r="G94" s="313"/>
      <c r="H94" s="507"/>
      <c r="I94" s="327" t="n">
        <v>18</v>
      </c>
      <c r="J94" s="328" t="s">
        <v>1055</v>
      </c>
      <c r="K94" s="329" t="n">
        <f aca="false">IF(ISERROR(VLOOKUP(J94,'KAYIT LİSTESİ'!$B$4:$H$1168,2,0)),"",(VLOOKUP(J94,'KAYIT LİSTESİ'!$B$4:$H$1168,2,0)))</f>
        <v>68</v>
      </c>
      <c r="L94" s="330" t="n">
        <f aca="false">IF(ISERROR(VLOOKUP(J94,'KAYIT LİSTESİ'!$B$4:$H$1168,4,0)),"",(VLOOKUP(J94,'KAYIT LİSTESİ'!$B$4:$H$1168,4,0)))</f>
        <v>36415</v>
      </c>
      <c r="M94" s="331" t="str">
        <f aca="false">IF(ISERROR(VLOOKUP(J94,'KAYIT LİSTESİ'!$B$4:$H$1168,5,0)),"",(VLOOKUP(J94,'KAYIT LİSTESİ'!$B$4:$H$1168,5,0)))</f>
        <v>ALİ DENİZ SEKMEÇ </v>
      </c>
      <c r="N94" s="331" t="str">
        <f aca="false">IF(ISERROR(VLOOKUP(J94,'KAYIT LİSTESİ'!$B$4:$H$1168,6,0)),"",(VLOOKUP(J94,'KAYIT LİSTESİ'!$B$4:$H$1168,6,0)))</f>
        <v>KOCAELİ-B.ŞHR.BLD. K.SP.KLB.</v>
      </c>
      <c r="O94" s="326"/>
    </row>
    <row r="95" customFormat="false" ht="42.75" hidden="false" customHeight="true" outlineLevel="0" collapsed="false">
      <c r="A95" s="308" t="n">
        <v>2</v>
      </c>
      <c r="B95" s="309" t="s">
        <v>1056</v>
      </c>
      <c r="C95" s="310" t="str">
        <f aca="false">IF(ISERROR(VLOOKUP(B95,'KAYIT LİSTESİ'!$B$4:$H$1168,2,0)),"",(VLOOKUP(B95,'KAYIT LİSTESİ'!$B$4:$H$1168,2,0)))</f>
        <v/>
      </c>
      <c r="D95" s="311" t="str">
        <f aca="false">IF(ISERROR(VLOOKUP(B95,'KAYIT LİSTESİ'!$B$4:$H$1168,4,0)),"",(VLOOKUP(B95,'KAYIT LİSTESİ'!$B$4:$H$1168,4,0)))</f>
        <v/>
      </c>
      <c r="E95" s="312" t="str">
        <f aca="false">IF(ISERROR(VLOOKUP(B95,'KAYIT LİSTESİ'!$B$4:$H$1168,5,0)),"",(VLOOKUP(B95,'KAYIT LİSTESİ'!$B$4:$H$1168,5,0)))</f>
        <v/>
      </c>
      <c r="F95" s="312" t="str">
        <f aca="false">IF(ISERROR(VLOOKUP(B95,'KAYIT LİSTESİ'!$B$4:$H$1168,6,0)),"",(VLOOKUP(B95,'KAYIT LİSTESİ'!$B$4:$H$1168,6,0)))</f>
        <v/>
      </c>
      <c r="G95" s="313"/>
      <c r="H95" s="507"/>
      <c r="I95" s="327" t="n">
        <v>19</v>
      </c>
      <c r="J95" s="328" t="s">
        <v>1057</v>
      </c>
      <c r="K95" s="329" t="n">
        <f aca="false">IF(ISERROR(VLOOKUP(J95,'KAYIT LİSTESİ'!$B$4:$H$1168,2,0)),"",(VLOOKUP(J95,'KAYIT LİSTESİ'!$B$4:$H$1168,2,0)))</f>
        <v>216</v>
      </c>
      <c r="L95" s="330" t="n">
        <f aca="false">IF(ISERROR(VLOOKUP(J95,'KAYIT LİSTESİ'!$B$4:$H$1168,4,0)),"",(VLOOKUP(J95,'KAYIT LİSTESİ'!$B$4:$H$1168,4,0)))</f>
        <v>36202</v>
      </c>
      <c r="M95" s="331" t="str">
        <f aca="false">IF(ISERROR(VLOOKUP(J95,'KAYIT LİSTESİ'!$B$4:$H$1168,5,0)),"",(VLOOKUP(J95,'KAYIT LİSTESİ'!$B$4:$H$1168,5,0)))</f>
        <v>OKTAY BAKIR</v>
      </c>
      <c r="N95" s="331" t="str">
        <f aca="false">IF(ISERROR(VLOOKUP(J95,'KAYIT LİSTESİ'!$B$4:$H$1168,6,0)),"",(VLOOKUP(J95,'KAYIT LİSTESİ'!$B$4:$H$1168,6,0)))</f>
        <v>İZMİR-B.ŞHR.BLD.SP.KLB.</v>
      </c>
      <c r="O95" s="326"/>
    </row>
    <row r="96" customFormat="false" ht="42.75" hidden="false" customHeight="true" outlineLevel="0" collapsed="false">
      <c r="A96" s="308" t="n">
        <v>3</v>
      </c>
      <c r="B96" s="309" t="s">
        <v>1058</v>
      </c>
      <c r="C96" s="310" t="str">
        <f aca="false">IF(ISERROR(VLOOKUP(B96,'KAYIT LİSTESİ'!$B$4:$H$1168,2,0)),"",(VLOOKUP(B96,'KAYIT LİSTESİ'!$B$4:$H$1168,2,0)))</f>
        <v/>
      </c>
      <c r="D96" s="311" t="str">
        <f aca="false">IF(ISERROR(VLOOKUP(B96,'KAYIT LİSTESİ'!$B$4:$H$1168,4,0)),"",(VLOOKUP(B96,'KAYIT LİSTESİ'!$B$4:$H$1168,4,0)))</f>
        <v/>
      </c>
      <c r="E96" s="312" t="str">
        <f aca="false">IF(ISERROR(VLOOKUP(B96,'KAYIT LİSTESİ'!$B$4:$H$1168,5,0)),"",(VLOOKUP(B96,'KAYIT LİSTESİ'!$B$4:$H$1168,5,0)))</f>
        <v/>
      </c>
      <c r="F96" s="312" t="str">
        <f aca="false">IF(ISERROR(VLOOKUP(B96,'KAYIT LİSTESİ'!$B$4:$H$1168,6,0)),"",(VLOOKUP(B96,'KAYIT LİSTESİ'!$B$4:$H$1168,6,0)))</f>
        <v/>
      </c>
      <c r="G96" s="313"/>
      <c r="H96" s="507"/>
      <c r="I96" s="327" t="n">
        <v>20</v>
      </c>
      <c r="J96" s="328" t="s">
        <v>1059</v>
      </c>
      <c r="K96" s="329" t="n">
        <f aca="false">IF(ISERROR(VLOOKUP(J96,'KAYIT LİSTESİ'!$B$4:$H$1168,2,0)),"",(VLOOKUP(J96,'KAYIT LİSTESİ'!$B$4:$H$1168,2,0)))</f>
        <v>199</v>
      </c>
      <c r="L96" s="330" t="n">
        <f aca="false">IF(ISERROR(VLOOKUP(J96,'KAYIT LİSTESİ'!$B$4:$H$1168,4,0)),"",(VLOOKUP(J96,'KAYIT LİSTESİ'!$B$4:$H$1168,4,0)))</f>
        <v>36553</v>
      </c>
      <c r="M96" s="331" t="str">
        <f aca="false">IF(ISERROR(VLOOKUP(J96,'KAYIT LİSTESİ'!$B$4:$H$1168,5,0)),"",(VLOOKUP(J96,'KAYIT LİSTESİ'!$B$4:$H$1168,5,0)))</f>
        <v>ÜMRAN ÇALIŞKAN</v>
      </c>
      <c r="N96" s="331" t="str">
        <f aca="false">IF(ISERROR(VLOOKUP(J96,'KAYIT LİSTESİ'!$B$4:$H$1168,6,0)),"",(VLOOKUP(J96,'KAYIT LİSTESİ'!$B$4:$H$1168,6,0)))</f>
        <v>MARDİN-ATLETİZM SP. KLB.</v>
      </c>
      <c r="O96" s="326"/>
    </row>
    <row r="97" customFormat="false" ht="42.75" hidden="false" customHeight="true" outlineLevel="0" collapsed="false">
      <c r="A97" s="308" t="n">
        <v>4</v>
      </c>
      <c r="B97" s="309" t="s">
        <v>1060</v>
      </c>
      <c r="C97" s="310" t="str">
        <f aca="false">IF(ISERROR(VLOOKUP(B97,'KAYIT LİSTESİ'!$B$4:$H$1168,2,0)),"",(VLOOKUP(B97,'KAYIT LİSTESİ'!$B$4:$H$1168,2,0)))</f>
        <v/>
      </c>
      <c r="D97" s="311" t="str">
        <f aca="false">IF(ISERROR(VLOOKUP(B97,'KAYIT LİSTESİ'!$B$4:$H$1168,4,0)),"",(VLOOKUP(B97,'KAYIT LİSTESİ'!$B$4:$H$1168,4,0)))</f>
        <v/>
      </c>
      <c r="E97" s="312" t="str">
        <f aca="false">IF(ISERROR(VLOOKUP(B97,'KAYIT LİSTESİ'!$B$4:$H$1168,5,0)),"",(VLOOKUP(B97,'KAYIT LİSTESİ'!$B$4:$H$1168,5,0)))</f>
        <v/>
      </c>
      <c r="F97" s="312" t="str">
        <f aca="false">IF(ISERROR(VLOOKUP(B97,'KAYIT LİSTESİ'!$B$4:$H$1168,6,0)),"",(VLOOKUP(B97,'KAYIT LİSTESİ'!$B$4:$H$1168,6,0)))</f>
        <v/>
      </c>
      <c r="G97" s="313"/>
      <c r="H97" s="507"/>
      <c r="I97" s="327" t="n">
        <v>21</v>
      </c>
      <c r="J97" s="328" t="s">
        <v>1061</v>
      </c>
      <c r="K97" s="329" t="n">
        <f aca="false">IF(ISERROR(VLOOKUP(J97,'KAYIT LİSTESİ'!$B$4:$H$1168,2,0)),"",(VLOOKUP(J97,'KAYIT LİSTESİ'!$B$4:$H$1168,2,0)))</f>
        <v>34</v>
      </c>
      <c r="L97" s="330" t="n">
        <f aca="false">IF(ISERROR(VLOOKUP(J97,'KAYIT LİSTESİ'!$B$4:$H$1168,4,0)),"",(VLOOKUP(J97,'KAYIT LİSTESİ'!$B$4:$H$1168,4,0)))</f>
        <v>36161</v>
      </c>
      <c r="M97" s="331" t="str">
        <f aca="false">IF(ISERROR(VLOOKUP(J97,'KAYIT LİSTESİ'!$B$4:$H$1168,5,0)),"",(VLOOKUP(J97,'KAYIT LİSTESİ'!$B$4:$H$1168,5,0)))</f>
        <v>BURAK AKIN</v>
      </c>
      <c r="N97" s="331" t="str">
        <f aca="false">IF(ISERROR(VLOOKUP(J97,'KAYIT LİSTESİ'!$B$4:$H$1168,6,0)),"",(VLOOKUP(J97,'KAYIT LİSTESİ'!$B$4:$H$1168,6,0)))</f>
        <v>BURSA- BURSASPOR KULÜBÜ</v>
      </c>
      <c r="O97" s="326"/>
    </row>
    <row r="98" customFormat="false" ht="42.75" hidden="false" customHeight="true" outlineLevel="0" collapsed="false">
      <c r="A98" s="308" t="n">
        <v>5</v>
      </c>
      <c r="B98" s="309" t="s">
        <v>1062</v>
      </c>
      <c r="C98" s="310" t="str">
        <f aca="false">IF(ISERROR(VLOOKUP(B98,'KAYIT LİSTESİ'!$B$4:$H$1168,2,0)),"",(VLOOKUP(B98,'KAYIT LİSTESİ'!$B$4:$H$1168,2,0)))</f>
        <v/>
      </c>
      <c r="D98" s="311" t="str">
        <f aca="false">IF(ISERROR(VLOOKUP(B98,'KAYIT LİSTESİ'!$B$4:$H$1168,4,0)),"",(VLOOKUP(B98,'KAYIT LİSTESİ'!$B$4:$H$1168,4,0)))</f>
        <v/>
      </c>
      <c r="E98" s="312" t="str">
        <f aca="false">IF(ISERROR(VLOOKUP(B98,'KAYIT LİSTESİ'!$B$4:$H$1168,5,0)),"",(VLOOKUP(B98,'KAYIT LİSTESİ'!$B$4:$H$1168,5,0)))</f>
        <v/>
      </c>
      <c r="F98" s="312" t="str">
        <f aca="false">IF(ISERROR(VLOOKUP(B98,'KAYIT LİSTESİ'!$B$4:$H$1168,6,0)),"",(VLOOKUP(B98,'KAYIT LİSTESİ'!$B$4:$H$1168,6,0)))</f>
        <v/>
      </c>
      <c r="G98" s="313"/>
      <c r="H98" s="507"/>
      <c r="I98" s="327" t="n">
        <v>22</v>
      </c>
      <c r="J98" s="328" t="s">
        <v>1063</v>
      </c>
      <c r="K98" s="329" t="n">
        <f aca="false">IF(ISERROR(VLOOKUP(J98,'KAYIT LİSTESİ'!$B$4:$H$1168,2,0)),"",(VLOOKUP(J98,'KAYIT LİSTESİ'!$B$4:$H$1168,2,0)))</f>
        <v>12</v>
      </c>
      <c r="L98" s="330" t="n">
        <f aca="false">IF(ISERROR(VLOOKUP(J98,'KAYIT LİSTESİ'!$B$4:$H$1168,4,0)),"",(VLOOKUP(J98,'KAYIT LİSTESİ'!$B$4:$H$1168,4,0)))</f>
        <v>36161</v>
      </c>
      <c r="M98" s="331" t="str">
        <f aca="false">IF(ISERROR(VLOOKUP(J98,'KAYIT LİSTESİ'!$B$4:$H$1168,5,0)),"",(VLOOKUP(J98,'KAYIT LİSTESİ'!$B$4:$H$1168,5,0)))</f>
        <v>AHMET SAĞLAM</v>
      </c>
      <c r="N98" s="331" t="str">
        <f aca="false">IF(ISERROR(VLOOKUP(J98,'KAYIT LİSTESİ'!$B$4:$H$1168,6,0)),"",(VLOOKUP(J98,'KAYIT LİSTESİ'!$B$4:$H$1168,6,0)))</f>
        <v>İZMİR - ÇİMENTAŞ</v>
      </c>
      <c r="O98" s="326"/>
    </row>
    <row r="99" customFormat="false" ht="42.75" hidden="false" customHeight="true" outlineLevel="0" collapsed="false">
      <c r="A99" s="308" t="n">
        <v>6</v>
      </c>
      <c r="B99" s="309" t="s">
        <v>1064</v>
      </c>
      <c r="C99" s="310" t="str">
        <f aca="false">IF(ISERROR(VLOOKUP(B99,'KAYIT LİSTESİ'!$B$4:$H$1168,2,0)),"",(VLOOKUP(B99,'KAYIT LİSTESİ'!$B$4:$H$1168,2,0)))</f>
        <v/>
      </c>
      <c r="D99" s="311" t="str">
        <f aca="false">IF(ISERROR(VLOOKUP(B99,'KAYIT LİSTESİ'!$B$4:$H$1168,4,0)),"",(VLOOKUP(B99,'KAYIT LİSTESİ'!$B$4:$H$1168,4,0)))</f>
        <v/>
      </c>
      <c r="E99" s="312" t="str">
        <f aca="false">IF(ISERROR(VLOOKUP(B99,'KAYIT LİSTESİ'!$B$4:$H$1168,5,0)),"",(VLOOKUP(B99,'KAYIT LİSTESİ'!$B$4:$H$1168,5,0)))</f>
        <v/>
      </c>
      <c r="F99" s="312" t="str">
        <f aca="false">IF(ISERROR(VLOOKUP(B99,'KAYIT LİSTESİ'!$B$4:$H$1168,6,0)),"",(VLOOKUP(B99,'KAYIT LİSTESİ'!$B$4:$H$1168,6,0)))</f>
        <v/>
      </c>
      <c r="G99" s="313"/>
      <c r="H99" s="507"/>
      <c r="I99" s="327" t="n">
        <v>23</v>
      </c>
      <c r="J99" s="328" t="s">
        <v>1065</v>
      </c>
      <c r="K99" s="329" t="n">
        <f aca="false">IF(ISERROR(VLOOKUP(J99,'KAYIT LİSTESİ'!$B$4:$H$1168,2,0)),"",(VLOOKUP(J99,'KAYIT LİSTESİ'!$B$4:$H$1168,2,0)))</f>
        <v>0</v>
      </c>
      <c r="L99" s="330" t="n">
        <f aca="false">IF(ISERROR(VLOOKUP(J99,'KAYIT LİSTESİ'!$B$4:$H$1168,4,0)),"",(VLOOKUP(J99,'KAYIT LİSTESİ'!$B$4:$H$1168,4,0)))</f>
        <v>36161</v>
      </c>
      <c r="M99" s="331" t="str">
        <f aca="false">IF(ISERROR(VLOOKUP(J99,'KAYIT LİSTESİ'!$B$4:$H$1168,5,0)),"",(VLOOKUP(J99,'KAYIT LİSTESİ'!$B$4:$H$1168,5,0)))</f>
        <v>PAVEL SASİMOVİCH</v>
      </c>
      <c r="N99" s="331" t="str">
        <f aca="false">IF(ISERROR(VLOOKUP(J99,'KAYIT LİSTESİ'!$B$4:$H$1168,6,0)),"",(VLOOKUP(J99,'KAYIT LİSTESİ'!$B$4:$H$1168,6,0)))</f>
        <v>BELARUS</v>
      </c>
      <c r="O99" s="326"/>
    </row>
    <row r="100" customFormat="false" ht="42.75" hidden="false" customHeight="true" outlineLevel="0" collapsed="false">
      <c r="A100" s="308" t="n">
        <v>7</v>
      </c>
      <c r="B100" s="309" t="s">
        <v>1066</v>
      </c>
      <c r="C100" s="310" t="str">
        <f aca="false">IF(ISERROR(VLOOKUP(B100,'KAYIT LİSTESİ'!$B$4:$H$1168,2,0)),"",(VLOOKUP(B100,'KAYIT LİSTESİ'!$B$4:$H$1168,2,0)))</f>
        <v/>
      </c>
      <c r="D100" s="311" t="str">
        <f aca="false">IF(ISERROR(VLOOKUP(B100,'KAYIT LİSTESİ'!$B$4:$H$1168,4,0)),"",(VLOOKUP(B100,'KAYIT LİSTESİ'!$B$4:$H$1168,4,0)))</f>
        <v/>
      </c>
      <c r="E100" s="312" t="str">
        <f aca="false">IF(ISERROR(VLOOKUP(B100,'KAYIT LİSTESİ'!$B$4:$H$1168,5,0)),"",(VLOOKUP(B100,'KAYIT LİSTESİ'!$B$4:$H$1168,5,0)))</f>
        <v/>
      </c>
      <c r="F100" s="312" t="str">
        <f aca="false">IF(ISERROR(VLOOKUP(B100,'KAYIT LİSTESİ'!$B$4:$H$1168,6,0)),"",(VLOOKUP(B100,'KAYIT LİSTESİ'!$B$4:$H$1168,6,0)))</f>
        <v/>
      </c>
      <c r="G100" s="313"/>
      <c r="H100" s="507"/>
      <c r="I100" s="327" t="n">
        <v>24</v>
      </c>
      <c r="J100" s="328" t="s">
        <v>1067</v>
      </c>
      <c r="K100" s="329" t="str">
        <f aca="false">IF(ISERROR(VLOOKUP(J100,'KAYIT LİSTESİ'!$B$4:$H$1168,2,0)),"",(VLOOKUP(J100,'KAYIT LİSTESİ'!$B$4:$H$1168,2,0)))</f>
        <v/>
      </c>
      <c r="L100" s="330" t="str">
        <f aca="false">IF(ISERROR(VLOOKUP(J100,'KAYIT LİSTESİ'!$B$4:$H$1168,4,0)),"",(VLOOKUP(J100,'KAYIT LİSTESİ'!$B$4:$H$1168,4,0)))</f>
        <v/>
      </c>
      <c r="M100" s="331" t="str">
        <f aca="false">IF(ISERROR(VLOOKUP(J100,'KAYIT LİSTESİ'!$B$4:$H$1168,5,0)),"",(VLOOKUP(J100,'KAYIT LİSTESİ'!$B$4:$H$1168,5,0)))</f>
        <v/>
      </c>
      <c r="N100" s="331" t="str">
        <f aca="false">IF(ISERROR(VLOOKUP(J100,'KAYIT LİSTESİ'!$B$4:$H$1168,6,0)),"",(VLOOKUP(J100,'KAYIT LİSTESİ'!$B$4:$H$1168,6,0)))</f>
        <v/>
      </c>
      <c r="O100" s="326"/>
    </row>
    <row r="101" customFormat="false" ht="42.75" hidden="false" customHeight="true" outlineLevel="0" collapsed="false">
      <c r="A101" s="308" t="n">
        <v>8</v>
      </c>
      <c r="B101" s="309" t="s">
        <v>1068</v>
      </c>
      <c r="C101" s="310" t="str">
        <f aca="false">IF(ISERROR(VLOOKUP(B101,'KAYIT LİSTESİ'!$B$4:$H$1168,2,0)),"",(VLOOKUP(B101,'KAYIT LİSTESİ'!$B$4:$H$1168,2,0)))</f>
        <v/>
      </c>
      <c r="D101" s="311" t="str">
        <f aca="false">IF(ISERROR(VLOOKUP(B101,'KAYIT LİSTESİ'!$B$4:$H$1168,4,0)),"",(VLOOKUP(B101,'KAYIT LİSTESİ'!$B$4:$H$1168,4,0)))</f>
        <v/>
      </c>
      <c r="E101" s="312" t="str">
        <f aca="false">IF(ISERROR(VLOOKUP(B101,'KAYIT LİSTESİ'!$B$4:$H$1168,5,0)),"",(VLOOKUP(B101,'KAYIT LİSTESİ'!$B$4:$H$1168,5,0)))</f>
        <v/>
      </c>
      <c r="F101" s="312" t="str">
        <f aca="false">IF(ISERROR(VLOOKUP(B101,'KAYIT LİSTESİ'!$B$4:$H$1168,6,0)),"",(VLOOKUP(B101,'KAYIT LİSTESİ'!$B$4:$H$1168,6,0)))</f>
        <v/>
      </c>
      <c r="G101" s="313"/>
      <c r="H101" s="507"/>
      <c r="I101" s="327" t="n">
        <v>25</v>
      </c>
      <c r="J101" s="328" t="s">
        <v>1069</v>
      </c>
      <c r="K101" s="329" t="str">
        <f aca="false">IF(ISERROR(VLOOKUP(J101,'KAYIT LİSTESİ'!$B$4:$H$1168,2,0)),"",(VLOOKUP(J101,'KAYIT LİSTESİ'!$B$4:$H$1168,2,0)))</f>
        <v/>
      </c>
      <c r="L101" s="330" t="str">
        <f aca="false">IF(ISERROR(VLOOKUP(J101,'KAYIT LİSTESİ'!$B$4:$H$1168,4,0)),"",(VLOOKUP(J101,'KAYIT LİSTESİ'!$B$4:$H$1168,4,0)))</f>
        <v/>
      </c>
      <c r="M101" s="331" t="str">
        <f aca="false">IF(ISERROR(VLOOKUP(J101,'KAYIT LİSTESİ'!$B$4:$H$1168,5,0)),"",(VLOOKUP(J101,'KAYIT LİSTESİ'!$B$4:$H$1168,5,0)))</f>
        <v/>
      </c>
      <c r="N101" s="331" t="str">
        <f aca="false">IF(ISERROR(VLOOKUP(J101,'KAYIT LİSTESİ'!$B$4:$H$1168,6,0)),"",(VLOOKUP(J101,'KAYIT LİSTESİ'!$B$4:$H$1168,6,0)))</f>
        <v/>
      </c>
      <c r="O101" s="326"/>
    </row>
    <row r="102" customFormat="false" ht="42.75" hidden="false" customHeight="true" outlineLevel="0" collapsed="false">
      <c r="A102" s="316" t="s">
        <v>886</v>
      </c>
      <c r="B102" s="316"/>
      <c r="C102" s="316"/>
      <c r="D102" s="316"/>
      <c r="E102" s="316"/>
      <c r="F102" s="316"/>
      <c r="G102" s="316"/>
      <c r="H102" s="507"/>
      <c r="I102" s="327" t="n">
        <v>26</v>
      </c>
      <c r="J102" s="328" t="s">
        <v>1070</v>
      </c>
      <c r="K102" s="329" t="str">
        <f aca="false">IF(ISERROR(VLOOKUP(J102,'KAYIT LİSTESİ'!$B$4:$H$1168,2,0)),"",(VLOOKUP(J102,'KAYIT LİSTESİ'!$B$4:$H$1168,2,0)))</f>
        <v/>
      </c>
      <c r="L102" s="330" t="str">
        <f aca="false">IF(ISERROR(VLOOKUP(J102,'KAYIT LİSTESİ'!$B$4:$H$1168,4,0)),"",(VLOOKUP(J102,'KAYIT LİSTESİ'!$B$4:$H$1168,4,0)))</f>
        <v/>
      </c>
      <c r="M102" s="331" t="str">
        <f aca="false">IF(ISERROR(VLOOKUP(J102,'KAYIT LİSTESİ'!$B$4:$H$1168,5,0)),"",(VLOOKUP(J102,'KAYIT LİSTESİ'!$B$4:$H$1168,5,0)))</f>
        <v/>
      </c>
      <c r="N102" s="331" t="str">
        <f aca="false">IF(ISERROR(VLOOKUP(J102,'KAYIT LİSTESİ'!$B$4:$H$1168,6,0)),"",(VLOOKUP(J102,'KAYIT LİSTESİ'!$B$4:$H$1168,6,0)))</f>
        <v/>
      </c>
      <c r="O102" s="326"/>
    </row>
    <row r="103" customFormat="false" ht="42.75" hidden="false" customHeight="true" outlineLevel="0" collapsed="false">
      <c r="A103" s="303" t="s">
        <v>439</v>
      </c>
      <c r="B103" s="303"/>
      <c r="C103" s="303"/>
      <c r="D103" s="303"/>
      <c r="E103" s="303"/>
      <c r="F103" s="303"/>
      <c r="G103" s="303"/>
      <c r="H103" s="507"/>
      <c r="I103" s="327" t="n">
        <v>27</v>
      </c>
      <c r="J103" s="328" t="s">
        <v>1071</v>
      </c>
      <c r="K103" s="329" t="str">
        <f aca="false">IF(ISERROR(VLOOKUP(J103,'KAYIT LİSTESİ'!$B$4:$H$1168,2,0)),"",(VLOOKUP(J103,'KAYIT LİSTESİ'!$B$4:$H$1168,2,0)))</f>
        <v/>
      </c>
      <c r="L103" s="330" t="str">
        <f aca="false">IF(ISERROR(VLOOKUP(J103,'KAYIT LİSTESİ'!$B$4:$H$1168,4,0)),"",(VLOOKUP(J103,'KAYIT LİSTESİ'!$B$4:$H$1168,4,0)))</f>
        <v/>
      </c>
      <c r="M103" s="331" t="str">
        <f aca="false">IF(ISERROR(VLOOKUP(J103,'KAYIT LİSTESİ'!$B$4:$H$1168,5,0)),"",(VLOOKUP(J103,'KAYIT LİSTESİ'!$B$4:$H$1168,5,0)))</f>
        <v/>
      </c>
      <c r="N103" s="331" t="str">
        <f aca="false">IF(ISERROR(VLOOKUP(J103,'KAYIT LİSTESİ'!$B$4:$H$1168,6,0)),"",(VLOOKUP(J103,'KAYIT LİSTESİ'!$B$4:$H$1168,6,0)))</f>
        <v/>
      </c>
      <c r="O103" s="326"/>
    </row>
    <row r="104" customFormat="false" ht="42.75" hidden="false" customHeight="true" outlineLevel="0" collapsed="false">
      <c r="A104" s="305" t="s">
        <v>432</v>
      </c>
      <c r="B104" s="305" t="s">
        <v>442</v>
      </c>
      <c r="C104" s="305" t="s">
        <v>433</v>
      </c>
      <c r="D104" s="306" t="s">
        <v>443</v>
      </c>
      <c r="E104" s="307" t="s">
        <v>435</v>
      </c>
      <c r="F104" s="307" t="s">
        <v>491</v>
      </c>
      <c r="G104" s="305" t="s">
        <v>492</v>
      </c>
      <c r="H104" s="507"/>
      <c r="I104" s="327" t="n">
        <v>28</v>
      </c>
      <c r="J104" s="328" t="s">
        <v>1072</v>
      </c>
      <c r="K104" s="329" t="str">
        <f aca="false">IF(ISERROR(VLOOKUP(J104,'KAYIT LİSTESİ'!$B$4:$H$1168,2,0)),"",(VLOOKUP(J104,'KAYIT LİSTESİ'!$B$4:$H$1168,2,0)))</f>
        <v/>
      </c>
      <c r="L104" s="330" t="str">
        <f aca="false">IF(ISERROR(VLOOKUP(J104,'KAYIT LİSTESİ'!$B$4:$H$1168,4,0)),"",(VLOOKUP(J104,'KAYIT LİSTESİ'!$B$4:$H$1168,4,0)))</f>
        <v/>
      </c>
      <c r="M104" s="331" t="str">
        <f aca="false">IF(ISERROR(VLOOKUP(J104,'KAYIT LİSTESİ'!$B$4:$H$1168,5,0)),"",(VLOOKUP(J104,'KAYIT LİSTESİ'!$B$4:$H$1168,5,0)))</f>
        <v/>
      </c>
      <c r="N104" s="331" t="str">
        <f aca="false">IF(ISERROR(VLOOKUP(J104,'KAYIT LİSTESİ'!$B$4:$H$1168,6,0)),"",(VLOOKUP(J104,'KAYIT LİSTESİ'!$B$4:$H$1168,6,0)))</f>
        <v/>
      </c>
      <c r="O104" s="326"/>
    </row>
    <row r="105" customFormat="false" ht="42.75" hidden="false" customHeight="true" outlineLevel="0" collapsed="false">
      <c r="A105" s="308" t="n">
        <v>1</v>
      </c>
      <c r="B105" s="309" t="s">
        <v>1073</v>
      </c>
      <c r="C105" s="310" t="n">
        <f aca="false">IF(ISERROR(VLOOKUP(B105,'KAYIT LİSTESİ'!$B$4:$H$1168,2,0)),"",(VLOOKUP(B105,'KAYIT LİSTESİ'!$B$4:$H$1168,2,0)))</f>
        <v>84</v>
      </c>
      <c r="D105" s="311" t="n">
        <f aca="false">IF(ISERROR(VLOOKUP(B105,'KAYIT LİSTESİ'!$B$4:$H$1168,4,0)),"",(VLOOKUP(B105,'KAYIT LİSTESİ'!$B$4:$H$1168,4,0)))</f>
        <v>36479</v>
      </c>
      <c r="E105" s="312" t="str">
        <f aca="false">IF(ISERROR(VLOOKUP(B105,'KAYIT LİSTESİ'!$B$4:$H$1168,5,0)),"",(VLOOKUP(B105,'KAYIT LİSTESİ'!$B$4:$H$1168,5,0)))</f>
        <v>MERTCAN AY</v>
      </c>
      <c r="F105" s="312" t="str">
        <f aca="false">IF(ISERROR(VLOOKUP(B105,'KAYIT LİSTESİ'!$B$4:$H$1168,6,0)),"",(VLOOKUP(B105,'KAYIT LİSTESİ'!$B$4:$H$1168,6,0)))</f>
        <v>BURSA-NİLUFER BLD. SPOR</v>
      </c>
      <c r="G105" s="313"/>
      <c r="H105" s="507"/>
      <c r="I105" s="327" t="n">
        <v>29</v>
      </c>
      <c r="J105" s="328" t="s">
        <v>1074</v>
      </c>
      <c r="K105" s="329" t="str">
        <f aca="false">IF(ISERROR(VLOOKUP(J105,'KAYIT LİSTESİ'!$B$4:$H$1168,2,0)),"",(VLOOKUP(J105,'KAYIT LİSTESİ'!$B$4:$H$1168,2,0)))</f>
        <v/>
      </c>
      <c r="L105" s="330" t="str">
        <f aca="false">IF(ISERROR(VLOOKUP(J105,'KAYIT LİSTESİ'!$B$4:$H$1168,4,0)),"",(VLOOKUP(J105,'KAYIT LİSTESİ'!$B$4:$H$1168,4,0)))</f>
        <v/>
      </c>
      <c r="M105" s="331" t="str">
        <f aca="false">IF(ISERROR(VLOOKUP(J105,'KAYIT LİSTESİ'!$B$4:$H$1168,5,0)),"",(VLOOKUP(J105,'KAYIT LİSTESİ'!$B$4:$H$1168,5,0)))</f>
        <v/>
      </c>
      <c r="N105" s="331" t="str">
        <f aca="false">IF(ISERROR(VLOOKUP(J105,'KAYIT LİSTESİ'!$B$4:$H$1168,6,0)),"",(VLOOKUP(J105,'KAYIT LİSTESİ'!$B$4:$H$1168,6,0)))</f>
        <v/>
      </c>
      <c r="O105" s="326"/>
    </row>
    <row r="106" customFormat="false" ht="42.75" hidden="false" customHeight="true" outlineLevel="0" collapsed="false">
      <c r="A106" s="308" t="n">
        <v>2</v>
      </c>
      <c r="B106" s="309" t="s">
        <v>1075</v>
      </c>
      <c r="C106" s="310" t="n">
        <f aca="false">IF(ISERROR(VLOOKUP(B106,'KAYIT LİSTESİ'!$B$4:$H$1168,2,0)),"",(VLOOKUP(B106,'KAYIT LİSTESİ'!$B$4:$H$1168,2,0)))</f>
        <v>120</v>
      </c>
      <c r="D106" s="311" t="n">
        <f aca="false">IF(ISERROR(VLOOKUP(B106,'KAYIT LİSTESİ'!$B$4:$H$1168,4,0)),"",(VLOOKUP(B106,'KAYIT LİSTESİ'!$B$4:$H$1168,4,0)))</f>
        <v>36561</v>
      </c>
      <c r="E106" s="312" t="str">
        <f aca="false">IF(ISERROR(VLOOKUP(B106,'KAYIT LİSTESİ'!$B$4:$H$1168,5,0)),"",(VLOOKUP(B106,'KAYIT LİSTESİ'!$B$4:$H$1168,5,0)))</f>
        <v>ENES ŞUMLULU</v>
      </c>
      <c r="F106" s="312" t="str">
        <f aca="false">IF(ISERROR(VLOOKUP(B106,'KAYIT LİSTESİ'!$B$4:$H$1168,6,0)),"",(VLOOKUP(B106,'KAYIT LİSTESİ'!$B$4:$H$1168,6,0)))</f>
        <v>GALATASARAY SPOR KULÜBÜ</v>
      </c>
      <c r="G106" s="313"/>
      <c r="H106" s="507"/>
      <c r="I106" s="327" t="n">
        <v>30</v>
      </c>
      <c r="J106" s="328" t="s">
        <v>1076</v>
      </c>
      <c r="K106" s="329" t="str">
        <f aca="false">IF(ISERROR(VLOOKUP(J106,'KAYIT LİSTESİ'!$B$4:$H$1168,2,0)),"",(VLOOKUP(J106,'KAYIT LİSTESİ'!$B$4:$H$1168,2,0)))</f>
        <v/>
      </c>
      <c r="L106" s="330" t="str">
        <f aca="false">IF(ISERROR(VLOOKUP(J106,'KAYIT LİSTESİ'!$B$4:$H$1168,4,0)),"",(VLOOKUP(J106,'KAYIT LİSTESİ'!$B$4:$H$1168,4,0)))</f>
        <v/>
      </c>
      <c r="M106" s="331" t="str">
        <f aca="false">IF(ISERROR(VLOOKUP(J106,'KAYIT LİSTESİ'!$B$4:$H$1168,5,0)),"",(VLOOKUP(J106,'KAYIT LİSTESİ'!$B$4:$H$1168,5,0)))</f>
        <v/>
      </c>
      <c r="N106" s="331" t="str">
        <f aca="false">IF(ISERROR(VLOOKUP(J106,'KAYIT LİSTESİ'!$B$4:$H$1168,6,0)),"",(VLOOKUP(J106,'KAYIT LİSTESİ'!$B$4:$H$1168,6,0)))</f>
        <v/>
      </c>
      <c r="O106" s="326"/>
    </row>
    <row r="107" customFormat="false" ht="42.75" hidden="false" customHeight="true" outlineLevel="0" collapsed="false">
      <c r="A107" s="308" t="n">
        <v>3</v>
      </c>
      <c r="B107" s="309" t="s">
        <v>1077</v>
      </c>
      <c r="C107" s="310" t="n">
        <f aca="false">IF(ISERROR(VLOOKUP(B107,'KAYIT LİSTESİ'!$B$4:$H$1168,2,0)),"",(VLOOKUP(B107,'KAYIT LİSTESİ'!$B$4:$H$1168,2,0)))</f>
        <v>110</v>
      </c>
      <c r="D107" s="311" t="n">
        <f aca="false">IF(ISERROR(VLOOKUP(B107,'KAYIT LİSTESİ'!$B$4:$H$1168,4,0)),"",(VLOOKUP(B107,'KAYIT LİSTESİ'!$B$4:$H$1168,4,0)))</f>
        <v>36315</v>
      </c>
      <c r="E107" s="312" t="str">
        <f aca="false">IF(ISERROR(VLOOKUP(B107,'KAYIT LİSTESİ'!$B$4:$H$1168,5,0)),"",(VLOOKUP(B107,'KAYIT LİSTESİ'!$B$4:$H$1168,5,0)))</f>
        <v>CAN ŞİMŞEK</v>
      </c>
      <c r="F107" s="312" t="str">
        <f aca="false">IF(ISERROR(VLOOKUP(B107,'KAYIT LİSTESİ'!$B$4:$H$1168,6,0)),"",(VLOOKUP(B107,'KAYIT LİSTESİ'!$B$4:$H$1168,6,0)))</f>
        <v>ANKARA - EGOSPOR</v>
      </c>
      <c r="G107" s="313"/>
      <c r="H107" s="507"/>
      <c r="I107" s="327" t="n">
        <v>31</v>
      </c>
      <c r="J107" s="328" t="s">
        <v>1078</v>
      </c>
      <c r="K107" s="329" t="str">
        <f aca="false">IF(ISERROR(VLOOKUP(J107,'KAYIT LİSTESİ'!$B$4:$H$1168,2,0)),"",(VLOOKUP(J107,'KAYIT LİSTESİ'!$B$4:$H$1168,2,0)))</f>
        <v/>
      </c>
      <c r="L107" s="330" t="str">
        <f aca="false">IF(ISERROR(VLOOKUP(J107,'KAYIT LİSTESİ'!$B$4:$H$1168,4,0)),"",(VLOOKUP(J107,'KAYIT LİSTESİ'!$B$4:$H$1168,4,0)))</f>
        <v/>
      </c>
      <c r="M107" s="331" t="str">
        <f aca="false">IF(ISERROR(VLOOKUP(J107,'KAYIT LİSTESİ'!$B$4:$H$1168,5,0)),"",(VLOOKUP(J107,'KAYIT LİSTESİ'!$B$4:$H$1168,5,0)))</f>
        <v/>
      </c>
      <c r="N107" s="331" t="str">
        <f aca="false">IF(ISERROR(VLOOKUP(J107,'KAYIT LİSTESİ'!$B$4:$H$1168,6,0)),"",(VLOOKUP(J107,'KAYIT LİSTESİ'!$B$4:$H$1168,6,0)))</f>
        <v/>
      </c>
      <c r="O107" s="326"/>
    </row>
    <row r="108" customFormat="false" ht="42.75" hidden="false" customHeight="true" outlineLevel="0" collapsed="false">
      <c r="A108" s="308" t="n">
        <v>4</v>
      </c>
      <c r="B108" s="309" t="s">
        <v>1079</v>
      </c>
      <c r="C108" s="310" t="n">
        <f aca="false">IF(ISERROR(VLOOKUP(B108,'KAYIT LİSTESİ'!$B$4:$H$1168,2,0)),"",(VLOOKUP(B108,'KAYIT LİSTESİ'!$B$4:$H$1168,2,0)))</f>
        <v>63</v>
      </c>
      <c r="D108" s="311" t="n">
        <f aca="false">IF(ISERROR(VLOOKUP(B108,'KAYIT LİSTESİ'!$B$4:$H$1168,4,0)),"",(VLOOKUP(B108,'KAYIT LİSTESİ'!$B$4:$H$1168,4,0)))</f>
        <v>36534</v>
      </c>
      <c r="E108" s="312" t="str">
        <f aca="false">IF(ISERROR(VLOOKUP(B108,'KAYIT LİSTESİ'!$B$4:$H$1168,5,0)),"",(VLOOKUP(B108,'KAYIT LİSTESİ'!$B$4:$H$1168,5,0)))</f>
        <v>HASAN SALIK</v>
      </c>
      <c r="F108" s="312" t="str">
        <f aca="false">IF(ISERROR(VLOOKUP(B108,'KAYIT LİSTESİ'!$B$4:$H$1168,6,0)),"",(VLOOKUP(B108,'KAYIT LİSTESİ'!$B$4:$H$1168,6,0)))</f>
        <v>ADANA-MESK</v>
      </c>
      <c r="G108" s="313"/>
      <c r="H108" s="507"/>
      <c r="I108" s="327" t="n">
        <v>32</v>
      </c>
      <c r="J108" s="328" t="s">
        <v>1080</v>
      </c>
      <c r="K108" s="329" t="str">
        <f aca="false">IF(ISERROR(VLOOKUP(J108,'KAYIT LİSTESİ'!$B$4:$H$1168,2,0)),"",(VLOOKUP(J108,'KAYIT LİSTESİ'!$B$4:$H$1168,2,0)))</f>
        <v/>
      </c>
      <c r="L108" s="330" t="str">
        <f aca="false">IF(ISERROR(VLOOKUP(J108,'KAYIT LİSTESİ'!$B$4:$H$1168,4,0)),"",(VLOOKUP(J108,'KAYIT LİSTESİ'!$B$4:$H$1168,4,0)))</f>
        <v/>
      </c>
      <c r="M108" s="331" t="str">
        <f aca="false">IF(ISERROR(VLOOKUP(J108,'KAYIT LİSTESİ'!$B$4:$H$1168,5,0)),"",(VLOOKUP(J108,'KAYIT LİSTESİ'!$B$4:$H$1168,5,0)))</f>
        <v/>
      </c>
      <c r="N108" s="331" t="str">
        <f aca="false">IF(ISERROR(VLOOKUP(J108,'KAYIT LİSTESİ'!$B$4:$H$1168,6,0)),"",(VLOOKUP(J108,'KAYIT LİSTESİ'!$B$4:$H$1168,6,0)))</f>
        <v/>
      </c>
      <c r="O108" s="326"/>
    </row>
    <row r="109" customFormat="false" ht="42.75" hidden="false" customHeight="true" outlineLevel="0" collapsed="false">
      <c r="A109" s="308" t="n">
        <v>5</v>
      </c>
      <c r="B109" s="309" t="s">
        <v>1081</v>
      </c>
      <c r="C109" s="310" t="n">
        <f aca="false">IF(ISERROR(VLOOKUP(B109,'KAYIT LİSTESİ'!$B$4:$H$1168,2,0)),"",(VLOOKUP(B109,'KAYIT LİSTESİ'!$B$4:$H$1168,2,0)))</f>
        <v>133</v>
      </c>
      <c r="D109" s="311" t="n">
        <f aca="false">IF(ISERROR(VLOOKUP(B109,'KAYIT LİSTESİ'!$B$4:$H$1168,4,0)),"",(VLOOKUP(B109,'KAYIT LİSTESİ'!$B$4:$H$1168,4,0)))</f>
        <v>36196</v>
      </c>
      <c r="E109" s="312" t="str">
        <f aca="false">IF(ISERROR(VLOOKUP(B109,'KAYIT LİSTESİ'!$B$4:$H$1168,5,0)),"",(VLOOKUP(B109,'KAYIT LİSTESİ'!$B$4:$H$1168,5,0)))</f>
        <v>SEDAT BOZBAY</v>
      </c>
      <c r="F109" s="312" t="str">
        <f aca="false">IF(ISERROR(VLOOKUP(B109,'KAYIT LİSTESİ'!$B$4:$H$1168,6,0)),"",(VLOOKUP(B109,'KAYIT LİSTESİ'!$B$4:$H$1168,6,0)))</f>
        <v>İSTANBUL-ÜSKÜDAR BLD. SP.KLB.</v>
      </c>
      <c r="G109" s="313"/>
      <c r="H109" s="507"/>
      <c r="I109" s="327" t="n">
        <v>33</v>
      </c>
      <c r="J109" s="328" t="s">
        <v>1082</v>
      </c>
      <c r="K109" s="329" t="str">
        <f aca="false">IF(ISERROR(VLOOKUP(J109,'KAYIT LİSTESİ'!$B$4:$H$1168,2,0)),"",(VLOOKUP(J109,'KAYIT LİSTESİ'!$B$4:$H$1168,2,0)))</f>
        <v/>
      </c>
      <c r="L109" s="330" t="str">
        <f aca="false">IF(ISERROR(VLOOKUP(J109,'KAYIT LİSTESİ'!$B$4:$H$1168,4,0)),"",(VLOOKUP(J109,'KAYIT LİSTESİ'!$B$4:$H$1168,4,0)))</f>
        <v/>
      </c>
      <c r="M109" s="331" t="str">
        <f aca="false">IF(ISERROR(VLOOKUP(J109,'KAYIT LİSTESİ'!$B$4:$H$1168,5,0)),"",(VLOOKUP(J109,'KAYIT LİSTESİ'!$B$4:$H$1168,5,0)))</f>
        <v/>
      </c>
      <c r="N109" s="331" t="str">
        <f aca="false">IF(ISERROR(VLOOKUP(J109,'KAYIT LİSTESİ'!$B$4:$H$1168,6,0)),"",(VLOOKUP(J109,'KAYIT LİSTESİ'!$B$4:$H$1168,6,0)))</f>
        <v/>
      </c>
      <c r="O109" s="326"/>
    </row>
    <row r="110" customFormat="false" ht="42.75" hidden="false" customHeight="true" outlineLevel="0" collapsed="false">
      <c r="A110" s="308" t="n">
        <v>6</v>
      </c>
      <c r="B110" s="309" t="s">
        <v>1083</v>
      </c>
      <c r="C110" s="310" t="n">
        <f aca="false">IF(ISERROR(VLOOKUP(B110,'KAYIT LİSTESİ'!$B$4:$H$1168,2,0)),"",(VLOOKUP(B110,'KAYIT LİSTESİ'!$B$4:$H$1168,2,0)))</f>
        <v>156</v>
      </c>
      <c r="D110" s="311" t="n">
        <f aca="false">IF(ISERROR(VLOOKUP(B110,'KAYIT LİSTESİ'!$B$4:$H$1168,4,0)),"",(VLOOKUP(B110,'KAYIT LİSTESİ'!$B$4:$H$1168,4,0)))</f>
        <v>36559</v>
      </c>
      <c r="E110" s="312" t="str">
        <f aca="false">IF(ISERROR(VLOOKUP(B110,'KAYIT LİSTESİ'!$B$4:$H$1168,5,0)),"",(VLOOKUP(B110,'KAYIT LİSTESİ'!$B$4:$H$1168,5,0)))</f>
        <v>CUMALİ ÇETİN</v>
      </c>
      <c r="F110" s="312" t="str">
        <f aca="false">IF(ISERROR(VLOOKUP(B110,'KAYIT LİSTESİ'!$B$4:$H$1168,6,0)),"",(VLOOKUP(B110,'KAYIT LİSTESİ'!$B$4:$H$1168,6,0)))</f>
        <v>ADANA-GNÇ.VE SP. KLB.</v>
      </c>
      <c r="G110" s="313"/>
      <c r="H110" s="302"/>
      <c r="I110" s="327" t="n">
        <v>34</v>
      </c>
      <c r="J110" s="328" t="s">
        <v>1084</v>
      </c>
      <c r="K110" s="329" t="str">
        <f aca="false">IF(ISERROR(VLOOKUP(J110,'KAYIT LİSTESİ'!$B$4:$H$1168,2,0)),"",(VLOOKUP(J110,'KAYIT LİSTESİ'!$B$4:$H$1168,2,0)))</f>
        <v/>
      </c>
      <c r="L110" s="330" t="str">
        <f aca="false">IF(ISERROR(VLOOKUP(J110,'KAYIT LİSTESİ'!$B$4:$H$1168,4,0)),"",(VLOOKUP(J110,'KAYIT LİSTESİ'!$B$4:$H$1168,4,0)))</f>
        <v/>
      </c>
      <c r="M110" s="331" t="str">
        <f aca="false">IF(ISERROR(VLOOKUP(J110,'KAYIT LİSTESİ'!$B$4:$H$1168,5,0)),"",(VLOOKUP(J110,'KAYIT LİSTESİ'!$B$4:$H$1168,5,0)))</f>
        <v/>
      </c>
      <c r="N110" s="331" t="str">
        <f aca="false">IF(ISERROR(VLOOKUP(J110,'KAYIT LİSTESİ'!$B$4:$H$1168,6,0)),"",(VLOOKUP(J110,'KAYIT LİSTESİ'!$B$4:$H$1168,6,0)))</f>
        <v/>
      </c>
      <c r="O110" s="326"/>
    </row>
    <row r="111" customFormat="false" ht="42.75" hidden="false" customHeight="true" outlineLevel="0" collapsed="false">
      <c r="A111" s="308" t="n">
        <v>7</v>
      </c>
      <c r="B111" s="309" t="s">
        <v>1085</v>
      </c>
      <c r="C111" s="310" t="n">
        <f aca="false">IF(ISERROR(VLOOKUP(B111,'KAYIT LİSTESİ'!$B$4:$H$1168,2,0)),"",(VLOOKUP(B111,'KAYIT LİSTESİ'!$B$4:$H$1168,2,0)))</f>
        <v>225</v>
      </c>
      <c r="D111" s="311" t="n">
        <f aca="false">IF(ISERROR(VLOOKUP(B111,'KAYIT LİSTESİ'!$B$4:$H$1168,4,0)),"",(VLOOKUP(B111,'KAYIT LİSTESİ'!$B$4:$H$1168,4,0)))</f>
        <v>36357</v>
      </c>
      <c r="E111" s="312" t="str">
        <f aca="false">IF(ISERROR(VLOOKUP(B111,'KAYIT LİSTESİ'!$B$4:$H$1168,5,0)),"",(VLOOKUP(B111,'KAYIT LİSTESİ'!$B$4:$H$1168,5,0)))</f>
        <v>HAKAN DEMİR</v>
      </c>
      <c r="F111" s="312" t="str">
        <f aca="false">IF(ISERROR(VLOOKUP(B111,'KAYIT LİSTESİ'!$B$4:$H$1168,6,0)),"",(VLOOKUP(B111,'KAYIT LİSTESİ'!$B$4:$H$1168,6,0)))</f>
        <v>ESKİŞEHİR B.ŞHR.GNÇ. SP. KLB.</v>
      </c>
      <c r="G111" s="313"/>
      <c r="H111" s="302"/>
      <c r="I111" s="327" t="n">
        <v>35</v>
      </c>
      <c r="J111" s="328" t="s">
        <v>1086</v>
      </c>
      <c r="K111" s="329" t="str">
        <f aca="false">IF(ISERROR(VLOOKUP(J111,'KAYIT LİSTESİ'!$B$4:$H$1168,2,0)),"",(VLOOKUP(J111,'KAYIT LİSTESİ'!$B$4:$H$1168,2,0)))</f>
        <v/>
      </c>
      <c r="L111" s="330" t="str">
        <f aca="false">IF(ISERROR(VLOOKUP(J111,'KAYIT LİSTESİ'!$B$4:$H$1168,4,0)),"",(VLOOKUP(J111,'KAYIT LİSTESİ'!$B$4:$H$1168,4,0)))</f>
        <v/>
      </c>
      <c r="M111" s="331" t="str">
        <f aca="false">IF(ISERROR(VLOOKUP(J111,'KAYIT LİSTESİ'!$B$4:$H$1168,5,0)),"",(VLOOKUP(J111,'KAYIT LİSTESİ'!$B$4:$H$1168,5,0)))</f>
        <v/>
      </c>
      <c r="N111" s="331" t="str">
        <f aca="false">IF(ISERROR(VLOOKUP(J111,'KAYIT LİSTESİ'!$B$4:$H$1168,6,0)),"",(VLOOKUP(J111,'KAYIT LİSTESİ'!$B$4:$H$1168,6,0)))</f>
        <v/>
      </c>
      <c r="O111" s="326"/>
    </row>
    <row r="112" customFormat="false" ht="42.75" hidden="false" customHeight="true" outlineLevel="0" collapsed="false">
      <c r="A112" s="308" t="n">
        <v>8</v>
      </c>
      <c r="B112" s="309" t="s">
        <v>1087</v>
      </c>
      <c r="C112" s="310" t="n">
        <f aca="false">IF(ISERROR(VLOOKUP(B112,'KAYIT LİSTESİ'!$B$4:$H$1168,2,0)),"",(VLOOKUP(B112,'KAYIT LİSTESİ'!$B$4:$H$1168,2,0)))</f>
        <v>208</v>
      </c>
      <c r="D112" s="311" t="n">
        <f aca="false">IF(ISERROR(VLOOKUP(B112,'KAYIT LİSTESİ'!$B$4:$H$1168,4,0)),"",(VLOOKUP(B112,'KAYIT LİSTESİ'!$B$4:$H$1168,4,0)))</f>
        <v>36892</v>
      </c>
      <c r="E112" s="312" t="str">
        <f aca="false">IF(ISERROR(VLOOKUP(B112,'KAYIT LİSTESİ'!$B$4:$H$1168,5,0)),"",(VLOOKUP(B112,'KAYIT LİSTESİ'!$B$4:$H$1168,5,0)))</f>
        <v>SEZEN ÇİĞDEM</v>
      </c>
      <c r="F112" s="312" t="str">
        <f aca="false">IF(ISERROR(VLOOKUP(B112,'KAYIT LİSTESİ'!$B$4:$H$1168,6,0)),"",(VLOOKUP(B112,'KAYIT LİSTESİ'!$B$4:$H$1168,6,0)))</f>
        <v>KONYA-B.ŞHR.BLD.SP.KLB.</v>
      </c>
      <c r="G112" s="313"/>
      <c r="H112" s="302"/>
      <c r="I112" s="327" t="n">
        <v>36</v>
      </c>
      <c r="J112" s="328" t="s">
        <v>1088</v>
      </c>
      <c r="K112" s="329" t="str">
        <f aca="false">IF(ISERROR(VLOOKUP(J112,'KAYIT LİSTESİ'!$B$4:$H$1168,2,0)),"",(VLOOKUP(J112,'KAYIT LİSTESİ'!$B$4:$H$1168,2,0)))</f>
        <v/>
      </c>
      <c r="L112" s="330" t="str">
        <f aca="false">IF(ISERROR(VLOOKUP(J112,'KAYIT LİSTESİ'!$B$4:$H$1168,4,0)),"",(VLOOKUP(J112,'KAYIT LİSTESİ'!$B$4:$H$1168,4,0)))</f>
        <v/>
      </c>
      <c r="M112" s="331" t="str">
        <f aca="false">IF(ISERROR(VLOOKUP(J112,'KAYIT LİSTESİ'!$B$4:$H$1168,5,0)),"",(VLOOKUP(J112,'KAYIT LİSTESİ'!$B$4:$H$1168,5,0)))</f>
        <v/>
      </c>
      <c r="N112" s="331" t="str">
        <f aca="false">IF(ISERROR(VLOOKUP(J112,'KAYIT LİSTESİ'!$B$4:$H$1168,6,0)),"",(VLOOKUP(J112,'KAYIT LİSTESİ'!$B$4:$H$1168,6,0)))</f>
        <v/>
      </c>
      <c r="O112" s="326"/>
    </row>
    <row r="113" customFormat="false" ht="42.75" hidden="false" customHeight="true" outlineLevel="0" collapsed="false">
      <c r="A113" s="303" t="s">
        <v>453</v>
      </c>
      <c r="B113" s="303"/>
      <c r="C113" s="303"/>
      <c r="D113" s="303"/>
      <c r="E113" s="303"/>
      <c r="F113" s="303"/>
      <c r="G113" s="303"/>
      <c r="H113" s="302"/>
      <c r="I113" s="327" t="n">
        <v>37</v>
      </c>
      <c r="J113" s="328" t="s">
        <v>1089</v>
      </c>
      <c r="K113" s="329" t="str">
        <f aca="false">IF(ISERROR(VLOOKUP(J113,'KAYIT LİSTESİ'!$B$4:$H$1168,2,0)),"",(VLOOKUP(J113,'KAYIT LİSTESİ'!$B$4:$H$1168,2,0)))</f>
        <v/>
      </c>
      <c r="L113" s="330" t="str">
        <f aca="false">IF(ISERROR(VLOOKUP(J113,'KAYIT LİSTESİ'!$B$4:$H$1168,4,0)),"",(VLOOKUP(J113,'KAYIT LİSTESİ'!$B$4:$H$1168,4,0)))</f>
        <v/>
      </c>
      <c r="M113" s="331" t="str">
        <f aca="false">IF(ISERROR(VLOOKUP(J113,'KAYIT LİSTESİ'!$B$4:$H$1168,5,0)),"",(VLOOKUP(J113,'KAYIT LİSTESİ'!$B$4:$H$1168,5,0)))</f>
        <v/>
      </c>
      <c r="N113" s="331" t="str">
        <f aca="false">IF(ISERROR(VLOOKUP(J113,'KAYIT LİSTESİ'!$B$4:$H$1168,6,0)),"",(VLOOKUP(J113,'KAYIT LİSTESİ'!$B$4:$H$1168,6,0)))</f>
        <v/>
      </c>
      <c r="O113" s="326"/>
    </row>
    <row r="114" customFormat="false" ht="42.75" hidden="false" customHeight="true" outlineLevel="0" collapsed="false">
      <c r="A114" s="305" t="s">
        <v>432</v>
      </c>
      <c r="B114" s="305" t="s">
        <v>442</v>
      </c>
      <c r="C114" s="305" t="s">
        <v>433</v>
      </c>
      <c r="D114" s="306" t="s">
        <v>443</v>
      </c>
      <c r="E114" s="307" t="s">
        <v>435</v>
      </c>
      <c r="F114" s="307" t="s">
        <v>491</v>
      </c>
      <c r="G114" s="305" t="s">
        <v>492</v>
      </c>
      <c r="H114" s="302"/>
      <c r="I114" s="327" t="n">
        <v>38</v>
      </c>
      <c r="J114" s="328" t="s">
        <v>1090</v>
      </c>
      <c r="K114" s="329" t="str">
        <f aca="false">IF(ISERROR(VLOOKUP(J114,'KAYIT LİSTESİ'!$B$4:$H$1168,2,0)),"",(VLOOKUP(J114,'KAYIT LİSTESİ'!$B$4:$H$1168,2,0)))</f>
        <v/>
      </c>
      <c r="L114" s="330" t="str">
        <f aca="false">IF(ISERROR(VLOOKUP(J114,'KAYIT LİSTESİ'!$B$4:$H$1168,4,0)),"",(VLOOKUP(J114,'KAYIT LİSTESİ'!$B$4:$H$1168,4,0)))</f>
        <v/>
      </c>
      <c r="M114" s="331" t="str">
        <f aca="false">IF(ISERROR(VLOOKUP(J114,'KAYIT LİSTESİ'!$B$4:$H$1168,5,0)),"",(VLOOKUP(J114,'KAYIT LİSTESİ'!$B$4:$H$1168,5,0)))</f>
        <v/>
      </c>
      <c r="N114" s="331" t="str">
        <f aca="false">IF(ISERROR(VLOOKUP(J114,'KAYIT LİSTESİ'!$B$4:$H$1168,6,0)),"",(VLOOKUP(J114,'KAYIT LİSTESİ'!$B$4:$H$1168,6,0)))</f>
        <v/>
      </c>
      <c r="O114" s="326"/>
    </row>
    <row r="115" customFormat="false" ht="42.75" hidden="false" customHeight="true" outlineLevel="0" collapsed="false">
      <c r="A115" s="308" t="n">
        <v>1</v>
      </c>
      <c r="B115" s="309" t="s">
        <v>1091</v>
      </c>
      <c r="C115" s="310" t="n">
        <f aca="false">IF(ISERROR(VLOOKUP(B115,'KAYIT LİSTESİ'!$B$4:$H$1168,2,0)),"",(VLOOKUP(B115,'KAYIT LİSTESİ'!$B$4:$H$1168,2,0)))</f>
        <v>100</v>
      </c>
      <c r="D115" s="311" t="n">
        <f aca="false">IF(ISERROR(VLOOKUP(B115,'KAYIT LİSTESİ'!$B$4:$H$1168,4,0)),"",(VLOOKUP(B115,'KAYIT LİSTESİ'!$B$4:$H$1168,4,0)))</f>
        <v>36321</v>
      </c>
      <c r="E115" s="312" t="str">
        <f aca="false">IF(ISERROR(VLOOKUP(B115,'KAYIT LİSTESİ'!$B$4:$H$1168,5,0)),"",(VLOOKUP(B115,'KAYIT LİSTESİ'!$B$4:$H$1168,5,0)))</f>
        <v>HAKAN DURSUN</v>
      </c>
      <c r="F115" s="312" t="str">
        <f aca="false">IF(ISERROR(VLOOKUP(B115,'KAYIT LİSTESİ'!$B$4:$H$1168,6,0)),"",(VLOOKUP(B115,'KAYIT LİSTESİ'!$B$4:$H$1168,6,0)))</f>
        <v>KOCAELİ -GNÇ. HİZ. VE SP.KLB.</v>
      </c>
      <c r="G115" s="313"/>
      <c r="H115" s="302"/>
      <c r="I115" s="327" t="n">
        <v>39</v>
      </c>
      <c r="J115" s="328" t="s">
        <v>1092</v>
      </c>
      <c r="K115" s="329" t="str">
        <f aca="false">IF(ISERROR(VLOOKUP(J115,'KAYIT LİSTESİ'!$B$4:$H$1168,2,0)),"",(VLOOKUP(J115,'KAYIT LİSTESİ'!$B$4:$H$1168,2,0)))</f>
        <v/>
      </c>
      <c r="L115" s="330" t="str">
        <f aca="false">IF(ISERROR(VLOOKUP(J115,'KAYIT LİSTESİ'!$B$4:$H$1168,4,0)),"",(VLOOKUP(J115,'KAYIT LİSTESİ'!$B$4:$H$1168,4,0)))</f>
        <v/>
      </c>
      <c r="M115" s="331" t="str">
        <f aca="false">IF(ISERROR(VLOOKUP(J115,'KAYIT LİSTESİ'!$B$4:$H$1168,5,0)),"",(VLOOKUP(J115,'KAYIT LİSTESİ'!$B$4:$H$1168,5,0)))</f>
        <v/>
      </c>
      <c r="N115" s="331" t="str">
        <f aca="false">IF(ISERROR(VLOOKUP(J115,'KAYIT LİSTESİ'!$B$4:$H$1168,6,0)),"",(VLOOKUP(J115,'KAYIT LİSTESİ'!$B$4:$H$1168,6,0)))</f>
        <v/>
      </c>
      <c r="O115" s="326"/>
    </row>
    <row r="116" customFormat="false" ht="42.75" hidden="false" customHeight="true" outlineLevel="0" collapsed="false">
      <c r="A116" s="308" t="n">
        <v>2</v>
      </c>
      <c r="B116" s="309" t="s">
        <v>1093</v>
      </c>
      <c r="C116" s="310" t="n">
        <f aca="false">IF(ISERROR(VLOOKUP(B116,'KAYIT LİSTESİ'!$B$4:$H$1168,2,0)),"",(VLOOKUP(B116,'KAYIT LİSTESİ'!$B$4:$H$1168,2,0)))</f>
        <v>30</v>
      </c>
      <c r="D116" s="311" t="n">
        <f aca="false">IF(ISERROR(VLOOKUP(B116,'KAYIT LİSTESİ'!$B$4:$H$1168,4,0)),"",(VLOOKUP(B116,'KAYIT LİSTESİ'!$B$4:$H$1168,4,0)))</f>
        <v>36985</v>
      </c>
      <c r="E116" s="312" t="str">
        <f aca="false">IF(ISERROR(VLOOKUP(B116,'KAYIT LİSTESİ'!$B$4:$H$1168,5,0)),"",(VLOOKUP(B116,'KAYIT LİSTESİ'!$B$4:$H$1168,5,0)))</f>
        <v>YUSUF İZZET EROL</v>
      </c>
      <c r="F116" s="312" t="str">
        <f aca="false">IF(ISERROR(VLOOKUP(B116,'KAYIT LİSTESİ'!$B$4:$H$1168,6,0)),"",(VLOOKUP(B116,'KAYIT LİSTESİ'!$B$4:$H$1168,6,0)))</f>
        <v>BALIKESİR - GSK</v>
      </c>
      <c r="G116" s="313"/>
      <c r="H116" s="302"/>
      <c r="I116" s="327" t="n">
        <v>40</v>
      </c>
      <c r="J116" s="328" t="s">
        <v>1094</v>
      </c>
      <c r="K116" s="329" t="str">
        <f aca="false">IF(ISERROR(VLOOKUP(J116,'KAYIT LİSTESİ'!$B$4:$H$1168,2,0)),"",(VLOOKUP(J116,'KAYIT LİSTESİ'!$B$4:$H$1168,2,0)))</f>
        <v/>
      </c>
      <c r="L116" s="330" t="str">
        <f aca="false">IF(ISERROR(VLOOKUP(J116,'KAYIT LİSTESİ'!$B$4:$H$1168,4,0)),"",(VLOOKUP(J116,'KAYIT LİSTESİ'!$B$4:$H$1168,4,0)))</f>
        <v/>
      </c>
      <c r="M116" s="331" t="str">
        <f aca="false">IF(ISERROR(VLOOKUP(J116,'KAYIT LİSTESİ'!$B$4:$H$1168,5,0)),"",(VLOOKUP(J116,'KAYIT LİSTESİ'!$B$4:$H$1168,5,0)))</f>
        <v/>
      </c>
      <c r="N116" s="331" t="str">
        <f aca="false">IF(ISERROR(VLOOKUP(J116,'KAYIT LİSTESİ'!$B$4:$H$1168,6,0)),"",(VLOOKUP(J116,'KAYIT LİSTESİ'!$B$4:$H$1168,6,0)))</f>
        <v/>
      </c>
      <c r="O116" s="326"/>
    </row>
    <row r="117" customFormat="false" ht="42.75" hidden="false" customHeight="true" outlineLevel="0" collapsed="false">
      <c r="A117" s="308" t="n">
        <v>3</v>
      </c>
      <c r="B117" s="309" t="s">
        <v>1095</v>
      </c>
      <c r="C117" s="310" t="n">
        <f aca="false">IF(ISERROR(VLOOKUP(B117,'KAYIT LİSTESİ'!$B$4:$H$1168,2,0)),"",(VLOOKUP(B117,'KAYIT LİSTESİ'!$B$4:$H$1168,2,0)))</f>
        <v>52</v>
      </c>
      <c r="D117" s="311" t="n">
        <f aca="false">IF(ISERROR(VLOOKUP(B117,'KAYIT LİSTESİ'!$B$4:$H$1168,4,0)),"",(VLOOKUP(B117,'KAYIT LİSTESİ'!$B$4:$H$1168,4,0)))</f>
        <v>36162</v>
      </c>
      <c r="E117" s="312" t="str">
        <f aca="false">IF(ISERROR(VLOOKUP(B117,'KAYIT LİSTESİ'!$B$4:$H$1168,5,0)),"",(VLOOKUP(B117,'KAYIT LİSTESİ'!$B$4:$H$1168,5,0)))</f>
        <v>BARIŞ DENİZLELİ</v>
      </c>
      <c r="F117" s="312" t="str">
        <f aca="false">IF(ISERROR(VLOOKUP(B117,'KAYIT LİSTESİ'!$B$4:$H$1168,6,0)),"",(VLOOKUP(B117,'KAYIT LİSTESİ'!$B$4:$H$1168,6,0)))</f>
        <v>AYDIN-ATLETİK SP. KLB.</v>
      </c>
      <c r="G117" s="313"/>
      <c r="H117" s="302"/>
      <c r="I117" s="515" t="s">
        <v>887</v>
      </c>
      <c r="J117" s="515"/>
      <c r="K117" s="515"/>
      <c r="L117" s="515"/>
      <c r="M117" s="515"/>
      <c r="N117" s="515"/>
      <c r="O117" s="515"/>
    </row>
    <row r="118" customFormat="false" ht="42.75" hidden="false" customHeight="true" outlineLevel="0" collapsed="false">
      <c r="A118" s="308" t="n">
        <v>4</v>
      </c>
      <c r="B118" s="309" t="s">
        <v>1096</v>
      </c>
      <c r="C118" s="310" t="n">
        <f aca="false">IF(ISERROR(VLOOKUP(B118,'KAYIT LİSTESİ'!$B$4:$H$1168,2,0)),"",(VLOOKUP(B118,'KAYIT LİSTESİ'!$B$4:$H$1168,2,0)))</f>
        <v>168</v>
      </c>
      <c r="D118" s="311" t="n">
        <f aca="false">IF(ISERROR(VLOOKUP(B118,'KAYIT LİSTESİ'!$B$4:$H$1168,4,0)),"",(VLOOKUP(B118,'KAYIT LİSTESİ'!$B$4:$H$1168,4,0)))</f>
        <v>36318</v>
      </c>
      <c r="E118" s="312" t="str">
        <f aca="false">IF(ISERROR(VLOOKUP(B118,'KAYIT LİSTESİ'!$B$4:$H$1168,5,0)),"",(VLOOKUP(B118,'KAYIT LİSTESİ'!$B$4:$H$1168,5,0)))</f>
        <v>KEREM ATAŞ</v>
      </c>
      <c r="F118" s="312" t="str">
        <f aca="false">IF(ISERROR(VLOOKUP(B118,'KAYIT LİSTESİ'!$B$4:$H$1168,6,0)),"",(VLOOKUP(B118,'KAYIT LİSTESİ'!$B$4:$H$1168,6,0)))</f>
        <v>BOLU-GNÇ.MRK.SP. KLB.</v>
      </c>
      <c r="G118" s="313"/>
      <c r="H118" s="302"/>
      <c r="I118" s="512" t="s">
        <v>490</v>
      </c>
      <c r="J118" s="513"/>
      <c r="K118" s="512" t="s">
        <v>77</v>
      </c>
      <c r="L118" s="512" t="s">
        <v>79</v>
      </c>
      <c r="M118" s="512" t="s">
        <v>80</v>
      </c>
      <c r="N118" s="512" t="s">
        <v>527</v>
      </c>
      <c r="O118" s="512" t="s">
        <v>898</v>
      </c>
    </row>
    <row r="119" customFormat="false" ht="42.75" hidden="false" customHeight="true" outlineLevel="0" collapsed="false">
      <c r="A119" s="308" t="n">
        <v>5</v>
      </c>
      <c r="B119" s="309" t="s">
        <v>1097</v>
      </c>
      <c r="C119" s="310" t="n">
        <f aca="false">IF(ISERROR(VLOOKUP(B119,'KAYIT LİSTESİ'!$B$4:$H$1168,2,0)),"",(VLOOKUP(B119,'KAYIT LİSTESİ'!$B$4:$H$1168,2,0)))</f>
        <v>90</v>
      </c>
      <c r="D119" s="311" t="n">
        <f aca="false">IF(ISERROR(VLOOKUP(B119,'KAYIT LİSTESİ'!$B$4:$H$1168,4,0)),"",(VLOOKUP(B119,'KAYIT LİSTESİ'!$B$4:$H$1168,4,0)))</f>
        <v>36973</v>
      </c>
      <c r="E119" s="312" t="str">
        <f aca="false">IF(ISERROR(VLOOKUP(B119,'KAYIT LİSTESİ'!$B$4:$H$1168,5,0)),"",(VLOOKUP(B119,'KAYIT LİSTESİ'!$B$4:$H$1168,5,0)))</f>
        <v>CİHAN AKOVA</v>
      </c>
      <c r="F119" s="312" t="str">
        <f aca="false">IF(ISERROR(VLOOKUP(B119,'KAYIT LİSTESİ'!$B$4:$H$1168,6,0)),"",(VLOOKUP(B119,'KAYIT LİSTESİ'!$B$4:$H$1168,6,0)))</f>
        <v>MUŞ-GNÇ. HİZ. SPOR KLB.</v>
      </c>
      <c r="G119" s="313"/>
      <c r="H119" s="302"/>
      <c r="I119" s="327" t="n">
        <v>1</v>
      </c>
      <c r="J119" s="328" t="s">
        <v>1098</v>
      </c>
      <c r="K119" s="329" t="n">
        <f aca="false">IF(ISERROR(VLOOKUP(J119,'KAYIT LİSTESİ'!$B$4:$H$1168,2,0)),"",(VLOOKUP(J119,'KAYIT LİSTESİ'!$B$4:$H$1168,2,0)))</f>
        <v>87</v>
      </c>
      <c r="L119" s="330" t="n">
        <f aca="false">IF(ISERROR(VLOOKUP(J119,'KAYIT LİSTESİ'!$B$4:$H$1168,4,0)),"",(VLOOKUP(J119,'KAYIT LİSTESİ'!$B$4:$H$1168,4,0)))</f>
        <v>36972</v>
      </c>
      <c r="M119" s="331" t="str">
        <f aca="false">IF(ISERROR(VLOOKUP(J119,'KAYIT LİSTESİ'!$B$4:$H$1168,5,0)),"",(VLOOKUP(J119,'KAYIT LİSTESİ'!$B$4:$H$1168,5,0)))</f>
        <v>SONER TURGUT</v>
      </c>
      <c r="N119" s="331" t="str">
        <f aca="false">IF(ISERROR(VLOOKUP(J119,'KAYIT LİSTESİ'!$B$4:$H$1168,6,0)),"",(VLOOKUP(J119,'KAYIT LİSTESİ'!$B$4:$H$1168,6,0)))</f>
        <v>BURSA-NİLUFER BLD. SPOR</v>
      </c>
      <c r="O119" s="326"/>
    </row>
    <row r="120" customFormat="false" ht="42.75" hidden="false" customHeight="true" outlineLevel="0" collapsed="false">
      <c r="A120" s="308" t="n">
        <v>6</v>
      </c>
      <c r="B120" s="309" t="s">
        <v>1099</v>
      </c>
      <c r="C120" s="310" t="n">
        <f aca="false">IF(ISERROR(VLOOKUP(B120,'KAYIT LİSTESİ'!$B$4:$H$1168,2,0)),"",(VLOOKUP(B120,'KAYIT LİSTESİ'!$B$4:$H$1168,2,0)))</f>
        <v>9</v>
      </c>
      <c r="D120" s="311" t="n">
        <f aca="false">IF(ISERROR(VLOOKUP(B120,'KAYIT LİSTESİ'!$B$4:$H$1168,4,0)),"",(VLOOKUP(B120,'KAYIT LİSTESİ'!$B$4:$H$1168,4,0)))</f>
        <v>36526</v>
      </c>
      <c r="E120" s="312" t="str">
        <f aca="false">IF(ISERROR(VLOOKUP(B120,'KAYIT LİSTESİ'!$B$4:$H$1168,5,0)),"",(VLOOKUP(B120,'KAYIT LİSTESİ'!$B$4:$H$1168,5,0)))</f>
        <v>MUSTAFA VARLI              </v>
      </c>
      <c r="F120" s="312" t="str">
        <f aca="false">IF(ISERROR(VLOOKUP(B120,'KAYIT LİSTESİ'!$B$4:$H$1168,6,0)),"",(VLOOKUP(B120,'KAYIT LİSTESİ'!$B$4:$H$1168,6,0)))</f>
        <v>İZMİR-KONAK BLD. SP. KLB.</v>
      </c>
      <c r="G120" s="313"/>
      <c r="H120" s="302"/>
      <c r="I120" s="327" t="n">
        <v>2</v>
      </c>
      <c r="J120" s="328" t="s">
        <v>1100</v>
      </c>
      <c r="K120" s="329" t="n">
        <f aca="false">IF(ISERROR(VLOOKUP(J120,'KAYIT LİSTESİ'!$B$4:$H$1168,2,0)),"",(VLOOKUP(J120,'KAYIT LİSTESİ'!$B$4:$H$1168,2,0)))</f>
        <v>117</v>
      </c>
      <c r="L120" s="330" t="n">
        <f aca="false">IF(ISERROR(VLOOKUP(J120,'KAYIT LİSTESİ'!$B$4:$H$1168,4,0)),"",(VLOOKUP(J120,'KAYIT LİSTESİ'!$B$4:$H$1168,4,0)))</f>
        <v>36161</v>
      </c>
      <c r="M120" s="331" t="str">
        <f aca="false">IF(ISERROR(VLOOKUP(J120,'KAYIT LİSTESİ'!$B$4:$H$1168,5,0)),"",(VLOOKUP(J120,'KAYIT LİSTESİ'!$B$4:$H$1168,5,0)))</f>
        <v>BERKE GÜL</v>
      </c>
      <c r="N120" s="331" t="str">
        <f aca="false">IF(ISERROR(VLOOKUP(J120,'KAYIT LİSTESİ'!$B$4:$H$1168,6,0)),"",(VLOOKUP(J120,'KAYIT LİSTESİ'!$B$4:$H$1168,6,0)))</f>
        <v>GALATASARAY SPOR KULÜBÜ</v>
      </c>
      <c r="O120" s="326"/>
    </row>
    <row r="121" customFormat="false" ht="42.75" hidden="false" customHeight="true" outlineLevel="0" collapsed="false">
      <c r="A121" s="308" t="n">
        <v>7</v>
      </c>
      <c r="B121" s="309" t="s">
        <v>1101</v>
      </c>
      <c r="C121" s="310" t="n">
        <f aca="false">IF(ISERROR(VLOOKUP(B121,'KAYIT LİSTESİ'!$B$4:$H$1168,2,0)),"",(VLOOKUP(B121,'KAYIT LİSTESİ'!$B$4:$H$1168,2,0)))</f>
        <v>191</v>
      </c>
      <c r="D121" s="311" t="n">
        <f aca="false">IF(ISERROR(VLOOKUP(B121,'KAYIT LİSTESİ'!$B$4:$H$1168,4,0)),"",(VLOOKUP(B121,'KAYIT LİSTESİ'!$B$4:$H$1168,4,0)))</f>
        <v>36600</v>
      </c>
      <c r="E121" s="312" t="str">
        <f aca="false">IF(ISERROR(VLOOKUP(B121,'KAYIT LİSTESİ'!$B$4:$H$1168,5,0)),"",(VLOOKUP(B121,'KAYIT LİSTESİ'!$B$4:$H$1168,5,0)))</f>
        <v>UMUT BAYAR</v>
      </c>
      <c r="F121" s="312" t="str">
        <f aca="false">IF(ISERROR(VLOOKUP(B121,'KAYIT LİSTESİ'!$B$4:$H$1168,6,0)),"",(VLOOKUP(B121,'KAYIT LİSTESİ'!$B$4:$H$1168,6,0)))</f>
        <v>MERSİN-MESKİSPOR</v>
      </c>
      <c r="G121" s="313"/>
      <c r="H121" s="302"/>
      <c r="I121" s="327" t="n">
        <v>3</v>
      </c>
      <c r="J121" s="328" t="s">
        <v>1102</v>
      </c>
      <c r="K121" s="329" t="n">
        <f aca="false">IF(ISERROR(VLOOKUP(J121,'KAYIT LİSTESİ'!$B$4:$H$1168,2,0)),"",(VLOOKUP(J121,'KAYIT LİSTESİ'!$B$4:$H$1168,2,0)))</f>
        <v>106</v>
      </c>
      <c r="L121" s="330" t="n">
        <f aca="false">IF(ISERROR(VLOOKUP(J121,'KAYIT LİSTESİ'!$B$4:$H$1168,4,0)),"",(VLOOKUP(J121,'KAYIT LİSTESİ'!$B$4:$H$1168,4,0)))</f>
        <v>36239</v>
      </c>
      <c r="M121" s="331" t="str">
        <f aca="false">IF(ISERROR(VLOOKUP(J121,'KAYIT LİSTESİ'!$B$4:$H$1168,5,0)),"",(VLOOKUP(J121,'KAYIT LİSTESİ'!$B$4:$H$1168,5,0)))</f>
        <v>ALKAN ŞAHİN</v>
      </c>
      <c r="N121" s="331" t="str">
        <f aca="false">IF(ISERROR(VLOOKUP(J121,'KAYIT LİSTESİ'!$B$4:$H$1168,6,0)),"",(VLOOKUP(J121,'KAYIT LİSTESİ'!$B$4:$H$1168,6,0)))</f>
        <v>ANKARA - EGOSPOR</v>
      </c>
      <c r="O121" s="326"/>
    </row>
    <row r="122" customFormat="false" ht="42.75" hidden="false" customHeight="true" outlineLevel="0" collapsed="false">
      <c r="A122" s="308" t="n">
        <v>8</v>
      </c>
      <c r="B122" s="309" t="s">
        <v>1103</v>
      </c>
      <c r="C122" s="310" t="str">
        <f aca="false">IF(ISERROR(VLOOKUP(B122,'KAYIT LİSTESİ'!$B$4:$H$1168,2,0)),"",(VLOOKUP(B122,'KAYIT LİSTESİ'!$B$4:$H$1168,2,0)))</f>
        <v/>
      </c>
      <c r="D122" s="311" t="str">
        <f aca="false">IF(ISERROR(VLOOKUP(B122,'KAYIT LİSTESİ'!$B$4:$H$1168,4,0)),"",(VLOOKUP(B122,'KAYIT LİSTESİ'!$B$4:$H$1168,4,0)))</f>
        <v/>
      </c>
      <c r="E122" s="312" t="str">
        <f aca="false">IF(ISERROR(VLOOKUP(B122,'KAYIT LİSTESİ'!$B$4:$H$1168,5,0)),"",(VLOOKUP(B122,'KAYIT LİSTESİ'!$B$4:$H$1168,5,0)))</f>
        <v/>
      </c>
      <c r="F122" s="312" t="str">
        <f aca="false">IF(ISERROR(VLOOKUP(B122,'KAYIT LİSTESİ'!$B$4:$H$1168,6,0)),"",(VLOOKUP(B122,'KAYIT LİSTESİ'!$B$4:$H$1168,6,0)))</f>
        <v/>
      </c>
      <c r="G122" s="313"/>
      <c r="H122" s="302"/>
      <c r="I122" s="327" t="n">
        <v>4</v>
      </c>
      <c r="J122" s="328" t="s">
        <v>1104</v>
      </c>
      <c r="K122" s="329" t="n">
        <f aca="false">IF(ISERROR(VLOOKUP(J122,'KAYIT LİSTESİ'!$B$4:$H$1168,2,0)),"",(VLOOKUP(J122,'KAYIT LİSTESİ'!$B$4:$H$1168,2,0)))</f>
        <v>235</v>
      </c>
      <c r="L122" s="330" t="n">
        <f aca="false">IF(ISERROR(VLOOKUP(J122,'KAYIT LİSTESİ'!$B$4:$H$1168,4,0)),"",(VLOOKUP(J122,'KAYIT LİSTESİ'!$B$4:$H$1168,4,0)))</f>
        <v>36239</v>
      </c>
      <c r="M122" s="331" t="str">
        <f aca="false">IF(ISERROR(VLOOKUP(J122,'KAYIT LİSTESİ'!$B$4:$H$1168,5,0)),"",(VLOOKUP(J122,'KAYIT LİSTESİ'!$B$4:$H$1168,5,0)))</f>
        <v>İSMAİL SAĞLAM</v>
      </c>
      <c r="N122" s="331" t="str">
        <f aca="false">IF(ISERROR(VLOOKUP(J122,'KAYIT LİSTESİ'!$B$4:$H$1168,6,0)),"",(VLOOKUP(J122,'KAYIT LİSTESİ'!$B$4:$H$1168,6,0)))</f>
        <v>ADANA-MESK</v>
      </c>
      <c r="O122" s="326"/>
    </row>
    <row r="123" customFormat="false" ht="42.75" hidden="false" customHeight="true" outlineLevel="0" collapsed="false">
      <c r="A123" s="303" t="s">
        <v>463</v>
      </c>
      <c r="B123" s="303"/>
      <c r="C123" s="303"/>
      <c r="D123" s="303"/>
      <c r="E123" s="303"/>
      <c r="F123" s="303"/>
      <c r="G123" s="303"/>
      <c r="H123" s="302"/>
      <c r="I123" s="327" t="n">
        <v>5</v>
      </c>
      <c r="J123" s="328" t="s">
        <v>1105</v>
      </c>
      <c r="K123" s="329" t="n">
        <f aca="false">IF(ISERROR(VLOOKUP(J123,'KAYIT LİSTESİ'!$B$4:$H$1168,2,0)),"",(VLOOKUP(J123,'KAYIT LİSTESİ'!$B$4:$H$1168,2,0)))</f>
        <v>127</v>
      </c>
      <c r="L123" s="330" t="n">
        <f aca="false">IF(ISERROR(VLOOKUP(J123,'KAYIT LİSTESİ'!$B$4:$H$1168,4,0)),"",(VLOOKUP(J123,'KAYIT LİSTESİ'!$B$4:$H$1168,4,0)))</f>
        <v>36269</v>
      </c>
      <c r="M123" s="331" t="str">
        <f aca="false">IF(ISERROR(VLOOKUP(J123,'KAYIT LİSTESİ'!$B$4:$H$1168,5,0)),"",(VLOOKUP(J123,'KAYIT LİSTESİ'!$B$4:$H$1168,5,0)))</f>
        <v>ERKUT KAAN KORKMAZ</v>
      </c>
      <c r="N123" s="331" t="str">
        <f aca="false">IF(ISERROR(VLOOKUP(J123,'KAYIT LİSTESİ'!$B$4:$H$1168,6,0)),"",(VLOOKUP(J123,'KAYIT LİSTESİ'!$B$4:$H$1168,6,0)))</f>
        <v>İSTANBUL-ÜSKÜDAR BLD. SP.KLB.</v>
      </c>
      <c r="O123" s="326"/>
    </row>
    <row r="124" customFormat="false" ht="42.75" hidden="false" customHeight="true" outlineLevel="0" collapsed="false">
      <c r="A124" s="305" t="s">
        <v>432</v>
      </c>
      <c r="B124" s="305" t="s">
        <v>442</v>
      </c>
      <c r="C124" s="305" t="s">
        <v>433</v>
      </c>
      <c r="D124" s="306" t="s">
        <v>443</v>
      </c>
      <c r="E124" s="307" t="s">
        <v>435</v>
      </c>
      <c r="F124" s="307" t="s">
        <v>491</v>
      </c>
      <c r="G124" s="305" t="s">
        <v>492</v>
      </c>
      <c r="H124" s="302"/>
      <c r="I124" s="327" t="n">
        <v>6</v>
      </c>
      <c r="J124" s="328" t="s">
        <v>1106</v>
      </c>
      <c r="K124" s="329" t="n">
        <f aca="false">IF(ISERROR(VLOOKUP(J124,'KAYIT LİSTESİ'!$B$4:$H$1168,2,0)),"",(VLOOKUP(J124,'KAYIT LİSTESİ'!$B$4:$H$1168,2,0)))</f>
        <v>162</v>
      </c>
      <c r="L124" s="330" t="n">
        <f aca="false">IF(ISERROR(VLOOKUP(J124,'KAYIT LİSTESİ'!$B$4:$H$1168,4,0)),"",(VLOOKUP(J124,'KAYIT LİSTESİ'!$B$4:$H$1168,4,0)))</f>
        <v>36161</v>
      </c>
      <c r="M124" s="331" t="str">
        <f aca="false">IF(ISERROR(VLOOKUP(J124,'KAYIT LİSTESİ'!$B$4:$H$1168,5,0)),"",(VLOOKUP(J124,'KAYIT LİSTESİ'!$B$4:$H$1168,5,0)))</f>
        <v>MUHAMMET HANİFİ TANRIKULU</v>
      </c>
      <c r="N124" s="331" t="str">
        <f aca="false">IF(ISERROR(VLOOKUP(J124,'KAYIT LİSTESİ'!$B$4:$H$1168,6,0)),"",(VLOOKUP(J124,'KAYIT LİSTESİ'!$B$4:$H$1168,6,0)))</f>
        <v>ADANA-GNÇ.VE SP. KLB.</v>
      </c>
      <c r="O124" s="326"/>
    </row>
    <row r="125" customFormat="false" ht="42.75" hidden="false" customHeight="true" outlineLevel="0" collapsed="false">
      <c r="A125" s="308" t="n">
        <v>1</v>
      </c>
      <c r="B125" s="309" t="s">
        <v>1107</v>
      </c>
      <c r="C125" s="310" t="n">
        <f aca="false">IF(ISERROR(VLOOKUP(B125,'KAYIT LİSTESİ'!$B$4:$H$1168,2,0)),"",(VLOOKUP(B125,'KAYIT LİSTESİ'!$B$4:$H$1168,2,0)))</f>
        <v>143</v>
      </c>
      <c r="D125" s="311" t="n">
        <f aca="false">IF(ISERROR(VLOOKUP(B125,'KAYIT LİSTESİ'!$B$4:$H$1168,4,0)),"",(VLOOKUP(B125,'KAYIT LİSTESİ'!$B$4:$H$1168,4,0)))</f>
        <v>36192</v>
      </c>
      <c r="E125" s="312" t="str">
        <f aca="false">IF(ISERROR(VLOOKUP(B125,'KAYIT LİSTESİ'!$B$4:$H$1168,5,0)),"",(VLOOKUP(B125,'KAYIT LİSTESİ'!$B$4:$H$1168,5,0)))</f>
        <v>UĞUR ERİM</v>
      </c>
      <c r="F125" s="312" t="str">
        <f aca="false">IF(ISERROR(VLOOKUP(B125,'KAYIT LİSTESİ'!$B$4:$H$1168,6,0)),"",(VLOOKUP(B125,'KAYIT LİSTESİ'!$B$4:$H$1168,6,0)))</f>
        <v>İSTANBUL PENDİK BLD.SP.KLB.</v>
      </c>
      <c r="G125" s="313"/>
      <c r="H125" s="302"/>
      <c r="I125" s="327" t="n">
        <v>7</v>
      </c>
      <c r="J125" s="328" t="s">
        <v>1108</v>
      </c>
      <c r="K125" s="329" t="n">
        <f aca="false">IF(ISERROR(VLOOKUP(J125,'KAYIT LİSTESİ'!$B$4:$H$1168,2,0)),"",(VLOOKUP(J125,'KAYIT LİSTESİ'!$B$4:$H$1168,2,0)))</f>
        <v>228</v>
      </c>
      <c r="L125" s="330" t="n">
        <f aca="false">IF(ISERROR(VLOOKUP(J125,'KAYIT LİSTESİ'!$B$4:$H$1168,4,0)),"",(VLOOKUP(J125,'KAYIT LİSTESİ'!$B$4:$H$1168,4,0)))</f>
        <v>36615</v>
      </c>
      <c r="M125" s="331" t="str">
        <f aca="false">IF(ISERROR(VLOOKUP(J125,'KAYIT LİSTESİ'!$B$4:$H$1168,5,0)),"",(VLOOKUP(J125,'KAYIT LİSTESİ'!$B$4:$H$1168,5,0)))</f>
        <v>RIDVAN KÖROĞLU</v>
      </c>
      <c r="N125" s="331" t="str">
        <f aca="false">IF(ISERROR(VLOOKUP(J125,'KAYIT LİSTESİ'!$B$4:$H$1168,6,0)),"",(VLOOKUP(J125,'KAYIT LİSTESİ'!$B$4:$H$1168,6,0)))</f>
        <v>ESKİŞEHİR B.ŞHR.GNÇ. SP. KLB.</v>
      </c>
      <c r="O125" s="326"/>
    </row>
    <row r="126" customFormat="false" ht="42.75" hidden="false" customHeight="true" outlineLevel="0" collapsed="false">
      <c r="A126" s="308" t="n">
        <v>2</v>
      </c>
      <c r="B126" s="309" t="s">
        <v>1109</v>
      </c>
      <c r="C126" s="310" t="n">
        <f aca="false">IF(ISERROR(VLOOKUP(B126,'KAYIT LİSTESİ'!$B$4:$H$1168,2,0)),"",(VLOOKUP(B126,'KAYIT LİSTESİ'!$B$4:$H$1168,2,0)))</f>
        <v>150</v>
      </c>
      <c r="D126" s="311" t="n">
        <f aca="false">IF(ISERROR(VLOOKUP(B126,'KAYIT LİSTESİ'!$B$4:$H$1168,4,0)),"",(VLOOKUP(B126,'KAYIT LİSTESİ'!$B$4:$H$1168,4,0)))</f>
        <v>37394</v>
      </c>
      <c r="E126" s="312" t="str">
        <f aca="false">IF(ISERROR(VLOOKUP(B126,'KAYIT LİSTESİ'!$B$4:$H$1168,5,0)),"",(VLOOKUP(B126,'KAYIT LİSTESİ'!$B$4:$H$1168,5,0)))</f>
        <v>HAYDAR ARİZ</v>
      </c>
      <c r="F126" s="312" t="str">
        <f aca="false">IF(ISERROR(VLOOKUP(B126,'KAYIT LİSTESİ'!$B$4:$H$1168,6,0)),"",(VLOOKUP(B126,'KAYIT LİSTESİ'!$B$4:$H$1168,6,0)))</f>
        <v>TOKAT-BLD. PLEVNE SPOR</v>
      </c>
      <c r="G126" s="313"/>
      <c r="H126" s="302"/>
      <c r="I126" s="327" t="n">
        <v>8</v>
      </c>
      <c r="J126" s="328" t="s">
        <v>1110</v>
      </c>
      <c r="K126" s="329" t="n">
        <f aca="false">IF(ISERROR(VLOOKUP(J126,'KAYIT LİSTESİ'!$B$4:$H$1168,2,0)),"",(VLOOKUP(J126,'KAYIT LİSTESİ'!$B$4:$H$1168,2,0)))</f>
        <v>203</v>
      </c>
      <c r="L126" s="330" t="n">
        <f aca="false">IF(ISERROR(VLOOKUP(J126,'KAYIT LİSTESİ'!$B$4:$H$1168,4,0)),"",(VLOOKUP(J126,'KAYIT LİSTESİ'!$B$4:$H$1168,4,0)))</f>
        <v>36666</v>
      </c>
      <c r="M126" s="331" t="str">
        <f aca="false">IF(ISERROR(VLOOKUP(J126,'KAYIT LİSTESİ'!$B$4:$H$1168,5,0)),"",(VLOOKUP(J126,'KAYIT LİSTESİ'!$B$4:$H$1168,5,0)))</f>
        <v>HAKAN KARABÜLAK</v>
      </c>
      <c r="N126" s="331" t="str">
        <f aca="false">IF(ISERROR(VLOOKUP(J126,'KAYIT LİSTESİ'!$B$4:$H$1168,6,0)),"",(VLOOKUP(J126,'KAYIT LİSTESİ'!$B$4:$H$1168,6,0)))</f>
        <v>KONYA-B.ŞHR.BLD.SP.KLB.</v>
      </c>
      <c r="O126" s="326"/>
    </row>
    <row r="127" customFormat="false" ht="42.75" hidden="false" customHeight="true" outlineLevel="0" collapsed="false">
      <c r="A127" s="308" t="n">
        <v>3</v>
      </c>
      <c r="B127" s="309" t="s">
        <v>1111</v>
      </c>
      <c r="C127" s="310" t="n">
        <f aca="false">IF(ISERROR(VLOOKUP(B127,'KAYIT LİSTESİ'!$B$4:$H$1168,2,0)),"",(VLOOKUP(B127,'KAYIT LİSTESİ'!$B$4:$H$1168,2,0)))</f>
        <v>74</v>
      </c>
      <c r="D127" s="311" t="n">
        <f aca="false">IF(ISERROR(VLOOKUP(B127,'KAYIT LİSTESİ'!$B$4:$H$1168,4,0)),"",(VLOOKUP(B127,'KAYIT LİSTESİ'!$B$4:$H$1168,4,0)))</f>
        <v>36855</v>
      </c>
      <c r="E127" s="312" t="str">
        <f aca="false">IF(ISERROR(VLOOKUP(B127,'KAYIT LİSTESİ'!$B$4:$H$1168,5,0)),"",(VLOOKUP(B127,'KAYIT LİSTESİ'!$B$4:$H$1168,5,0)))</f>
        <v>YAĞIZ ARSLAN </v>
      </c>
      <c r="F127" s="312" t="str">
        <f aca="false">IF(ISERROR(VLOOKUP(B127,'KAYIT LİSTESİ'!$B$4:$H$1168,6,0)),"",(VLOOKUP(B127,'KAYIT LİSTESİ'!$B$4:$H$1168,6,0)))</f>
        <v>KOCAELİ-B.ŞHR.BLD. K.SP.KLB.</v>
      </c>
      <c r="G127" s="313"/>
      <c r="H127" s="302"/>
      <c r="I127" s="327" t="n">
        <v>9</v>
      </c>
      <c r="J127" s="328" t="s">
        <v>1112</v>
      </c>
      <c r="K127" s="329" t="n">
        <f aca="false">IF(ISERROR(VLOOKUP(J127,'KAYIT LİSTESİ'!$B$4:$H$1168,2,0)),"",(VLOOKUP(J127,'KAYIT LİSTESİ'!$B$4:$H$1168,2,0)))</f>
        <v>98</v>
      </c>
      <c r="L127" s="330" t="n">
        <f aca="false">IF(ISERROR(VLOOKUP(J127,'KAYIT LİSTESİ'!$B$4:$H$1168,4,0)),"",(VLOOKUP(J127,'KAYIT LİSTESİ'!$B$4:$H$1168,4,0)))</f>
        <v>36207</v>
      </c>
      <c r="M127" s="331" t="str">
        <f aca="false">IF(ISERROR(VLOOKUP(J127,'KAYIT LİSTESİ'!$B$4:$H$1168,5,0)),"",(VLOOKUP(J127,'KAYIT LİSTESİ'!$B$4:$H$1168,5,0)))</f>
        <v>EMRE AKTAŞ</v>
      </c>
      <c r="N127" s="331" t="str">
        <f aca="false">IF(ISERROR(VLOOKUP(J127,'KAYIT LİSTESİ'!$B$4:$H$1168,6,0)),"",(VLOOKUP(J127,'KAYIT LİSTESİ'!$B$4:$H$1168,6,0)))</f>
        <v>KOCAELİ -GNÇ. HİZ. VE SP.KLB.</v>
      </c>
      <c r="O127" s="326"/>
    </row>
    <row r="128" customFormat="false" ht="42.75" hidden="false" customHeight="true" outlineLevel="0" collapsed="false">
      <c r="A128" s="308" t="n">
        <v>4</v>
      </c>
      <c r="B128" s="309" t="s">
        <v>1113</v>
      </c>
      <c r="C128" s="310" t="n">
        <f aca="false">IF(ISERROR(VLOOKUP(B128,'KAYIT LİSTESİ'!$B$4:$H$1168,2,0)),"",(VLOOKUP(B128,'KAYIT LİSTESİ'!$B$4:$H$1168,2,0)))</f>
        <v>215</v>
      </c>
      <c r="D128" s="311" t="n">
        <f aca="false">IF(ISERROR(VLOOKUP(B128,'KAYIT LİSTESİ'!$B$4:$H$1168,4,0)),"",(VLOOKUP(B128,'KAYIT LİSTESİ'!$B$4:$H$1168,4,0)))</f>
        <v>36526</v>
      </c>
      <c r="E128" s="312" t="str">
        <f aca="false">IF(ISERROR(VLOOKUP(B128,'KAYIT LİSTESİ'!$B$4:$H$1168,5,0)),"",(VLOOKUP(B128,'KAYIT LİSTESİ'!$B$4:$H$1168,5,0)))</f>
        <v>M.ENES ALTUN</v>
      </c>
      <c r="F128" s="312" t="str">
        <f aca="false">IF(ISERROR(VLOOKUP(B128,'KAYIT LİSTESİ'!$B$4:$H$1168,6,0)),"",(VLOOKUP(B128,'KAYIT LİSTESİ'!$B$4:$H$1168,6,0)))</f>
        <v>İZMİR-B.ŞHR.BLD.SP.KLB.</v>
      </c>
      <c r="G128" s="313"/>
      <c r="H128" s="302"/>
      <c r="I128" s="327" t="n">
        <v>10</v>
      </c>
      <c r="J128" s="328" t="s">
        <v>1114</v>
      </c>
      <c r="K128" s="329" t="n">
        <f aca="false">IF(ISERROR(VLOOKUP(J128,'KAYIT LİSTESİ'!$B$4:$H$1168,2,0)),"",(VLOOKUP(J128,'KAYIT LİSTESİ'!$B$4:$H$1168,2,0)))</f>
        <v>231</v>
      </c>
      <c r="L128" s="330" t="n">
        <f aca="false">IF(ISERROR(VLOOKUP(J128,'KAYIT LİSTESİ'!$B$4:$H$1168,4,0)),"",(VLOOKUP(J128,'KAYIT LİSTESİ'!$B$4:$H$1168,4,0)))</f>
        <v>36526</v>
      </c>
      <c r="M128" s="331" t="str">
        <f aca="false">IF(ISERROR(VLOOKUP(J128,'KAYIT LİSTESİ'!$B$4:$H$1168,5,0)),"",(VLOOKUP(J128,'KAYIT LİSTESİ'!$B$4:$H$1168,5,0)))</f>
        <v>MEHMET ŞAHİN</v>
      </c>
      <c r="N128" s="331" t="str">
        <f aca="false">IF(ISERROR(VLOOKUP(J128,'KAYIT LİSTESİ'!$B$4:$H$1168,6,0)),"",(VLOOKUP(J128,'KAYIT LİSTESİ'!$B$4:$H$1168,6,0)))</f>
        <v>BALIKESİR - GSK</v>
      </c>
      <c r="O128" s="326"/>
    </row>
    <row r="129" customFormat="false" ht="42.75" hidden="false" customHeight="true" outlineLevel="0" collapsed="false">
      <c r="A129" s="308" t="n">
        <v>5</v>
      </c>
      <c r="B129" s="309" t="s">
        <v>1115</v>
      </c>
      <c r="C129" s="310" t="n">
        <f aca="false">IF(ISERROR(VLOOKUP(B129,'KAYIT LİSTESİ'!$B$4:$H$1168,2,0)),"",(VLOOKUP(B129,'KAYIT LİSTESİ'!$B$4:$H$1168,2,0)))</f>
        <v>192</v>
      </c>
      <c r="D129" s="311" t="n">
        <f aca="false">IF(ISERROR(VLOOKUP(B129,'KAYIT LİSTESİ'!$B$4:$H$1168,4,0)),"",(VLOOKUP(B129,'KAYIT LİSTESİ'!$B$4:$H$1168,4,0)))</f>
        <v>36932</v>
      </c>
      <c r="E129" s="312" t="str">
        <f aca="false">IF(ISERROR(VLOOKUP(B129,'KAYIT LİSTESİ'!$B$4:$H$1168,5,0)),"",(VLOOKUP(B129,'KAYIT LİSTESİ'!$B$4:$H$1168,5,0)))</f>
        <v>ABDULKADİR CAN</v>
      </c>
      <c r="F129" s="312" t="str">
        <f aca="false">IF(ISERROR(VLOOKUP(B129,'KAYIT LİSTESİ'!$B$4:$H$1168,6,0)),"",(VLOOKUP(B129,'KAYIT LİSTESİ'!$B$4:$H$1168,6,0)))</f>
        <v>MARDİN-ATLETİZM SP. KLB.</v>
      </c>
      <c r="G129" s="313"/>
      <c r="H129" s="302"/>
      <c r="I129" s="327" t="n">
        <v>11</v>
      </c>
      <c r="J129" s="328" t="s">
        <v>1116</v>
      </c>
      <c r="K129" s="329" t="n">
        <f aca="false">IF(ISERROR(VLOOKUP(J129,'KAYIT LİSTESİ'!$B$4:$H$1168,2,0)),"",(VLOOKUP(J129,'KAYIT LİSTESİ'!$B$4:$H$1168,2,0)))</f>
        <v>58</v>
      </c>
      <c r="L129" s="330" t="n">
        <f aca="false">IF(ISERROR(VLOOKUP(J129,'KAYIT LİSTESİ'!$B$4:$H$1168,4,0)),"",(VLOOKUP(J129,'KAYIT LİSTESİ'!$B$4:$H$1168,4,0)))</f>
        <v>36512</v>
      </c>
      <c r="M129" s="331" t="str">
        <f aca="false">IF(ISERROR(VLOOKUP(J129,'KAYIT LİSTESİ'!$B$4:$H$1168,5,0)),"",(VLOOKUP(J129,'KAYIT LİSTESİ'!$B$4:$H$1168,5,0)))</f>
        <v>YUSUF DERYALER</v>
      </c>
      <c r="N129" s="331" t="str">
        <f aca="false">IF(ISERROR(VLOOKUP(J129,'KAYIT LİSTESİ'!$B$4:$H$1168,6,0)),"",(VLOOKUP(J129,'KAYIT LİSTESİ'!$B$4:$H$1168,6,0)))</f>
        <v>AYDIN-ATLETİK SP. KLB.</v>
      </c>
      <c r="O129" s="326"/>
    </row>
    <row r="130" customFormat="false" ht="42.75" hidden="false" customHeight="true" outlineLevel="0" collapsed="false">
      <c r="A130" s="308" t="n">
        <v>6</v>
      </c>
      <c r="B130" s="309" t="s">
        <v>1117</v>
      </c>
      <c r="C130" s="310" t="n">
        <f aca="false">IF(ISERROR(VLOOKUP(B130,'KAYIT LİSTESİ'!$B$4:$H$1168,2,0)),"",(VLOOKUP(B130,'KAYIT LİSTESİ'!$B$4:$H$1168,2,0)))</f>
        <v>36</v>
      </c>
      <c r="D130" s="311" t="n">
        <f aca="false">IF(ISERROR(VLOOKUP(B130,'KAYIT LİSTESİ'!$B$4:$H$1168,4,0)),"",(VLOOKUP(B130,'KAYIT LİSTESİ'!$B$4:$H$1168,4,0)))</f>
        <v>36511</v>
      </c>
      <c r="E130" s="312" t="str">
        <f aca="false">IF(ISERROR(VLOOKUP(B130,'KAYIT LİSTESİ'!$B$4:$H$1168,5,0)),"",(VLOOKUP(B130,'KAYIT LİSTESİ'!$B$4:$H$1168,5,0)))</f>
        <v>HASAN TAŞ</v>
      </c>
      <c r="F130" s="312" t="str">
        <f aca="false">IF(ISERROR(VLOOKUP(B130,'KAYIT LİSTESİ'!$B$4:$H$1168,6,0)),"",(VLOOKUP(B130,'KAYIT LİSTESİ'!$B$4:$H$1168,6,0)))</f>
        <v>BURSA- BURSASPOR KULÜBÜ</v>
      </c>
      <c r="G130" s="313"/>
      <c r="H130" s="302"/>
      <c r="I130" s="327" t="n">
        <v>12</v>
      </c>
      <c r="J130" s="328" t="s">
        <v>1118</v>
      </c>
      <c r="K130" s="329" t="n">
        <f aca="false">IF(ISERROR(VLOOKUP(J130,'KAYIT LİSTESİ'!$B$4:$H$1168,2,0)),"",(VLOOKUP(J130,'KAYIT LİSTESİ'!$B$4:$H$1168,2,0)))</f>
        <v>168</v>
      </c>
      <c r="L130" s="330" t="n">
        <f aca="false">IF(ISERROR(VLOOKUP(J130,'KAYIT LİSTESİ'!$B$4:$H$1168,4,0)),"",(VLOOKUP(J130,'KAYIT LİSTESİ'!$B$4:$H$1168,4,0)))</f>
        <v>36161</v>
      </c>
      <c r="M130" s="331" t="str">
        <f aca="false">IF(ISERROR(VLOOKUP(J130,'KAYIT LİSTESİ'!$B$4:$H$1168,5,0)),"",(VLOOKUP(J130,'KAYIT LİSTESİ'!$B$4:$H$1168,5,0)))</f>
        <v>KEREM ATAŞ</v>
      </c>
      <c r="N130" s="331" t="str">
        <f aca="false">IF(ISERROR(VLOOKUP(J130,'KAYIT LİSTESİ'!$B$4:$H$1168,6,0)),"",(VLOOKUP(J130,'KAYIT LİSTESİ'!$B$4:$H$1168,6,0)))</f>
        <v>BOLU-GNÇ.MRK.SP. KLB.</v>
      </c>
      <c r="O130" s="326"/>
    </row>
    <row r="131" customFormat="false" ht="42.75" hidden="false" customHeight="true" outlineLevel="0" collapsed="false">
      <c r="A131" s="308" t="n">
        <v>7</v>
      </c>
      <c r="B131" s="309" t="s">
        <v>1119</v>
      </c>
      <c r="C131" s="310" t="n">
        <f aca="false">IF(ISERROR(VLOOKUP(B131,'KAYIT LİSTESİ'!$B$4:$H$1168,2,0)),"",(VLOOKUP(B131,'KAYIT LİSTESİ'!$B$4:$H$1168,2,0)))</f>
        <v>21</v>
      </c>
      <c r="D131" s="311" t="n">
        <f aca="false">IF(ISERROR(VLOOKUP(B131,'KAYIT LİSTESİ'!$B$4:$H$1168,4,0)),"",(VLOOKUP(B131,'KAYIT LİSTESİ'!$B$4:$H$1168,4,0)))</f>
        <v>36353</v>
      </c>
      <c r="E131" s="312" t="str">
        <f aca="false">IF(ISERROR(VLOOKUP(B131,'KAYIT LİSTESİ'!$B$4:$H$1168,5,0)),"",(VLOOKUP(B131,'KAYIT LİSTESİ'!$B$4:$H$1168,5,0)))</f>
        <v>RIDVAN TAŞ</v>
      </c>
      <c r="F131" s="312" t="str">
        <f aca="false">IF(ISERROR(VLOOKUP(B131,'KAYIT LİSTESİ'!$B$4:$H$1168,6,0)),"",(VLOOKUP(B131,'KAYIT LİSTESİ'!$B$4:$H$1168,6,0)))</f>
        <v>İZMİR - ÇİMENTAŞ</v>
      </c>
      <c r="G131" s="313"/>
      <c r="H131" s="302"/>
      <c r="I131" s="327" t="n">
        <v>13</v>
      </c>
      <c r="J131" s="328" t="s">
        <v>1120</v>
      </c>
      <c r="K131" s="329" t="n">
        <f aca="false">IF(ISERROR(VLOOKUP(J131,'KAYIT LİSTESİ'!$B$4:$H$1168,2,0)),"",(VLOOKUP(J131,'KAYIT LİSTESİ'!$B$4:$H$1168,2,0)))</f>
        <v>0</v>
      </c>
      <c r="L131" s="330" t="str">
        <f aca="false">IF(ISERROR(VLOOKUP(J131,'KAYIT LİSTESİ'!$B$4:$H$1168,4,0)),"",(VLOOKUP(J131,'KAYIT LİSTESİ'!$B$4:$H$1168,4,0)))</f>
        <v> -</v>
      </c>
      <c r="M131" s="331" t="str">
        <f aca="false">IF(ISERROR(VLOOKUP(J131,'KAYIT LİSTESİ'!$B$4:$H$1168,5,0)),"",(VLOOKUP(J131,'KAYIT LİSTESİ'!$B$4:$H$1168,5,0)))</f>
        <v> -</v>
      </c>
      <c r="N131" s="331" t="str">
        <f aca="false">IF(ISERROR(VLOOKUP(J131,'KAYIT LİSTESİ'!$B$4:$H$1168,6,0)),"",(VLOOKUP(J131,'KAYIT LİSTESİ'!$B$4:$H$1168,6,0)))</f>
        <v>MUŞ-GNÇ. HİZ. SPOR KLB.</v>
      </c>
      <c r="O131" s="326"/>
    </row>
    <row r="132" customFormat="false" ht="42.75" hidden="false" customHeight="true" outlineLevel="0" collapsed="false">
      <c r="A132" s="308" t="n">
        <v>8</v>
      </c>
      <c r="B132" s="309" t="s">
        <v>1121</v>
      </c>
      <c r="C132" s="310" t="str">
        <f aca="false">IF(ISERROR(VLOOKUP(B132,'KAYIT LİSTESİ'!$B$4:$H$1168,2,0)),"",(VLOOKUP(B132,'KAYIT LİSTESİ'!$B$4:$H$1168,2,0)))</f>
        <v/>
      </c>
      <c r="D132" s="311" t="str">
        <f aca="false">IF(ISERROR(VLOOKUP(B132,'KAYIT LİSTESİ'!$B$4:$H$1168,4,0)),"",(VLOOKUP(B132,'KAYIT LİSTESİ'!$B$4:$H$1168,4,0)))</f>
        <v/>
      </c>
      <c r="E132" s="312" t="str">
        <f aca="false">IF(ISERROR(VLOOKUP(B132,'KAYIT LİSTESİ'!$B$4:$H$1168,5,0)),"",(VLOOKUP(B132,'KAYIT LİSTESİ'!$B$4:$H$1168,5,0)))</f>
        <v/>
      </c>
      <c r="F132" s="312" t="str">
        <f aca="false">IF(ISERROR(VLOOKUP(B132,'KAYIT LİSTESİ'!$B$4:$H$1168,6,0)),"",(VLOOKUP(B132,'KAYIT LİSTESİ'!$B$4:$H$1168,6,0)))</f>
        <v/>
      </c>
      <c r="G132" s="313"/>
      <c r="H132" s="302"/>
      <c r="I132" s="327" t="n">
        <v>14</v>
      </c>
      <c r="J132" s="328" t="s">
        <v>1122</v>
      </c>
      <c r="K132" s="329" t="n">
        <f aca="false">IF(ISERROR(VLOOKUP(J132,'KAYIT LİSTESİ'!$B$4:$H$1168,2,0)),"",(VLOOKUP(J132,'KAYIT LİSTESİ'!$B$4:$H$1168,2,0)))</f>
        <v>3</v>
      </c>
      <c r="L132" s="330" t="n">
        <f aca="false">IF(ISERROR(VLOOKUP(J132,'KAYIT LİSTESİ'!$B$4:$H$1168,4,0)),"",(VLOOKUP(J132,'KAYIT LİSTESİ'!$B$4:$H$1168,4,0)))</f>
        <v>36161</v>
      </c>
      <c r="M132" s="331" t="str">
        <f aca="false">IF(ISERROR(VLOOKUP(J132,'KAYIT LİSTESİ'!$B$4:$H$1168,5,0)),"",(VLOOKUP(J132,'KAYIT LİSTESİ'!$B$4:$H$1168,5,0)))</f>
        <v>ALİ DAĞLAR</v>
      </c>
      <c r="N132" s="331" t="str">
        <f aca="false">IF(ISERROR(VLOOKUP(J132,'KAYIT LİSTESİ'!$B$4:$H$1168,6,0)),"",(VLOOKUP(J132,'KAYIT LİSTESİ'!$B$4:$H$1168,6,0)))</f>
        <v>İZMİR-KONAK BLD. SP. KLB.</v>
      </c>
      <c r="O132" s="326"/>
    </row>
    <row r="133" customFormat="false" ht="42.75" hidden="false" customHeight="true" outlineLevel="0" collapsed="false">
      <c r="A133" s="303" t="s">
        <v>473</v>
      </c>
      <c r="B133" s="303"/>
      <c r="C133" s="303"/>
      <c r="D133" s="303"/>
      <c r="E133" s="303"/>
      <c r="F133" s="303"/>
      <c r="G133" s="303"/>
      <c r="H133" s="302"/>
      <c r="I133" s="327" t="n">
        <v>15</v>
      </c>
      <c r="J133" s="328" t="s">
        <v>1123</v>
      </c>
      <c r="K133" s="329" t="n">
        <f aca="false">IF(ISERROR(VLOOKUP(J133,'KAYIT LİSTESİ'!$B$4:$H$1168,2,0)),"",(VLOOKUP(J133,'KAYIT LİSTESİ'!$B$4:$H$1168,2,0)))</f>
        <v>190</v>
      </c>
      <c r="L133" s="330" t="n">
        <f aca="false">IF(ISERROR(VLOOKUP(J133,'KAYIT LİSTESİ'!$B$4:$H$1168,4,0)),"",(VLOOKUP(J133,'KAYIT LİSTESİ'!$B$4:$H$1168,4,0)))</f>
        <v>36425</v>
      </c>
      <c r="M133" s="331" t="str">
        <f aca="false">IF(ISERROR(VLOOKUP(J133,'KAYIT LİSTESİ'!$B$4:$H$1168,5,0)),"",(VLOOKUP(J133,'KAYIT LİSTESİ'!$B$4:$H$1168,5,0)))</f>
        <v>SERHAT AŞKIN</v>
      </c>
      <c r="N133" s="331" t="str">
        <f aca="false">IF(ISERROR(VLOOKUP(J133,'KAYIT LİSTESİ'!$B$4:$H$1168,6,0)),"",(VLOOKUP(J133,'KAYIT LİSTESİ'!$B$4:$H$1168,6,0)))</f>
        <v>MERSİN-MESKİSPOR</v>
      </c>
      <c r="O133" s="326"/>
    </row>
    <row r="134" customFormat="false" ht="42.75" hidden="false" customHeight="true" outlineLevel="0" collapsed="false">
      <c r="A134" s="305" t="s">
        <v>432</v>
      </c>
      <c r="B134" s="305" t="s">
        <v>442</v>
      </c>
      <c r="C134" s="305" t="s">
        <v>433</v>
      </c>
      <c r="D134" s="306" t="s">
        <v>443</v>
      </c>
      <c r="E134" s="307" t="s">
        <v>435</v>
      </c>
      <c r="F134" s="307" t="s">
        <v>491</v>
      </c>
      <c r="G134" s="305" t="s">
        <v>492</v>
      </c>
      <c r="H134" s="302"/>
      <c r="I134" s="327" t="n">
        <v>16</v>
      </c>
      <c r="J134" s="328" t="s">
        <v>1124</v>
      </c>
      <c r="K134" s="329" t="n">
        <f aca="false">IF(ISERROR(VLOOKUP(J134,'KAYIT LİSTESİ'!$B$4:$H$1168,2,0)),"",(VLOOKUP(J134,'KAYIT LİSTESİ'!$B$4:$H$1168,2,0)))</f>
        <v>137</v>
      </c>
      <c r="L134" s="330" t="n">
        <f aca="false">IF(ISERROR(VLOOKUP(J134,'KAYIT LİSTESİ'!$B$4:$H$1168,4,0)),"",(VLOOKUP(J134,'KAYIT LİSTESİ'!$B$4:$H$1168,4,0)))</f>
        <v>36375</v>
      </c>
      <c r="M134" s="331" t="str">
        <f aca="false">IF(ISERROR(VLOOKUP(J134,'KAYIT LİSTESİ'!$B$4:$H$1168,5,0)),"",(VLOOKUP(J134,'KAYIT LİSTESİ'!$B$4:$H$1168,5,0)))</f>
        <v>BARIŞ AKKUŞ</v>
      </c>
      <c r="N134" s="331" t="str">
        <f aca="false">IF(ISERROR(VLOOKUP(J134,'KAYIT LİSTESİ'!$B$4:$H$1168,6,0)),"",(VLOOKUP(J134,'KAYIT LİSTESİ'!$B$4:$H$1168,6,0)))</f>
        <v>İSTANBUL PENDİK BLD.SP.KLB.</v>
      </c>
      <c r="O134" s="326"/>
    </row>
    <row r="135" customFormat="false" ht="42.75" hidden="false" customHeight="true" outlineLevel="0" collapsed="false">
      <c r="A135" s="308" t="n">
        <v>1</v>
      </c>
      <c r="B135" s="309" t="s">
        <v>1125</v>
      </c>
      <c r="C135" s="310" t="str">
        <f aca="false">IF(ISERROR(VLOOKUP(B135,'KAYIT LİSTESİ'!$B$4:$H$1168,2,0)),"",(VLOOKUP(B135,'KAYIT LİSTESİ'!$B$4:$H$1168,2,0)))</f>
        <v/>
      </c>
      <c r="D135" s="311" t="str">
        <f aca="false">IF(ISERROR(VLOOKUP(B135,'KAYIT LİSTESİ'!$B$4:$H$1168,4,0)),"",(VLOOKUP(B135,'KAYIT LİSTESİ'!$B$4:$H$1168,4,0)))</f>
        <v/>
      </c>
      <c r="E135" s="312" t="str">
        <f aca="false">IF(ISERROR(VLOOKUP(B135,'KAYIT LİSTESİ'!$B$4:$H$1168,5,0)),"",(VLOOKUP(B135,'KAYIT LİSTESİ'!$B$4:$H$1168,5,0)))</f>
        <v/>
      </c>
      <c r="F135" s="312" t="str">
        <f aca="false">IF(ISERROR(VLOOKUP(B135,'KAYIT LİSTESİ'!$B$4:$H$1168,6,0)),"",(VLOOKUP(B135,'KAYIT LİSTESİ'!$B$4:$H$1168,6,0)))</f>
        <v/>
      </c>
      <c r="G135" s="313"/>
      <c r="H135" s="302"/>
      <c r="I135" s="327" t="n">
        <v>17</v>
      </c>
      <c r="J135" s="328" t="s">
        <v>1126</v>
      </c>
      <c r="K135" s="329" t="n">
        <f aca="false">IF(ISERROR(VLOOKUP(J135,'KAYIT LİSTESİ'!$B$4:$H$1168,2,0)),"",(VLOOKUP(J135,'KAYIT LİSTESİ'!$B$4:$H$1168,2,0)))</f>
        <v>152</v>
      </c>
      <c r="L135" s="330" t="n">
        <f aca="false">IF(ISERROR(VLOOKUP(J135,'KAYIT LİSTESİ'!$B$4:$H$1168,4,0)),"",(VLOOKUP(J135,'KAYIT LİSTESİ'!$B$4:$H$1168,4,0)))</f>
        <v>36222</v>
      </c>
      <c r="M135" s="331" t="str">
        <f aca="false">IF(ISERROR(VLOOKUP(J135,'KAYIT LİSTESİ'!$B$4:$H$1168,5,0)),"",(VLOOKUP(J135,'KAYIT LİSTESİ'!$B$4:$H$1168,5,0)))</f>
        <v>MEHMET ENES BAŞ</v>
      </c>
      <c r="N135" s="331" t="str">
        <f aca="false">IF(ISERROR(VLOOKUP(J135,'KAYIT LİSTESİ'!$B$4:$H$1168,6,0)),"",(VLOOKUP(J135,'KAYIT LİSTESİ'!$B$4:$H$1168,6,0)))</f>
        <v>TOKAT-BLD. PLEVNE SPOR</v>
      </c>
      <c r="O135" s="326"/>
    </row>
    <row r="136" customFormat="false" ht="42.75" hidden="false" customHeight="true" outlineLevel="0" collapsed="false">
      <c r="A136" s="308" t="n">
        <v>2</v>
      </c>
      <c r="B136" s="309" t="s">
        <v>1127</v>
      </c>
      <c r="C136" s="310" t="str">
        <f aca="false">IF(ISERROR(VLOOKUP(B136,'KAYIT LİSTESİ'!$B$4:$H$1168,2,0)),"",(VLOOKUP(B136,'KAYIT LİSTESİ'!$B$4:$H$1168,2,0)))</f>
        <v/>
      </c>
      <c r="D136" s="311" t="str">
        <f aca="false">IF(ISERROR(VLOOKUP(B136,'KAYIT LİSTESİ'!$B$4:$H$1168,4,0)),"",(VLOOKUP(B136,'KAYIT LİSTESİ'!$B$4:$H$1168,4,0)))</f>
        <v/>
      </c>
      <c r="E136" s="312" t="str">
        <f aca="false">IF(ISERROR(VLOOKUP(B136,'KAYIT LİSTESİ'!$B$4:$H$1168,5,0)),"",(VLOOKUP(B136,'KAYIT LİSTESİ'!$B$4:$H$1168,5,0)))</f>
        <v/>
      </c>
      <c r="F136" s="312" t="str">
        <f aca="false">IF(ISERROR(VLOOKUP(B136,'KAYIT LİSTESİ'!$B$4:$H$1168,6,0)),"",(VLOOKUP(B136,'KAYIT LİSTESİ'!$B$4:$H$1168,6,0)))</f>
        <v/>
      </c>
      <c r="G136" s="313"/>
      <c r="H136" s="302"/>
      <c r="I136" s="327" t="n">
        <v>18</v>
      </c>
      <c r="J136" s="328" t="s">
        <v>1128</v>
      </c>
      <c r="K136" s="329" t="n">
        <f aca="false">IF(ISERROR(VLOOKUP(J136,'KAYIT LİSTESİ'!$B$4:$H$1168,2,0)),"",(VLOOKUP(J136,'KAYIT LİSTESİ'!$B$4:$H$1168,2,0)))</f>
        <v>242</v>
      </c>
      <c r="L136" s="330" t="n">
        <f aca="false">IF(ISERROR(VLOOKUP(J136,'KAYIT LİSTESİ'!$B$4:$H$1168,4,0)),"",(VLOOKUP(J136,'KAYIT LİSTESİ'!$B$4:$H$1168,4,0)))</f>
        <v>36526</v>
      </c>
      <c r="M136" s="331" t="str">
        <f aca="false">IF(ISERROR(VLOOKUP(J136,'KAYIT LİSTESİ'!$B$4:$H$1168,5,0)),"",(VLOOKUP(J136,'KAYIT LİSTESİ'!$B$4:$H$1168,5,0)))</f>
        <v>ENES SEYİS</v>
      </c>
      <c r="N136" s="331" t="str">
        <f aca="false">IF(ISERROR(VLOOKUP(J136,'KAYIT LİSTESİ'!$B$4:$H$1168,6,0)),"",(VLOOKUP(J136,'KAYIT LİSTESİ'!$B$4:$H$1168,6,0)))</f>
        <v>KOCAELİ-B.ŞHR.BLD. K.SP.KLB.</v>
      </c>
      <c r="O136" s="326"/>
    </row>
    <row r="137" customFormat="false" ht="42.75" hidden="false" customHeight="true" outlineLevel="0" collapsed="false">
      <c r="A137" s="308" t="n">
        <v>3</v>
      </c>
      <c r="B137" s="309" t="s">
        <v>1129</v>
      </c>
      <c r="C137" s="310" t="str">
        <f aca="false">IF(ISERROR(VLOOKUP(B137,'KAYIT LİSTESİ'!$B$4:$H$1168,2,0)),"",(VLOOKUP(B137,'KAYIT LİSTESİ'!$B$4:$H$1168,2,0)))</f>
        <v/>
      </c>
      <c r="D137" s="311" t="str">
        <f aca="false">IF(ISERROR(VLOOKUP(B137,'KAYIT LİSTESİ'!$B$4:$H$1168,4,0)),"",(VLOOKUP(B137,'KAYIT LİSTESİ'!$B$4:$H$1168,4,0)))</f>
        <v/>
      </c>
      <c r="E137" s="312" t="str">
        <f aca="false">IF(ISERROR(VLOOKUP(B137,'KAYIT LİSTESİ'!$B$4:$H$1168,5,0)),"",(VLOOKUP(B137,'KAYIT LİSTESİ'!$B$4:$H$1168,5,0)))</f>
        <v/>
      </c>
      <c r="F137" s="312" t="str">
        <f aca="false">IF(ISERROR(VLOOKUP(B137,'KAYIT LİSTESİ'!$B$4:$H$1168,6,0)),"",(VLOOKUP(B137,'KAYIT LİSTESİ'!$B$4:$H$1168,6,0)))</f>
        <v/>
      </c>
      <c r="G137" s="313"/>
      <c r="H137" s="302"/>
      <c r="I137" s="327" t="n">
        <v>19</v>
      </c>
      <c r="J137" s="328" t="s">
        <v>1130</v>
      </c>
      <c r="K137" s="329" t="n">
        <f aca="false">IF(ISERROR(VLOOKUP(J137,'KAYIT LİSTESİ'!$B$4:$H$1168,2,0)),"",(VLOOKUP(J137,'KAYIT LİSTESİ'!$B$4:$H$1168,2,0)))</f>
        <v>210</v>
      </c>
      <c r="L137" s="330" t="n">
        <f aca="false">IF(ISERROR(VLOOKUP(J137,'KAYIT LİSTESİ'!$B$4:$H$1168,4,0)),"",(VLOOKUP(J137,'KAYIT LİSTESİ'!$B$4:$H$1168,4,0)))</f>
        <v>36312</v>
      </c>
      <c r="M137" s="331" t="str">
        <f aca="false">IF(ISERROR(VLOOKUP(J137,'KAYIT LİSTESİ'!$B$4:$H$1168,5,0)),"",(VLOOKUP(J137,'KAYIT LİSTESİ'!$B$4:$H$1168,5,0)))</f>
        <v>ATIF ÇAĞLAR ODABAŞI</v>
      </c>
      <c r="N137" s="331" t="str">
        <f aca="false">IF(ISERROR(VLOOKUP(J137,'KAYIT LİSTESİ'!$B$4:$H$1168,6,0)),"",(VLOOKUP(J137,'KAYIT LİSTESİ'!$B$4:$H$1168,6,0)))</f>
        <v>İZMİR-B.ŞHR.BLD.SP.KLB.</v>
      </c>
      <c r="O137" s="326"/>
    </row>
    <row r="138" customFormat="false" ht="42.75" hidden="false" customHeight="true" outlineLevel="0" collapsed="false">
      <c r="A138" s="308" t="n">
        <v>4</v>
      </c>
      <c r="B138" s="309" t="s">
        <v>1131</v>
      </c>
      <c r="C138" s="310" t="str">
        <f aca="false">IF(ISERROR(VLOOKUP(B138,'KAYIT LİSTESİ'!$B$4:$H$1168,2,0)),"",(VLOOKUP(B138,'KAYIT LİSTESİ'!$B$4:$H$1168,2,0)))</f>
        <v/>
      </c>
      <c r="D138" s="311" t="str">
        <f aca="false">IF(ISERROR(VLOOKUP(B138,'KAYIT LİSTESİ'!$B$4:$H$1168,4,0)),"",(VLOOKUP(B138,'KAYIT LİSTESİ'!$B$4:$H$1168,4,0)))</f>
        <v/>
      </c>
      <c r="E138" s="312" t="str">
        <f aca="false">IF(ISERROR(VLOOKUP(B138,'KAYIT LİSTESİ'!$B$4:$H$1168,5,0)),"",(VLOOKUP(B138,'KAYIT LİSTESİ'!$B$4:$H$1168,5,0)))</f>
        <v/>
      </c>
      <c r="F138" s="312" t="str">
        <f aca="false">IF(ISERROR(VLOOKUP(B138,'KAYIT LİSTESİ'!$B$4:$H$1168,6,0)),"",(VLOOKUP(B138,'KAYIT LİSTESİ'!$B$4:$H$1168,6,0)))</f>
        <v/>
      </c>
      <c r="G138" s="313"/>
      <c r="H138" s="302"/>
      <c r="I138" s="327" t="n">
        <v>20</v>
      </c>
      <c r="J138" s="328" t="s">
        <v>1132</v>
      </c>
      <c r="K138" s="329" t="n">
        <f aca="false">IF(ISERROR(VLOOKUP(J138,'KAYIT LİSTESİ'!$B$4:$H$1168,2,0)),"",(VLOOKUP(J138,'KAYIT LİSTESİ'!$B$4:$H$1168,2,0)))</f>
        <v>194</v>
      </c>
      <c r="L138" s="330" t="n">
        <f aca="false">IF(ISERROR(VLOOKUP(J138,'KAYIT LİSTESİ'!$B$4:$H$1168,4,0)),"",(VLOOKUP(J138,'KAYIT LİSTESİ'!$B$4:$H$1168,4,0)))</f>
        <v>36435</v>
      </c>
      <c r="M138" s="331" t="str">
        <f aca="false">IF(ISERROR(VLOOKUP(J138,'KAYIT LİSTESİ'!$B$4:$H$1168,5,0)),"",(VLOOKUP(J138,'KAYIT LİSTESİ'!$B$4:$H$1168,5,0)))</f>
        <v>ALİ ARSLAN EROL</v>
      </c>
      <c r="N138" s="331" t="str">
        <f aca="false">IF(ISERROR(VLOOKUP(J138,'KAYIT LİSTESİ'!$B$4:$H$1168,6,0)),"",(VLOOKUP(J138,'KAYIT LİSTESİ'!$B$4:$H$1168,6,0)))</f>
        <v>MARDİN-ATLETİZM SP. KLB.</v>
      </c>
      <c r="O138" s="326"/>
    </row>
    <row r="139" customFormat="false" ht="42.75" hidden="false" customHeight="true" outlineLevel="0" collapsed="false">
      <c r="A139" s="308" t="n">
        <v>5</v>
      </c>
      <c r="B139" s="309" t="s">
        <v>1133</v>
      </c>
      <c r="C139" s="310" t="str">
        <f aca="false">IF(ISERROR(VLOOKUP(B139,'KAYIT LİSTESİ'!$B$4:$H$1168,2,0)),"",(VLOOKUP(B139,'KAYIT LİSTESİ'!$B$4:$H$1168,2,0)))</f>
        <v/>
      </c>
      <c r="D139" s="311" t="str">
        <f aca="false">IF(ISERROR(VLOOKUP(B139,'KAYIT LİSTESİ'!$B$4:$H$1168,4,0)),"",(VLOOKUP(B139,'KAYIT LİSTESİ'!$B$4:$H$1168,4,0)))</f>
        <v/>
      </c>
      <c r="E139" s="312" t="str">
        <f aca="false">IF(ISERROR(VLOOKUP(B139,'KAYIT LİSTESİ'!$B$4:$H$1168,5,0)),"",(VLOOKUP(B139,'KAYIT LİSTESİ'!$B$4:$H$1168,5,0)))</f>
        <v/>
      </c>
      <c r="F139" s="312" t="str">
        <f aca="false">IF(ISERROR(VLOOKUP(B139,'KAYIT LİSTESİ'!$B$4:$H$1168,6,0)),"",(VLOOKUP(B139,'KAYIT LİSTESİ'!$B$4:$H$1168,6,0)))</f>
        <v/>
      </c>
      <c r="G139" s="313"/>
      <c r="H139" s="302"/>
      <c r="I139" s="327" t="n">
        <v>21</v>
      </c>
      <c r="J139" s="328" t="s">
        <v>1134</v>
      </c>
      <c r="K139" s="329" t="n">
        <f aca="false">IF(ISERROR(VLOOKUP(J139,'KAYIT LİSTESİ'!$B$4:$H$1168,2,0)),"",(VLOOKUP(J139,'KAYIT LİSTESİ'!$B$4:$H$1168,2,0)))</f>
        <v>33</v>
      </c>
      <c r="L139" s="330" t="n">
        <f aca="false">IF(ISERROR(VLOOKUP(J139,'KAYIT LİSTESİ'!$B$4:$H$1168,4,0)),"",(VLOOKUP(J139,'KAYIT LİSTESİ'!$B$4:$H$1168,4,0)))</f>
        <v>36692</v>
      </c>
      <c r="M139" s="331" t="str">
        <f aca="false">IF(ISERROR(VLOOKUP(J139,'KAYIT LİSTESİ'!$B$4:$H$1168,5,0)),"",(VLOOKUP(J139,'KAYIT LİSTESİ'!$B$4:$H$1168,5,0)))</f>
        <v>ENVER KILBAŞ</v>
      </c>
      <c r="N139" s="331" t="str">
        <f aca="false">IF(ISERROR(VLOOKUP(J139,'KAYIT LİSTESİ'!$B$4:$H$1168,6,0)),"",(VLOOKUP(J139,'KAYIT LİSTESİ'!$B$4:$H$1168,6,0)))</f>
        <v>BURSA- BURSASPOR KULÜBÜ</v>
      </c>
      <c r="O139" s="326"/>
    </row>
    <row r="140" customFormat="false" ht="42.75" hidden="false" customHeight="true" outlineLevel="0" collapsed="false">
      <c r="A140" s="308" t="n">
        <v>6</v>
      </c>
      <c r="B140" s="309" t="s">
        <v>1135</v>
      </c>
      <c r="C140" s="310" t="str">
        <f aca="false">IF(ISERROR(VLOOKUP(B140,'KAYIT LİSTESİ'!$B$4:$H$1168,2,0)),"",(VLOOKUP(B140,'KAYIT LİSTESİ'!$B$4:$H$1168,2,0)))</f>
        <v/>
      </c>
      <c r="D140" s="311" t="str">
        <f aca="false">IF(ISERROR(VLOOKUP(B140,'KAYIT LİSTESİ'!$B$4:$H$1168,4,0)),"",(VLOOKUP(B140,'KAYIT LİSTESİ'!$B$4:$H$1168,4,0)))</f>
        <v/>
      </c>
      <c r="E140" s="312" t="str">
        <f aca="false">IF(ISERROR(VLOOKUP(B140,'KAYIT LİSTESİ'!$B$4:$H$1168,5,0)),"",(VLOOKUP(B140,'KAYIT LİSTESİ'!$B$4:$H$1168,5,0)))</f>
        <v/>
      </c>
      <c r="F140" s="312" t="str">
        <f aca="false">IF(ISERROR(VLOOKUP(B140,'KAYIT LİSTESİ'!$B$4:$H$1168,6,0)),"",(VLOOKUP(B140,'KAYIT LİSTESİ'!$B$4:$H$1168,6,0)))</f>
        <v/>
      </c>
      <c r="G140" s="313"/>
      <c r="H140" s="302"/>
      <c r="I140" s="327" t="n">
        <v>22</v>
      </c>
      <c r="J140" s="328" t="s">
        <v>1136</v>
      </c>
      <c r="K140" s="329" t="n">
        <f aca="false">IF(ISERROR(VLOOKUP(J140,'KAYIT LİSTESİ'!$B$4:$H$1168,2,0)),"",(VLOOKUP(J140,'KAYIT LİSTESİ'!$B$4:$H$1168,2,0)))</f>
        <v>13</v>
      </c>
      <c r="L140" s="330" t="n">
        <f aca="false">IF(ISERROR(VLOOKUP(J140,'KAYIT LİSTESİ'!$B$4:$H$1168,4,0)),"",(VLOOKUP(J140,'KAYIT LİSTESİ'!$B$4:$H$1168,4,0)))</f>
        <v>36595</v>
      </c>
      <c r="M140" s="331" t="str">
        <f aca="false">IF(ISERROR(VLOOKUP(J140,'KAYIT LİSTESİ'!$B$4:$H$1168,5,0)),"",(VLOOKUP(J140,'KAYIT LİSTESİ'!$B$4:$H$1168,5,0)))</f>
        <v>BATUHAN ALKAN</v>
      </c>
      <c r="N140" s="331" t="str">
        <f aca="false">IF(ISERROR(VLOOKUP(J140,'KAYIT LİSTESİ'!$B$4:$H$1168,6,0)),"",(VLOOKUP(J140,'KAYIT LİSTESİ'!$B$4:$H$1168,6,0)))</f>
        <v>İZMİR - ÇİMENTAŞ</v>
      </c>
      <c r="O140" s="326"/>
    </row>
    <row r="141" customFormat="false" ht="42.75" hidden="false" customHeight="true" outlineLevel="0" collapsed="false">
      <c r="A141" s="308" t="n">
        <v>7</v>
      </c>
      <c r="B141" s="309" t="s">
        <v>1137</v>
      </c>
      <c r="C141" s="310" t="str">
        <f aca="false">IF(ISERROR(VLOOKUP(B141,'KAYIT LİSTESİ'!$B$4:$H$1168,2,0)),"",(VLOOKUP(B141,'KAYIT LİSTESİ'!$B$4:$H$1168,2,0)))</f>
        <v/>
      </c>
      <c r="D141" s="311" t="str">
        <f aca="false">IF(ISERROR(VLOOKUP(B141,'KAYIT LİSTESİ'!$B$4:$H$1168,4,0)),"",(VLOOKUP(B141,'KAYIT LİSTESİ'!$B$4:$H$1168,4,0)))</f>
        <v/>
      </c>
      <c r="E141" s="312" t="str">
        <f aca="false">IF(ISERROR(VLOOKUP(B141,'KAYIT LİSTESİ'!$B$4:$H$1168,5,0)),"",(VLOOKUP(B141,'KAYIT LİSTESİ'!$B$4:$H$1168,5,0)))</f>
        <v/>
      </c>
      <c r="F141" s="312" t="str">
        <f aca="false">IF(ISERROR(VLOOKUP(B141,'KAYIT LİSTESİ'!$B$4:$H$1168,6,0)),"",(VLOOKUP(B141,'KAYIT LİSTESİ'!$B$4:$H$1168,6,0)))</f>
        <v/>
      </c>
      <c r="G141" s="313"/>
      <c r="H141" s="302"/>
      <c r="I141" s="327" t="n">
        <v>23</v>
      </c>
      <c r="J141" s="328" t="s">
        <v>1138</v>
      </c>
      <c r="K141" s="329" t="str">
        <f aca="false">IF(ISERROR(VLOOKUP(J141,'KAYIT LİSTESİ'!$B$4:$H$1168,2,0)),"",(VLOOKUP(J141,'KAYIT LİSTESİ'!$B$4:$H$1168,2,0)))</f>
        <v/>
      </c>
      <c r="L141" s="330" t="str">
        <f aca="false">IF(ISERROR(VLOOKUP(J141,'KAYIT LİSTESİ'!$B$4:$H$1168,4,0)),"",(VLOOKUP(J141,'KAYIT LİSTESİ'!$B$4:$H$1168,4,0)))</f>
        <v/>
      </c>
      <c r="M141" s="331" t="str">
        <f aca="false">IF(ISERROR(VLOOKUP(J141,'KAYIT LİSTESİ'!$B$4:$H$1168,5,0)),"",(VLOOKUP(J141,'KAYIT LİSTESİ'!$B$4:$H$1168,5,0)))</f>
        <v/>
      </c>
      <c r="N141" s="331" t="str">
        <f aca="false">IF(ISERROR(VLOOKUP(J141,'KAYIT LİSTESİ'!$B$4:$H$1168,6,0)),"",(VLOOKUP(J141,'KAYIT LİSTESİ'!$B$4:$H$1168,6,0)))</f>
        <v/>
      </c>
      <c r="O141" s="326"/>
    </row>
    <row r="142" customFormat="false" ht="42.75" hidden="false" customHeight="true" outlineLevel="0" collapsed="false">
      <c r="A142" s="308" t="n">
        <v>8</v>
      </c>
      <c r="B142" s="309" t="s">
        <v>1139</v>
      </c>
      <c r="C142" s="310" t="str">
        <f aca="false">IF(ISERROR(VLOOKUP(B142,'KAYIT LİSTESİ'!$B$4:$H$1168,2,0)),"",(VLOOKUP(B142,'KAYIT LİSTESİ'!$B$4:$H$1168,2,0)))</f>
        <v/>
      </c>
      <c r="D142" s="311" t="str">
        <f aca="false">IF(ISERROR(VLOOKUP(B142,'KAYIT LİSTESİ'!$B$4:$H$1168,4,0)),"",(VLOOKUP(B142,'KAYIT LİSTESİ'!$B$4:$H$1168,4,0)))</f>
        <v/>
      </c>
      <c r="E142" s="312" t="str">
        <f aca="false">IF(ISERROR(VLOOKUP(B142,'KAYIT LİSTESİ'!$B$4:$H$1168,5,0)),"",(VLOOKUP(B142,'KAYIT LİSTESİ'!$B$4:$H$1168,5,0)))</f>
        <v/>
      </c>
      <c r="F142" s="312" t="str">
        <f aca="false">IF(ISERROR(VLOOKUP(B142,'KAYIT LİSTESİ'!$B$4:$H$1168,6,0)),"",(VLOOKUP(B142,'KAYIT LİSTESİ'!$B$4:$H$1168,6,0)))</f>
        <v/>
      </c>
      <c r="G142" s="313"/>
      <c r="H142" s="302"/>
      <c r="I142" s="327" t="n">
        <v>24</v>
      </c>
      <c r="J142" s="328" t="s">
        <v>1140</v>
      </c>
      <c r="K142" s="329" t="str">
        <f aca="false">IF(ISERROR(VLOOKUP(J142,'KAYIT LİSTESİ'!$B$4:$H$1168,2,0)),"",(VLOOKUP(J142,'KAYIT LİSTESİ'!$B$4:$H$1168,2,0)))</f>
        <v/>
      </c>
      <c r="L142" s="330" t="str">
        <f aca="false">IF(ISERROR(VLOOKUP(J142,'KAYIT LİSTESİ'!$B$4:$H$1168,4,0)),"",(VLOOKUP(J142,'KAYIT LİSTESİ'!$B$4:$H$1168,4,0)))</f>
        <v/>
      </c>
      <c r="M142" s="331" t="str">
        <f aca="false">IF(ISERROR(VLOOKUP(J142,'KAYIT LİSTESİ'!$B$4:$H$1168,5,0)),"",(VLOOKUP(J142,'KAYIT LİSTESİ'!$B$4:$H$1168,5,0)))</f>
        <v/>
      </c>
      <c r="N142" s="331" t="str">
        <f aca="false">IF(ISERROR(VLOOKUP(J142,'KAYIT LİSTESİ'!$B$4:$H$1168,6,0)),"",(VLOOKUP(J142,'KAYIT LİSTESİ'!$B$4:$H$1168,6,0)))</f>
        <v/>
      </c>
      <c r="O142" s="326"/>
    </row>
    <row r="143" customFormat="false" ht="42.75" hidden="false" customHeight="true" outlineLevel="0" collapsed="false">
      <c r="A143" s="514" t="s">
        <v>1141</v>
      </c>
      <c r="B143" s="514"/>
      <c r="C143" s="514"/>
      <c r="D143" s="514"/>
      <c r="E143" s="514"/>
      <c r="F143" s="514"/>
      <c r="G143" s="514"/>
      <c r="H143" s="302"/>
      <c r="I143" s="327" t="n">
        <v>25</v>
      </c>
      <c r="J143" s="328" t="s">
        <v>1142</v>
      </c>
      <c r="K143" s="329" t="str">
        <f aca="false">IF(ISERROR(VLOOKUP(J143,'KAYIT LİSTESİ'!$B$4:$H$1168,2,0)),"",(VLOOKUP(J143,'KAYIT LİSTESİ'!$B$4:$H$1168,2,0)))</f>
        <v/>
      </c>
      <c r="L143" s="330" t="str">
        <f aca="false">IF(ISERROR(VLOOKUP(J143,'KAYIT LİSTESİ'!$B$4:$H$1168,4,0)),"",(VLOOKUP(J143,'KAYIT LİSTESİ'!$B$4:$H$1168,4,0)))</f>
        <v/>
      </c>
      <c r="M143" s="331" t="str">
        <f aca="false">IF(ISERROR(VLOOKUP(J143,'KAYIT LİSTESİ'!$B$4:$H$1168,5,0)),"",(VLOOKUP(J143,'KAYIT LİSTESİ'!$B$4:$H$1168,5,0)))</f>
        <v/>
      </c>
      <c r="N143" s="331" t="str">
        <f aca="false">IF(ISERROR(VLOOKUP(J143,'KAYIT LİSTESİ'!$B$4:$H$1168,6,0)),"",(VLOOKUP(J143,'KAYIT LİSTESİ'!$B$4:$H$1168,6,0)))</f>
        <v/>
      </c>
      <c r="O143" s="326"/>
    </row>
    <row r="144" customFormat="false" ht="42.75" hidden="false" customHeight="true" outlineLevel="0" collapsed="false">
      <c r="A144" s="303" t="s">
        <v>439</v>
      </c>
      <c r="B144" s="303"/>
      <c r="C144" s="303"/>
      <c r="D144" s="303"/>
      <c r="E144" s="303"/>
      <c r="F144" s="303"/>
      <c r="G144" s="303"/>
      <c r="H144" s="302"/>
      <c r="I144" s="327" t="n">
        <v>26</v>
      </c>
      <c r="J144" s="328" t="s">
        <v>1143</v>
      </c>
      <c r="K144" s="329" t="str">
        <f aca="false">IF(ISERROR(VLOOKUP(J144,'KAYIT LİSTESİ'!$B$4:$H$1168,2,0)),"",(VLOOKUP(J144,'KAYIT LİSTESİ'!$B$4:$H$1168,2,0)))</f>
        <v/>
      </c>
      <c r="L144" s="330" t="str">
        <f aca="false">IF(ISERROR(VLOOKUP(J144,'KAYIT LİSTESİ'!$B$4:$H$1168,4,0)),"",(VLOOKUP(J144,'KAYIT LİSTESİ'!$B$4:$H$1168,4,0)))</f>
        <v/>
      </c>
      <c r="M144" s="331" t="str">
        <f aca="false">IF(ISERROR(VLOOKUP(J144,'KAYIT LİSTESİ'!$B$4:$H$1168,5,0)),"",(VLOOKUP(J144,'KAYIT LİSTESİ'!$B$4:$H$1168,5,0)))</f>
        <v/>
      </c>
      <c r="N144" s="331" t="str">
        <f aca="false">IF(ISERROR(VLOOKUP(J144,'KAYIT LİSTESİ'!$B$4:$H$1168,6,0)),"",(VLOOKUP(J144,'KAYIT LİSTESİ'!$B$4:$H$1168,6,0)))</f>
        <v/>
      </c>
      <c r="O144" s="326"/>
    </row>
    <row r="145" customFormat="false" ht="42.75" hidden="false" customHeight="true" outlineLevel="0" collapsed="false">
      <c r="A145" s="305" t="s">
        <v>432</v>
      </c>
      <c r="B145" s="305" t="s">
        <v>442</v>
      </c>
      <c r="C145" s="305" t="s">
        <v>433</v>
      </c>
      <c r="D145" s="306" t="s">
        <v>443</v>
      </c>
      <c r="E145" s="307" t="s">
        <v>435</v>
      </c>
      <c r="F145" s="307" t="s">
        <v>491</v>
      </c>
      <c r="G145" s="305" t="s">
        <v>437</v>
      </c>
      <c r="H145" s="302"/>
      <c r="I145" s="327" t="n">
        <v>27</v>
      </c>
      <c r="J145" s="328" t="s">
        <v>1144</v>
      </c>
      <c r="K145" s="329" t="str">
        <f aca="false">IF(ISERROR(VLOOKUP(J145,'KAYIT LİSTESİ'!$B$4:$H$1168,2,0)),"",(VLOOKUP(J145,'KAYIT LİSTESİ'!$B$4:$H$1168,2,0)))</f>
        <v/>
      </c>
      <c r="L145" s="330" t="str">
        <f aca="false">IF(ISERROR(VLOOKUP(J145,'KAYIT LİSTESİ'!$B$4:$H$1168,4,0)),"",(VLOOKUP(J145,'KAYIT LİSTESİ'!$B$4:$H$1168,4,0)))</f>
        <v/>
      </c>
      <c r="M145" s="331" t="str">
        <f aca="false">IF(ISERROR(VLOOKUP(J145,'KAYIT LİSTESİ'!$B$4:$H$1168,5,0)),"",(VLOOKUP(J145,'KAYIT LİSTESİ'!$B$4:$H$1168,5,0)))</f>
        <v/>
      </c>
      <c r="N145" s="331" t="str">
        <f aca="false">IF(ISERROR(VLOOKUP(J145,'KAYIT LİSTESİ'!$B$4:$H$1168,6,0)),"",(VLOOKUP(J145,'KAYIT LİSTESİ'!$B$4:$H$1168,6,0)))</f>
        <v/>
      </c>
      <c r="O145" s="326"/>
    </row>
    <row r="146" customFormat="false" ht="42.75" hidden="false" customHeight="true" outlineLevel="0" collapsed="false">
      <c r="A146" s="308" t="n">
        <v>1</v>
      </c>
      <c r="B146" s="309" t="s">
        <v>1145</v>
      </c>
      <c r="C146" s="310" t="str">
        <f aca="false">IF(ISERROR(VLOOKUP(B146,'KAYIT LİSTESİ'!$B$4:$H$1168,2,0)),"",(VLOOKUP(B146,'KAYIT LİSTESİ'!$B$4:$H$1168,2,0)))</f>
        <v/>
      </c>
      <c r="D146" s="311" t="str">
        <f aca="false">IF(ISERROR(VLOOKUP(B146,'KAYIT LİSTESİ'!$B$4:$H$1168,4,0)),"",(VLOOKUP(B146,'KAYIT LİSTESİ'!$B$4:$H$1168,4,0)))</f>
        <v/>
      </c>
      <c r="E146" s="312" t="str">
        <f aca="false">IF(ISERROR(VLOOKUP(B146,'KAYIT LİSTESİ'!$B$4:$H$1168,5,0)),"",(VLOOKUP(B146,'KAYIT LİSTESİ'!$B$4:$H$1168,5,0)))</f>
        <v/>
      </c>
      <c r="F146" s="312" t="str">
        <f aca="false">IF(ISERROR(VLOOKUP(B146,'KAYIT LİSTESİ'!$B$4:$H$1168,6,0)),"",(VLOOKUP(B146,'KAYIT LİSTESİ'!$B$4:$H$1168,6,0)))</f>
        <v/>
      </c>
      <c r="G146" s="313"/>
      <c r="H146" s="302"/>
      <c r="I146" s="327" t="n">
        <v>28</v>
      </c>
      <c r="J146" s="328" t="s">
        <v>1146</v>
      </c>
      <c r="K146" s="329" t="str">
        <f aca="false">IF(ISERROR(VLOOKUP(J146,'KAYIT LİSTESİ'!$B$4:$H$1168,2,0)),"",(VLOOKUP(J146,'KAYIT LİSTESİ'!$B$4:$H$1168,2,0)))</f>
        <v/>
      </c>
      <c r="L146" s="330" t="str">
        <f aca="false">IF(ISERROR(VLOOKUP(J146,'KAYIT LİSTESİ'!$B$4:$H$1168,4,0)),"",(VLOOKUP(J146,'KAYIT LİSTESİ'!$B$4:$H$1168,4,0)))</f>
        <v/>
      </c>
      <c r="M146" s="331" t="str">
        <f aca="false">IF(ISERROR(VLOOKUP(J146,'KAYIT LİSTESİ'!$B$4:$H$1168,5,0)),"",(VLOOKUP(J146,'KAYIT LİSTESİ'!$B$4:$H$1168,5,0)))</f>
        <v/>
      </c>
      <c r="N146" s="331" t="str">
        <f aca="false">IF(ISERROR(VLOOKUP(J146,'KAYIT LİSTESİ'!$B$4:$H$1168,6,0)),"",(VLOOKUP(J146,'KAYIT LİSTESİ'!$B$4:$H$1168,6,0)))</f>
        <v/>
      </c>
      <c r="O146" s="326"/>
    </row>
    <row r="147" customFormat="false" ht="42.75" hidden="false" customHeight="true" outlineLevel="0" collapsed="false">
      <c r="A147" s="308" t="n">
        <v>2</v>
      </c>
      <c r="B147" s="309" t="s">
        <v>1147</v>
      </c>
      <c r="C147" s="310" t="str">
        <f aca="false">IF(ISERROR(VLOOKUP(B147,'KAYIT LİSTESİ'!$B$4:$H$1168,2,0)),"",(VLOOKUP(B147,'KAYIT LİSTESİ'!$B$4:$H$1168,2,0)))</f>
        <v/>
      </c>
      <c r="D147" s="311" t="str">
        <f aca="false">IF(ISERROR(VLOOKUP(B147,'KAYIT LİSTESİ'!$B$4:$H$1168,4,0)),"",(VLOOKUP(B147,'KAYIT LİSTESİ'!$B$4:$H$1168,4,0)))</f>
        <v/>
      </c>
      <c r="E147" s="312" t="str">
        <f aca="false">IF(ISERROR(VLOOKUP(B147,'KAYIT LİSTESİ'!$B$4:$H$1168,5,0)),"",(VLOOKUP(B147,'KAYIT LİSTESİ'!$B$4:$H$1168,5,0)))</f>
        <v/>
      </c>
      <c r="F147" s="312" t="str">
        <f aca="false">IF(ISERROR(VLOOKUP(B147,'KAYIT LİSTESİ'!$B$4:$H$1168,6,0)),"",(VLOOKUP(B147,'KAYIT LİSTESİ'!$B$4:$H$1168,6,0)))</f>
        <v/>
      </c>
      <c r="G147" s="313"/>
      <c r="H147" s="302"/>
      <c r="I147" s="327" t="n">
        <v>29</v>
      </c>
      <c r="J147" s="328" t="s">
        <v>1148</v>
      </c>
      <c r="K147" s="329" t="str">
        <f aca="false">IF(ISERROR(VLOOKUP(J147,'KAYIT LİSTESİ'!$B$4:$H$1168,2,0)),"",(VLOOKUP(J147,'KAYIT LİSTESİ'!$B$4:$H$1168,2,0)))</f>
        <v/>
      </c>
      <c r="L147" s="330" t="str">
        <f aca="false">IF(ISERROR(VLOOKUP(J147,'KAYIT LİSTESİ'!$B$4:$H$1168,4,0)),"",(VLOOKUP(J147,'KAYIT LİSTESİ'!$B$4:$H$1168,4,0)))</f>
        <v/>
      </c>
      <c r="M147" s="331" t="str">
        <f aca="false">IF(ISERROR(VLOOKUP(J147,'KAYIT LİSTESİ'!$B$4:$H$1168,5,0)),"",(VLOOKUP(J147,'KAYIT LİSTESİ'!$B$4:$H$1168,5,0)))</f>
        <v/>
      </c>
      <c r="N147" s="331" t="str">
        <f aca="false">IF(ISERROR(VLOOKUP(J147,'KAYIT LİSTESİ'!$B$4:$H$1168,6,0)),"",(VLOOKUP(J147,'KAYIT LİSTESİ'!$B$4:$H$1168,6,0)))</f>
        <v/>
      </c>
      <c r="O147" s="326"/>
    </row>
    <row r="148" customFormat="false" ht="42.75" hidden="false" customHeight="true" outlineLevel="0" collapsed="false">
      <c r="A148" s="308" t="n">
        <v>3</v>
      </c>
      <c r="B148" s="309" t="s">
        <v>1149</v>
      </c>
      <c r="C148" s="310" t="str">
        <f aca="false">IF(ISERROR(VLOOKUP(B148,'KAYIT LİSTESİ'!$B$4:$H$1168,2,0)),"",(VLOOKUP(B148,'KAYIT LİSTESİ'!$B$4:$H$1168,2,0)))</f>
        <v/>
      </c>
      <c r="D148" s="311" t="str">
        <f aca="false">IF(ISERROR(VLOOKUP(B148,'KAYIT LİSTESİ'!$B$4:$H$1168,4,0)),"",(VLOOKUP(B148,'KAYIT LİSTESİ'!$B$4:$H$1168,4,0)))</f>
        <v/>
      </c>
      <c r="E148" s="312" t="str">
        <f aca="false">IF(ISERROR(VLOOKUP(B148,'KAYIT LİSTESİ'!$B$4:$H$1168,5,0)),"",(VLOOKUP(B148,'KAYIT LİSTESİ'!$B$4:$H$1168,5,0)))</f>
        <v/>
      </c>
      <c r="F148" s="312" t="str">
        <f aca="false">IF(ISERROR(VLOOKUP(B148,'KAYIT LİSTESİ'!$B$4:$H$1168,6,0)),"",(VLOOKUP(B148,'KAYIT LİSTESİ'!$B$4:$H$1168,6,0)))</f>
        <v/>
      </c>
      <c r="G148" s="313"/>
      <c r="H148" s="302"/>
      <c r="I148" s="327" t="n">
        <v>30</v>
      </c>
      <c r="J148" s="328" t="s">
        <v>1150</v>
      </c>
      <c r="K148" s="329" t="str">
        <f aca="false">IF(ISERROR(VLOOKUP(J148,'KAYIT LİSTESİ'!$B$4:$H$1168,2,0)),"",(VLOOKUP(J148,'KAYIT LİSTESİ'!$B$4:$H$1168,2,0)))</f>
        <v/>
      </c>
      <c r="L148" s="330" t="str">
        <f aca="false">IF(ISERROR(VLOOKUP(J148,'KAYIT LİSTESİ'!$B$4:$H$1168,4,0)),"",(VLOOKUP(J148,'KAYIT LİSTESİ'!$B$4:$H$1168,4,0)))</f>
        <v/>
      </c>
      <c r="M148" s="331" t="str">
        <f aca="false">IF(ISERROR(VLOOKUP(J148,'KAYIT LİSTESİ'!$B$4:$H$1168,5,0)),"",(VLOOKUP(J148,'KAYIT LİSTESİ'!$B$4:$H$1168,5,0)))</f>
        <v/>
      </c>
      <c r="N148" s="331" t="str">
        <f aca="false">IF(ISERROR(VLOOKUP(J148,'KAYIT LİSTESİ'!$B$4:$H$1168,6,0)),"",(VLOOKUP(J148,'KAYIT LİSTESİ'!$B$4:$H$1168,6,0)))</f>
        <v/>
      </c>
      <c r="O148" s="326"/>
    </row>
    <row r="149" customFormat="false" ht="42.75" hidden="false" customHeight="true" outlineLevel="0" collapsed="false">
      <c r="A149" s="308" t="n">
        <v>4</v>
      </c>
      <c r="B149" s="309" t="s">
        <v>1151</v>
      </c>
      <c r="C149" s="310" t="str">
        <f aca="false">IF(ISERROR(VLOOKUP(B149,'KAYIT LİSTESİ'!$B$4:$H$1168,2,0)),"",(VLOOKUP(B149,'KAYIT LİSTESİ'!$B$4:$H$1168,2,0)))</f>
        <v/>
      </c>
      <c r="D149" s="311" t="str">
        <f aca="false">IF(ISERROR(VLOOKUP(B149,'KAYIT LİSTESİ'!$B$4:$H$1168,4,0)),"",(VLOOKUP(B149,'KAYIT LİSTESİ'!$B$4:$H$1168,4,0)))</f>
        <v/>
      </c>
      <c r="E149" s="312" t="str">
        <f aca="false">IF(ISERROR(VLOOKUP(B149,'KAYIT LİSTESİ'!$B$4:$H$1168,5,0)),"",(VLOOKUP(B149,'KAYIT LİSTESİ'!$B$4:$H$1168,5,0)))</f>
        <v/>
      </c>
      <c r="F149" s="312" t="str">
        <f aca="false">IF(ISERROR(VLOOKUP(B149,'KAYIT LİSTESİ'!$B$4:$H$1168,6,0)),"",(VLOOKUP(B149,'KAYIT LİSTESİ'!$B$4:$H$1168,6,0)))</f>
        <v/>
      </c>
      <c r="G149" s="313"/>
      <c r="H149" s="302"/>
      <c r="I149" s="327" t="n">
        <v>31</v>
      </c>
      <c r="J149" s="328" t="s">
        <v>1152</v>
      </c>
      <c r="K149" s="329" t="str">
        <f aca="false">IF(ISERROR(VLOOKUP(J149,'KAYIT LİSTESİ'!$B$4:$H$1168,2,0)),"",(VLOOKUP(J149,'KAYIT LİSTESİ'!$B$4:$H$1168,2,0)))</f>
        <v/>
      </c>
      <c r="L149" s="330" t="str">
        <f aca="false">IF(ISERROR(VLOOKUP(J149,'KAYIT LİSTESİ'!$B$4:$H$1168,4,0)),"",(VLOOKUP(J149,'KAYIT LİSTESİ'!$B$4:$H$1168,4,0)))</f>
        <v/>
      </c>
      <c r="M149" s="331" t="str">
        <f aca="false">IF(ISERROR(VLOOKUP(J149,'KAYIT LİSTESİ'!$B$4:$H$1168,5,0)),"",(VLOOKUP(J149,'KAYIT LİSTESİ'!$B$4:$H$1168,5,0)))</f>
        <v/>
      </c>
      <c r="N149" s="331" t="str">
        <f aca="false">IF(ISERROR(VLOOKUP(J149,'KAYIT LİSTESİ'!$B$4:$H$1168,6,0)),"",(VLOOKUP(J149,'KAYIT LİSTESİ'!$B$4:$H$1168,6,0)))</f>
        <v/>
      </c>
      <c r="O149" s="326"/>
    </row>
    <row r="150" customFormat="false" ht="42.75" hidden="false" customHeight="true" outlineLevel="0" collapsed="false">
      <c r="A150" s="308" t="n">
        <v>5</v>
      </c>
      <c r="B150" s="309" t="s">
        <v>1153</v>
      </c>
      <c r="C150" s="310" t="str">
        <f aca="false">IF(ISERROR(VLOOKUP(B150,'KAYIT LİSTESİ'!$B$4:$H$1168,2,0)),"",(VLOOKUP(B150,'KAYIT LİSTESİ'!$B$4:$H$1168,2,0)))</f>
        <v/>
      </c>
      <c r="D150" s="311" t="str">
        <f aca="false">IF(ISERROR(VLOOKUP(B150,'KAYIT LİSTESİ'!$B$4:$H$1168,4,0)),"",(VLOOKUP(B150,'KAYIT LİSTESİ'!$B$4:$H$1168,4,0)))</f>
        <v/>
      </c>
      <c r="E150" s="312" t="str">
        <f aca="false">IF(ISERROR(VLOOKUP(B150,'KAYIT LİSTESİ'!$B$4:$H$1168,5,0)),"",(VLOOKUP(B150,'KAYIT LİSTESİ'!$B$4:$H$1168,5,0)))</f>
        <v/>
      </c>
      <c r="F150" s="312" t="str">
        <f aca="false">IF(ISERROR(VLOOKUP(B150,'KAYIT LİSTESİ'!$B$4:$H$1168,6,0)),"",(VLOOKUP(B150,'KAYIT LİSTESİ'!$B$4:$H$1168,6,0)))</f>
        <v/>
      </c>
      <c r="G150" s="313"/>
      <c r="H150" s="302"/>
      <c r="I150" s="327" t="n">
        <v>32</v>
      </c>
      <c r="J150" s="328" t="s">
        <v>1154</v>
      </c>
      <c r="K150" s="329" t="str">
        <f aca="false">IF(ISERROR(VLOOKUP(J150,'KAYIT LİSTESİ'!$B$4:$H$1168,2,0)),"",(VLOOKUP(J150,'KAYIT LİSTESİ'!$B$4:$H$1168,2,0)))</f>
        <v/>
      </c>
      <c r="L150" s="330" t="str">
        <f aca="false">IF(ISERROR(VLOOKUP(J150,'KAYIT LİSTESİ'!$B$4:$H$1168,4,0)),"",(VLOOKUP(J150,'KAYIT LİSTESİ'!$B$4:$H$1168,4,0)))</f>
        <v/>
      </c>
      <c r="M150" s="331" t="str">
        <f aca="false">IF(ISERROR(VLOOKUP(J150,'KAYIT LİSTESİ'!$B$4:$H$1168,5,0)),"",(VLOOKUP(J150,'KAYIT LİSTESİ'!$B$4:$H$1168,5,0)))</f>
        <v/>
      </c>
      <c r="N150" s="331" t="str">
        <f aca="false">IF(ISERROR(VLOOKUP(J150,'KAYIT LİSTESİ'!$B$4:$H$1168,6,0)),"",(VLOOKUP(J150,'KAYIT LİSTESİ'!$B$4:$H$1168,6,0)))</f>
        <v/>
      </c>
      <c r="O150" s="326"/>
    </row>
    <row r="151" customFormat="false" ht="42.75" hidden="false" customHeight="true" outlineLevel="0" collapsed="false">
      <c r="A151" s="308" t="n">
        <v>6</v>
      </c>
      <c r="B151" s="309" t="s">
        <v>1155</v>
      </c>
      <c r="C151" s="310" t="str">
        <f aca="false">IF(ISERROR(VLOOKUP(B151,'KAYIT LİSTESİ'!$B$4:$H$1168,2,0)),"",(VLOOKUP(B151,'KAYIT LİSTESİ'!$B$4:$H$1168,2,0)))</f>
        <v/>
      </c>
      <c r="D151" s="311" t="str">
        <f aca="false">IF(ISERROR(VLOOKUP(B151,'KAYIT LİSTESİ'!$B$4:$H$1168,4,0)),"",(VLOOKUP(B151,'KAYIT LİSTESİ'!$B$4:$H$1168,4,0)))</f>
        <v/>
      </c>
      <c r="E151" s="312" t="str">
        <f aca="false">IF(ISERROR(VLOOKUP(B151,'KAYIT LİSTESİ'!$B$4:$H$1168,5,0)),"",(VLOOKUP(B151,'KAYIT LİSTESİ'!$B$4:$H$1168,5,0)))</f>
        <v/>
      </c>
      <c r="F151" s="312" t="str">
        <f aca="false">IF(ISERROR(VLOOKUP(B151,'KAYIT LİSTESİ'!$B$4:$H$1168,6,0)),"",(VLOOKUP(B151,'KAYIT LİSTESİ'!$B$4:$H$1168,6,0)))</f>
        <v/>
      </c>
      <c r="G151" s="313"/>
      <c r="H151" s="302"/>
      <c r="I151" s="327" t="n">
        <v>33</v>
      </c>
      <c r="J151" s="328" t="s">
        <v>1156</v>
      </c>
      <c r="K151" s="329" t="str">
        <f aca="false">IF(ISERROR(VLOOKUP(J151,'KAYIT LİSTESİ'!$B$4:$H$1168,2,0)),"",(VLOOKUP(J151,'KAYIT LİSTESİ'!$B$4:$H$1168,2,0)))</f>
        <v/>
      </c>
      <c r="L151" s="330" t="str">
        <f aca="false">IF(ISERROR(VLOOKUP(J151,'KAYIT LİSTESİ'!$B$4:$H$1168,4,0)),"",(VLOOKUP(J151,'KAYIT LİSTESİ'!$B$4:$H$1168,4,0)))</f>
        <v/>
      </c>
      <c r="M151" s="331" t="str">
        <f aca="false">IF(ISERROR(VLOOKUP(J151,'KAYIT LİSTESİ'!$B$4:$H$1168,5,0)),"",(VLOOKUP(J151,'KAYIT LİSTESİ'!$B$4:$H$1168,5,0)))</f>
        <v/>
      </c>
      <c r="N151" s="331" t="str">
        <f aca="false">IF(ISERROR(VLOOKUP(J151,'KAYIT LİSTESİ'!$B$4:$H$1168,6,0)),"",(VLOOKUP(J151,'KAYIT LİSTESİ'!$B$4:$H$1168,6,0)))</f>
        <v/>
      </c>
      <c r="O151" s="326"/>
    </row>
    <row r="152" customFormat="false" ht="42.75" hidden="false" customHeight="true" outlineLevel="0" collapsed="false">
      <c r="A152" s="308" t="n">
        <v>7</v>
      </c>
      <c r="B152" s="309" t="s">
        <v>1157</v>
      </c>
      <c r="C152" s="310" t="str">
        <f aca="false">IF(ISERROR(VLOOKUP(B152,'KAYIT LİSTESİ'!$B$4:$H$1168,2,0)),"",(VLOOKUP(B152,'KAYIT LİSTESİ'!$B$4:$H$1168,2,0)))</f>
        <v/>
      </c>
      <c r="D152" s="311" t="str">
        <f aca="false">IF(ISERROR(VLOOKUP(B152,'KAYIT LİSTESİ'!$B$4:$H$1168,4,0)),"",(VLOOKUP(B152,'KAYIT LİSTESİ'!$B$4:$H$1168,4,0)))</f>
        <v/>
      </c>
      <c r="E152" s="312" t="str">
        <f aca="false">IF(ISERROR(VLOOKUP(B152,'KAYIT LİSTESİ'!$B$4:$H$1168,5,0)),"",(VLOOKUP(B152,'KAYIT LİSTESİ'!$B$4:$H$1168,5,0)))</f>
        <v/>
      </c>
      <c r="F152" s="312" t="str">
        <f aca="false">IF(ISERROR(VLOOKUP(B152,'KAYIT LİSTESİ'!$B$4:$H$1168,6,0)),"",(VLOOKUP(B152,'KAYIT LİSTESİ'!$B$4:$H$1168,6,0)))</f>
        <v/>
      </c>
      <c r="G152" s="313"/>
      <c r="H152" s="302"/>
      <c r="I152" s="327" t="n">
        <v>34</v>
      </c>
      <c r="J152" s="328" t="s">
        <v>1158</v>
      </c>
      <c r="K152" s="329" t="str">
        <f aca="false">IF(ISERROR(VLOOKUP(J152,'KAYIT LİSTESİ'!$B$4:$H$1168,2,0)),"",(VLOOKUP(J152,'KAYIT LİSTESİ'!$B$4:$H$1168,2,0)))</f>
        <v/>
      </c>
      <c r="L152" s="330" t="str">
        <f aca="false">IF(ISERROR(VLOOKUP(J152,'KAYIT LİSTESİ'!$B$4:$H$1168,4,0)),"",(VLOOKUP(J152,'KAYIT LİSTESİ'!$B$4:$H$1168,4,0)))</f>
        <v/>
      </c>
      <c r="M152" s="331" t="str">
        <f aca="false">IF(ISERROR(VLOOKUP(J152,'KAYIT LİSTESİ'!$B$4:$H$1168,5,0)),"",(VLOOKUP(J152,'KAYIT LİSTESİ'!$B$4:$H$1168,5,0)))</f>
        <v/>
      </c>
      <c r="N152" s="331" t="str">
        <f aca="false">IF(ISERROR(VLOOKUP(J152,'KAYIT LİSTESİ'!$B$4:$H$1168,6,0)),"",(VLOOKUP(J152,'KAYIT LİSTESİ'!$B$4:$H$1168,6,0)))</f>
        <v/>
      </c>
      <c r="O152" s="326"/>
    </row>
    <row r="153" customFormat="false" ht="42.75" hidden="false" customHeight="true" outlineLevel="0" collapsed="false">
      <c r="A153" s="308" t="n">
        <v>8</v>
      </c>
      <c r="B153" s="309" t="s">
        <v>1159</v>
      </c>
      <c r="C153" s="310" t="str">
        <f aca="false">IF(ISERROR(VLOOKUP(B153,'KAYIT LİSTESİ'!$B$4:$H$1168,2,0)),"",(VLOOKUP(B153,'KAYIT LİSTESİ'!$B$4:$H$1168,2,0)))</f>
        <v/>
      </c>
      <c r="D153" s="311" t="str">
        <f aca="false">IF(ISERROR(VLOOKUP(B153,'KAYIT LİSTESİ'!$B$4:$H$1168,4,0)),"",(VLOOKUP(B153,'KAYIT LİSTESİ'!$B$4:$H$1168,4,0)))</f>
        <v/>
      </c>
      <c r="E153" s="312" t="str">
        <f aca="false">IF(ISERROR(VLOOKUP(B153,'KAYIT LİSTESİ'!$B$4:$H$1168,5,0)),"",(VLOOKUP(B153,'KAYIT LİSTESİ'!$B$4:$H$1168,5,0)))</f>
        <v/>
      </c>
      <c r="F153" s="312" t="str">
        <f aca="false">IF(ISERROR(VLOOKUP(B153,'KAYIT LİSTESİ'!$B$4:$H$1168,6,0)),"",(VLOOKUP(B153,'KAYIT LİSTESİ'!$B$4:$H$1168,6,0)))</f>
        <v/>
      </c>
      <c r="G153" s="313"/>
      <c r="H153" s="302"/>
      <c r="I153" s="327" t="n">
        <v>35</v>
      </c>
      <c r="J153" s="328" t="s">
        <v>1160</v>
      </c>
      <c r="K153" s="329" t="str">
        <f aca="false">IF(ISERROR(VLOOKUP(J153,'KAYIT LİSTESİ'!$B$4:$H$1168,2,0)),"",(VLOOKUP(J153,'KAYIT LİSTESİ'!$B$4:$H$1168,2,0)))</f>
        <v/>
      </c>
      <c r="L153" s="330" t="str">
        <f aca="false">IF(ISERROR(VLOOKUP(J153,'KAYIT LİSTESİ'!$B$4:$H$1168,4,0)),"",(VLOOKUP(J153,'KAYIT LİSTESİ'!$B$4:$H$1168,4,0)))</f>
        <v/>
      </c>
      <c r="M153" s="331" t="str">
        <f aca="false">IF(ISERROR(VLOOKUP(J153,'KAYIT LİSTESİ'!$B$4:$H$1168,5,0)),"",(VLOOKUP(J153,'KAYIT LİSTESİ'!$B$4:$H$1168,5,0)))</f>
        <v/>
      </c>
      <c r="N153" s="331" t="str">
        <f aca="false">IF(ISERROR(VLOOKUP(J153,'KAYIT LİSTESİ'!$B$4:$H$1168,6,0)),"",(VLOOKUP(J153,'KAYIT LİSTESİ'!$B$4:$H$1168,6,0)))</f>
        <v/>
      </c>
      <c r="O153" s="326"/>
    </row>
    <row r="154" customFormat="false" ht="42.75" hidden="false" customHeight="true" outlineLevel="0" collapsed="false">
      <c r="A154" s="308" t="n">
        <v>9</v>
      </c>
      <c r="B154" s="309" t="s">
        <v>1161</v>
      </c>
      <c r="C154" s="310" t="str">
        <f aca="false">IF(ISERROR(VLOOKUP(B154,'KAYIT LİSTESİ'!$B$4:$H$1168,2,0)),"",(VLOOKUP(B154,'KAYIT LİSTESİ'!$B$4:$H$1168,2,0)))</f>
        <v/>
      </c>
      <c r="D154" s="311" t="str">
        <f aca="false">IF(ISERROR(VLOOKUP(B154,'KAYIT LİSTESİ'!$B$4:$H$1168,4,0)),"",(VLOOKUP(B154,'KAYIT LİSTESİ'!$B$4:$H$1168,4,0)))</f>
        <v/>
      </c>
      <c r="E154" s="312" t="str">
        <f aca="false">IF(ISERROR(VLOOKUP(B154,'KAYIT LİSTESİ'!$B$4:$H$1168,5,0)),"",(VLOOKUP(B154,'KAYIT LİSTESİ'!$B$4:$H$1168,5,0)))</f>
        <v/>
      </c>
      <c r="F154" s="312" t="str">
        <f aca="false">IF(ISERROR(VLOOKUP(B154,'KAYIT LİSTESİ'!$B$4:$H$1168,6,0)),"",(VLOOKUP(B154,'KAYIT LİSTESİ'!$B$4:$H$1168,6,0)))</f>
        <v/>
      </c>
      <c r="G154" s="313"/>
      <c r="H154" s="302"/>
      <c r="I154" s="327" t="n">
        <v>36</v>
      </c>
      <c r="J154" s="328" t="s">
        <v>1162</v>
      </c>
      <c r="K154" s="329" t="str">
        <f aca="false">IF(ISERROR(VLOOKUP(J154,'KAYIT LİSTESİ'!$B$4:$H$1168,2,0)),"",(VLOOKUP(J154,'KAYIT LİSTESİ'!$B$4:$H$1168,2,0)))</f>
        <v/>
      </c>
      <c r="L154" s="330" t="str">
        <f aca="false">IF(ISERROR(VLOOKUP(J154,'KAYIT LİSTESİ'!$B$4:$H$1168,4,0)),"",(VLOOKUP(J154,'KAYIT LİSTESİ'!$B$4:$H$1168,4,0)))</f>
        <v/>
      </c>
      <c r="M154" s="331" t="str">
        <f aca="false">IF(ISERROR(VLOOKUP(J154,'KAYIT LİSTESİ'!$B$4:$H$1168,5,0)),"",(VLOOKUP(J154,'KAYIT LİSTESİ'!$B$4:$H$1168,5,0)))</f>
        <v/>
      </c>
      <c r="N154" s="331" t="str">
        <f aca="false">IF(ISERROR(VLOOKUP(J154,'KAYIT LİSTESİ'!$B$4:$H$1168,6,0)),"",(VLOOKUP(J154,'KAYIT LİSTESİ'!$B$4:$H$1168,6,0)))</f>
        <v/>
      </c>
      <c r="O154" s="326"/>
    </row>
    <row r="155" customFormat="false" ht="42.75" hidden="false" customHeight="true" outlineLevel="0" collapsed="false">
      <c r="A155" s="308" t="n">
        <v>10</v>
      </c>
      <c r="B155" s="309" t="s">
        <v>1163</v>
      </c>
      <c r="C155" s="310" t="str">
        <f aca="false">IF(ISERROR(VLOOKUP(B155,'KAYIT LİSTESİ'!$B$4:$H$1168,2,0)),"",(VLOOKUP(B155,'KAYIT LİSTESİ'!$B$4:$H$1168,2,0)))</f>
        <v/>
      </c>
      <c r="D155" s="311" t="str">
        <f aca="false">IF(ISERROR(VLOOKUP(B155,'KAYIT LİSTESİ'!$B$4:$H$1168,4,0)),"",(VLOOKUP(B155,'KAYIT LİSTESİ'!$B$4:$H$1168,4,0)))</f>
        <v/>
      </c>
      <c r="E155" s="312" t="str">
        <f aca="false">IF(ISERROR(VLOOKUP(B155,'KAYIT LİSTESİ'!$B$4:$H$1168,5,0)),"",(VLOOKUP(B155,'KAYIT LİSTESİ'!$B$4:$H$1168,5,0)))</f>
        <v/>
      </c>
      <c r="F155" s="312" t="str">
        <f aca="false">IF(ISERROR(VLOOKUP(B155,'KAYIT LİSTESİ'!$B$4:$H$1168,6,0)),"",(VLOOKUP(B155,'KAYIT LİSTESİ'!$B$4:$H$1168,6,0)))</f>
        <v/>
      </c>
      <c r="G155" s="313"/>
      <c r="H155" s="302"/>
      <c r="I155" s="327" t="n">
        <v>37</v>
      </c>
      <c r="J155" s="328" t="s">
        <v>1164</v>
      </c>
      <c r="K155" s="329" t="str">
        <f aca="false">IF(ISERROR(VLOOKUP(J155,'KAYIT LİSTESİ'!$B$4:$H$1168,2,0)),"",(VLOOKUP(J155,'KAYIT LİSTESİ'!$B$4:$H$1168,2,0)))</f>
        <v/>
      </c>
      <c r="L155" s="330" t="str">
        <f aca="false">IF(ISERROR(VLOOKUP(J155,'KAYIT LİSTESİ'!$B$4:$H$1168,4,0)),"",(VLOOKUP(J155,'KAYIT LİSTESİ'!$B$4:$H$1168,4,0)))</f>
        <v/>
      </c>
      <c r="M155" s="331" t="str">
        <f aca="false">IF(ISERROR(VLOOKUP(J155,'KAYIT LİSTESİ'!$B$4:$H$1168,5,0)),"",(VLOOKUP(J155,'KAYIT LİSTESİ'!$B$4:$H$1168,5,0)))</f>
        <v/>
      </c>
      <c r="N155" s="331" t="str">
        <f aca="false">IF(ISERROR(VLOOKUP(J155,'KAYIT LİSTESİ'!$B$4:$H$1168,6,0)),"",(VLOOKUP(J155,'KAYIT LİSTESİ'!$B$4:$H$1168,6,0)))</f>
        <v/>
      </c>
      <c r="O155" s="326"/>
    </row>
    <row r="156" customFormat="false" ht="42.75" hidden="false" customHeight="true" outlineLevel="0" collapsed="false">
      <c r="A156" s="308" t="n">
        <v>11</v>
      </c>
      <c r="B156" s="309" t="s">
        <v>1165</v>
      </c>
      <c r="C156" s="310" t="str">
        <f aca="false">IF(ISERROR(VLOOKUP(B156,'KAYIT LİSTESİ'!$B$4:$H$1168,2,0)),"",(VLOOKUP(B156,'KAYIT LİSTESİ'!$B$4:$H$1168,2,0)))</f>
        <v/>
      </c>
      <c r="D156" s="311" t="str">
        <f aca="false">IF(ISERROR(VLOOKUP(B156,'KAYIT LİSTESİ'!$B$4:$H$1168,4,0)),"",(VLOOKUP(B156,'KAYIT LİSTESİ'!$B$4:$H$1168,4,0)))</f>
        <v/>
      </c>
      <c r="E156" s="312" t="str">
        <f aca="false">IF(ISERROR(VLOOKUP(B156,'KAYIT LİSTESİ'!$B$4:$H$1168,5,0)),"",(VLOOKUP(B156,'KAYIT LİSTESİ'!$B$4:$H$1168,5,0)))</f>
        <v/>
      </c>
      <c r="F156" s="312" t="str">
        <f aca="false">IF(ISERROR(VLOOKUP(B156,'KAYIT LİSTESİ'!$B$4:$H$1168,6,0)),"",(VLOOKUP(B156,'KAYIT LİSTESİ'!$B$4:$H$1168,6,0)))</f>
        <v/>
      </c>
      <c r="G156" s="313"/>
      <c r="H156" s="302"/>
      <c r="I156" s="327" t="n">
        <v>38</v>
      </c>
      <c r="J156" s="328" t="s">
        <v>1166</v>
      </c>
      <c r="K156" s="329" t="str">
        <f aca="false">IF(ISERROR(VLOOKUP(J156,'KAYIT LİSTESİ'!$B$4:$H$1168,2,0)),"",(VLOOKUP(J156,'KAYIT LİSTESİ'!$B$4:$H$1168,2,0)))</f>
        <v/>
      </c>
      <c r="L156" s="330" t="str">
        <f aca="false">IF(ISERROR(VLOOKUP(J156,'KAYIT LİSTESİ'!$B$4:$H$1168,4,0)),"",(VLOOKUP(J156,'KAYIT LİSTESİ'!$B$4:$H$1168,4,0)))</f>
        <v/>
      </c>
      <c r="M156" s="331" t="str">
        <f aca="false">IF(ISERROR(VLOOKUP(J156,'KAYIT LİSTESİ'!$B$4:$H$1168,5,0)),"",(VLOOKUP(J156,'KAYIT LİSTESİ'!$B$4:$H$1168,5,0)))</f>
        <v/>
      </c>
      <c r="N156" s="331" t="str">
        <f aca="false">IF(ISERROR(VLOOKUP(J156,'KAYIT LİSTESİ'!$B$4:$H$1168,6,0)),"",(VLOOKUP(J156,'KAYIT LİSTESİ'!$B$4:$H$1168,6,0)))</f>
        <v/>
      </c>
      <c r="O156" s="326"/>
    </row>
    <row r="157" customFormat="false" ht="42.75" hidden="false" customHeight="true" outlineLevel="0" collapsed="false">
      <c r="A157" s="308" t="n">
        <v>12</v>
      </c>
      <c r="B157" s="309" t="s">
        <v>1167</v>
      </c>
      <c r="C157" s="310" t="str">
        <f aca="false">IF(ISERROR(VLOOKUP(B157,'KAYIT LİSTESİ'!$B$4:$H$1168,2,0)),"",(VLOOKUP(B157,'KAYIT LİSTESİ'!$B$4:$H$1168,2,0)))</f>
        <v/>
      </c>
      <c r="D157" s="311" t="str">
        <f aca="false">IF(ISERROR(VLOOKUP(B157,'KAYIT LİSTESİ'!$B$4:$H$1168,4,0)),"",(VLOOKUP(B157,'KAYIT LİSTESİ'!$B$4:$H$1168,4,0)))</f>
        <v/>
      </c>
      <c r="E157" s="312" t="str">
        <f aca="false">IF(ISERROR(VLOOKUP(B157,'KAYIT LİSTESİ'!$B$4:$H$1168,5,0)),"",(VLOOKUP(B157,'KAYIT LİSTESİ'!$B$4:$H$1168,5,0)))</f>
        <v/>
      </c>
      <c r="F157" s="312" t="str">
        <f aca="false">IF(ISERROR(VLOOKUP(B157,'KAYIT LİSTESİ'!$B$4:$H$1168,6,0)),"",(VLOOKUP(B157,'KAYIT LİSTESİ'!$B$4:$H$1168,6,0)))</f>
        <v/>
      </c>
      <c r="G157" s="313"/>
      <c r="H157" s="302"/>
      <c r="I157" s="327" t="n">
        <v>39</v>
      </c>
      <c r="J157" s="328" t="s">
        <v>1168</v>
      </c>
      <c r="K157" s="329" t="str">
        <f aca="false">IF(ISERROR(VLOOKUP(J157,'KAYIT LİSTESİ'!$B$4:$H$1168,2,0)),"",(VLOOKUP(J157,'KAYIT LİSTESİ'!$B$4:$H$1168,2,0)))</f>
        <v/>
      </c>
      <c r="L157" s="330" t="str">
        <f aca="false">IF(ISERROR(VLOOKUP(J157,'KAYIT LİSTESİ'!$B$4:$H$1168,4,0)),"",(VLOOKUP(J157,'KAYIT LİSTESİ'!$B$4:$H$1168,4,0)))</f>
        <v/>
      </c>
      <c r="M157" s="331" t="str">
        <f aca="false">IF(ISERROR(VLOOKUP(J157,'KAYIT LİSTESİ'!$B$4:$H$1168,5,0)),"",(VLOOKUP(J157,'KAYIT LİSTESİ'!$B$4:$H$1168,5,0)))</f>
        <v/>
      </c>
      <c r="N157" s="331" t="str">
        <f aca="false">IF(ISERROR(VLOOKUP(J157,'KAYIT LİSTESİ'!$B$4:$H$1168,6,0)),"",(VLOOKUP(J157,'KAYIT LİSTESİ'!$B$4:$H$1168,6,0)))</f>
        <v/>
      </c>
      <c r="O157" s="326"/>
    </row>
    <row r="158" customFormat="false" ht="42.75" hidden="false" customHeight="true" outlineLevel="0" collapsed="false">
      <c r="A158" s="303" t="s">
        <v>453</v>
      </c>
      <c r="B158" s="303"/>
      <c r="C158" s="303"/>
      <c r="D158" s="303"/>
      <c r="E158" s="303"/>
      <c r="F158" s="303"/>
      <c r="G158" s="303"/>
      <c r="H158" s="302"/>
      <c r="I158" s="327" t="n">
        <v>40</v>
      </c>
      <c r="J158" s="328" t="s">
        <v>1169</v>
      </c>
      <c r="K158" s="329" t="str">
        <f aca="false">IF(ISERROR(VLOOKUP(J158,'KAYIT LİSTESİ'!$B$4:$H$1168,2,0)),"",(VLOOKUP(J158,'KAYIT LİSTESİ'!$B$4:$H$1168,2,0)))</f>
        <v/>
      </c>
      <c r="L158" s="330" t="str">
        <f aca="false">IF(ISERROR(VLOOKUP(J158,'KAYIT LİSTESİ'!$B$4:$H$1168,4,0)),"",(VLOOKUP(J158,'KAYIT LİSTESİ'!$B$4:$H$1168,4,0)))</f>
        <v/>
      </c>
      <c r="M158" s="331" t="str">
        <f aca="false">IF(ISERROR(VLOOKUP(J158,'KAYIT LİSTESİ'!$B$4:$H$1168,5,0)),"",(VLOOKUP(J158,'KAYIT LİSTESİ'!$B$4:$H$1168,5,0)))</f>
        <v/>
      </c>
      <c r="N158" s="331" t="str">
        <f aca="false">IF(ISERROR(VLOOKUP(J158,'KAYIT LİSTESİ'!$B$4:$H$1168,6,0)),"",(VLOOKUP(J158,'KAYIT LİSTESİ'!$B$4:$H$1168,6,0)))</f>
        <v/>
      </c>
      <c r="O158" s="326"/>
    </row>
    <row r="159" customFormat="false" ht="42.75" hidden="false" customHeight="true" outlineLevel="0" collapsed="false">
      <c r="A159" s="305" t="s">
        <v>432</v>
      </c>
      <c r="B159" s="305" t="s">
        <v>442</v>
      </c>
      <c r="C159" s="305" t="s">
        <v>433</v>
      </c>
      <c r="D159" s="306" t="s">
        <v>443</v>
      </c>
      <c r="E159" s="307" t="s">
        <v>435</v>
      </c>
      <c r="F159" s="307" t="s">
        <v>491</v>
      </c>
      <c r="G159" s="305" t="s">
        <v>437</v>
      </c>
      <c r="H159" s="302"/>
      <c r="I159" s="302"/>
      <c r="J159" s="302"/>
      <c r="K159" s="302"/>
      <c r="L159" s="302"/>
      <c r="M159" s="302"/>
      <c r="N159" s="302"/>
      <c r="O159" s="302"/>
    </row>
    <row r="160" customFormat="false" ht="42.75" hidden="false" customHeight="true" outlineLevel="0" collapsed="false">
      <c r="A160" s="308" t="n">
        <v>1</v>
      </c>
      <c r="B160" s="309" t="s">
        <v>1170</v>
      </c>
      <c r="C160" s="310" t="str">
        <f aca="false">IF(ISERROR(VLOOKUP(B160,'KAYIT LİSTESİ'!$B$4:$H$1168,2,0)),"",(VLOOKUP(B160,'KAYIT LİSTESİ'!$B$4:$H$1168,2,0)))</f>
        <v/>
      </c>
      <c r="D160" s="311" t="str">
        <f aca="false">IF(ISERROR(VLOOKUP(B160,'KAYIT LİSTESİ'!$B$4:$H$1168,4,0)),"",(VLOOKUP(B160,'KAYIT LİSTESİ'!$B$4:$H$1168,4,0)))</f>
        <v/>
      </c>
      <c r="E160" s="312" t="str">
        <f aca="false">IF(ISERROR(VLOOKUP(B160,'KAYIT LİSTESİ'!$B$4:$H$1168,5,0)),"",(VLOOKUP(B160,'KAYIT LİSTESİ'!$B$4:$H$1168,5,0)))</f>
        <v/>
      </c>
      <c r="F160" s="312" t="str">
        <f aca="false">IF(ISERROR(VLOOKUP(B160,'KAYIT LİSTESİ'!$B$4:$H$1168,6,0)),"",(VLOOKUP(B160,'KAYIT LİSTESİ'!$B$4:$H$1168,6,0)))</f>
        <v/>
      </c>
      <c r="G160" s="313"/>
      <c r="H160" s="302"/>
      <c r="I160" s="302"/>
      <c r="J160" s="302"/>
      <c r="K160" s="302"/>
      <c r="L160" s="302"/>
      <c r="M160" s="302"/>
      <c r="N160" s="302"/>
      <c r="O160" s="302"/>
    </row>
    <row r="161" customFormat="false" ht="42.75" hidden="false" customHeight="true" outlineLevel="0" collapsed="false">
      <c r="A161" s="308" t="n">
        <v>2</v>
      </c>
      <c r="B161" s="309" t="s">
        <v>1171</v>
      </c>
      <c r="C161" s="310" t="str">
        <f aca="false">IF(ISERROR(VLOOKUP(B161,'KAYIT LİSTESİ'!$B$4:$H$1168,2,0)),"",(VLOOKUP(B161,'KAYIT LİSTESİ'!$B$4:$H$1168,2,0)))</f>
        <v/>
      </c>
      <c r="D161" s="311" t="str">
        <f aca="false">IF(ISERROR(VLOOKUP(B161,'KAYIT LİSTESİ'!$B$4:$H$1168,4,0)),"",(VLOOKUP(B161,'KAYIT LİSTESİ'!$B$4:$H$1168,4,0)))</f>
        <v/>
      </c>
      <c r="E161" s="312" t="str">
        <f aca="false">IF(ISERROR(VLOOKUP(B161,'KAYIT LİSTESİ'!$B$4:$H$1168,5,0)),"",(VLOOKUP(B161,'KAYIT LİSTESİ'!$B$4:$H$1168,5,0)))</f>
        <v/>
      </c>
      <c r="F161" s="312" t="str">
        <f aca="false">IF(ISERROR(VLOOKUP(B161,'KAYIT LİSTESİ'!$B$4:$H$1168,6,0)),"",(VLOOKUP(B161,'KAYIT LİSTESİ'!$B$4:$H$1168,6,0)))</f>
        <v/>
      </c>
      <c r="G161" s="313"/>
      <c r="H161" s="302"/>
      <c r="I161" s="302"/>
      <c r="J161" s="302"/>
      <c r="K161" s="302"/>
      <c r="L161" s="302"/>
      <c r="M161" s="302"/>
      <c r="N161" s="302"/>
      <c r="O161" s="302"/>
    </row>
    <row r="162" customFormat="false" ht="42.75" hidden="false" customHeight="true" outlineLevel="0" collapsed="false">
      <c r="A162" s="308" t="n">
        <v>3</v>
      </c>
      <c r="B162" s="309" t="s">
        <v>1172</v>
      </c>
      <c r="C162" s="310" t="str">
        <f aca="false">IF(ISERROR(VLOOKUP(B162,'KAYIT LİSTESİ'!$B$4:$H$1168,2,0)),"",(VLOOKUP(B162,'KAYIT LİSTESİ'!$B$4:$H$1168,2,0)))</f>
        <v/>
      </c>
      <c r="D162" s="311" t="str">
        <f aca="false">IF(ISERROR(VLOOKUP(B162,'KAYIT LİSTESİ'!$B$4:$H$1168,4,0)),"",(VLOOKUP(B162,'KAYIT LİSTESİ'!$B$4:$H$1168,4,0)))</f>
        <v/>
      </c>
      <c r="E162" s="312" t="str">
        <f aca="false">IF(ISERROR(VLOOKUP(B162,'KAYIT LİSTESİ'!$B$4:$H$1168,5,0)),"",(VLOOKUP(B162,'KAYIT LİSTESİ'!$B$4:$H$1168,5,0)))</f>
        <v/>
      </c>
      <c r="F162" s="312" t="str">
        <f aca="false">IF(ISERROR(VLOOKUP(B162,'KAYIT LİSTESİ'!$B$4:$H$1168,6,0)),"",(VLOOKUP(B162,'KAYIT LİSTESİ'!$B$4:$H$1168,6,0)))</f>
        <v/>
      </c>
      <c r="G162" s="313"/>
      <c r="H162" s="302"/>
      <c r="I162" s="302"/>
      <c r="J162" s="302"/>
      <c r="K162" s="302"/>
      <c r="L162" s="302"/>
      <c r="M162" s="302"/>
      <c r="N162" s="302"/>
      <c r="O162" s="302"/>
    </row>
    <row r="163" customFormat="false" ht="42.75" hidden="false" customHeight="true" outlineLevel="0" collapsed="false">
      <c r="A163" s="308" t="n">
        <v>4</v>
      </c>
      <c r="B163" s="309" t="s">
        <v>1173</v>
      </c>
      <c r="C163" s="310" t="str">
        <f aca="false">IF(ISERROR(VLOOKUP(B163,'KAYIT LİSTESİ'!$B$4:$H$1168,2,0)),"",(VLOOKUP(B163,'KAYIT LİSTESİ'!$B$4:$H$1168,2,0)))</f>
        <v/>
      </c>
      <c r="D163" s="311" t="str">
        <f aca="false">IF(ISERROR(VLOOKUP(B163,'KAYIT LİSTESİ'!$B$4:$H$1168,4,0)),"",(VLOOKUP(B163,'KAYIT LİSTESİ'!$B$4:$H$1168,4,0)))</f>
        <v/>
      </c>
      <c r="E163" s="312" t="str">
        <f aca="false">IF(ISERROR(VLOOKUP(B163,'KAYIT LİSTESİ'!$B$4:$H$1168,5,0)),"",(VLOOKUP(B163,'KAYIT LİSTESİ'!$B$4:$H$1168,5,0)))</f>
        <v/>
      </c>
      <c r="F163" s="312" t="str">
        <f aca="false">IF(ISERROR(VLOOKUP(B163,'KAYIT LİSTESİ'!$B$4:$H$1168,6,0)),"",(VLOOKUP(B163,'KAYIT LİSTESİ'!$B$4:$H$1168,6,0)))</f>
        <v/>
      </c>
      <c r="G163" s="313"/>
      <c r="H163" s="302"/>
      <c r="I163" s="302"/>
      <c r="J163" s="302"/>
      <c r="K163" s="302"/>
      <c r="L163" s="302"/>
      <c r="M163" s="302"/>
      <c r="N163" s="302"/>
      <c r="O163" s="302"/>
    </row>
    <row r="164" customFormat="false" ht="42.75" hidden="false" customHeight="true" outlineLevel="0" collapsed="false">
      <c r="A164" s="308" t="n">
        <v>5</v>
      </c>
      <c r="B164" s="309" t="s">
        <v>1174</v>
      </c>
      <c r="C164" s="310" t="str">
        <f aca="false">IF(ISERROR(VLOOKUP(B164,'KAYIT LİSTESİ'!$B$4:$H$1168,2,0)),"",(VLOOKUP(B164,'KAYIT LİSTESİ'!$B$4:$H$1168,2,0)))</f>
        <v/>
      </c>
      <c r="D164" s="311" t="str">
        <f aca="false">IF(ISERROR(VLOOKUP(B164,'KAYIT LİSTESİ'!$B$4:$H$1168,4,0)),"",(VLOOKUP(B164,'KAYIT LİSTESİ'!$B$4:$H$1168,4,0)))</f>
        <v/>
      </c>
      <c r="E164" s="312" t="str">
        <f aca="false">IF(ISERROR(VLOOKUP(B164,'KAYIT LİSTESİ'!$B$4:$H$1168,5,0)),"",(VLOOKUP(B164,'KAYIT LİSTESİ'!$B$4:$H$1168,5,0)))</f>
        <v/>
      </c>
      <c r="F164" s="312" t="str">
        <f aca="false">IF(ISERROR(VLOOKUP(B164,'KAYIT LİSTESİ'!$B$4:$H$1168,6,0)),"",(VLOOKUP(B164,'KAYIT LİSTESİ'!$B$4:$H$1168,6,0)))</f>
        <v/>
      </c>
      <c r="G164" s="313"/>
      <c r="H164" s="302"/>
      <c r="I164" s="302"/>
      <c r="J164" s="302"/>
      <c r="K164" s="302"/>
      <c r="L164" s="302"/>
      <c r="M164" s="302"/>
      <c r="N164" s="302"/>
      <c r="O164" s="302"/>
    </row>
    <row r="165" customFormat="false" ht="42.75" hidden="false" customHeight="true" outlineLevel="0" collapsed="false">
      <c r="A165" s="308" t="n">
        <v>6</v>
      </c>
      <c r="B165" s="309" t="s">
        <v>1175</v>
      </c>
      <c r="C165" s="310" t="str">
        <f aca="false">IF(ISERROR(VLOOKUP(B165,'KAYIT LİSTESİ'!$B$4:$H$1168,2,0)),"",(VLOOKUP(B165,'KAYIT LİSTESİ'!$B$4:$H$1168,2,0)))</f>
        <v/>
      </c>
      <c r="D165" s="311" t="str">
        <f aca="false">IF(ISERROR(VLOOKUP(B165,'KAYIT LİSTESİ'!$B$4:$H$1168,4,0)),"",(VLOOKUP(B165,'KAYIT LİSTESİ'!$B$4:$H$1168,4,0)))</f>
        <v/>
      </c>
      <c r="E165" s="312" t="str">
        <f aca="false">IF(ISERROR(VLOOKUP(B165,'KAYIT LİSTESİ'!$B$4:$H$1168,5,0)),"",(VLOOKUP(B165,'KAYIT LİSTESİ'!$B$4:$H$1168,5,0)))</f>
        <v/>
      </c>
      <c r="F165" s="312" t="str">
        <f aca="false">IF(ISERROR(VLOOKUP(B165,'KAYIT LİSTESİ'!$B$4:$H$1168,6,0)),"",(VLOOKUP(B165,'KAYIT LİSTESİ'!$B$4:$H$1168,6,0)))</f>
        <v/>
      </c>
      <c r="G165" s="313"/>
      <c r="H165" s="302"/>
      <c r="I165" s="302"/>
      <c r="J165" s="302"/>
      <c r="K165" s="302"/>
      <c r="L165" s="302"/>
      <c r="M165" s="302"/>
      <c r="N165" s="302"/>
      <c r="O165" s="302"/>
    </row>
    <row r="166" customFormat="false" ht="42.75" hidden="false" customHeight="true" outlineLevel="0" collapsed="false">
      <c r="A166" s="308" t="n">
        <v>7</v>
      </c>
      <c r="B166" s="309" t="s">
        <v>1176</v>
      </c>
      <c r="C166" s="310" t="str">
        <f aca="false">IF(ISERROR(VLOOKUP(B166,'KAYIT LİSTESİ'!$B$4:$H$1168,2,0)),"",(VLOOKUP(B166,'KAYIT LİSTESİ'!$B$4:$H$1168,2,0)))</f>
        <v/>
      </c>
      <c r="D166" s="311" t="str">
        <f aca="false">IF(ISERROR(VLOOKUP(B166,'KAYIT LİSTESİ'!$B$4:$H$1168,4,0)),"",(VLOOKUP(B166,'KAYIT LİSTESİ'!$B$4:$H$1168,4,0)))</f>
        <v/>
      </c>
      <c r="E166" s="312" t="str">
        <f aca="false">IF(ISERROR(VLOOKUP(B166,'KAYIT LİSTESİ'!$B$4:$H$1168,5,0)),"",(VLOOKUP(B166,'KAYIT LİSTESİ'!$B$4:$H$1168,5,0)))</f>
        <v/>
      </c>
      <c r="F166" s="312" t="str">
        <f aca="false">IF(ISERROR(VLOOKUP(B166,'KAYIT LİSTESİ'!$B$4:$H$1168,6,0)),"",(VLOOKUP(B166,'KAYIT LİSTESİ'!$B$4:$H$1168,6,0)))</f>
        <v/>
      </c>
      <c r="G166" s="313"/>
      <c r="H166" s="302"/>
      <c r="I166" s="302"/>
      <c r="J166" s="302"/>
      <c r="K166" s="302"/>
      <c r="L166" s="302"/>
      <c r="M166" s="302"/>
      <c r="N166" s="302"/>
      <c r="O166" s="302"/>
    </row>
    <row r="167" customFormat="false" ht="42.75" hidden="false" customHeight="true" outlineLevel="0" collapsed="false">
      <c r="A167" s="308" t="n">
        <v>8</v>
      </c>
      <c r="B167" s="309" t="s">
        <v>1177</v>
      </c>
      <c r="C167" s="310" t="str">
        <f aca="false">IF(ISERROR(VLOOKUP(B167,'KAYIT LİSTESİ'!$B$4:$H$1168,2,0)),"",(VLOOKUP(B167,'KAYIT LİSTESİ'!$B$4:$H$1168,2,0)))</f>
        <v/>
      </c>
      <c r="D167" s="311" t="str">
        <f aca="false">IF(ISERROR(VLOOKUP(B167,'KAYIT LİSTESİ'!$B$4:$H$1168,4,0)),"",(VLOOKUP(B167,'KAYIT LİSTESİ'!$B$4:$H$1168,4,0)))</f>
        <v/>
      </c>
      <c r="E167" s="312" t="str">
        <f aca="false">IF(ISERROR(VLOOKUP(B167,'KAYIT LİSTESİ'!$B$4:$H$1168,5,0)),"",(VLOOKUP(B167,'KAYIT LİSTESİ'!$B$4:$H$1168,5,0)))</f>
        <v/>
      </c>
      <c r="F167" s="312" t="str">
        <f aca="false">IF(ISERROR(VLOOKUP(B167,'KAYIT LİSTESİ'!$B$4:$H$1168,6,0)),"",(VLOOKUP(B167,'KAYIT LİSTESİ'!$B$4:$H$1168,6,0)))</f>
        <v/>
      </c>
      <c r="G167" s="313"/>
      <c r="H167" s="302"/>
      <c r="I167" s="302"/>
      <c r="J167" s="302"/>
      <c r="K167" s="302"/>
      <c r="L167" s="302"/>
      <c r="M167" s="302"/>
      <c r="N167" s="302"/>
      <c r="O167" s="302"/>
    </row>
    <row r="168" customFormat="false" ht="42.75" hidden="false" customHeight="true" outlineLevel="0" collapsed="false">
      <c r="A168" s="308" t="n">
        <v>9</v>
      </c>
      <c r="B168" s="309" t="s">
        <v>1178</v>
      </c>
      <c r="C168" s="310" t="str">
        <f aca="false">IF(ISERROR(VLOOKUP(B168,'KAYIT LİSTESİ'!$B$4:$H$1168,2,0)),"",(VLOOKUP(B168,'KAYIT LİSTESİ'!$B$4:$H$1168,2,0)))</f>
        <v/>
      </c>
      <c r="D168" s="311" t="str">
        <f aca="false">IF(ISERROR(VLOOKUP(B168,'KAYIT LİSTESİ'!$B$4:$H$1168,4,0)),"",(VLOOKUP(B168,'KAYIT LİSTESİ'!$B$4:$H$1168,4,0)))</f>
        <v/>
      </c>
      <c r="E168" s="312" t="str">
        <f aca="false">IF(ISERROR(VLOOKUP(B168,'KAYIT LİSTESİ'!$B$4:$H$1168,5,0)),"",(VLOOKUP(B168,'KAYIT LİSTESİ'!$B$4:$H$1168,5,0)))</f>
        <v/>
      </c>
      <c r="F168" s="312" t="str">
        <f aca="false">IF(ISERROR(VLOOKUP(B168,'KAYIT LİSTESİ'!$B$4:$H$1168,6,0)),"",(VLOOKUP(B168,'KAYIT LİSTESİ'!$B$4:$H$1168,6,0)))</f>
        <v/>
      </c>
      <c r="G168" s="313"/>
      <c r="H168" s="302"/>
      <c r="I168" s="302"/>
      <c r="J168" s="302"/>
      <c r="K168" s="302"/>
      <c r="L168" s="302"/>
      <c r="M168" s="302"/>
      <c r="N168" s="302"/>
      <c r="O168" s="302"/>
    </row>
    <row r="169" customFormat="false" ht="42.75" hidden="false" customHeight="true" outlineLevel="0" collapsed="false">
      <c r="A169" s="308" t="n">
        <v>10</v>
      </c>
      <c r="B169" s="309" t="s">
        <v>1179</v>
      </c>
      <c r="C169" s="310" t="str">
        <f aca="false">IF(ISERROR(VLOOKUP(B169,'KAYIT LİSTESİ'!$B$4:$H$1168,2,0)),"",(VLOOKUP(B169,'KAYIT LİSTESİ'!$B$4:$H$1168,2,0)))</f>
        <v/>
      </c>
      <c r="D169" s="311" t="str">
        <f aca="false">IF(ISERROR(VLOOKUP(B169,'KAYIT LİSTESİ'!$B$4:$H$1168,4,0)),"",(VLOOKUP(B169,'KAYIT LİSTESİ'!$B$4:$H$1168,4,0)))</f>
        <v/>
      </c>
      <c r="E169" s="312" t="str">
        <f aca="false">IF(ISERROR(VLOOKUP(B169,'KAYIT LİSTESİ'!$B$4:$H$1168,5,0)),"",(VLOOKUP(B169,'KAYIT LİSTESİ'!$B$4:$H$1168,5,0)))</f>
        <v/>
      </c>
      <c r="F169" s="312" t="str">
        <f aca="false">IF(ISERROR(VLOOKUP(B169,'KAYIT LİSTESİ'!$B$4:$H$1168,6,0)),"",(VLOOKUP(B169,'KAYIT LİSTESİ'!$B$4:$H$1168,6,0)))</f>
        <v/>
      </c>
      <c r="G169" s="313"/>
      <c r="H169" s="302"/>
      <c r="I169" s="302"/>
      <c r="J169" s="302"/>
      <c r="K169" s="302"/>
      <c r="L169" s="302"/>
      <c r="M169" s="302"/>
      <c r="N169" s="302"/>
      <c r="O169" s="302"/>
    </row>
    <row r="170" customFormat="false" ht="42.75" hidden="false" customHeight="true" outlineLevel="0" collapsed="false">
      <c r="A170" s="308" t="n">
        <v>11</v>
      </c>
      <c r="B170" s="309" t="s">
        <v>1180</v>
      </c>
      <c r="C170" s="310" t="str">
        <f aca="false">IF(ISERROR(VLOOKUP(B170,'KAYIT LİSTESİ'!$B$4:$H$1168,2,0)),"",(VLOOKUP(B170,'KAYIT LİSTESİ'!$B$4:$H$1168,2,0)))</f>
        <v/>
      </c>
      <c r="D170" s="311" t="str">
        <f aca="false">IF(ISERROR(VLOOKUP(B170,'KAYIT LİSTESİ'!$B$4:$H$1168,4,0)),"",(VLOOKUP(B170,'KAYIT LİSTESİ'!$B$4:$H$1168,4,0)))</f>
        <v/>
      </c>
      <c r="E170" s="312" t="str">
        <f aca="false">IF(ISERROR(VLOOKUP(B170,'KAYIT LİSTESİ'!$B$4:$H$1168,5,0)),"",(VLOOKUP(B170,'KAYIT LİSTESİ'!$B$4:$H$1168,5,0)))</f>
        <v/>
      </c>
      <c r="F170" s="312" t="str">
        <f aca="false">IF(ISERROR(VLOOKUP(B170,'KAYIT LİSTESİ'!$B$4:$H$1168,6,0)),"",(VLOOKUP(B170,'KAYIT LİSTESİ'!$B$4:$H$1168,6,0)))</f>
        <v/>
      </c>
      <c r="G170" s="313"/>
      <c r="H170" s="302"/>
      <c r="I170" s="302"/>
      <c r="J170" s="302"/>
      <c r="K170" s="302"/>
      <c r="L170" s="302"/>
      <c r="M170" s="302"/>
      <c r="N170" s="302"/>
      <c r="O170" s="302"/>
    </row>
    <row r="171" customFormat="false" ht="42.75" hidden="false" customHeight="true" outlineLevel="0" collapsed="false">
      <c r="A171" s="308" t="n">
        <v>12</v>
      </c>
      <c r="B171" s="309" t="s">
        <v>1181</v>
      </c>
      <c r="C171" s="310" t="str">
        <f aca="false">IF(ISERROR(VLOOKUP(B171,'KAYIT LİSTESİ'!$B$4:$H$1168,2,0)),"",(VLOOKUP(B171,'KAYIT LİSTESİ'!$B$4:$H$1168,2,0)))</f>
        <v/>
      </c>
      <c r="D171" s="311" t="str">
        <f aca="false">IF(ISERROR(VLOOKUP(B171,'KAYIT LİSTESİ'!$B$4:$H$1168,4,0)),"",(VLOOKUP(B171,'KAYIT LİSTESİ'!$B$4:$H$1168,4,0)))</f>
        <v/>
      </c>
      <c r="E171" s="312" t="str">
        <f aca="false">IF(ISERROR(VLOOKUP(B171,'KAYIT LİSTESİ'!$B$4:$H$1168,5,0)),"",(VLOOKUP(B171,'KAYIT LİSTESİ'!$B$4:$H$1168,5,0)))</f>
        <v/>
      </c>
      <c r="F171" s="312" t="str">
        <f aca="false">IF(ISERROR(VLOOKUP(B171,'KAYIT LİSTESİ'!$B$4:$H$1168,6,0)),"",(VLOOKUP(B171,'KAYIT LİSTESİ'!$B$4:$H$1168,6,0)))</f>
        <v/>
      </c>
      <c r="G171" s="313"/>
      <c r="H171" s="302"/>
      <c r="I171" s="302"/>
      <c r="J171" s="302"/>
      <c r="K171" s="302"/>
      <c r="L171" s="302"/>
      <c r="M171" s="302"/>
      <c r="N171" s="302"/>
      <c r="O171" s="302"/>
    </row>
    <row r="172" customFormat="false" ht="42.75" hidden="false" customHeight="true" outlineLevel="0" collapsed="false">
      <c r="A172" s="303" t="s">
        <v>463</v>
      </c>
      <c r="B172" s="303"/>
      <c r="C172" s="303"/>
      <c r="D172" s="303"/>
      <c r="E172" s="303"/>
      <c r="F172" s="303"/>
      <c r="G172" s="303"/>
      <c r="H172" s="302"/>
      <c r="I172" s="302"/>
      <c r="J172" s="302"/>
      <c r="K172" s="302"/>
      <c r="L172" s="302"/>
      <c r="M172" s="302"/>
      <c r="N172" s="302"/>
      <c r="O172" s="302"/>
    </row>
    <row r="173" customFormat="false" ht="42.75" hidden="false" customHeight="true" outlineLevel="0" collapsed="false">
      <c r="A173" s="305" t="s">
        <v>432</v>
      </c>
      <c r="B173" s="305" t="s">
        <v>442</v>
      </c>
      <c r="C173" s="305" t="s">
        <v>433</v>
      </c>
      <c r="D173" s="306" t="s">
        <v>443</v>
      </c>
      <c r="E173" s="307" t="s">
        <v>435</v>
      </c>
      <c r="F173" s="307" t="s">
        <v>491</v>
      </c>
      <c r="G173" s="305" t="s">
        <v>437</v>
      </c>
      <c r="H173" s="302"/>
      <c r="I173" s="302"/>
      <c r="J173" s="302"/>
      <c r="K173" s="302"/>
      <c r="L173" s="302"/>
      <c r="M173" s="302"/>
      <c r="N173" s="302"/>
      <c r="O173" s="302"/>
    </row>
    <row r="174" customFormat="false" ht="42.75" hidden="false" customHeight="true" outlineLevel="0" collapsed="false">
      <c r="A174" s="308" t="n">
        <v>1</v>
      </c>
      <c r="B174" s="309" t="s">
        <v>1182</v>
      </c>
      <c r="C174" s="310" t="str">
        <f aca="false">IF(ISERROR(VLOOKUP(B174,'KAYIT LİSTESİ'!$B$4:$H$1168,2,0)),"",(VLOOKUP(B174,'KAYIT LİSTESİ'!$B$4:$H$1168,2,0)))</f>
        <v/>
      </c>
      <c r="D174" s="311" t="str">
        <f aca="false">IF(ISERROR(VLOOKUP(B174,'KAYIT LİSTESİ'!$B$4:$H$1168,4,0)),"",(VLOOKUP(B174,'KAYIT LİSTESİ'!$B$4:$H$1168,4,0)))</f>
        <v/>
      </c>
      <c r="E174" s="312" t="str">
        <f aca="false">IF(ISERROR(VLOOKUP(B174,'KAYIT LİSTESİ'!$B$4:$H$1168,5,0)),"",(VLOOKUP(B174,'KAYIT LİSTESİ'!$B$4:$H$1168,5,0)))</f>
        <v/>
      </c>
      <c r="F174" s="312" t="str">
        <f aca="false">IF(ISERROR(VLOOKUP(B174,'KAYIT LİSTESİ'!$B$4:$H$1168,6,0)),"",(VLOOKUP(B174,'KAYIT LİSTESİ'!$B$4:$H$1168,6,0)))</f>
        <v/>
      </c>
      <c r="G174" s="313"/>
      <c r="H174" s="302"/>
      <c r="I174" s="302"/>
      <c r="J174" s="302"/>
      <c r="K174" s="302"/>
      <c r="L174" s="302"/>
      <c r="M174" s="302"/>
      <c r="N174" s="302"/>
      <c r="O174" s="302"/>
    </row>
    <row r="175" customFormat="false" ht="42.75" hidden="false" customHeight="true" outlineLevel="0" collapsed="false">
      <c r="A175" s="308" t="n">
        <v>2</v>
      </c>
      <c r="B175" s="309" t="s">
        <v>1183</v>
      </c>
      <c r="C175" s="310" t="str">
        <f aca="false">IF(ISERROR(VLOOKUP(B175,'KAYIT LİSTESİ'!$B$4:$H$1168,2,0)),"",(VLOOKUP(B175,'KAYIT LİSTESİ'!$B$4:$H$1168,2,0)))</f>
        <v/>
      </c>
      <c r="D175" s="311" t="str">
        <f aca="false">IF(ISERROR(VLOOKUP(B175,'KAYIT LİSTESİ'!$B$4:$H$1168,4,0)),"",(VLOOKUP(B175,'KAYIT LİSTESİ'!$B$4:$H$1168,4,0)))</f>
        <v/>
      </c>
      <c r="E175" s="312" t="str">
        <f aca="false">IF(ISERROR(VLOOKUP(B175,'KAYIT LİSTESİ'!$B$4:$H$1168,5,0)),"",(VLOOKUP(B175,'KAYIT LİSTESİ'!$B$4:$H$1168,5,0)))</f>
        <v/>
      </c>
      <c r="F175" s="312" t="str">
        <f aca="false">IF(ISERROR(VLOOKUP(B175,'KAYIT LİSTESİ'!$B$4:$H$1168,6,0)),"",(VLOOKUP(B175,'KAYIT LİSTESİ'!$B$4:$H$1168,6,0)))</f>
        <v/>
      </c>
      <c r="G175" s="313"/>
      <c r="H175" s="302"/>
      <c r="I175" s="302"/>
      <c r="J175" s="302"/>
      <c r="K175" s="302"/>
      <c r="L175" s="302"/>
      <c r="M175" s="302"/>
      <c r="N175" s="302"/>
      <c r="O175" s="302"/>
    </row>
    <row r="176" customFormat="false" ht="42.75" hidden="false" customHeight="true" outlineLevel="0" collapsed="false">
      <c r="A176" s="308" t="n">
        <v>3</v>
      </c>
      <c r="B176" s="309" t="s">
        <v>1184</v>
      </c>
      <c r="C176" s="310" t="str">
        <f aca="false">IF(ISERROR(VLOOKUP(B176,'KAYIT LİSTESİ'!$B$4:$H$1168,2,0)),"",(VLOOKUP(B176,'KAYIT LİSTESİ'!$B$4:$H$1168,2,0)))</f>
        <v/>
      </c>
      <c r="D176" s="311" t="str">
        <f aca="false">IF(ISERROR(VLOOKUP(B176,'KAYIT LİSTESİ'!$B$4:$H$1168,4,0)),"",(VLOOKUP(B176,'KAYIT LİSTESİ'!$B$4:$H$1168,4,0)))</f>
        <v/>
      </c>
      <c r="E176" s="312" t="str">
        <f aca="false">IF(ISERROR(VLOOKUP(B176,'KAYIT LİSTESİ'!$B$4:$H$1168,5,0)),"",(VLOOKUP(B176,'KAYIT LİSTESİ'!$B$4:$H$1168,5,0)))</f>
        <v/>
      </c>
      <c r="F176" s="312" t="str">
        <f aca="false">IF(ISERROR(VLOOKUP(B176,'KAYIT LİSTESİ'!$B$4:$H$1168,6,0)),"",(VLOOKUP(B176,'KAYIT LİSTESİ'!$B$4:$H$1168,6,0)))</f>
        <v/>
      </c>
      <c r="G176" s="313"/>
      <c r="H176" s="302"/>
      <c r="I176" s="302"/>
      <c r="J176" s="302"/>
      <c r="K176" s="302"/>
      <c r="L176" s="302"/>
      <c r="M176" s="302"/>
      <c r="N176" s="302"/>
      <c r="O176" s="302"/>
    </row>
    <row r="177" customFormat="false" ht="42.75" hidden="false" customHeight="true" outlineLevel="0" collapsed="false">
      <c r="A177" s="308" t="n">
        <v>4</v>
      </c>
      <c r="B177" s="309" t="s">
        <v>1185</v>
      </c>
      <c r="C177" s="310" t="str">
        <f aca="false">IF(ISERROR(VLOOKUP(B177,'KAYIT LİSTESİ'!$B$4:$H$1168,2,0)),"",(VLOOKUP(B177,'KAYIT LİSTESİ'!$B$4:$H$1168,2,0)))</f>
        <v/>
      </c>
      <c r="D177" s="311" t="str">
        <f aca="false">IF(ISERROR(VLOOKUP(B177,'KAYIT LİSTESİ'!$B$4:$H$1168,4,0)),"",(VLOOKUP(B177,'KAYIT LİSTESİ'!$B$4:$H$1168,4,0)))</f>
        <v/>
      </c>
      <c r="E177" s="312" t="str">
        <f aca="false">IF(ISERROR(VLOOKUP(B177,'KAYIT LİSTESİ'!$B$4:$H$1168,5,0)),"",(VLOOKUP(B177,'KAYIT LİSTESİ'!$B$4:$H$1168,5,0)))</f>
        <v/>
      </c>
      <c r="F177" s="312" t="str">
        <f aca="false">IF(ISERROR(VLOOKUP(B177,'KAYIT LİSTESİ'!$B$4:$H$1168,6,0)),"",(VLOOKUP(B177,'KAYIT LİSTESİ'!$B$4:$H$1168,6,0)))</f>
        <v/>
      </c>
      <c r="G177" s="313"/>
      <c r="H177" s="302"/>
      <c r="I177" s="302"/>
      <c r="J177" s="302"/>
      <c r="K177" s="302"/>
      <c r="L177" s="302"/>
      <c r="M177" s="302"/>
      <c r="N177" s="302"/>
      <c r="O177" s="302"/>
    </row>
    <row r="178" customFormat="false" ht="42.75" hidden="false" customHeight="true" outlineLevel="0" collapsed="false">
      <c r="A178" s="308" t="n">
        <v>5</v>
      </c>
      <c r="B178" s="309" t="s">
        <v>1186</v>
      </c>
      <c r="C178" s="310" t="str">
        <f aca="false">IF(ISERROR(VLOOKUP(B178,'KAYIT LİSTESİ'!$B$4:$H$1168,2,0)),"",(VLOOKUP(B178,'KAYIT LİSTESİ'!$B$4:$H$1168,2,0)))</f>
        <v/>
      </c>
      <c r="D178" s="311" t="str">
        <f aca="false">IF(ISERROR(VLOOKUP(B178,'KAYIT LİSTESİ'!$B$4:$H$1168,4,0)),"",(VLOOKUP(B178,'KAYIT LİSTESİ'!$B$4:$H$1168,4,0)))</f>
        <v/>
      </c>
      <c r="E178" s="312" t="str">
        <f aca="false">IF(ISERROR(VLOOKUP(B178,'KAYIT LİSTESİ'!$B$4:$H$1168,5,0)),"",(VLOOKUP(B178,'KAYIT LİSTESİ'!$B$4:$H$1168,5,0)))</f>
        <v/>
      </c>
      <c r="F178" s="312" t="str">
        <f aca="false">IF(ISERROR(VLOOKUP(B178,'KAYIT LİSTESİ'!$B$4:$H$1168,6,0)),"",(VLOOKUP(B178,'KAYIT LİSTESİ'!$B$4:$H$1168,6,0)))</f>
        <v/>
      </c>
      <c r="G178" s="313"/>
      <c r="H178" s="302"/>
      <c r="I178" s="302"/>
      <c r="J178" s="302"/>
      <c r="K178" s="302"/>
      <c r="L178" s="302"/>
      <c r="M178" s="302"/>
      <c r="N178" s="302"/>
      <c r="O178" s="302"/>
    </row>
    <row r="179" customFormat="false" ht="42.75" hidden="false" customHeight="true" outlineLevel="0" collapsed="false">
      <c r="A179" s="308" t="n">
        <v>6</v>
      </c>
      <c r="B179" s="309" t="s">
        <v>1187</v>
      </c>
      <c r="C179" s="310" t="str">
        <f aca="false">IF(ISERROR(VLOOKUP(B179,'KAYIT LİSTESİ'!$B$4:$H$1168,2,0)),"",(VLOOKUP(B179,'KAYIT LİSTESİ'!$B$4:$H$1168,2,0)))</f>
        <v/>
      </c>
      <c r="D179" s="311" t="str">
        <f aca="false">IF(ISERROR(VLOOKUP(B179,'KAYIT LİSTESİ'!$B$4:$H$1168,4,0)),"",(VLOOKUP(B179,'KAYIT LİSTESİ'!$B$4:$H$1168,4,0)))</f>
        <v/>
      </c>
      <c r="E179" s="312" t="str">
        <f aca="false">IF(ISERROR(VLOOKUP(B179,'KAYIT LİSTESİ'!$B$4:$H$1168,5,0)),"",(VLOOKUP(B179,'KAYIT LİSTESİ'!$B$4:$H$1168,5,0)))</f>
        <v/>
      </c>
      <c r="F179" s="312" t="str">
        <f aca="false">IF(ISERROR(VLOOKUP(B179,'KAYIT LİSTESİ'!$B$4:$H$1168,6,0)),"",(VLOOKUP(B179,'KAYIT LİSTESİ'!$B$4:$H$1168,6,0)))</f>
        <v/>
      </c>
      <c r="G179" s="313"/>
      <c r="H179" s="302"/>
      <c r="I179" s="302"/>
      <c r="J179" s="302"/>
      <c r="K179" s="302"/>
      <c r="L179" s="302"/>
      <c r="M179" s="302"/>
      <c r="N179" s="302"/>
      <c r="O179" s="302"/>
    </row>
    <row r="180" customFormat="false" ht="42.75" hidden="false" customHeight="true" outlineLevel="0" collapsed="false">
      <c r="A180" s="308" t="n">
        <v>7</v>
      </c>
      <c r="B180" s="309" t="s">
        <v>1188</v>
      </c>
      <c r="C180" s="310" t="str">
        <f aca="false">IF(ISERROR(VLOOKUP(B180,'KAYIT LİSTESİ'!$B$4:$H$1168,2,0)),"",(VLOOKUP(B180,'KAYIT LİSTESİ'!$B$4:$H$1168,2,0)))</f>
        <v/>
      </c>
      <c r="D180" s="311" t="str">
        <f aca="false">IF(ISERROR(VLOOKUP(B180,'KAYIT LİSTESİ'!$B$4:$H$1168,4,0)),"",(VLOOKUP(B180,'KAYIT LİSTESİ'!$B$4:$H$1168,4,0)))</f>
        <v/>
      </c>
      <c r="E180" s="312" t="str">
        <f aca="false">IF(ISERROR(VLOOKUP(B180,'KAYIT LİSTESİ'!$B$4:$H$1168,5,0)),"",(VLOOKUP(B180,'KAYIT LİSTESİ'!$B$4:$H$1168,5,0)))</f>
        <v/>
      </c>
      <c r="F180" s="312" t="str">
        <f aca="false">IF(ISERROR(VLOOKUP(B180,'KAYIT LİSTESİ'!$B$4:$H$1168,6,0)),"",(VLOOKUP(B180,'KAYIT LİSTESİ'!$B$4:$H$1168,6,0)))</f>
        <v/>
      </c>
      <c r="G180" s="313"/>
      <c r="H180" s="302"/>
      <c r="I180" s="302"/>
      <c r="J180" s="302"/>
      <c r="K180" s="302"/>
      <c r="L180" s="302"/>
      <c r="M180" s="302"/>
      <c r="N180" s="302"/>
      <c r="O180" s="302"/>
    </row>
    <row r="181" customFormat="false" ht="42.75" hidden="false" customHeight="true" outlineLevel="0" collapsed="false">
      <c r="A181" s="308" t="n">
        <v>8</v>
      </c>
      <c r="B181" s="309" t="s">
        <v>1189</v>
      </c>
      <c r="C181" s="310" t="str">
        <f aca="false">IF(ISERROR(VLOOKUP(B181,'KAYIT LİSTESİ'!$B$4:$H$1168,2,0)),"",(VLOOKUP(B181,'KAYIT LİSTESİ'!$B$4:$H$1168,2,0)))</f>
        <v/>
      </c>
      <c r="D181" s="311" t="str">
        <f aca="false">IF(ISERROR(VLOOKUP(B181,'KAYIT LİSTESİ'!$B$4:$H$1168,4,0)),"",(VLOOKUP(B181,'KAYIT LİSTESİ'!$B$4:$H$1168,4,0)))</f>
        <v/>
      </c>
      <c r="E181" s="312" t="str">
        <f aca="false">IF(ISERROR(VLOOKUP(B181,'KAYIT LİSTESİ'!$B$4:$H$1168,5,0)),"",(VLOOKUP(B181,'KAYIT LİSTESİ'!$B$4:$H$1168,5,0)))</f>
        <v/>
      </c>
      <c r="F181" s="312" t="str">
        <f aca="false">IF(ISERROR(VLOOKUP(B181,'KAYIT LİSTESİ'!$B$4:$H$1168,6,0)),"",(VLOOKUP(B181,'KAYIT LİSTESİ'!$B$4:$H$1168,6,0)))</f>
        <v/>
      </c>
      <c r="G181" s="313"/>
      <c r="H181" s="302"/>
      <c r="I181" s="302"/>
      <c r="J181" s="302"/>
      <c r="K181" s="302"/>
      <c r="L181" s="302"/>
      <c r="M181" s="302"/>
      <c r="N181" s="302"/>
      <c r="O181" s="302"/>
    </row>
    <row r="182" customFormat="false" ht="42.75" hidden="false" customHeight="true" outlineLevel="0" collapsed="false">
      <c r="A182" s="308" t="n">
        <v>9</v>
      </c>
      <c r="B182" s="309" t="s">
        <v>1190</v>
      </c>
      <c r="C182" s="310" t="str">
        <f aca="false">IF(ISERROR(VLOOKUP(B182,'KAYIT LİSTESİ'!$B$4:$H$1168,2,0)),"",(VLOOKUP(B182,'KAYIT LİSTESİ'!$B$4:$H$1168,2,0)))</f>
        <v/>
      </c>
      <c r="D182" s="311" t="str">
        <f aca="false">IF(ISERROR(VLOOKUP(B182,'KAYIT LİSTESİ'!$B$4:$H$1168,4,0)),"",(VLOOKUP(B182,'KAYIT LİSTESİ'!$B$4:$H$1168,4,0)))</f>
        <v/>
      </c>
      <c r="E182" s="312" t="str">
        <f aca="false">IF(ISERROR(VLOOKUP(B182,'KAYIT LİSTESİ'!$B$4:$H$1168,5,0)),"",(VLOOKUP(B182,'KAYIT LİSTESİ'!$B$4:$H$1168,5,0)))</f>
        <v/>
      </c>
      <c r="F182" s="312" t="str">
        <f aca="false">IF(ISERROR(VLOOKUP(B182,'KAYIT LİSTESİ'!$B$4:$H$1168,6,0)),"",(VLOOKUP(B182,'KAYIT LİSTESİ'!$B$4:$H$1168,6,0)))</f>
        <v/>
      </c>
      <c r="G182" s="313"/>
      <c r="H182" s="302"/>
      <c r="I182" s="302"/>
      <c r="J182" s="302"/>
      <c r="K182" s="302"/>
      <c r="L182" s="302"/>
      <c r="M182" s="302"/>
      <c r="N182" s="302"/>
      <c r="O182" s="302"/>
    </row>
    <row r="183" customFormat="false" ht="42.75" hidden="false" customHeight="true" outlineLevel="0" collapsed="false">
      <c r="A183" s="308" t="n">
        <v>10</v>
      </c>
      <c r="B183" s="309" t="s">
        <v>1191</v>
      </c>
      <c r="C183" s="310" t="str">
        <f aca="false">IF(ISERROR(VLOOKUP(B183,'KAYIT LİSTESİ'!$B$4:$H$1168,2,0)),"",(VLOOKUP(B183,'KAYIT LİSTESİ'!$B$4:$H$1168,2,0)))</f>
        <v/>
      </c>
      <c r="D183" s="311" t="str">
        <f aca="false">IF(ISERROR(VLOOKUP(B183,'KAYIT LİSTESİ'!$B$4:$H$1168,4,0)),"",(VLOOKUP(B183,'KAYIT LİSTESİ'!$B$4:$H$1168,4,0)))</f>
        <v/>
      </c>
      <c r="E183" s="312" t="str">
        <f aca="false">IF(ISERROR(VLOOKUP(B183,'KAYIT LİSTESİ'!$B$4:$H$1168,5,0)),"",(VLOOKUP(B183,'KAYIT LİSTESİ'!$B$4:$H$1168,5,0)))</f>
        <v/>
      </c>
      <c r="F183" s="312" t="str">
        <f aca="false">IF(ISERROR(VLOOKUP(B183,'KAYIT LİSTESİ'!$B$4:$H$1168,6,0)),"",(VLOOKUP(B183,'KAYIT LİSTESİ'!$B$4:$H$1168,6,0)))</f>
        <v/>
      </c>
      <c r="G183" s="313"/>
      <c r="H183" s="302"/>
      <c r="I183" s="302"/>
      <c r="J183" s="302"/>
      <c r="K183" s="302"/>
      <c r="L183" s="302"/>
      <c r="M183" s="302"/>
      <c r="N183" s="302"/>
      <c r="O183" s="302"/>
    </row>
    <row r="184" customFormat="false" ht="42.75" hidden="false" customHeight="true" outlineLevel="0" collapsed="false">
      <c r="A184" s="308" t="n">
        <v>11</v>
      </c>
      <c r="B184" s="309" t="s">
        <v>1192</v>
      </c>
      <c r="C184" s="310" t="str">
        <f aca="false">IF(ISERROR(VLOOKUP(B184,'KAYIT LİSTESİ'!$B$4:$H$1168,2,0)),"",(VLOOKUP(B184,'KAYIT LİSTESİ'!$B$4:$H$1168,2,0)))</f>
        <v/>
      </c>
      <c r="D184" s="311" t="str">
        <f aca="false">IF(ISERROR(VLOOKUP(B184,'KAYIT LİSTESİ'!$B$4:$H$1168,4,0)),"",(VLOOKUP(B184,'KAYIT LİSTESİ'!$B$4:$H$1168,4,0)))</f>
        <v/>
      </c>
      <c r="E184" s="312" t="str">
        <f aca="false">IF(ISERROR(VLOOKUP(B184,'KAYIT LİSTESİ'!$B$4:$H$1168,5,0)),"",(VLOOKUP(B184,'KAYIT LİSTESİ'!$B$4:$H$1168,5,0)))</f>
        <v/>
      </c>
      <c r="F184" s="312" t="str">
        <f aca="false">IF(ISERROR(VLOOKUP(B184,'KAYIT LİSTESİ'!$B$4:$H$1168,6,0)),"",(VLOOKUP(B184,'KAYIT LİSTESİ'!$B$4:$H$1168,6,0)))</f>
        <v/>
      </c>
      <c r="G184" s="313"/>
      <c r="H184" s="302"/>
      <c r="I184" s="302"/>
      <c r="J184" s="302"/>
      <c r="K184" s="302"/>
      <c r="L184" s="302"/>
      <c r="M184" s="302"/>
      <c r="N184" s="302"/>
      <c r="O184" s="302"/>
    </row>
    <row r="185" customFormat="false" ht="42.75" hidden="false" customHeight="true" outlineLevel="0" collapsed="false">
      <c r="A185" s="308" t="n">
        <v>12</v>
      </c>
      <c r="B185" s="309" t="s">
        <v>1193</v>
      </c>
      <c r="C185" s="310" t="str">
        <f aca="false">IF(ISERROR(VLOOKUP(B185,'KAYIT LİSTESİ'!$B$4:$H$1168,2,0)),"",(VLOOKUP(B185,'KAYIT LİSTESİ'!$B$4:$H$1168,2,0)))</f>
        <v/>
      </c>
      <c r="D185" s="311" t="str">
        <f aca="false">IF(ISERROR(VLOOKUP(B185,'KAYIT LİSTESİ'!$B$4:$H$1168,4,0)),"",(VLOOKUP(B185,'KAYIT LİSTESİ'!$B$4:$H$1168,4,0)))</f>
        <v/>
      </c>
      <c r="E185" s="312" t="str">
        <f aca="false">IF(ISERROR(VLOOKUP(B185,'KAYIT LİSTESİ'!$B$4:$H$1168,5,0)),"",(VLOOKUP(B185,'KAYIT LİSTESİ'!$B$4:$H$1168,5,0)))</f>
        <v/>
      </c>
      <c r="F185" s="312" t="str">
        <f aca="false">IF(ISERROR(VLOOKUP(B185,'KAYIT LİSTESİ'!$B$4:$H$1168,6,0)),"",(VLOOKUP(B185,'KAYIT LİSTESİ'!$B$4:$H$1168,6,0)))</f>
        <v/>
      </c>
      <c r="G185" s="313"/>
      <c r="H185" s="302"/>
      <c r="I185" s="302"/>
      <c r="J185" s="302"/>
      <c r="K185" s="302"/>
      <c r="L185" s="302"/>
      <c r="M185" s="302"/>
      <c r="N185" s="302"/>
      <c r="O185" s="302"/>
    </row>
    <row r="186" customFormat="false" ht="57.75" hidden="false" customHeight="true" outlineLevel="0" collapsed="false">
      <c r="A186" s="516" t="s">
        <v>1194</v>
      </c>
      <c r="B186" s="516"/>
      <c r="C186" s="516"/>
      <c r="D186" s="516"/>
      <c r="E186" s="516"/>
      <c r="F186" s="516"/>
      <c r="G186" s="516"/>
      <c r="H186" s="302"/>
      <c r="I186" s="516" t="s">
        <v>1194</v>
      </c>
      <c r="J186" s="516"/>
      <c r="K186" s="516"/>
      <c r="L186" s="516"/>
      <c r="M186" s="516"/>
      <c r="N186" s="516"/>
      <c r="O186" s="516"/>
    </row>
    <row r="187" customFormat="false" ht="39" hidden="false" customHeight="true" outlineLevel="0" collapsed="false">
      <c r="A187" s="303" t="s">
        <v>439</v>
      </c>
      <c r="B187" s="303"/>
      <c r="C187" s="303"/>
      <c r="D187" s="303"/>
      <c r="E187" s="303"/>
      <c r="F187" s="303"/>
      <c r="G187" s="303"/>
      <c r="H187" s="302"/>
      <c r="I187" s="303" t="s">
        <v>463</v>
      </c>
      <c r="J187" s="303"/>
      <c r="K187" s="303"/>
      <c r="L187" s="303"/>
      <c r="M187" s="303"/>
      <c r="N187" s="303"/>
      <c r="O187" s="303"/>
    </row>
    <row r="188" customFormat="false" ht="52.5" hidden="false" customHeight="true" outlineLevel="0" collapsed="false">
      <c r="A188" s="305" t="s">
        <v>432</v>
      </c>
      <c r="B188" s="305" t="s">
        <v>442</v>
      </c>
      <c r="C188" s="305" t="s">
        <v>433</v>
      </c>
      <c r="D188" s="306" t="s">
        <v>443</v>
      </c>
      <c r="E188" s="307" t="s">
        <v>435</v>
      </c>
      <c r="F188" s="307" t="s">
        <v>491</v>
      </c>
      <c r="G188" s="305" t="s">
        <v>492</v>
      </c>
      <c r="H188" s="302"/>
      <c r="I188" s="305" t="s">
        <v>432</v>
      </c>
      <c r="J188" s="305" t="s">
        <v>442</v>
      </c>
      <c r="K188" s="305" t="s">
        <v>433</v>
      </c>
      <c r="L188" s="306" t="s">
        <v>443</v>
      </c>
      <c r="M188" s="307" t="s">
        <v>435</v>
      </c>
      <c r="N188" s="307" t="s">
        <v>491</v>
      </c>
      <c r="O188" s="305" t="s">
        <v>492</v>
      </c>
    </row>
    <row r="189" customFormat="false" ht="88.5" hidden="false" customHeight="true" outlineLevel="0" collapsed="false">
      <c r="A189" s="308" t="n">
        <v>1</v>
      </c>
      <c r="B189" s="309" t="s">
        <v>1195</v>
      </c>
      <c r="C189" s="323" t="str">
        <f aca="false">IF(ISERROR(VLOOKUP(B189,'KAYIT LİSTESİ'!$B$4:$H$1168,2,0)),"",(VLOOKUP(B189,'KAYIT LİSTESİ'!$B$4:$H$1168,2,0)))</f>
        <v/>
      </c>
      <c r="D189" s="517" t="str">
        <f aca="false">IF(ISERROR(VLOOKUP(B189,'KAYIT LİSTESİ'!$B$4:$H$1168,4,0)),"",(VLOOKUP(B189,'KAYIT LİSTESİ'!$B$4:$H$1168,4,0)))</f>
        <v/>
      </c>
      <c r="E189" s="312" t="str">
        <f aca="false">IF(ISERROR(VLOOKUP(B189,'KAYIT LİSTESİ'!$B$4:$H$1168,5,0)),"",(VLOOKUP(B189,'KAYIT LİSTESİ'!$B$4:$H$1168,5,0)))</f>
        <v/>
      </c>
      <c r="F189" s="312" t="str">
        <f aca="false">IF(ISERROR(VLOOKUP(B189,'KAYIT LİSTESİ'!$B$4:$H$1168,6,0)),"",(VLOOKUP(B189,'KAYIT LİSTESİ'!$B$4:$H$1168,6,0)))</f>
        <v/>
      </c>
      <c r="G189" s="313"/>
      <c r="H189" s="302"/>
      <c r="I189" s="308" t="n">
        <v>1</v>
      </c>
      <c r="J189" s="309" t="s">
        <v>1196</v>
      </c>
      <c r="K189" s="518" t="str">
        <f aca="false">IF(ISERROR(VLOOKUP(J189,'KAYIT LİSTESİ'!$B$4:$H$1168,2,0)),"",(VLOOKUP(J189,'KAYIT LİSTESİ'!$B$4:$H$1168,2,0)))</f>
        <v/>
      </c>
      <c r="L189" s="311" t="str">
        <f aca="false">IF(ISERROR(VLOOKUP(J189,'KAYIT LİSTESİ'!$B$4:$H$1168,4,0)),"",(VLOOKUP(J189,'KAYIT LİSTESİ'!$B$4:$H$1168,4,0)))</f>
        <v/>
      </c>
      <c r="M189" s="312" t="str">
        <f aca="false">IF(ISERROR(VLOOKUP(J189,'KAYIT LİSTESİ'!$B$4:$H$1168,5,0)),"",(VLOOKUP(J189,'KAYIT LİSTESİ'!$B$4:$H$1168,5,0)))</f>
        <v/>
      </c>
      <c r="N189" s="312" t="str">
        <f aca="false">IF(ISERROR(VLOOKUP(J189,'KAYIT LİSTESİ'!$B$4:$H$1168,6,0)),"",(VLOOKUP(J189,'KAYIT LİSTESİ'!$B$4:$H$1168,6,0)))</f>
        <v/>
      </c>
      <c r="O189" s="313"/>
    </row>
    <row r="190" customFormat="false" ht="88.5" hidden="false" customHeight="true" outlineLevel="0" collapsed="false">
      <c r="A190" s="308" t="n">
        <v>2</v>
      </c>
      <c r="B190" s="309" t="s">
        <v>1197</v>
      </c>
      <c r="C190" s="323" t="str">
        <f aca="false">IF(ISERROR(VLOOKUP(B190,'KAYIT LİSTESİ'!$B$4:$H$1168,2,0)),"",(VLOOKUP(B190,'KAYIT LİSTESİ'!$B$4:$H$1168,2,0)))</f>
        <v/>
      </c>
      <c r="D190" s="517" t="str">
        <f aca="false">IF(ISERROR(VLOOKUP(B190,'KAYIT LİSTESİ'!$B$4:$H$1168,4,0)),"",(VLOOKUP(B190,'KAYIT LİSTESİ'!$B$4:$H$1168,4,0)))</f>
        <v/>
      </c>
      <c r="E190" s="312" t="str">
        <f aca="false">IF(ISERROR(VLOOKUP(B190,'KAYIT LİSTESİ'!$B$4:$H$1168,5,0)),"",(VLOOKUP(B190,'KAYIT LİSTESİ'!$B$4:$H$1168,5,0)))</f>
        <v/>
      </c>
      <c r="F190" s="312" t="str">
        <f aca="false">IF(ISERROR(VLOOKUP(B190,'KAYIT LİSTESİ'!$B$4:$H$1168,6,0)),"",(VLOOKUP(B190,'KAYIT LİSTESİ'!$B$4:$H$1168,6,0)))</f>
        <v/>
      </c>
      <c r="G190" s="313"/>
      <c r="H190" s="302"/>
      <c r="I190" s="308" t="n">
        <v>2</v>
      </c>
      <c r="J190" s="309" t="s">
        <v>1198</v>
      </c>
      <c r="K190" s="518" t="str">
        <f aca="false">IF(ISERROR(VLOOKUP(J190,'KAYIT LİSTESİ'!$B$4:$H$1168,2,0)),"",(VLOOKUP(J190,'KAYIT LİSTESİ'!$B$4:$H$1168,2,0)))</f>
        <v/>
      </c>
      <c r="L190" s="311" t="str">
        <f aca="false">IF(ISERROR(VLOOKUP(J190,'KAYIT LİSTESİ'!$B$4:$H$1168,4,0)),"",(VLOOKUP(J190,'KAYIT LİSTESİ'!$B$4:$H$1168,4,0)))</f>
        <v/>
      </c>
      <c r="M190" s="312" t="str">
        <f aca="false">IF(ISERROR(VLOOKUP(J190,'KAYIT LİSTESİ'!$B$4:$H$1168,5,0)),"",(VLOOKUP(J190,'KAYIT LİSTESİ'!$B$4:$H$1168,5,0)))</f>
        <v/>
      </c>
      <c r="N190" s="312" t="str">
        <f aca="false">IF(ISERROR(VLOOKUP(J190,'KAYIT LİSTESİ'!$B$4:$H$1168,6,0)),"",(VLOOKUP(J190,'KAYIT LİSTESİ'!$B$4:$H$1168,6,0)))</f>
        <v/>
      </c>
      <c r="O190" s="313"/>
    </row>
    <row r="191" customFormat="false" ht="88.5" hidden="false" customHeight="true" outlineLevel="0" collapsed="false">
      <c r="A191" s="308" t="n">
        <v>3</v>
      </c>
      <c r="B191" s="309" t="s">
        <v>1199</v>
      </c>
      <c r="C191" s="323" t="str">
        <f aca="false">IF(ISERROR(VLOOKUP(B191,'KAYIT LİSTESİ'!$B$4:$H$1168,2,0)),"",(VLOOKUP(B191,'KAYIT LİSTESİ'!$B$4:$H$1168,2,0)))</f>
        <v/>
      </c>
      <c r="D191" s="517" t="str">
        <f aca="false">IF(ISERROR(VLOOKUP(B191,'KAYIT LİSTESİ'!$B$4:$H$1168,4,0)),"",(VLOOKUP(B191,'KAYIT LİSTESİ'!$B$4:$H$1168,4,0)))</f>
        <v/>
      </c>
      <c r="E191" s="312" t="str">
        <f aca="false">IF(ISERROR(VLOOKUP(B191,'KAYIT LİSTESİ'!$B$4:$H$1168,5,0)),"",(VLOOKUP(B191,'KAYIT LİSTESİ'!$B$4:$H$1168,5,0)))</f>
        <v/>
      </c>
      <c r="F191" s="312" t="str">
        <f aca="false">IF(ISERROR(VLOOKUP(B191,'KAYIT LİSTESİ'!$B$4:$H$1168,6,0)),"",(VLOOKUP(B191,'KAYIT LİSTESİ'!$B$4:$H$1168,6,0)))</f>
        <v/>
      </c>
      <c r="G191" s="313"/>
      <c r="H191" s="302"/>
      <c r="I191" s="308" t="n">
        <v>3</v>
      </c>
      <c r="J191" s="309" t="s">
        <v>1200</v>
      </c>
      <c r="K191" s="518" t="str">
        <f aca="false">IF(ISERROR(VLOOKUP(J191,'KAYIT LİSTESİ'!$B$4:$H$1168,2,0)),"",(VLOOKUP(J191,'KAYIT LİSTESİ'!$B$4:$H$1168,2,0)))</f>
        <v/>
      </c>
      <c r="L191" s="311" t="str">
        <f aca="false">IF(ISERROR(VLOOKUP(J191,'KAYIT LİSTESİ'!$B$4:$H$1168,4,0)),"",(VLOOKUP(J191,'KAYIT LİSTESİ'!$B$4:$H$1168,4,0)))</f>
        <v/>
      </c>
      <c r="M191" s="312" t="str">
        <f aca="false">IF(ISERROR(VLOOKUP(J191,'KAYIT LİSTESİ'!$B$4:$H$1168,5,0)),"",(VLOOKUP(J191,'KAYIT LİSTESİ'!$B$4:$H$1168,5,0)))</f>
        <v/>
      </c>
      <c r="N191" s="312" t="str">
        <f aca="false">IF(ISERROR(VLOOKUP(J191,'KAYIT LİSTESİ'!$B$4:$H$1168,6,0)),"",(VLOOKUP(J191,'KAYIT LİSTESİ'!$B$4:$H$1168,6,0)))</f>
        <v/>
      </c>
      <c r="O191" s="313"/>
    </row>
    <row r="192" customFormat="false" ht="88.5" hidden="false" customHeight="true" outlineLevel="0" collapsed="false">
      <c r="A192" s="308" t="n">
        <v>4</v>
      </c>
      <c r="B192" s="309" t="s">
        <v>1201</v>
      </c>
      <c r="C192" s="323" t="str">
        <f aca="false">IF(ISERROR(VLOOKUP(B192,'KAYIT LİSTESİ'!$B$4:$H$1168,2,0)),"",(VLOOKUP(B192,'KAYIT LİSTESİ'!$B$4:$H$1168,2,0)))</f>
        <v/>
      </c>
      <c r="D192" s="517" t="str">
        <f aca="false">IF(ISERROR(VLOOKUP(B192,'KAYIT LİSTESİ'!$B$4:$H$1168,4,0)),"",(VLOOKUP(B192,'KAYIT LİSTESİ'!$B$4:$H$1168,4,0)))</f>
        <v/>
      </c>
      <c r="E192" s="312" t="str">
        <f aca="false">IF(ISERROR(VLOOKUP(B192,'KAYIT LİSTESİ'!$B$4:$H$1168,5,0)),"",(VLOOKUP(B192,'KAYIT LİSTESİ'!$B$4:$H$1168,5,0)))</f>
        <v/>
      </c>
      <c r="F192" s="312" t="str">
        <f aca="false">IF(ISERROR(VLOOKUP(B192,'KAYIT LİSTESİ'!$B$4:$H$1168,6,0)),"",(VLOOKUP(B192,'KAYIT LİSTESİ'!$B$4:$H$1168,6,0)))</f>
        <v/>
      </c>
      <c r="G192" s="313"/>
      <c r="H192" s="302"/>
      <c r="I192" s="308" t="n">
        <v>4</v>
      </c>
      <c r="J192" s="309" t="s">
        <v>1202</v>
      </c>
      <c r="K192" s="518" t="str">
        <f aca="false">IF(ISERROR(VLOOKUP(J192,'KAYIT LİSTESİ'!$B$4:$H$1168,2,0)),"",(VLOOKUP(J192,'KAYIT LİSTESİ'!$B$4:$H$1168,2,0)))</f>
        <v/>
      </c>
      <c r="L192" s="311" t="str">
        <f aca="false">IF(ISERROR(VLOOKUP(J192,'KAYIT LİSTESİ'!$B$4:$H$1168,4,0)),"",(VLOOKUP(J192,'KAYIT LİSTESİ'!$B$4:$H$1168,4,0)))</f>
        <v/>
      </c>
      <c r="M192" s="312" t="str">
        <f aca="false">IF(ISERROR(VLOOKUP(J192,'KAYIT LİSTESİ'!$B$4:$H$1168,5,0)),"",(VLOOKUP(J192,'KAYIT LİSTESİ'!$B$4:$H$1168,5,0)))</f>
        <v/>
      </c>
      <c r="N192" s="312" t="str">
        <f aca="false">IF(ISERROR(VLOOKUP(J192,'KAYIT LİSTESİ'!$B$4:$H$1168,6,0)),"",(VLOOKUP(J192,'KAYIT LİSTESİ'!$B$4:$H$1168,6,0)))</f>
        <v/>
      </c>
      <c r="O192" s="313"/>
    </row>
    <row r="193" customFormat="false" ht="88.5" hidden="false" customHeight="true" outlineLevel="0" collapsed="false">
      <c r="A193" s="308" t="n">
        <v>5</v>
      </c>
      <c r="B193" s="309" t="s">
        <v>1203</v>
      </c>
      <c r="C193" s="323" t="str">
        <f aca="false">IF(ISERROR(VLOOKUP(B193,'KAYIT LİSTESİ'!$B$4:$H$1168,2,0)),"",(VLOOKUP(B193,'KAYIT LİSTESİ'!$B$4:$H$1168,2,0)))</f>
        <v/>
      </c>
      <c r="D193" s="517" t="str">
        <f aca="false">IF(ISERROR(VLOOKUP(B193,'KAYIT LİSTESİ'!$B$4:$H$1168,4,0)),"",(VLOOKUP(B193,'KAYIT LİSTESİ'!$B$4:$H$1168,4,0)))</f>
        <v/>
      </c>
      <c r="E193" s="312" t="str">
        <f aca="false">IF(ISERROR(VLOOKUP(B193,'KAYIT LİSTESİ'!$B$4:$H$1168,5,0)),"",(VLOOKUP(B193,'KAYIT LİSTESİ'!$B$4:$H$1168,5,0)))</f>
        <v/>
      </c>
      <c r="F193" s="312" t="str">
        <f aca="false">IF(ISERROR(VLOOKUP(B193,'KAYIT LİSTESİ'!$B$4:$H$1168,6,0)),"",(VLOOKUP(B193,'KAYIT LİSTESİ'!$B$4:$H$1168,6,0)))</f>
        <v/>
      </c>
      <c r="G193" s="313"/>
      <c r="H193" s="302"/>
      <c r="I193" s="308" t="n">
        <v>5</v>
      </c>
      <c r="J193" s="309" t="s">
        <v>1204</v>
      </c>
      <c r="K193" s="518" t="str">
        <f aca="false">IF(ISERROR(VLOOKUP(J193,'KAYIT LİSTESİ'!$B$4:$H$1168,2,0)),"",(VLOOKUP(J193,'KAYIT LİSTESİ'!$B$4:$H$1168,2,0)))</f>
        <v/>
      </c>
      <c r="L193" s="311" t="str">
        <f aca="false">IF(ISERROR(VLOOKUP(J193,'KAYIT LİSTESİ'!$B$4:$H$1168,4,0)),"",(VLOOKUP(J193,'KAYIT LİSTESİ'!$B$4:$H$1168,4,0)))</f>
        <v/>
      </c>
      <c r="M193" s="312" t="str">
        <f aca="false">IF(ISERROR(VLOOKUP(J193,'KAYIT LİSTESİ'!$B$4:$H$1168,5,0)),"",(VLOOKUP(J193,'KAYIT LİSTESİ'!$B$4:$H$1168,5,0)))</f>
        <v/>
      </c>
      <c r="N193" s="312" t="str">
        <f aca="false">IF(ISERROR(VLOOKUP(J193,'KAYIT LİSTESİ'!$B$4:$H$1168,6,0)),"",(VLOOKUP(J193,'KAYIT LİSTESİ'!$B$4:$H$1168,6,0)))</f>
        <v/>
      </c>
      <c r="O193" s="313"/>
    </row>
    <row r="194" customFormat="false" ht="88.5" hidden="false" customHeight="true" outlineLevel="0" collapsed="false">
      <c r="A194" s="308" t="n">
        <v>6</v>
      </c>
      <c r="B194" s="309" t="s">
        <v>1205</v>
      </c>
      <c r="C194" s="323" t="str">
        <f aca="false">IF(ISERROR(VLOOKUP(B194,'KAYIT LİSTESİ'!$B$4:$H$1168,2,0)),"",(VLOOKUP(B194,'KAYIT LİSTESİ'!$B$4:$H$1168,2,0)))</f>
        <v/>
      </c>
      <c r="D194" s="517" t="str">
        <f aca="false">IF(ISERROR(VLOOKUP(B194,'KAYIT LİSTESİ'!$B$4:$H$1168,4,0)),"",(VLOOKUP(B194,'KAYIT LİSTESİ'!$B$4:$H$1168,4,0)))</f>
        <v/>
      </c>
      <c r="E194" s="312" t="str">
        <f aca="false">IF(ISERROR(VLOOKUP(B194,'KAYIT LİSTESİ'!$B$4:$H$1168,5,0)),"",(VLOOKUP(B194,'KAYIT LİSTESİ'!$B$4:$H$1168,5,0)))</f>
        <v/>
      </c>
      <c r="F194" s="312" t="str">
        <f aca="false">IF(ISERROR(VLOOKUP(B194,'KAYIT LİSTESİ'!$B$4:$H$1168,6,0)),"",(VLOOKUP(B194,'KAYIT LİSTESİ'!$B$4:$H$1168,6,0)))</f>
        <v/>
      </c>
      <c r="G194" s="313"/>
      <c r="H194" s="302"/>
      <c r="I194" s="308" t="n">
        <v>6</v>
      </c>
      <c r="J194" s="309" t="s">
        <v>1206</v>
      </c>
      <c r="K194" s="518" t="str">
        <f aca="false">IF(ISERROR(VLOOKUP(J194,'KAYIT LİSTESİ'!$B$4:$H$1168,2,0)),"",(VLOOKUP(J194,'KAYIT LİSTESİ'!$B$4:$H$1168,2,0)))</f>
        <v/>
      </c>
      <c r="L194" s="311" t="str">
        <f aca="false">IF(ISERROR(VLOOKUP(J194,'KAYIT LİSTESİ'!$B$4:$H$1168,4,0)),"",(VLOOKUP(J194,'KAYIT LİSTESİ'!$B$4:$H$1168,4,0)))</f>
        <v/>
      </c>
      <c r="M194" s="312" t="str">
        <f aca="false">IF(ISERROR(VLOOKUP(J194,'KAYIT LİSTESİ'!$B$4:$H$1168,5,0)),"",(VLOOKUP(J194,'KAYIT LİSTESİ'!$B$4:$H$1168,5,0)))</f>
        <v/>
      </c>
      <c r="N194" s="312" t="str">
        <f aca="false">IF(ISERROR(VLOOKUP(J194,'KAYIT LİSTESİ'!$B$4:$H$1168,6,0)),"",(VLOOKUP(J194,'KAYIT LİSTESİ'!$B$4:$H$1168,6,0)))</f>
        <v/>
      </c>
      <c r="O194" s="313"/>
    </row>
    <row r="195" customFormat="false" ht="88.5" hidden="false" customHeight="true" outlineLevel="0" collapsed="false">
      <c r="A195" s="308" t="n">
        <v>7</v>
      </c>
      <c r="B195" s="309" t="s">
        <v>1207</v>
      </c>
      <c r="C195" s="323" t="str">
        <f aca="false">IF(ISERROR(VLOOKUP(B195,'KAYIT LİSTESİ'!$B$4:$H$1168,2,0)),"",(VLOOKUP(B195,'KAYIT LİSTESİ'!$B$4:$H$1168,2,0)))</f>
        <v/>
      </c>
      <c r="D195" s="517" t="str">
        <f aca="false">IF(ISERROR(VLOOKUP(B195,'KAYIT LİSTESİ'!$B$4:$H$1168,4,0)),"",(VLOOKUP(B195,'KAYIT LİSTESİ'!$B$4:$H$1168,4,0)))</f>
        <v/>
      </c>
      <c r="E195" s="312" t="str">
        <f aca="false">IF(ISERROR(VLOOKUP(B195,'KAYIT LİSTESİ'!$B$4:$H$1168,5,0)),"",(VLOOKUP(B195,'KAYIT LİSTESİ'!$B$4:$H$1168,5,0)))</f>
        <v/>
      </c>
      <c r="F195" s="312" t="str">
        <f aca="false">IF(ISERROR(VLOOKUP(B195,'KAYIT LİSTESİ'!$B$4:$H$1168,6,0)),"",(VLOOKUP(B195,'KAYIT LİSTESİ'!$B$4:$H$1168,6,0)))</f>
        <v/>
      </c>
      <c r="G195" s="313"/>
      <c r="H195" s="302"/>
      <c r="I195" s="308" t="n">
        <v>7</v>
      </c>
      <c r="J195" s="309" t="s">
        <v>1208</v>
      </c>
      <c r="K195" s="518" t="str">
        <f aca="false">IF(ISERROR(VLOOKUP(J195,'KAYIT LİSTESİ'!$B$4:$H$1168,2,0)),"",(VLOOKUP(J195,'KAYIT LİSTESİ'!$B$4:$H$1168,2,0)))</f>
        <v/>
      </c>
      <c r="L195" s="311" t="str">
        <f aca="false">IF(ISERROR(VLOOKUP(J195,'KAYIT LİSTESİ'!$B$4:$H$1168,4,0)),"",(VLOOKUP(J195,'KAYIT LİSTESİ'!$B$4:$H$1168,4,0)))</f>
        <v/>
      </c>
      <c r="M195" s="312" t="str">
        <f aca="false">IF(ISERROR(VLOOKUP(J195,'KAYIT LİSTESİ'!$B$4:$H$1168,5,0)),"",(VLOOKUP(J195,'KAYIT LİSTESİ'!$B$4:$H$1168,5,0)))</f>
        <v/>
      </c>
      <c r="N195" s="312" t="str">
        <f aca="false">IF(ISERROR(VLOOKUP(J195,'KAYIT LİSTESİ'!$B$4:$H$1168,6,0)),"",(VLOOKUP(J195,'KAYIT LİSTESİ'!$B$4:$H$1168,6,0)))</f>
        <v/>
      </c>
      <c r="O195" s="313"/>
    </row>
    <row r="196" customFormat="false" ht="88.5" hidden="false" customHeight="true" outlineLevel="0" collapsed="false">
      <c r="A196" s="308" t="n">
        <v>8</v>
      </c>
      <c r="B196" s="309" t="s">
        <v>1209</v>
      </c>
      <c r="C196" s="323" t="str">
        <f aca="false">IF(ISERROR(VLOOKUP(B196,'KAYIT LİSTESİ'!$B$4:$H$1168,2,0)),"",(VLOOKUP(B196,'KAYIT LİSTESİ'!$B$4:$H$1168,2,0)))</f>
        <v/>
      </c>
      <c r="D196" s="517" t="str">
        <f aca="false">IF(ISERROR(VLOOKUP(B196,'KAYIT LİSTESİ'!$B$4:$H$1168,4,0)),"",(VLOOKUP(B196,'KAYIT LİSTESİ'!$B$4:$H$1168,4,0)))</f>
        <v/>
      </c>
      <c r="E196" s="312" t="str">
        <f aca="false">IF(ISERROR(VLOOKUP(B196,'KAYIT LİSTESİ'!$B$4:$H$1168,5,0)),"",(VLOOKUP(B196,'KAYIT LİSTESİ'!$B$4:$H$1168,5,0)))</f>
        <v/>
      </c>
      <c r="F196" s="312" t="str">
        <f aca="false">IF(ISERROR(VLOOKUP(B196,'KAYIT LİSTESİ'!$B$4:$H$1168,6,0)),"",(VLOOKUP(B196,'KAYIT LİSTESİ'!$B$4:$H$1168,6,0)))</f>
        <v/>
      </c>
      <c r="G196" s="313"/>
      <c r="H196" s="302"/>
      <c r="I196" s="308" t="n">
        <v>8</v>
      </c>
      <c r="J196" s="309" t="s">
        <v>1210</v>
      </c>
      <c r="K196" s="518" t="str">
        <f aca="false">IF(ISERROR(VLOOKUP(J196,'KAYIT LİSTESİ'!$B$4:$H$1168,2,0)),"",(VLOOKUP(J196,'KAYIT LİSTESİ'!$B$4:$H$1168,2,0)))</f>
        <v/>
      </c>
      <c r="L196" s="311" t="str">
        <f aca="false">IF(ISERROR(VLOOKUP(J196,'KAYIT LİSTESİ'!$B$4:$H$1168,4,0)),"",(VLOOKUP(J196,'KAYIT LİSTESİ'!$B$4:$H$1168,4,0)))</f>
        <v/>
      </c>
      <c r="M196" s="312" t="str">
        <f aca="false">IF(ISERROR(VLOOKUP(J196,'KAYIT LİSTESİ'!$B$4:$H$1168,5,0)),"",(VLOOKUP(J196,'KAYIT LİSTESİ'!$B$4:$H$1168,5,0)))</f>
        <v/>
      </c>
      <c r="N196" s="312" t="str">
        <f aca="false">IF(ISERROR(VLOOKUP(J196,'KAYIT LİSTESİ'!$B$4:$H$1168,6,0)),"",(VLOOKUP(J196,'KAYIT LİSTESİ'!$B$4:$H$1168,6,0)))</f>
        <v/>
      </c>
      <c r="O196" s="313"/>
    </row>
    <row r="197" customFormat="false" ht="88.5" hidden="false" customHeight="true" outlineLevel="0" collapsed="false">
      <c r="A197" s="303" t="s">
        <v>453</v>
      </c>
      <c r="B197" s="303"/>
      <c r="C197" s="303"/>
      <c r="D197" s="303"/>
      <c r="E197" s="303"/>
      <c r="F197" s="303"/>
      <c r="G197" s="303"/>
      <c r="H197" s="302"/>
      <c r="I197" s="303" t="s">
        <v>473</v>
      </c>
      <c r="J197" s="303"/>
      <c r="K197" s="303"/>
      <c r="L197" s="303"/>
      <c r="M197" s="303"/>
      <c r="N197" s="303"/>
      <c r="O197" s="303"/>
    </row>
    <row r="198" customFormat="false" ht="88.5" hidden="false" customHeight="true" outlineLevel="0" collapsed="false">
      <c r="A198" s="264" t="s">
        <v>432</v>
      </c>
      <c r="B198" s="265" t="s">
        <v>442</v>
      </c>
      <c r="C198" s="265" t="s">
        <v>433</v>
      </c>
      <c r="D198" s="266" t="s">
        <v>443</v>
      </c>
      <c r="E198" s="267" t="s">
        <v>435</v>
      </c>
      <c r="F198" s="267" t="s">
        <v>491</v>
      </c>
      <c r="G198" s="265" t="s">
        <v>492</v>
      </c>
      <c r="H198" s="302"/>
      <c r="I198" s="264" t="s">
        <v>432</v>
      </c>
      <c r="J198" s="265" t="s">
        <v>442</v>
      </c>
      <c r="K198" s="265" t="s">
        <v>433</v>
      </c>
      <c r="L198" s="266" t="s">
        <v>443</v>
      </c>
      <c r="M198" s="267" t="s">
        <v>435</v>
      </c>
      <c r="N198" s="267" t="s">
        <v>491</v>
      </c>
      <c r="O198" s="265" t="s">
        <v>492</v>
      </c>
    </row>
    <row r="199" customFormat="false" ht="88.5" hidden="false" customHeight="true" outlineLevel="0" collapsed="false">
      <c r="A199" s="308" t="n">
        <v>1</v>
      </c>
      <c r="B199" s="309" t="s">
        <v>1211</v>
      </c>
      <c r="C199" s="323" t="str">
        <f aca="false">IF(ISERROR(VLOOKUP(B199,'KAYIT LİSTESİ'!$B$4:$H$1168,2,0)),"",(VLOOKUP(B199,'KAYIT LİSTESİ'!$B$4:$H$1168,2,0)))</f>
        <v/>
      </c>
      <c r="D199" s="517" t="str">
        <f aca="false">IF(ISERROR(VLOOKUP(B199,'KAYIT LİSTESİ'!$B$4:$H$1168,4,0)),"",(VLOOKUP(B199,'KAYIT LİSTESİ'!$B$4:$H$1168,4,0)))</f>
        <v/>
      </c>
      <c r="E199" s="312" t="str">
        <f aca="false">IF(ISERROR(VLOOKUP(B199,'KAYIT LİSTESİ'!$B$4:$H$1168,5,0)),"",(VLOOKUP(B199,'KAYIT LİSTESİ'!$B$4:$H$1168,5,0)))</f>
        <v/>
      </c>
      <c r="F199" s="312" t="str">
        <f aca="false">IF(ISERROR(VLOOKUP(B199,'KAYIT LİSTESİ'!$B$4:$H$1168,6,0)),"",(VLOOKUP(B199,'KAYIT LİSTESİ'!$B$4:$H$1168,6,0)))</f>
        <v/>
      </c>
      <c r="G199" s="313"/>
      <c r="H199" s="302"/>
      <c r="I199" s="308" t="n">
        <v>1</v>
      </c>
      <c r="J199" s="309" t="s">
        <v>1212</v>
      </c>
      <c r="K199" s="518" t="str">
        <f aca="false">IF(ISERROR(VLOOKUP(J199,'KAYIT LİSTESİ'!$B$4:$H$1168,2,0)),"",(VLOOKUP(J199,'KAYIT LİSTESİ'!$B$4:$H$1168,2,0)))</f>
        <v/>
      </c>
      <c r="L199" s="311" t="str">
        <f aca="false">IF(ISERROR(VLOOKUP(J199,'KAYIT LİSTESİ'!$B$4:$H$1168,4,0)),"",(VLOOKUP(J199,'KAYIT LİSTESİ'!$B$4:$H$1168,4,0)))</f>
        <v/>
      </c>
      <c r="M199" s="312" t="str">
        <f aca="false">IF(ISERROR(VLOOKUP(J199,'KAYIT LİSTESİ'!$B$4:$H$1168,5,0)),"",(VLOOKUP(J199,'KAYIT LİSTESİ'!$B$4:$H$1168,5,0)))</f>
        <v/>
      </c>
      <c r="N199" s="312" t="str">
        <f aca="false">IF(ISERROR(VLOOKUP(J199,'KAYIT LİSTESİ'!$B$4:$H$1168,6,0)),"",(VLOOKUP(J199,'KAYIT LİSTESİ'!$B$4:$H$1168,6,0)))</f>
        <v/>
      </c>
      <c r="O199" s="313"/>
    </row>
    <row r="200" customFormat="false" ht="88.5" hidden="false" customHeight="true" outlineLevel="0" collapsed="false">
      <c r="A200" s="308" t="n">
        <v>2</v>
      </c>
      <c r="B200" s="309" t="s">
        <v>1213</v>
      </c>
      <c r="C200" s="323" t="str">
        <f aca="false">IF(ISERROR(VLOOKUP(B200,'KAYIT LİSTESİ'!$B$4:$H$1168,2,0)),"",(VLOOKUP(B200,'KAYIT LİSTESİ'!$B$4:$H$1168,2,0)))</f>
        <v/>
      </c>
      <c r="D200" s="517" t="str">
        <f aca="false">IF(ISERROR(VLOOKUP(B200,'KAYIT LİSTESİ'!$B$4:$H$1168,4,0)),"",(VLOOKUP(B200,'KAYIT LİSTESİ'!$B$4:$H$1168,4,0)))</f>
        <v/>
      </c>
      <c r="E200" s="312" t="str">
        <f aca="false">IF(ISERROR(VLOOKUP(B200,'KAYIT LİSTESİ'!$B$4:$H$1168,5,0)),"",(VLOOKUP(B200,'KAYIT LİSTESİ'!$B$4:$H$1168,5,0)))</f>
        <v/>
      </c>
      <c r="F200" s="312" t="str">
        <f aca="false">IF(ISERROR(VLOOKUP(B200,'KAYIT LİSTESİ'!$B$4:$H$1168,6,0)),"",(VLOOKUP(B200,'KAYIT LİSTESİ'!$B$4:$H$1168,6,0)))</f>
        <v/>
      </c>
      <c r="G200" s="313"/>
      <c r="H200" s="302"/>
      <c r="I200" s="308" t="n">
        <v>2</v>
      </c>
      <c r="J200" s="309" t="s">
        <v>1214</v>
      </c>
      <c r="K200" s="518" t="str">
        <f aca="false">IF(ISERROR(VLOOKUP(J200,'KAYIT LİSTESİ'!$B$4:$H$1168,2,0)),"",(VLOOKUP(J200,'KAYIT LİSTESİ'!$B$4:$H$1168,2,0)))</f>
        <v/>
      </c>
      <c r="L200" s="311" t="str">
        <f aca="false">IF(ISERROR(VLOOKUP(J200,'KAYIT LİSTESİ'!$B$4:$H$1168,4,0)),"",(VLOOKUP(J200,'KAYIT LİSTESİ'!$B$4:$H$1168,4,0)))</f>
        <v/>
      </c>
      <c r="M200" s="312" t="str">
        <f aca="false">IF(ISERROR(VLOOKUP(J200,'KAYIT LİSTESİ'!$B$4:$H$1168,5,0)),"",(VLOOKUP(J200,'KAYIT LİSTESİ'!$B$4:$H$1168,5,0)))</f>
        <v/>
      </c>
      <c r="N200" s="312" t="str">
        <f aca="false">IF(ISERROR(VLOOKUP(J200,'KAYIT LİSTESİ'!$B$4:$H$1168,6,0)),"",(VLOOKUP(J200,'KAYIT LİSTESİ'!$B$4:$H$1168,6,0)))</f>
        <v/>
      </c>
      <c r="O200" s="313"/>
    </row>
    <row r="201" customFormat="false" ht="88.5" hidden="false" customHeight="true" outlineLevel="0" collapsed="false">
      <c r="A201" s="308" t="n">
        <v>3</v>
      </c>
      <c r="B201" s="309" t="s">
        <v>1215</v>
      </c>
      <c r="C201" s="323" t="str">
        <f aca="false">IF(ISERROR(VLOOKUP(B201,'KAYIT LİSTESİ'!$B$4:$H$1168,2,0)),"",(VLOOKUP(B201,'KAYIT LİSTESİ'!$B$4:$H$1168,2,0)))</f>
        <v/>
      </c>
      <c r="D201" s="517" t="str">
        <f aca="false">IF(ISERROR(VLOOKUP(B201,'KAYIT LİSTESİ'!$B$4:$H$1168,4,0)),"",(VLOOKUP(B201,'KAYIT LİSTESİ'!$B$4:$H$1168,4,0)))</f>
        <v/>
      </c>
      <c r="E201" s="312" t="str">
        <f aca="false">IF(ISERROR(VLOOKUP(B201,'KAYIT LİSTESİ'!$B$4:$H$1168,5,0)),"",(VLOOKUP(B201,'KAYIT LİSTESİ'!$B$4:$H$1168,5,0)))</f>
        <v/>
      </c>
      <c r="F201" s="312" t="str">
        <f aca="false">IF(ISERROR(VLOOKUP(B201,'KAYIT LİSTESİ'!$B$4:$H$1168,6,0)),"",(VLOOKUP(B201,'KAYIT LİSTESİ'!$B$4:$H$1168,6,0)))</f>
        <v/>
      </c>
      <c r="G201" s="313"/>
      <c r="H201" s="302"/>
      <c r="I201" s="308" t="n">
        <v>3</v>
      </c>
      <c r="J201" s="309" t="s">
        <v>1216</v>
      </c>
      <c r="K201" s="518" t="str">
        <f aca="false">IF(ISERROR(VLOOKUP(J201,'KAYIT LİSTESİ'!$B$4:$H$1168,2,0)),"",(VLOOKUP(J201,'KAYIT LİSTESİ'!$B$4:$H$1168,2,0)))</f>
        <v/>
      </c>
      <c r="L201" s="311" t="str">
        <f aca="false">IF(ISERROR(VLOOKUP(J201,'KAYIT LİSTESİ'!$B$4:$H$1168,4,0)),"",(VLOOKUP(J201,'KAYIT LİSTESİ'!$B$4:$H$1168,4,0)))</f>
        <v/>
      </c>
      <c r="M201" s="312" t="str">
        <f aca="false">IF(ISERROR(VLOOKUP(J201,'KAYIT LİSTESİ'!$B$4:$H$1168,5,0)),"",(VLOOKUP(J201,'KAYIT LİSTESİ'!$B$4:$H$1168,5,0)))</f>
        <v/>
      </c>
      <c r="N201" s="312" t="str">
        <f aca="false">IF(ISERROR(VLOOKUP(J201,'KAYIT LİSTESİ'!$B$4:$H$1168,6,0)),"",(VLOOKUP(J201,'KAYIT LİSTESİ'!$B$4:$H$1168,6,0)))</f>
        <v/>
      </c>
      <c r="O201" s="313"/>
    </row>
    <row r="202" customFormat="false" ht="88.5" hidden="false" customHeight="true" outlineLevel="0" collapsed="false">
      <c r="A202" s="308" t="n">
        <v>4</v>
      </c>
      <c r="B202" s="309" t="s">
        <v>1217</v>
      </c>
      <c r="C202" s="323" t="str">
        <f aca="false">IF(ISERROR(VLOOKUP(B202,'KAYIT LİSTESİ'!$B$4:$H$1168,2,0)),"",(VLOOKUP(B202,'KAYIT LİSTESİ'!$B$4:$H$1168,2,0)))</f>
        <v/>
      </c>
      <c r="D202" s="517" t="str">
        <f aca="false">IF(ISERROR(VLOOKUP(B202,'KAYIT LİSTESİ'!$B$4:$H$1168,4,0)),"",(VLOOKUP(B202,'KAYIT LİSTESİ'!$B$4:$H$1168,4,0)))</f>
        <v/>
      </c>
      <c r="E202" s="312" t="str">
        <f aca="false">IF(ISERROR(VLOOKUP(B202,'KAYIT LİSTESİ'!$B$4:$H$1168,5,0)),"",(VLOOKUP(B202,'KAYIT LİSTESİ'!$B$4:$H$1168,5,0)))</f>
        <v/>
      </c>
      <c r="F202" s="312" t="str">
        <f aca="false">IF(ISERROR(VLOOKUP(B202,'KAYIT LİSTESİ'!$B$4:$H$1168,6,0)),"",(VLOOKUP(B202,'KAYIT LİSTESİ'!$B$4:$H$1168,6,0)))</f>
        <v/>
      </c>
      <c r="G202" s="313"/>
      <c r="H202" s="302"/>
      <c r="I202" s="308" t="n">
        <v>4</v>
      </c>
      <c r="J202" s="309" t="s">
        <v>1218</v>
      </c>
      <c r="K202" s="518" t="str">
        <f aca="false">IF(ISERROR(VLOOKUP(J202,'KAYIT LİSTESİ'!$B$4:$H$1168,2,0)),"",(VLOOKUP(J202,'KAYIT LİSTESİ'!$B$4:$H$1168,2,0)))</f>
        <v/>
      </c>
      <c r="L202" s="311" t="str">
        <f aca="false">IF(ISERROR(VLOOKUP(J202,'KAYIT LİSTESİ'!$B$4:$H$1168,4,0)),"",(VLOOKUP(J202,'KAYIT LİSTESİ'!$B$4:$H$1168,4,0)))</f>
        <v/>
      </c>
      <c r="M202" s="312" t="str">
        <f aca="false">IF(ISERROR(VLOOKUP(J202,'KAYIT LİSTESİ'!$B$4:$H$1168,5,0)),"",(VLOOKUP(J202,'KAYIT LİSTESİ'!$B$4:$H$1168,5,0)))</f>
        <v/>
      </c>
      <c r="N202" s="312" t="str">
        <f aca="false">IF(ISERROR(VLOOKUP(J202,'KAYIT LİSTESİ'!$B$4:$H$1168,6,0)),"",(VLOOKUP(J202,'KAYIT LİSTESİ'!$B$4:$H$1168,6,0)))</f>
        <v/>
      </c>
      <c r="O202" s="313"/>
    </row>
    <row r="203" customFormat="false" ht="88.5" hidden="false" customHeight="true" outlineLevel="0" collapsed="false">
      <c r="A203" s="308" t="n">
        <v>5</v>
      </c>
      <c r="B203" s="309" t="s">
        <v>1219</v>
      </c>
      <c r="C203" s="323" t="str">
        <f aca="false">IF(ISERROR(VLOOKUP(B203,'KAYIT LİSTESİ'!$B$4:$H$1168,2,0)),"",(VLOOKUP(B203,'KAYIT LİSTESİ'!$B$4:$H$1168,2,0)))</f>
        <v/>
      </c>
      <c r="D203" s="517" t="str">
        <f aca="false">IF(ISERROR(VLOOKUP(B203,'KAYIT LİSTESİ'!$B$4:$H$1168,4,0)),"",(VLOOKUP(B203,'KAYIT LİSTESİ'!$B$4:$H$1168,4,0)))</f>
        <v/>
      </c>
      <c r="E203" s="312" t="str">
        <f aca="false">IF(ISERROR(VLOOKUP(B203,'KAYIT LİSTESİ'!$B$4:$H$1168,5,0)),"",(VLOOKUP(B203,'KAYIT LİSTESİ'!$B$4:$H$1168,5,0)))</f>
        <v/>
      </c>
      <c r="F203" s="312" t="str">
        <f aca="false">IF(ISERROR(VLOOKUP(B203,'KAYIT LİSTESİ'!$B$4:$H$1168,6,0)),"",(VLOOKUP(B203,'KAYIT LİSTESİ'!$B$4:$H$1168,6,0)))</f>
        <v/>
      </c>
      <c r="G203" s="313"/>
      <c r="H203" s="302"/>
      <c r="I203" s="308" t="n">
        <v>5</v>
      </c>
      <c r="J203" s="309" t="s">
        <v>1220</v>
      </c>
      <c r="K203" s="518" t="str">
        <f aca="false">IF(ISERROR(VLOOKUP(J203,'KAYIT LİSTESİ'!$B$4:$H$1168,2,0)),"",(VLOOKUP(J203,'KAYIT LİSTESİ'!$B$4:$H$1168,2,0)))</f>
        <v/>
      </c>
      <c r="L203" s="311" t="str">
        <f aca="false">IF(ISERROR(VLOOKUP(J203,'KAYIT LİSTESİ'!$B$4:$H$1168,4,0)),"",(VLOOKUP(J203,'KAYIT LİSTESİ'!$B$4:$H$1168,4,0)))</f>
        <v/>
      </c>
      <c r="M203" s="312" t="str">
        <f aca="false">IF(ISERROR(VLOOKUP(J203,'KAYIT LİSTESİ'!$B$4:$H$1168,5,0)),"",(VLOOKUP(J203,'KAYIT LİSTESİ'!$B$4:$H$1168,5,0)))</f>
        <v/>
      </c>
      <c r="N203" s="312" t="str">
        <f aca="false">IF(ISERROR(VLOOKUP(J203,'KAYIT LİSTESİ'!$B$4:$H$1168,6,0)),"",(VLOOKUP(J203,'KAYIT LİSTESİ'!$B$4:$H$1168,6,0)))</f>
        <v/>
      </c>
      <c r="O203" s="313"/>
    </row>
    <row r="204" customFormat="false" ht="88.5" hidden="false" customHeight="true" outlineLevel="0" collapsed="false">
      <c r="A204" s="308" t="n">
        <v>6</v>
      </c>
      <c r="B204" s="309" t="s">
        <v>1221</v>
      </c>
      <c r="C204" s="323" t="str">
        <f aca="false">IF(ISERROR(VLOOKUP(B204,'KAYIT LİSTESİ'!$B$4:$H$1168,2,0)),"",(VLOOKUP(B204,'KAYIT LİSTESİ'!$B$4:$H$1168,2,0)))</f>
        <v/>
      </c>
      <c r="D204" s="517" t="str">
        <f aca="false">IF(ISERROR(VLOOKUP(B204,'KAYIT LİSTESİ'!$B$4:$H$1168,4,0)),"",(VLOOKUP(B204,'KAYIT LİSTESİ'!$B$4:$H$1168,4,0)))</f>
        <v/>
      </c>
      <c r="E204" s="312" t="str">
        <f aca="false">IF(ISERROR(VLOOKUP(B204,'KAYIT LİSTESİ'!$B$4:$H$1168,5,0)),"",(VLOOKUP(B204,'KAYIT LİSTESİ'!$B$4:$H$1168,5,0)))</f>
        <v/>
      </c>
      <c r="F204" s="312" t="str">
        <f aca="false">IF(ISERROR(VLOOKUP(B204,'KAYIT LİSTESİ'!$B$4:$H$1168,6,0)),"",(VLOOKUP(B204,'KAYIT LİSTESİ'!$B$4:$H$1168,6,0)))</f>
        <v/>
      </c>
      <c r="G204" s="313"/>
      <c r="H204" s="302"/>
      <c r="I204" s="308" t="n">
        <v>6</v>
      </c>
      <c r="J204" s="309" t="s">
        <v>1222</v>
      </c>
      <c r="K204" s="518" t="str">
        <f aca="false">IF(ISERROR(VLOOKUP(J204,'KAYIT LİSTESİ'!$B$4:$H$1168,2,0)),"",(VLOOKUP(J204,'KAYIT LİSTESİ'!$B$4:$H$1168,2,0)))</f>
        <v/>
      </c>
      <c r="L204" s="311" t="str">
        <f aca="false">IF(ISERROR(VLOOKUP(J204,'KAYIT LİSTESİ'!$B$4:$H$1168,4,0)),"",(VLOOKUP(J204,'KAYIT LİSTESİ'!$B$4:$H$1168,4,0)))</f>
        <v/>
      </c>
      <c r="M204" s="312" t="str">
        <f aca="false">IF(ISERROR(VLOOKUP(J204,'KAYIT LİSTESİ'!$B$4:$H$1168,5,0)),"",(VLOOKUP(J204,'KAYIT LİSTESİ'!$B$4:$H$1168,5,0)))</f>
        <v/>
      </c>
      <c r="N204" s="312" t="str">
        <f aca="false">IF(ISERROR(VLOOKUP(J204,'KAYIT LİSTESİ'!$B$4:$H$1168,6,0)),"",(VLOOKUP(J204,'KAYIT LİSTESİ'!$B$4:$H$1168,6,0)))</f>
        <v/>
      </c>
      <c r="O204" s="313"/>
    </row>
    <row r="205" customFormat="false" ht="88.5" hidden="false" customHeight="true" outlineLevel="0" collapsed="false">
      <c r="A205" s="308" t="n">
        <v>7</v>
      </c>
      <c r="B205" s="309" t="s">
        <v>1223</v>
      </c>
      <c r="C205" s="323" t="str">
        <f aca="false">IF(ISERROR(VLOOKUP(B205,'KAYIT LİSTESİ'!$B$4:$H$1168,2,0)),"",(VLOOKUP(B205,'KAYIT LİSTESİ'!$B$4:$H$1168,2,0)))</f>
        <v/>
      </c>
      <c r="D205" s="517" t="str">
        <f aca="false">IF(ISERROR(VLOOKUP(B205,'KAYIT LİSTESİ'!$B$4:$H$1168,4,0)),"",(VLOOKUP(B205,'KAYIT LİSTESİ'!$B$4:$H$1168,4,0)))</f>
        <v/>
      </c>
      <c r="E205" s="312" t="str">
        <f aca="false">IF(ISERROR(VLOOKUP(B205,'KAYIT LİSTESİ'!$B$4:$H$1168,5,0)),"",(VLOOKUP(B205,'KAYIT LİSTESİ'!$B$4:$H$1168,5,0)))</f>
        <v/>
      </c>
      <c r="F205" s="312" t="str">
        <f aca="false">IF(ISERROR(VLOOKUP(B205,'KAYIT LİSTESİ'!$B$4:$H$1168,6,0)),"",(VLOOKUP(B205,'KAYIT LİSTESİ'!$B$4:$H$1168,6,0)))</f>
        <v/>
      </c>
      <c r="G205" s="313"/>
      <c r="H205" s="302"/>
      <c r="I205" s="308" t="n">
        <v>7</v>
      </c>
      <c r="J205" s="309" t="s">
        <v>1224</v>
      </c>
      <c r="K205" s="518" t="str">
        <f aca="false">IF(ISERROR(VLOOKUP(J205,'KAYIT LİSTESİ'!$B$4:$H$1168,2,0)),"",(VLOOKUP(J205,'KAYIT LİSTESİ'!$B$4:$H$1168,2,0)))</f>
        <v/>
      </c>
      <c r="L205" s="311" t="str">
        <f aca="false">IF(ISERROR(VLOOKUP(J205,'KAYIT LİSTESİ'!$B$4:$H$1168,4,0)),"",(VLOOKUP(J205,'KAYIT LİSTESİ'!$B$4:$H$1168,4,0)))</f>
        <v/>
      </c>
      <c r="M205" s="312" t="str">
        <f aca="false">IF(ISERROR(VLOOKUP(J205,'KAYIT LİSTESİ'!$B$4:$H$1168,5,0)),"",(VLOOKUP(J205,'KAYIT LİSTESİ'!$B$4:$H$1168,5,0)))</f>
        <v/>
      </c>
      <c r="N205" s="312" t="str">
        <f aca="false">IF(ISERROR(VLOOKUP(J205,'KAYIT LİSTESİ'!$B$4:$H$1168,6,0)),"",(VLOOKUP(J205,'KAYIT LİSTESİ'!$B$4:$H$1168,6,0)))</f>
        <v/>
      </c>
      <c r="O205" s="313"/>
    </row>
    <row r="206" customFormat="false" ht="88.5" hidden="false" customHeight="true" outlineLevel="0" collapsed="false">
      <c r="A206" s="308" t="n">
        <v>8</v>
      </c>
      <c r="B206" s="309" t="s">
        <v>1225</v>
      </c>
      <c r="C206" s="323" t="str">
        <f aca="false">IF(ISERROR(VLOOKUP(B206,'KAYIT LİSTESİ'!$B$4:$H$1168,2,0)),"",(VLOOKUP(B206,'KAYIT LİSTESİ'!$B$4:$H$1168,2,0)))</f>
        <v/>
      </c>
      <c r="D206" s="517" t="str">
        <f aca="false">IF(ISERROR(VLOOKUP(B206,'KAYIT LİSTESİ'!$B$4:$H$1168,4,0)),"",(VLOOKUP(B206,'KAYIT LİSTESİ'!$B$4:$H$1168,4,0)))</f>
        <v/>
      </c>
      <c r="E206" s="312" t="str">
        <f aca="false">IF(ISERROR(VLOOKUP(B206,'KAYIT LİSTESİ'!$B$4:$H$1168,5,0)),"",(VLOOKUP(B206,'KAYIT LİSTESİ'!$B$4:$H$1168,5,0)))</f>
        <v/>
      </c>
      <c r="F206" s="312" t="str">
        <f aca="false">IF(ISERROR(VLOOKUP(B206,'KAYIT LİSTESİ'!$B$4:$H$1168,6,0)),"",(VLOOKUP(B206,'KAYIT LİSTESİ'!$B$4:$H$1168,6,0)))</f>
        <v/>
      </c>
      <c r="G206" s="313"/>
      <c r="H206" s="302"/>
      <c r="I206" s="308" t="n">
        <v>8</v>
      </c>
      <c r="J206" s="309" t="s">
        <v>1226</v>
      </c>
      <c r="K206" s="518" t="str">
        <f aca="false">IF(ISERROR(VLOOKUP(J206,'KAYIT LİSTESİ'!$B$4:$H$1168,2,0)),"",(VLOOKUP(J206,'KAYIT LİSTESİ'!$B$4:$H$1168,2,0)))</f>
        <v/>
      </c>
      <c r="L206" s="311" t="str">
        <f aca="false">IF(ISERROR(VLOOKUP(J206,'KAYIT LİSTESİ'!$B$4:$H$1168,4,0)),"",(VLOOKUP(J206,'KAYIT LİSTESİ'!$B$4:$H$1168,4,0)))</f>
        <v/>
      </c>
      <c r="M206" s="312" t="str">
        <f aca="false">IF(ISERROR(VLOOKUP(J206,'KAYIT LİSTESİ'!$B$4:$H$1168,5,0)),"",(VLOOKUP(J206,'KAYIT LİSTESİ'!$B$4:$H$1168,5,0)))</f>
        <v/>
      </c>
      <c r="N206" s="312" t="str">
        <f aca="false">IF(ISERROR(VLOOKUP(J206,'KAYIT LİSTESİ'!$B$4:$H$1168,6,0)),"",(VLOOKUP(J206,'KAYIT LİSTESİ'!$B$4:$H$1168,6,0)))</f>
        <v/>
      </c>
      <c r="O206" s="313"/>
    </row>
    <row r="207" customFormat="false" ht="26.25" hidden="false" customHeight="true" outlineLevel="0" collapsed="false">
      <c r="I207" s="507"/>
    </row>
    <row r="208" customFormat="false" ht="26.25" hidden="false" customHeight="true" outlineLevel="0" collapsed="false">
      <c r="I208" s="507"/>
    </row>
    <row r="209" customFormat="false" ht="26.25" hidden="false" customHeight="true" outlineLevel="0" collapsed="false">
      <c r="I209" s="507"/>
    </row>
    <row r="210" customFormat="false" ht="26.25" hidden="false" customHeight="true" outlineLevel="0" collapsed="false">
      <c r="I210" s="507"/>
    </row>
    <row r="211" customFormat="false" ht="26.25" hidden="false" customHeight="true" outlineLevel="0" collapsed="false">
      <c r="I211" s="507"/>
    </row>
    <row r="212" customFormat="false" ht="26.25" hidden="false" customHeight="true" outlineLevel="0" collapsed="false">
      <c r="I212" s="507"/>
    </row>
    <row r="213" customFormat="false" ht="26.25" hidden="false" customHeight="true" outlineLevel="0" collapsed="false">
      <c r="I213" s="507"/>
    </row>
    <row r="214" customFormat="false" ht="26.25" hidden="false" customHeight="true" outlineLevel="0" collapsed="false">
      <c r="I214" s="507"/>
    </row>
    <row r="215" customFormat="false" ht="26.25" hidden="false" customHeight="true" outlineLevel="0" collapsed="false">
      <c r="I215" s="507"/>
    </row>
    <row r="216" customFormat="false" ht="26.25" hidden="false" customHeight="true" outlineLevel="0" collapsed="false">
      <c r="I216" s="507"/>
    </row>
    <row r="217" customFormat="false" ht="26.25" hidden="false" customHeight="true" outlineLevel="0" collapsed="false">
      <c r="I217" s="507"/>
    </row>
    <row r="218" customFormat="false" ht="26.25" hidden="false" customHeight="true" outlineLevel="0" collapsed="false">
      <c r="I218" s="507"/>
    </row>
    <row r="219" customFormat="false" ht="26.25" hidden="false" customHeight="true" outlineLevel="0" collapsed="false">
      <c r="I219" s="507"/>
    </row>
    <row r="220" customFormat="false" ht="26.25" hidden="false" customHeight="true" outlineLevel="0" collapsed="false">
      <c r="I220" s="507"/>
    </row>
    <row r="221" customFormat="false" ht="26.25" hidden="false" customHeight="true" outlineLevel="0" collapsed="false">
      <c r="I221" s="507"/>
    </row>
    <row r="222" customFormat="false" ht="26.25" hidden="false" customHeight="true" outlineLevel="0" collapsed="false">
      <c r="I222" s="507"/>
    </row>
    <row r="223" customFormat="false" ht="26.25" hidden="false" customHeight="true" outlineLevel="0" collapsed="false">
      <c r="I223" s="507"/>
    </row>
    <row r="224" customFormat="false" ht="26.25" hidden="false" customHeight="true" outlineLevel="0" collapsed="false">
      <c r="I224" s="507"/>
    </row>
    <row r="225" customFormat="false" ht="26.25" hidden="false" customHeight="true" outlineLevel="0" collapsed="false">
      <c r="I225" s="507"/>
    </row>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c r="H260" s="507"/>
    </row>
    <row r="261" customFormat="false" ht="22.5" hidden="false" customHeight="true" outlineLevel="0" collapsed="false">
      <c r="H261" s="507"/>
    </row>
    <row r="262" customFormat="false" ht="15.75" hidden="false" customHeight="false" outlineLevel="0" collapsed="false">
      <c r="H262" s="507"/>
    </row>
    <row r="263" customFormat="false" ht="12.75" hidden="false" customHeight="true" outlineLevel="0" collapsed="false">
      <c r="H263" s="507"/>
    </row>
    <row r="264" customFormat="false" ht="50.25" hidden="false" customHeight="true" outlineLevel="0" collapsed="false">
      <c r="H264" s="507"/>
    </row>
    <row r="265" customFormat="false" ht="50.25" hidden="false" customHeight="true" outlineLevel="0" collapsed="false">
      <c r="H265" s="507"/>
    </row>
    <row r="266" customFormat="false" ht="50.25" hidden="false" customHeight="true" outlineLevel="0" collapsed="false">
      <c r="H266" s="507"/>
    </row>
    <row r="267" customFormat="false" ht="50.25" hidden="false" customHeight="true" outlineLevel="0" collapsed="false">
      <c r="H267" s="507"/>
    </row>
    <row r="268" customFormat="false" ht="50.25" hidden="false" customHeight="true" outlineLevel="0" collapsed="false">
      <c r="H268" s="507"/>
    </row>
    <row r="269" customFormat="false" ht="50.25" hidden="false" customHeight="true" outlineLevel="0" collapsed="false">
      <c r="H269" s="507"/>
    </row>
    <row r="270" customFormat="false" ht="50.25" hidden="false" customHeight="true" outlineLevel="0" collapsed="false">
      <c r="H270" s="507"/>
    </row>
    <row r="271" customFormat="false" ht="50.25" hidden="false" customHeight="true" outlineLevel="0" collapsed="false">
      <c r="H271" s="507"/>
    </row>
    <row r="272" customFormat="false" ht="15.75" hidden="false" customHeight="false" outlineLevel="0" collapsed="false">
      <c r="H272" s="507"/>
    </row>
    <row r="273" customFormat="false" ht="12.75" hidden="false" customHeight="true" outlineLevel="0" collapsed="false">
      <c r="H273" s="507"/>
    </row>
    <row r="274" customFormat="false" ht="61.5" hidden="false" customHeight="true" outlineLevel="0" collapsed="false">
      <c r="H274" s="507"/>
    </row>
    <row r="275" customFormat="false" ht="61.5" hidden="false" customHeight="true" outlineLevel="0" collapsed="false">
      <c r="H275" s="507"/>
    </row>
    <row r="276" customFormat="false" ht="61.5" hidden="false" customHeight="true" outlineLevel="0" collapsed="false">
      <c r="H276" s="507"/>
    </row>
    <row r="277" customFormat="false" ht="61.5" hidden="false" customHeight="true" outlineLevel="0" collapsed="false">
      <c r="H277" s="507"/>
    </row>
    <row r="278" customFormat="false" ht="61.5" hidden="false" customHeight="true" outlineLevel="0" collapsed="false">
      <c r="H278" s="507"/>
    </row>
    <row r="279" customFormat="false" ht="61.5" hidden="false" customHeight="true" outlineLevel="0" collapsed="false">
      <c r="H279" s="507"/>
    </row>
    <row r="280" customFormat="false" ht="61.5" hidden="false" customHeight="true" outlineLevel="0" collapsed="false">
      <c r="H280" s="507"/>
    </row>
    <row r="281" customFormat="false" ht="61.5" hidden="false" customHeight="true" outlineLevel="0" collapsed="false">
      <c r="H281" s="507"/>
    </row>
    <row r="282" customFormat="false" ht="15.75" hidden="false" customHeight="false" outlineLevel="0" collapsed="false">
      <c r="H282" s="507"/>
    </row>
  </sheetData>
  <mergeCells count="39">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A47:G47"/>
    <mergeCell ref="A61:G61"/>
    <mergeCell ref="A62:G62"/>
    <mergeCell ref="A72:G72"/>
    <mergeCell ref="I75:O75"/>
    <mergeCell ref="A82:G82"/>
    <mergeCell ref="A92:G92"/>
    <mergeCell ref="A102:G102"/>
    <mergeCell ref="A103:G103"/>
    <mergeCell ref="A113:G113"/>
    <mergeCell ref="I117:O117"/>
    <mergeCell ref="A123:G123"/>
    <mergeCell ref="A133:G133"/>
    <mergeCell ref="A143:G143"/>
    <mergeCell ref="A144:G144"/>
    <mergeCell ref="A158:G158"/>
    <mergeCell ref="A172:G172"/>
    <mergeCell ref="A186:G186"/>
    <mergeCell ref="I186:O186"/>
    <mergeCell ref="A187:G187"/>
    <mergeCell ref="I187:O187"/>
    <mergeCell ref="A197:G197"/>
    <mergeCell ref="I197:O19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9.99"/>
    <col collapsed="false" customWidth="true" hidden="false" outlineLevel="0" max="3" min="3" style="225" width="14.41"/>
    <col collapsed="false" customWidth="true" hidden="false" outlineLevel="0" max="4" min="4" style="226" width="22.14"/>
    <col collapsed="false" customWidth="true" hidden="false" outlineLevel="0" max="5" min="5" style="226" width="31.42"/>
    <col collapsed="false" customWidth="true" hidden="false" outlineLevel="0" max="6" min="6" style="336"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2.42"/>
    <col collapsed="false" customWidth="true" hidden="false" outlineLevel="0" max="11" min="11" style="224" width="6.56"/>
    <col collapsed="false" customWidth="true" hidden="false" outlineLevel="0" max="12" min="12" style="228" width="11.56"/>
    <col collapsed="false" customWidth="true" hidden="false" outlineLevel="0" max="13" min="13" style="229" width="25.28"/>
    <col collapsed="false" customWidth="true" hidden="false" outlineLevel="0" max="14" min="14" style="229" width="33.56"/>
    <col collapsed="false" customWidth="true" hidden="false" outlineLevel="0" max="15" min="15" style="336" width="9.56"/>
    <col collapsed="false" customWidth="true" hidden="false" outlineLevel="0" max="16" min="16" style="225" width="7.7"/>
    <col collapsed="false" customWidth="true" hidden="false" outlineLevel="0" max="17" min="17" style="225" width="5.71"/>
    <col collapsed="false" customWidth="false" hidden="false" outlineLevel="0" max="257" min="18" style="225" width="9.14"/>
  </cols>
  <sheetData>
    <row r="1" s="231" customFormat="true" ht="50.25" hidden="false" customHeight="true" outlineLevel="0" collapsed="false">
      <c r="A1" s="337"/>
      <c r="B1" s="337"/>
      <c r="C1" s="337"/>
      <c r="D1" s="230" t="s">
        <v>428</v>
      </c>
      <c r="E1" s="230"/>
      <c r="F1" s="230"/>
      <c r="G1" s="230"/>
      <c r="H1" s="230"/>
      <c r="I1" s="230"/>
      <c r="J1" s="230"/>
      <c r="K1" s="230"/>
      <c r="L1" s="230"/>
      <c r="M1" s="230"/>
      <c r="N1" s="230"/>
      <c r="O1" s="337"/>
      <c r="P1" s="337"/>
    </row>
    <row r="2" s="231" customFormat="true" ht="24.75" hidden="false" customHeight="true" outlineLevel="0" collapsed="false">
      <c r="A2" s="519"/>
      <c r="B2" s="519"/>
      <c r="C2" s="519"/>
      <c r="D2" s="232" t="s">
        <v>2</v>
      </c>
      <c r="E2" s="232"/>
      <c r="F2" s="232"/>
      <c r="G2" s="232"/>
      <c r="H2" s="232"/>
      <c r="I2" s="232"/>
      <c r="J2" s="232"/>
      <c r="K2" s="232"/>
      <c r="L2" s="232"/>
      <c r="M2" s="232"/>
      <c r="N2" s="232"/>
      <c r="O2" s="519"/>
      <c r="P2" s="519"/>
    </row>
    <row r="3" s="239" customFormat="true" ht="29.25" hidden="false" customHeight="true" outlineLevel="0" collapsed="false">
      <c r="A3" s="233" t="s">
        <v>429</v>
      </c>
      <c r="B3" s="233"/>
      <c r="C3" s="233"/>
      <c r="D3" s="234" t="s">
        <v>52</v>
      </c>
      <c r="E3" s="234"/>
      <c r="F3" s="235"/>
      <c r="G3" s="235"/>
      <c r="H3" s="236"/>
      <c r="I3" s="236"/>
      <c r="J3" s="236"/>
      <c r="K3" s="236"/>
      <c r="L3" s="237" t="s">
        <v>430</v>
      </c>
      <c r="M3" s="237"/>
      <c r="N3" s="348"/>
      <c r="O3" s="348"/>
      <c r="P3" s="348"/>
    </row>
    <row r="4" s="239" customFormat="true" ht="17.25" hidden="false" customHeight="true" outlineLevel="0" collapsed="false">
      <c r="A4" s="241" t="s">
        <v>5</v>
      </c>
      <c r="B4" s="241"/>
      <c r="C4" s="241"/>
      <c r="D4" s="242" t="s">
        <v>6</v>
      </c>
      <c r="E4" s="242"/>
      <c r="F4" s="338"/>
      <c r="G4" s="243"/>
      <c r="H4" s="243"/>
      <c r="I4" s="243"/>
      <c r="J4" s="243"/>
      <c r="K4" s="243"/>
      <c r="L4" s="244"/>
      <c r="M4" s="245" t="s">
        <v>733</v>
      </c>
      <c r="N4" s="246" t="s">
        <v>51</v>
      </c>
      <c r="O4" s="246"/>
      <c r="P4" s="246"/>
    </row>
    <row r="5" s="231" customFormat="true" ht="15" hidden="false" customHeight="true" outlineLevel="0" collapsed="false">
      <c r="A5" s="247"/>
      <c r="B5" s="247"/>
      <c r="C5" s="248"/>
      <c r="D5" s="249"/>
      <c r="E5" s="250"/>
      <c r="F5" s="339"/>
      <c r="G5" s="250"/>
      <c r="H5" s="250"/>
      <c r="I5" s="247"/>
      <c r="J5" s="247"/>
      <c r="K5" s="247"/>
      <c r="L5" s="251"/>
      <c r="M5" s="252"/>
      <c r="N5" s="340" t="n">
        <v>41735.5715752315</v>
      </c>
      <c r="O5" s="340"/>
      <c r="P5" s="340"/>
    </row>
    <row r="6" s="257" customFormat="true" ht="18.75" hidden="false" customHeight="true" outlineLevel="0" collapsed="false">
      <c r="A6" s="254" t="s">
        <v>432</v>
      </c>
      <c r="B6" s="254" t="s">
        <v>433</v>
      </c>
      <c r="C6" s="255" t="s">
        <v>434</v>
      </c>
      <c r="D6" s="256" t="s">
        <v>435</v>
      </c>
      <c r="E6" s="256" t="s">
        <v>436</v>
      </c>
      <c r="F6" s="341" t="s">
        <v>437</v>
      </c>
      <c r="G6" s="256" t="s">
        <v>438</v>
      </c>
      <c r="I6" s="258" t="s">
        <v>439</v>
      </c>
      <c r="J6" s="259"/>
      <c r="K6" s="259"/>
      <c r="L6" s="259"/>
      <c r="M6" s="259"/>
      <c r="N6" s="259"/>
      <c r="O6" s="259"/>
      <c r="P6" s="262"/>
    </row>
    <row r="7" customFormat="false" ht="26.25" hidden="false" customHeight="true" outlineLevel="0" collapsed="false">
      <c r="A7" s="254"/>
      <c r="B7" s="254"/>
      <c r="C7" s="255"/>
      <c r="D7" s="256"/>
      <c r="E7" s="256"/>
      <c r="F7" s="341"/>
      <c r="G7" s="256"/>
      <c r="H7" s="263"/>
      <c r="I7" s="264" t="s">
        <v>432</v>
      </c>
      <c r="J7" s="264" t="s">
        <v>442</v>
      </c>
      <c r="K7" s="264" t="s">
        <v>433</v>
      </c>
      <c r="L7" s="342" t="s">
        <v>443</v>
      </c>
      <c r="M7" s="335" t="s">
        <v>435</v>
      </c>
      <c r="N7" s="267" t="s">
        <v>436</v>
      </c>
      <c r="O7" s="343" t="s">
        <v>437</v>
      </c>
      <c r="P7" s="264" t="s">
        <v>444</v>
      </c>
    </row>
    <row r="8" s="257" customFormat="true" ht="27" hidden="false" customHeight="true" outlineLevel="0" collapsed="false">
      <c r="A8" s="268" t="n">
        <v>1</v>
      </c>
      <c r="B8" s="268" t="n">
        <v>115</v>
      </c>
      <c r="C8" s="269" t="n">
        <v>36521</v>
      </c>
      <c r="D8" s="270" t="s">
        <v>252</v>
      </c>
      <c r="E8" s="271" t="s">
        <v>251</v>
      </c>
      <c r="F8" s="333" t="n">
        <v>15880</v>
      </c>
      <c r="G8" s="435" t="n">
        <v>22</v>
      </c>
      <c r="H8" s="273"/>
      <c r="I8" s="268" t="n">
        <v>1</v>
      </c>
      <c r="J8" s="274" t="s">
        <v>899</v>
      </c>
      <c r="K8" s="275" t="n">
        <v>79</v>
      </c>
      <c r="L8" s="269" t="n">
        <v>36834</v>
      </c>
      <c r="M8" s="276" t="s">
        <v>213</v>
      </c>
      <c r="N8" s="276" t="s">
        <v>211</v>
      </c>
      <c r="O8" s="333" t="n">
        <v>22451</v>
      </c>
      <c r="P8" s="275" t="n">
        <v>9</v>
      </c>
    </row>
    <row r="9" s="257" customFormat="true" ht="27" hidden="false" customHeight="true" outlineLevel="0" collapsed="false">
      <c r="A9" s="268" t="n">
        <v>2</v>
      </c>
      <c r="B9" s="268" t="n">
        <v>76</v>
      </c>
      <c r="C9" s="269" t="n">
        <v>36215</v>
      </c>
      <c r="D9" s="270" t="s">
        <v>198</v>
      </c>
      <c r="E9" s="271" t="s">
        <v>196</v>
      </c>
      <c r="F9" s="333" t="n">
        <v>15908</v>
      </c>
      <c r="G9" s="435" t="n">
        <v>21</v>
      </c>
      <c r="H9" s="273"/>
      <c r="I9" s="268" t="n">
        <v>2</v>
      </c>
      <c r="J9" s="274" t="s">
        <v>900</v>
      </c>
      <c r="K9" s="275" t="n">
        <v>124</v>
      </c>
      <c r="L9" s="269" t="n">
        <v>36526</v>
      </c>
      <c r="M9" s="276" t="s">
        <v>268</v>
      </c>
      <c r="N9" s="276" t="s">
        <v>266</v>
      </c>
      <c r="O9" s="333" t="n">
        <v>21071</v>
      </c>
      <c r="P9" s="275" t="n">
        <v>7</v>
      </c>
    </row>
    <row r="10" s="257" customFormat="true" ht="27" hidden="false" customHeight="true" outlineLevel="0" collapsed="false">
      <c r="A10" s="268" t="n">
        <v>3</v>
      </c>
      <c r="B10" s="268" t="n">
        <v>19</v>
      </c>
      <c r="C10" s="269" t="n">
        <v>36537</v>
      </c>
      <c r="D10" s="270" t="s">
        <v>126</v>
      </c>
      <c r="E10" s="271" t="s">
        <v>123</v>
      </c>
      <c r="F10" s="333" t="n">
        <v>20202</v>
      </c>
      <c r="G10" s="435" t="n">
        <v>20</v>
      </c>
      <c r="H10" s="273"/>
      <c r="I10" s="268" t="n">
        <v>3</v>
      </c>
      <c r="J10" s="274" t="s">
        <v>902</v>
      </c>
      <c r="K10" s="275" t="n">
        <v>115</v>
      </c>
      <c r="L10" s="269" t="n">
        <v>36521</v>
      </c>
      <c r="M10" s="276" t="s">
        <v>252</v>
      </c>
      <c r="N10" s="276" t="s">
        <v>251</v>
      </c>
      <c r="O10" s="333" t="n">
        <v>15880</v>
      </c>
      <c r="P10" s="275" t="n">
        <v>1</v>
      </c>
    </row>
    <row r="11" s="257" customFormat="true" ht="27" hidden="false" customHeight="true" outlineLevel="0" collapsed="false">
      <c r="A11" s="268" t="n">
        <v>4</v>
      </c>
      <c r="B11" s="268" t="n">
        <v>209</v>
      </c>
      <c r="C11" s="269" t="n">
        <v>36901</v>
      </c>
      <c r="D11" s="270" t="s">
        <v>373</v>
      </c>
      <c r="E11" s="271" t="s">
        <v>371</v>
      </c>
      <c r="F11" s="333" t="n">
        <v>20394</v>
      </c>
      <c r="G11" s="435" t="n">
        <v>19</v>
      </c>
      <c r="H11" s="273"/>
      <c r="I11" s="268" t="n">
        <v>4</v>
      </c>
      <c r="J11" s="274" t="s">
        <v>904</v>
      </c>
      <c r="K11" s="275" t="n">
        <v>60</v>
      </c>
      <c r="L11" s="269" t="n">
        <v>36320</v>
      </c>
      <c r="M11" s="276" t="s">
        <v>181</v>
      </c>
      <c r="N11" s="276" t="s">
        <v>178</v>
      </c>
      <c r="O11" s="333" t="n">
        <v>20772</v>
      </c>
      <c r="P11" s="275" t="n">
        <v>4</v>
      </c>
    </row>
    <row r="12" s="257" customFormat="true" ht="27" hidden="false" customHeight="true" outlineLevel="0" collapsed="false">
      <c r="A12" s="268" t="n">
        <v>5</v>
      </c>
      <c r="B12" s="268" t="n">
        <v>6</v>
      </c>
      <c r="C12" s="269" t="n">
        <v>36161</v>
      </c>
      <c r="D12" s="270" t="s">
        <v>94</v>
      </c>
      <c r="E12" s="271" t="s">
        <v>88</v>
      </c>
      <c r="F12" s="333" t="n">
        <v>20432</v>
      </c>
      <c r="G12" s="435" t="n">
        <v>18</v>
      </c>
      <c r="H12" s="273"/>
      <c r="I12" s="268" t="n">
        <v>4</v>
      </c>
      <c r="J12" s="274" t="s">
        <v>906</v>
      </c>
      <c r="K12" s="275" t="n">
        <v>128</v>
      </c>
      <c r="L12" s="269" t="n">
        <v>36165</v>
      </c>
      <c r="M12" s="276" t="s">
        <v>283</v>
      </c>
      <c r="N12" s="276" t="s">
        <v>281</v>
      </c>
      <c r="O12" s="333" t="n">
        <v>20916</v>
      </c>
      <c r="P12" s="275" t="n">
        <v>5</v>
      </c>
    </row>
    <row r="13" s="257" customFormat="true" ht="27" hidden="false" customHeight="true" outlineLevel="0" collapsed="false">
      <c r="A13" s="268" t="n">
        <v>6</v>
      </c>
      <c r="B13" s="268" t="n">
        <v>222</v>
      </c>
      <c r="C13" s="269" t="n">
        <v>36161</v>
      </c>
      <c r="D13" s="270" t="s">
        <v>396</v>
      </c>
      <c r="E13" s="271" t="s">
        <v>394</v>
      </c>
      <c r="F13" s="333" t="n">
        <v>20661</v>
      </c>
      <c r="G13" s="435" t="n">
        <v>17</v>
      </c>
      <c r="H13" s="273"/>
      <c r="I13" s="268" t="n">
        <v>5</v>
      </c>
      <c r="J13" s="274" t="s">
        <v>908</v>
      </c>
      <c r="K13" s="275" t="n">
        <v>157</v>
      </c>
      <c r="L13" s="269" t="n">
        <v>36526</v>
      </c>
      <c r="M13" s="276" t="s">
        <v>318</v>
      </c>
      <c r="N13" s="276" t="s">
        <v>317</v>
      </c>
      <c r="O13" s="333" t="n">
        <v>21998</v>
      </c>
      <c r="P13" s="275" t="n">
        <v>8</v>
      </c>
    </row>
    <row r="14" s="257" customFormat="true" ht="27" hidden="false" customHeight="true" outlineLevel="0" collapsed="false">
      <c r="A14" s="268" t="n">
        <v>7</v>
      </c>
      <c r="B14" s="268" t="n">
        <v>60</v>
      </c>
      <c r="C14" s="269" t="n">
        <v>36320</v>
      </c>
      <c r="D14" s="270" t="s">
        <v>181</v>
      </c>
      <c r="E14" s="271" t="s">
        <v>178</v>
      </c>
      <c r="F14" s="333" t="n">
        <v>20772</v>
      </c>
      <c r="G14" s="435" t="n">
        <v>16</v>
      </c>
      <c r="H14" s="273"/>
      <c r="I14" s="268" t="n">
        <v>5</v>
      </c>
      <c r="J14" s="274" t="s">
        <v>910</v>
      </c>
      <c r="K14" s="275" t="n">
        <v>222</v>
      </c>
      <c r="L14" s="269" t="n">
        <v>36161</v>
      </c>
      <c r="M14" s="276" t="s">
        <v>396</v>
      </c>
      <c r="N14" s="276" t="s">
        <v>394</v>
      </c>
      <c r="O14" s="333" t="n">
        <v>20661</v>
      </c>
      <c r="P14" s="275" t="n">
        <v>3</v>
      </c>
    </row>
    <row r="15" s="257" customFormat="true" ht="27" hidden="false" customHeight="true" outlineLevel="0" collapsed="false">
      <c r="A15" s="268" t="n">
        <v>8</v>
      </c>
      <c r="B15" s="268" t="n">
        <v>136</v>
      </c>
      <c r="C15" s="269" t="n">
        <v>36161</v>
      </c>
      <c r="D15" s="270" t="s">
        <v>295</v>
      </c>
      <c r="E15" s="271" t="s">
        <v>293</v>
      </c>
      <c r="F15" s="333" t="n">
        <v>20773</v>
      </c>
      <c r="G15" s="435" t="n">
        <v>15</v>
      </c>
      <c r="H15" s="273"/>
      <c r="I15" s="268" t="n">
        <v>6</v>
      </c>
      <c r="J15" s="274" t="s">
        <v>912</v>
      </c>
      <c r="K15" s="275" t="n">
        <v>209</v>
      </c>
      <c r="L15" s="269" t="n">
        <v>36901</v>
      </c>
      <c r="M15" s="276" t="s">
        <v>373</v>
      </c>
      <c r="N15" s="276" t="s">
        <v>371</v>
      </c>
      <c r="O15" s="333" t="n">
        <v>20394</v>
      </c>
      <c r="P15" s="275" t="n">
        <v>2</v>
      </c>
    </row>
    <row r="16" s="257" customFormat="true" ht="27" hidden="false" customHeight="true" outlineLevel="0" collapsed="false">
      <c r="A16" s="268" t="n">
        <v>9</v>
      </c>
      <c r="B16" s="268" t="n">
        <v>146</v>
      </c>
      <c r="C16" s="269" t="n">
        <v>36179</v>
      </c>
      <c r="D16" s="270" t="s">
        <v>307</v>
      </c>
      <c r="E16" s="271" t="s">
        <v>306</v>
      </c>
      <c r="F16" s="333" t="n">
        <v>20777</v>
      </c>
      <c r="G16" s="435" t="n">
        <v>14</v>
      </c>
      <c r="H16" s="273"/>
      <c r="I16" s="268" t="n">
        <v>6</v>
      </c>
      <c r="J16" s="274" t="s">
        <v>914</v>
      </c>
      <c r="K16" s="275" t="n">
        <v>97</v>
      </c>
      <c r="L16" s="269" t="n">
        <v>36948</v>
      </c>
      <c r="M16" s="276" t="s">
        <v>240</v>
      </c>
      <c r="N16" s="276" t="s">
        <v>238</v>
      </c>
      <c r="O16" s="333" t="n">
        <v>23344</v>
      </c>
      <c r="P16" s="275" t="n">
        <v>11</v>
      </c>
    </row>
    <row r="17" s="257" customFormat="true" ht="27" hidden="false" customHeight="true" outlineLevel="0" collapsed="false">
      <c r="A17" s="268" t="n">
        <v>10</v>
      </c>
      <c r="B17" s="268" t="n">
        <v>128</v>
      </c>
      <c r="C17" s="269" t="n">
        <v>36165</v>
      </c>
      <c r="D17" s="270" t="s">
        <v>283</v>
      </c>
      <c r="E17" s="271" t="s">
        <v>281</v>
      </c>
      <c r="F17" s="333" t="n">
        <v>20916</v>
      </c>
      <c r="G17" s="435" t="n">
        <v>13</v>
      </c>
      <c r="H17" s="273"/>
      <c r="I17" s="268" t="n">
        <v>7</v>
      </c>
      <c r="J17" s="274" t="s">
        <v>916</v>
      </c>
      <c r="K17" s="275" t="n">
        <v>26</v>
      </c>
      <c r="L17" s="269" t="n">
        <v>36805</v>
      </c>
      <c r="M17" s="276" t="s">
        <v>141</v>
      </c>
      <c r="N17" s="276" t="s">
        <v>139</v>
      </c>
      <c r="O17" s="333" t="n">
        <v>22660</v>
      </c>
      <c r="P17" s="275" t="n">
        <v>10</v>
      </c>
    </row>
    <row r="18" s="257" customFormat="true" ht="27" hidden="false" customHeight="true" outlineLevel="0" collapsed="false">
      <c r="A18" s="268" t="n">
        <v>11</v>
      </c>
      <c r="B18" s="268" t="n">
        <v>55</v>
      </c>
      <c r="C18" s="269" t="n">
        <v>36187</v>
      </c>
      <c r="D18" s="270" t="s">
        <v>169</v>
      </c>
      <c r="E18" s="271" t="s">
        <v>167</v>
      </c>
      <c r="F18" s="333" t="n">
        <v>21016</v>
      </c>
      <c r="G18" s="435" t="n">
        <v>12</v>
      </c>
      <c r="H18" s="273"/>
      <c r="I18" s="268" t="n">
        <v>8</v>
      </c>
      <c r="J18" s="274" t="s">
        <v>918</v>
      </c>
      <c r="K18" s="275" t="n">
        <v>55</v>
      </c>
      <c r="L18" s="269" t="n">
        <v>36187</v>
      </c>
      <c r="M18" s="276" t="s">
        <v>169</v>
      </c>
      <c r="N18" s="276" t="s">
        <v>167</v>
      </c>
      <c r="O18" s="333" t="n">
        <v>21016</v>
      </c>
      <c r="P18" s="275" t="n">
        <v>6</v>
      </c>
    </row>
    <row r="19" s="257" customFormat="true" ht="27" hidden="false" customHeight="true" outlineLevel="0" collapsed="false">
      <c r="A19" s="268" t="n">
        <v>12</v>
      </c>
      <c r="B19" s="268" t="n">
        <v>124</v>
      </c>
      <c r="C19" s="269" t="n">
        <v>36526</v>
      </c>
      <c r="D19" s="270" t="s">
        <v>268</v>
      </c>
      <c r="E19" s="271" t="s">
        <v>266</v>
      </c>
      <c r="F19" s="333" t="n">
        <v>21071</v>
      </c>
      <c r="G19" s="435" t="n">
        <v>11</v>
      </c>
      <c r="H19" s="273"/>
      <c r="I19" s="268"/>
      <c r="J19" s="274" t="s">
        <v>920</v>
      </c>
      <c r="K19" s="275"/>
      <c r="L19" s="269"/>
      <c r="M19" s="276"/>
      <c r="N19" s="276"/>
      <c r="O19" s="333"/>
      <c r="P19" s="275"/>
    </row>
    <row r="20" s="257" customFormat="true" ht="27" hidden="false" customHeight="true" outlineLevel="0" collapsed="false">
      <c r="A20" s="268" t="n">
        <v>13</v>
      </c>
      <c r="B20" s="268" t="n">
        <v>89</v>
      </c>
      <c r="C20" s="269" t="n">
        <v>36549</v>
      </c>
      <c r="D20" s="270" t="s">
        <v>227</v>
      </c>
      <c r="E20" s="271" t="s">
        <v>225</v>
      </c>
      <c r="F20" s="333" t="n">
        <v>21715</v>
      </c>
      <c r="G20" s="435" t="n">
        <v>10</v>
      </c>
      <c r="H20" s="273"/>
      <c r="I20" s="258" t="s">
        <v>453</v>
      </c>
      <c r="J20" s="259"/>
      <c r="K20" s="259"/>
      <c r="L20" s="259"/>
      <c r="M20" s="259"/>
      <c r="N20" s="259"/>
      <c r="O20" s="259"/>
      <c r="P20" s="262"/>
    </row>
    <row r="21" s="257" customFormat="true" ht="27" hidden="false" customHeight="true" outlineLevel="0" collapsed="false">
      <c r="A21" s="268" t="n">
        <v>14</v>
      </c>
      <c r="B21" s="268" t="n">
        <v>157</v>
      </c>
      <c r="C21" s="269" t="n">
        <v>36526</v>
      </c>
      <c r="D21" s="270" t="s">
        <v>318</v>
      </c>
      <c r="E21" s="271" t="s">
        <v>317</v>
      </c>
      <c r="F21" s="333" t="n">
        <v>21998</v>
      </c>
      <c r="G21" s="435" t="n">
        <v>9</v>
      </c>
      <c r="H21" s="273"/>
      <c r="I21" s="264" t="s">
        <v>432</v>
      </c>
      <c r="J21" s="264" t="s">
        <v>442</v>
      </c>
      <c r="K21" s="264" t="s">
        <v>433</v>
      </c>
      <c r="L21" s="342" t="s">
        <v>443</v>
      </c>
      <c r="M21" s="335" t="s">
        <v>435</v>
      </c>
      <c r="N21" s="267" t="s">
        <v>436</v>
      </c>
      <c r="O21" s="343" t="s">
        <v>437</v>
      </c>
      <c r="P21" s="264" t="s">
        <v>444</v>
      </c>
    </row>
    <row r="22" s="257" customFormat="true" ht="27" hidden="false" customHeight="true" outlineLevel="0" collapsed="false">
      <c r="A22" s="268" t="n">
        <v>15</v>
      </c>
      <c r="B22" s="268" t="n">
        <v>165</v>
      </c>
      <c r="C22" s="269" t="n">
        <v>36165</v>
      </c>
      <c r="D22" s="270" t="s">
        <v>333</v>
      </c>
      <c r="E22" s="271" t="s">
        <v>331</v>
      </c>
      <c r="F22" s="333" t="n">
        <v>22227</v>
      </c>
      <c r="G22" s="435" t="n">
        <v>8</v>
      </c>
      <c r="H22" s="273"/>
      <c r="I22" s="268" t="n">
        <v>1</v>
      </c>
      <c r="J22" s="274" t="s">
        <v>924</v>
      </c>
      <c r="K22" s="275" t="n">
        <v>165</v>
      </c>
      <c r="L22" s="269" t="n">
        <v>36165</v>
      </c>
      <c r="M22" s="276" t="s">
        <v>333</v>
      </c>
      <c r="N22" s="276" t="s">
        <v>331</v>
      </c>
      <c r="O22" s="333" t="n">
        <v>22227</v>
      </c>
      <c r="P22" s="275" t="n">
        <v>7</v>
      </c>
    </row>
    <row r="23" s="257" customFormat="true" ht="27" hidden="false" customHeight="true" outlineLevel="0" collapsed="false">
      <c r="A23" s="268" t="n">
        <v>16</v>
      </c>
      <c r="B23" s="268" t="n">
        <v>37</v>
      </c>
      <c r="C23" s="269" t="n">
        <v>36281</v>
      </c>
      <c r="D23" s="270" t="s">
        <v>156</v>
      </c>
      <c r="E23" s="271" t="s">
        <v>154</v>
      </c>
      <c r="F23" s="333" t="n">
        <v>22345</v>
      </c>
      <c r="G23" s="435" t="n">
        <v>7</v>
      </c>
      <c r="H23" s="273"/>
      <c r="I23" s="268" t="n">
        <v>2</v>
      </c>
      <c r="J23" s="274" t="s">
        <v>926</v>
      </c>
      <c r="K23" s="275" t="n">
        <v>89</v>
      </c>
      <c r="L23" s="269" t="n">
        <v>36549</v>
      </c>
      <c r="M23" s="276" t="s">
        <v>227</v>
      </c>
      <c r="N23" s="276" t="s">
        <v>225</v>
      </c>
      <c r="O23" s="333" t="n">
        <v>21715</v>
      </c>
      <c r="P23" s="275" t="n">
        <v>6</v>
      </c>
    </row>
    <row r="24" s="257" customFormat="true" ht="27" hidden="false" customHeight="true" outlineLevel="0" collapsed="false">
      <c r="A24" s="268" t="n">
        <v>17</v>
      </c>
      <c r="B24" s="268" t="n">
        <v>79</v>
      </c>
      <c r="C24" s="269" t="n">
        <v>36834</v>
      </c>
      <c r="D24" s="270" t="s">
        <v>213</v>
      </c>
      <c r="E24" s="271" t="s">
        <v>211</v>
      </c>
      <c r="F24" s="333" t="n">
        <v>22451</v>
      </c>
      <c r="G24" s="435" t="n">
        <v>6</v>
      </c>
      <c r="H24" s="273"/>
      <c r="I24" s="268" t="n">
        <v>3</v>
      </c>
      <c r="J24" s="274" t="s">
        <v>928</v>
      </c>
      <c r="K24" s="275" t="n">
        <v>6</v>
      </c>
      <c r="L24" s="269" t="n">
        <v>36161</v>
      </c>
      <c r="M24" s="276" t="s">
        <v>94</v>
      </c>
      <c r="N24" s="276" t="s">
        <v>88</v>
      </c>
      <c r="O24" s="333" t="n">
        <v>20432</v>
      </c>
      <c r="P24" s="275" t="n">
        <v>3</v>
      </c>
    </row>
    <row r="25" s="257" customFormat="true" ht="27" hidden="false" customHeight="true" outlineLevel="0" collapsed="false">
      <c r="A25" s="268" t="n">
        <v>18</v>
      </c>
      <c r="B25" s="268" t="n">
        <v>232</v>
      </c>
      <c r="C25" s="269" t="n">
        <v>36732</v>
      </c>
      <c r="D25" s="270" t="s">
        <v>384</v>
      </c>
      <c r="E25" s="271" t="s">
        <v>383</v>
      </c>
      <c r="F25" s="333" t="n">
        <v>22570</v>
      </c>
      <c r="G25" s="435" t="n">
        <v>5</v>
      </c>
      <c r="H25" s="273"/>
      <c r="I25" s="268" t="n">
        <v>4</v>
      </c>
      <c r="J25" s="274" t="s">
        <v>930</v>
      </c>
      <c r="K25" s="275" t="n">
        <v>188</v>
      </c>
      <c r="L25" s="269" t="n">
        <v>36619</v>
      </c>
      <c r="M25" s="276" t="s">
        <v>345</v>
      </c>
      <c r="N25" s="276" t="s">
        <v>344</v>
      </c>
      <c r="O25" s="333" t="n">
        <v>23825</v>
      </c>
      <c r="P25" s="275" t="n">
        <v>11</v>
      </c>
    </row>
    <row r="26" s="257" customFormat="true" ht="27" hidden="false" customHeight="true" outlineLevel="0" collapsed="false">
      <c r="A26" s="268" t="n">
        <v>19</v>
      </c>
      <c r="B26" s="268" t="n">
        <v>26</v>
      </c>
      <c r="C26" s="269" t="n">
        <v>36805</v>
      </c>
      <c r="D26" s="270" t="s">
        <v>141</v>
      </c>
      <c r="E26" s="271" t="s">
        <v>139</v>
      </c>
      <c r="F26" s="333" t="n">
        <v>22660</v>
      </c>
      <c r="G26" s="435" t="n">
        <v>4</v>
      </c>
      <c r="H26" s="273"/>
      <c r="I26" s="268" t="n">
        <v>4</v>
      </c>
      <c r="J26" s="274" t="s">
        <v>932</v>
      </c>
      <c r="K26" s="275" t="n">
        <v>136</v>
      </c>
      <c r="L26" s="269" t="n">
        <v>36161</v>
      </c>
      <c r="M26" s="276" t="s">
        <v>295</v>
      </c>
      <c r="N26" s="276" t="s">
        <v>293</v>
      </c>
      <c r="O26" s="333" t="n">
        <v>20773</v>
      </c>
      <c r="P26" s="275" t="n">
        <v>4</v>
      </c>
    </row>
    <row r="27" s="257" customFormat="true" ht="27" hidden="false" customHeight="true" outlineLevel="0" collapsed="false">
      <c r="A27" s="268" t="n">
        <v>20</v>
      </c>
      <c r="B27" s="268" t="n">
        <v>195</v>
      </c>
      <c r="C27" s="269" t="n">
        <v>36831</v>
      </c>
      <c r="D27" s="270" t="s">
        <v>359</v>
      </c>
      <c r="E27" s="271" t="s">
        <v>357</v>
      </c>
      <c r="F27" s="333" t="n">
        <v>23033</v>
      </c>
      <c r="G27" s="435" t="n">
        <v>3</v>
      </c>
      <c r="H27" s="273"/>
      <c r="I27" s="268" t="n">
        <v>5</v>
      </c>
      <c r="J27" s="274" t="s">
        <v>934</v>
      </c>
      <c r="K27" s="275" t="n">
        <v>146</v>
      </c>
      <c r="L27" s="269" t="n">
        <v>36179</v>
      </c>
      <c r="M27" s="276" t="s">
        <v>307</v>
      </c>
      <c r="N27" s="276" t="s">
        <v>306</v>
      </c>
      <c r="O27" s="333" t="n">
        <v>20777</v>
      </c>
      <c r="P27" s="275" t="n">
        <v>5</v>
      </c>
    </row>
    <row r="28" s="257" customFormat="true" ht="27" hidden="false" customHeight="true" outlineLevel="0" collapsed="false">
      <c r="A28" s="268" t="n">
        <v>21</v>
      </c>
      <c r="B28" s="268" t="n">
        <v>97</v>
      </c>
      <c r="C28" s="269" t="n">
        <v>36948</v>
      </c>
      <c r="D28" s="270" t="s">
        <v>240</v>
      </c>
      <c r="E28" s="271" t="s">
        <v>238</v>
      </c>
      <c r="F28" s="333" t="n">
        <v>23344</v>
      </c>
      <c r="G28" s="435" t="n">
        <v>2</v>
      </c>
      <c r="H28" s="273"/>
      <c r="I28" s="268" t="n">
        <v>5</v>
      </c>
      <c r="J28" s="274" t="s">
        <v>936</v>
      </c>
      <c r="K28" s="275" t="n">
        <v>76</v>
      </c>
      <c r="L28" s="269" t="n">
        <v>36215</v>
      </c>
      <c r="M28" s="276" t="s">
        <v>198</v>
      </c>
      <c r="N28" s="276" t="s">
        <v>196</v>
      </c>
      <c r="O28" s="333" t="n">
        <v>15908</v>
      </c>
      <c r="P28" s="275" t="n">
        <v>1</v>
      </c>
    </row>
    <row r="29" s="257" customFormat="true" ht="27" hidden="false" customHeight="true" outlineLevel="0" collapsed="false">
      <c r="A29" s="268" t="n">
        <v>22</v>
      </c>
      <c r="B29" s="268" t="n">
        <v>188</v>
      </c>
      <c r="C29" s="269" t="n">
        <v>36619</v>
      </c>
      <c r="D29" s="270" t="s">
        <v>345</v>
      </c>
      <c r="E29" s="271" t="s">
        <v>344</v>
      </c>
      <c r="F29" s="333" t="n">
        <v>23825</v>
      </c>
      <c r="G29" s="435" t="n">
        <v>1</v>
      </c>
      <c r="H29" s="273"/>
      <c r="I29" s="268" t="n">
        <v>6</v>
      </c>
      <c r="J29" s="274" t="s">
        <v>938</v>
      </c>
      <c r="K29" s="275" t="n">
        <v>232</v>
      </c>
      <c r="L29" s="269" t="n">
        <v>36732</v>
      </c>
      <c r="M29" s="276" t="s">
        <v>384</v>
      </c>
      <c r="N29" s="276" t="s">
        <v>383</v>
      </c>
      <c r="O29" s="333" t="n">
        <v>22570</v>
      </c>
      <c r="P29" s="275" t="n">
        <v>9</v>
      </c>
    </row>
    <row r="30" s="257" customFormat="true" ht="27" hidden="false" customHeight="true" outlineLevel="0" collapsed="false">
      <c r="A30" s="268"/>
      <c r="B30" s="268"/>
      <c r="C30" s="269"/>
      <c r="D30" s="270"/>
      <c r="E30" s="271"/>
      <c r="F30" s="333"/>
      <c r="G30" s="435"/>
      <c r="H30" s="273"/>
      <c r="I30" s="268" t="n">
        <v>6</v>
      </c>
      <c r="J30" s="274" t="s">
        <v>940</v>
      </c>
      <c r="K30" s="275" t="n">
        <v>195</v>
      </c>
      <c r="L30" s="269" t="n">
        <v>36831</v>
      </c>
      <c r="M30" s="276" t="s">
        <v>359</v>
      </c>
      <c r="N30" s="276" t="s">
        <v>357</v>
      </c>
      <c r="O30" s="333" t="n">
        <v>23033</v>
      </c>
      <c r="P30" s="275" t="n">
        <v>10</v>
      </c>
    </row>
    <row r="31" s="257" customFormat="true" ht="27" hidden="false" customHeight="true" outlineLevel="0" collapsed="false">
      <c r="A31" s="268"/>
      <c r="B31" s="268"/>
      <c r="C31" s="269"/>
      <c r="D31" s="270"/>
      <c r="E31" s="271"/>
      <c r="F31" s="333"/>
      <c r="G31" s="240"/>
      <c r="H31" s="273"/>
      <c r="I31" s="268" t="n">
        <v>7</v>
      </c>
      <c r="J31" s="274" t="s">
        <v>942</v>
      </c>
      <c r="K31" s="275" t="n">
        <v>37</v>
      </c>
      <c r="L31" s="269" t="n">
        <v>36281</v>
      </c>
      <c r="M31" s="276" t="s">
        <v>156</v>
      </c>
      <c r="N31" s="276" t="s">
        <v>154</v>
      </c>
      <c r="O31" s="333" t="n">
        <v>22345</v>
      </c>
      <c r="P31" s="275" t="n">
        <v>8</v>
      </c>
    </row>
    <row r="32" s="257" customFormat="true" ht="27" hidden="false" customHeight="true" outlineLevel="0" collapsed="false">
      <c r="A32" s="268"/>
      <c r="B32" s="268"/>
      <c r="C32" s="269"/>
      <c r="D32" s="270"/>
      <c r="E32" s="271"/>
      <c r="F32" s="333"/>
      <c r="G32" s="240"/>
      <c r="H32" s="273"/>
      <c r="I32" s="268" t="n">
        <v>8</v>
      </c>
      <c r="J32" s="274" t="s">
        <v>944</v>
      </c>
      <c r="K32" s="275" t="n">
        <v>19</v>
      </c>
      <c r="L32" s="269" t="n">
        <v>36537</v>
      </c>
      <c r="M32" s="276" t="s">
        <v>126</v>
      </c>
      <c r="N32" s="276" t="s">
        <v>123</v>
      </c>
      <c r="O32" s="333" t="n">
        <v>20202</v>
      </c>
      <c r="P32" s="275" t="n">
        <v>2</v>
      </c>
    </row>
    <row r="33" s="257" customFormat="true" ht="27" hidden="false" customHeight="true" outlineLevel="0" collapsed="false">
      <c r="A33" s="268"/>
      <c r="B33" s="268"/>
      <c r="C33" s="269"/>
      <c r="D33" s="270"/>
      <c r="E33" s="271"/>
      <c r="F33" s="333"/>
      <c r="G33" s="277"/>
      <c r="H33" s="273"/>
      <c r="I33" s="268"/>
      <c r="J33" s="274" t="s">
        <v>946</v>
      </c>
      <c r="K33" s="275"/>
      <c r="L33" s="269"/>
      <c r="M33" s="276"/>
      <c r="N33" s="276"/>
      <c r="O33" s="333"/>
      <c r="P33" s="275"/>
    </row>
    <row r="34" s="257" customFormat="true" ht="27" hidden="false" customHeight="true" outlineLevel="0" collapsed="false">
      <c r="A34" s="268"/>
      <c r="B34" s="268"/>
      <c r="C34" s="269"/>
      <c r="D34" s="270"/>
      <c r="E34" s="271"/>
      <c r="F34" s="333"/>
      <c r="G34" s="277"/>
      <c r="H34" s="273"/>
      <c r="I34" s="258" t="s">
        <v>463</v>
      </c>
      <c r="J34" s="259"/>
      <c r="K34" s="259"/>
      <c r="L34" s="259"/>
      <c r="M34" s="259"/>
      <c r="N34" s="259"/>
      <c r="O34" s="259"/>
      <c r="P34" s="262"/>
    </row>
    <row r="35" s="257" customFormat="true" ht="27" hidden="false" customHeight="true" outlineLevel="0" collapsed="false">
      <c r="A35" s="268"/>
      <c r="B35" s="268"/>
      <c r="C35" s="269"/>
      <c r="D35" s="270"/>
      <c r="E35" s="271"/>
      <c r="F35" s="333"/>
      <c r="G35" s="277"/>
      <c r="H35" s="273"/>
      <c r="I35" s="264" t="s">
        <v>432</v>
      </c>
      <c r="J35" s="264" t="s">
        <v>442</v>
      </c>
      <c r="K35" s="264" t="s">
        <v>433</v>
      </c>
      <c r="L35" s="342" t="s">
        <v>443</v>
      </c>
      <c r="M35" s="335" t="s">
        <v>435</v>
      </c>
      <c r="N35" s="267" t="s">
        <v>436</v>
      </c>
      <c r="O35" s="343" t="s">
        <v>437</v>
      </c>
      <c r="P35" s="264" t="s">
        <v>444</v>
      </c>
    </row>
    <row r="36" s="257" customFormat="true" ht="27" hidden="false" customHeight="true" outlineLevel="0" collapsed="false">
      <c r="A36" s="268"/>
      <c r="B36" s="268"/>
      <c r="C36" s="269"/>
      <c r="D36" s="270"/>
      <c r="E36" s="271"/>
      <c r="F36" s="333"/>
      <c r="G36" s="277"/>
      <c r="H36" s="273"/>
      <c r="I36" s="268" t="n">
        <v>1</v>
      </c>
      <c r="J36" s="274" t="s">
        <v>948</v>
      </c>
      <c r="K36" s="275"/>
      <c r="L36" s="269"/>
      <c r="M36" s="276"/>
      <c r="N36" s="276"/>
      <c r="O36" s="333"/>
      <c r="P36" s="275"/>
    </row>
    <row r="37" s="257" customFormat="true" ht="27" hidden="false" customHeight="true" outlineLevel="0" collapsed="false">
      <c r="A37" s="268"/>
      <c r="B37" s="268"/>
      <c r="C37" s="269"/>
      <c r="D37" s="270"/>
      <c r="E37" s="271"/>
      <c r="F37" s="333"/>
      <c r="G37" s="277"/>
      <c r="H37" s="273"/>
      <c r="I37" s="268" t="n">
        <v>2</v>
      </c>
      <c r="J37" s="274" t="s">
        <v>950</v>
      </c>
      <c r="K37" s="275"/>
      <c r="L37" s="269"/>
      <c r="M37" s="276"/>
      <c r="N37" s="276"/>
      <c r="O37" s="333"/>
      <c r="P37" s="275"/>
    </row>
    <row r="38" s="257" customFormat="true" ht="27" hidden="false" customHeight="true" outlineLevel="0" collapsed="false">
      <c r="A38" s="268"/>
      <c r="B38" s="268"/>
      <c r="C38" s="269"/>
      <c r="D38" s="270"/>
      <c r="E38" s="271"/>
      <c r="F38" s="333"/>
      <c r="G38" s="277"/>
      <c r="H38" s="273"/>
      <c r="I38" s="268" t="n">
        <v>3</v>
      </c>
      <c r="J38" s="274" t="s">
        <v>952</v>
      </c>
      <c r="K38" s="275"/>
      <c r="L38" s="269"/>
      <c r="M38" s="276"/>
      <c r="N38" s="276"/>
      <c r="O38" s="333"/>
      <c r="P38" s="275"/>
    </row>
    <row r="39" s="257" customFormat="true" ht="27" hidden="false" customHeight="true" outlineLevel="0" collapsed="false">
      <c r="A39" s="268"/>
      <c r="B39" s="268"/>
      <c r="C39" s="269"/>
      <c r="D39" s="270"/>
      <c r="E39" s="271"/>
      <c r="F39" s="333"/>
      <c r="G39" s="277"/>
      <c r="H39" s="273"/>
      <c r="I39" s="268" t="n">
        <v>4</v>
      </c>
      <c r="J39" s="274" t="s">
        <v>954</v>
      </c>
      <c r="K39" s="275"/>
      <c r="L39" s="269"/>
      <c r="M39" s="276"/>
      <c r="N39" s="276"/>
      <c r="O39" s="333"/>
      <c r="P39" s="275"/>
    </row>
    <row r="40" s="257" customFormat="true" ht="27" hidden="false" customHeight="true" outlineLevel="0" collapsed="false">
      <c r="A40" s="268"/>
      <c r="B40" s="268"/>
      <c r="C40" s="269"/>
      <c r="D40" s="270"/>
      <c r="E40" s="271"/>
      <c r="F40" s="333"/>
      <c r="G40" s="277"/>
      <c r="H40" s="273"/>
      <c r="I40" s="268" t="n">
        <v>5</v>
      </c>
      <c r="J40" s="274" t="s">
        <v>956</v>
      </c>
      <c r="K40" s="275"/>
      <c r="L40" s="269"/>
      <c r="M40" s="276"/>
      <c r="N40" s="276"/>
      <c r="O40" s="333"/>
      <c r="P40" s="275"/>
    </row>
    <row r="41" s="257" customFormat="true" ht="27" hidden="false" customHeight="true" outlineLevel="0" collapsed="false">
      <c r="A41" s="268"/>
      <c r="B41" s="268"/>
      <c r="C41" s="269"/>
      <c r="D41" s="270"/>
      <c r="E41" s="271"/>
      <c r="F41" s="333"/>
      <c r="G41" s="277"/>
      <c r="H41" s="273"/>
      <c r="I41" s="268" t="n">
        <v>6</v>
      </c>
      <c r="J41" s="274" t="s">
        <v>958</v>
      </c>
      <c r="K41" s="275"/>
      <c r="L41" s="269"/>
      <c r="M41" s="276"/>
      <c r="N41" s="276"/>
      <c r="O41" s="333"/>
      <c r="P41" s="275"/>
    </row>
    <row r="42" s="257" customFormat="true" ht="27" hidden="false" customHeight="true" outlineLevel="0" collapsed="false">
      <c r="A42" s="268"/>
      <c r="B42" s="268"/>
      <c r="C42" s="269"/>
      <c r="D42" s="270"/>
      <c r="E42" s="271"/>
      <c r="F42" s="333"/>
      <c r="G42" s="277"/>
      <c r="H42" s="273"/>
      <c r="I42" s="268" t="n">
        <v>7</v>
      </c>
      <c r="J42" s="274" t="s">
        <v>960</v>
      </c>
      <c r="K42" s="275"/>
      <c r="L42" s="269"/>
      <c r="M42" s="276"/>
      <c r="N42" s="276"/>
      <c r="O42" s="333"/>
      <c r="P42" s="275"/>
    </row>
    <row r="43" s="257" customFormat="true" ht="27" hidden="false" customHeight="true" outlineLevel="0" collapsed="false">
      <c r="A43" s="268"/>
      <c r="B43" s="268"/>
      <c r="C43" s="269"/>
      <c r="D43" s="270"/>
      <c r="E43" s="271"/>
      <c r="F43" s="333"/>
      <c r="G43" s="277"/>
      <c r="H43" s="273"/>
      <c r="I43" s="268" t="n">
        <v>8</v>
      </c>
      <c r="J43" s="274" t="s">
        <v>962</v>
      </c>
      <c r="K43" s="275"/>
      <c r="L43" s="269"/>
      <c r="M43" s="276"/>
      <c r="N43" s="276"/>
      <c r="O43" s="333"/>
      <c r="P43" s="275"/>
    </row>
    <row r="44" s="257" customFormat="true" ht="27" hidden="false" customHeight="true" outlineLevel="0" collapsed="false">
      <c r="A44" s="268"/>
      <c r="B44" s="268"/>
      <c r="C44" s="269"/>
      <c r="D44" s="270"/>
      <c r="E44" s="271"/>
      <c r="F44" s="333"/>
      <c r="G44" s="277"/>
      <c r="H44" s="273"/>
      <c r="I44" s="268" t="n">
        <v>9</v>
      </c>
      <c r="J44" s="274" t="s">
        <v>964</v>
      </c>
      <c r="K44" s="275"/>
      <c r="L44" s="269"/>
      <c r="M44" s="276"/>
      <c r="N44" s="276"/>
      <c r="O44" s="333"/>
      <c r="P44" s="275"/>
    </row>
    <row r="45" s="257" customFormat="true" ht="27" hidden="false" customHeight="true" outlineLevel="0" collapsed="false">
      <c r="A45" s="268"/>
      <c r="B45" s="268"/>
      <c r="C45" s="269"/>
      <c r="D45" s="270"/>
      <c r="E45" s="271"/>
      <c r="F45" s="333"/>
      <c r="G45" s="277"/>
      <c r="H45" s="273"/>
      <c r="I45" s="268" t="n">
        <v>10</v>
      </c>
      <c r="J45" s="274" t="s">
        <v>966</v>
      </c>
      <c r="K45" s="275"/>
      <c r="L45" s="269"/>
      <c r="M45" s="276"/>
      <c r="N45" s="276"/>
      <c r="O45" s="333"/>
      <c r="P45" s="275"/>
    </row>
    <row r="46" s="257" customFormat="true" ht="27" hidden="false" customHeight="true" outlineLevel="0" collapsed="false">
      <c r="A46" s="268"/>
      <c r="B46" s="268"/>
      <c r="C46" s="269"/>
      <c r="D46" s="270"/>
      <c r="E46" s="271"/>
      <c r="F46" s="333"/>
      <c r="G46" s="277"/>
      <c r="H46" s="273"/>
      <c r="I46" s="268" t="n">
        <v>11</v>
      </c>
      <c r="J46" s="274" t="s">
        <v>968</v>
      </c>
      <c r="K46" s="275"/>
      <c r="L46" s="269"/>
      <c r="M46" s="276"/>
      <c r="N46" s="276"/>
      <c r="O46" s="333"/>
      <c r="P46" s="275"/>
    </row>
    <row r="47" s="257" customFormat="true" ht="27" hidden="false" customHeight="true" outlineLevel="0" collapsed="false">
      <c r="A47" s="268"/>
      <c r="B47" s="268"/>
      <c r="C47" s="269"/>
      <c r="D47" s="270"/>
      <c r="E47" s="271"/>
      <c r="F47" s="333"/>
      <c r="G47" s="277"/>
      <c r="H47" s="273"/>
      <c r="I47" s="268" t="n">
        <v>12</v>
      </c>
      <c r="J47" s="274" t="s">
        <v>970</v>
      </c>
      <c r="K47" s="275"/>
      <c r="L47" s="269"/>
      <c r="M47" s="276"/>
      <c r="N47" s="276"/>
      <c r="O47" s="333"/>
      <c r="P47" s="275"/>
    </row>
    <row r="48" s="257" customFormat="true" ht="27" hidden="false" customHeight="true" outlineLevel="0" collapsed="false">
      <c r="A48" s="268"/>
      <c r="B48" s="268"/>
      <c r="C48" s="269"/>
      <c r="D48" s="270"/>
      <c r="E48" s="271"/>
      <c r="F48" s="333"/>
      <c r="G48" s="277"/>
      <c r="H48" s="273"/>
      <c r="I48" s="258" t="s">
        <v>473</v>
      </c>
      <c r="J48" s="259"/>
      <c r="K48" s="259"/>
      <c r="L48" s="259"/>
      <c r="M48" s="259"/>
      <c r="N48" s="259"/>
      <c r="O48" s="259"/>
      <c r="P48" s="262"/>
    </row>
    <row r="49" s="257" customFormat="true" ht="27" hidden="false" customHeight="true" outlineLevel="0" collapsed="false">
      <c r="A49" s="268"/>
      <c r="B49" s="268"/>
      <c r="C49" s="269"/>
      <c r="D49" s="270"/>
      <c r="E49" s="271"/>
      <c r="F49" s="333"/>
      <c r="G49" s="277"/>
      <c r="H49" s="273"/>
      <c r="I49" s="264" t="s">
        <v>432</v>
      </c>
      <c r="J49" s="264" t="s">
        <v>442</v>
      </c>
      <c r="K49" s="264" t="s">
        <v>433</v>
      </c>
      <c r="L49" s="342" t="s">
        <v>443</v>
      </c>
      <c r="M49" s="335" t="s">
        <v>435</v>
      </c>
      <c r="N49" s="267" t="s">
        <v>436</v>
      </c>
      <c r="O49" s="343" t="s">
        <v>437</v>
      </c>
      <c r="P49" s="264" t="s">
        <v>444</v>
      </c>
    </row>
    <row r="50" s="257" customFormat="true" ht="27" hidden="false" customHeight="true" outlineLevel="0" collapsed="false">
      <c r="A50" s="268"/>
      <c r="B50" s="268"/>
      <c r="C50" s="269"/>
      <c r="D50" s="270"/>
      <c r="E50" s="271"/>
      <c r="F50" s="333"/>
      <c r="G50" s="277"/>
      <c r="H50" s="273"/>
      <c r="I50" s="268" t="n">
        <v>1</v>
      </c>
      <c r="J50" s="274" t="s">
        <v>974</v>
      </c>
      <c r="K50" s="275"/>
      <c r="L50" s="269"/>
      <c r="M50" s="276"/>
      <c r="N50" s="276"/>
      <c r="O50" s="333"/>
      <c r="P50" s="275"/>
    </row>
    <row r="51" s="257" customFormat="true" ht="27" hidden="false" customHeight="true" outlineLevel="0" collapsed="false">
      <c r="A51" s="268"/>
      <c r="B51" s="268"/>
      <c r="C51" s="269"/>
      <c r="D51" s="270"/>
      <c r="E51" s="271"/>
      <c r="F51" s="333"/>
      <c r="G51" s="277"/>
      <c r="H51" s="273"/>
      <c r="I51" s="268" t="n">
        <v>2</v>
      </c>
      <c r="J51" s="274" t="s">
        <v>976</v>
      </c>
      <c r="K51" s="275"/>
      <c r="L51" s="269"/>
      <c r="M51" s="276"/>
      <c r="N51" s="276"/>
      <c r="O51" s="333"/>
      <c r="P51" s="275"/>
    </row>
    <row r="52" s="257" customFormat="true" ht="27" hidden="false" customHeight="true" outlineLevel="0" collapsed="false">
      <c r="A52" s="268"/>
      <c r="B52" s="268"/>
      <c r="C52" s="269"/>
      <c r="D52" s="270"/>
      <c r="E52" s="271"/>
      <c r="F52" s="333"/>
      <c r="G52" s="277"/>
      <c r="H52" s="273"/>
      <c r="I52" s="268" t="n">
        <v>3</v>
      </c>
      <c r="J52" s="274" t="s">
        <v>978</v>
      </c>
      <c r="K52" s="275"/>
      <c r="L52" s="269"/>
      <c r="M52" s="276"/>
      <c r="N52" s="276"/>
      <c r="O52" s="333"/>
      <c r="P52" s="275"/>
    </row>
    <row r="53" s="257" customFormat="true" ht="27" hidden="false" customHeight="true" outlineLevel="0" collapsed="false">
      <c r="A53" s="268"/>
      <c r="B53" s="268"/>
      <c r="C53" s="269"/>
      <c r="D53" s="270"/>
      <c r="E53" s="271"/>
      <c r="F53" s="333"/>
      <c r="G53" s="277"/>
      <c r="H53" s="273"/>
      <c r="I53" s="268" t="n">
        <v>4</v>
      </c>
      <c r="J53" s="274" t="s">
        <v>980</v>
      </c>
      <c r="K53" s="275"/>
      <c r="L53" s="269"/>
      <c r="M53" s="276"/>
      <c r="N53" s="276"/>
      <c r="O53" s="333"/>
      <c r="P53" s="275"/>
    </row>
    <row r="54" s="257" customFormat="true" ht="27" hidden="false" customHeight="true" outlineLevel="0" collapsed="false">
      <c r="A54" s="268"/>
      <c r="B54" s="268"/>
      <c r="C54" s="269"/>
      <c r="D54" s="270"/>
      <c r="E54" s="271"/>
      <c r="F54" s="333"/>
      <c r="G54" s="277"/>
      <c r="H54" s="273"/>
      <c r="I54" s="268" t="n">
        <v>5</v>
      </c>
      <c r="J54" s="274" t="s">
        <v>982</v>
      </c>
      <c r="K54" s="275"/>
      <c r="L54" s="269"/>
      <c r="M54" s="276"/>
      <c r="N54" s="276"/>
      <c r="O54" s="333"/>
      <c r="P54" s="275"/>
    </row>
    <row r="55" s="257" customFormat="true" ht="27" hidden="false" customHeight="true" outlineLevel="0" collapsed="false">
      <c r="A55" s="268"/>
      <c r="B55" s="268"/>
      <c r="C55" s="269"/>
      <c r="D55" s="270"/>
      <c r="E55" s="271"/>
      <c r="F55" s="333"/>
      <c r="G55" s="277"/>
      <c r="H55" s="273"/>
      <c r="I55" s="268" t="n">
        <v>6</v>
      </c>
      <c r="J55" s="274" t="s">
        <v>984</v>
      </c>
      <c r="K55" s="275"/>
      <c r="L55" s="269"/>
      <c r="M55" s="276"/>
      <c r="N55" s="276"/>
      <c r="O55" s="333"/>
      <c r="P55" s="275"/>
    </row>
    <row r="56" s="257" customFormat="true" ht="27" hidden="false" customHeight="true" outlineLevel="0" collapsed="false">
      <c r="A56" s="268"/>
      <c r="B56" s="268"/>
      <c r="C56" s="269"/>
      <c r="D56" s="270"/>
      <c r="E56" s="271"/>
      <c r="F56" s="333"/>
      <c r="G56" s="277"/>
      <c r="H56" s="273"/>
      <c r="I56" s="268" t="n">
        <v>7</v>
      </c>
      <c r="J56" s="274" t="s">
        <v>986</v>
      </c>
      <c r="K56" s="275"/>
      <c r="L56" s="269"/>
      <c r="M56" s="276"/>
      <c r="N56" s="276"/>
      <c r="O56" s="333"/>
      <c r="P56" s="275"/>
    </row>
    <row r="57" s="257" customFormat="true" ht="27" hidden="false" customHeight="true" outlineLevel="0" collapsed="false">
      <c r="A57" s="268"/>
      <c r="B57" s="268"/>
      <c r="C57" s="269"/>
      <c r="D57" s="270"/>
      <c r="E57" s="271"/>
      <c r="F57" s="333"/>
      <c r="G57" s="277"/>
      <c r="H57" s="273"/>
      <c r="I57" s="268" t="n">
        <v>8</v>
      </c>
      <c r="J57" s="274" t="s">
        <v>988</v>
      </c>
      <c r="K57" s="275"/>
      <c r="L57" s="269"/>
      <c r="M57" s="276"/>
      <c r="N57" s="276"/>
      <c r="O57" s="333"/>
      <c r="P57" s="275"/>
    </row>
    <row r="58" s="257" customFormat="true" ht="27" hidden="false" customHeight="true" outlineLevel="0" collapsed="false">
      <c r="A58" s="268"/>
      <c r="B58" s="268"/>
      <c r="C58" s="269"/>
      <c r="D58" s="270"/>
      <c r="E58" s="271"/>
      <c r="F58" s="333"/>
      <c r="G58" s="277"/>
      <c r="H58" s="273"/>
      <c r="I58" s="268" t="n">
        <v>9</v>
      </c>
      <c r="J58" s="274" t="s">
        <v>990</v>
      </c>
      <c r="K58" s="275"/>
      <c r="L58" s="269"/>
      <c r="M58" s="276"/>
      <c r="N58" s="276"/>
      <c r="O58" s="333"/>
      <c r="P58" s="275"/>
    </row>
    <row r="59" s="257" customFormat="true" ht="27" hidden="false" customHeight="true" outlineLevel="0" collapsed="false">
      <c r="A59" s="268"/>
      <c r="B59" s="268"/>
      <c r="C59" s="269"/>
      <c r="D59" s="270"/>
      <c r="E59" s="271"/>
      <c r="F59" s="333"/>
      <c r="G59" s="277"/>
      <c r="H59" s="273"/>
      <c r="I59" s="268" t="n">
        <v>10</v>
      </c>
      <c r="J59" s="274" t="s">
        <v>992</v>
      </c>
      <c r="K59" s="275"/>
      <c r="L59" s="269"/>
      <c r="M59" s="276"/>
      <c r="N59" s="276"/>
      <c r="O59" s="333"/>
      <c r="P59" s="275"/>
    </row>
    <row r="60" s="257" customFormat="true" ht="27" hidden="false" customHeight="true" outlineLevel="0" collapsed="false">
      <c r="A60" s="268"/>
      <c r="B60" s="268"/>
      <c r="C60" s="269"/>
      <c r="D60" s="270"/>
      <c r="E60" s="271"/>
      <c r="F60" s="333"/>
      <c r="G60" s="277"/>
      <c r="H60" s="273"/>
      <c r="I60" s="268" t="n">
        <v>11</v>
      </c>
      <c r="J60" s="274" t="s">
        <v>994</v>
      </c>
      <c r="K60" s="275"/>
      <c r="L60" s="269"/>
      <c r="M60" s="276"/>
      <c r="N60" s="276"/>
      <c r="O60" s="333"/>
      <c r="P60" s="275"/>
    </row>
    <row r="61" s="257" customFormat="true" ht="27" hidden="false" customHeight="true" outlineLevel="0" collapsed="false">
      <c r="A61" s="268"/>
      <c r="B61" s="268"/>
      <c r="C61" s="269"/>
      <c r="D61" s="270"/>
      <c r="E61" s="271"/>
      <c r="F61" s="333"/>
      <c r="G61" s="277"/>
      <c r="H61" s="273"/>
      <c r="I61" s="268" t="n">
        <v>12</v>
      </c>
      <c r="J61" s="274" t="s">
        <v>996</v>
      </c>
      <c r="K61" s="275"/>
      <c r="L61" s="269"/>
      <c r="M61" s="276"/>
      <c r="N61" s="276"/>
      <c r="O61" s="333"/>
      <c r="P61" s="275"/>
    </row>
    <row r="62" customFormat="false" ht="27" hidden="false" customHeight="true" outlineLevel="0" collapsed="false">
      <c r="A62" s="278"/>
      <c r="B62" s="278"/>
      <c r="C62" s="279"/>
      <c r="D62" s="280"/>
      <c r="E62" s="281"/>
      <c r="F62" s="344"/>
      <c r="G62" s="283"/>
      <c r="I62" s="284"/>
      <c r="J62" s="285"/>
      <c r="K62" s="286"/>
      <c r="L62" s="287"/>
      <c r="M62" s="288"/>
      <c r="N62" s="288"/>
      <c r="O62" s="345"/>
      <c r="P62" s="286"/>
    </row>
    <row r="63" customFormat="false" ht="27" hidden="false" customHeight="true" outlineLevel="0" collapsed="false">
      <c r="A63" s="290" t="s">
        <v>482</v>
      </c>
      <c r="B63" s="290"/>
      <c r="C63" s="290"/>
      <c r="D63" s="291"/>
      <c r="E63" s="292" t="s">
        <v>483</v>
      </c>
      <c r="F63" s="346" t="s">
        <v>484</v>
      </c>
      <c r="G63" s="224"/>
      <c r="H63" s="294" t="s">
        <v>485</v>
      </c>
      <c r="I63" s="294"/>
      <c r="J63" s="294"/>
      <c r="K63" s="294"/>
      <c r="M63" s="295" t="s">
        <v>486</v>
      </c>
      <c r="N63" s="296" t="s">
        <v>486</v>
      </c>
      <c r="O63" s="347" t="s">
        <v>486</v>
      </c>
      <c r="P63" s="290"/>
      <c r="Q63" s="297"/>
    </row>
  </sheetData>
  <mergeCells count="18">
    <mergeCell ref="D1:N1"/>
    <mergeCell ref="D2:N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8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7"/>
    <col collapsed="false" customWidth="true" hidden="false" outlineLevel="0" max="3" min="3" style="225" width="14.41"/>
    <col collapsed="false" customWidth="true" hidden="false" outlineLevel="0" max="4" min="4" style="226" width="20.85"/>
    <col collapsed="false" customWidth="true" hidden="false" outlineLevel="0" max="5" min="5" style="226" width="28.56"/>
    <col collapsed="false" customWidth="true" hidden="false" outlineLevel="0" max="6" min="6" style="225"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4.28"/>
    <col collapsed="false" customWidth="true" hidden="false" outlineLevel="0" max="11" min="11" style="224" width="6.56"/>
    <col collapsed="false" customWidth="true" hidden="false" outlineLevel="0" max="12" min="12" style="228" width="12.7"/>
    <col collapsed="false" customWidth="true" hidden="false" outlineLevel="0" max="13" min="13" style="229" width="14.7"/>
    <col collapsed="false" customWidth="true" hidden="false" outlineLevel="0" max="14" min="14" style="229" width="26.84"/>
    <col collapsed="false" customWidth="true" hidden="false" outlineLevel="0" max="15" min="15" style="225" width="9.56"/>
    <col collapsed="false" customWidth="true" hidden="false" outlineLevel="0" max="16" min="16" style="225" width="7.7"/>
    <col collapsed="false" customWidth="true" hidden="false" outlineLevel="0" max="17" min="17" style="225" width="5.71"/>
    <col collapsed="false" customWidth="false" hidden="false" outlineLevel="0" max="257" min="18" style="225" width="9.14"/>
  </cols>
  <sheetData>
    <row r="1" s="231" customFormat="true" ht="53.25" hidden="false" customHeight="true" outlineLevel="0" collapsed="false">
      <c r="A1" s="334" t="s">
        <v>428</v>
      </c>
      <c r="B1" s="334"/>
      <c r="C1" s="334"/>
      <c r="D1" s="334"/>
      <c r="E1" s="334"/>
      <c r="F1" s="334"/>
      <c r="G1" s="334"/>
      <c r="H1" s="334"/>
      <c r="I1" s="334"/>
      <c r="J1" s="334"/>
      <c r="K1" s="334"/>
      <c r="L1" s="334"/>
      <c r="M1" s="334"/>
      <c r="N1" s="334"/>
      <c r="O1" s="334"/>
      <c r="P1" s="334"/>
    </row>
    <row r="2" s="231" customFormat="true" ht="24.75" hidden="false" customHeight="true" outlineLevel="0" collapsed="false">
      <c r="A2" s="232" t="s">
        <v>2</v>
      </c>
      <c r="B2" s="232"/>
      <c r="C2" s="232"/>
      <c r="D2" s="232"/>
      <c r="E2" s="232"/>
      <c r="F2" s="232"/>
      <c r="G2" s="232"/>
      <c r="H2" s="232"/>
      <c r="I2" s="232"/>
      <c r="J2" s="232"/>
      <c r="K2" s="232"/>
      <c r="L2" s="232"/>
      <c r="M2" s="232"/>
      <c r="N2" s="232"/>
      <c r="O2" s="232"/>
      <c r="P2" s="232"/>
    </row>
    <row r="3" s="239" customFormat="true" ht="21.75" hidden="false" customHeight="true" outlineLevel="0" collapsed="false">
      <c r="A3" s="233" t="s">
        <v>429</v>
      </c>
      <c r="B3" s="233"/>
      <c r="C3" s="233"/>
      <c r="D3" s="234" t="s">
        <v>56</v>
      </c>
      <c r="E3" s="234"/>
      <c r="F3" s="235"/>
      <c r="G3" s="235"/>
      <c r="H3" s="236"/>
      <c r="I3" s="236"/>
      <c r="J3" s="236"/>
      <c r="K3" s="236"/>
      <c r="L3" s="237" t="s">
        <v>430</v>
      </c>
      <c r="M3" s="237"/>
      <c r="N3" s="348"/>
      <c r="O3" s="348"/>
      <c r="P3" s="348"/>
    </row>
    <row r="4" s="239" customFormat="true" ht="17.25" hidden="false" customHeight="true" outlineLevel="0" collapsed="false">
      <c r="A4" s="241" t="s">
        <v>5</v>
      </c>
      <c r="B4" s="241"/>
      <c r="C4" s="241"/>
      <c r="D4" s="242" t="s">
        <v>6</v>
      </c>
      <c r="E4" s="242"/>
      <c r="F4" s="243"/>
      <c r="G4" s="243"/>
      <c r="H4" s="243"/>
      <c r="I4" s="243"/>
      <c r="J4" s="243"/>
      <c r="K4" s="243"/>
      <c r="L4" s="244"/>
      <c r="M4" s="245" t="s">
        <v>431</v>
      </c>
      <c r="N4" s="246" t="s">
        <v>55</v>
      </c>
      <c r="O4" s="246"/>
      <c r="P4" s="246"/>
    </row>
    <row r="5" s="231" customFormat="true" ht="19.5" hidden="false" customHeight="true" outlineLevel="0" collapsed="false">
      <c r="A5" s="247"/>
      <c r="B5" s="247"/>
      <c r="C5" s="248"/>
      <c r="D5" s="249"/>
      <c r="E5" s="250"/>
      <c r="F5" s="250"/>
      <c r="G5" s="250"/>
      <c r="H5" s="250"/>
      <c r="I5" s="247"/>
      <c r="J5" s="247"/>
      <c r="K5" s="247"/>
      <c r="L5" s="251"/>
      <c r="M5" s="252"/>
      <c r="N5" s="253" t="n">
        <v>41735.5716765046</v>
      </c>
      <c r="O5" s="253"/>
      <c r="P5" s="253"/>
    </row>
    <row r="6" s="257" customFormat="true" ht="24.95" hidden="false" customHeight="true" outlineLevel="0" collapsed="false">
      <c r="A6" s="254" t="s">
        <v>432</v>
      </c>
      <c r="B6" s="254" t="s">
        <v>433</v>
      </c>
      <c r="C6" s="255" t="s">
        <v>434</v>
      </c>
      <c r="D6" s="256" t="s">
        <v>435</v>
      </c>
      <c r="E6" s="256" t="s">
        <v>436</v>
      </c>
      <c r="F6" s="256" t="s">
        <v>437</v>
      </c>
      <c r="G6" s="256" t="s">
        <v>438</v>
      </c>
      <c r="I6" s="258" t="s">
        <v>439</v>
      </c>
      <c r="J6" s="259"/>
      <c r="K6" s="259"/>
      <c r="L6" s="259"/>
      <c r="M6" s="259"/>
      <c r="N6" s="259"/>
      <c r="O6" s="259"/>
      <c r="P6" s="262"/>
    </row>
    <row r="7" customFormat="false" ht="26.25" hidden="false" customHeight="true" outlineLevel="0" collapsed="false">
      <c r="A7" s="254"/>
      <c r="B7" s="254"/>
      <c r="C7" s="255"/>
      <c r="D7" s="256"/>
      <c r="E7" s="256"/>
      <c r="F7" s="256"/>
      <c r="G7" s="256"/>
      <c r="H7" s="263"/>
      <c r="I7" s="264" t="s">
        <v>432</v>
      </c>
      <c r="J7" s="265" t="s">
        <v>442</v>
      </c>
      <c r="K7" s="265" t="s">
        <v>433</v>
      </c>
      <c r="L7" s="266" t="s">
        <v>443</v>
      </c>
      <c r="M7" s="267" t="s">
        <v>435</v>
      </c>
      <c r="N7" s="267" t="s">
        <v>436</v>
      </c>
      <c r="O7" s="265" t="s">
        <v>437</v>
      </c>
      <c r="P7" s="265" t="s">
        <v>444</v>
      </c>
    </row>
    <row r="8" s="257" customFormat="true" ht="29.25" hidden="false" customHeight="true" outlineLevel="0" collapsed="false">
      <c r="A8" s="268" t="n">
        <v>1</v>
      </c>
      <c r="B8" s="268" t="n">
        <v>36</v>
      </c>
      <c r="C8" s="269" t="n">
        <v>36511</v>
      </c>
      <c r="D8" s="270" t="s">
        <v>155</v>
      </c>
      <c r="E8" s="271" t="s">
        <v>154</v>
      </c>
      <c r="F8" s="272" t="n">
        <v>4104</v>
      </c>
      <c r="G8" s="435" t="n">
        <v>22</v>
      </c>
      <c r="H8" s="273"/>
      <c r="I8" s="268" t="n">
        <v>1</v>
      </c>
      <c r="J8" s="274" t="s">
        <v>1073</v>
      </c>
      <c r="K8" s="275" t="n">
        <v>84</v>
      </c>
      <c r="L8" s="269" t="n">
        <v>36479</v>
      </c>
      <c r="M8" s="276" t="s">
        <v>212</v>
      </c>
      <c r="N8" s="276" t="s">
        <v>211</v>
      </c>
      <c r="O8" s="272" t="n">
        <v>4489</v>
      </c>
      <c r="P8" s="275" t="n">
        <v>5</v>
      </c>
    </row>
    <row r="9" s="257" customFormat="true" ht="29.25" hidden="false" customHeight="true" outlineLevel="0" collapsed="false">
      <c r="A9" s="268" t="n">
        <v>2</v>
      </c>
      <c r="B9" s="268" t="n">
        <v>52</v>
      </c>
      <c r="C9" s="269" t="n">
        <v>36162</v>
      </c>
      <c r="D9" s="270" t="s">
        <v>170</v>
      </c>
      <c r="E9" s="271" t="s">
        <v>167</v>
      </c>
      <c r="F9" s="272" t="n">
        <v>4184</v>
      </c>
      <c r="G9" s="435" t="n">
        <v>21</v>
      </c>
      <c r="H9" s="273"/>
      <c r="I9" s="268" t="n">
        <v>2</v>
      </c>
      <c r="J9" s="274" t="s">
        <v>1075</v>
      </c>
      <c r="K9" s="275" t="n">
        <v>120</v>
      </c>
      <c r="L9" s="269" t="n">
        <v>36561</v>
      </c>
      <c r="M9" s="276" t="s">
        <v>269</v>
      </c>
      <c r="N9" s="276" t="s">
        <v>266</v>
      </c>
      <c r="O9" s="272" t="n">
        <v>4450</v>
      </c>
      <c r="P9" s="275" t="n">
        <v>2</v>
      </c>
    </row>
    <row r="10" s="257" customFormat="true" ht="29.25" hidden="false" customHeight="true" outlineLevel="0" collapsed="false">
      <c r="A10" s="268" t="n">
        <v>3</v>
      </c>
      <c r="B10" s="268" t="n">
        <v>9</v>
      </c>
      <c r="C10" s="269" t="n">
        <v>36526</v>
      </c>
      <c r="D10" s="270" t="s">
        <v>101</v>
      </c>
      <c r="E10" s="271" t="s">
        <v>88</v>
      </c>
      <c r="F10" s="272" t="n">
        <v>4303</v>
      </c>
      <c r="G10" s="435" t="n">
        <v>20</v>
      </c>
      <c r="H10" s="273"/>
      <c r="I10" s="268" t="n">
        <v>3</v>
      </c>
      <c r="J10" s="274" t="s">
        <v>1077</v>
      </c>
      <c r="K10" s="275" t="n">
        <v>110</v>
      </c>
      <c r="L10" s="269" t="n">
        <v>36315</v>
      </c>
      <c r="M10" s="276" t="s">
        <v>255</v>
      </c>
      <c r="N10" s="276" t="s">
        <v>251</v>
      </c>
      <c r="O10" s="272" t="n">
        <v>4356</v>
      </c>
      <c r="P10" s="275" t="n">
        <v>1</v>
      </c>
    </row>
    <row r="11" s="257" customFormat="true" ht="29.25" hidden="false" customHeight="true" outlineLevel="0" collapsed="false">
      <c r="A11" s="268" t="n">
        <v>4</v>
      </c>
      <c r="B11" s="268" t="n">
        <v>143</v>
      </c>
      <c r="C11" s="269" t="n">
        <v>36192</v>
      </c>
      <c r="D11" s="270" t="s">
        <v>294</v>
      </c>
      <c r="E11" s="271" t="s">
        <v>293</v>
      </c>
      <c r="F11" s="272" t="n">
        <v>4325</v>
      </c>
      <c r="G11" s="435" t="n">
        <v>19</v>
      </c>
      <c r="H11" s="273"/>
      <c r="I11" s="268" t="n">
        <v>4</v>
      </c>
      <c r="J11" s="274" t="s">
        <v>1079</v>
      </c>
      <c r="K11" s="275" t="n">
        <v>63</v>
      </c>
      <c r="L11" s="269" t="n">
        <v>36534</v>
      </c>
      <c r="M11" s="276" t="s">
        <v>184</v>
      </c>
      <c r="N11" s="276" t="s">
        <v>178</v>
      </c>
      <c r="O11" s="272" t="n">
        <v>4434</v>
      </c>
      <c r="P11" s="275" t="n">
        <v>3</v>
      </c>
    </row>
    <row r="12" s="257" customFormat="true" ht="29.25" hidden="false" customHeight="true" outlineLevel="0" collapsed="false">
      <c r="A12" s="268" t="n">
        <v>5</v>
      </c>
      <c r="B12" s="268" t="n">
        <v>110</v>
      </c>
      <c r="C12" s="269" t="n">
        <v>36315</v>
      </c>
      <c r="D12" s="270" t="s">
        <v>255</v>
      </c>
      <c r="E12" s="271" t="s">
        <v>251</v>
      </c>
      <c r="F12" s="272" t="n">
        <v>4356</v>
      </c>
      <c r="G12" s="435" t="n">
        <v>18</v>
      </c>
      <c r="H12" s="273"/>
      <c r="I12" s="268" t="n">
        <v>5</v>
      </c>
      <c r="J12" s="274" t="s">
        <v>1081</v>
      </c>
      <c r="K12" s="275" t="n">
        <v>133</v>
      </c>
      <c r="L12" s="269" t="n">
        <v>36196</v>
      </c>
      <c r="M12" s="276" t="s">
        <v>282</v>
      </c>
      <c r="N12" s="276" t="s">
        <v>281</v>
      </c>
      <c r="O12" s="272" t="n">
        <v>4513</v>
      </c>
      <c r="P12" s="275" t="n">
        <v>4</v>
      </c>
    </row>
    <row r="13" s="257" customFormat="true" ht="29.25" hidden="false" customHeight="true" outlineLevel="0" collapsed="false">
      <c r="A13" s="268" t="n">
        <v>6</v>
      </c>
      <c r="B13" s="268" t="n">
        <v>215</v>
      </c>
      <c r="C13" s="269" t="n">
        <v>36526</v>
      </c>
      <c r="D13" s="270" t="s">
        <v>386</v>
      </c>
      <c r="E13" s="271" t="s">
        <v>383</v>
      </c>
      <c r="F13" s="272" t="n">
        <v>4408</v>
      </c>
      <c r="G13" s="435" t="n">
        <v>17</v>
      </c>
      <c r="H13" s="273"/>
      <c r="I13" s="268" t="n">
        <v>6</v>
      </c>
      <c r="J13" s="274" t="s">
        <v>1083</v>
      </c>
      <c r="K13" s="275" t="n">
        <v>156</v>
      </c>
      <c r="L13" s="269" t="n">
        <v>36559</v>
      </c>
      <c r="M13" s="276" t="s">
        <v>320</v>
      </c>
      <c r="N13" s="276" t="s">
        <v>317</v>
      </c>
      <c r="O13" s="272" t="n">
        <v>4633</v>
      </c>
      <c r="P13" s="275" t="n">
        <v>7</v>
      </c>
    </row>
    <row r="14" s="257" customFormat="true" ht="29.25" hidden="false" customHeight="true" outlineLevel="0" collapsed="false">
      <c r="A14" s="268" t="n">
        <v>7</v>
      </c>
      <c r="B14" s="268" t="n">
        <v>63</v>
      </c>
      <c r="C14" s="269" t="n">
        <v>36534</v>
      </c>
      <c r="D14" s="270" t="s">
        <v>184</v>
      </c>
      <c r="E14" s="271" t="s">
        <v>178</v>
      </c>
      <c r="F14" s="272" t="n">
        <v>4434</v>
      </c>
      <c r="G14" s="435" t="n">
        <v>16</v>
      </c>
      <c r="H14" s="273"/>
      <c r="I14" s="268" t="n">
        <v>7</v>
      </c>
      <c r="J14" s="274" t="s">
        <v>1085</v>
      </c>
      <c r="K14" s="275" t="n">
        <v>225</v>
      </c>
      <c r="L14" s="269" t="n">
        <v>36357</v>
      </c>
      <c r="M14" s="276" t="s">
        <v>399</v>
      </c>
      <c r="N14" s="276" t="s">
        <v>394</v>
      </c>
      <c r="O14" s="272" t="n">
        <v>4625</v>
      </c>
      <c r="P14" s="275" t="n">
        <v>6</v>
      </c>
    </row>
    <row r="15" s="257" customFormat="true" ht="29.25" hidden="false" customHeight="true" outlineLevel="0" collapsed="false">
      <c r="A15" s="268" t="n">
        <v>8</v>
      </c>
      <c r="B15" s="268" t="n">
        <v>120</v>
      </c>
      <c r="C15" s="269" t="n">
        <v>36561</v>
      </c>
      <c r="D15" s="270" t="s">
        <v>269</v>
      </c>
      <c r="E15" s="271" t="s">
        <v>266</v>
      </c>
      <c r="F15" s="272" t="n">
        <v>4450</v>
      </c>
      <c r="G15" s="435" t="n">
        <v>15</v>
      </c>
      <c r="H15" s="273"/>
      <c r="I15" s="268" t="n">
        <v>8</v>
      </c>
      <c r="J15" s="274" t="s">
        <v>1087</v>
      </c>
      <c r="K15" s="275" t="n">
        <v>208</v>
      </c>
      <c r="L15" s="269" t="n">
        <v>36892</v>
      </c>
      <c r="M15" s="276" t="s">
        <v>376</v>
      </c>
      <c r="N15" s="276" t="s">
        <v>371</v>
      </c>
      <c r="O15" s="272" t="n">
        <v>4907</v>
      </c>
      <c r="P15" s="275" t="n">
        <v>8</v>
      </c>
    </row>
    <row r="16" s="257" customFormat="true" ht="29.25" hidden="false" customHeight="true" outlineLevel="0" collapsed="false">
      <c r="A16" s="268" t="n">
        <v>9</v>
      </c>
      <c r="B16" s="268" t="n">
        <v>74</v>
      </c>
      <c r="C16" s="269" t="n">
        <v>36855</v>
      </c>
      <c r="D16" s="270" t="s">
        <v>200</v>
      </c>
      <c r="E16" s="271" t="s">
        <v>196</v>
      </c>
      <c r="F16" s="272" t="n">
        <v>4480</v>
      </c>
      <c r="G16" s="435" t="n">
        <v>14</v>
      </c>
      <c r="H16" s="273"/>
      <c r="I16" s="258" t="s">
        <v>453</v>
      </c>
      <c r="J16" s="259"/>
      <c r="K16" s="259"/>
      <c r="L16" s="259"/>
      <c r="M16" s="259"/>
      <c r="N16" s="259"/>
      <c r="O16" s="259"/>
      <c r="P16" s="262"/>
    </row>
    <row r="17" s="257" customFormat="true" ht="29.25" hidden="false" customHeight="true" outlineLevel="0" collapsed="false">
      <c r="A17" s="268" t="n">
        <v>10</v>
      </c>
      <c r="B17" s="268" t="n">
        <v>21</v>
      </c>
      <c r="C17" s="269" t="n">
        <v>36353</v>
      </c>
      <c r="D17" s="270" t="s">
        <v>129</v>
      </c>
      <c r="E17" s="271" t="s">
        <v>123</v>
      </c>
      <c r="F17" s="272" t="n">
        <v>4485</v>
      </c>
      <c r="G17" s="435" t="n">
        <v>13</v>
      </c>
      <c r="H17" s="273"/>
      <c r="I17" s="264" t="s">
        <v>432</v>
      </c>
      <c r="J17" s="265" t="s">
        <v>442</v>
      </c>
      <c r="K17" s="265" t="s">
        <v>433</v>
      </c>
      <c r="L17" s="266" t="s">
        <v>443</v>
      </c>
      <c r="M17" s="267" t="s">
        <v>435</v>
      </c>
      <c r="N17" s="267" t="s">
        <v>436</v>
      </c>
      <c r="O17" s="265" t="s">
        <v>437</v>
      </c>
      <c r="P17" s="265" t="s">
        <v>444</v>
      </c>
    </row>
    <row r="18" s="257" customFormat="true" ht="29.25" hidden="false" customHeight="true" outlineLevel="0" collapsed="false">
      <c r="A18" s="268" t="n">
        <v>11</v>
      </c>
      <c r="B18" s="268" t="n">
        <v>84</v>
      </c>
      <c r="C18" s="269" t="n">
        <v>36479</v>
      </c>
      <c r="D18" s="270" t="s">
        <v>212</v>
      </c>
      <c r="E18" s="271" t="s">
        <v>211</v>
      </c>
      <c r="F18" s="272" t="n">
        <v>4489</v>
      </c>
      <c r="G18" s="435" t="n">
        <v>12</v>
      </c>
      <c r="H18" s="273"/>
      <c r="I18" s="268" t="n">
        <v>1</v>
      </c>
      <c r="J18" s="274" t="s">
        <v>1091</v>
      </c>
      <c r="K18" s="275" t="n">
        <v>100</v>
      </c>
      <c r="L18" s="269" t="n">
        <v>36321</v>
      </c>
      <c r="M18" s="276" t="s">
        <v>242</v>
      </c>
      <c r="N18" s="276" t="s">
        <v>238</v>
      </c>
      <c r="O18" s="272" t="n">
        <v>4528</v>
      </c>
      <c r="P18" s="275" t="n">
        <v>3</v>
      </c>
    </row>
    <row r="19" s="257" customFormat="true" ht="29.25" hidden="false" customHeight="true" outlineLevel="0" collapsed="false">
      <c r="A19" s="268" t="n">
        <v>12</v>
      </c>
      <c r="B19" s="268" t="n">
        <v>133</v>
      </c>
      <c r="C19" s="269" t="n">
        <v>36196</v>
      </c>
      <c r="D19" s="270" t="s">
        <v>282</v>
      </c>
      <c r="E19" s="271" t="s">
        <v>281</v>
      </c>
      <c r="F19" s="272" t="n">
        <v>4513</v>
      </c>
      <c r="G19" s="435" t="n">
        <v>11</v>
      </c>
      <c r="H19" s="273"/>
      <c r="I19" s="268" t="n">
        <v>2</v>
      </c>
      <c r="J19" s="274" t="s">
        <v>1093</v>
      </c>
      <c r="K19" s="275" t="n">
        <v>30</v>
      </c>
      <c r="L19" s="269" t="n">
        <v>36985</v>
      </c>
      <c r="M19" s="276" t="s">
        <v>144</v>
      </c>
      <c r="N19" s="276" t="s">
        <v>139</v>
      </c>
      <c r="O19" s="272" t="n">
        <v>4651</v>
      </c>
      <c r="P19" s="275" t="n">
        <v>4</v>
      </c>
    </row>
    <row r="20" s="257" customFormat="true" ht="29.25" hidden="false" customHeight="true" outlineLevel="0" collapsed="false">
      <c r="A20" s="268" t="n">
        <v>13</v>
      </c>
      <c r="B20" s="268" t="n">
        <v>100</v>
      </c>
      <c r="C20" s="269" t="n">
        <v>36321</v>
      </c>
      <c r="D20" s="270" t="s">
        <v>242</v>
      </c>
      <c r="E20" s="271" t="s">
        <v>238</v>
      </c>
      <c r="F20" s="272" t="n">
        <v>4528</v>
      </c>
      <c r="G20" s="435" t="n">
        <v>10</v>
      </c>
      <c r="H20" s="273"/>
      <c r="I20" s="268" t="n">
        <v>3</v>
      </c>
      <c r="J20" s="274" t="s">
        <v>1095</v>
      </c>
      <c r="K20" s="275" t="n">
        <v>52</v>
      </c>
      <c r="L20" s="269" t="n">
        <v>36162</v>
      </c>
      <c r="M20" s="276" t="s">
        <v>170</v>
      </c>
      <c r="N20" s="276" t="s">
        <v>167</v>
      </c>
      <c r="O20" s="272" t="n">
        <v>4184</v>
      </c>
      <c r="P20" s="275" t="n">
        <v>1</v>
      </c>
    </row>
    <row r="21" s="257" customFormat="true" ht="29.25" hidden="false" customHeight="true" outlineLevel="0" collapsed="false">
      <c r="A21" s="268" t="n">
        <v>14</v>
      </c>
      <c r="B21" s="268" t="n">
        <v>225</v>
      </c>
      <c r="C21" s="269" t="n">
        <v>36357</v>
      </c>
      <c r="D21" s="270" t="s">
        <v>399</v>
      </c>
      <c r="E21" s="271" t="s">
        <v>394</v>
      </c>
      <c r="F21" s="272" t="n">
        <v>4625</v>
      </c>
      <c r="G21" s="435" t="n">
        <v>9</v>
      </c>
      <c r="H21" s="273"/>
      <c r="I21" s="268" t="n">
        <v>4</v>
      </c>
      <c r="J21" s="274" t="s">
        <v>1096</v>
      </c>
      <c r="K21" s="275" t="n">
        <v>168</v>
      </c>
      <c r="L21" s="269" t="n">
        <v>36318</v>
      </c>
      <c r="M21" s="276" t="s">
        <v>335</v>
      </c>
      <c r="N21" s="276" t="s">
        <v>331</v>
      </c>
      <c r="O21" s="272" t="n">
        <v>4898</v>
      </c>
      <c r="P21" s="275" t="n">
        <v>7</v>
      </c>
    </row>
    <row r="22" s="257" customFormat="true" ht="29.25" hidden="false" customHeight="true" outlineLevel="0" collapsed="false">
      <c r="A22" s="268" t="n">
        <v>15</v>
      </c>
      <c r="B22" s="268" t="n">
        <v>150</v>
      </c>
      <c r="C22" s="269" t="n">
        <v>37394</v>
      </c>
      <c r="D22" s="270" t="s">
        <v>309</v>
      </c>
      <c r="E22" s="271" t="s">
        <v>306</v>
      </c>
      <c r="F22" s="272" t="n">
        <v>4631</v>
      </c>
      <c r="G22" s="435" t="n">
        <v>8</v>
      </c>
      <c r="H22" s="273"/>
      <c r="I22" s="268" t="n">
        <v>5</v>
      </c>
      <c r="J22" s="274" t="s">
        <v>1097</v>
      </c>
      <c r="K22" s="275" t="n">
        <v>90</v>
      </c>
      <c r="L22" s="269" t="n">
        <v>36973</v>
      </c>
      <c r="M22" s="276" t="s">
        <v>229</v>
      </c>
      <c r="N22" s="276" t="s">
        <v>225</v>
      </c>
      <c r="O22" s="272" t="n">
        <v>4795</v>
      </c>
      <c r="P22" s="275" t="n">
        <v>6</v>
      </c>
    </row>
    <row r="23" s="257" customFormat="true" ht="29.25" hidden="false" customHeight="true" outlineLevel="0" collapsed="false">
      <c r="A23" s="268" t="n">
        <v>16</v>
      </c>
      <c r="B23" s="268" t="n">
        <v>156</v>
      </c>
      <c r="C23" s="269" t="n">
        <v>36559</v>
      </c>
      <c r="D23" s="270" t="s">
        <v>320</v>
      </c>
      <c r="E23" s="271" t="s">
        <v>317</v>
      </c>
      <c r="F23" s="272" t="n">
        <v>4633</v>
      </c>
      <c r="G23" s="435" t="n">
        <v>7</v>
      </c>
      <c r="H23" s="273"/>
      <c r="I23" s="268" t="n">
        <v>6</v>
      </c>
      <c r="J23" s="274" t="s">
        <v>1099</v>
      </c>
      <c r="K23" s="275" t="n">
        <v>9</v>
      </c>
      <c r="L23" s="269" t="n">
        <v>36526</v>
      </c>
      <c r="M23" s="276" t="s">
        <v>101</v>
      </c>
      <c r="N23" s="276" t="s">
        <v>88</v>
      </c>
      <c r="O23" s="272" t="n">
        <v>4303</v>
      </c>
      <c r="P23" s="275" t="n">
        <v>2</v>
      </c>
    </row>
    <row r="24" s="257" customFormat="true" ht="29.25" hidden="false" customHeight="true" outlineLevel="0" collapsed="false">
      <c r="A24" s="268" t="n">
        <v>17</v>
      </c>
      <c r="B24" s="268" t="n">
        <v>30</v>
      </c>
      <c r="C24" s="269" t="n">
        <v>36985</v>
      </c>
      <c r="D24" s="270" t="s">
        <v>144</v>
      </c>
      <c r="E24" s="271" t="s">
        <v>139</v>
      </c>
      <c r="F24" s="272" t="n">
        <v>4651</v>
      </c>
      <c r="G24" s="435" t="n">
        <v>6</v>
      </c>
      <c r="H24" s="273"/>
      <c r="I24" s="268" t="n">
        <v>7</v>
      </c>
      <c r="J24" s="274" t="s">
        <v>1101</v>
      </c>
      <c r="K24" s="275" t="n">
        <v>191</v>
      </c>
      <c r="L24" s="269" t="n">
        <v>36600</v>
      </c>
      <c r="M24" s="276" t="s">
        <v>347</v>
      </c>
      <c r="N24" s="276" t="s">
        <v>344</v>
      </c>
      <c r="O24" s="272" t="n">
        <v>5266</v>
      </c>
      <c r="P24" s="275" t="n">
        <v>5</v>
      </c>
    </row>
    <row r="25" s="257" customFormat="true" ht="29.25" hidden="false" customHeight="true" outlineLevel="0" collapsed="false">
      <c r="A25" s="268" t="n">
        <v>18</v>
      </c>
      <c r="B25" s="268" t="n">
        <v>90</v>
      </c>
      <c r="C25" s="269" t="n">
        <v>36973</v>
      </c>
      <c r="D25" s="270" t="s">
        <v>229</v>
      </c>
      <c r="E25" s="271" t="s">
        <v>225</v>
      </c>
      <c r="F25" s="272" t="n">
        <v>4795</v>
      </c>
      <c r="G25" s="435" t="n">
        <v>5</v>
      </c>
      <c r="H25" s="273"/>
      <c r="I25" s="268" t="n">
        <v>8</v>
      </c>
      <c r="J25" s="274" t="s">
        <v>1103</v>
      </c>
      <c r="K25" s="275"/>
      <c r="L25" s="269"/>
      <c r="M25" s="276"/>
      <c r="N25" s="276"/>
      <c r="O25" s="272"/>
      <c r="P25" s="275"/>
    </row>
    <row r="26" s="257" customFormat="true" ht="29.25" hidden="false" customHeight="true" outlineLevel="0" collapsed="false">
      <c r="A26" s="268" t="n">
        <v>19</v>
      </c>
      <c r="B26" s="268" t="n">
        <v>168</v>
      </c>
      <c r="C26" s="269" t="n">
        <v>36318</v>
      </c>
      <c r="D26" s="270" t="s">
        <v>335</v>
      </c>
      <c r="E26" s="271" t="s">
        <v>331</v>
      </c>
      <c r="F26" s="272" t="n">
        <v>4898</v>
      </c>
      <c r="G26" s="435" t="n">
        <v>4</v>
      </c>
      <c r="H26" s="273"/>
      <c r="I26" s="258" t="s">
        <v>463</v>
      </c>
      <c r="J26" s="259"/>
      <c r="K26" s="259"/>
      <c r="L26" s="259"/>
      <c r="M26" s="259"/>
      <c r="N26" s="259"/>
      <c r="O26" s="259"/>
      <c r="P26" s="262"/>
    </row>
    <row r="27" s="257" customFormat="true" ht="29.25" hidden="false" customHeight="true" outlineLevel="0" collapsed="false">
      <c r="A27" s="268" t="n">
        <v>20</v>
      </c>
      <c r="B27" s="268" t="n">
        <v>208</v>
      </c>
      <c r="C27" s="269" t="n">
        <v>36892</v>
      </c>
      <c r="D27" s="270" t="s">
        <v>376</v>
      </c>
      <c r="E27" s="271" t="s">
        <v>371</v>
      </c>
      <c r="F27" s="272" t="n">
        <v>4907</v>
      </c>
      <c r="G27" s="435" t="n">
        <v>3</v>
      </c>
      <c r="H27" s="273"/>
      <c r="I27" s="264" t="s">
        <v>432</v>
      </c>
      <c r="J27" s="265" t="s">
        <v>442</v>
      </c>
      <c r="K27" s="265" t="s">
        <v>433</v>
      </c>
      <c r="L27" s="266" t="s">
        <v>443</v>
      </c>
      <c r="M27" s="267" t="s">
        <v>435</v>
      </c>
      <c r="N27" s="267" t="s">
        <v>436</v>
      </c>
      <c r="O27" s="265" t="s">
        <v>437</v>
      </c>
      <c r="P27" s="265" t="s">
        <v>444</v>
      </c>
    </row>
    <row r="28" s="257" customFormat="true" ht="29.25" hidden="false" customHeight="true" outlineLevel="0" collapsed="false">
      <c r="A28" s="268" t="n">
        <v>21</v>
      </c>
      <c r="B28" s="268" t="n">
        <v>191</v>
      </c>
      <c r="C28" s="269" t="n">
        <v>36600</v>
      </c>
      <c r="D28" s="270" t="s">
        <v>347</v>
      </c>
      <c r="E28" s="271" t="s">
        <v>344</v>
      </c>
      <c r="F28" s="272" t="n">
        <v>5266</v>
      </c>
      <c r="G28" s="435" t="n">
        <v>2</v>
      </c>
      <c r="H28" s="273"/>
      <c r="I28" s="268" t="n">
        <v>1</v>
      </c>
      <c r="J28" s="274" t="s">
        <v>1107</v>
      </c>
      <c r="K28" s="275" t="n">
        <v>143</v>
      </c>
      <c r="L28" s="269" t="n">
        <v>36192</v>
      </c>
      <c r="M28" s="276" t="s">
        <v>294</v>
      </c>
      <c r="N28" s="276" t="s">
        <v>293</v>
      </c>
      <c r="O28" s="272" t="n">
        <v>4325</v>
      </c>
      <c r="P28" s="275" t="n">
        <v>2</v>
      </c>
    </row>
    <row r="29" s="257" customFormat="true" ht="29.25" hidden="false" customHeight="true" outlineLevel="0" collapsed="false">
      <c r="A29" s="268" t="n">
        <v>22</v>
      </c>
      <c r="B29" s="268" t="n">
        <v>192</v>
      </c>
      <c r="C29" s="269" t="n">
        <v>36932</v>
      </c>
      <c r="D29" s="270" t="s">
        <v>361</v>
      </c>
      <c r="E29" s="271" t="s">
        <v>357</v>
      </c>
      <c r="F29" s="272" t="n">
        <v>5484</v>
      </c>
      <c r="G29" s="435" t="n">
        <v>1</v>
      </c>
      <c r="H29" s="273"/>
      <c r="I29" s="268" t="n">
        <v>2</v>
      </c>
      <c r="J29" s="274" t="s">
        <v>1109</v>
      </c>
      <c r="K29" s="275" t="n">
        <v>150</v>
      </c>
      <c r="L29" s="269" t="n">
        <v>37394</v>
      </c>
      <c r="M29" s="276" t="s">
        <v>309</v>
      </c>
      <c r="N29" s="276" t="s">
        <v>306</v>
      </c>
      <c r="O29" s="272" t="n">
        <v>4631</v>
      </c>
      <c r="P29" s="275" t="n">
        <v>6</v>
      </c>
    </row>
    <row r="30" s="257" customFormat="true" ht="29.25" hidden="false" customHeight="true" outlineLevel="0" collapsed="false">
      <c r="A30" s="268"/>
      <c r="B30" s="268"/>
      <c r="C30" s="269"/>
      <c r="D30" s="270"/>
      <c r="E30" s="271"/>
      <c r="F30" s="272"/>
      <c r="G30" s="435"/>
      <c r="H30" s="273"/>
      <c r="I30" s="268" t="n">
        <v>3</v>
      </c>
      <c r="J30" s="274" t="s">
        <v>1111</v>
      </c>
      <c r="K30" s="275" t="n">
        <v>74</v>
      </c>
      <c r="L30" s="269" t="n">
        <v>36855</v>
      </c>
      <c r="M30" s="276" t="s">
        <v>200</v>
      </c>
      <c r="N30" s="276" t="s">
        <v>196</v>
      </c>
      <c r="O30" s="272" t="n">
        <v>4480</v>
      </c>
      <c r="P30" s="275" t="n">
        <v>4</v>
      </c>
    </row>
    <row r="31" s="257" customFormat="true" ht="29.25" hidden="false" customHeight="true" outlineLevel="0" collapsed="false">
      <c r="A31" s="268"/>
      <c r="B31" s="268"/>
      <c r="C31" s="269"/>
      <c r="D31" s="270"/>
      <c r="E31" s="271"/>
      <c r="F31" s="272"/>
      <c r="G31" s="277"/>
      <c r="H31" s="273"/>
      <c r="I31" s="268" t="n">
        <v>4</v>
      </c>
      <c r="J31" s="274" t="s">
        <v>1113</v>
      </c>
      <c r="K31" s="275" t="n">
        <v>215</v>
      </c>
      <c r="L31" s="269" t="n">
        <v>36526</v>
      </c>
      <c r="M31" s="276" t="s">
        <v>386</v>
      </c>
      <c r="N31" s="276" t="s">
        <v>383</v>
      </c>
      <c r="O31" s="272" t="n">
        <v>4408</v>
      </c>
      <c r="P31" s="275" t="n">
        <v>3</v>
      </c>
    </row>
    <row r="32" s="257" customFormat="true" ht="29.25" hidden="false" customHeight="true" outlineLevel="0" collapsed="false">
      <c r="A32" s="268"/>
      <c r="B32" s="268"/>
      <c r="C32" s="269"/>
      <c r="D32" s="270"/>
      <c r="E32" s="271"/>
      <c r="F32" s="272"/>
      <c r="G32" s="277"/>
      <c r="H32" s="273"/>
      <c r="I32" s="268" t="n">
        <v>5</v>
      </c>
      <c r="J32" s="274" t="s">
        <v>1115</v>
      </c>
      <c r="K32" s="275" t="n">
        <v>192</v>
      </c>
      <c r="L32" s="269" t="n">
        <v>36932</v>
      </c>
      <c r="M32" s="276" t="s">
        <v>361</v>
      </c>
      <c r="N32" s="276" t="s">
        <v>357</v>
      </c>
      <c r="O32" s="272" t="n">
        <v>5484</v>
      </c>
      <c r="P32" s="275" t="n">
        <v>7</v>
      </c>
    </row>
    <row r="33" s="257" customFormat="true" ht="29.25" hidden="false" customHeight="true" outlineLevel="0" collapsed="false">
      <c r="A33" s="268"/>
      <c r="B33" s="268"/>
      <c r="C33" s="269"/>
      <c r="D33" s="270"/>
      <c r="E33" s="271"/>
      <c r="F33" s="272"/>
      <c r="G33" s="277"/>
      <c r="H33" s="273"/>
      <c r="I33" s="268" t="n">
        <v>6</v>
      </c>
      <c r="J33" s="274" t="s">
        <v>1117</v>
      </c>
      <c r="K33" s="275" t="n">
        <v>36</v>
      </c>
      <c r="L33" s="269" t="n">
        <v>36511</v>
      </c>
      <c r="M33" s="276" t="s">
        <v>155</v>
      </c>
      <c r="N33" s="276" t="s">
        <v>154</v>
      </c>
      <c r="O33" s="272" t="n">
        <v>4104</v>
      </c>
      <c r="P33" s="275" t="n">
        <v>1</v>
      </c>
    </row>
    <row r="34" s="257" customFormat="true" ht="29.25" hidden="false" customHeight="true" outlineLevel="0" collapsed="false">
      <c r="A34" s="268"/>
      <c r="B34" s="268"/>
      <c r="C34" s="269"/>
      <c r="D34" s="270"/>
      <c r="E34" s="271"/>
      <c r="F34" s="272"/>
      <c r="G34" s="277"/>
      <c r="H34" s="273"/>
      <c r="I34" s="268" t="n">
        <v>7</v>
      </c>
      <c r="J34" s="274" t="s">
        <v>1119</v>
      </c>
      <c r="K34" s="275" t="n">
        <v>21</v>
      </c>
      <c r="L34" s="269" t="n">
        <v>36353</v>
      </c>
      <c r="M34" s="276" t="s">
        <v>129</v>
      </c>
      <c r="N34" s="276" t="s">
        <v>123</v>
      </c>
      <c r="O34" s="272" t="n">
        <v>4485</v>
      </c>
      <c r="P34" s="275" t="n">
        <v>5</v>
      </c>
    </row>
    <row r="35" s="257" customFormat="true" ht="29.25" hidden="false" customHeight="true" outlineLevel="0" collapsed="false">
      <c r="A35" s="268"/>
      <c r="B35" s="268"/>
      <c r="C35" s="269"/>
      <c r="D35" s="270"/>
      <c r="E35" s="271"/>
      <c r="F35" s="272"/>
      <c r="G35" s="277"/>
      <c r="H35" s="273"/>
      <c r="I35" s="268" t="n">
        <v>8</v>
      </c>
      <c r="J35" s="274" t="s">
        <v>1121</v>
      </c>
      <c r="K35" s="275"/>
      <c r="L35" s="269"/>
      <c r="M35" s="276"/>
      <c r="N35" s="276"/>
      <c r="O35" s="272"/>
      <c r="P35" s="275"/>
    </row>
    <row r="36" s="257" customFormat="true" ht="29.25" hidden="false" customHeight="true" outlineLevel="0" collapsed="false">
      <c r="A36" s="268"/>
      <c r="B36" s="268"/>
      <c r="C36" s="269"/>
      <c r="D36" s="270"/>
      <c r="E36" s="271"/>
      <c r="F36" s="272"/>
      <c r="G36" s="277"/>
      <c r="H36" s="273"/>
      <c r="I36" s="258" t="s">
        <v>473</v>
      </c>
      <c r="J36" s="259"/>
      <c r="K36" s="259"/>
      <c r="L36" s="259"/>
      <c r="M36" s="259"/>
      <c r="N36" s="259"/>
      <c r="O36" s="259"/>
      <c r="P36" s="262"/>
    </row>
    <row r="37" s="257" customFormat="true" ht="29.25" hidden="false" customHeight="true" outlineLevel="0" collapsed="false">
      <c r="A37" s="268"/>
      <c r="B37" s="268"/>
      <c r="C37" s="269"/>
      <c r="D37" s="270"/>
      <c r="E37" s="271"/>
      <c r="F37" s="272"/>
      <c r="G37" s="277"/>
      <c r="H37" s="273"/>
      <c r="I37" s="264" t="s">
        <v>432</v>
      </c>
      <c r="J37" s="265" t="s">
        <v>442</v>
      </c>
      <c r="K37" s="265" t="s">
        <v>433</v>
      </c>
      <c r="L37" s="266" t="s">
        <v>443</v>
      </c>
      <c r="M37" s="267" t="s">
        <v>435</v>
      </c>
      <c r="N37" s="267" t="s">
        <v>436</v>
      </c>
      <c r="O37" s="265" t="s">
        <v>437</v>
      </c>
      <c r="P37" s="265" t="s">
        <v>444</v>
      </c>
    </row>
    <row r="38" s="257" customFormat="true" ht="29.25" hidden="false" customHeight="true" outlineLevel="0" collapsed="false">
      <c r="A38" s="268"/>
      <c r="B38" s="268"/>
      <c r="C38" s="269"/>
      <c r="D38" s="270"/>
      <c r="E38" s="271"/>
      <c r="F38" s="272"/>
      <c r="G38" s="277"/>
      <c r="H38" s="273"/>
      <c r="I38" s="268" t="n">
        <v>1</v>
      </c>
      <c r="J38" s="274" t="s">
        <v>1125</v>
      </c>
      <c r="K38" s="275"/>
      <c r="L38" s="269"/>
      <c r="M38" s="276"/>
      <c r="N38" s="276"/>
      <c r="O38" s="272"/>
      <c r="P38" s="275"/>
    </row>
    <row r="39" s="257" customFormat="true" ht="29.25" hidden="false" customHeight="true" outlineLevel="0" collapsed="false">
      <c r="A39" s="268"/>
      <c r="B39" s="268"/>
      <c r="C39" s="269"/>
      <c r="D39" s="270"/>
      <c r="E39" s="271"/>
      <c r="F39" s="272"/>
      <c r="G39" s="277"/>
      <c r="H39" s="273"/>
      <c r="I39" s="268" t="n">
        <v>2</v>
      </c>
      <c r="J39" s="274" t="s">
        <v>1127</v>
      </c>
      <c r="K39" s="275"/>
      <c r="L39" s="269"/>
      <c r="M39" s="276"/>
      <c r="N39" s="276"/>
      <c r="O39" s="272"/>
      <c r="P39" s="275"/>
    </row>
    <row r="40" s="257" customFormat="true" ht="29.25" hidden="false" customHeight="true" outlineLevel="0" collapsed="false">
      <c r="A40" s="268"/>
      <c r="B40" s="268"/>
      <c r="C40" s="269"/>
      <c r="D40" s="270"/>
      <c r="E40" s="271"/>
      <c r="F40" s="272"/>
      <c r="G40" s="277"/>
      <c r="H40" s="273"/>
      <c r="I40" s="268" t="n">
        <v>3</v>
      </c>
      <c r="J40" s="274" t="s">
        <v>1129</v>
      </c>
      <c r="K40" s="275"/>
      <c r="L40" s="269"/>
      <c r="M40" s="276"/>
      <c r="N40" s="276"/>
      <c r="O40" s="272"/>
      <c r="P40" s="275"/>
    </row>
    <row r="41" s="257" customFormat="true" ht="29.25" hidden="false" customHeight="true" outlineLevel="0" collapsed="false">
      <c r="A41" s="268"/>
      <c r="B41" s="268"/>
      <c r="C41" s="269"/>
      <c r="D41" s="270"/>
      <c r="E41" s="271"/>
      <c r="F41" s="272"/>
      <c r="G41" s="277"/>
      <c r="H41" s="273"/>
      <c r="I41" s="268" t="n">
        <v>4</v>
      </c>
      <c r="J41" s="274" t="s">
        <v>1131</v>
      </c>
      <c r="K41" s="275"/>
      <c r="L41" s="269"/>
      <c r="M41" s="276"/>
      <c r="N41" s="276"/>
      <c r="O41" s="272"/>
      <c r="P41" s="275"/>
    </row>
    <row r="42" s="257" customFormat="true" ht="29.25" hidden="false" customHeight="true" outlineLevel="0" collapsed="false">
      <c r="A42" s="268"/>
      <c r="B42" s="268"/>
      <c r="C42" s="269"/>
      <c r="D42" s="270"/>
      <c r="E42" s="271"/>
      <c r="F42" s="272"/>
      <c r="G42" s="277"/>
      <c r="H42" s="273"/>
      <c r="I42" s="268" t="n">
        <v>5</v>
      </c>
      <c r="J42" s="274" t="s">
        <v>1133</v>
      </c>
      <c r="K42" s="275"/>
      <c r="L42" s="269"/>
      <c r="M42" s="276"/>
      <c r="N42" s="276"/>
      <c r="O42" s="272"/>
      <c r="P42" s="275"/>
    </row>
    <row r="43" s="257" customFormat="true" ht="29.25" hidden="false" customHeight="true" outlineLevel="0" collapsed="false">
      <c r="A43" s="268"/>
      <c r="B43" s="268"/>
      <c r="C43" s="269"/>
      <c r="D43" s="270"/>
      <c r="E43" s="271"/>
      <c r="F43" s="272"/>
      <c r="G43" s="277"/>
      <c r="H43" s="273"/>
      <c r="I43" s="268" t="n">
        <v>6</v>
      </c>
      <c r="J43" s="274" t="s">
        <v>1135</v>
      </c>
      <c r="K43" s="275"/>
      <c r="L43" s="269"/>
      <c r="M43" s="276"/>
      <c r="N43" s="276"/>
      <c r="O43" s="272"/>
      <c r="P43" s="275"/>
    </row>
    <row r="44" s="257" customFormat="true" ht="29.25" hidden="false" customHeight="true" outlineLevel="0" collapsed="false">
      <c r="A44" s="268"/>
      <c r="B44" s="268"/>
      <c r="C44" s="269"/>
      <c r="D44" s="270"/>
      <c r="E44" s="271"/>
      <c r="F44" s="272"/>
      <c r="G44" s="277"/>
      <c r="H44" s="273"/>
      <c r="I44" s="268" t="n">
        <v>7</v>
      </c>
      <c r="J44" s="274" t="s">
        <v>1137</v>
      </c>
      <c r="K44" s="275"/>
      <c r="L44" s="269"/>
      <c r="M44" s="276"/>
      <c r="N44" s="276"/>
      <c r="O44" s="272"/>
      <c r="P44" s="275"/>
    </row>
    <row r="45" s="257" customFormat="true" ht="29.25" hidden="false" customHeight="true" outlineLevel="0" collapsed="false">
      <c r="A45" s="268"/>
      <c r="B45" s="268"/>
      <c r="C45" s="269"/>
      <c r="D45" s="270"/>
      <c r="E45" s="271"/>
      <c r="F45" s="272"/>
      <c r="G45" s="277"/>
      <c r="H45" s="273"/>
      <c r="I45" s="268" t="n">
        <v>8</v>
      </c>
      <c r="J45" s="274" t="s">
        <v>1139</v>
      </c>
      <c r="K45" s="275"/>
      <c r="L45" s="269"/>
      <c r="M45" s="276"/>
      <c r="N45" s="276"/>
      <c r="O45" s="272"/>
      <c r="P45" s="275"/>
    </row>
    <row r="46" customFormat="false" ht="13.5" hidden="false" customHeight="true" outlineLevel="0" collapsed="false">
      <c r="A46" s="278"/>
      <c r="B46" s="278"/>
      <c r="C46" s="279"/>
      <c r="D46" s="280"/>
      <c r="E46" s="281"/>
      <c r="F46" s="282"/>
      <c r="G46" s="283"/>
      <c r="I46" s="284"/>
      <c r="J46" s="285"/>
      <c r="K46" s="286"/>
      <c r="L46" s="287"/>
      <c r="M46" s="288"/>
      <c r="N46" s="288"/>
      <c r="O46" s="289"/>
      <c r="P46" s="286"/>
    </row>
    <row r="47" customFormat="false" ht="14.25" hidden="false" customHeight="true" outlineLevel="0" collapsed="false">
      <c r="A47" s="290" t="s">
        <v>482</v>
      </c>
      <c r="B47" s="290"/>
      <c r="C47" s="290"/>
      <c r="D47" s="291"/>
      <c r="E47" s="292" t="s">
        <v>483</v>
      </c>
      <c r="F47" s="293" t="s">
        <v>484</v>
      </c>
      <c r="G47" s="224"/>
      <c r="H47" s="294" t="s">
        <v>485</v>
      </c>
      <c r="I47" s="294"/>
      <c r="J47" s="294"/>
      <c r="K47" s="294"/>
      <c r="M47" s="295" t="s">
        <v>486</v>
      </c>
      <c r="N47" s="296" t="s">
        <v>486</v>
      </c>
      <c r="O47" s="224" t="s">
        <v>486</v>
      </c>
      <c r="P47" s="290"/>
      <c r="Q47" s="297"/>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 Metre Engelli"/>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409" width="5.99"/>
    <col collapsed="false" customWidth="true" hidden="true" outlineLevel="0" max="2" min="2" style="409" width="16.7"/>
    <col collapsed="false" customWidth="true" hidden="false" outlineLevel="0" max="3" min="3" style="409" width="6.99"/>
    <col collapsed="false" customWidth="true" hidden="false" outlineLevel="0" max="4" min="4" style="410" width="13.56"/>
    <col collapsed="false" customWidth="true" hidden="false" outlineLevel="0" max="5" min="5" style="409" width="16.99"/>
    <col collapsed="false" customWidth="true" hidden="false" outlineLevel="0" max="6" min="6" style="231" width="36.28"/>
    <col collapsed="false" customWidth="true" hidden="false" outlineLevel="0" max="7" min="7" style="231" width="10.85"/>
    <col collapsed="false" customWidth="true" hidden="false" outlineLevel="0" max="12" min="8" style="231" width="10.71"/>
    <col collapsed="false" customWidth="true" hidden="false" outlineLevel="0" max="13" min="13" style="231" width="10.85"/>
    <col collapsed="false" customWidth="true" hidden="false" outlineLevel="0" max="14" min="14" style="411" width="10.56"/>
    <col collapsed="false" customWidth="true" hidden="false" outlineLevel="0" max="15" min="15" style="409" width="7.7"/>
    <col collapsed="false" customWidth="true" hidden="false" outlineLevel="0" max="16" min="16" style="409" width="8.56"/>
    <col collapsed="false" customWidth="true" hidden="false" outlineLevel="0" max="17" min="17" style="446" width="5.99"/>
    <col collapsed="false" customWidth="true" hidden="false" outlineLevel="0" max="18" min="18" style="413" width="4.41"/>
    <col collapsed="false" customWidth="false" hidden="false" outlineLevel="0" max="257" min="19" style="231" width="9.14"/>
  </cols>
  <sheetData>
    <row r="1" customFormat="false" ht="48.75" hidden="false" customHeight="true" outlineLevel="0" collapsed="false">
      <c r="A1" s="414" t="str">
        <f aca="false">BİLGİLERİ!A2:K2</f>
        <v>Atletizm Federasyonu                                                                                                                                                                                                                                                               Mersin Atletizm İl Temsilciliği</v>
      </c>
      <c r="B1" s="414"/>
      <c r="C1" s="414"/>
      <c r="D1" s="414"/>
      <c r="E1" s="414"/>
      <c r="F1" s="414"/>
      <c r="G1" s="414"/>
      <c r="H1" s="414"/>
      <c r="I1" s="414"/>
      <c r="J1" s="414"/>
      <c r="K1" s="414"/>
      <c r="L1" s="414"/>
      <c r="M1" s="414"/>
      <c r="N1" s="414"/>
      <c r="O1" s="414"/>
      <c r="P1" s="414"/>
      <c r="Q1" s="448"/>
    </row>
    <row r="2" customFormat="false" ht="25.5" hidden="false" customHeight="true" outlineLevel="0" collapsed="false">
      <c r="A2" s="299" t="str">
        <f aca="false">BİLGİLERİ!A14:K14</f>
        <v>16 Yaş Altı Kulüplerarası Atletizm Ligi </v>
      </c>
      <c r="B2" s="299"/>
      <c r="C2" s="299"/>
      <c r="D2" s="299"/>
      <c r="E2" s="299"/>
      <c r="F2" s="299"/>
      <c r="G2" s="299"/>
      <c r="H2" s="299"/>
      <c r="I2" s="299"/>
      <c r="J2" s="299"/>
      <c r="K2" s="299"/>
      <c r="L2" s="299"/>
      <c r="M2" s="299"/>
      <c r="N2" s="299"/>
      <c r="O2" s="299"/>
      <c r="P2" s="299"/>
      <c r="Q2" s="451"/>
      <c r="R2" s="417"/>
    </row>
    <row r="3" s="239" customFormat="true" ht="27" hidden="false" customHeight="true" outlineLevel="0" collapsed="false">
      <c r="A3" s="233" t="s">
        <v>429</v>
      </c>
      <c r="B3" s="233"/>
      <c r="C3" s="233"/>
      <c r="D3" s="418" t="str">
        <f aca="false">'YARIŞMA PROGRAMI'!C19</f>
        <v>Üçadım Atlama</v>
      </c>
      <c r="E3" s="418"/>
      <c r="F3" s="419"/>
      <c r="G3" s="420"/>
      <c r="H3" s="421"/>
      <c r="I3" s="419"/>
      <c r="J3" s="419" t="s">
        <v>430</v>
      </c>
      <c r="K3" s="419"/>
      <c r="L3" s="419"/>
      <c r="M3" s="453"/>
      <c r="N3" s="453"/>
      <c r="O3" s="453"/>
      <c r="P3" s="520"/>
      <c r="Q3" s="446"/>
      <c r="R3" s="413"/>
    </row>
    <row r="4" s="239" customFormat="true" ht="17.25" hidden="false" customHeight="true" outlineLevel="0" collapsed="false">
      <c r="A4" s="241" t="s">
        <v>802</v>
      </c>
      <c r="B4" s="241"/>
      <c r="C4" s="241"/>
      <c r="D4" s="242" t="str">
        <f aca="false">BİLGİLERİ!F21</f>
        <v>16 Yaş Altı Erkekler</v>
      </c>
      <c r="E4" s="242"/>
      <c r="F4" s="422"/>
      <c r="G4" s="423"/>
      <c r="H4" s="423"/>
      <c r="I4" s="424"/>
      <c r="J4" s="424"/>
      <c r="K4" s="241" t="s">
        <v>803</v>
      </c>
      <c r="L4" s="241"/>
      <c r="M4" s="425" t="str">
        <f aca="false">'YARIŞMA PROGRAMI'!B19</f>
        <v>6 Nisan 2014 - 11.00</v>
      </c>
      <c r="N4" s="425"/>
      <c r="O4" s="425"/>
      <c r="P4" s="426"/>
      <c r="Q4" s="446"/>
      <c r="R4" s="413"/>
    </row>
    <row r="5" customFormat="false" ht="21" hidden="false" customHeight="true" outlineLevel="0" collapsed="false">
      <c r="A5" s="247"/>
      <c r="B5" s="247"/>
      <c r="C5" s="247"/>
      <c r="D5" s="251"/>
      <c r="E5" s="248"/>
      <c r="F5" s="249"/>
      <c r="G5" s="250"/>
      <c r="H5" s="250"/>
      <c r="I5" s="250"/>
      <c r="J5" s="250"/>
      <c r="K5" s="250"/>
      <c r="L5" s="250"/>
      <c r="M5" s="250"/>
      <c r="N5" s="340" t="n">
        <f aca="true">NOW()</f>
        <v>46232.719232582</v>
      </c>
      <c r="O5" s="340"/>
      <c r="P5" s="427"/>
    </row>
    <row r="6" customFormat="false" ht="15.75" hidden="false" customHeight="true" outlineLevel="0" collapsed="false">
      <c r="A6" s="255" t="s">
        <v>490</v>
      </c>
      <c r="B6" s="255"/>
      <c r="C6" s="428" t="s">
        <v>77</v>
      </c>
      <c r="D6" s="428" t="s">
        <v>804</v>
      </c>
      <c r="E6" s="255" t="s">
        <v>80</v>
      </c>
      <c r="F6" s="255" t="s">
        <v>770</v>
      </c>
      <c r="G6" s="429" t="s">
        <v>805</v>
      </c>
      <c r="H6" s="429"/>
      <c r="I6" s="429"/>
      <c r="J6" s="429"/>
      <c r="K6" s="429"/>
      <c r="L6" s="429"/>
      <c r="M6" s="429"/>
      <c r="N6" s="430" t="s">
        <v>772</v>
      </c>
      <c r="O6" s="430" t="s">
        <v>773</v>
      </c>
      <c r="P6" s="430" t="s">
        <v>806</v>
      </c>
    </row>
    <row r="7" customFormat="false" ht="24.75" hidden="false" customHeight="true" outlineLevel="0" collapsed="false">
      <c r="A7" s="255"/>
      <c r="B7" s="255"/>
      <c r="C7" s="428"/>
      <c r="D7" s="428"/>
      <c r="E7" s="255"/>
      <c r="F7" s="255"/>
      <c r="G7" s="429" t="n">
        <v>1</v>
      </c>
      <c r="H7" s="429" t="n">
        <v>2</v>
      </c>
      <c r="I7" s="429" t="n">
        <v>3</v>
      </c>
      <c r="J7" s="255" t="s">
        <v>807</v>
      </c>
      <c r="K7" s="429" t="n">
        <v>4</v>
      </c>
      <c r="L7" s="429" t="n">
        <v>5</v>
      </c>
      <c r="M7" s="429" t="n">
        <v>6</v>
      </c>
      <c r="N7" s="430"/>
      <c r="O7" s="430"/>
      <c r="P7" s="430"/>
    </row>
    <row r="8" s="437" customFormat="true" ht="30.75" hidden="false" customHeight="true" outlineLevel="0" collapsed="false">
      <c r="A8" s="327" t="n">
        <v>1</v>
      </c>
      <c r="B8" s="328" t="s">
        <v>901</v>
      </c>
      <c r="C8" s="431" t="n">
        <v>38</v>
      </c>
      <c r="D8" s="330" t="n">
        <v>36350</v>
      </c>
      <c r="E8" s="331" t="s">
        <v>158</v>
      </c>
      <c r="F8" s="331" t="s">
        <v>154</v>
      </c>
      <c r="G8" s="432" t="s">
        <v>777</v>
      </c>
      <c r="H8" s="432" t="n">
        <v>1275</v>
      </c>
      <c r="I8" s="432" t="n">
        <v>1255</v>
      </c>
      <c r="J8" s="433" t="n">
        <v>1275</v>
      </c>
      <c r="K8" s="434" t="n">
        <v>1292</v>
      </c>
      <c r="L8" s="434" t="n">
        <v>1257</v>
      </c>
      <c r="M8" s="434" t="n">
        <v>1292</v>
      </c>
      <c r="N8" s="433" t="n">
        <v>1292</v>
      </c>
      <c r="O8" s="435" t="n">
        <v>22</v>
      </c>
      <c r="P8" s="436" t="s">
        <v>1227</v>
      </c>
      <c r="Q8" s="446"/>
      <c r="R8" s="413"/>
    </row>
    <row r="9" s="437" customFormat="true" ht="30.75" hidden="false" customHeight="true" outlineLevel="0" collapsed="false">
      <c r="A9" s="327" t="n">
        <v>2</v>
      </c>
      <c r="B9" s="328" t="s">
        <v>903</v>
      </c>
      <c r="C9" s="431" t="n">
        <v>141</v>
      </c>
      <c r="D9" s="330" t="n">
        <v>36526</v>
      </c>
      <c r="E9" s="331" t="s">
        <v>297</v>
      </c>
      <c r="F9" s="331" t="s">
        <v>293</v>
      </c>
      <c r="G9" s="432" t="s">
        <v>777</v>
      </c>
      <c r="H9" s="432" t="n">
        <v>1233</v>
      </c>
      <c r="I9" s="432" t="n">
        <v>1178</v>
      </c>
      <c r="J9" s="433" t="n">
        <v>1233</v>
      </c>
      <c r="K9" s="434" t="n">
        <v>1215</v>
      </c>
      <c r="L9" s="434" t="n">
        <v>1242</v>
      </c>
      <c r="M9" s="434" t="n">
        <v>1263</v>
      </c>
      <c r="N9" s="433" t="n">
        <v>1263</v>
      </c>
      <c r="O9" s="435" t="n">
        <v>21</v>
      </c>
      <c r="P9" s="436" t="s">
        <v>1228</v>
      </c>
      <c r="Q9" s="446"/>
      <c r="R9" s="413"/>
    </row>
    <row r="10" s="437" customFormat="true" ht="30.75" hidden="false" customHeight="true" outlineLevel="0" collapsed="false">
      <c r="A10" s="327" t="n">
        <v>3</v>
      </c>
      <c r="B10" s="328" t="s">
        <v>905</v>
      </c>
      <c r="C10" s="431" t="n">
        <v>72</v>
      </c>
      <c r="D10" s="330" t="n">
        <v>36381</v>
      </c>
      <c r="E10" s="331" t="s">
        <v>201</v>
      </c>
      <c r="F10" s="331" t="s">
        <v>196</v>
      </c>
      <c r="G10" s="432" t="n">
        <v>1213</v>
      </c>
      <c r="H10" s="432" t="n">
        <v>1230</v>
      </c>
      <c r="I10" s="432" t="n">
        <v>1229</v>
      </c>
      <c r="J10" s="433" t="n">
        <v>1230</v>
      </c>
      <c r="K10" s="434" t="s">
        <v>777</v>
      </c>
      <c r="L10" s="434" t="n">
        <v>1245</v>
      </c>
      <c r="M10" s="434" t="n">
        <v>1247</v>
      </c>
      <c r="N10" s="433" t="n">
        <v>1247</v>
      </c>
      <c r="O10" s="435" t="n">
        <v>20</v>
      </c>
      <c r="P10" s="436" t="s">
        <v>1229</v>
      </c>
      <c r="Q10" s="446"/>
      <c r="R10" s="413"/>
    </row>
    <row r="11" s="437" customFormat="true" ht="30.75" hidden="false" customHeight="true" outlineLevel="0" collapsed="false">
      <c r="A11" s="327" t="n">
        <v>4</v>
      </c>
      <c r="B11" s="328" t="s">
        <v>907</v>
      </c>
      <c r="C11" s="431" t="n">
        <v>9</v>
      </c>
      <c r="D11" s="330" t="n">
        <v>36526</v>
      </c>
      <c r="E11" s="331" t="s">
        <v>101</v>
      </c>
      <c r="F11" s="331" t="s">
        <v>88</v>
      </c>
      <c r="G11" s="432" t="n">
        <v>1219</v>
      </c>
      <c r="H11" s="432" t="n">
        <v>1180</v>
      </c>
      <c r="I11" s="432" t="n">
        <v>1165</v>
      </c>
      <c r="J11" s="433" t="n">
        <v>1219</v>
      </c>
      <c r="K11" s="434" t="n">
        <v>1218</v>
      </c>
      <c r="L11" s="434" t="n">
        <v>1243</v>
      </c>
      <c r="M11" s="434" t="n">
        <v>1221</v>
      </c>
      <c r="N11" s="433" t="n">
        <v>1243</v>
      </c>
      <c r="O11" s="435" t="n">
        <v>19</v>
      </c>
      <c r="P11" s="436" t="s">
        <v>1230</v>
      </c>
      <c r="Q11" s="446"/>
      <c r="R11" s="413"/>
    </row>
    <row r="12" s="437" customFormat="true" ht="30.75" hidden="false" customHeight="true" outlineLevel="0" collapsed="false">
      <c r="A12" s="327" t="n">
        <v>5</v>
      </c>
      <c r="B12" s="328" t="s">
        <v>909</v>
      </c>
      <c r="C12" s="431" t="n">
        <v>25</v>
      </c>
      <c r="D12" s="330" t="n">
        <v>36208</v>
      </c>
      <c r="E12" s="331" t="s">
        <v>145</v>
      </c>
      <c r="F12" s="331" t="s">
        <v>139</v>
      </c>
      <c r="G12" s="432" t="n">
        <v>1216</v>
      </c>
      <c r="H12" s="432" t="n">
        <v>1217</v>
      </c>
      <c r="I12" s="432" t="n">
        <v>1219</v>
      </c>
      <c r="J12" s="433" t="n">
        <v>1219</v>
      </c>
      <c r="K12" s="434" t="n">
        <v>1210</v>
      </c>
      <c r="L12" s="434" t="n">
        <v>1140</v>
      </c>
      <c r="M12" s="434" t="n">
        <v>1234</v>
      </c>
      <c r="N12" s="433" t="n">
        <v>1234</v>
      </c>
      <c r="O12" s="435" t="n">
        <v>18</v>
      </c>
      <c r="P12" s="436" t="s">
        <v>1231</v>
      </c>
      <c r="Q12" s="446"/>
      <c r="R12" s="413"/>
    </row>
    <row r="13" s="437" customFormat="true" ht="30.75" hidden="false" customHeight="true" outlineLevel="0" collapsed="false">
      <c r="A13" s="327" t="n">
        <v>6</v>
      </c>
      <c r="B13" s="328" t="s">
        <v>911</v>
      </c>
      <c r="C13" s="431" t="n">
        <v>119</v>
      </c>
      <c r="D13" s="330" t="n">
        <v>36324</v>
      </c>
      <c r="E13" s="331" t="s">
        <v>271</v>
      </c>
      <c r="F13" s="331" t="s">
        <v>266</v>
      </c>
      <c r="G13" s="432" t="n">
        <v>1168</v>
      </c>
      <c r="H13" s="432" t="n">
        <v>1231</v>
      </c>
      <c r="I13" s="432" t="n">
        <v>1213</v>
      </c>
      <c r="J13" s="433" t="n">
        <v>1231</v>
      </c>
      <c r="K13" s="434" t="n">
        <v>1212</v>
      </c>
      <c r="L13" s="521" t="n">
        <v>1222</v>
      </c>
      <c r="M13" s="434" t="n">
        <v>1213</v>
      </c>
      <c r="N13" s="433" t="n">
        <v>1231</v>
      </c>
      <c r="O13" s="435" t="n">
        <v>17</v>
      </c>
      <c r="P13" s="436" t="s">
        <v>1232</v>
      </c>
      <c r="Q13" s="446"/>
      <c r="R13" s="413"/>
    </row>
    <row r="14" s="437" customFormat="true" ht="30.75" hidden="false" customHeight="true" outlineLevel="0" collapsed="false">
      <c r="A14" s="327" t="n">
        <v>7</v>
      </c>
      <c r="B14" s="328" t="s">
        <v>913</v>
      </c>
      <c r="C14" s="431" t="n">
        <v>62</v>
      </c>
      <c r="D14" s="330" t="n">
        <v>36239</v>
      </c>
      <c r="E14" s="331" t="s">
        <v>186</v>
      </c>
      <c r="F14" s="331" t="s">
        <v>178</v>
      </c>
      <c r="G14" s="522" t="n">
        <v>1214</v>
      </c>
      <c r="H14" s="432" t="n">
        <v>1194</v>
      </c>
      <c r="I14" s="432" t="n">
        <v>1182</v>
      </c>
      <c r="J14" s="433" t="n">
        <v>1214</v>
      </c>
      <c r="K14" s="434" t="n">
        <v>1199</v>
      </c>
      <c r="L14" s="434" t="n">
        <v>1231</v>
      </c>
      <c r="M14" s="434" t="s">
        <v>231</v>
      </c>
      <c r="N14" s="433" t="n">
        <v>1231</v>
      </c>
      <c r="O14" s="435" t="n">
        <v>16</v>
      </c>
      <c r="P14" s="436" t="s">
        <v>1233</v>
      </c>
      <c r="Q14" s="446"/>
      <c r="R14" s="413"/>
    </row>
    <row r="15" s="437" customFormat="true" ht="30.75" hidden="false" customHeight="true" outlineLevel="0" collapsed="false">
      <c r="A15" s="327" t="n">
        <v>8</v>
      </c>
      <c r="B15" s="328" t="s">
        <v>915</v>
      </c>
      <c r="C15" s="431" t="n">
        <v>20</v>
      </c>
      <c r="D15" s="330" t="n">
        <v>36200</v>
      </c>
      <c r="E15" s="331" t="s">
        <v>130</v>
      </c>
      <c r="F15" s="331" t="s">
        <v>123</v>
      </c>
      <c r="G15" s="432" t="n">
        <v>1195</v>
      </c>
      <c r="H15" s="432" t="n">
        <v>1126</v>
      </c>
      <c r="I15" s="432" t="s">
        <v>231</v>
      </c>
      <c r="J15" s="433" t="n">
        <v>1195</v>
      </c>
      <c r="K15" s="434" t="n">
        <v>1175</v>
      </c>
      <c r="L15" s="434" t="s">
        <v>231</v>
      </c>
      <c r="M15" s="434" t="s">
        <v>231</v>
      </c>
      <c r="N15" s="433" t="n">
        <v>1195</v>
      </c>
      <c r="O15" s="435" t="n">
        <v>15</v>
      </c>
      <c r="P15" s="436" t="s">
        <v>1234</v>
      </c>
      <c r="Q15" s="446"/>
      <c r="R15" s="413"/>
    </row>
    <row r="16" s="437" customFormat="true" ht="30.75" hidden="false" customHeight="true" outlineLevel="0" collapsed="false">
      <c r="A16" s="327" t="n">
        <v>9</v>
      </c>
      <c r="B16" s="328" t="s">
        <v>917</v>
      </c>
      <c r="C16" s="431" t="n">
        <v>99</v>
      </c>
      <c r="D16" s="330" t="n">
        <v>36531</v>
      </c>
      <c r="E16" s="331" t="s">
        <v>239</v>
      </c>
      <c r="F16" s="331" t="s">
        <v>238</v>
      </c>
      <c r="G16" s="432" t="n">
        <v>1188</v>
      </c>
      <c r="H16" s="432" t="n">
        <v>1187</v>
      </c>
      <c r="I16" s="432" t="n">
        <v>1189</v>
      </c>
      <c r="J16" s="433" t="n">
        <v>1189</v>
      </c>
      <c r="K16" s="434"/>
      <c r="L16" s="434"/>
      <c r="M16" s="434"/>
      <c r="N16" s="433" t="n">
        <v>1189</v>
      </c>
      <c r="O16" s="435" t="n">
        <v>14</v>
      </c>
      <c r="P16" s="436" t="s">
        <v>1235</v>
      </c>
      <c r="Q16" s="446"/>
      <c r="R16" s="413"/>
    </row>
    <row r="17" s="437" customFormat="true" ht="30.75" hidden="false" customHeight="true" outlineLevel="0" collapsed="false">
      <c r="A17" s="327" t="n">
        <v>10</v>
      </c>
      <c r="B17" s="328" t="s">
        <v>919</v>
      </c>
      <c r="C17" s="431" t="n">
        <v>81</v>
      </c>
      <c r="D17" s="330" t="n">
        <v>36563</v>
      </c>
      <c r="E17" s="331" t="s">
        <v>216</v>
      </c>
      <c r="F17" s="331" t="s">
        <v>211</v>
      </c>
      <c r="G17" s="432" t="n">
        <v>1159</v>
      </c>
      <c r="H17" s="432" t="n">
        <v>1091</v>
      </c>
      <c r="I17" s="432" t="n">
        <v>1100</v>
      </c>
      <c r="J17" s="433" t="n">
        <v>1159</v>
      </c>
      <c r="K17" s="434"/>
      <c r="L17" s="434"/>
      <c r="M17" s="434"/>
      <c r="N17" s="433" t="n">
        <v>1159</v>
      </c>
      <c r="O17" s="435" t="n">
        <v>13</v>
      </c>
      <c r="P17" s="436" t="s">
        <v>1236</v>
      </c>
      <c r="Q17" s="446"/>
      <c r="R17" s="413"/>
    </row>
    <row r="18" s="437" customFormat="true" ht="30.75" hidden="false" customHeight="true" outlineLevel="0" collapsed="false">
      <c r="A18" s="327" t="n">
        <v>11</v>
      </c>
      <c r="B18" s="328" t="s">
        <v>921</v>
      </c>
      <c r="C18" s="431" t="n">
        <v>57</v>
      </c>
      <c r="D18" s="330" t="n">
        <v>36495</v>
      </c>
      <c r="E18" s="331" t="s">
        <v>168</v>
      </c>
      <c r="F18" s="331" t="s">
        <v>167</v>
      </c>
      <c r="G18" s="432" t="n">
        <v>1072</v>
      </c>
      <c r="H18" s="432" t="n">
        <v>1135</v>
      </c>
      <c r="I18" s="432" t="n">
        <v>1158</v>
      </c>
      <c r="J18" s="433" t="n">
        <v>1158</v>
      </c>
      <c r="K18" s="434"/>
      <c r="L18" s="434"/>
      <c r="M18" s="434"/>
      <c r="N18" s="433" t="n">
        <v>1158</v>
      </c>
      <c r="O18" s="435" t="n">
        <v>12</v>
      </c>
      <c r="P18" s="436" t="s">
        <v>1237</v>
      </c>
      <c r="Q18" s="446"/>
      <c r="R18" s="413"/>
    </row>
    <row r="19" s="437" customFormat="true" ht="30.75" hidden="false" customHeight="true" outlineLevel="0" collapsed="false">
      <c r="A19" s="327" t="n">
        <v>12</v>
      </c>
      <c r="B19" s="328" t="s">
        <v>922</v>
      </c>
      <c r="C19" s="431" t="n">
        <v>183</v>
      </c>
      <c r="D19" s="330" t="n">
        <v>36164</v>
      </c>
      <c r="E19" s="331" t="s">
        <v>348</v>
      </c>
      <c r="F19" s="331" t="s">
        <v>344</v>
      </c>
      <c r="G19" s="432" t="n">
        <v>1106</v>
      </c>
      <c r="H19" s="432" t="n">
        <v>1157</v>
      </c>
      <c r="I19" s="432" t="n">
        <v>1103</v>
      </c>
      <c r="J19" s="433" t="n">
        <v>1157</v>
      </c>
      <c r="K19" s="434"/>
      <c r="L19" s="434"/>
      <c r="M19" s="434"/>
      <c r="N19" s="433" t="n">
        <v>1157</v>
      </c>
      <c r="O19" s="435" t="n">
        <v>11</v>
      </c>
      <c r="P19" s="436" t="s">
        <v>1238</v>
      </c>
      <c r="Q19" s="446"/>
      <c r="R19" s="413"/>
    </row>
    <row r="20" s="437" customFormat="true" ht="30.75" hidden="false" customHeight="true" outlineLevel="0" collapsed="false">
      <c r="A20" s="327" t="n">
        <v>13</v>
      </c>
      <c r="B20" s="328" t="s">
        <v>923</v>
      </c>
      <c r="C20" s="431" t="n">
        <v>163</v>
      </c>
      <c r="D20" s="330" t="n">
        <v>36621</v>
      </c>
      <c r="E20" s="331" t="s">
        <v>321</v>
      </c>
      <c r="F20" s="331" t="s">
        <v>317</v>
      </c>
      <c r="G20" s="432" t="n">
        <v>1124</v>
      </c>
      <c r="H20" s="432" t="s">
        <v>777</v>
      </c>
      <c r="I20" s="432" t="s">
        <v>777</v>
      </c>
      <c r="J20" s="433" t="n">
        <v>1124</v>
      </c>
      <c r="K20" s="434"/>
      <c r="L20" s="434"/>
      <c r="M20" s="434"/>
      <c r="N20" s="433" t="n">
        <v>1124</v>
      </c>
      <c r="O20" s="435" t="n">
        <v>10</v>
      </c>
      <c r="P20" s="436" t="s">
        <v>1239</v>
      </c>
      <c r="Q20" s="446"/>
      <c r="R20" s="413"/>
    </row>
    <row r="21" s="437" customFormat="true" ht="30.75" hidden="false" customHeight="true" outlineLevel="0" collapsed="false">
      <c r="A21" s="327" t="n">
        <v>14</v>
      </c>
      <c r="B21" s="328" t="s">
        <v>925</v>
      </c>
      <c r="C21" s="431" t="n">
        <v>129</v>
      </c>
      <c r="D21" s="330" t="n">
        <v>36161</v>
      </c>
      <c r="E21" s="331" t="s">
        <v>286</v>
      </c>
      <c r="F21" s="331" t="s">
        <v>281</v>
      </c>
      <c r="G21" s="432" t="n">
        <v>1121</v>
      </c>
      <c r="H21" s="432" t="n">
        <v>1101</v>
      </c>
      <c r="I21" s="432" t="n">
        <v>1066</v>
      </c>
      <c r="J21" s="433" t="n">
        <v>1121</v>
      </c>
      <c r="K21" s="434"/>
      <c r="L21" s="434"/>
      <c r="M21" s="434"/>
      <c r="N21" s="433" t="n">
        <v>1121</v>
      </c>
      <c r="O21" s="435" t="n">
        <v>9</v>
      </c>
      <c r="P21" s="436" t="s">
        <v>1238</v>
      </c>
      <c r="Q21" s="446"/>
      <c r="R21" s="413"/>
    </row>
    <row r="22" s="437" customFormat="true" ht="30.75" hidden="false" customHeight="true" outlineLevel="0" collapsed="false">
      <c r="A22" s="327" t="n">
        <v>15</v>
      </c>
      <c r="B22" s="328" t="s">
        <v>927</v>
      </c>
      <c r="C22" s="431" t="n">
        <v>150</v>
      </c>
      <c r="D22" s="330" t="n">
        <v>37394</v>
      </c>
      <c r="E22" s="331" t="s">
        <v>309</v>
      </c>
      <c r="F22" s="331" t="s">
        <v>306</v>
      </c>
      <c r="G22" s="432" t="n">
        <v>1020</v>
      </c>
      <c r="H22" s="432" t="n">
        <v>1053</v>
      </c>
      <c r="I22" s="432" t="n">
        <v>1093</v>
      </c>
      <c r="J22" s="433" t="n">
        <v>1093</v>
      </c>
      <c r="K22" s="434"/>
      <c r="L22" s="434"/>
      <c r="M22" s="434"/>
      <c r="N22" s="433" t="n">
        <v>1093</v>
      </c>
      <c r="O22" s="435" t="n">
        <v>8</v>
      </c>
      <c r="P22" s="436" t="s">
        <v>1240</v>
      </c>
      <c r="Q22" s="446"/>
      <c r="R22" s="413"/>
    </row>
    <row r="23" s="437" customFormat="true" ht="30.75" hidden="false" customHeight="true" outlineLevel="0" collapsed="false">
      <c r="A23" s="327" t="n">
        <v>16</v>
      </c>
      <c r="B23" s="328" t="s">
        <v>929</v>
      </c>
      <c r="C23" s="431" t="n">
        <v>169</v>
      </c>
      <c r="D23" s="330" t="n">
        <v>36560</v>
      </c>
      <c r="E23" s="331" t="s">
        <v>336</v>
      </c>
      <c r="F23" s="331" t="s">
        <v>331</v>
      </c>
      <c r="G23" s="432" t="n">
        <v>1037</v>
      </c>
      <c r="H23" s="432" t="n">
        <v>1061</v>
      </c>
      <c r="I23" s="432" t="n">
        <v>1078</v>
      </c>
      <c r="J23" s="433" t="n">
        <v>1078</v>
      </c>
      <c r="K23" s="434"/>
      <c r="L23" s="434"/>
      <c r="M23" s="434"/>
      <c r="N23" s="433" t="n">
        <v>1078</v>
      </c>
      <c r="O23" s="435" t="n">
        <v>7</v>
      </c>
      <c r="P23" s="436" t="s">
        <v>1237</v>
      </c>
      <c r="Q23" s="446"/>
      <c r="R23" s="413"/>
    </row>
    <row r="24" s="437" customFormat="true" ht="30.75" hidden="false" customHeight="true" outlineLevel="0" collapsed="false">
      <c r="A24" s="327" t="n">
        <v>17</v>
      </c>
      <c r="B24" s="328" t="s">
        <v>931</v>
      </c>
      <c r="C24" s="431" t="n">
        <v>109</v>
      </c>
      <c r="D24" s="330" t="n">
        <v>36419</v>
      </c>
      <c r="E24" s="331" t="s">
        <v>256</v>
      </c>
      <c r="F24" s="331" t="s">
        <v>251</v>
      </c>
      <c r="G24" s="432" t="s">
        <v>777</v>
      </c>
      <c r="H24" s="432" t="n">
        <v>1064</v>
      </c>
      <c r="I24" s="432" t="n">
        <v>1076</v>
      </c>
      <c r="J24" s="433" t="n">
        <v>1076</v>
      </c>
      <c r="K24" s="434"/>
      <c r="L24" s="434"/>
      <c r="M24" s="434"/>
      <c r="N24" s="433" t="n">
        <v>1076</v>
      </c>
      <c r="O24" s="435" t="n">
        <v>6</v>
      </c>
      <c r="P24" s="436" t="s">
        <v>1241</v>
      </c>
      <c r="Q24" s="446"/>
      <c r="R24" s="413"/>
    </row>
    <row r="25" s="437" customFormat="true" ht="30.75" hidden="false" customHeight="true" outlineLevel="0" collapsed="false">
      <c r="A25" s="327" t="n">
        <v>18</v>
      </c>
      <c r="B25" s="328" t="s">
        <v>933</v>
      </c>
      <c r="C25" s="431" t="n">
        <v>227</v>
      </c>
      <c r="D25" s="330" t="n">
        <v>36688</v>
      </c>
      <c r="E25" s="331" t="s">
        <v>400</v>
      </c>
      <c r="F25" s="331" t="s">
        <v>394</v>
      </c>
      <c r="G25" s="432" t="n">
        <v>1014</v>
      </c>
      <c r="H25" s="432" t="n">
        <v>1073</v>
      </c>
      <c r="I25" s="432" t="n">
        <v>1056</v>
      </c>
      <c r="J25" s="433" t="n">
        <v>1073</v>
      </c>
      <c r="K25" s="434"/>
      <c r="L25" s="434"/>
      <c r="M25" s="434"/>
      <c r="N25" s="433" t="n">
        <v>1073</v>
      </c>
      <c r="O25" s="435" t="n">
        <v>5</v>
      </c>
      <c r="P25" s="436" t="s">
        <v>1233</v>
      </c>
      <c r="Q25" s="446"/>
      <c r="R25" s="413"/>
    </row>
    <row r="26" s="437" customFormat="true" ht="30.75" hidden="false" customHeight="true" outlineLevel="0" collapsed="false">
      <c r="A26" s="327" t="n">
        <v>19</v>
      </c>
      <c r="B26" s="328" t="s">
        <v>935</v>
      </c>
      <c r="C26" s="431" t="n">
        <v>211</v>
      </c>
      <c r="D26" s="330" t="n">
        <v>36270</v>
      </c>
      <c r="E26" s="331" t="s">
        <v>382</v>
      </c>
      <c r="F26" s="331" t="s">
        <v>383</v>
      </c>
      <c r="G26" s="432" t="s">
        <v>777</v>
      </c>
      <c r="H26" s="432" t="n">
        <v>1055</v>
      </c>
      <c r="I26" s="432" t="s">
        <v>777</v>
      </c>
      <c r="J26" s="433" t="n">
        <v>1055</v>
      </c>
      <c r="K26" s="434"/>
      <c r="L26" s="434"/>
      <c r="M26" s="434"/>
      <c r="N26" s="433" t="n">
        <v>1055</v>
      </c>
      <c r="O26" s="435" t="n">
        <v>4</v>
      </c>
      <c r="P26" s="436" t="s">
        <v>1242</v>
      </c>
      <c r="Q26" s="446"/>
      <c r="R26" s="413"/>
    </row>
    <row r="27" s="437" customFormat="true" ht="30.75" hidden="false" customHeight="true" outlineLevel="0" collapsed="false">
      <c r="A27" s="327" t="n">
        <v>20</v>
      </c>
      <c r="B27" s="328" t="s">
        <v>937</v>
      </c>
      <c r="C27" s="431" t="n">
        <v>200</v>
      </c>
      <c r="D27" s="330" t="n">
        <v>36526</v>
      </c>
      <c r="E27" s="331" t="s">
        <v>370</v>
      </c>
      <c r="F27" s="331" t="s">
        <v>371</v>
      </c>
      <c r="G27" s="432" t="n">
        <v>995</v>
      </c>
      <c r="H27" s="432" t="n">
        <v>1010</v>
      </c>
      <c r="I27" s="432" t="n">
        <v>977</v>
      </c>
      <c r="J27" s="433" t="n">
        <v>1010</v>
      </c>
      <c r="K27" s="434"/>
      <c r="L27" s="434"/>
      <c r="M27" s="434"/>
      <c r="N27" s="433" t="n">
        <v>1010</v>
      </c>
      <c r="O27" s="435" t="n">
        <v>3</v>
      </c>
      <c r="P27" s="436" t="s">
        <v>1243</v>
      </c>
      <c r="Q27" s="446"/>
      <c r="R27" s="413"/>
    </row>
    <row r="28" s="437" customFormat="true" ht="30.75" hidden="false" customHeight="true" outlineLevel="0" collapsed="false">
      <c r="A28" s="327" t="n">
        <v>21</v>
      </c>
      <c r="B28" s="328" t="s">
        <v>939</v>
      </c>
      <c r="C28" s="431" t="n">
        <v>93</v>
      </c>
      <c r="D28" s="330" t="n">
        <v>36526</v>
      </c>
      <c r="E28" s="331" t="s">
        <v>228</v>
      </c>
      <c r="F28" s="331" t="s">
        <v>225</v>
      </c>
      <c r="G28" s="432" t="n">
        <v>946</v>
      </c>
      <c r="H28" s="432" t="n">
        <v>985</v>
      </c>
      <c r="I28" s="432" t="n">
        <v>983</v>
      </c>
      <c r="J28" s="433" t="n">
        <v>985</v>
      </c>
      <c r="K28" s="434"/>
      <c r="L28" s="434"/>
      <c r="M28" s="434"/>
      <c r="N28" s="433" t="n">
        <v>985</v>
      </c>
      <c r="O28" s="435" t="n">
        <v>2</v>
      </c>
      <c r="P28" s="436" t="s">
        <v>1244</v>
      </c>
      <c r="Q28" s="446"/>
      <c r="R28" s="413"/>
    </row>
    <row r="29" s="437" customFormat="true" ht="30.75" hidden="false" customHeight="true" outlineLevel="0" collapsed="false">
      <c r="A29" s="327" t="s">
        <v>231</v>
      </c>
      <c r="B29" s="328" t="s">
        <v>941</v>
      </c>
      <c r="C29" s="431" t="n">
        <v>196</v>
      </c>
      <c r="D29" s="330" t="n">
        <v>36932</v>
      </c>
      <c r="E29" s="331" t="s">
        <v>358</v>
      </c>
      <c r="F29" s="331" t="s">
        <v>357</v>
      </c>
      <c r="G29" s="432" t="s">
        <v>777</v>
      </c>
      <c r="H29" s="432" t="s">
        <v>777</v>
      </c>
      <c r="I29" s="432" t="s">
        <v>777</v>
      </c>
      <c r="J29" s="433"/>
      <c r="K29" s="434"/>
      <c r="L29" s="434"/>
      <c r="M29" s="434"/>
      <c r="N29" s="433" t="s">
        <v>798</v>
      </c>
      <c r="O29" s="435" t="n">
        <v>0</v>
      </c>
      <c r="P29" s="436"/>
      <c r="Q29" s="446"/>
      <c r="R29" s="413"/>
    </row>
    <row r="30" s="437" customFormat="true" ht="30.75" hidden="false" customHeight="true" outlineLevel="0" collapsed="false">
      <c r="A30" s="327"/>
      <c r="B30" s="328" t="s">
        <v>943</v>
      </c>
      <c r="C30" s="431" t="str">
        <f aca="false">IF(ISERROR(VLOOKUP(B30,'KAYIT LİSTESİ'!$B$4:$H$1168,2,0)),"",(VLOOKUP(B30,'KAYIT LİSTESİ'!$B$4:$H$1168,2,0)))</f>
        <v/>
      </c>
      <c r="D30" s="330" t="str">
        <f aca="false">IF(ISERROR(VLOOKUP(B30,'KAYIT LİSTESİ'!$B$4:$H$1168,4,0)),"",(VLOOKUP(B30,'KAYIT LİSTESİ'!$B$4:$H$1168,4,0)))</f>
        <v/>
      </c>
      <c r="E30" s="331" t="str">
        <f aca="false">IF(ISERROR(VLOOKUP(B30,'KAYIT LİSTESİ'!$B$4:$H$1168,5,0)),"",(VLOOKUP(B30,'KAYIT LİSTESİ'!$B$4:$H$1168,5,0)))</f>
        <v/>
      </c>
      <c r="F30" s="331" t="str">
        <f aca="false">IF(ISERROR(VLOOKUP(B30,'KAYIT LİSTESİ'!$B$4:$H$1168,6,0)),"",(VLOOKUP(B30,'KAYIT LİSTESİ'!$B$4:$H$1168,6,0)))</f>
        <v/>
      </c>
      <c r="G30" s="432"/>
      <c r="H30" s="432"/>
      <c r="I30" s="432"/>
      <c r="J30" s="433" t="str">
        <f aca="false">IF(COUNT(G30:I30)=0,"",MAX(G30:I30))</f>
        <v/>
      </c>
      <c r="K30" s="434"/>
      <c r="L30" s="434"/>
      <c r="M30" s="434"/>
      <c r="N30" s="433" t="str">
        <f aca="false">IF(COUNT(G30:M30)=0,"",MAX(G30:M30))</f>
        <v/>
      </c>
      <c r="O30" s="435"/>
      <c r="P30" s="436"/>
      <c r="Q30" s="446"/>
      <c r="R30" s="413"/>
    </row>
    <row r="31" s="437" customFormat="true" ht="30.75" hidden="false" customHeight="true" outlineLevel="0" collapsed="false">
      <c r="A31" s="327"/>
      <c r="B31" s="328" t="s">
        <v>945</v>
      </c>
      <c r="C31" s="431" t="str">
        <f aca="false">IF(ISERROR(VLOOKUP(B31,'KAYIT LİSTESİ'!$B$4:$H$1168,2,0)),"",(VLOOKUP(B31,'KAYIT LİSTESİ'!$B$4:$H$1168,2,0)))</f>
        <v/>
      </c>
      <c r="D31" s="330" t="str">
        <f aca="false">IF(ISERROR(VLOOKUP(B31,'KAYIT LİSTESİ'!$B$4:$H$1168,4,0)),"",(VLOOKUP(B31,'KAYIT LİSTESİ'!$B$4:$H$1168,4,0)))</f>
        <v/>
      </c>
      <c r="E31" s="331" t="str">
        <f aca="false">IF(ISERROR(VLOOKUP(B31,'KAYIT LİSTESİ'!$B$4:$H$1168,5,0)),"",(VLOOKUP(B31,'KAYIT LİSTESİ'!$B$4:$H$1168,5,0)))</f>
        <v/>
      </c>
      <c r="F31" s="331" t="str">
        <f aca="false">IF(ISERROR(VLOOKUP(B31,'KAYIT LİSTESİ'!$B$4:$H$1168,6,0)),"",(VLOOKUP(B31,'KAYIT LİSTESİ'!$B$4:$H$1168,6,0)))</f>
        <v/>
      </c>
      <c r="G31" s="432"/>
      <c r="H31" s="432"/>
      <c r="I31" s="432"/>
      <c r="J31" s="433" t="str">
        <f aca="false">IF(COUNT(G31:I31)=0,"",MAX(G31:I31))</f>
        <v/>
      </c>
      <c r="K31" s="434"/>
      <c r="L31" s="434"/>
      <c r="M31" s="434"/>
      <c r="N31" s="433" t="str">
        <f aca="false">IF(COUNT(G31:M31)=0,"",MAX(G31:M31))</f>
        <v/>
      </c>
      <c r="O31" s="435"/>
      <c r="P31" s="436"/>
      <c r="Q31" s="446"/>
      <c r="R31" s="413"/>
    </row>
    <row r="32" s="437" customFormat="true" ht="30.75" hidden="false" customHeight="true" outlineLevel="0" collapsed="false">
      <c r="A32" s="327"/>
      <c r="B32" s="328" t="s">
        <v>947</v>
      </c>
      <c r="C32" s="431" t="str">
        <f aca="false">IF(ISERROR(VLOOKUP(B32,'KAYIT LİSTESİ'!$B$4:$H$1168,2,0)),"",(VLOOKUP(B32,'KAYIT LİSTESİ'!$B$4:$H$1168,2,0)))</f>
        <v/>
      </c>
      <c r="D32" s="330" t="str">
        <f aca="false">IF(ISERROR(VLOOKUP(B32,'KAYIT LİSTESİ'!$B$4:$H$1168,4,0)),"",(VLOOKUP(B32,'KAYIT LİSTESİ'!$B$4:$H$1168,4,0)))</f>
        <v/>
      </c>
      <c r="E32" s="331" t="str">
        <f aca="false">IF(ISERROR(VLOOKUP(B32,'KAYIT LİSTESİ'!$B$4:$H$1168,5,0)),"",(VLOOKUP(B32,'KAYIT LİSTESİ'!$B$4:$H$1168,5,0)))</f>
        <v/>
      </c>
      <c r="F32" s="331" t="str">
        <f aca="false">IF(ISERROR(VLOOKUP(B32,'KAYIT LİSTESİ'!$B$4:$H$1168,6,0)),"",(VLOOKUP(B32,'KAYIT LİSTESİ'!$B$4:$H$1168,6,0)))</f>
        <v/>
      </c>
      <c r="G32" s="432"/>
      <c r="H32" s="432"/>
      <c r="I32" s="432"/>
      <c r="J32" s="433" t="str">
        <f aca="false">IF(COUNT(G32:I32)=0,"",MAX(G32:I32))</f>
        <v/>
      </c>
      <c r="K32" s="434"/>
      <c r="L32" s="434"/>
      <c r="M32" s="434"/>
      <c r="N32" s="433" t="str">
        <f aca="false">IF(COUNT(G32:M32)=0,"",MAX(G32:M32))</f>
        <v/>
      </c>
      <c r="O32" s="435"/>
      <c r="P32" s="436"/>
      <c r="Q32" s="446"/>
      <c r="R32" s="413"/>
    </row>
    <row r="33" s="437" customFormat="true" ht="30.75" hidden="false" customHeight="true" outlineLevel="0" collapsed="false">
      <c r="A33" s="327"/>
      <c r="B33" s="328" t="s">
        <v>1245</v>
      </c>
      <c r="C33" s="431" t="str">
        <f aca="false">IF(ISERROR(VLOOKUP(B33,'KAYIT LİSTESİ'!$B$4:$H$1168,2,0)),"",(VLOOKUP(B33,'KAYIT LİSTESİ'!$B$4:$H$1168,2,0)))</f>
        <v/>
      </c>
      <c r="D33" s="330" t="str">
        <f aca="false">IF(ISERROR(VLOOKUP(B33,'KAYIT LİSTESİ'!$B$4:$H$1168,4,0)),"",(VLOOKUP(B33,'KAYIT LİSTESİ'!$B$4:$H$1168,4,0)))</f>
        <v/>
      </c>
      <c r="E33" s="331" t="str">
        <f aca="false">IF(ISERROR(VLOOKUP(B33,'KAYIT LİSTESİ'!$B$4:$H$1168,5,0)),"",(VLOOKUP(B33,'KAYIT LİSTESİ'!$B$4:$H$1168,5,0)))</f>
        <v/>
      </c>
      <c r="F33" s="331" t="str">
        <f aca="false">IF(ISERROR(VLOOKUP(B33,'KAYIT LİSTESİ'!$B$4:$H$1168,6,0)),"",(VLOOKUP(B33,'KAYIT LİSTESİ'!$B$4:$H$1168,6,0)))</f>
        <v/>
      </c>
      <c r="G33" s="432"/>
      <c r="H33" s="432"/>
      <c r="I33" s="432"/>
      <c r="J33" s="433" t="str">
        <f aca="false">IF(COUNT(G33:I33)=0,"",MAX(G33:I33))</f>
        <v/>
      </c>
      <c r="K33" s="434"/>
      <c r="L33" s="434"/>
      <c r="M33" s="434"/>
      <c r="N33" s="433" t="str">
        <f aca="false">IF(COUNT(G33:M33)=0,"",MAX(G33:M33))</f>
        <v/>
      </c>
      <c r="O33" s="277"/>
      <c r="P33" s="436"/>
      <c r="Q33" s="446"/>
      <c r="R33" s="413"/>
    </row>
    <row r="34" s="437" customFormat="true" ht="30.75" hidden="false" customHeight="true" outlineLevel="0" collapsed="false">
      <c r="A34" s="327"/>
      <c r="B34" s="328" t="s">
        <v>1246</v>
      </c>
      <c r="C34" s="431" t="str">
        <f aca="false">IF(ISERROR(VLOOKUP(B34,'KAYIT LİSTESİ'!$B$4:$H$1168,2,0)),"",(VLOOKUP(B34,'KAYIT LİSTESİ'!$B$4:$H$1168,2,0)))</f>
        <v/>
      </c>
      <c r="D34" s="330" t="str">
        <f aca="false">IF(ISERROR(VLOOKUP(B34,'KAYIT LİSTESİ'!$B$4:$H$1168,4,0)),"",(VLOOKUP(B34,'KAYIT LİSTESİ'!$B$4:$H$1168,4,0)))</f>
        <v/>
      </c>
      <c r="E34" s="331" t="str">
        <f aca="false">IF(ISERROR(VLOOKUP(B34,'KAYIT LİSTESİ'!$B$4:$H$1168,5,0)),"",(VLOOKUP(B34,'KAYIT LİSTESİ'!$B$4:$H$1168,5,0)))</f>
        <v/>
      </c>
      <c r="F34" s="331" t="str">
        <f aca="false">IF(ISERROR(VLOOKUP(B34,'KAYIT LİSTESİ'!$B$4:$H$1168,6,0)),"",(VLOOKUP(B34,'KAYIT LİSTESİ'!$B$4:$H$1168,6,0)))</f>
        <v/>
      </c>
      <c r="G34" s="432"/>
      <c r="H34" s="432"/>
      <c r="I34" s="432"/>
      <c r="J34" s="433" t="str">
        <f aca="false">IF(COUNT(G34:I34)=0,"",MAX(G34:I34))</f>
        <v/>
      </c>
      <c r="K34" s="434"/>
      <c r="L34" s="434"/>
      <c r="M34" s="434"/>
      <c r="N34" s="433" t="str">
        <f aca="false">IF(COUNT(G34:M34)=0,"",MAX(G34:M34))</f>
        <v/>
      </c>
      <c r="O34" s="277"/>
      <c r="P34" s="436"/>
      <c r="Q34" s="446"/>
      <c r="R34" s="413"/>
    </row>
    <row r="35" s="437" customFormat="true" ht="30.75" hidden="false" customHeight="true" outlineLevel="0" collapsed="false">
      <c r="A35" s="327"/>
      <c r="B35" s="328" t="s">
        <v>1247</v>
      </c>
      <c r="C35" s="431" t="str">
        <f aca="false">IF(ISERROR(VLOOKUP(B35,'KAYIT LİSTESİ'!$B$4:$H$1168,2,0)),"",(VLOOKUP(B35,'KAYIT LİSTESİ'!$B$4:$H$1168,2,0)))</f>
        <v/>
      </c>
      <c r="D35" s="330" t="str">
        <f aca="false">IF(ISERROR(VLOOKUP(B35,'KAYIT LİSTESİ'!$B$4:$H$1168,4,0)),"",(VLOOKUP(B35,'KAYIT LİSTESİ'!$B$4:$H$1168,4,0)))</f>
        <v/>
      </c>
      <c r="E35" s="331" t="str">
        <f aca="false">IF(ISERROR(VLOOKUP(B35,'KAYIT LİSTESİ'!$B$4:$H$1168,5,0)),"",(VLOOKUP(B35,'KAYIT LİSTESİ'!$B$4:$H$1168,5,0)))</f>
        <v/>
      </c>
      <c r="F35" s="331" t="str">
        <f aca="false">IF(ISERROR(VLOOKUP(B35,'KAYIT LİSTESİ'!$B$4:$H$1168,6,0)),"",(VLOOKUP(B35,'KAYIT LİSTESİ'!$B$4:$H$1168,6,0)))</f>
        <v/>
      </c>
      <c r="G35" s="432"/>
      <c r="H35" s="432"/>
      <c r="I35" s="432"/>
      <c r="J35" s="433" t="str">
        <f aca="false">IF(COUNT(G35:I35)=0,"",MAX(G35:I35))</f>
        <v/>
      </c>
      <c r="K35" s="434"/>
      <c r="L35" s="434"/>
      <c r="M35" s="434"/>
      <c r="N35" s="433" t="str">
        <f aca="false">IF(COUNT(G35:M35)=0,"",MAX(G35:M35))</f>
        <v/>
      </c>
      <c r="O35" s="277"/>
      <c r="P35" s="436"/>
      <c r="Q35" s="446"/>
      <c r="R35" s="413"/>
    </row>
    <row r="36" s="437" customFormat="true" ht="30.75" hidden="false" customHeight="true" outlineLevel="0" collapsed="false">
      <c r="A36" s="327"/>
      <c r="B36" s="328" t="s">
        <v>1248</v>
      </c>
      <c r="C36" s="431" t="str">
        <f aca="false">IF(ISERROR(VLOOKUP(B36,'KAYIT LİSTESİ'!$B$4:$H$1168,2,0)),"",(VLOOKUP(B36,'KAYIT LİSTESİ'!$B$4:$H$1168,2,0)))</f>
        <v/>
      </c>
      <c r="D36" s="330" t="str">
        <f aca="false">IF(ISERROR(VLOOKUP(B36,'KAYIT LİSTESİ'!$B$4:$H$1168,4,0)),"",(VLOOKUP(B36,'KAYIT LİSTESİ'!$B$4:$H$1168,4,0)))</f>
        <v/>
      </c>
      <c r="E36" s="331" t="str">
        <f aca="false">IF(ISERROR(VLOOKUP(B36,'KAYIT LİSTESİ'!$B$4:$H$1168,5,0)),"",(VLOOKUP(B36,'KAYIT LİSTESİ'!$B$4:$H$1168,5,0)))</f>
        <v/>
      </c>
      <c r="F36" s="331" t="str">
        <f aca="false">IF(ISERROR(VLOOKUP(B36,'KAYIT LİSTESİ'!$B$4:$H$1168,6,0)),"",(VLOOKUP(B36,'KAYIT LİSTESİ'!$B$4:$H$1168,6,0)))</f>
        <v/>
      </c>
      <c r="G36" s="432"/>
      <c r="H36" s="432"/>
      <c r="I36" s="432"/>
      <c r="J36" s="433" t="str">
        <f aca="false">IF(COUNT(G36:I36)=0,"",MAX(G36:I36))</f>
        <v/>
      </c>
      <c r="K36" s="434"/>
      <c r="L36" s="434"/>
      <c r="M36" s="434"/>
      <c r="N36" s="433" t="str">
        <f aca="false">IF(COUNT(G36:M36)=0,"",MAX(G36:M36))</f>
        <v/>
      </c>
      <c r="O36" s="277"/>
      <c r="P36" s="436"/>
      <c r="Q36" s="446"/>
      <c r="R36" s="413"/>
    </row>
    <row r="37" s="437" customFormat="true" ht="30.75" hidden="false" customHeight="true" outlineLevel="0" collapsed="false">
      <c r="A37" s="327"/>
      <c r="B37" s="328" t="s">
        <v>1249</v>
      </c>
      <c r="C37" s="431" t="str">
        <f aca="false">IF(ISERROR(VLOOKUP(B37,'KAYIT LİSTESİ'!$B$4:$H$1168,2,0)),"",(VLOOKUP(B37,'KAYIT LİSTESİ'!$B$4:$H$1168,2,0)))</f>
        <v/>
      </c>
      <c r="D37" s="330" t="str">
        <f aca="false">IF(ISERROR(VLOOKUP(B37,'KAYIT LİSTESİ'!$B$4:$H$1168,4,0)),"",(VLOOKUP(B37,'KAYIT LİSTESİ'!$B$4:$H$1168,4,0)))</f>
        <v/>
      </c>
      <c r="E37" s="331" t="str">
        <f aca="false">IF(ISERROR(VLOOKUP(B37,'KAYIT LİSTESİ'!$B$4:$H$1168,5,0)),"",(VLOOKUP(B37,'KAYIT LİSTESİ'!$B$4:$H$1168,5,0)))</f>
        <v/>
      </c>
      <c r="F37" s="331" t="str">
        <f aca="false">IF(ISERROR(VLOOKUP(B37,'KAYIT LİSTESİ'!$B$4:$H$1168,6,0)),"",(VLOOKUP(B37,'KAYIT LİSTESİ'!$B$4:$H$1168,6,0)))</f>
        <v/>
      </c>
      <c r="G37" s="432"/>
      <c r="H37" s="432"/>
      <c r="I37" s="432"/>
      <c r="J37" s="433" t="str">
        <f aca="false">IF(COUNT(G37:I37)=0,"",MAX(G37:I37))</f>
        <v/>
      </c>
      <c r="K37" s="434"/>
      <c r="L37" s="434"/>
      <c r="M37" s="434"/>
      <c r="N37" s="433" t="str">
        <f aca="false">IF(COUNT(G37:M37)=0,"",MAX(G37:M37))</f>
        <v/>
      </c>
      <c r="O37" s="277"/>
      <c r="P37" s="436"/>
      <c r="Q37" s="446"/>
      <c r="R37" s="413"/>
    </row>
    <row r="38" s="437" customFormat="true" ht="30.75" hidden="false" customHeight="true" outlineLevel="0" collapsed="false">
      <c r="A38" s="327"/>
      <c r="B38" s="328" t="s">
        <v>1250</v>
      </c>
      <c r="C38" s="431" t="str">
        <f aca="false">IF(ISERROR(VLOOKUP(B38,'KAYIT LİSTESİ'!$B$4:$H$1168,2,0)),"",(VLOOKUP(B38,'KAYIT LİSTESİ'!$B$4:$H$1168,2,0)))</f>
        <v/>
      </c>
      <c r="D38" s="330" t="str">
        <f aca="false">IF(ISERROR(VLOOKUP(B38,'KAYIT LİSTESİ'!$B$4:$H$1168,4,0)),"",(VLOOKUP(B38,'KAYIT LİSTESİ'!$B$4:$H$1168,4,0)))</f>
        <v/>
      </c>
      <c r="E38" s="331" t="str">
        <f aca="false">IF(ISERROR(VLOOKUP(B38,'KAYIT LİSTESİ'!$B$4:$H$1168,5,0)),"",(VLOOKUP(B38,'KAYIT LİSTESİ'!$B$4:$H$1168,5,0)))</f>
        <v/>
      </c>
      <c r="F38" s="331" t="str">
        <f aca="false">IF(ISERROR(VLOOKUP(B38,'KAYIT LİSTESİ'!$B$4:$H$1168,6,0)),"",(VLOOKUP(B38,'KAYIT LİSTESİ'!$B$4:$H$1168,6,0)))</f>
        <v/>
      </c>
      <c r="G38" s="432"/>
      <c r="H38" s="432"/>
      <c r="I38" s="432"/>
      <c r="J38" s="433" t="str">
        <f aca="false">IF(COUNT(G38:I38)=0,"",MAX(G38:I38))</f>
        <v/>
      </c>
      <c r="K38" s="434"/>
      <c r="L38" s="434"/>
      <c r="M38" s="434"/>
      <c r="N38" s="433" t="str">
        <f aca="false">IF(COUNT(G38:M38)=0,"",MAX(G38:M38))</f>
        <v/>
      </c>
      <c r="O38" s="277"/>
      <c r="P38" s="436"/>
      <c r="Q38" s="446"/>
      <c r="R38" s="413"/>
    </row>
    <row r="39" s="437" customFormat="true" ht="30.75" hidden="false" customHeight="true" outlineLevel="0" collapsed="false">
      <c r="A39" s="327"/>
      <c r="B39" s="328" t="s">
        <v>1251</v>
      </c>
      <c r="C39" s="431" t="str">
        <f aca="false">IF(ISERROR(VLOOKUP(B39,'KAYIT LİSTESİ'!$B$4:$H$1168,2,0)),"",(VLOOKUP(B39,'KAYIT LİSTESİ'!$B$4:$H$1168,2,0)))</f>
        <v/>
      </c>
      <c r="D39" s="330" t="str">
        <f aca="false">IF(ISERROR(VLOOKUP(B39,'KAYIT LİSTESİ'!$B$4:$H$1168,4,0)),"",(VLOOKUP(B39,'KAYIT LİSTESİ'!$B$4:$H$1168,4,0)))</f>
        <v/>
      </c>
      <c r="E39" s="331" t="str">
        <f aca="false">IF(ISERROR(VLOOKUP(B39,'KAYIT LİSTESİ'!$B$4:$H$1168,5,0)),"",(VLOOKUP(B39,'KAYIT LİSTESİ'!$B$4:$H$1168,5,0)))</f>
        <v/>
      </c>
      <c r="F39" s="331" t="str">
        <f aca="false">IF(ISERROR(VLOOKUP(B39,'KAYIT LİSTESİ'!$B$4:$H$1168,6,0)),"",(VLOOKUP(B39,'KAYIT LİSTESİ'!$B$4:$H$1168,6,0)))</f>
        <v/>
      </c>
      <c r="G39" s="432"/>
      <c r="H39" s="432"/>
      <c r="I39" s="432"/>
      <c r="J39" s="433" t="str">
        <f aca="false">IF(COUNT(G39:I39)=0,"",MAX(G39:I39))</f>
        <v/>
      </c>
      <c r="K39" s="434"/>
      <c r="L39" s="434"/>
      <c r="M39" s="434"/>
      <c r="N39" s="433" t="str">
        <f aca="false">IF(COUNT(G39:M39)=0,"",MAX(G39:M39))</f>
        <v/>
      </c>
      <c r="O39" s="277"/>
      <c r="P39" s="436"/>
      <c r="Q39" s="446"/>
      <c r="R39" s="413"/>
    </row>
    <row r="40" s="437" customFormat="true" ht="30.75" hidden="false" customHeight="true" outlineLevel="0" collapsed="false">
      <c r="A40" s="327"/>
      <c r="B40" s="328" t="s">
        <v>1252</v>
      </c>
      <c r="C40" s="431" t="str">
        <f aca="false">IF(ISERROR(VLOOKUP(B40,'KAYIT LİSTESİ'!$B$4:$H$1168,2,0)),"",(VLOOKUP(B40,'KAYIT LİSTESİ'!$B$4:$H$1168,2,0)))</f>
        <v/>
      </c>
      <c r="D40" s="330" t="str">
        <f aca="false">IF(ISERROR(VLOOKUP(B40,'KAYIT LİSTESİ'!$B$4:$H$1168,4,0)),"",(VLOOKUP(B40,'KAYIT LİSTESİ'!$B$4:$H$1168,4,0)))</f>
        <v/>
      </c>
      <c r="E40" s="331" t="str">
        <f aca="false">IF(ISERROR(VLOOKUP(B40,'KAYIT LİSTESİ'!$B$4:$H$1168,5,0)),"",(VLOOKUP(B40,'KAYIT LİSTESİ'!$B$4:$H$1168,5,0)))</f>
        <v/>
      </c>
      <c r="F40" s="331" t="str">
        <f aca="false">IF(ISERROR(VLOOKUP(B40,'KAYIT LİSTESİ'!$B$4:$H$1168,6,0)),"",(VLOOKUP(B40,'KAYIT LİSTESİ'!$B$4:$H$1168,6,0)))</f>
        <v/>
      </c>
      <c r="G40" s="432"/>
      <c r="H40" s="432"/>
      <c r="I40" s="432"/>
      <c r="J40" s="433" t="str">
        <f aca="false">IF(COUNT(G40:I40)=0,"",MAX(G40:I40))</f>
        <v/>
      </c>
      <c r="K40" s="434"/>
      <c r="L40" s="434"/>
      <c r="M40" s="434"/>
      <c r="N40" s="433" t="str">
        <f aca="false">IF(COUNT(G40:M40)=0,"",MAX(G40:M40))</f>
        <v/>
      </c>
      <c r="O40" s="277"/>
      <c r="P40" s="436"/>
      <c r="Q40" s="446"/>
      <c r="R40" s="413"/>
    </row>
    <row r="41" s="437" customFormat="true" ht="30.75" hidden="false" customHeight="true" outlineLevel="0" collapsed="false">
      <c r="A41" s="327"/>
      <c r="B41" s="328" t="s">
        <v>1253</v>
      </c>
      <c r="C41" s="431" t="str">
        <f aca="false">IF(ISERROR(VLOOKUP(B41,'KAYIT LİSTESİ'!$B$4:$H$1168,2,0)),"",(VLOOKUP(B41,'KAYIT LİSTESİ'!$B$4:$H$1168,2,0)))</f>
        <v/>
      </c>
      <c r="D41" s="330" t="str">
        <f aca="false">IF(ISERROR(VLOOKUP(B41,'KAYIT LİSTESİ'!$B$4:$H$1168,4,0)),"",(VLOOKUP(B41,'KAYIT LİSTESİ'!$B$4:$H$1168,4,0)))</f>
        <v/>
      </c>
      <c r="E41" s="331" t="str">
        <f aca="false">IF(ISERROR(VLOOKUP(B41,'KAYIT LİSTESİ'!$B$4:$H$1168,5,0)),"",(VLOOKUP(B41,'KAYIT LİSTESİ'!$B$4:$H$1168,5,0)))</f>
        <v/>
      </c>
      <c r="F41" s="331" t="str">
        <f aca="false">IF(ISERROR(VLOOKUP(B41,'KAYIT LİSTESİ'!$B$4:$H$1168,6,0)),"",(VLOOKUP(B41,'KAYIT LİSTESİ'!$B$4:$H$1168,6,0)))</f>
        <v/>
      </c>
      <c r="G41" s="432"/>
      <c r="H41" s="432"/>
      <c r="I41" s="432"/>
      <c r="J41" s="433" t="str">
        <f aca="false">IF(COUNT(G41:I41)=0,"",MAX(G41:I41))</f>
        <v/>
      </c>
      <c r="K41" s="434"/>
      <c r="L41" s="434"/>
      <c r="M41" s="434"/>
      <c r="N41" s="433" t="str">
        <f aca="false">IF(COUNT(G41:M41)=0,"",MAX(G41:M41))</f>
        <v/>
      </c>
      <c r="O41" s="277"/>
      <c r="P41" s="436"/>
      <c r="Q41" s="446"/>
      <c r="R41" s="413"/>
    </row>
    <row r="42" s="437" customFormat="true" ht="30.75" hidden="false" customHeight="true" outlineLevel="0" collapsed="false">
      <c r="A42" s="327"/>
      <c r="B42" s="328" t="s">
        <v>1254</v>
      </c>
      <c r="C42" s="431" t="str">
        <f aca="false">IF(ISERROR(VLOOKUP(B42,'KAYIT LİSTESİ'!$B$4:$H$1168,2,0)),"",(VLOOKUP(B42,'KAYIT LİSTESİ'!$B$4:$H$1168,2,0)))</f>
        <v/>
      </c>
      <c r="D42" s="330" t="str">
        <f aca="false">IF(ISERROR(VLOOKUP(B42,'KAYIT LİSTESİ'!$B$4:$H$1168,4,0)),"",(VLOOKUP(B42,'KAYIT LİSTESİ'!$B$4:$H$1168,4,0)))</f>
        <v/>
      </c>
      <c r="E42" s="331" t="str">
        <f aca="false">IF(ISERROR(VLOOKUP(B42,'KAYIT LİSTESİ'!$B$4:$H$1168,5,0)),"",(VLOOKUP(B42,'KAYIT LİSTESİ'!$B$4:$H$1168,5,0)))</f>
        <v/>
      </c>
      <c r="F42" s="331" t="str">
        <f aca="false">IF(ISERROR(VLOOKUP(B42,'KAYIT LİSTESİ'!$B$4:$H$1168,6,0)),"",(VLOOKUP(B42,'KAYIT LİSTESİ'!$B$4:$H$1168,6,0)))</f>
        <v/>
      </c>
      <c r="G42" s="432"/>
      <c r="H42" s="432"/>
      <c r="I42" s="432"/>
      <c r="J42" s="433" t="str">
        <f aca="false">IF(COUNT(G42:I42)=0,"",MAX(G42:I42))</f>
        <v/>
      </c>
      <c r="K42" s="434"/>
      <c r="L42" s="434"/>
      <c r="M42" s="434"/>
      <c r="N42" s="433" t="str">
        <f aca="false">IF(COUNT(G42:M42)=0,"",MAX(G42:M42))</f>
        <v/>
      </c>
      <c r="O42" s="277"/>
      <c r="P42" s="436"/>
      <c r="Q42" s="446"/>
      <c r="R42" s="413"/>
    </row>
    <row r="43" s="437" customFormat="true" ht="30.75" hidden="false" customHeight="true" outlineLevel="0" collapsed="false">
      <c r="A43" s="327"/>
      <c r="B43" s="328" t="s">
        <v>1255</v>
      </c>
      <c r="C43" s="431" t="str">
        <f aca="false">IF(ISERROR(VLOOKUP(B43,'KAYIT LİSTESİ'!$B$4:$H$1168,2,0)),"",(VLOOKUP(B43,'KAYIT LİSTESİ'!$B$4:$H$1168,2,0)))</f>
        <v/>
      </c>
      <c r="D43" s="330" t="str">
        <f aca="false">IF(ISERROR(VLOOKUP(B43,'KAYIT LİSTESİ'!$B$4:$H$1168,4,0)),"",(VLOOKUP(B43,'KAYIT LİSTESİ'!$B$4:$H$1168,4,0)))</f>
        <v/>
      </c>
      <c r="E43" s="331" t="str">
        <f aca="false">IF(ISERROR(VLOOKUP(B43,'KAYIT LİSTESİ'!$B$4:$H$1168,5,0)),"",(VLOOKUP(B43,'KAYIT LİSTESİ'!$B$4:$H$1168,5,0)))</f>
        <v/>
      </c>
      <c r="F43" s="331" t="str">
        <f aca="false">IF(ISERROR(VLOOKUP(B43,'KAYIT LİSTESİ'!$B$4:$H$1168,6,0)),"",(VLOOKUP(B43,'KAYIT LİSTESİ'!$B$4:$H$1168,6,0)))</f>
        <v/>
      </c>
      <c r="G43" s="432"/>
      <c r="H43" s="432"/>
      <c r="I43" s="432"/>
      <c r="J43" s="433" t="str">
        <f aca="false">IF(COUNT(G43:I43)=0,"",MAX(G43:I43))</f>
        <v/>
      </c>
      <c r="K43" s="434"/>
      <c r="L43" s="434"/>
      <c r="M43" s="434"/>
      <c r="N43" s="433" t="str">
        <f aca="false">IF(COUNT(G43:M43)=0,"",MAX(G43:M43))</f>
        <v/>
      </c>
      <c r="O43" s="277"/>
      <c r="P43" s="436"/>
      <c r="Q43" s="446"/>
      <c r="R43" s="413"/>
    </row>
    <row r="44" s="437" customFormat="true" ht="30.75" hidden="false" customHeight="true" outlineLevel="0" collapsed="false">
      <c r="A44" s="327"/>
      <c r="B44" s="328" t="s">
        <v>1256</v>
      </c>
      <c r="C44" s="431" t="str">
        <f aca="false">IF(ISERROR(VLOOKUP(B44,'KAYIT LİSTESİ'!$B$4:$H$1168,2,0)),"",(VLOOKUP(B44,'KAYIT LİSTESİ'!$B$4:$H$1168,2,0)))</f>
        <v/>
      </c>
      <c r="D44" s="330" t="str">
        <f aca="false">IF(ISERROR(VLOOKUP(B44,'KAYIT LİSTESİ'!$B$4:$H$1168,4,0)),"",(VLOOKUP(B44,'KAYIT LİSTESİ'!$B$4:$H$1168,4,0)))</f>
        <v/>
      </c>
      <c r="E44" s="331" t="str">
        <f aca="false">IF(ISERROR(VLOOKUP(B44,'KAYIT LİSTESİ'!$B$4:$H$1168,5,0)),"",(VLOOKUP(B44,'KAYIT LİSTESİ'!$B$4:$H$1168,5,0)))</f>
        <v/>
      </c>
      <c r="F44" s="331" t="str">
        <f aca="false">IF(ISERROR(VLOOKUP(B44,'KAYIT LİSTESİ'!$B$4:$H$1168,6,0)),"",(VLOOKUP(B44,'KAYIT LİSTESİ'!$B$4:$H$1168,6,0)))</f>
        <v/>
      </c>
      <c r="G44" s="432"/>
      <c r="H44" s="432"/>
      <c r="I44" s="432"/>
      <c r="J44" s="433" t="str">
        <f aca="false">IF(COUNT(G44:I44)=0,"",MAX(G44:I44))</f>
        <v/>
      </c>
      <c r="K44" s="434"/>
      <c r="L44" s="434"/>
      <c r="M44" s="434"/>
      <c r="N44" s="433" t="str">
        <f aca="false">IF(COUNT(G44:M44)=0,"",MAX(G44:M44))</f>
        <v/>
      </c>
      <c r="O44" s="277"/>
      <c r="P44" s="436"/>
      <c r="Q44" s="446"/>
      <c r="R44" s="413"/>
    </row>
    <row r="45" s="437" customFormat="true" ht="30.75" hidden="false" customHeight="true" outlineLevel="0" collapsed="false">
      <c r="A45" s="327"/>
      <c r="B45" s="328" t="s">
        <v>1257</v>
      </c>
      <c r="C45" s="431" t="str">
        <f aca="false">IF(ISERROR(VLOOKUP(B45,'KAYIT LİSTESİ'!$B$4:$H$1168,2,0)),"",(VLOOKUP(B45,'KAYIT LİSTESİ'!$B$4:$H$1168,2,0)))</f>
        <v/>
      </c>
      <c r="D45" s="330" t="str">
        <f aca="false">IF(ISERROR(VLOOKUP(B45,'KAYIT LİSTESİ'!$B$4:$H$1168,4,0)),"",(VLOOKUP(B45,'KAYIT LİSTESİ'!$B$4:$H$1168,4,0)))</f>
        <v/>
      </c>
      <c r="E45" s="331" t="str">
        <f aca="false">IF(ISERROR(VLOOKUP(B45,'KAYIT LİSTESİ'!$B$4:$H$1168,5,0)),"",(VLOOKUP(B45,'KAYIT LİSTESİ'!$B$4:$H$1168,5,0)))</f>
        <v/>
      </c>
      <c r="F45" s="331" t="str">
        <f aca="false">IF(ISERROR(VLOOKUP(B45,'KAYIT LİSTESİ'!$B$4:$H$1168,6,0)),"",(VLOOKUP(B45,'KAYIT LİSTESİ'!$B$4:$H$1168,6,0)))</f>
        <v/>
      </c>
      <c r="G45" s="432"/>
      <c r="H45" s="432"/>
      <c r="I45" s="432"/>
      <c r="J45" s="433" t="str">
        <f aca="false">IF(COUNT(G45:I45)=0,"",MAX(G45:I45))</f>
        <v/>
      </c>
      <c r="K45" s="434"/>
      <c r="L45" s="434"/>
      <c r="M45" s="434"/>
      <c r="N45" s="433" t="str">
        <f aca="false">IF(COUNT(G45:M45)=0,"",MAX(G45:M45))</f>
        <v/>
      </c>
      <c r="O45" s="277"/>
      <c r="P45" s="436"/>
      <c r="Q45" s="446"/>
      <c r="R45" s="413"/>
    </row>
    <row r="46" s="437" customFormat="true" ht="30.75" hidden="false" customHeight="true" outlineLevel="0" collapsed="false">
      <c r="A46" s="327"/>
      <c r="B46" s="328" t="s">
        <v>1258</v>
      </c>
      <c r="C46" s="431" t="str">
        <f aca="false">IF(ISERROR(VLOOKUP(B46,'KAYIT LİSTESİ'!$B$4:$H$1168,2,0)),"",(VLOOKUP(B46,'KAYIT LİSTESİ'!$B$4:$H$1168,2,0)))</f>
        <v/>
      </c>
      <c r="D46" s="330" t="str">
        <f aca="false">IF(ISERROR(VLOOKUP(B46,'KAYIT LİSTESİ'!$B$4:$H$1168,4,0)),"",(VLOOKUP(B46,'KAYIT LİSTESİ'!$B$4:$H$1168,4,0)))</f>
        <v/>
      </c>
      <c r="E46" s="331" t="str">
        <f aca="false">IF(ISERROR(VLOOKUP(B46,'KAYIT LİSTESİ'!$B$4:$H$1168,5,0)),"",(VLOOKUP(B46,'KAYIT LİSTESİ'!$B$4:$H$1168,5,0)))</f>
        <v/>
      </c>
      <c r="F46" s="331" t="str">
        <f aca="false">IF(ISERROR(VLOOKUP(B46,'KAYIT LİSTESİ'!$B$4:$H$1168,6,0)),"",(VLOOKUP(B46,'KAYIT LİSTESİ'!$B$4:$H$1168,6,0)))</f>
        <v/>
      </c>
      <c r="G46" s="432"/>
      <c r="H46" s="432"/>
      <c r="I46" s="432"/>
      <c r="J46" s="433" t="str">
        <f aca="false">IF(COUNT(G46:I46)=0,"",MAX(G46:I46))</f>
        <v/>
      </c>
      <c r="K46" s="434"/>
      <c r="L46" s="434"/>
      <c r="M46" s="434"/>
      <c r="N46" s="433" t="str">
        <f aca="false">IF(COUNT(G46:M46)=0,"",MAX(G46:M46))</f>
        <v/>
      </c>
      <c r="O46" s="277"/>
      <c r="P46" s="436"/>
      <c r="Q46" s="446"/>
      <c r="R46" s="413"/>
    </row>
    <row r="47" s="437" customFormat="true" ht="30.75" hidden="false" customHeight="true" outlineLevel="0" collapsed="false">
      <c r="A47" s="327"/>
      <c r="B47" s="328" t="s">
        <v>1259</v>
      </c>
      <c r="C47" s="431" t="str">
        <f aca="false">IF(ISERROR(VLOOKUP(B47,'KAYIT LİSTESİ'!$B$4:$H$1168,2,0)),"",(VLOOKUP(B47,'KAYIT LİSTESİ'!$B$4:$H$1168,2,0)))</f>
        <v/>
      </c>
      <c r="D47" s="330" t="str">
        <f aca="false">IF(ISERROR(VLOOKUP(B47,'KAYIT LİSTESİ'!$B$4:$H$1168,4,0)),"",(VLOOKUP(B47,'KAYIT LİSTESİ'!$B$4:$H$1168,4,0)))</f>
        <v/>
      </c>
      <c r="E47" s="331" t="str">
        <f aca="false">IF(ISERROR(VLOOKUP(B47,'KAYIT LİSTESİ'!$B$4:$H$1168,5,0)),"",(VLOOKUP(B47,'KAYIT LİSTESİ'!$B$4:$H$1168,5,0)))</f>
        <v/>
      </c>
      <c r="F47" s="331" t="str">
        <f aca="false">IF(ISERROR(VLOOKUP(B47,'KAYIT LİSTESİ'!$B$4:$H$1168,6,0)),"",(VLOOKUP(B47,'KAYIT LİSTESİ'!$B$4:$H$1168,6,0)))</f>
        <v/>
      </c>
      <c r="G47" s="432"/>
      <c r="H47" s="432"/>
      <c r="I47" s="432"/>
      <c r="J47" s="433" t="str">
        <f aca="false">IF(COUNT(G47:I47)=0,"",MAX(G47:I47))</f>
        <v/>
      </c>
      <c r="K47" s="434"/>
      <c r="L47" s="434"/>
      <c r="M47" s="434"/>
      <c r="N47" s="433" t="str">
        <f aca="false">IF(COUNT(G47:M47)=0,"",MAX(G47:M47))</f>
        <v/>
      </c>
      <c r="O47" s="277"/>
      <c r="P47" s="436"/>
      <c r="Q47" s="446"/>
      <c r="R47" s="413"/>
    </row>
    <row r="48" s="440" customFormat="true" ht="30.75" hidden="false" customHeight="true" outlineLevel="0" collapsed="false">
      <c r="A48" s="438"/>
      <c r="B48" s="438"/>
      <c r="C48" s="438"/>
      <c r="D48" s="439"/>
      <c r="E48" s="438"/>
      <c r="N48" s="441"/>
      <c r="O48" s="438"/>
      <c r="P48" s="438"/>
      <c r="Q48" s="446"/>
      <c r="R48" s="413"/>
    </row>
    <row r="49" s="440" customFormat="true" ht="30.75" hidden="false" customHeight="true" outlineLevel="0" collapsed="false">
      <c r="A49" s="442" t="s">
        <v>836</v>
      </c>
      <c r="B49" s="442"/>
      <c r="C49" s="442"/>
      <c r="D49" s="442"/>
      <c r="E49" s="443" t="s">
        <v>483</v>
      </c>
      <c r="F49" s="443" t="s">
        <v>484</v>
      </c>
      <c r="G49" s="444" t="s">
        <v>485</v>
      </c>
      <c r="H49" s="444"/>
      <c r="I49" s="444"/>
      <c r="J49" s="444"/>
      <c r="K49" s="444"/>
      <c r="L49" s="444"/>
      <c r="M49" s="444"/>
      <c r="N49" s="444" t="s">
        <v>486</v>
      </c>
      <c r="O49" s="444"/>
      <c r="P49" s="443"/>
      <c r="Q49" s="446"/>
      <c r="R49" s="413"/>
    </row>
    <row r="53" customFormat="false" ht="12.75" hidden="false" customHeight="false" outlineLevel="0" collapsed="false">
      <c r="Q53" s="457"/>
      <c r="R53" s="443"/>
    </row>
    <row r="54" customFormat="false" ht="12.75" hidden="false" customHeight="false" outlineLevel="0" collapsed="false">
      <c r="Q54" s="457"/>
      <c r="R54" s="443"/>
    </row>
    <row r="55" customFormat="false" ht="12.75" hidden="false" customHeight="false" outlineLevel="0" collapsed="false">
      <c r="Q55" s="457"/>
      <c r="R55" s="443"/>
    </row>
    <row r="56" customFormat="false" ht="12.75" hidden="false" customHeight="false" outlineLevel="0" collapsed="false">
      <c r="Q56" s="457"/>
      <c r="R56" s="443"/>
    </row>
    <row r="57" customFormat="false" ht="12.75" hidden="false" customHeight="false" outlineLevel="0" collapsed="false">
      <c r="Q57" s="457"/>
      <c r="R57" s="443"/>
    </row>
    <row r="58" customFormat="false" ht="12.75" hidden="false" customHeight="false" outlineLevel="0" collapsed="false">
      <c r="Q58" s="457"/>
      <c r="R58" s="443"/>
    </row>
    <row r="59" customFormat="false" ht="12.75" hidden="false" customHeight="false" outlineLevel="0" collapsed="false">
      <c r="Q59" s="457"/>
      <c r="R59" s="443"/>
    </row>
    <row r="60" customFormat="false" ht="12.75" hidden="false" customHeight="false" outlineLevel="0" collapsed="false">
      <c r="Q60" s="457"/>
      <c r="R60" s="443"/>
    </row>
    <row r="61" customFormat="false" ht="12.75" hidden="false" customHeight="false" outlineLevel="0" collapsed="false">
      <c r="Q61" s="457"/>
      <c r="R61" s="443"/>
    </row>
    <row r="62" customFormat="false" ht="12.75" hidden="false" customHeight="false" outlineLevel="0" collapsed="false">
      <c r="Q62" s="457"/>
      <c r="R62" s="443"/>
    </row>
    <row r="63" customFormat="false" ht="12.75" hidden="false" customHeight="false" outlineLevel="0" collapsed="false">
      <c r="Q63" s="457"/>
      <c r="R63" s="443"/>
    </row>
    <row r="64" customFormat="false" ht="12.75" hidden="false" customHeight="false" outlineLevel="0" collapsed="false">
      <c r="Q64" s="457"/>
      <c r="R64" s="443"/>
    </row>
    <row r="65" customFormat="false" ht="12.75" hidden="false" customHeight="false" outlineLevel="0" collapsed="false">
      <c r="Q65" s="457"/>
      <c r="R65" s="443"/>
    </row>
    <row r="66" customFormat="false" ht="12.75" hidden="false" customHeight="false" outlineLevel="0" collapsed="false">
      <c r="Q66" s="457"/>
      <c r="R66" s="443"/>
    </row>
    <row r="67" customFormat="false" ht="12.75" hidden="false" customHeight="false" outlineLevel="0" collapsed="false">
      <c r="Q67" s="457"/>
      <c r="R67" s="443"/>
    </row>
    <row r="68" customFormat="false" ht="12.75" hidden="false" customHeight="false" outlineLevel="0" collapsed="false">
      <c r="Q68" s="457"/>
      <c r="R68" s="443"/>
    </row>
    <row r="69" customFormat="false" ht="12.75" hidden="false" customHeight="false" outlineLevel="0" collapsed="false">
      <c r="Q69" s="457"/>
      <c r="R69" s="443"/>
    </row>
    <row r="70" customFormat="false" ht="12.75" hidden="false" customHeight="false" outlineLevel="0" collapsed="false">
      <c r="Q70" s="457"/>
      <c r="R70" s="443"/>
    </row>
    <row r="71" customFormat="false" ht="12.75" hidden="false" customHeight="false" outlineLevel="0" collapsed="false">
      <c r="Q71" s="457"/>
      <c r="R71" s="443"/>
    </row>
    <row r="72" customFormat="false" ht="12.75" hidden="false" customHeight="false" outlineLevel="0" collapsed="false">
      <c r="Q72" s="457"/>
      <c r="R72" s="443"/>
    </row>
    <row r="73" customFormat="false" ht="12.75" hidden="false" customHeight="false" outlineLevel="0" collapsed="false">
      <c r="Q73" s="457"/>
      <c r="R73" s="443"/>
    </row>
    <row r="74" customFormat="false" ht="12.75" hidden="false" customHeight="false" outlineLevel="0" collapsed="false">
      <c r="Q74" s="457"/>
      <c r="R74" s="443"/>
    </row>
    <row r="75" customFormat="false" ht="12.75" hidden="false" customHeight="false" outlineLevel="0" collapsed="false">
      <c r="Q75" s="457"/>
      <c r="R75" s="443"/>
    </row>
    <row r="76" customFormat="false" ht="12.75" hidden="false" customHeight="false" outlineLevel="0" collapsed="false">
      <c r="Q76" s="457"/>
      <c r="R76" s="443"/>
    </row>
    <row r="77" customFormat="false" ht="12.75" hidden="false" customHeight="false" outlineLevel="0" collapsed="false">
      <c r="Q77" s="457"/>
      <c r="R77" s="443"/>
    </row>
    <row r="78" customFormat="false" ht="12.75" hidden="false" customHeight="false" outlineLevel="0" collapsed="false">
      <c r="Q78" s="457"/>
      <c r="R78" s="443"/>
    </row>
    <row r="79" customFormat="false" ht="12.75" hidden="false" customHeight="false" outlineLevel="0" collapsed="false">
      <c r="Q79" s="457"/>
      <c r="R79" s="443"/>
    </row>
    <row r="80" customFormat="false" ht="12.75" hidden="false" customHeight="false" outlineLevel="0" collapsed="false">
      <c r="Q80" s="457"/>
      <c r="R80" s="443"/>
    </row>
    <row r="81" customFormat="false" ht="12.75" hidden="false" customHeight="false" outlineLevel="0" collapsed="false">
      <c r="Q81" s="457"/>
      <c r="R81" s="443"/>
    </row>
    <row r="82" customFormat="false" ht="12.75" hidden="false" customHeight="false" outlineLevel="0" collapsed="false">
      <c r="Q82" s="457"/>
      <c r="R82" s="443"/>
    </row>
    <row r="83" customFormat="false" ht="12.75" hidden="false" customHeight="false" outlineLevel="0" collapsed="false">
      <c r="Q83" s="457"/>
      <c r="R83" s="443"/>
    </row>
    <row r="84" customFormat="false" ht="12.75" hidden="false" customHeight="false" outlineLevel="0" collapsed="false">
      <c r="Q84" s="457"/>
      <c r="R84" s="443"/>
    </row>
    <row r="85" customFormat="false" ht="12.75" hidden="false" customHeight="false" outlineLevel="0" collapsed="false">
      <c r="Q85" s="457"/>
      <c r="R85" s="443"/>
    </row>
    <row r="86" customFormat="false" ht="12.75" hidden="false" customHeight="false" outlineLevel="0" collapsed="false">
      <c r="Q86" s="457"/>
      <c r="R86" s="443"/>
    </row>
    <row r="87" customFormat="false" ht="12.75" hidden="false" customHeight="false" outlineLevel="0" collapsed="false">
      <c r="Q87" s="457"/>
      <c r="R87" s="443"/>
    </row>
    <row r="88" customFormat="false" ht="12.75" hidden="false" customHeight="false" outlineLevel="0" collapsed="false">
      <c r="Q88" s="457"/>
      <c r="R88" s="443"/>
    </row>
    <row r="89" customFormat="false" ht="12.75" hidden="false" customHeight="false" outlineLevel="0" collapsed="false">
      <c r="Q89" s="457"/>
      <c r="R89" s="443"/>
    </row>
    <row r="90" customFormat="false" ht="12.75" hidden="false" customHeight="false" outlineLevel="0" collapsed="false">
      <c r="Q90" s="457"/>
      <c r="R90" s="443"/>
    </row>
    <row r="91" customFormat="false" ht="12.75" hidden="false" customHeight="false" outlineLevel="0" collapsed="false">
      <c r="Q91" s="457"/>
      <c r="R91" s="443"/>
    </row>
    <row r="92" customFormat="false" ht="12.75" hidden="false" customHeight="false" outlineLevel="0" collapsed="false">
      <c r="Q92" s="457"/>
      <c r="R92" s="443"/>
    </row>
    <row r="93" customFormat="false" ht="12.75" hidden="false" customHeight="false" outlineLevel="0" collapsed="false">
      <c r="Q93" s="457"/>
      <c r="R93" s="443"/>
    </row>
    <row r="94" customFormat="false" ht="12.75" hidden="false" customHeight="false" outlineLevel="0" collapsed="false">
      <c r="Q94" s="457"/>
      <c r="R94" s="443"/>
    </row>
  </sheetData>
  <mergeCells count="23">
    <mergeCell ref="A1:P1"/>
    <mergeCell ref="A2:P2"/>
    <mergeCell ref="A3:C3"/>
    <mergeCell ref="D3:E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33"/>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S13" activeCellId="0" sqref="S13"/>
    </sheetView>
  </sheetViews>
  <sheetFormatPr defaultColWidth="9.13671875" defaultRowHeight="14.25" zeroHeight="false" outlineLevelRow="0" outlineLevelCol="0"/>
  <cols>
    <col collapsed="false" customWidth="true" hidden="false" outlineLevel="0" max="1" min="1" style="227" width="8.41"/>
    <col collapsed="false" customWidth="true" hidden="true" outlineLevel="0" max="2" min="2" style="227" width="19.99"/>
    <col collapsed="false" customWidth="true" hidden="false" outlineLevel="0" max="3" min="3" style="227" width="9.56"/>
    <col collapsed="false" customWidth="true" hidden="false" outlineLevel="0" max="4" min="4" style="349" width="17.28"/>
    <col collapsed="false" customWidth="true" hidden="false" outlineLevel="0" max="5" min="5" style="227" width="26.28"/>
    <col collapsed="false" customWidth="true" hidden="false" outlineLevel="0" max="6" min="6" style="227" width="47.28"/>
    <col collapsed="false" customWidth="true" hidden="false" outlineLevel="0" max="7" min="7" style="350" width="5.56"/>
    <col collapsed="false" customWidth="true" hidden="false" outlineLevel="0" max="66" min="8" style="350" width="4.7"/>
    <col collapsed="false" customWidth="true" hidden="false" outlineLevel="0" max="67" min="67" style="351" width="14.41"/>
    <col collapsed="false" customWidth="true" hidden="false" outlineLevel="0" max="68" min="68" style="352" width="12.99"/>
    <col collapsed="false" customWidth="true" hidden="false" outlineLevel="0" max="69" min="69" style="227" width="12.28"/>
    <col collapsed="false" customWidth="false" hidden="false" outlineLevel="0" max="257" min="70" style="350" width="9.14"/>
  </cols>
  <sheetData>
    <row r="1" s="231" customFormat="true" ht="69.75" hidden="false" customHeight="true" outlineLevel="0" collapsed="false">
      <c r="A1" s="355"/>
      <c r="B1" s="355"/>
      <c r="C1" s="355"/>
      <c r="D1" s="355"/>
      <c r="E1" s="355"/>
      <c r="F1" s="355"/>
      <c r="G1" s="523" t="s">
        <v>428</v>
      </c>
      <c r="H1" s="523" t="n">
        <v>0</v>
      </c>
      <c r="I1" s="523" t="n">
        <v>0</v>
      </c>
      <c r="J1" s="523" t="n">
        <v>0</v>
      </c>
      <c r="K1" s="523" t="n">
        <v>0</v>
      </c>
      <c r="L1" s="523" t="n">
        <v>0</v>
      </c>
      <c r="M1" s="523" t="n">
        <v>0</v>
      </c>
      <c r="N1" s="523" t="n">
        <v>0</v>
      </c>
      <c r="O1" s="523" t="n">
        <v>0</v>
      </c>
      <c r="P1" s="523" t="n">
        <v>0</v>
      </c>
      <c r="Q1" s="523" t="n">
        <v>0</v>
      </c>
      <c r="R1" s="523" t="n">
        <v>0</v>
      </c>
      <c r="S1" s="523" t="n">
        <v>0</v>
      </c>
      <c r="T1" s="523" t="n">
        <v>0</v>
      </c>
      <c r="U1" s="523" t="n">
        <v>0</v>
      </c>
      <c r="V1" s="523" t="n">
        <v>0</v>
      </c>
      <c r="W1" s="523" t="n">
        <v>0</v>
      </c>
      <c r="X1" s="523" t="n">
        <v>0</v>
      </c>
      <c r="Y1" s="523" t="n">
        <v>0</v>
      </c>
      <c r="Z1" s="523" t="n">
        <v>0</v>
      </c>
      <c r="AA1" s="523" t="n">
        <v>0</v>
      </c>
      <c r="AB1" s="523" t="n">
        <v>0</v>
      </c>
      <c r="AC1" s="523" t="n">
        <v>0</v>
      </c>
      <c r="AD1" s="523" t="n">
        <v>0</v>
      </c>
      <c r="AE1" s="523" t="n">
        <v>0</v>
      </c>
      <c r="AF1" s="523" t="n">
        <v>0</v>
      </c>
      <c r="AG1" s="523" t="n">
        <v>0</v>
      </c>
      <c r="AH1" s="523" t="n">
        <v>0</v>
      </c>
      <c r="AI1" s="523" t="n">
        <v>0</v>
      </c>
      <c r="AJ1" s="523" t="n">
        <v>0</v>
      </c>
      <c r="AK1" s="523" t="n">
        <v>0</v>
      </c>
      <c r="AL1" s="523" t="n">
        <v>0</v>
      </c>
      <c r="AM1" s="523" t="n">
        <v>0</v>
      </c>
      <c r="AN1" s="523" t="n">
        <v>0</v>
      </c>
      <c r="AO1" s="523" t="n">
        <v>0</v>
      </c>
      <c r="AP1" s="523" t="n">
        <v>0</v>
      </c>
      <c r="AQ1" s="523" t="n">
        <v>0</v>
      </c>
      <c r="AR1" s="523" t="n">
        <v>0</v>
      </c>
      <c r="AS1" s="523" t="n">
        <v>0</v>
      </c>
      <c r="AT1" s="523" t="n">
        <v>0</v>
      </c>
      <c r="AU1" s="523" t="n">
        <v>0</v>
      </c>
      <c r="AV1" s="523" t="n">
        <v>0</v>
      </c>
      <c r="AW1" s="523" t="n">
        <v>0</v>
      </c>
      <c r="AX1" s="523" t="n">
        <v>0</v>
      </c>
      <c r="AY1" s="523" t="n">
        <v>0</v>
      </c>
      <c r="AZ1" s="523" t="n">
        <v>0</v>
      </c>
      <c r="BA1" s="523" t="n">
        <v>0</v>
      </c>
      <c r="BB1" s="355"/>
      <c r="BC1" s="355"/>
      <c r="BD1" s="355"/>
      <c r="BE1" s="355"/>
      <c r="BF1" s="355"/>
      <c r="BG1" s="355"/>
      <c r="BH1" s="355"/>
      <c r="BI1" s="355"/>
      <c r="BJ1" s="355"/>
      <c r="BK1" s="355"/>
      <c r="BL1" s="355"/>
      <c r="BM1" s="355"/>
      <c r="BN1" s="355"/>
      <c r="BO1" s="355"/>
      <c r="BP1" s="355"/>
      <c r="BQ1" s="355"/>
    </row>
    <row r="2" s="231" customFormat="true" ht="36.75" hidden="false" customHeight="true" outlineLevel="0" collapsed="false">
      <c r="A2" s="359" t="s">
        <v>2</v>
      </c>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59"/>
      <c r="BK2" s="359"/>
      <c r="BL2" s="359"/>
      <c r="BM2" s="359"/>
      <c r="BN2" s="359"/>
      <c r="BO2" s="359"/>
      <c r="BP2" s="359"/>
      <c r="BQ2" s="359"/>
    </row>
    <row r="3" s="369" customFormat="true" ht="34.5" hidden="false" customHeight="true" outlineLevel="0" collapsed="false">
      <c r="A3" s="362" t="s">
        <v>429</v>
      </c>
      <c r="B3" s="362"/>
      <c r="C3" s="362"/>
      <c r="D3" s="362"/>
      <c r="E3" s="524" t="s">
        <v>63</v>
      </c>
      <c r="F3" s="524"/>
      <c r="G3" s="364"/>
      <c r="H3" s="364"/>
      <c r="I3" s="364"/>
      <c r="J3" s="364"/>
      <c r="K3" s="364"/>
      <c r="L3" s="364"/>
      <c r="M3" s="364"/>
      <c r="N3" s="364"/>
      <c r="O3" s="364"/>
      <c r="P3" s="364"/>
      <c r="Q3" s="364"/>
      <c r="R3" s="364"/>
      <c r="S3" s="364"/>
      <c r="T3" s="364"/>
      <c r="U3" s="365"/>
      <c r="V3" s="365"/>
      <c r="W3" s="365"/>
      <c r="X3" s="365"/>
      <c r="Y3" s="364"/>
      <c r="Z3" s="364"/>
      <c r="AA3" s="362"/>
      <c r="AB3" s="362"/>
      <c r="AC3" s="362"/>
      <c r="AD3" s="362"/>
      <c r="AE3" s="362"/>
      <c r="AF3" s="366"/>
      <c r="AG3" s="366"/>
      <c r="AH3" s="366"/>
      <c r="AI3" s="366"/>
      <c r="AJ3" s="366"/>
      <c r="AK3" s="364"/>
      <c r="AL3" s="364"/>
      <c r="AM3" s="364"/>
      <c r="AN3" s="364"/>
      <c r="AO3" s="364"/>
      <c r="AP3" s="364"/>
      <c r="AQ3" s="364"/>
      <c r="AR3" s="367"/>
      <c r="AS3" s="367"/>
      <c r="AT3" s="367"/>
      <c r="AU3" s="367"/>
      <c r="AV3" s="362" t="s">
        <v>430</v>
      </c>
      <c r="AW3" s="362"/>
      <c r="AX3" s="362"/>
      <c r="AY3" s="362"/>
      <c r="AZ3" s="362"/>
      <c r="BA3" s="362"/>
      <c r="BB3" s="362"/>
      <c r="BC3" s="525"/>
      <c r="BD3" s="525"/>
      <c r="BE3" s="525"/>
      <c r="BF3" s="525"/>
      <c r="BG3" s="525"/>
      <c r="BH3" s="525"/>
      <c r="BI3" s="525"/>
      <c r="BJ3" s="525"/>
      <c r="BK3" s="525"/>
      <c r="BL3" s="525"/>
      <c r="BM3" s="525"/>
      <c r="BN3" s="525"/>
      <c r="BO3" s="525"/>
      <c r="BP3" s="525"/>
      <c r="BQ3" s="525"/>
    </row>
    <row r="4" s="369" customFormat="true" ht="25.5" hidden="false" customHeight="true" outlineLevel="0" collapsed="false">
      <c r="A4" s="370" t="s">
        <v>769</v>
      </c>
      <c r="B4" s="370"/>
      <c r="C4" s="370"/>
      <c r="D4" s="370"/>
      <c r="E4" s="371" t="s">
        <v>6</v>
      </c>
      <c r="F4" s="371"/>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c r="AS4" s="372"/>
      <c r="AT4" s="372"/>
      <c r="AU4" s="372"/>
      <c r="AV4" s="372"/>
      <c r="AW4" s="370" t="s">
        <v>431</v>
      </c>
      <c r="AX4" s="370"/>
      <c r="AY4" s="370"/>
      <c r="AZ4" s="370"/>
      <c r="BA4" s="370"/>
      <c r="BB4" s="370"/>
      <c r="BC4" s="526" t="s">
        <v>62</v>
      </c>
      <c r="BD4" s="526"/>
      <c r="BE4" s="526"/>
      <c r="BF4" s="526"/>
      <c r="BG4" s="526"/>
      <c r="BH4" s="526"/>
      <c r="BI4" s="526"/>
      <c r="BJ4" s="526"/>
      <c r="BK4" s="526"/>
      <c r="BL4" s="526"/>
      <c r="BM4" s="526"/>
      <c r="BN4" s="526"/>
      <c r="BO4" s="526"/>
      <c r="BP4" s="526"/>
      <c r="BQ4" s="526"/>
    </row>
    <row r="5" s="231" customFormat="true" ht="30" hidden="false" customHeight="true" outlineLevel="0" collapsed="false">
      <c r="A5" s="247"/>
      <c r="B5" s="247"/>
      <c r="C5" s="247"/>
      <c r="D5" s="251"/>
      <c r="E5" s="374"/>
      <c r="F5" s="375"/>
      <c r="G5" s="250"/>
      <c r="H5" s="250"/>
      <c r="I5" s="250"/>
      <c r="J5" s="250"/>
      <c r="K5" s="247"/>
      <c r="L5" s="247"/>
      <c r="M5" s="247"/>
      <c r="N5" s="247"/>
      <c r="O5" s="247"/>
      <c r="P5" s="247"/>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7" t="n">
        <v>41735.4658291667</v>
      </c>
      <c r="BP5" s="377"/>
      <c r="BQ5" s="377"/>
    </row>
    <row r="6" customFormat="false" ht="22.5" hidden="false" customHeight="true" outlineLevel="0" collapsed="false">
      <c r="A6" s="304" t="s">
        <v>490</v>
      </c>
      <c r="B6" s="320"/>
      <c r="C6" s="304" t="s">
        <v>77</v>
      </c>
      <c r="D6" s="304" t="s">
        <v>79</v>
      </c>
      <c r="E6" s="304" t="s">
        <v>80</v>
      </c>
      <c r="F6" s="304" t="s">
        <v>770</v>
      </c>
      <c r="G6" s="380" t="s">
        <v>771</v>
      </c>
      <c r="H6" s="380"/>
      <c r="I6" s="380"/>
      <c r="J6" s="380"/>
      <c r="K6" s="380"/>
      <c r="L6" s="380"/>
      <c r="M6" s="380"/>
      <c r="N6" s="380"/>
      <c r="O6" s="380"/>
      <c r="P6" s="380"/>
      <c r="Q6" s="380"/>
      <c r="R6" s="380"/>
      <c r="S6" s="380"/>
      <c r="T6" s="380"/>
      <c r="U6" s="380"/>
      <c r="V6" s="380"/>
      <c r="W6" s="380"/>
      <c r="X6" s="380"/>
      <c r="Y6" s="380"/>
      <c r="Z6" s="380"/>
      <c r="AA6" s="380"/>
      <c r="AB6" s="380"/>
      <c r="AC6" s="380"/>
      <c r="AD6" s="380"/>
      <c r="AE6" s="380"/>
      <c r="AF6" s="380"/>
      <c r="AG6" s="380"/>
      <c r="AH6" s="380"/>
      <c r="AI6" s="380"/>
      <c r="AJ6" s="380"/>
      <c r="AK6" s="380"/>
      <c r="AL6" s="380"/>
      <c r="AM6" s="380"/>
      <c r="AN6" s="380"/>
      <c r="AO6" s="380"/>
      <c r="AP6" s="380"/>
      <c r="AQ6" s="380"/>
      <c r="AR6" s="380"/>
      <c r="AS6" s="380"/>
      <c r="AT6" s="380"/>
      <c r="AU6" s="380"/>
      <c r="AV6" s="380"/>
      <c r="AW6" s="380"/>
      <c r="AX6" s="380"/>
      <c r="AY6" s="380"/>
      <c r="AZ6" s="380"/>
      <c r="BA6" s="380"/>
      <c r="BB6" s="380"/>
      <c r="BC6" s="380"/>
      <c r="BD6" s="380"/>
      <c r="BE6" s="380"/>
      <c r="BF6" s="380"/>
      <c r="BG6" s="380"/>
      <c r="BH6" s="380"/>
      <c r="BI6" s="380"/>
      <c r="BJ6" s="380"/>
      <c r="BK6" s="380"/>
      <c r="BL6" s="380"/>
      <c r="BM6" s="380"/>
      <c r="BN6" s="380"/>
      <c r="BO6" s="381" t="s">
        <v>772</v>
      </c>
      <c r="BP6" s="382" t="s">
        <v>773</v>
      </c>
      <c r="BQ6" s="383" t="s">
        <v>774</v>
      </c>
    </row>
    <row r="7" customFormat="false" ht="54.75" hidden="false" customHeight="true" outlineLevel="0" collapsed="false">
      <c r="A7" s="304"/>
      <c r="B7" s="320"/>
      <c r="C7" s="304"/>
      <c r="D7" s="304"/>
      <c r="E7" s="304"/>
      <c r="F7" s="304"/>
      <c r="G7" s="384" t="n">
        <v>200</v>
      </c>
      <c r="H7" s="384"/>
      <c r="I7" s="384"/>
      <c r="J7" s="384" t="n">
        <v>220</v>
      </c>
      <c r="K7" s="384"/>
      <c r="L7" s="384"/>
      <c r="M7" s="384" t="n">
        <v>240</v>
      </c>
      <c r="N7" s="384"/>
      <c r="O7" s="384"/>
      <c r="P7" s="384" t="n">
        <v>250</v>
      </c>
      <c r="Q7" s="384"/>
      <c r="R7" s="384"/>
      <c r="S7" s="384" t="n">
        <v>260</v>
      </c>
      <c r="T7" s="384"/>
      <c r="U7" s="384"/>
      <c r="V7" s="384" t="n">
        <v>270</v>
      </c>
      <c r="W7" s="384"/>
      <c r="X7" s="384"/>
      <c r="Y7" s="384" t="n">
        <v>280</v>
      </c>
      <c r="Z7" s="384"/>
      <c r="AA7" s="384"/>
      <c r="AB7" s="384" t="n">
        <v>290</v>
      </c>
      <c r="AC7" s="384"/>
      <c r="AD7" s="384"/>
      <c r="AE7" s="384" t="n">
        <v>300</v>
      </c>
      <c r="AF7" s="384"/>
      <c r="AG7" s="384"/>
      <c r="AH7" s="384" t="n">
        <v>305</v>
      </c>
      <c r="AI7" s="384"/>
      <c r="AJ7" s="384"/>
      <c r="AK7" s="384" t="n">
        <v>310</v>
      </c>
      <c r="AL7" s="384"/>
      <c r="AM7" s="384"/>
      <c r="AN7" s="384" t="n">
        <v>315</v>
      </c>
      <c r="AO7" s="384"/>
      <c r="AP7" s="384"/>
      <c r="AQ7" s="384" t="n">
        <v>320</v>
      </c>
      <c r="AR7" s="384"/>
      <c r="AS7" s="384"/>
      <c r="AT7" s="384" t="n">
        <v>325</v>
      </c>
      <c r="AU7" s="384"/>
      <c r="AV7" s="384"/>
      <c r="AW7" s="384" t="n">
        <v>330</v>
      </c>
      <c r="AX7" s="384"/>
      <c r="AY7" s="384"/>
      <c r="AZ7" s="384" t="n">
        <v>335</v>
      </c>
      <c r="BA7" s="384"/>
      <c r="BB7" s="384"/>
      <c r="BC7" s="384" t="n">
        <v>340</v>
      </c>
      <c r="BD7" s="384"/>
      <c r="BE7" s="384"/>
      <c r="BF7" s="384" t="n">
        <v>360</v>
      </c>
      <c r="BG7" s="384"/>
      <c r="BH7" s="384"/>
      <c r="BI7" s="384" t="n">
        <v>380</v>
      </c>
      <c r="BJ7" s="384"/>
      <c r="BK7" s="384"/>
      <c r="BL7" s="384" t="n">
        <v>400</v>
      </c>
      <c r="BM7" s="384"/>
      <c r="BN7" s="384"/>
      <c r="BO7" s="381"/>
      <c r="BP7" s="382"/>
      <c r="BQ7" s="383"/>
    </row>
    <row r="8" s="257" customFormat="true" ht="60.75" hidden="false" customHeight="true" outlineLevel="0" collapsed="false">
      <c r="A8" s="527" t="n">
        <v>1</v>
      </c>
      <c r="B8" s="386" t="s">
        <v>1098</v>
      </c>
      <c r="C8" s="387" t="n">
        <v>162</v>
      </c>
      <c r="D8" s="528" t="n">
        <v>36161</v>
      </c>
      <c r="E8" s="389" t="s">
        <v>323</v>
      </c>
      <c r="F8" s="389" t="s">
        <v>317</v>
      </c>
      <c r="G8" s="390" t="s">
        <v>231</v>
      </c>
      <c r="H8" s="390" t="s">
        <v>231</v>
      </c>
      <c r="I8" s="390" t="s">
        <v>231</v>
      </c>
      <c r="J8" s="391" t="s">
        <v>231</v>
      </c>
      <c r="K8" s="392" t="s">
        <v>231</v>
      </c>
      <c r="L8" s="392" t="s">
        <v>231</v>
      </c>
      <c r="M8" s="390" t="s">
        <v>231</v>
      </c>
      <c r="N8" s="398" t="s">
        <v>231</v>
      </c>
      <c r="O8" s="390" t="s">
        <v>231</v>
      </c>
      <c r="P8" s="392" t="s">
        <v>231</v>
      </c>
      <c r="Q8" s="392" t="s">
        <v>231</v>
      </c>
      <c r="R8" s="392" t="s">
        <v>231</v>
      </c>
      <c r="S8" s="390" t="s">
        <v>231</v>
      </c>
      <c r="T8" s="390" t="s">
        <v>231</v>
      </c>
      <c r="U8" s="390" t="s">
        <v>231</v>
      </c>
      <c r="V8" s="392" t="s">
        <v>231</v>
      </c>
      <c r="W8" s="392" t="s">
        <v>231</v>
      </c>
      <c r="X8" s="392" t="s">
        <v>231</v>
      </c>
      <c r="Y8" s="390" t="s">
        <v>231</v>
      </c>
      <c r="Z8" s="390" t="s">
        <v>231</v>
      </c>
      <c r="AA8" s="390" t="s">
        <v>231</v>
      </c>
      <c r="AB8" s="392" t="s">
        <v>231</v>
      </c>
      <c r="AC8" s="392" t="s">
        <v>231</v>
      </c>
      <c r="AD8" s="392" t="s">
        <v>231</v>
      </c>
      <c r="AE8" s="390" t="s">
        <v>231</v>
      </c>
      <c r="AF8" s="390" t="s">
        <v>231</v>
      </c>
      <c r="AG8" s="390" t="s">
        <v>231</v>
      </c>
      <c r="AH8" s="392" t="s">
        <v>231</v>
      </c>
      <c r="AI8" s="392" t="s">
        <v>231</v>
      </c>
      <c r="AJ8" s="392" t="s">
        <v>231</v>
      </c>
      <c r="AK8" s="390" t="s">
        <v>231</v>
      </c>
      <c r="AL8" s="390" t="s">
        <v>231</v>
      </c>
      <c r="AM8" s="390" t="s">
        <v>231</v>
      </c>
      <c r="AN8" s="392" t="s">
        <v>231</v>
      </c>
      <c r="AO8" s="392" t="s">
        <v>231</v>
      </c>
      <c r="AP8" s="392" t="s">
        <v>231</v>
      </c>
      <c r="AQ8" s="390" t="s">
        <v>231</v>
      </c>
      <c r="AR8" s="390" t="s">
        <v>231</v>
      </c>
      <c r="AS8" s="390" t="s">
        <v>231</v>
      </c>
      <c r="AT8" s="392" t="s">
        <v>231</v>
      </c>
      <c r="AU8" s="393" t="s">
        <v>231</v>
      </c>
      <c r="AV8" s="393" t="s">
        <v>231</v>
      </c>
      <c r="AW8" s="394" t="s">
        <v>231</v>
      </c>
      <c r="AX8" s="394" t="s">
        <v>231</v>
      </c>
      <c r="AY8" s="394" t="s">
        <v>231</v>
      </c>
      <c r="AZ8" s="393" t="s">
        <v>231</v>
      </c>
      <c r="BA8" s="393" t="s">
        <v>231</v>
      </c>
      <c r="BB8" s="393" t="s">
        <v>231</v>
      </c>
      <c r="BC8" s="394" t="s">
        <v>231</v>
      </c>
      <c r="BD8" s="394" t="s">
        <v>231</v>
      </c>
      <c r="BE8" s="394" t="s">
        <v>231</v>
      </c>
      <c r="BF8" s="393" t="s">
        <v>777</v>
      </c>
      <c r="BG8" s="393" t="s">
        <v>776</v>
      </c>
      <c r="BH8" s="393"/>
      <c r="BI8" s="394" t="s">
        <v>776</v>
      </c>
      <c r="BJ8" s="394"/>
      <c r="BK8" s="394"/>
      <c r="BL8" s="393" t="s">
        <v>777</v>
      </c>
      <c r="BM8" s="393" t="s">
        <v>777</v>
      </c>
      <c r="BN8" s="393" t="s">
        <v>777</v>
      </c>
      <c r="BO8" s="529" t="n">
        <v>380</v>
      </c>
      <c r="BP8" s="530" t="n">
        <v>22</v>
      </c>
      <c r="BQ8" s="527" t="n">
        <v>1</v>
      </c>
    </row>
    <row r="9" s="257" customFormat="true" ht="60.75" hidden="false" customHeight="true" outlineLevel="0" collapsed="false">
      <c r="A9" s="527" t="n">
        <v>2</v>
      </c>
      <c r="B9" s="386" t="s">
        <v>1100</v>
      </c>
      <c r="C9" s="387" t="n">
        <v>13</v>
      </c>
      <c r="D9" s="528" t="n">
        <v>36595</v>
      </c>
      <c r="E9" s="389" t="s">
        <v>132</v>
      </c>
      <c r="F9" s="389" t="s">
        <v>123</v>
      </c>
      <c r="G9" s="390" t="s">
        <v>231</v>
      </c>
      <c r="H9" s="390" t="s">
        <v>231</v>
      </c>
      <c r="I9" s="390" t="s">
        <v>231</v>
      </c>
      <c r="J9" s="391" t="s">
        <v>231</v>
      </c>
      <c r="K9" s="392" t="s">
        <v>231</v>
      </c>
      <c r="L9" s="392" t="s">
        <v>231</v>
      </c>
      <c r="M9" s="390" t="s">
        <v>231</v>
      </c>
      <c r="N9" s="398" t="s">
        <v>231</v>
      </c>
      <c r="O9" s="390" t="s">
        <v>231</v>
      </c>
      <c r="P9" s="392" t="s">
        <v>231</v>
      </c>
      <c r="Q9" s="392" t="s">
        <v>231</v>
      </c>
      <c r="R9" s="392" t="s">
        <v>231</v>
      </c>
      <c r="S9" s="390" t="s">
        <v>231</v>
      </c>
      <c r="T9" s="390" t="s">
        <v>231</v>
      </c>
      <c r="U9" s="390" t="s">
        <v>231</v>
      </c>
      <c r="V9" s="392" t="s">
        <v>231</v>
      </c>
      <c r="W9" s="392" t="s">
        <v>231</v>
      </c>
      <c r="X9" s="392" t="s">
        <v>231</v>
      </c>
      <c r="Y9" s="390" t="s">
        <v>776</v>
      </c>
      <c r="Z9" s="390"/>
      <c r="AA9" s="390"/>
      <c r="AB9" s="392" t="s">
        <v>231</v>
      </c>
      <c r="AC9" s="392" t="s">
        <v>231</v>
      </c>
      <c r="AD9" s="392" t="s">
        <v>231</v>
      </c>
      <c r="AE9" s="390" t="s">
        <v>231</v>
      </c>
      <c r="AF9" s="390" t="s">
        <v>231</v>
      </c>
      <c r="AG9" s="390" t="s">
        <v>231</v>
      </c>
      <c r="AH9" s="392" t="s">
        <v>231</v>
      </c>
      <c r="AI9" s="392" t="s">
        <v>231</v>
      </c>
      <c r="AJ9" s="392" t="s">
        <v>231</v>
      </c>
      <c r="AK9" s="390" t="s">
        <v>776</v>
      </c>
      <c r="AL9" s="390"/>
      <c r="AM9" s="390"/>
      <c r="AN9" s="392" t="s">
        <v>231</v>
      </c>
      <c r="AO9" s="392" t="s">
        <v>231</v>
      </c>
      <c r="AP9" s="392" t="s">
        <v>231</v>
      </c>
      <c r="AQ9" s="390" t="s">
        <v>231</v>
      </c>
      <c r="AR9" s="390" t="s">
        <v>231</v>
      </c>
      <c r="AS9" s="390" t="s">
        <v>231</v>
      </c>
      <c r="AT9" s="392" t="s">
        <v>231</v>
      </c>
      <c r="AU9" s="393" t="s">
        <v>231</v>
      </c>
      <c r="AV9" s="393" t="s">
        <v>231</v>
      </c>
      <c r="AW9" s="394" t="s">
        <v>776</v>
      </c>
      <c r="AX9" s="394"/>
      <c r="AY9" s="394"/>
      <c r="AZ9" s="393" t="s">
        <v>231</v>
      </c>
      <c r="BA9" s="393" t="s">
        <v>231</v>
      </c>
      <c r="BB9" s="393" t="s">
        <v>231</v>
      </c>
      <c r="BC9" s="394" t="s">
        <v>777</v>
      </c>
      <c r="BD9" s="394" t="s">
        <v>777</v>
      </c>
      <c r="BE9" s="394" t="s">
        <v>777</v>
      </c>
      <c r="BF9" s="393"/>
      <c r="BG9" s="393"/>
      <c r="BH9" s="393"/>
      <c r="BI9" s="394"/>
      <c r="BJ9" s="394"/>
      <c r="BK9" s="394"/>
      <c r="BL9" s="393"/>
      <c r="BM9" s="393"/>
      <c r="BN9" s="393"/>
      <c r="BO9" s="529" t="n">
        <v>330</v>
      </c>
      <c r="BP9" s="530" t="n">
        <v>21</v>
      </c>
      <c r="BQ9" s="527" t="n">
        <v>2</v>
      </c>
    </row>
    <row r="10" s="257" customFormat="true" ht="60.75" hidden="false" customHeight="true" outlineLevel="0" collapsed="false">
      <c r="A10" s="527" t="n">
        <v>3</v>
      </c>
      <c r="B10" s="386" t="s">
        <v>1102</v>
      </c>
      <c r="C10" s="387" t="n">
        <v>127</v>
      </c>
      <c r="D10" s="528" t="n">
        <v>36269</v>
      </c>
      <c r="E10" s="389" t="s">
        <v>287</v>
      </c>
      <c r="F10" s="389" t="s">
        <v>281</v>
      </c>
      <c r="G10" s="390" t="s">
        <v>231</v>
      </c>
      <c r="H10" s="390" t="s">
        <v>231</v>
      </c>
      <c r="I10" s="390" t="s">
        <v>231</v>
      </c>
      <c r="J10" s="391" t="s">
        <v>231</v>
      </c>
      <c r="K10" s="392" t="s">
        <v>231</v>
      </c>
      <c r="L10" s="392" t="s">
        <v>231</v>
      </c>
      <c r="M10" s="390" t="s">
        <v>231</v>
      </c>
      <c r="N10" s="398" t="s">
        <v>231</v>
      </c>
      <c r="O10" s="390" t="s">
        <v>231</v>
      </c>
      <c r="P10" s="392" t="s">
        <v>231</v>
      </c>
      <c r="Q10" s="392" t="s">
        <v>231</v>
      </c>
      <c r="R10" s="392" t="s">
        <v>231</v>
      </c>
      <c r="S10" s="390" t="s">
        <v>231</v>
      </c>
      <c r="T10" s="390" t="s">
        <v>231</v>
      </c>
      <c r="U10" s="390" t="s">
        <v>231</v>
      </c>
      <c r="V10" s="392" t="s">
        <v>231</v>
      </c>
      <c r="W10" s="392" t="s">
        <v>231</v>
      </c>
      <c r="X10" s="392" t="s">
        <v>231</v>
      </c>
      <c r="Y10" s="390" t="s">
        <v>776</v>
      </c>
      <c r="Z10" s="390"/>
      <c r="AA10" s="390"/>
      <c r="AB10" s="392" t="s">
        <v>231</v>
      </c>
      <c r="AC10" s="392" t="s">
        <v>231</v>
      </c>
      <c r="AD10" s="392" t="s">
        <v>231</v>
      </c>
      <c r="AE10" s="390" t="s">
        <v>231</v>
      </c>
      <c r="AF10" s="390" t="s">
        <v>231</v>
      </c>
      <c r="AG10" s="390" t="s">
        <v>231</v>
      </c>
      <c r="AH10" s="392" t="s">
        <v>231</v>
      </c>
      <c r="AI10" s="392" t="s">
        <v>231</v>
      </c>
      <c r="AJ10" s="392" t="s">
        <v>231</v>
      </c>
      <c r="AK10" s="390" t="s">
        <v>777</v>
      </c>
      <c r="AL10" s="390" t="s">
        <v>777</v>
      </c>
      <c r="AM10" s="390" t="s">
        <v>776</v>
      </c>
      <c r="AN10" s="392" t="s">
        <v>231</v>
      </c>
      <c r="AO10" s="392" t="s">
        <v>231</v>
      </c>
      <c r="AP10" s="392" t="s">
        <v>231</v>
      </c>
      <c r="AQ10" s="390" t="s">
        <v>776</v>
      </c>
      <c r="AR10" s="390"/>
      <c r="AS10" s="390"/>
      <c r="AT10" s="392" t="s">
        <v>231</v>
      </c>
      <c r="AU10" s="393" t="s">
        <v>231</v>
      </c>
      <c r="AV10" s="393" t="s">
        <v>231</v>
      </c>
      <c r="AW10" s="394" t="s">
        <v>776</v>
      </c>
      <c r="AX10" s="394"/>
      <c r="AY10" s="394"/>
      <c r="AZ10" s="393" t="s">
        <v>231</v>
      </c>
      <c r="BA10" s="393" t="s">
        <v>231</v>
      </c>
      <c r="BB10" s="393" t="s">
        <v>231</v>
      </c>
      <c r="BC10" s="394" t="s">
        <v>777</v>
      </c>
      <c r="BD10" s="394" t="s">
        <v>777</v>
      </c>
      <c r="BE10" s="394" t="s">
        <v>777</v>
      </c>
      <c r="BF10" s="393"/>
      <c r="BG10" s="393"/>
      <c r="BH10" s="393"/>
      <c r="BI10" s="394"/>
      <c r="BJ10" s="394"/>
      <c r="BK10" s="394"/>
      <c r="BL10" s="393"/>
      <c r="BM10" s="393"/>
      <c r="BN10" s="393"/>
      <c r="BO10" s="529" t="n">
        <v>330</v>
      </c>
      <c r="BP10" s="530" t="n">
        <v>20</v>
      </c>
      <c r="BQ10" s="527" t="n">
        <v>3</v>
      </c>
    </row>
    <row r="11" s="257" customFormat="true" ht="60.75" hidden="false" customHeight="true" outlineLevel="0" collapsed="false">
      <c r="A11" s="527" t="n">
        <v>4</v>
      </c>
      <c r="B11" s="386" t="s">
        <v>1104</v>
      </c>
      <c r="C11" s="387" t="n">
        <v>210</v>
      </c>
      <c r="D11" s="528" t="n">
        <v>36312</v>
      </c>
      <c r="E11" s="389" t="s">
        <v>387</v>
      </c>
      <c r="F11" s="389" t="s">
        <v>383</v>
      </c>
      <c r="G11" s="390" t="s">
        <v>231</v>
      </c>
      <c r="H11" s="390" t="s">
        <v>231</v>
      </c>
      <c r="I11" s="390" t="s">
        <v>231</v>
      </c>
      <c r="J11" s="391" t="s">
        <v>231</v>
      </c>
      <c r="K11" s="392" t="s">
        <v>231</v>
      </c>
      <c r="L11" s="392" t="s">
        <v>231</v>
      </c>
      <c r="M11" s="390" t="s">
        <v>231</v>
      </c>
      <c r="N11" s="398" t="s">
        <v>231</v>
      </c>
      <c r="O11" s="390" t="s">
        <v>231</v>
      </c>
      <c r="P11" s="392" t="s">
        <v>231</v>
      </c>
      <c r="Q11" s="392" t="s">
        <v>231</v>
      </c>
      <c r="R11" s="392" t="s">
        <v>231</v>
      </c>
      <c r="S11" s="390" t="s">
        <v>776</v>
      </c>
      <c r="T11" s="390"/>
      <c r="U11" s="390"/>
      <c r="V11" s="392" t="s">
        <v>231</v>
      </c>
      <c r="W11" s="392" t="s">
        <v>231</v>
      </c>
      <c r="X11" s="392" t="s">
        <v>231</v>
      </c>
      <c r="Y11" s="390" t="s">
        <v>776</v>
      </c>
      <c r="Z11" s="390"/>
      <c r="AA11" s="390"/>
      <c r="AB11" s="392" t="s">
        <v>231</v>
      </c>
      <c r="AC11" s="392" t="s">
        <v>231</v>
      </c>
      <c r="AD11" s="392" t="s">
        <v>231</v>
      </c>
      <c r="AE11" s="390" t="s">
        <v>776</v>
      </c>
      <c r="AF11" s="390"/>
      <c r="AG11" s="390"/>
      <c r="AH11" s="392" t="s">
        <v>231</v>
      </c>
      <c r="AI11" s="392" t="s">
        <v>231</v>
      </c>
      <c r="AJ11" s="392" t="s">
        <v>231</v>
      </c>
      <c r="AK11" s="390" t="s">
        <v>777</v>
      </c>
      <c r="AL11" s="390" t="s">
        <v>777</v>
      </c>
      <c r="AM11" s="390" t="s">
        <v>776</v>
      </c>
      <c r="AN11" s="392" t="s">
        <v>231</v>
      </c>
      <c r="AO11" s="392" t="s">
        <v>231</v>
      </c>
      <c r="AP11" s="392" t="s">
        <v>231</v>
      </c>
      <c r="AQ11" s="390" t="s">
        <v>777</v>
      </c>
      <c r="AR11" s="390" t="s">
        <v>777</v>
      </c>
      <c r="AS11" s="390" t="s">
        <v>777</v>
      </c>
      <c r="AT11" s="392"/>
      <c r="AU11" s="393"/>
      <c r="AV11" s="393"/>
      <c r="AW11" s="394"/>
      <c r="AX11" s="394"/>
      <c r="AY11" s="394"/>
      <c r="AZ11" s="393"/>
      <c r="BA11" s="393"/>
      <c r="BB11" s="393"/>
      <c r="BC11" s="394"/>
      <c r="BD11" s="394"/>
      <c r="BE11" s="394"/>
      <c r="BF11" s="393"/>
      <c r="BG11" s="393"/>
      <c r="BH11" s="393"/>
      <c r="BI11" s="394"/>
      <c r="BJ11" s="394"/>
      <c r="BK11" s="394"/>
      <c r="BL11" s="393"/>
      <c r="BM11" s="393"/>
      <c r="BN11" s="393"/>
      <c r="BO11" s="529" t="n">
        <v>310</v>
      </c>
      <c r="BP11" s="530" t="n">
        <v>19</v>
      </c>
      <c r="BQ11" s="527" t="n">
        <v>4</v>
      </c>
    </row>
    <row r="12" s="257" customFormat="true" ht="60.75" hidden="false" customHeight="true" outlineLevel="0" collapsed="false">
      <c r="A12" s="527" t="n">
        <v>5</v>
      </c>
      <c r="B12" s="386" t="s">
        <v>1105</v>
      </c>
      <c r="C12" s="387" t="n">
        <v>58</v>
      </c>
      <c r="D12" s="528" t="n">
        <v>36512</v>
      </c>
      <c r="E12" s="389" t="s">
        <v>171</v>
      </c>
      <c r="F12" s="389" t="s">
        <v>167</v>
      </c>
      <c r="G12" s="390" t="s">
        <v>231</v>
      </c>
      <c r="H12" s="390" t="s">
        <v>231</v>
      </c>
      <c r="I12" s="390" t="s">
        <v>231</v>
      </c>
      <c r="J12" s="391" t="s">
        <v>777</v>
      </c>
      <c r="K12" s="392" t="s">
        <v>777</v>
      </c>
      <c r="L12" s="392" t="s">
        <v>776</v>
      </c>
      <c r="M12" s="390" t="s">
        <v>776</v>
      </c>
      <c r="N12" s="398"/>
      <c r="O12" s="390"/>
      <c r="P12" s="392" t="s">
        <v>776</v>
      </c>
      <c r="Q12" s="392"/>
      <c r="R12" s="392"/>
      <c r="S12" s="390" t="s">
        <v>777</v>
      </c>
      <c r="T12" s="390" t="s">
        <v>776</v>
      </c>
      <c r="U12" s="390"/>
      <c r="V12" s="392" t="s">
        <v>776</v>
      </c>
      <c r="W12" s="392"/>
      <c r="X12" s="392"/>
      <c r="Y12" s="390" t="s">
        <v>776</v>
      </c>
      <c r="Z12" s="390"/>
      <c r="AA12" s="390"/>
      <c r="AB12" s="392" t="s">
        <v>777</v>
      </c>
      <c r="AC12" s="392" t="s">
        <v>777</v>
      </c>
      <c r="AD12" s="392" t="s">
        <v>776</v>
      </c>
      <c r="AE12" s="390" t="s">
        <v>777</v>
      </c>
      <c r="AF12" s="390" t="s">
        <v>777</v>
      </c>
      <c r="AG12" s="390" t="s">
        <v>777</v>
      </c>
      <c r="AH12" s="392"/>
      <c r="AI12" s="392"/>
      <c r="AJ12" s="392"/>
      <c r="AK12" s="390"/>
      <c r="AL12" s="390"/>
      <c r="AM12" s="390"/>
      <c r="AN12" s="392"/>
      <c r="AO12" s="392"/>
      <c r="AP12" s="392"/>
      <c r="AQ12" s="390"/>
      <c r="AR12" s="390"/>
      <c r="AS12" s="390"/>
      <c r="AT12" s="392"/>
      <c r="AU12" s="393"/>
      <c r="AV12" s="393"/>
      <c r="AW12" s="394"/>
      <c r="AX12" s="394"/>
      <c r="AY12" s="394"/>
      <c r="AZ12" s="393"/>
      <c r="BA12" s="393"/>
      <c r="BB12" s="393"/>
      <c r="BC12" s="394"/>
      <c r="BD12" s="394"/>
      <c r="BE12" s="394"/>
      <c r="BF12" s="393"/>
      <c r="BG12" s="393"/>
      <c r="BH12" s="393"/>
      <c r="BI12" s="394"/>
      <c r="BJ12" s="394"/>
      <c r="BK12" s="394"/>
      <c r="BL12" s="393"/>
      <c r="BM12" s="393"/>
      <c r="BN12" s="393"/>
      <c r="BO12" s="529" t="n">
        <v>290</v>
      </c>
      <c r="BP12" s="530" t="n">
        <v>18</v>
      </c>
      <c r="BQ12" s="527" t="n">
        <v>5</v>
      </c>
    </row>
    <row r="13" s="257" customFormat="true" ht="60.75" hidden="false" customHeight="true" outlineLevel="0" collapsed="false">
      <c r="A13" s="527" t="n">
        <v>6</v>
      </c>
      <c r="B13" s="386" t="s">
        <v>1106</v>
      </c>
      <c r="C13" s="387" t="n">
        <v>235</v>
      </c>
      <c r="D13" s="528" t="n">
        <v>36239</v>
      </c>
      <c r="E13" s="389" t="s">
        <v>188</v>
      </c>
      <c r="F13" s="389" t="s">
        <v>178</v>
      </c>
      <c r="G13" s="390" t="s">
        <v>231</v>
      </c>
      <c r="H13" s="390" t="s">
        <v>231</v>
      </c>
      <c r="I13" s="390" t="s">
        <v>231</v>
      </c>
      <c r="J13" s="391" t="s">
        <v>231</v>
      </c>
      <c r="K13" s="392" t="s">
        <v>231</v>
      </c>
      <c r="L13" s="392" t="s">
        <v>231</v>
      </c>
      <c r="M13" s="390" t="s">
        <v>776</v>
      </c>
      <c r="N13" s="398"/>
      <c r="O13" s="390"/>
      <c r="P13" s="392" t="s">
        <v>231</v>
      </c>
      <c r="Q13" s="392" t="s">
        <v>231</v>
      </c>
      <c r="R13" s="392" t="s">
        <v>231</v>
      </c>
      <c r="S13" s="390" t="s">
        <v>776</v>
      </c>
      <c r="T13" s="390"/>
      <c r="U13" s="390"/>
      <c r="V13" s="392" t="s">
        <v>777</v>
      </c>
      <c r="W13" s="392" t="s">
        <v>776</v>
      </c>
      <c r="X13" s="392"/>
      <c r="Y13" s="390" t="s">
        <v>777</v>
      </c>
      <c r="Z13" s="390" t="s">
        <v>777</v>
      </c>
      <c r="AA13" s="390" t="s">
        <v>777</v>
      </c>
      <c r="AB13" s="392"/>
      <c r="AC13" s="392"/>
      <c r="AD13" s="392"/>
      <c r="AE13" s="390"/>
      <c r="AF13" s="390"/>
      <c r="AG13" s="390"/>
      <c r="AH13" s="392"/>
      <c r="AI13" s="392"/>
      <c r="AJ13" s="392"/>
      <c r="AK13" s="390"/>
      <c r="AL13" s="390"/>
      <c r="AM13" s="390"/>
      <c r="AN13" s="392"/>
      <c r="AO13" s="392"/>
      <c r="AP13" s="392"/>
      <c r="AQ13" s="390"/>
      <c r="AR13" s="390"/>
      <c r="AS13" s="390"/>
      <c r="AT13" s="392"/>
      <c r="AU13" s="393"/>
      <c r="AV13" s="393"/>
      <c r="AW13" s="390"/>
      <c r="AX13" s="390"/>
      <c r="AY13" s="390"/>
      <c r="AZ13" s="392"/>
      <c r="BA13" s="392"/>
      <c r="BB13" s="392"/>
      <c r="BC13" s="390"/>
      <c r="BD13" s="394"/>
      <c r="BE13" s="394"/>
      <c r="BF13" s="392"/>
      <c r="BG13" s="393"/>
      <c r="BH13" s="393"/>
      <c r="BI13" s="390"/>
      <c r="BJ13" s="394"/>
      <c r="BK13" s="394"/>
      <c r="BL13" s="392"/>
      <c r="BM13" s="393"/>
      <c r="BN13" s="393"/>
      <c r="BO13" s="529" t="n">
        <v>270</v>
      </c>
      <c r="BP13" s="530" t="n">
        <v>17</v>
      </c>
      <c r="BQ13" s="527" t="n">
        <v>6</v>
      </c>
    </row>
    <row r="14" s="257" customFormat="true" ht="60.75" hidden="false" customHeight="true" outlineLevel="0" collapsed="false">
      <c r="A14" s="527" t="n">
        <v>7</v>
      </c>
      <c r="B14" s="386" t="s">
        <v>1108</v>
      </c>
      <c r="C14" s="387" t="n">
        <v>117</v>
      </c>
      <c r="D14" s="528" t="n">
        <v>36161</v>
      </c>
      <c r="E14" s="389" t="s">
        <v>272</v>
      </c>
      <c r="F14" s="389" t="s">
        <v>266</v>
      </c>
      <c r="G14" s="390" t="s">
        <v>776</v>
      </c>
      <c r="H14" s="390"/>
      <c r="I14" s="390"/>
      <c r="J14" s="391" t="s">
        <v>776</v>
      </c>
      <c r="K14" s="392"/>
      <c r="L14" s="392"/>
      <c r="M14" s="390" t="s">
        <v>777</v>
      </c>
      <c r="N14" s="398" t="s">
        <v>776</v>
      </c>
      <c r="O14" s="390"/>
      <c r="P14" s="392" t="s">
        <v>777</v>
      </c>
      <c r="Q14" s="392" t="s">
        <v>777</v>
      </c>
      <c r="R14" s="392" t="s">
        <v>776</v>
      </c>
      <c r="S14" s="390" t="s">
        <v>776</v>
      </c>
      <c r="T14" s="390"/>
      <c r="U14" s="390"/>
      <c r="V14" s="392" t="s">
        <v>777</v>
      </c>
      <c r="W14" s="392" t="s">
        <v>777</v>
      </c>
      <c r="X14" s="392" t="s">
        <v>777</v>
      </c>
      <c r="Y14" s="390"/>
      <c r="Z14" s="390"/>
      <c r="AA14" s="390"/>
      <c r="AB14" s="392"/>
      <c r="AC14" s="392"/>
      <c r="AD14" s="392"/>
      <c r="AE14" s="390"/>
      <c r="AF14" s="390"/>
      <c r="AG14" s="390"/>
      <c r="AH14" s="392"/>
      <c r="AI14" s="392"/>
      <c r="AJ14" s="392"/>
      <c r="AK14" s="390"/>
      <c r="AL14" s="390"/>
      <c r="AM14" s="390"/>
      <c r="AN14" s="392"/>
      <c r="AO14" s="392"/>
      <c r="AP14" s="392"/>
      <c r="AQ14" s="390"/>
      <c r="AR14" s="390"/>
      <c r="AS14" s="390"/>
      <c r="AT14" s="392"/>
      <c r="AU14" s="393"/>
      <c r="AV14" s="393"/>
      <c r="AW14" s="390"/>
      <c r="AX14" s="390"/>
      <c r="AY14" s="390"/>
      <c r="AZ14" s="392"/>
      <c r="BA14" s="392"/>
      <c r="BB14" s="392"/>
      <c r="BC14" s="390"/>
      <c r="BD14" s="394"/>
      <c r="BE14" s="394"/>
      <c r="BF14" s="392"/>
      <c r="BG14" s="393"/>
      <c r="BH14" s="393"/>
      <c r="BI14" s="390"/>
      <c r="BJ14" s="394"/>
      <c r="BK14" s="394"/>
      <c r="BL14" s="392"/>
      <c r="BM14" s="393"/>
      <c r="BN14" s="393"/>
      <c r="BO14" s="529" t="n">
        <v>260</v>
      </c>
      <c r="BP14" s="530" t="n">
        <v>16</v>
      </c>
      <c r="BQ14" s="527" t="n">
        <v>7</v>
      </c>
    </row>
    <row r="15" s="257" customFormat="true" ht="60.75" hidden="false" customHeight="true" outlineLevel="0" collapsed="false">
      <c r="A15" s="527" t="n">
        <v>8</v>
      </c>
      <c r="B15" s="386" t="s">
        <v>1110</v>
      </c>
      <c r="C15" s="387" t="n">
        <v>98</v>
      </c>
      <c r="D15" s="528" t="n">
        <v>36207</v>
      </c>
      <c r="E15" s="389" t="s">
        <v>244</v>
      </c>
      <c r="F15" s="389" t="s">
        <v>238</v>
      </c>
      <c r="G15" s="390" t="s">
        <v>776</v>
      </c>
      <c r="H15" s="390"/>
      <c r="I15" s="390"/>
      <c r="J15" s="391" t="s">
        <v>776</v>
      </c>
      <c r="K15" s="392"/>
      <c r="L15" s="392"/>
      <c r="M15" s="390" t="s">
        <v>776</v>
      </c>
      <c r="N15" s="398"/>
      <c r="O15" s="390"/>
      <c r="P15" s="392" t="s">
        <v>776</v>
      </c>
      <c r="Q15" s="392"/>
      <c r="R15" s="392"/>
      <c r="S15" s="390" t="s">
        <v>777</v>
      </c>
      <c r="T15" s="390" t="s">
        <v>777</v>
      </c>
      <c r="U15" s="390" t="s">
        <v>777</v>
      </c>
      <c r="V15" s="392"/>
      <c r="W15" s="392"/>
      <c r="X15" s="392"/>
      <c r="Y15" s="390"/>
      <c r="Z15" s="390"/>
      <c r="AA15" s="390"/>
      <c r="AB15" s="392"/>
      <c r="AC15" s="392"/>
      <c r="AD15" s="392"/>
      <c r="AE15" s="390"/>
      <c r="AF15" s="390"/>
      <c r="AG15" s="390"/>
      <c r="AH15" s="392"/>
      <c r="AI15" s="392"/>
      <c r="AJ15" s="392"/>
      <c r="AK15" s="390"/>
      <c r="AL15" s="390"/>
      <c r="AM15" s="390"/>
      <c r="AN15" s="392"/>
      <c r="AO15" s="392"/>
      <c r="AP15" s="392"/>
      <c r="AQ15" s="390"/>
      <c r="AR15" s="390"/>
      <c r="AS15" s="390"/>
      <c r="AT15" s="392"/>
      <c r="AU15" s="393"/>
      <c r="AV15" s="393"/>
      <c r="AW15" s="394"/>
      <c r="AX15" s="394"/>
      <c r="AY15" s="394"/>
      <c r="AZ15" s="393"/>
      <c r="BA15" s="393"/>
      <c r="BB15" s="393"/>
      <c r="BC15" s="394"/>
      <c r="BD15" s="394"/>
      <c r="BE15" s="394"/>
      <c r="BF15" s="393"/>
      <c r="BG15" s="393"/>
      <c r="BH15" s="393"/>
      <c r="BI15" s="394"/>
      <c r="BJ15" s="394"/>
      <c r="BK15" s="394"/>
      <c r="BL15" s="393"/>
      <c r="BM15" s="393"/>
      <c r="BN15" s="393"/>
      <c r="BO15" s="529" t="n">
        <v>250</v>
      </c>
      <c r="BP15" s="530" t="n">
        <v>15</v>
      </c>
      <c r="BQ15" s="527" t="n">
        <v>8</v>
      </c>
    </row>
    <row r="16" s="257" customFormat="true" ht="60.75" hidden="false" customHeight="true" outlineLevel="0" collapsed="false">
      <c r="A16" s="527" t="n">
        <v>9</v>
      </c>
      <c r="B16" s="386" t="s">
        <v>1112</v>
      </c>
      <c r="C16" s="387" t="n">
        <v>3</v>
      </c>
      <c r="D16" s="528" t="n">
        <v>36161</v>
      </c>
      <c r="E16" s="389" t="s">
        <v>108</v>
      </c>
      <c r="F16" s="389" t="s">
        <v>88</v>
      </c>
      <c r="G16" s="390" t="s">
        <v>776</v>
      </c>
      <c r="H16" s="390"/>
      <c r="I16" s="390"/>
      <c r="J16" s="391" t="s">
        <v>776</v>
      </c>
      <c r="K16" s="392"/>
      <c r="L16" s="392"/>
      <c r="M16" s="390" t="s">
        <v>776</v>
      </c>
      <c r="N16" s="398"/>
      <c r="O16" s="390"/>
      <c r="P16" s="392" t="s">
        <v>777</v>
      </c>
      <c r="Q16" s="392" t="s">
        <v>777</v>
      </c>
      <c r="R16" s="392" t="s">
        <v>777</v>
      </c>
      <c r="S16" s="390"/>
      <c r="T16" s="390"/>
      <c r="U16" s="390"/>
      <c r="V16" s="392"/>
      <c r="W16" s="392"/>
      <c r="X16" s="392"/>
      <c r="Y16" s="390"/>
      <c r="Z16" s="390"/>
      <c r="AA16" s="390"/>
      <c r="AB16" s="392"/>
      <c r="AC16" s="392"/>
      <c r="AD16" s="392"/>
      <c r="AE16" s="390"/>
      <c r="AF16" s="390"/>
      <c r="AG16" s="390"/>
      <c r="AH16" s="392"/>
      <c r="AI16" s="392"/>
      <c r="AJ16" s="392"/>
      <c r="AK16" s="390"/>
      <c r="AL16" s="390"/>
      <c r="AM16" s="390"/>
      <c r="AN16" s="392"/>
      <c r="AO16" s="392"/>
      <c r="AP16" s="392"/>
      <c r="AQ16" s="390"/>
      <c r="AR16" s="390"/>
      <c r="AS16" s="390"/>
      <c r="AT16" s="392"/>
      <c r="AU16" s="393"/>
      <c r="AV16" s="393"/>
      <c r="AW16" s="394"/>
      <c r="AX16" s="394"/>
      <c r="AY16" s="394"/>
      <c r="AZ16" s="393"/>
      <c r="BA16" s="393"/>
      <c r="BB16" s="393"/>
      <c r="BC16" s="394"/>
      <c r="BD16" s="394"/>
      <c r="BE16" s="394"/>
      <c r="BF16" s="393"/>
      <c r="BG16" s="393"/>
      <c r="BH16" s="393"/>
      <c r="BI16" s="394"/>
      <c r="BJ16" s="394"/>
      <c r="BK16" s="394"/>
      <c r="BL16" s="393"/>
      <c r="BM16" s="393"/>
      <c r="BN16" s="393"/>
      <c r="BO16" s="529" t="n">
        <v>240</v>
      </c>
      <c r="BP16" s="530" t="n">
        <v>14</v>
      </c>
      <c r="BQ16" s="527" t="n">
        <v>9</v>
      </c>
    </row>
    <row r="17" s="257" customFormat="true" ht="60.75" hidden="false" customHeight="true" outlineLevel="0" collapsed="false">
      <c r="A17" s="527" t="n">
        <v>10</v>
      </c>
      <c r="B17" s="386" t="s">
        <v>1114</v>
      </c>
      <c r="C17" s="387" t="n">
        <v>203</v>
      </c>
      <c r="D17" s="528" t="n">
        <v>36666</v>
      </c>
      <c r="E17" s="389" t="s">
        <v>377</v>
      </c>
      <c r="F17" s="389" t="s">
        <v>371</v>
      </c>
      <c r="G17" s="390" t="s">
        <v>776</v>
      </c>
      <c r="H17" s="390"/>
      <c r="I17" s="390"/>
      <c r="J17" s="391" t="s">
        <v>776</v>
      </c>
      <c r="K17" s="392"/>
      <c r="L17" s="392"/>
      <c r="M17" s="390" t="s">
        <v>777</v>
      </c>
      <c r="N17" s="398" t="s">
        <v>776</v>
      </c>
      <c r="O17" s="390"/>
      <c r="P17" s="392" t="s">
        <v>777</v>
      </c>
      <c r="Q17" s="392" t="s">
        <v>777</v>
      </c>
      <c r="R17" s="392" t="s">
        <v>777</v>
      </c>
      <c r="S17" s="390"/>
      <c r="T17" s="390"/>
      <c r="U17" s="390"/>
      <c r="V17" s="392"/>
      <c r="W17" s="392"/>
      <c r="X17" s="392"/>
      <c r="Y17" s="390"/>
      <c r="Z17" s="390"/>
      <c r="AA17" s="390"/>
      <c r="AB17" s="392"/>
      <c r="AC17" s="392"/>
      <c r="AD17" s="392"/>
      <c r="AE17" s="390"/>
      <c r="AF17" s="390"/>
      <c r="AG17" s="390"/>
      <c r="AH17" s="392"/>
      <c r="AI17" s="392"/>
      <c r="AJ17" s="392"/>
      <c r="AK17" s="390"/>
      <c r="AL17" s="390"/>
      <c r="AM17" s="390"/>
      <c r="AN17" s="392"/>
      <c r="AO17" s="392"/>
      <c r="AP17" s="392"/>
      <c r="AQ17" s="390"/>
      <c r="AR17" s="390"/>
      <c r="AS17" s="390"/>
      <c r="AT17" s="392"/>
      <c r="AU17" s="393"/>
      <c r="AV17" s="393"/>
      <c r="AW17" s="394"/>
      <c r="AX17" s="394"/>
      <c r="AY17" s="394"/>
      <c r="AZ17" s="393"/>
      <c r="BA17" s="393"/>
      <c r="BB17" s="393"/>
      <c r="BC17" s="394"/>
      <c r="BD17" s="394"/>
      <c r="BE17" s="394"/>
      <c r="BF17" s="393"/>
      <c r="BG17" s="393"/>
      <c r="BH17" s="393"/>
      <c r="BI17" s="394"/>
      <c r="BJ17" s="394"/>
      <c r="BK17" s="394"/>
      <c r="BL17" s="393"/>
      <c r="BM17" s="393"/>
      <c r="BN17" s="393"/>
      <c r="BO17" s="529" t="n">
        <v>240</v>
      </c>
      <c r="BP17" s="530" t="n">
        <v>13</v>
      </c>
      <c r="BQ17" s="527" t="n">
        <v>10</v>
      </c>
    </row>
    <row r="18" s="257" customFormat="true" ht="60.75" hidden="false" customHeight="true" outlineLevel="0" collapsed="false">
      <c r="A18" s="527" t="n">
        <v>11</v>
      </c>
      <c r="B18" s="386" t="s">
        <v>1116</v>
      </c>
      <c r="C18" s="387" t="n">
        <v>190</v>
      </c>
      <c r="D18" s="528" t="n">
        <v>36425</v>
      </c>
      <c r="E18" s="389" t="s">
        <v>349</v>
      </c>
      <c r="F18" s="389" t="s">
        <v>344</v>
      </c>
      <c r="G18" s="390" t="s">
        <v>776</v>
      </c>
      <c r="H18" s="390"/>
      <c r="I18" s="390"/>
      <c r="J18" s="391" t="s">
        <v>776</v>
      </c>
      <c r="K18" s="392"/>
      <c r="L18" s="392"/>
      <c r="M18" s="390" t="s">
        <v>777</v>
      </c>
      <c r="N18" s="398" t="s">
        <v>777</v>
      </c>
      <c r="O18" s="390" t="s">
        <v>776</v>
      </c>
      <c r="P18" s="392" t="s">
        <v>777</v>
      </c>
      <c r="Q18" s="392" t="s">
        <v>777</v>
      </c>
      <c r="R18" s="392" t="s">
        <v>777</v>
      </c>
      <c r="S18" s="390"/>
      <c r="T18" s="390"/>
      <c r="U18" s="390"/>
      <c r="V18" s="392"/>
      <c r="W18" s="392"/>
      <c r="X18" s="392"/>
      <c r="Y18" s="390"/>
      <c r="Z18" s="390"/>
      <c r="AA18" s="390"/>
      <c r="AB18" s="392"/>
      <c r="AC18" s="392"/>
      <c r="AD18" s="392"/>
      <c r="AE18" s="390"/>
      <c r="AF18" s="390"/>
      <c r="AG18" s="390"/>
      <c r="AH18" s="392"/>
      <c r="AI18" s="392"/>
      <c r="AJ18" s="392"/>
      <c r="AK18" s="390"/>
      <c r="AL18" s="390"/>
      <c r="AM18" s="390"/>
      <c r="AN18" s="392"/>
      <c r="AO18" s="392"/>
      <c r="AP18" s="392"/>
      <c r="AQ18" s="390"/>
      <c r="AR18" s="390"/>
      <c r="AS18" s="390"/>
      <c r="AT18" s="392"/>
      <c r="AU18" s="393"/>
      <c r="AV18" s="393"/>
      <c r="AW18" s="394"/>
      <c r="AX18" s="394"/>
      <c r="AY18" s="394"/>
      <c r="AZ18" s="393"/>
      <c r="BA18" s="393"/>
      <c r="BB18" s="393"/>
      <c r="BC18" s="394"/>
      <c r="BD18" s="394"/>
      <c r="BE18" s="394"/>
      <c r="BF18" s="393"/>
      <c r="BG18" s="393"/>
      <c r="BH18" s="393"/>
      <c r="BI18" s="394"/>
      <c r="BJ18" s="394"/>
      <c r="BK18" s="394"/>
      <c r="BL18" s="393"/>
      <c r="BM18" s="393"/>
      <c r="BN18" s="393"/>
      <c r="BO18" s="529" t="n">
        <v>240</v>
      </c>
      <c r="BP18" s="530" t="n">
        <v>12</v>
      </c>
      <c r="BQ18" s="527" t="n">
        <v>11</v>
      </c>
    </row>
    <row r="19" s="257" customFormat="true" ht="60.75" hidden="false" customHeight="true" outlineLevel="0" collapsed="false">
      <c r="A19" s="527" t="n">
        <v>12</v>
      </c>
      <c r="B19" s="386" t="s">
        <v>1118</v>
      </c>
      <c r="C19" s="387" t="n">
        <v>168</v>
      </c>
      <c r="D19" s="528" t="n">
        <v>36161</v>
      </c>
      <c r="E19" s="389" t="s">
        <v>335</v>
      </c>
      <c r="F19" s="389" t="s">
        <v>331</v>
      </c>
      <c r="G19" s="390" t="s">
        <v>776</v>
      </c>
      <c r="H19" s="390"/>
      <c r="I19" s="390"/>
      <c r="J19" s="391" t="s">
        <v>776</v>
      </c>
      <c r="K19" s="392"/>
      <c r="L19" s="392"/>
      <c r="M19" s="390" t="s">
        <v>777</v>
      </c>
      <c r="N19" s="398" t="s">
        <v>777</v>
      </c>
      <c r="O19" s="390" t="s">
        <v>777</v>
      </c>
      <c r="P19" s="392"/>
      <c r="Q19" s="392"/>
      <c r="R19" s="392"/>
      <c r="S19" s="390"/>
      <c r="T19" s="390"/>
      <c r="U19" s="390"/>
      <c r="V19" s="392"/>
      <c r="W19" s="392"/>
      <c r="X19" s="392"/>
      <c r="Y19" s="390"/>
      <c r="Z19" s="390"/>
      <c r="AA19" s="390"/>
      <c r="AB19" s="392"/>
      <c r="AC19" s="392"/>
      <c r="AD19" s="392"/>
      <c r="AE19" s="390"/>
      <c r="AF19" s="390"/>
      <c r="AG19" s="390"/>
      <c r="AH19" s="392"/>
      <c r="AI19" s="392"/>
      <c r="AJ19" s="392"/>
      <c r="AK19" s="390"/>
      <c r="AL19" s="390"/>
      <c r="AM19" s="390"/>
      <c r="AN19" s="392"/>
      <c r="AO19" s="392"/>
      <c r="AP19" s="392"/>
      <c r="AQ19" s="390"/>
      <c r="AR19" s="390"/>
      <c r="AS19" s="390"/>
      <c r="AT19" s="392"/>
      <c r="AU19" s="393"/>
      <c r="AV19" s="393"/>
      <c r="AW19" s="394"/>
      <c r="AX19" s="394"/>
      <c r="AY19" s="394"/>
      <c r="AZ19" s="393"/>
      <c r="BA19" s="393"/>
      <c r="BB19" s="393"/>
      <c r="BC19" s="394"/>
      <c r="BD19" s="394"/>
      <c r="BE19" s="394"/>
      <c r="BF19" s="393"/>
      <c r="BG19" s="393"/>
      <c r="BH19" s="393"/>
      <c r="BI19" s="394"/>
      <c r="BJ19" s="394"/>
      <c r="BK19" s="394"/>
      <c r="BL19" s="393"/>
      <c r="BM19" s="393"/>
      <c r="BN19" s="393"/>
      <c r="BO19" s="529" t="n">
        <v>220</v>
      </c>
      <c r="BP19" s="530" t="n">
        <v>11</v>
      </c>
      <c r="BQ19" s="527" t="n">
        <v>12</v>
      </c>
    </row>
    <row r="20" s="257" customFormat="true" ht="60.75" hidden="false" customHeight="true" outlineLevel="0" collapsed="false">
      <c r="A20" s="527" t="n">
        <v>13</v>
      </c>
      <c r="B20" s="386" t="s">
        <v>1120</v>
      </c>
      <c r="C20" s="387" t="n">
        <v>106</v>
      </c>
      <c r="D20" s="528" t="n">
        <v>36239</v>
      </c>
      <c r="E20" s="389" t="s">
        <v>257</v>
      </c>
      <c r="F20" s="389" t="s">
        <v>251</v>
      </c>
      <c r="G20" s="390" t="s">
        <v>776</v>
      </c>
      <c r="H20" s="390"/>
      <c r="I20" s="390"/>
      <c r="J20" s="391" t="s">
        <v>777</v>
      </c>
      <c r="K20" s="392" t="s">
        <v>777</v>
      </c>
      <c r="L20" s="392" t="s">
        <v>776</v>
      </c>
      <c r="M20" s="390" t="s">
        <v>777</v>
      </c>
      <c r="N20" s="398" t="s">
        <v>777</v>
      </c>
      <c r="O20" s="390" t="s">
        <v>777</v>
      </c>
      <c r="P20" s="392"/>
      <c r="Q20" s="392"/>
      <c r="R20" s="392"/>
      <c r="S20" s="390"/>
      <c r="T20" s="390"/>
      <c r="U20" s="390"/>
      <c r="V20" s="392"/>
      <c r="W20" s="392"/>
      <c r="X20" s="392"/>
      <c r="Y20" s="390"/>
      <c r="Z20" s="390"/>
      <c r="AA20" s="390"/>
      <c r="AB20" s="392"/>
      <c r="AC20" s="392"/>
      <c r="AD20" s="392"/>
      <c r="AE20" s="390"/>
      <c r="AF20" s="390"/>
      <c r="AG20" s="390"/>
      <c r="AH20" s="392"/>
      <c r="AI20" s="392"/>
      <c r="AJ20" s="392"/>
      <c r="AK20" s="390"/>
      <c r="AL20" s="390"/>
      <c r="AM20" s="390"/>
      <c r="AN20" s="392"/>
      <c r="AO20" s="392"/>
      <c r="AP20" s="392"/>
      <c r="AQ20" s="390"/>
      <c r="AR20" s="390"/>
      <c r="AS20" s="390"/>
      <c r="AT20" s="392"/>
      <c r="AU20" s="393"/>
      <c r="AV20" s="393"/>
      <c r="AW20" s="394"/>
      <c r="AX20" s="394"/>
      <c r="AY20" s="394"/>
      <c r="AZ20" s="393"/>
      <c r="BA20" s="393"/>
      <c r="BB20" s="393"/>
      <c r="BC20" s="394"/>
      <c r="BD20" s="394"/>
      <c r="BE20" s="394"/>
      <c r="BF20" s="393"/>
      <c r="BG20" s="393"/>
      <c r="BH20" s="393"/>
      <c r="BI20" s="394"/>
      <c r="BJ20" s="394"/>
      <c r="BK20" s="394"/>
      <c r="BL20" s="393"/>
      <c r="BM20" s="393"/>
      <c r="BN20" s="393"/>
      <c r="BO20" s="529" t="n">
        <v>220</v>
      </c>
      <c r="BP20" s="530" t="n">
        <v>9.5</v>
      </c>
      <c r="BQ20" s="527" t="n">
        <v>13</v>
      </c>
    </row>
    <row r="21" s="257" customFormat="true" ht="60.75" hidden="false" customHeight="true" outlineLevel="0" collapsed="false">
      <c r="A21" s="527" t="n">
        <v>13</v>
      </c>
      <c r="B21" s="386" t="s">
        <v>1122</v>
      </c>
      <c r="C21" s="387" t="n">
        <v>152</v>
      </c>
      <c r="D21" s="528" t="n">
        <v>36222</v>
      </c>
      <c r="E21" s="389" t="s">
        <v>308</v>
      </c>
      <c r="F21" s="389" t="s">
        <v>306</v>
      </c>
      <c r="G21" s="390" t="s">
        <v>777</v>
      </c>
      <c r="H21" s="390" t="s">
        <v>776</v>
      </c>
      <c r="I21" s="390"/>
      <c r="J21" s="391" t="s">
        <v>777</v>
      </c>
      <c r="K21" s="392" t="s">
        <v>776</v>
      </c>
      <c r="L21" s="392"/>
      <c r="M21" s="390" t="s">
        <v>777</v>
      </c>
      <c r="N21" s="398" t="s">
        <v>777</v>
      </c>
      <c r="O21" s="390" t="s">
        <v>777</v>
      </c>
      <c r="P21" s="392"/>
      <c r="Q21" s="392"/>
      <c r="R21" s="392"/>
      <c r="S21" s="390"/>
      <c r="T21" s="390"/>
      <c r="U21" s="390"/>
      <c r="V21" s="392"/>
      <c r="W21" s="392"/>
      <c r="X21" s="392"/>
      <c r="Y21" s="390"/>
      <c r="Z21" s="390"/>
      <c r="AA21" s="390"/>
      <c r="AB21" s="392"/>
      <c r="AC21" s="392"/>
      <c r="AD21" s="392"/>
      <c r="AE21" s="390"/>
      <c r="AF21" s="390"/>
      <c r="AG21" s="390"/>
      <c r="AH21" s="392"/>
      <c r="AI21" s="392"/>
      <c r="AJ21" s="392"/>
      <c r="AK21" s="390"/>
      <c r="AL21" s="390"/>
      <c r="AM21" s="390"/>
      <c r="AN21" s="392"/>
      <c r="AO21" s="392"/>
      <c r="AP21" s="392"/>
      <c r="AQ21" s="390"/>
      <c r="AR21" s="390"/>
      <c r="AS21" s="390"/>
      <c r="AT21" s="392"/>
      <c r="AU21" s="393"/>
      <c r="AV21" s="393"/>
      <c r="AW21" s="394"/>
      <c r="AX21" s="394"/>
      <c r="AY21" s="394"/>
      <c r="AZ21" s="393"/>
      <c r="BA21" s="393"/>
      <c r="BB21" s="393"/>
      <c r="BC21" s="394"/>
      <c r="BD21" s="394"/>
      <c r="BE21" s="394"/>
      <c r="BF21" s="393"/>
      <c r="BG21" s="393"/>
      <c r="BH21" s="393"/>
      <c r="BI21" s="394"/>
      <c r="BJ21" s="394"/>
      <c r="BK21" s="394"/>
      <c r="BL21" s="393"/>
      <c r="BM21" s="393"/>
      <c r="BN21" s="393"/>
      <c r="BO21" s="529" t="n">
        <v>220</v>
      </c>
      <c r="BP21" s="530" t="n">
        <v>9.5</v>
      </c>
      <c r="BQ21" s="527" t="n">
        <v>13</v>
      </c>
    </row>
    <row r="22" s="257" customFormat="true" ht="60.75" hidden="false" customHeight="true" outlineLevel="0" collapsed="false">
      <c r="A22" s="527" t="n">
        <v>15</v>
      </c>
      <c r="B22" s="386" t="s">
        <v>1123</v>
      </c>
      <c r="C22" s="387" t="n">
        <v>87</v>
      </c>
      <c r="D22" s="528" t="n">
        <v>36972</v>
      </c>
      <c r="E22" s="389" t="s">
        <v>217</v>
      </c>
      <c r="F22" s="389" t="s">
        <v>211</v>
      </c>
      <c r="G22" s="390" t="s">
        <v>777</v>
      </c>
      <c r="H22" s="390" t="s">
        <v>776</v>
      </c>
      <c r="I22" s="390"/>
      <c r="J22" s="391" t="s">
        <v>777</v>
      </c>
      <c r="K22" s="392" t="s">
        <v>231</v>
      </c>
      <c r="L22" s="392" t="s">
        <v>231</v>
      </c>
      <c r="M22" s="390"/>
      <c r="N22" s="398"/>
      <c r="O22" s="390"/>
      <c r="P22" s="392"/>
      <c r="Q22" s="392"/>
      <c r="R22" s="392"/>
      <c r="S22" s="390"/>
      <c r="T22" s="390"/>
      <c r="U22" s="390"/>
      <c r="V22" s="392"/>
      <c r="W22" s="392"/>
      <c r="X22" s="392"/>
      <c r="Y22" s="390"/>
      <c r="Z22" s="390"/>
      <c r="AA22" s="390"/>
      <c r="AB22" s="392"/>
      <c r="AC22" s="392"/>
      <c r="AD22" s="392"/>
      <c r="AE22" s="390"/>
      <c r="AF22" s="390"/>
      <c r="AG22" s="390"/>
      <c r="AH22" s="392"/>
      <c r="AI22" s="392"/>
      <c r="AJ22" s="392"/>
      <c r="AK22" s="390"/>
      <c r="AL22" s="390"/>
      <c r="AM22" s="390"/>
      <c r="AN22" s="392"/>
      <c r="AO22" s="392"/>
      <c r="AP22" s="392"/>
      <c r="AQ22" s="390"/>
      <c r="AR22" s="390"/>
      <c r="AS22" s="390"/>
      <c r="AT22" s="392"/>
      <c r="AU22" s="393"/>
      <c r="AV22" s="393"/>
      <c r="AW22" s="390"/>
      <c r="AX22" s="390"/>
      <c r="AY22" s="390"/>
      <c r="AZ22" s="392"/>
      <c r="BA22" s="392"/>
      <c r="BB22" s="392"/>
      <c r="BC22" s="390"/>
      <c r="BD22" s="394"/>
      <c r="BE22" s="394"/>
      <c r="BF22" s="392"/>
      <c r="BG22" s="393"/>
      <c r="BH22" s="393"/>
      <c r="BI22" s="390"/>
      <c r="BJ22" s="394"/>
      <c r="BK22" s="394"/>
      <c r="BL22" s="392"/>
      <c r="BM22" s="393"/>
      <c r="BN22" s="393"/>
      <c r="BO22" s="529" t="n">
        <v>200</v>
      </c>
      <c r="BP22" s="530" t="n">
        <v>8</v>
      </c>
      <c r="BQ22" s="527" t="n">
        <v>15</v>
      </c>
    </row>
    <row r="23" s="257" customFormat="true" ht="60.75" hidden="false" customHeight="true" outlineLevel="0" collapsed="false">
      <c r="A23" s="399" t="s">
        <v>231</v>
      </c>
      <c r="B23" s="386" t="s">
        <v>1124</v>
      </c>
      <c r="C23" s="387" t="n">
        <v>242</v>
      </c>
      <c r="D23" s="528" t="n">
        <v>36526</v>
      </c>
      <c r="E23" s="389" t="s">
        <v>203</v>
      </c>
      <c r="F23" s="389" t="s">
        <v>196</v>
      </c>
      <c r="G23" s="390" t="s">
        <v>777</v>
      </c>
      <c r="H23" s="390" t="s">
        <v>777</v>
      </c>
      <c r="I23" s="390" t="s">
        <v>777</v>
      </c>
      <c r="J23" s="391"/>
      <c r="K23" s="392"/>
      <c r="L23" s="392"/>
      <c r="M23" s="390"/>
      <c r="N23" s="398"/>
      <c r="O23" s="390"/>
      <c r="P23" s="392"/>
      <c r="Q23" s="392"/>
      <c r="R23" s="392"/>
      <c r="S23" s="390"/>
      <c r="T23" s="390"/>
      <c r="U23" s="390"/>
      <c r="V23" s="392"/>
      <c r="W23" s="392"/>
      <c r="X23" s="392"/>
      <c r="Y23" s="390"/>
      <c r="Z23" s="390"/>
      <c r="AA23" s="390"/>
      <c r="AB23" s="392"/>
      <c r="AC23" s="392"/>
      <c r="AD23" s="392"/>
      <c r="AE23" s="390"/>
      <c r="AF23" s="390"/>
      <c r="AG23" s="390"/>
      <c r="AH23" s="392"/>
      <c r="AI23" s="392"/>
      <c r="AJ23" s="392"/>
      <c r="AK23" s="390"/>
      <c r="AL23" s="390"/>
      <c r="AM23" s="390"/>
      <c r="AN23" s="392"/>
      <c r="AO23" s="392"/>
      <c r="AP23" s="392"/>
      <c r="AQ23" s="390"/>
      <c r="AR23" s="390"/>
      <c r="AS23" s="390"/>
      <c r="AT23" s="392"/>
      <c r="AU23" s="393"/>
      <c r="AV23" s="393"/>
      <c r="AW23" s="394"/>
      <c r="AX23" s="394"/>
      <c r="AY23" s="394"/>
      <c r="AZ23" s="393"/>
      <c r="BA23" s="393"/>
      <c r="BB23" s="393"/>
      <c r="BC23" s="394"/>
      <c r="BD23" s="394"/>
      <c r="BE23" s="394"/>
      <c r="BF23" s="393"/>
      <c r="BG23" s="393"/>
      <c r="BH23" s="393"/>
      <c r="BI23" s="394"/>
      <c r="BJ23" s="394"/>
      <c r="BK23" s="394"/>
      <c r="BL23" s="393"/>
      <c r="BM23" s="393"/>
      <c r="BN23" s="393"/>
      <c r="BO23" s="529" t="s">
        <v>798</v>
      </c>
      <c r="BP23" s="530" t="n">
        <v>0</v>
      </c>
      <c r="BQ23" s="527"/>
    </row>
    <row r="24" s="257" customFormat="true" ht="60.75" hidden="false" customHeight="true" outlineLevel="0" collapsed="false">
      <c r="A24" s="399" t="s">
        <v>231</v>
      </c>
      <c r="B24" s="386" t="s">
        <v>1126</v>
      </c>
      <c r="C24" s="387" t="n">
        <v>33</v>
      </c>
      <c r="D24" s="528" t="n">
        <v>36692</v>
      </c>
      <c r="E24" s="389" t="s">
        <v>160</v>
      </c>
      <c r="F24" s="389" t="s">
        <v>154</v>
      </c>
      <c r="G24" s="390" t="s">
        <v>777</v>
      </c>
      <c r="H24" s="390" t="s">
        <v>777</v>
      </c>
      <c r="I24" s="390" t="s">
        <v>777</v>
      </c>
      <c r="J24" s="391"/>
      <c r="K24" s="392"/>
      <c r="L24" s="392"/>
      <c r="M24" s="390"/>
      <c r="N24" s="398"/>
      <c r="O24" s="390"/>
      <c r="P24" s="392"/>
      <c r="Q24" s="392"/>
      <c r="R24" s="392"/>
      <c r="S24" s="390"/>
      <c r="T24" s="390"/>
      <c r="U24" s="390"/>
      <c r="V24" s="392"/>
      <c r="W24" s="392"/>
      <c r="X24" s="392"/>
      <c r="Y24" s="390"/>
      <c r="Z24" s="390"/>
      <c r="AA24" s="390"/>
      <c r="AB24" s="392"/>
      <c r="AC24" s="392"/>
      <c r="AD24" s="392"/>
      <c r="AE24" s="390"/>
      <c r="AF24" s="390"/>
      <c r="AG24" s="390"/>
      <c r="AH24" s="392"/>
      <c r="AI24" s="392"/>
      <c r="AJ24" s="392"/>
      <c r="AK24" s="390"/>
      <c r="AL24" s="390"/>
      <c r="AM24" s="390"/>
      <c r="AN24" s="392"/>
      <c r="AO24" s="392"/>
      <c r="AP24" s="392"/>
      <c r="AQ24" s="390"/>
      <c r="AR24" s="390"/>
      <c r="AS24" s="390"/>
      <c r="AT24" s="392"/>
      <c r="AU24" s="393"/>
      <c r="AV24" s="393"/>
      <c r="AW24" s="394"/>
      <c r="AX24" s="394"/>
      <c r="AY24" s="394"/>
      <c r="AZ24" s="393"/>
      <c r="BA24" s="393"/>
      <c r="BB24" s="393"/>
      <c r="BC24" s="394"/>
      <c r="BD24" s="394"/>
      <c r="BE24" s="394"/>
      <c r="BF24" s="393"/>
      <c r="BG24" s="393"/>
      <c r="BH24" s="393"/>
      <c r="BI24" s="394"/>
      <c r="BJ24" s="394"/>
      <c r="BK24" s="394"/>
      <c r="BL24" s="393"/>
      <c r="BM24" s="393"/>
      <c r="BN24" s="393"/>
      <c r="BO24" s="529" t="s">
        <v>798</v>
      </c>
      <c r="BP24" s="530" t="n">
        <v>0</v>
      </c>
      <c r="BQ24" s="527"/>
    </row>
    <row r="25" s="257" customFormat="true" ht="60.75" hidden="false" customHeight="true" outlineLevel="0" collapsed="false">
      <c r="A25" s="399" t="s">
        <v>231</v>
      </c>
      <c r="B25" s="386" t="s">
        <v>1128</v>
      </c>
      <c r="C25" s="387" t="n">
        <v>228</v>
      </c>
      <c r="D25" s="528" t="n">
        <v>36615</v>
      </c>
      <c r="E25" s="389" t="s">
        <v>401</v>
      </c>
      <c r="F25" s="389" t="s">
        <v>394</v>
      </c>
      <c r="G25" s="390"/>
      <c r="H25" s="390"/>
      <c r="I25" s="390"/>
      <c r="J25" s="391"/>
      <c r="K25" s="392"/>
      <c r="L25" s="392"/>
      <c r="M25" s="390"/>
      <c r="N25" s="398"/>
      <c r="O25" s="390"/>
      <c r="P25" s="392"/>
      <c r="Q25" s="392"/>
      <c r="R25" s="392"/>
      <c r="S25" s="390"/>
      <c r="T25" s="390"/>
      <c r="U25" s="390"/>
      <c r="V25" s="392"/>
      <c r="W25" s="392"/>
      <c r="X25" s="392"/>
      <c r="Y25" s="390"/>
      <c r="Z25" s="390"/>
      <c r="AA25" s="390"/>
      <c r="AB25" s="392"/>
      <c r="AC25" s="392"/>
      <c r="AD25" s="392"/>
      <c r="AE25" s="390"/>
      <c r="AF25" s="390"/>
      <c r="AG25" s="390"/>
      <c r="AH25" s="392"/>
      <c r="AI25" s="392"/>
      <c r="AJ25" s="392"/>
      <c r="AK25" s="390"/>
      <c r="AL25" s="390"/>
      <c r="AM25" s="390"/>
      <c r="AN25" s="392"/>
      <c r="AO25" s="392"/>
      <c r="AP25" s="392"/>
      <c r="AQ25" s="390"/>
      <c r="AR25" s="390"/>
      <c r="AS25" s="390"/>
      <c r="AT25" s="392"/>
      <c r="AU25" s="393"/>
      <c r="AV25" s="393"/>
      <c r="AW25" s="394"/>
      <c r="AX25" s="394"/>
      <c r="AY25" s="394"/>
      <c r="AZ25" s="393"/>
      <c r="BA25" s="393"/>
      <c r="BB25" s="393"/>
      <c r="BC25" s="394"/>
      <c r="BD25" s="394"/>
      <c r="BE25" s="394"/>
      <c r="BF25" s="393"/>
      <c r="BG25" s="393"/>
      <c r="BH25" s="393"/>
      <c r="BI25" s="394"/>
      <c r="BJ25" s="394"/>
      <c r="BK25" s="394"/>
      <c r="BL25" s="393"/>
      <c r="BM25" s="393"/>
      <c r="BN25" s="393"/>
      <c r="BO25" s="529" t="s">
        <v>801</v>
      </c>
      <c r="BP25" s="530" t="n">
        <v>0</v>
      </c>
      <c r="BQ25" s="527"/>
    </row>
    <row r="26" s="257" customFormat="true" ht="60.75" hidden="false" customHeight="true" outlineLevel="0" collapsed="false">
      <c r="A26" s="399" t="s">
        <v>231</v>
      </c>
      <c r="B26" s="386" t="s">
        <v>1130</v>
      </c>
      <c r="C26" s="387" t="n">
        <v>231</v>
      </c>
      <c r="D26" s="528" t="n">
        <v>36526</v>
      </c>
      <c r="E26" s="389" t="s">
        <v>147</v>
      </c>
      <c r="F26" s="389" t="s">
        <v>139</v>
      </c>
      <c r="G26" s="390"/>
      <c r="H26" s="390"/>
      <c r="I26" s="390"/>
      <c r="J26" s="391"/>
      <c r="K26" s="392"/>
      <c r="L26" s="392"/>
      <c r="M26" s="390"/>
      <c r="N26" s="398"/>
      <c r="O26" s="390"/>
      <c r="P26" s="392"/>
      <c r="Q26" s="392"/>
      <c r="R26" s="392"/>
      <c r="S26" s="390"/>
      <c r="T26" s="390"/>
      <c r="U26" s="390"/>
      <c r="V26" s="392"/>
      <c r="W26" s="392"/>
      <c r="X26" s="392"/>
      <c r="Y26" s="390"/>
      <c r="Z26" s="390"/>
      <c r="AA26" s="390"/>
      <c r="AB26" s="392"/>
      <c r="AC26" s="392"/>
      <c r="AD26" s="392"/>
      <c r="AE26" s="390"/>
      <c r="AF26" s="390"/>
      <c r="AG26" s="390"/>
      <c r="AH26" s="392"/>
      <c r="AI26" s="392"/>
      <c r="AJ26" s="392"/>
      <c r="AK26" s="390"/>
      <c r="AL26" s="390"/>
      <c r="AM26" s="390"/>
      <c r="AN26" s="392"/>
      <c r="AO26" s="392"/>
      <c r="AP26" s="392"/>
      <c r="AQ26" s="390"/>
      <c r="AR26" s="390"/>
      <c r="AS26" s="390"/>
      <c r="AT26" s="392"/>
      <c r="AU26" s="393"/>
      <c r="AV26" s="393"/>
      <c r="AW26" s="394"/>
      <c r="AX26" s="394"/>
      <c r="AY26" s="394"/>
      <c r="AZ26" s="393"/>
      <c r="BA26" s="393"/>
      <c r="BB26" s="393"/>
      <c r="BC26" s="394"/>
      <c r="BD26" s="394"/>
      <c r="BE26" s="394"/>
      <c r="BF26" s="393"/>
      <c r="BG26" s="393"/>
      <c r="BH26" s="393"/>
      <c r="BI26" s="394"/>
      <c r="BJ26" s="394"/>
      <c r="BK26" s="394"/>
      <c r="BL26" s="393"/>
      <c r="BM26" s="393"/>
      <c r="BN26" s="393"/>
      <c r="BO26" s="529" t="s">
        <v>801</v>
      </c>
      <c r="BP26" s="530" t="n">
        <v>0</v>
      </c>
      <c r="BQ26" s="527"/>
    </row>
    <row r="27" s="257" customFormat="true" ht="60.75" hidden="false" customHeight="true" outlineLevel="0" collapsed="false">
      <c r="A27" s="399" t="s">
        <v>231</v>
      </c>
      <c r="B27" s="386" t="s">
        <v>1132</v>
      </c>
      <c r="C27" s="387" t="n">
        <v>0</v>
      </c>
      <c r="D27" s="528" t="s">
        <v>231</v>
      </c>
      <c r="E27" s="389" t="s">
        <v>231</v>
      </c>
      <c r="F27" s="389" t="s">
        <v>225</v>
      </c>
      <c r="G27" s="390"/>
      <c r="H27" s="390"/>
      <c r="I27" s="390"/>
      <c r="J27" s="391"/>
      <c r="K27" s="392"/>
      <c r="L27" s="392"/>
      <c r="M27" s="390"/>
      <c r="N27" s="398"/>
      <c r="O27" s="390"/>
      <c r="P27" s="392"/>
      <c r="Q27" s="392"/>
      <c r="R27" s="392"/>
      <c r="S27" s="390"/>
      <c r="T27" s="390"/>
      <c r="U27" s="390"/>
      <c r="V27" s="392"/>
      <c r="W27" s="392"/>
      <c r="X27" s="392"/>
      <c r="Y27" s="390"/>
      <c r="Z27" s="390"/>
      <c r="AA27" s="390"/>
      <c r="AB27" s="392"/>
      <c r="AC27" s="392"/>
      <c r="AD27" s="392"/>
      <c r="AE27" s="390"/>
      <c r="AF27" s="390"/>
      <c r="AG27" s="390"/>
      <c r="AH27" s="392"/>
      <c r="AI27" s="392"/>
      <c r="AJ27" s="392"/>
      <c r="AK27" s="390"/>
      <c r="AL27" s="390"/>
      <c r="AM27" s="390"/>
      <c r="AN27" s="392"/>
      <c r="AO27" s="392"/>
      <c r="AP27" s="392"/>
      <c r="AQ27" s="390"/>
      <c r="AR27" s="390"/>
      <c r="AS27" s="390"/>
      <c r="AT27" s="392"/>
      <c r="AU27" s="393"/>
      <c r="AV27" s="393"/>
      <c r="AW27" s="394"/>
      <c r="AX27" s="394"/>
      <c r="AY27" s="394"/>
      <c r="AZ27" s="393"/>
      <c r="BA27" s="393"/>
      <c r="BB27" s="393"/>
      <c r="BC27" s="394"/>
      <c r="BD27" s="394"/>
      <c r="BE27" s="394"/>
      <c r="BF27" s="393"/>
      <c r="BG27" s="393"/>
      <c r="BH27" s="393"/>
      <c r="BI27" s="394"/>
      <c r="BJ27" s="394"/>
      <c r="BK27" s="394"/>
      <c r="BL27" s="393"/>
      <c r="BM27" s="393"/>
      <c r="BN27" s="393"/>
      <c r="BO27" s="529" t="s">
        <v>801</v>
      </c>
      <c r="BP27" s="530" t="n">
        <v>0</v>
      </c>
      <c r="BQ27" s="527"/>
    </row>
    <row r="28" s="257" customFormat="true" ht="60.75" hidden="false" customHeight="true" outlineLevel="0" collapsed="false">
      <c r="A28" s="399" t="s">
        <v>231</v>
      </c>
      <c r="B28" s="386" t="s">
        <v>1134</v>
      </c>
      <c r="C28" s="387" t="n">
        <v>137</v>
      </c>
      <c r="D28" s="528" t="n">
        <v>36375</v>
      </c>
      <c r="E28" s="389" t="s">
        <v>299</v>
      </c>
      <c r="F28" s="389" t="s">
        <v>293</v>
      </c>
      <c r="G28" s="390"/>
      <c r="H28" s="390"/>
      <c r="I28" s="390"/>
      <c r="J28" s="391"/>
      <c r="K28" s="392"/>
      <c r="L28" s="392"/>
      <c r="M28" s="390"/>
      <c r="N28" s="398"/>
      <c r="O28" s="390"/>
      <c r="P28" s="392"/>
      <c r="Q28" s="392"/>
      <c r="R28" s="392"/>
      <c r="S28" s="390"/>
      <c r="T28" s="390"/>
      <c r="U28" s="390"/>
      <c r="V28" s="392"/>
      <c r="W28" s="392"/>
      <c r="X28" s="392"/>
      <c r="Y28" s="390"/>
      <c r="Z28" s="390"/>
      <c r="AA28" s="390"/>
      <c r="AB28" s="392"/>
      <c r="AC28" s="392"/>
      <c r="AD28" s="392"/>
      <c r="AE28" s="390"/>
      <c r="AF28" s="390"/>
      <c r="AG28" s="390"/>
      <c r="AH28" s="392"/>
      <c r="AI28" s="392"/>
      <c r="AJ28" s="392"/>
      <c r="AK28" s="390"/>
      <c r="AL28" s="390"/>
      <c r="AM28" s="390"/>
      <c r="AN28" s="392"/>
      <c r="AO28" s="392"/>
      <c r="AP28" s="392"/>
      <c r="AQ28" s="390"/>
      <c r="AR28" s="390"/>
      <c r="AS28" s="390"/>
      <c r="AT28" s="392"/>
      <c r="AU28" s="393"/>
      <c r="AV28" s="393"/>
      <c r="AW28" s="394"/>
      <c r="AX28" s="394"/>
      <c r="AY28" s="394"/>
      <c r="AZ28" s="393"/>
      <c r="BA28" s="393"/>
      <c r="BB28" s="393"/>
      <c r="BC28" s="394"/>
      <c r="BD28" s="394"/>
      <c r="BE28" s="394"/>
      <c r="BF28" s="393"/>
      <c r="BG28" s="393"/>
      <c r="BH28" s="393"/>
      <c r="BI28" s="394"/>
      <c r="BJ28" s="394"/>
      <c r="BK28" s="394"/>
      <c r="BL28" s="393"/>
      <c r="BM28" s="393"/>
      <c r="BN28" s="393"/>
      <c r="BO28" s="529" t="s">
        <v>801</v>
      </c>
      <c r="BP28" s="530" t="n">
        <v>0</v>
      </c>
      <c r="BQ28" s="527"/>
    </row>
    <row r="29" s="257" customFormat="true" ht="60.75" hidden="false" customHeight="true" outlineLevel="0" collapsed="false">
      <c r="A29" s="399" t="s">
        <v>231</v>
      </c>
      <c r="B29" s="386" t="s">
        <v>1136</v>
      </c>
      <c r="C29" s="387" t="n">
        <v>194</v>
      </c>
      <c r="D29" s="528" t="n">
        <v>36435</v>
      </c>
      <c r="E29" s="389" t="s">
        <v>363</v>
      </c>
      <c r="F29" s="389" t="s">
        <v>357</v>
      </c>
      <c r="G29" s="390"/>
      <c r="H29" s="390"/>
      <c r="I29" s="390"/>
      <c r="J29" s="391"/>
      <c r="K29" s="392"/>
      <c r="L29" s="392"/>
      <c r="M29" s="390"/>
      <c r="N29" s="398"/>
      <c r="O29" s="390"/>
      <c r="P29" s="392"/>
      <c r="Q29" s="392"/>
      <c r="R29" s="392"/>
      <c r="S29" s="390"/>
      <c r="T29" s="390"/>
      <c r="U29" s="390"/>
      <c r="V29" s="392"/>
      <c r="W29" s="392"/>
      <c r="X29" s="392"/>
      <c r="Y29" s="390"/>
      <c r="Z29" s="390"/>
      <c r="AA29" s="390"/>
      <c r="AB29" s="392"/>
      <c r="AC29" s="392"/>
      <c r="AD29" s="392"/>
      <c r="AE29" s="390"/>
      <c r="AF29" s="390"/>
      <c r="AG29" s="390"/>
      <c r="AH29" s="392"/>
      <c r="AI29" s="392"/>
      <c r="AJ29" s="392"/>
      <c r="AK29" s="390"/>
      <c r="AL29" s="390"/>
      <c r="AM29" s="390"/>
      <c r="AN29" s="392"/>
      <c r="AO29" s="392"/>
      <c r="AP29" s="392"/>
      <c r="AQ29" s="390"/>
      <c r="AR29" s="390"/>
      <c r="AS29" s="390"/>
      <c r="AT29" s="392"/>
      <c r="AU29" s="393"/>
      <c r="AV29" s="393"/>
      <c r="AW29" s="394"/>
      <c r="AX29" s="394"/>
      <c r="AY29" s="394"/>
      <c r="AZ29" s="393"/>
      <c r="BA29" s="393"/>
      <c r="BB29" s="393"/>
      <c r="BC29" s="394"/>
      <c r="BD29" s="394"/>
      <c r="BE29" s="394"/>
      <c r="BF29" s="393"/>
      <c r="BG29" s="393"/>
      <c r="BH29" s="393"/>
      <c r="BI29" s="394"/>
      <c r="BJ29" s="394"/>
      <c r="BK29" s="394"/>
      <c r="BL29" s="393"/>
      <c r="BM29" s="393"/>
      <c r="BN29" s="393"/>
      <c r="BO29" s="529" t="s">
        <v>801</v>
      </c>
      <c r="BP29" s="530" t="n">
        <v>0</v>
      </c>
      <c r="BQ29" s="527"/>
    </row>
    <row r="30" customFormat="false" ht="9" hidden="false" customHeight="true" outlineLevel="0" collapsed="false">
      <c r="E30" s="280"/>
    </row>
    <row r="31" s="404" customFormat="true" ht="18" hidden="false" customHeight="false" outlineLevel="0" collapsed="false">
      <c r="A31" s="400" t="s">
        <v>800</v>
      </c>
      <c r="B31" s="400"/>
      <c r="C31" s="400"/>
      <c r="D31" s="401"/>
      <c r="E31" s="402"/>
      <c r="F31" s="403" t="s">
        <v>483</v>
      </c>
      <c r="J31" s="404" t="s">
        <v>484</v>
      </c>
      <c r="S31" s="404" t="s">
        <v>485</v>
      </c>
      <c r="AA31" s="404" t="s">
        <v>486</v>
      </c>
      <c r="AL31" s="404" t="s">
        <v>486</v>
      </c>
      <c r="BO31" s="405" t="s">
        <v>486</v>
      </c>
      <c r="BP31" s="403"/>
      <c r="BQ31" s="403"/>
    </row>
    <row r="32" customFormat="false" ht="14.25" hidden="false" customHeight="false" outlineLevel="0" collapsed="false">
      <c r="E32" s="280"/>
    </row>
    <row r="33" customFormat="false" ht="14.25" hidden="false" customHeight="false" outlineLevel="0" collapsed="false">
      <c r="E33" s="280"/>
    </row>
  </sheetData>
  <mergeCells count="44">
    <mergeCell ref="G1:BA1"/>
    <mergeCell ref="A2:BQ2"/>
    <mergeCell ref="A3:D3"/>
    <mergeCell ref="E3:F3"/>
    <mergeCell ref="U3:X3"/>
    <mergeCell ref="AA3:AE3"/>
    <mergeCell ref="AF3:AJ3"/>
    <mergeCell ref="AV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true"/>
  <pageMargins left="0.275694444444444"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409" width="5.99"/>
    <col collapsed="false" customWidth="true" hidden="true" outlineLevel="0" max="2" min="2" style="409" width="16.7"/>
    <col collapsed="false" customWidth="true" hidden="false" outlineLevel="0" max="3" min="3" style="409" width="6.99"/>
    <col collapsed="false" customWidth="true" hidden="false" outlineLevel="0" max="4" min="4" style="410" width="13.56"/>
    <col collapsed="false" customWidth="true" hidden="false" outlineLevel="0" max="5" min="5" style="409" width="26.42"/>
    <col collapsed="false" customWidth="true" hidden="false" outlineLevel="0" max="6" min="6" style="231" width="36.56"/>
    <col collapsed="false" customWidth="true" hidden="false" outlineLevel="0" max="12" min="7" style="231" width="10.85"/>
    <col collapsed="false" customWidth="true" hidden="false" outlineLevel="0" max="13" min="13" style="231" width="10.71"/>
    <col collapsed="false" customWidth="false" hidden="false" outlineLevel="0" max="14" min="14" style="411" width="9.14"/>
    <col collapsed="false" customWidth="true" hidden="false" outlineLevel="0" max="15" min="15" style="409" width="7.7"/>
    <col collapsed="false" customWidth="true" hidden="false" outlineLevel="0" max="16" min="16" style="409" width="9.7"/>
    <col collapsed="false" customWidth="true" hidden="false" outlineLevel="0" max="17" min="17" style="446" width="8.14"/>
    <col collapsed="false" customWidth="true" hidden="false" outlineLevel="0" max="18" min="18" style="413" width="4.99"/>
    <col collapsed="false" customWidth="false" hidden="false" outlineLevel="0" max="257" min="19" style="231" width="9.14"/>
  </cols>
  <sheetData>
    <row r="1" customFormat="false" ht="48.75" hidden="false" customHeight="true" outlineLevel="0" collapsed="false">
      <c r="A1" s="447"/>
      <c r="B1" s="447"/>
      <c r="C1" s="447"/>
      <c r="D1" s="447"/>
      <c r="E1" s="414" t="str">
        <f aca="false">BİLGİLERİ!A2</f>
        <v>Atletizm Federasyonu                                                                                                                                                                                                                                                               Mersin Atletizm İl Temsilciliği</v>
      </c>
      <c r="F1" s="414"/>
      <c r="G1" s="414"/>
      <c r="H1" s="414"/>
      <c r="I1" s="414"/>
      <c r="J1" s="414"/>
      <c r="K1" s="414"/>
      <c r="L1" s="414"/>
      <c r="M1" s="414"/>
      <c r="N1" s="447"/>
      <c r="O1" s="447"/>
      <c r="P1" s="447"/>
      <c r="Q1" s="448"/>
    </row>
    <row r="2" customFormat="false" ht="25.5" hidden="false" customHeight="true" outlineLevel="0" collapsed="false">
      <c r="A2" s="299" t="str">
        <f aca="false">BİLGİLERİ!A14</f>
        <v>16 Yaş Altı Kulüplerarası Atletizm Ligi </v>
      </c>
      <c r="B2" s="299"/>
      <c r="C2" s="299"/>
      <c r="D2" s="299"/>
      <c r="E2" s="299"/>
      <c r="F2" s="299"/>
      <c r="G2" s="299"/>
      <c r="H2" s="299"/>
      <c r="I2" s="299"/>
      <c r="J2" s="299"/>
      <c r="K2" s="299"/>
      <c r="L2" s="299"/>
      <c r="M2" s="299"/>
      <c r="N2" s="299"/>
      <c r="O2" s="299"/>
      <c r="P2" s="299"/>
      <c r="Q2" s="451"/>
      <c r="R2" s="417"/>
    </row>
    <row r="3" s="239" customFormat="true" ht="27" hidden="false" customHeight="true" outlineLevel="0" collapsed="false">
      <c r="A3" s="233" t="s">
        <v>429</v>
      </c>
      <c r="B3" s="233"/>
      <c r="C3" s="233"/>
      <c r="D3" s="418" t="str">
        <f aca="false">'YARIŞMA PROGRAMI'!C21</f>
        <v>Disk Atma 1 Kg.</v>
      </c>
      <c r="E3" s="418"/>
      <c r="F3" s="419"/>
      <c r="G3" s="452"/>
      <c r="H3" s="452"/>
      <c r="I3" s="419"/>
      <c r="J3" s="419" t="s">
        <v>430</v>
      </c>
      <c r="K3" s="419"/>
      <c r="L3" s="419"/>
      <c r="M3" s="453"/>
      <c r="N3" s="453"/>
      <c r="O3" s="453"/>
      <c r="P3" s="453"/>
      <c r="Q3" s="446"/>
      <c r="R3" s="413"/>
    </row>
    <row r="4" s="239" customFormat="true" ht="17.25" hidden="false" customHeight="true" outlineLevel="0" collapsed="false">
      <c r="A4" s="241" t="s">
        <v>802</v>
      </c>
      <c r="B4" s="241"/>
      <c r="C4" s="241"/>
      <c r="D4" s="242" t="str">
        <f aca="false">BİLGİLERİ!F21</f>
        <v>16 Yaş Altı Erkekler</v>
      </c>
      <c r="E4" s="242"/>
      <c r="F4" s="454"/>
      <c r="G4" s="455"/>
      <c r="H4" s="455"/>
      <c r="I4" s="424"/>
      <c r="J4" s="424"/>
      <c r="K4" s="424" t="s">
        <v>803</v>
      </c>
      <c r="L4" s="424"/>
      <c r="M4" s="425" t="str">
        <f aca="false">'YARIŞMA PROGRAMI'!B21</f>
        <v>6 Nisan 2014 - 09.00</v>
      </c>
      <c r="N4" s="425"/>
      <c r="O4" s="425"/>
      <c r="P4" s="424"/>
      <c r="Q4" s="446"/>
      <c r="R4" s="413"/>
    </row>
    <row r="5" customFormat="false" ht="15" hidden="false" customHeight="true" outlineLevel="0" collapsed="false">
      <c r="A5" s="247"/>
      <c r="B5" s="247"/>
      <c r="C5" s="247"/>
      <c r="D5" s="251"/>
      <c r="E5" s="248"/>
      <c r="F5" s="249"/>
      <c r="G5" s="250"/>
      <c r="H5" s="250"/>
      <c r="I5" s="250"/>
      <c r="J5" s="250"/>
      <c r="K5" s="250"/>
      <c r="L5" s="250"/>
      <c r="M5" s="250"/>
      <c r="N5" s="340" t="n">
        <f aca="true">NOW()</f>
        <v>46232.7192330966</v>
      </c>
      <c r="O5" s="340"/>
      <c r="P5" s="427"/>
    </row>
    <row r="6" customFormat="false" ht="15.75" hidden="false" customHeight="true" outlineLevel="0" collapsed="false">
      <c r="A6" s="255" t="s">
        <v>490</v>
      </c>
      <c r="B6" s="255"/>
      <c r="C6" s="428" t="s">
        <v>77</v>
      </c>
      <c r="D6" s="428" t="s">
        <v>804</v>
      </c>
      <c r="E6" s="255" t="s">
        <v>80</v>
      </c>
      <c r="F6" s="255" t="s">
        <v>770</v>
      </c>
      <c r="G6" s="429" t="s">
        <v>837</v>
      </c>
      <c r="H6" s="429"/>
      <c r="I6" s="429"/>
      <c r="J6" s="429"/>
      <c r="K6" s="429"/>
      <c r="L6" s="429"/>
      <c r="M6" s="429"/>
      <c r="N6" s="430" t="s">
        <v>772</v>
      </c>
      <c r="O6" s="430" t="s">
        <v>773</v>
      </c>
      <c r="P6" s="430" t="s">
        <v>774</v>
      </c>
    </row>
    <row r="7" customFormat="false" ht="25.5" hidden="false" customHeight="true" outlineLevel="0" collapsed="false">
      <c r="A7" s="255"/>
      <c r="B7" s="255"/>
      <c r="C7" s="428"/>
      <c r="D7" s="428"/>
      <c r="E7" s="255"/>
      <c r="F7" s="255"/>
      <c r="G7" s="429" t="n">
        <v>1</v>
      </c>
      <c r="H7" s="429" t="n">
        <v>2</v>
      </c>
      <c r="I7" s="429" t="n">
        <v>3</v>
      </c>
      <c r="J7" s="255" t="s">
        <v>807</v>
      </c>
      <c r="K7" s="429" t="n">
        <v>4</v>
      </c>
      <c r="L7" s="429" t="n">
        <v>5</v>
      </c>
      <c r="M7" s="429" t="n">
        <v>6</v>
      </c>
      <c r="N7" s="430"/>
      <c r="O7" s="430"/>
      <c r="P7" s="430"/>
    </row>
    <row r="8" s="437" customFormat="true" ht="33.75" hidden="false" customHeight="true" outlineLevel="0" collapsed="false">
      <c r="A8" s="327" t="n">
        <v>1</v>
      </c>
      <c r="B8" s="328" t="s">
        <v>949</v>
      </c>
      <c r="C8" s="431" t="n">
        <v>206</v>
      </c>
      <c r="D8" s="330" t="n">
        <v>36491</v>
      </c>
      <c r="E8" s="331" t="s">
        <v>378</v>
      </c>
      <c r="F8" s="331" t="s">
        <v>371</v>
      </c>
      <c r="G8" s="432" t="n">
        <v>5115</v>
      </c>
      <c r="H8" s="432" t="n">
        <v>4810</v>
      </c>
      <c r="I8" s="432" t="n">
        <v>5179</v>
      </c>
      <c r="J8" s="433" t="n">
        <v>5179</v>
      </c>
      <c r="K8" s="434" t="s">
        <v>777</v>
      </c>
      <c r="L8" s="434" t="n">
        <v>5124</v>
      </c>
      <c r="M8" s="434" t="n">
        <v>4994</v>
      </c>
      <c r="N8" s="433" t="n">
        <v>5179</v>
      </c>
      <c r="O8" s="435" t="n">
        <v>22</v>
      </c>
      <c r="P8" s="456"/>
      <c r="Q8" s="446"/>
      <c r="R8" s="413"/>
    </row>
    <row r="9" s="437" customFormat="true" ht="33.75" hidden="false" customHeight="true" outlineLevel="0" collapsed="false">
      <c r="A9" s="327" t="n">
        <v>2</v>
      </c>
      <c r="B9" s="328" t="s">
        <v>951</v>
      </c>
      <c r="C9" s="431" t="n">
        <v>18</v>
      </c>
      <c r="D9" s="330" t="n">
        <v>36298</v>
      </c>
      <c r="E9" s="331" t="s">
        <v>133</v>
      </c>
      <c r="F9" s="331" t="s">
        <v>123</v>
      </c>
      <c r="G9" s="432" t="n">
        <v>4441</v>
      </c>
      <c r="H9" s="432" t="n">
        <v>4996</v>
      </c>
      <c r="I9" s="432" t="n">
        <v>4973</v>
      </c>
      <c r="J9" s="433" t="n">
        <v>4996</v>
      </c>
      <c r="K9" s="434" t="n">
        <v>4998</v>
      </c>
      <c r="L9" s="434" t="s">
        <v>777</v>
      </c>
      <c r="M9" s="434" t="n">
        <v>5079</v>
      </c>
      <c r="N9" s="433" t="n">
        <v>5079</v>
      </c>
      <c r="O9" s="435" t="n">
        <v>21</v>
      </c>
      <c r="P9" s="456"/>
      <c r="Q9" s="446"/>
      <c r="R9" s="413"/>
    </row>
    <row r="10" s="437" customFormat="true" ht="33.75" hidden="false" customHeight="true" outlineLevel="0" collapsed="false">
      <c r="A10" s="327" t="n">
        <v>3</v>
      </c>
      <c r="B10" s="328" t="s">
        <v>953</v>
      </c>
      <c r="C10" s="431" t="n">
        <v>4</v>
      </c>
      <c r="D10" s="330" t="n">
        <v>36161</v>
      </c>
      <c r="E10" s="331" t="s">
        <v>114</v>
      </c>
      <c r="F10" s="331" t="s">
        <v>88</v>
      </c>
      <c r="G10" s="432" t="n">
        <v>4540</v>
      </c>
      <c r="H10" s="432" t="s">
        <v>777</v>
      </c>
      <c r="I10" s="432" t="n">
        <v>3929</v>
      </c>
      <c r="J10" s="433" t="n">
        <v>4540</v>
      </c>
      <c r="K10" s="434" t="n">
        <v>4527</v>
      </c>
      <c r="L10" s="434" t="s">
        <v>777</v>
      </c>
      <c r="M10" s="434" t="n">
        <v>4538</v>
      </c>
      <c r="N10" s="433" t="n">
        <v>4540</v>
      </c>
      <c r="O10" s="435" t="n">
        <v>20</v>
      </c>
      <c r="P10" s="456"/>
      <c r="Q10" s="446"/>
      <c r="R10" s="413"/>
    </row>
    <row r="11" s="437" customFormat="true" ht="33.75" hidden="false" customHeight="true" outlineLevel="0" collapsed="false">
      <c r="A11" s="327" t="n">
        <v>4</v>
      </c>
      <c r="B11" s="328" t="s">
        <v>955</v>
      </c>
      <c r="C11" s="431" t="n">
        <v>69</v>
      </c>
      <c r="D11" s="330" t="n">
        <v>36520</v>
      </c>
      <c r="E11" s="331" t="s">
        <v>204</v>
      </c>
      <c r="F11" s="331" t="s">
        <v>196</v>
      </c>
      <c r="G11" s="432" t="n">
        <v>4375</v>
      </c>
      <c r="H11" s="432" t="s">
        <v>777</v>
      </c>
      <c r="I11" s="432" t="s">
        <v>777</v>
      </c>
      <c r="J11" s="433" t="n">
        <v>4375</v>
      </c>
      <c r="K11" s="434" t="s">
        <v>777</v>
      </c>
      <c r="L11" s="434" t="n">
        <v>4140</v>
      </c>
      <c r="M11" s="434" t="s">
        <v>777</v>
      </c>
      <c r="N11" s="433" t="n">
        <v>4375</v>
      </c>
      <c r="O11" s="435" t="n">
        <v>19</v>
      </c>
      <c r="P11" s="456"/>
      <c r="Q11" s="446"/>
      <c r="R11" s="413"/>
    </row>
    <row r="12" s="437" customFormat="true" ht="33.75" hidden="false" customHeight="true" outlineLevel="0" collapsed="false">
      <c r="A12" s="327" t="n">
        <v>5</v>
      </c>
      <c r="B12" s="328" t="s">
        <v>957</v>
      </c>
      <c r="C12" s="431" t="n">
        <v>161</v>
      </c>
      <c r="D12" s="330" t="n">
        <v>36161</v>
      </c>
      <c r="E12" s="331" t="s">
        <v>325</v>
      </c>
      <c r="F12" s="331" t="s">
        <v>317</v>
      </c>
      <c r="G12" s="432" t="s">
        <v>777</v>
      </c>
      <c r="H12" s="432" t="n">
        <v>3642</v>
      </c>
      <c r="I12" s="432" t="n">
        <v>3002</v>
      </c>
      <c r="J12" s="433" t="n">
        <v>3642</v>
      </c>
      <c r="K12" s="434" t="s">
        <v>777</v>
      </c>
      <c r="L12" s="434" t="n">
        <v>3529</v>
      </c>
      <c r="M12" s="434" t="n">
        <v>3355</v>
      </c>
      <c r="N12" s="433" t="n">
        <v>3642</v>
      </c>
      <c r="O12" s="435" t="n">
        <v>18</v>
      </c>
      <c r="P12" s="456"/>
      <c r="Q12" s="446"/>
      <c r="R12" s="413"/>
    </row>
    <row r="13" s="437" customFormat="true" ht="33.75" hidden="false" customHeight="true" outlineLevel="0" collapsed="false">
      <c r="A13" s="327" t="n">
        <v>6</v>
      </c>
      <c r="B13" s="328" t="s">
        <v>959</v>
      </c>
      <c r="C13" s="431" t="n">
        <v>187</v>
      </c>
      <c r="D13" s="330" t="n">
        <v>36791</v>
      </c>
      <c r="E13" s="331" t="s">
        <v>352</v>
      </c>
      <c r="F13" s="331" t="s">
        <v>344</v>
      </c>
      <c r="G13" s="432" t="n">
        <v>3230</v>
      </c>
      <c r="H13" s="432" t="n">
        <v>3518</v>
      </c>
      <c r="I13" s="432" t="s">
        <v>777</v>
      </c>
      <c r="J13" s="433" t="n">
        <v>3518</v>
      </c>
      <c r="K13" s="434" t="s">
        <v>777</v>
      </c>
      <c r="L13" s="434" t="s">
        <v>777</v>
      </c>
      <c r="M13" s="434" t="n">
        <v>3527</v>
      </c>
      <c r="N13" s="433" t="n">
        <v>3527</v>
      </c>
      <c r="O13" s="435" t="n">
        <v>17</v>
      </c>
      <c r="P13" s="456"/>
      <c r="Q13" s="446"/>
      <c r="R13" s="413"/>
    </row>
    <row r="14" s="437" customFormat="true" ht="33.75" hidden="false" customHeight="true" outlineLevel="0" collapsed="false">
      <c r="A14" s="327" t="n">
        <v>7</v>
      </c>
      <c r="B14" s="328" t="s">
        <v>961</v>
      </c>
      <c r="C14" s="431" t="n">
        <v>212</v>
      </c>
      <c r="D14" s="330" t="n">
        <v>36526</v>
      </c>
      <c r="E14" s="331" t="s">
        <v>390</v>
      </c>
      <c r="F14" s="331" t="s">
        <v>383</v>
      </c>
      <c r="G14" s="432" t="n">
        <v>3299</v>
      </c>
      <c r="H14" s="432" t="s">
        <v>777</v>
      </c>
      <c r="I14" s="432" t="s">
        <v>777</v>
      </c>
      <c r="J14" s="433" t="n">
        <v>3299</v>
      </c>
      <c r="K14" s="434" t="s">
        <v>777</v>
      </c>
      <c r="L14" s="434" t="n">
        <v>3434</v>
      </c>
      <c r="M14" s="434" t="s">
        <v>777</v>
      </c>
      <c r="N14" s="433" t="n">
        <v>3434</v>
      </c>
      <c r="O14" s="435" t="n">
        <v>16</v>
      </c>
      <c r="P14" s="456"/>
      <c r="Q14" s="446"/>
      <c r="R14" s="413"/>
    </row>
    <row r="15" s="437" customFormat="true" ht="33.75" hidden="false" customHeight="true" outlineLevel="0" collapsed="false">
      <c r="A15" s="327" t="n">
        <v>8</v>
      </c>
      <c r="B15" s="328" t="s">
        <v>963</v>
      </c>
      <c r="C15" s="431" t="n">
        <v>35</v>
      </c>
      <c r="D15" s="330" t="n">
        <v>36161</v>
      </c>
      <c r="E15" s="331" t="s">
        <v>161</v>
      </c>
      <c r="F15" s="331" t="s">
        <v>154</v>
      </c>
      <c r="G15" s="432" t="n">
        <v>3190</v>
      </c>
      <c r="H15" s="432" t="s">
        <v>777</v>
      </c>
      <c r="I15" s="432" t="n">
        <v>3010</v>
      </c>
      <c r="J15" s="433" t="n">
        <v>3190</v>
      </c>
      <c r="K15" s="434" t="s">
        <v>777</v>
      </c>
      <c r="L15" s="434" t="n">
        <v>3383</v>
      </c>
      <c r="M15" s="434" t="n">
        <v>3186</v>
      </c>
      <c r="N15" s="433" t="n">
        <v>3383</v>
      </c>
      <c r="O15" s="435" t="n">
        <v>15</v>
      </c>
      <c r="P15" s="456"/>
      <c r="Q15" s="446"/>
      <c r="R15" s="413"/>
    </row>
    <row r="16" s="437" customFormat="true" ht="33.75" hidden="false" customHeight="true" outlineLevel="0" collapsed="false">
      <c r="A16" s="327" t="n">
        <v>9</v>
      </c>
      <c r="B16" s="328" t="s">
        <v>965</v>
      </c>
      <c r="C16" s="431" t="n">
        <v>131</v>
      </c>
      <c r="D16" s="330" t="n">
        <v>36287</v>
      </c>
      <c r="E16" s="331" t="s">
        <v>288</v>
      </c>
      <c r="F16" s="331" t="s">
        <v>281</v>
      </c>
      <c r="G16" s="432" t="s">
        <v>777</v>
      </c>
      <c r="H16" s="432" t="n">
        <v>3150</v>
      </c>
      <c r="I16" s="432" t="s">
        <v>777</v>
      </c>
      <c r="J16" s="433" t="n">
        <v>3150</v>
      </c>
      <c r="K16" s="434"/>
      <c r="L16" s="434"/>
      <c r="M16" s="434"/>
      <c r="N16" s="433" t="n">
        <v>3150</v>
      </c>
      <c r="O16" s="435" t="n">
        <v>14</v>
      </c>
      <c r="P16" s="456"/>
      <c r="Q16" s="446"/>
      <c r="R16" s="413"/>
    </row>
    <row r="17" s="437" customFormat="true" ht="33.75" hidden="false" customHeight="true" outlineLevel="0" collapsed="false">
      <c r="A17" s="327" t="n">
        <v>10</v>
      </c>
      <c r="B17" s="328" t="s">
        <v>967</v>
      </c>
      <c r="C17" s="431" t="n">
        <v>142</v>
      </c>
      <c r="D17" s="330" t="n">
        <v>36257</v>
      </c>
      <c r="E17" s="331" t="s">
        <v>298</v>
      </c>
      <c r="F17" s="331" t="s">
        <v>293</v>
      </c>
      <c r="G17" s="432" t="n">
        <v>2583</v>
      </c>
      <c r="H17" s="432" t="n">
        <v>2569</v>
      </c>
      <c r="I17" s="432" t="n">
        <v>3007</v>
      </c>
      <c r="J17" s="433" t="n">
        <v>3007</v>
      </c>
      <c r="K17" s="434"/>
      <c r="L17" s="434"/>
      <c r="M17" s="434"/>
      <c r="N17" s="433" t="n">
        <v>3007</v>
      </c>
      <c r="O17" s="435" t="n">
        <v>13</v>
      </c>
      <c r="P17" s="456"/>
      <c r="Q17" s="446"/>
      <c r="R17" s="413"/>
    </row>
    <row r="18" s="437" customFormat="true" ht="33.75" hidden="false" customHeight="true" outlineLevel="0" collapsed="false">
      <c r="A18" s="327" t="n">
        <v>11</v>
      </c>
      <c r="B18" s="328" t="s">
        <v>969</v>
      </c>
      <c r="C18" s="431" t="n">
        <v>113</v>
      </c>
      <c r="D18" s="330" t="n">
        <v>36283</v>
      </c>
      <c r="E18" s="331" t="s">
        <v>260</v>
      </c>
      <c r="F18" s="331" t="s">
        <v>251</v>
      </c>
      <c r="G18" s="432" t="n">
        <v>2981</v>
      </c>
      <c r="H18" s="432" t="n">
        <v>2346</v>
      </c>
      <c r="I18" s="432" t="s">
        <v>777</v>
      </c>
      <c r="J18" s="433" t="n">
        <v>2981</v>
      </c>
      <c r="K18" s="434"/>
      <c r="L18" s="434"/>
      <c r="M18" s="434"/>
      <c r="N18" s="433" t="n">
        <v>2981</v>
      </c>
      <c r="O18" s="435" t="n">
        <v>12</v>
      </c>
      <c r="P18" s="456"/>
      <c r="Q18" s="446"/>
      <c r="R18" s="413"/>
    </row>
    <row r="19" s="437" customFormat="true" ht="33.75" hidden="false" customHeight="true" outlineLevel="0" collapsed="false">
      <c r="A19" s="327" t="n">
        <v>12</v>
      </c>
      <c r="B19" s="328" t="s">
        <v>971</v>
      </c>
      <c r="C19" s="431" t="n">
        <v>166</v>
      </c>
      <c r="D19" s="330" t="n">
        <v>36647</v>
      </c>
      <c r="E19" s="331" t="s">
        <v>338</v>
      </c>
      <c r="F19" s="331" t="s">
        <v>331</v>
      </c>
      <c r="G19" s="432" t="n">
        <v>2737</v>
      </c>
      <c r="H19" s="432" t="n">
        <v>2924</v>
      </c>
      <c r="I19" s="432" t="s">
        <v>777</v>
      </c>
      <c r="J19" s="433" t="n">
        <v>2924</v>
      </c>
      <c r="K19" s="434"/>
      <c r="L19" s="434"/>
      <c r="M19" s="434"/>
      <c r="N19" s="433" t="n">
        <v>2924</v>
      </c>
      <c r="O19" s="435" t="n">
        <v>11</v>
      </c>
      <c r="P19" s="456"/>
      <c r="Q19" s="446"/>
      <c r="R19" s="413"/>
    </row>
    <row r="20" s="437" customFormat="true" ht="33.75" hidden="false" customHeight="true" outlineLevel="0" collapsed="false">
      <c r="A20" s="327" t="n">
        <v>13</v>
      </c>
      <c r="B20" s="328" t="s">
        <v>972</v>
      </c>
      <c r="C20" s="431" t="n">
        <v>83</v>
      </c>
      <c r="D20" s="330" t="n">
        <v>36864</v>
      </c>
      <c r="E20" s="331" t="s">
        <v>220</v>
      </c>
      <c r="F20" s="331" t="s">
        <v>211</v>
      </c>
      <c r="G20" s="432" t="s">
        <v>777</v>
      </c>
      <c r="H20" s="432" t="n">
        <v>2848</v>
      </c>
      <c r="I20" s="432" t="s">
        <v>777</v>
      </c>
      <c r="J20" s="433" t="n">
        <v>2848</v>
      </c>
      <c r="K20" s="434"/>
      <c r="L20" s="434"/>
      <c r="M20" s="434"/>
      <c r="N20" s="433" t="n">
        <v>2848</v>
      </c>
      <c r="O20" s="435" t="n">
        <v>10</v>
      </c>
      <c r="P20" s="456"/>
      <c r="Q20" s="446"/>
      <c r="R20" s="413"/>
    </row>
    <row r="21" s="437" customFormat="true" ht="33.75" hidden="false" customHeight="true" outlineLevel="0" collapsed="false">
      <c r="A21" s="327" t="n">
        <v>14</v>
      </c>
      <c r="B21" s="328" t="s">
        <v>973</v>
      </c>
      <c r="C21" s="431" t="n">
        <v>221</v>
      </c>
      <c r="D21" s="330" t="n">
        <v>36687</v>
      </c>
      <c r="E21" s="331" t="s">
        <v>404</v>
      </c>
      <c r="F21" s="331" t="s">
        <v>394</v>
      </c>
      <c r="G21" s="432" t="n">
        <v>2541</v>
      </c>
      <c r="H21" s="432" t="n">
        <v>2459</v>
      </c>
      <c r="I21" s="432" t="n">
        <v>2716</v>
      </c>
      <c r="J21" s="433" t="n">
        <v>2716</v>
      </c>
      <c r="K21" s="434"/>
      <c r="L21" s="434"/>
      <c r="M21" s="434"/>
      <c r="N21" s="433" t="n">
        <v>2716</v>
      </c>
      <c r="O21" s="435" t="n">
        <v>9</v>
      </c>
      <c r="P21" s="456"/>
      <c r="Q21" s="446"/>
      <c r="R21" s="413"/>
    </row>
    <row r="22" s="437" customFormat="true" ht="33.75" hidden="false" customHeight="true" outlineLevel="0" collapsed="false">
      <c r="A22" s="327" t="n">
        <v>15</v>
      </c>
      <c r="B22" s="328" t="s">
        <v>975</v>
      </c>
      <c r="C22" s="431" t="n">
        <v>53</v>
      </c>
      <c r="D22" s="330" t="n">
        <v>36200</v>
      </c>
      <c r="E22" s="331" t="s">
        <v>172</v>
      </c>
      <c r="F22" s="331" t="s">
        <v>167</v>
      </c>
      <c r="G22" s="432" t="s">
        <v>777</v>
      </c>
      <c r="H22" s="432" t="n">
        <v>2605</v>
      </c>
      <c r="I22" s="432" t="s">
        <v>777</v>
      </c>
      <c r="J22" s="433" t="n">
        <v>2605</v>
      </c>
      <c r="K22" s="434"/>
      <c r="L22" s="434"/>
      <c r="M22" s="434"/>
      <c r="N22" s="433" t="n">
        <v>2605</v>
      </c>
      <c r="O22" s="435" t="n">
        <v>8</v>
      </c>
      <c r="P22" s="456"/>
      <c r="Q22" s="446"/>
      <c r="R22" s="413"/>
    </row>
    <row r="23" s="437" customFormat="true" ht="33.75" hidden="false" customHeight="true" outlineLevel="0" collapsed="false">
      <c r="A23" s="327" t="n">
        <v>16</v>
      </c>
      <c r="B23" s="328" t="s">
        <v>977</v>
      </c>
      <c r="C23" s="431" t="n">
        <v>122</v>
      </c>
      <c r="D23" s="330" t="n">
        <v>36526</v>
      </c>
      <c r="E23" s="331" t="s">
        <v>275</v>
      </c>
      <c r="F23" s="331" t="s">
        <v>266</v>
      </c>
      <c r="G23" s="432" t="n">
        <v>766</v>
      </c>
      <c r="H23" s="432" t="n">
        <v>2602</v>
      </c>
      <c r="I23" s="432" t="n">
        <v>2539</v>
      </c>
      <c r="J23" s="433" t="n">
        <v>2602</v>
      </c>
      <c r="K23" s="434"/>
      <c r="L23" s="434"/>
      <c r="M23" s="434"/>
      <c r="N23" s="433" t="n">
        <v>2602</v>
      </c>
      <c r="O23" s="435" t="n">
        <v>7</v>
      </c>
      <c r="P23" s="456"/>
      <c r="Q23" s="446"/>
      <c r="R23" s="413"/>
    </row>
    <row r="24" s="437" customFormat="true" ht="33.75" hidden="false" customHeight="true" outlineLevel="0" collapsed="false">
      <c r="A24" s="327" t="n">
        <v>17</v>
      </c>
      <c r="B24" s="328" t="s">
        <v>979</v>
      </c>
      <c r="C24" s="431" t="n">
        <v>95</v>
      </c>
      <c r="D24" s="330" t="n">
        <v>36161</v>
      </c>
      <c r="E24" s="331" t="s">
        <v>245</v>
      </c>
      <c r="F24" s="331" t="s">
        <v>238</v>
      </c>
      <c r="G24" s="432" t="n">
        <v>2158</v>
      </c>
      <c r="H24" s="432" t="n">
        <v>2321</v>
      </c>
      <c r="I24" s="432" t="n">
        <v>2510</v>
      </c>
      <c r="J24" s="433" t="n">
        <v>2510</v>
      </c>
      <c r="K24" s="434"/>
      <c r="L24" s="434"/>
      <c r="M24" s="434"/>
      <c r="N24" s="433" t="n">
        <v>2510</v>
      </c>
      <c r="O24" s="435" t="n">
        <v>6</v>
      </c>
      <c r="P24" s="456"/>
      <c r="Q24" s="446"/>
      <c r="R24" s="413"/>
    </row>
    <row r="25" s="437" customFormat="true" ht="33.75" hidden="false" customHeight="true" outlineLevel="0" collapsed="false">
      <c r="A25" s="327" t="n">
        <v>18</v>
      </c>
      <c r="B25" s="328" t="s">
        <v>981</v>
      </c>
      <c r="C25" s="431" t="n">
        <v>92</v>
      </c>
      <c r="D25" s="330" t="n">
        <v>36405</v>
      </c>
      <c r="E25" s="331" t="s">
        <v>233</v>
      </c>
      <c r="F25" s="331" t="s">
        <v>225</v>
      </c>
      <c r="G25" s="432" t="s">
        <v>777</v>
      </c>
      <c r="H25" s="432" t="n">
        <v>2478</v>
      </c>
      <c r="I25" s="432" t="n">
        <v>2368</v>
      </c>
      <c r="J25" s="433" t="n">
        <v>2478</v>
      </c>
      <c r="K25" s="434"/>
      <c r="L25" s="434"/>
      <c r="M25" s="434"/>
      <c r="N25" s="433" t="n">
        <v>2478</v>
      </c>
      <c r="O25" s="435" t="n">
        <v>5</v>
      </c>
      <c r="P25" s="456"/>
      <c r="Q25" s="446"/>
      <c r="R25" s="413"/>
    </row>
    <row r="26" s="437" customFormat="true" ht="33.75" hidden="false" customHeight="true" outlineLevel="0" collapsed="false">
      <c r="A26" s="327" t="n">
        <v>19</v>
      </c>
      <c r="B26" s="328" t="s">
        <v>983</v>
      </c>
      <c r="C26" s="431" t="n">
        <v>65</v>
      </c>
      <c r="D26" s="330" t="n">
        <v>36341</v>
      </c>
      <c r="E26" s="331" t="s">
        <v>190</v>
      </c>
      <c r="F26" s="331" t="s">
        <v>178</v>
      </c>
      <c r="G26" s="432" t="s">
        <v>777</v>
      </c>
      <c r="H26" s="432" t="s">
        <v>777</v>
      </c>
      <c r="I26" s="432" t="n">
        <v>2411</v>
      </c>
      <c r="J26" s="433" t="n">
        <v>2411</v>
      </c>
      <c r="K26" s="434"/>
      <c r="L26" s="434"/>
      <c r="M26" s="434"/>
      <c r="N26" s="433" t="n">
        <v>2411</v>
      </c>
      <c r="O26" s="435" t="n">
        <v>4</v>
      </c>
      <c r="P26" s="456"/>
      <c r="Q26" s="446"/>
      <c r="R26" s="413"/>
    </row>
    <row r="27" s="437" customFormat="true" ht="33.75" hidden="false" customHeight="true" outlineLevel="0" collapsed="false">
      <c r="A27" s="327" t="n">
        <v>20</v>
      </c>
      <c r="B27" s="328" t="s">
        <v>985</v>
      </c>
      <c r="C27" s="431" t="n">
        <v>28</v>
      </c>
      <c r="D27" s="330" t="n">
        <v>36161</v>
      </c>
      <c r="E27" s="331" t="s">
        <v>148</v>
      </c>
      <c r="F27" s="331" t="s">
        <v>139</v>
      </c>
      <c r="G27" s="432" t="n">
        <v>2193</v>
      </c>
      <c r="H27" s="432" t="n">
        <v>2406</v>
      </c>
      <c r="I27" s="432" t="s">
        <v>777</v>
      </c>
      <c r="J27" s="433" t="n">
        <v>2406</v>
      </c>
      <c r="K27" s="434"/>
      <c r="L27" s="434"/>
      <c r="M27" s="434"/>
      <c r="N27" s="433" t="n">
        <v>2406</v>
      </c>
      <c r="O27" s="435" t="n">
        <v>3</v>
      </c>
      <c r="P27" s="456"/>
      <c r="Q27" s="446"/>
      <c r="R27" s="413"/>
    </row>
    <row r="28" s="437" customFormat="true" ht="33.75" hidden="false" customHeight="true" outlineLevel="0" collapsed="false">
      <c r="A28" s="327" t="n">
        <v>21</v>
      </c>
      <c r="B28" s="328" t="s">
        <v>987</v>
      </c>
      <c r="C28" s="431" t="n">
        <v>199</v>
      </c>
      <c r="D28" s="330" t="n">
        <v>36553</v>
      </c>
      <c r="E28" s="331" t="s">
        <v>366</v>
      </c>
      <c r="F28" s="331" t="s">
        <v>357</v>
      </c>
      <c r="G28" s="432" t="s">
        <v>777</v>
      </c>
      <c r="H28" s="432" t="n">
        <v>1873</v>
      </c>
      <c r="I28" s="432" t="n">
        <v>2042</v>
      </c>
      <c r="J28" s="433" t="n">
        <v>2042</v>
      </c>
      <c r="K28" s="434"/>
      <c r="L28" s="434"/>
      <c r="M28" s="434"/>
      <c r="N28" s="433" t="n">
        <v>2042</v>
      </c>
      <c r="O28" s="435" t="n">
        <v>2</v>
      </c>
      <c r="P28" s="456"/>
      <c r="Q28" s="446"/>
      <c r="R28" s="413"/>
    </row>
    <row r="29" s="437" customFormat="true" ht="33.75" hidden="false" customHeight="true" outlineLevel="0" collapsed="false">
      <c r="A29" s="327" t="n">
        <v>22</v>
      </c>
      <c r="B29" s="328" t="s">
        <v>989</v>
      </c>
      <c r="C29" s="431" t="n">
        <v>151</v>
      </c>
      <c r="D29" s="330" t="n">
        <v>36519</v>
      </c>
      <c r="E29" s="331" t="s">
        <v>311</v>
      </c>
      <c r="F29" s="331" t="s">
        <v>306</v>
      </c>
      <c r="G29" s="432" t="s">
        <v>777</v>
      </c>
      <c r="H29" s="432" t="n">
        <v>1893</v>
      </c>
      <c r="I29" s="432" t="s">
        <v>777</v>
      </c>
      <c r="J29" s="433" t="n">
        <v>1893</v>
      </c>
      <c r="K29" s="434"/>
      <c r="L29" s="434"/>
      <c r="M29" s="434"/>
      <c r="N29" s="433" t="n">
        <v>1893</v>
      </c>
      <c r="O29" s="435" t="n">
        <v>1</v>
      </c>
      <c r="P29" s="456"/>
      <c r="Q29" s="446"/>
      <c r="R29" s="413"/>
    </row>
    <row r="30" s="437" customFormat="true" ht="33.75" hidden="false" customHeight="true" outlineLevel="0" collapsed="false">
      <c r="A30" s="327"/>
      <c r="B30" s="328" t="s">
        <v>991</v>
      </c>
      <c r="C30" s="431" t="str">
        <f aca="false">IF(ISERROR(VLOOKUP(B30,'KAYIT LİSTESİ'!$B$4:$H$1168,2,0)),"",(VLOOKUP(B30,'KAYIT LİSTESİ'!$B$4:$H$1168,2,0)))</f>
        <v/>
      </c>
      <c r="D30" s="330" t="str">
        <f aca="false">IF(ISERROR(VLOOKUP(B30,'KAYIT LİSTESİ'!$B$4:$H$1168,4,0)),"",(VLOOKUP(B30,'KAYIT LİSTESİ'!$B$4:$H$1168,4,0)))</f>
        <v/>
      </c>
      <c r="E30" s="331" t="str">
        <f aca="false">IF(ISERROR(VLOOKUP(B30,'KAYIT LİSTESİ'!$B$4:$H$1168,5,0)),"",(VLOOKUP(B30,'KAYIT LİSTESİ'!$B$4:$H$1168,5,0)))</f>
        <v/>
      </c>
      <c r="F30" s="331" t="str">
        <f aca="false">IF(ISERROR(VLOOKUP(B30,'KAYIT LİSTESİ'!$B$4:$H$1168,6,0)),"",(VLOOKUP(B30,'KAYIT LİSTESİ'!$B$4:$H$1168,6,0)))</f>
        <v/>
      </c>
      <c r="G30" s="432"/>
      <c r="H30" s="432"/>
      <c r="I30" s="432"/>
      <c r="J30" s="433" t="str">
        <f aca="false">IF(COUNT(G30:I30)=0,"",MAX(G30:I30))</f>
        <v/>
      </c>
      <c r="K30" s="434"/>
      <c r="L30" s="434"/>
      <c r="M30" s="434"/>
      <c r="N30" s="433" t="str">
        <f aca="false">IF(COUNT(G30:M30)=0,"",MAX(G30:M30))</f>
        <v/>
      </c>
      <c r="O30" s="435"/>
      <c r="P30" s="456"/>
      <c r="Q30" s="446"/>
      <c r="R30" s="413"/>
    </row>
    <row r="31" s="437" customFormat="true" ht="33.75" hidden="false" customHeight="true" outlineLevel="0" collapsed="false">
      <c r="A31" s="327"/>
      <c r="B31" s="328" t="s">
        <v>993</v>
      </c>
      <c r="C31" s="431" t="str">
        <f aca="false">IF(ISERROR(VLOOKUP(B31,'KAYIT LİSTESİ'!$B$4:$H$1168,2,0)),"",(VLOOKUP(B31,'KAYIT LİSTESİ'!$B$4:$H$1168,2,0)))</f>
        <v/>
      </c>
      <c r="D31" s="330" t="str">
        <f aca="false">IF(ISERROR(VLOOKUP(B31,'KAYIT LİSTESİ'!$B$4:$H$1168,4,0)),"",(VLOOKUP(B31,'KAYIT LİSTESİ'!$B$4:$H$1168,4,0)))</f>
        <v/>
      </c>
      <c r="E31" s="331" t="str">
        <f aca="false">IF(ISERROR(VLOOKUP(B31,'KAYIT LİSTESİ'!$B$4:$H$1168,5,0)),"",(VLOOKUP(B31,'KAYIT LİSTESİ'!$B$4:$H$1168,5,0)))</f>
        <v/>
      </c>
      <c r="F31" s="331" t="str">
        <f aca="false">IF(ISERROR(VLOOKUP(B31,'KAYIT LİSTESİ'!$B$4:$H$1168,6,0)),"",(VLOOKUP(B31,'KAYIT LİSTESİ'!$B$4:$H$1168,6,0)))</f>
        <v/>
      </c>
      <c r="G31" s="432"/>
      <c r="H31" s="432"/>
      <c r="I31" s="432"/>
      <c r="J31" s="433" t="str">
        <f aca="false">IF(COUNT(G31:I31)=0,"",MAX(G31:I31))</f>
        <v/>
      </c>
      <c r="K31" s="434"/>
      <c r="L31" s="434"/>
      <c r="M31" s="434"/>
      <c r="N31" s="433" t="str">
        <f aca="false">IF(COUNT(G31:M31)=0,"",MAX(G31:M31))</f>
        <v/>
      </c>
      <c r="O31" s="435"/>
      <c r="P31" s="456"/>
      <c r="Q31" s="446"/>
      <c r="R31" s="413"/>
    </row>
    <row r="32" s="437" customFormat="true" ht="33.75" hidden="false" customHeight="true" outlineLevel="0" collapsed="false">
      <c r="A32" s="327"/>
      <c r="B32" s="328" t="s">
        <v>995</v>
      </c>
      <c r="C32" s="431" t="str">
        <f aca="false">IF(ISERROR(VLOOKUP(B32,'KAYIT LİSTESİ'!$B$4:$H$1168,2,0)),"",(VLOOKUP(B32,'KAYIT LİSTESİ'!$B$4:$H$1168,2,0)))</f>
        <v/>
      </c>
      <c r="D32" s="330" t="str">
        <f aca="false">IF(ISERROR(VLOOKUP(B32,'KAYIT LİSTESİ'!$B$4:$H$1168,4,0)),"",(VLOOKUP(B32,'KAYIT LİSTESİ'!$B$4:$H$1168,4,0)))</f>
        <v/>
      </c>
      <c r="E32" s="331" t="str">
        <f aca="false">IF(ISERROR(VLOOKUP(B32,'KAYIT LİSTESİ'!$B$4:$H$1168,5,0)),"",(VLOOKUP(B32,'KAYIT LİSTESİ'!$B$4:$H$1168,5,0)))</f>
        <v/>
      </c>
      <c r="F32" s="331" t="str">
        <f aca="false">IF(ISERROR(VLOOKUP(B32,'KAYIT LİSTESİ'!$B$4:$H$1168,6,0)),"",(VLOOKUP(B32,'KAYIT LİSTESİ'!$B$4:$H$1168,6,0)))</f>
        <v/>
      </c>
      <c r="G32" s="432"/>
      <c r="H32" s="432"/>
      <c r="I32" s="432"/>
      <c r="J32" s="433" t="str">
        <f aca="false">IF(COUNT(G32:I32)=0,"",MAX(G32:I32))</f>
        <v/>
      </c>
      <c r="K32" s="434"/>
      <c r="L32" s="434"/>
      <c r="M32" s="434"/>
      <c r="N32" s="433" t="str">
        <f aca="false">IF(COUNT(G32:M32)=0,"",MAX(G32:M32))</f>
        <v/>
      </c>
      <c r="O32" s="435"/>
      <c r="P32" s="456"/>
      <c r="Q32" s="446"/>
      <c r="R32" s="413"/>
    </row>
    <row r="33" s="437" customFormat="true" ht="33.75" hidden="false" customHeight="true" outlineLevel="0" collapsed="false">
      <c r="A33" s="327"/>
      <c r="B33" s="328" t="s">
        <v>997</v>
      </c>
      <c r="C33" s="431" t="str">
        <f aca="false">IF(ISERROR(VLOOKUP(B33,'KAYIT LİSTESİ'!$B$4:$H$1168,2,0)),"",(VLOOKUP(B33,'KAYIT LİSTESİ'!$B$4:$H$1168,2,0)))</f>
        <v/>
      </c>
      <c r="D33" s="330" t="str">
        <f aca="false">IF(ISERROR(VLOOKUP(B33,'KAYIT LİSTESİ'!$B$4:$H$1168,4,0)),"",(VLOOKUP(B33,'KAYIT LİSTESİ'!$B$4:$H$1168,4,0)))</f>
        <v/>
      </c>
      <c r="E33" s="331" t="str">
        <f aca="false">IF(ISERROR(VLOOKUP(B33,'KAYIT LİSTESİ'!$B$4:$H$1168,5,0)),"",(VLOOKUP(B33,'KAYIT LİSTESİ'!$B$4:$H$1168,5,0)))</f>
        <v/>
      </c>
      <c r="F33" s="331" t="str">
        <f aca="false">IF(ISERROR(VLOOKUP(B33,'KAYIT LİSTESİ'!$B$4:$H$1168,6,0)),"",(VLOOKUP(B33,'KAYIT LİSTESİ'!$B$4:$H$1168,6,0)))</f>
        <v/>
      </c>
      <c r="G33" s="432"/>
      <c r="H33" s="432"/>
      <c r="I33" s="432"/>
      <c r="J33" s="433" t="str">
        <f aca="false">IF(COUNT(G33:I33)=0,"",MAX(G33:I33))</f>
        <v/>
      </c>
      <c r="K33" s="434"/>
      <c r="L33" s="434"/>
      <c r="M33" s="434"/>
      <c r="N33" s="433" t="str">
        <f aca="false">IF(COUNT(G33:M33)=0,"",MAX(G33:M33))</f>
        <v/>
      </c>
      <c r="O33" s="435"/>
      <c r="P33" s="456"/>
      <c r="Q33" s="446"/>
      <c r="R33" s="413"/>
    </row>
    <row r="34" s="437" customFormat="true" ht="33.75" hidden="false" customHeight="true" outlineLevel="0" collapsed="false">
      <c r="A34" s="327"/>
      <c r="B34" s="328" t="s">
        <v>999</v>
      </c>
      <c r="C34" s="431" t="str">
        <f aca="false">IF(ISERROR(VLOOKUP(B34,'KAYIT LİSTESİ'!$B$4:$H$1168,2,0)),"",(VLOOKUP(B34,'KAYIT LİSTESİ'!$B$4:$H$1168,2,0)))</f>
        <v/>
      </c>
      <c r="D34" s="330" t="str">
        <f aca="false">IF(ISERROR(VLOOKUP(B34,'KAYIT LİSTESİ'!$B$4:$H$1168,4,0)),"",(VLOOKUP(B34,'KAYIT LİSTESİ'!$B$4:$H$1168,4,0)))</f>
        <v/>
      </c>
      <c r="E34" s="331" t="str">
        <f aca="false">IF(ISERROR(VLOOKUP(B34,'KAYIT LİSTESİ'!$B$4:$H$1168,5,0)),"",(VLOOKUP(B34,'KAYIT LİSTESİ'!$B$4:$H$1168,5,0)))</f>
        <v/>
      </c>
      <c r="F34" s="331" t="str">
        <f aca="false">IF(ISERROR(VLOOKUP(B34,'KAYIT LİSTESİ'!$B$4:$H$1168,6,0)),"",(VLOOKUP(B34,'KAYIT LİSTESİ'!$B$4:$H$1168,6,0)))</f>
        <v/>
      </c>
      <c r="G34" s="432"/>
      <c r="H34" s="432"/>
      <c r="I34" s="432"/>
      <c r="J34" s="433" t="str">
        <f aca="false">IF(COUNT(G34:I34)=0,"",MAX(G34:I34))</f>
        <v/>
      </c>
      <c r="K34" s="434"/>
      <c r="L34" s="434"/>
      <c r="M34" s="434"/>
      <c r="N34" s="433" t="str">
        <f aca="false">IF(COUNT(G34:M34)=0,"",MAX(G34:M34))</f>
        <v/>
      </c>
      <c r="O34" s="435"/>
      <c r="P34" s="456"/>
      <c r="Q34" s="446"/>
      <c r="R34" s="413"/>
    </row>
    <row r="35" s="437" customFormat="true" ht="33.75" hidden="false" customHeight="true" outlineLevel="0" collapsed="false">
      <c r="A35" s="327"/>
      <c r="B35" s="328" t="s">
        <v>1000</v>
      </c>
      <c r="C35" s="431" t="str">
        <f aca="false">IF(ISERROR(VLOOKUP(B35,'KAYIT LİSTESİ'!$B$4:$H$1168,2,0)),"",(VLOOKUP(B35,'KAYIT LİSTESİ'!$B$4:$H$1168,2,0)))</f>
        <v/>
      </c>
      <c r="D35" s="330" t="str">
        <f aca="false">IF(ISERROR(VLOOKUP(B35,'KAYIT LİSTESİ'!$B$4:$H$1168,4,0)),"",(VLOOKUP(B35,'KAYIT LİSTESİ'!$B$4:$H$1168,4,0)))</f>
        <v/>
      </c>
      <c r="E35" s="331" t="str">
        <f aca="false">IF(ISERROR(VLOOKUP(B35,'KAYIT LİSTESİ'!$B$4:$H$1168,5,0)),"",(VLOOKUP(B35,'KAYIT LİSTESİ'!$B$4:$H$1168,5,0)))</f>
        <v/>
      </c>
      <c r="F35" s="331" t="str">
        <f aca="false">IF(ISERROR(VLOOKUP(B35,'KAYIT LİSTESİ'!$B$4:$H$1168,6,0)),"",(VLOOKUP(B35,'KAYIT LİSTESİ'!$B$4:$H$1168,6,0)))</f>
        <v/>
      </c>
      <c r="G35" s="432"/>
      <c r="H35" s="432"/>
      <c r="I35" s="432"/>
      <c r="J35" s="433" t="str">
        <f aca="false">IF(COUNT(G35:I35)=0,"",MAX(G35:I35))</f>
        <v/>
      </c>
      <c r="K35" s="434"/>
      <c r="L35" s="434"/>
      <c r="M35" s="434"/>
      <c r="N35" s="433" t="str">
        <f aca="false">IF(COUNT(G35:M35)=0,"",MAX(G35:M35))</f>
        <v/>
      </c>
      <c r="O35" s="435"/>
      <c r="P35" s="456"/>
      <c r="Q35" s="446"/>
      <c r="R35" s="413"/>
    </row>
    <row r="36" s="437" customFormat="true" ht="33.75" hidden="false" customHeight="true" outlineLevel="0" collapsed="false">
      <c r="A36" s="327"/>
      <c r="B36" s="328" t="s">
        <v>1001</v>
      </c>
      <c r="C36" s="431" t="str">
        <f aca="false">IF(ISERROR(VLOOKUP(B36,'KAYIT LİSTESİ'!$B$4:$H$1168,2,0)),"",(VLOOKUP(B36,'KAYIT LİSTESİ'!$B$4:$H$1168,2,0)))</f>
        <v/>
      </c>
      <c r="D36" s="330" t="str">
        <f aca="false">IF(ISERROR(VLOOKUP(B36,'KAYIT LİSTESİ'!$B$4:$H$1168,4,0)),"",(VLOOKUP(B36,'KAYIT LİSTESİ'!$B$4:$H$1168,4,0)))</f>
        <v/>
      </c>
      <c r="E36" s="331" t="str">
        <f aca="false">IF(ISERROR(VLOOKUP(B36,'KAYIT LİSTESİ'!$B$4:$H$1168,5,0)),"",(VLOOKUP(B36,'KAYIT LİSTESİ'!$B$4:$H$1168,5,0)))</f>
        <v/>
      </c>
      <c r="F36" s="331" t="str">
        <f aca="false">IF(ISERROR(VLOOKUP(B36,'KAYIT LİSTESİ'!$B$4:$H$1168,6,0)),"",(VLOOKUP(B36,'KAYIT LİSTESİ'!$B$4:$H$1168,6,0)))</f>
        <v/>
      </c>
      <c r="G36" s="432"/>
      <c r="H36" s="432"/>
      <c r="I36" s="432"/>
      <c r="J36" s="433" t="str">
        <f aca="false">IF(COUNT(G36:I36)=0,"",MAX(G36:I36))</f>
        <v/>
      </c>
      <c r="K36" s="434"/>
      <c r="L36" s="434"/>
      <c r="M36" s="434"/>
      <c r="N36" s="433" t="str">
        <f aca="false">IF(COUNT(G36:M36)=0,"",MAX(G36:M36))</f>
        <v/>
      </c>
      <c r="O36" s="435"/>
      <c r="P36" s="456"/>
      <c r="Q36" s="446"/>
      <c r="R36" s="413"/>
    </row>
    <row r="37" s="437" customFormat="true" ht="33.75" hidden="false" customHeight="true" outlineLevel="0" collapsed="false">
      <c r="A37" s="327"/>
      <c r="B37" s="328" t="s">
        <v>1003</v>
      </c>
      <c r="C37" s="431" t="str">
        <f aca="false">IF(ISERROR(VLOOKUP(B37,'KAYIT LİSTESİ'!$B$4:$H$1168,2,0)),"",(VLOOKUP(B37,'KAYIT LİSTESİ'!$B$4:$H$1168,2,0)))</f>
        <v/>
      </c>
      <c r="D37" s="330" t="str">
        <f aca="false">IF(ISERROR(VLOOKUP(B37,'KAYIT LİSTESİ'!$B$4:$H$1168,4,0)),"",(VLOOKUP(B37,'KAYIT LİSTESİ'!$B$4:$H$1168,4,0)))</f>
        <v/>
      </c>
      <c r="E37" s="331" t="str">
        <f aca="false">IF(ISERROR(VLOOKUP(B37,'KAYIT LİSTESİ'!$B$4:$H$1168,5,0)),"",(VLOOKUP(B37,'KAYIT LİSTESİ'!$B$4:$H$1168,5,0)))</f>
        <v/>
      </c>
      <c r="F37" s="331" t="str">
        <f aca="false">IF(ISERROR(VLOOKUP(B37,'KAYIT LİSTESİ'!$B$4:$H$1168,6,0)),"",(VLOOKUP(B37,'KAYIT LİSTESİ'!$B$4:$H$1168,6,0)))</f>
        <v/>
      </c>
      <c r="G37" s="432"/>
      <c r="H37" s="432"/>
      <c r="I37" s="432"/>
      <c r="J37" s="433" t="str">
        <f aca="false">IF(COUNT(G37:I37)=0,"",MAX(G37:I37))</f>
        <v/>
      </c>
      <c r="K37" s="434"/>
      <c r="L37" s="434"/>
      <c r="M37" s="434"/>
      <c r="N37" s="433" t="str">
        <f aca="false">IF(COUNT(G37:M37)=0,"",MAX(G37:M37))</f>
        <v/>
      </c>
      <c r="O37" s="435"/>
      <c r="P37" s="456"/>
      <c r="Q37" s="446"/>
      <c r="R37" s="413"/>
    </row>
    <row r="38" s="437" customFormat="true" ht="33.75" hidden="false" customHeight="true" outlineLevel="0" collapsed="false">
      <c r="A38" s="327"/>
      <c r="B38" s="328" t="s">
        <v>1005</v>
      </c>
      <c r="C38" s="431" t="str">
        <f aca="false">IF(ISERROR(VLOOKUP(B38,'KAYIT LİSTESİ'!$B$4:$H$1168,2,0)),"",(VLOOKUP(B38,'KAYIT LİSTESİ'!$B$4:$H$1168,2,0)))</f>
        <v/>
      </c>
      <c r="D38" s="330" t="str">
        <f aca="false">IF(ISERROR(VLOOKUP(B38,'KAYIT LİSTESİ'!$B$4:$H$1168,4,0)),"",(VLOOKUP(B38,'KAYIT LİSTESİ'!$B$4:$H$1168,4,0)))</f>
        <v/>
      </c>
      <c r="E38" s="331" t="str">
        <f aca="false">IF(ISERROR(VLOOKUP(B38,'KAYIT LİSTESİ'!$B$4:$H$1168,5,0)),"",(VLOOKUP(B38,'KAYIT LİSTESİ'!$B$4:$H$1168,5,0)))</f>
        <v/>
      </c>
      <c r="F38" s="331" t="str">
        <f aca="false">IF(ISERROR(VLOOKUP(B38,'KAYIT LİSTESİ'!$B$4:$H$1168,6,0)),"",(VLOOKUP(B38,'KAYIT LİSTESİ'!$B$4:$H$1168,6,0)))</f>
        <v/>
      </c>
      <c r="G38" s="432"/>
      <c r="H38" s="432"/>
      <c r="I38" s="432"/>
      <c r="J38" s="433" t="str">
        <f aca="false">IF(COUNT(G38:I38)=0,"",MAX(G38:I38))</f>
        <v/>
      </c>
      <c r="K38" s="434"/>
      <c r="L38" s="434"/>
      <c r="M38" s="434"/>
      <c r="N38" s="433" t="str">
        <f aca="false">IF(COUNT(G38:M38)=0,"",MAX(G38:M38))</f>
        <v/>
      </c>
      <c r="O38" s="435"/>
      <c r="P38" s="456"/>
      <c r="Q38" s="446"/>
      <c r="R38" s="413"/>
    </row>
    <row r="39" s="437" customFormat="true" ht="33.75" hidden="false" customHeight="true" outlineLevel="0" collapsed="false">
      <c r="A39" s="327"/>
      <c r="B39" s="328" t="s">
        <v>1007</v>
      </c>
      <c r="C39" s="431" t="str">
        <f aca="false">IF(ISERROR(VLOOKUP(B39,'KAYIT LİSTESİ'!$B$4:$H$1168,2,0)),"",(VLOOKUP(B39,'KAYIT LİSTESİ'!$B$4:$H$1168,2,0)))</f>
        <v/>
      </c>
      <c r="D39" s="330" t="str">
        <f aca="false">IF(ISERROR(VLOOKUP(B39,'KAYIT LİSTESİ'!$B$4:$H$1168,4,0)),"",(VLOOKUP(B39,'KAYIT LİSTESİ'!$B$4:$H$1168,4,0)))</f>
        <v/>
      </c>
      <c r="E39" s="331" t="str">
        <f aca="false">IF(ISERROR(VLOOKUP(B39,'KAYIT LİSTESİ'!$B$4:$H$1168,5,0)),"",(VLOOKUP(B39,'KAYIT LİSTESİ'!$B$4:$H$1168,5,0)))</f>
        <v/>
      </c>
      <c r="F39" s="331" t="str">
        <f aca="false">IF(ISERROR(VLOOKUP(B39,'KAYIT LİSTESİ'!$B$4:$H$1168,6,0)),"",(VLOOKUP(B39,'KAYIT LİSTESİ'!$B$4:$H$1168,6,0)))</f>
        <v/>
      </c>
      <c r="G39" s="432"/>
      <c r="H39" s="432"/>
      <c r="I39" s="432"/>
      <c r="J39" s="433" t="str">
        <f aca="false">IF(COUNT(G39:I39)=0,"",MAX(G39:I39))</f>
        <v/>
      </c>
      <c r="K39" s="434"/>
      <c r="L39" s="434"/>
      <c r="M39" s="434"/>
      <c r="N39" s="433" t="str">
        <f aca="false">IF(COUNT(G39:M39)=0,"",MAX(G39:M39))</f>
        <v/>
      </c>
      <c r="O39" s="277"/>
      <c r="P39" s="456"/>
      <c r="Q39" s="446"/>
      <c r="R39" s="413"/>
    </row>
    <row r="40" s="437" customFormat="true" ht="33.75" hidden="false" customHeight="true" outlineLevel="0" collapsed="false">
      <c r="A40" s="327"/>
      <c r="B40" s="328" t="s">
        <v>1009</v>
      </c>
      <c r="C40" s="431" t="str">
        <f aca="false">IF(ISERROR(VLOOKUP(B40,'KAYIT LİSTESİ'!$B$4:$H$1168,2,0)),"",(VLOOKUP(B40,'KAYIT LİSTESİ'!$B$4:$H$1168,2,0)))</f>
        <v/>
      </c>
      <c r="D40" s="330" t="str">
        <f aca="false">IF(ISERROR(VLOOKUP(B40,'KAYIT LİSTESİ'!$B$4:$H$1168,4,0)),"",(VLOOKUP(B40,'KAYIT LİSTESİ'!$B$4:$H$1168,4,0)))</f>
        <v/>
      </c>
      <c r="E40" s="331" t="str">
        <f aca="false">IF(ISERROR(VLOOKUP(B40,'KAYIT LİSTESİ'!$B$4:$H$1168,5,0)),"",(VLOOKUP(B40,'KAYIT LİSTESİ'!$B$4:$H$1168,5,0)))</f>
        <v/>
      </c>
      <c r="F40" s="331" t="str">
        <f aca="false">IF(ISERROR(VLOOKUP(B40,'KAYIT LİSTESİ'!$B$4:$H$1168,6,0)),"",(VLOOKUP(B40,'KAYIT LİSTESİ'!$B$4:$H$1168,6,0)))</f>
        <v/>
      </c>
      <c r="G40" s="432"/>
      <c r="H40" s="432"/>
      <c r="I40" s="432"/>
      <c r="J40" s="433" t="str">
        <f aca="false">IF(COUNT(G40:I40)=0,"",MAX(G40:I40))</f>
        <v/>
      </c>
      <c r="K40" s="434"/>
      <c r="L40" s="434"/>
      <c r="M40" s="434"/>
      <c r="N40" s="433" t="str">
        <f aca="false">IF(COUNT(G40:M40)=0,"",MAX(G40:M40))</f>
        <v/>
      </c>
      <c r="O40" s="277"/>
      <c r="P40" s="456"/>
      <c r="Q40" s="446"/>
      <c r="R40" s="413"/>
    </row>
    <row r="41" s="437" customFormat="true" ht="33.75" hidden="false" customHeight="true" outlineLevel="0" collapsed="false">
      <c r="A41" s="327"/>
      <c r="B41" s="328" t="s">
        <v>1011</v>
      </c>
      <c r="C41" s="431" t="str">
        <f aca="false">IF(ISERROR(VLOOKUP(B41,'KAYIT LİSTESİ'!$B$4:$H$1168,2,0)),"",(VLOOKUP(B41,'KAYIT LİSTESİ'!$B$4:$H$1168,2,0)))</f>
        <v/>
      </c>
      <c r="D41" s="330" t="str">
        <f aca="false">IF(ISERROR(VLOOKUP(B41,'KAYIT LİSTESİ'!$B$4:$H$1168,4,0)),"",(VLOOKUP(B41,'KAYIT LİSTESİ'!$B$4:$H$1168,4,0)))</f>
        <v/>
      </c>
      <c r="E41" s="331" t="str">
        <f aca="false">IF(ISERROR(VLOOKUP(B41,'KAYIT LİSTESİ'!$B$4:$H$1168,5,0)),"",(VLOOKUP(B41,'KAYIT LİSTESİ'!$B$4:$H$1168,5,0)))</f>
        <v/>
      </c>
      <c r="F41" s="331" t="str">
        <f aca="false">IF(ISERROR(VLOOKUP(B41,'KAYIT LİSTESİ'!$B$4:$H$1168,6,0)),"",(VLOOKUP(B41,'KAYIT LİSTESİ'!$B$4:$H$1168,6,0)))</f>
        <v/>
      </c>
      <c r="G41" s="432"/>
      <c r="H41" s="432"/>
      <c r="I41" s="432"/>
      <c r="J41" s="433" t="str">
        <f aca="false">IF(COUNT(G41:I41)=0,"",MAX(G41:I41))</f>
        <v/>
      </c>
      <c r="K41" s="434"/>
      <c r="L41" s="434"/>
      <c r="M41" s="434"/>
      <c r="N41" s="433" t="str">
        <f aca="false">IF(COUNT(G41:M41)=0,"",MAX(G41:M41))</f>
        <v/>
      </c>
      <c r="O41" s="277"/>
      <c r="P41" s="456"/>
      <c r="Q41" s="446"/>
      <c r="R41" s="413"/>
    </row>
    <row r="42" s="437" customFormat="true" ht="33.75" hidden="false" customHeight="true" outlineLevel="0" collapsed="false">
      <c r="A42" s="327"/>
      <c r="B42" s="328" t="s">
        <v>1013</v>
      </c>
      <c r="C42" s="431" t="str">
        <f aca="false">IF(ISERROR(VLOOKUP(B42,'KAYIT LİSTESİ'!$B$4:$H$1168,2,0)),"",(VLOOKUP(B42,'KAYIT LİSTESİ'!$B$4:$H$1168,2,0)))</f>
        <v/>
      </c>
      <c r="D42" s="330" t="str">
        <f aca="false">IF(ISERROR(VLOOKUP(B42,'KAYIT LİSTESİ'!$B$4:$H$1168,4,0)),"",(VLOOKUP(B42,'KAYIT LİSTESİ'!$B$4:$H$1168,4,0)))</f>
        <v/>
      </c>
      <c r="E42" s="331" t="str">
        <f aca="false">IF(ISERROR(VLOOKUP(B42,'KAYIT LİSTESİ'!$B$4:$H$1168,5,0)),"",(VLOOKUP(B42,'KAYIT LİSTESİ'!$B$4:$H$1168,5,0)))</f>
        <v/>
      </c>
      <c r="F42" s="331" t="str">
        <f aca="false">IF(ISERROR(VLOOKUP(B42,'KAYIT LİSTESİ'!$B$4:$H$1168,6,0)),"",(VLOOKUP(B42,'KAYIT LİSTESİ'!$B$4:$H$1168,6,0)))</f>
        <v/>
      </c>
      <c r="G42" s="432"/>
      <c r="H42" s="432"/>
      <c r="I42" s="432"/>
      <c r="J42" s="433" t="str">
        <f aca="false">IF(COUNT(G42:I42)=0,"",MAX(G42:I42))</f>
        <v/>
      </c>
      <c r="K42" s="434"/>
      <c r="L42" s="434"/>
      <c r="M42" s="434"/>
      <c r="N42" s="433" t="str">
        <f aca="false">IF(COUNT(G42:M42)=0,"",MAX(G42:M42))</f>
        <v/>
      </c>
      <c r="O42" s="277"/>
      <c r="P42" s="456"/>
      <c r="Q42" s="446"/>
      <c r="R42" s="413"/>
    </row>
    <row r="43" s="437" customFormat="true" ht="33.75" hidden="false" customHeight="true" outlineLevel="0" collapsed="false">
      <c r="A43" s="327"/>
      <c r="B43" s="328" t="s">
        <v>1015</v>
      </c>
      <c r="C43" s="431" t="str">
        <f aca="false">IF(ISERROR(VLOOKUP(B43,'KAYIT LİSTESİ'!$B$4:$H$1168,2,0)),"",(VLOOKUP(B43,'KAYIT LİSTESİ'!$B$4:$H$1168,2,0)))</f>
        <v/>
      </c>
      <c r="D43" s="330" t="str">
        <f aca="false">IF(ISERROR(VLOOKUP(B43,'KAYIT LİSTESİ'!$B$4:$H$1168,4,0)),"",(VLOOKUP(B43,'KAYIT LİSTESİ'!$B$4:$H$1168,4,0)))</f>
        <v/>
      </c>
      <c r="E43" s="331" t="str">
        <f aca="false">IF(ISERROR(VLOOKUP(B43,'KAYIT LİSTESİ'!$B$4:$H$1168,5,0)),"",(VLOOKUP(B43,'KAYIT LİSTESİ'!$B$4:$H$1168,5,0)))</f>
        <v/>
      </c>
      <c r="F43" s="331" t="str">
        <f aca="false">IF(ISERROR(VLOOKUP(B43,'KAYIT LİSTESİ'!$B$4:$H$1168,6,0)),"",(VLOOKUP(B43,'KAYIT LİSTESİ'!$B$4:$H$1168,6,0)))</f>
        <v/>
      </c>
      <c r="G43" s="432"/>
      <c r="H43" s="432"/>
      <c r="I43" s="432"/>
      <c r="J43" s="433" t="str">
        <f aca="false">IF(COUNT(G43:I43)=0,"",MAX(G43:I43))</f>
        <v/>
      </c>
      <c r="K43" s="434"/>
      <c r="L43" s="434"/>
      <c r="M43" s="434"/>
      <c r="N43" s="433" t="str">
        <f aca="false">IF(COUNT(G43:M43)=0,"",MAX(G43:M43))</f>
        <v/>
      </c>
      <c r="O43" s="277"/>
      <c r="P43" s="456"/>
      <c r="Q43" s="446"/>
      <c r="R43" s="413"/>
    </row>
    <row r="44" s="437" customFormat="true" ht="33.75" hidden="false" customHeight="true" outlineLevel="0" collapsed="false">
      <c r="A44" s="327"/>
      <c r="B44" s="328" t="s">
        <v>1017</v>
      </c>
      <c r="C44" s="431" t="str">
        <f aca="false">IF(ISERROR(VLOOKUP(B44,'KAYIT LİSTESİ'!$B$4:$H$1168,2,0)),"",(VLOOKUP(B44,'KAYIT LİSTESİ'!$B$4:$H$1168,2,0)))</f>
        <v/>
      </c>
      <c r="D44" s="330" t="str">
        <f aca="false">IF(ISERROR(VLOOKUP(B44,'KAYIT LİSTESİ'!$B$4:$H$1168,4,0)),"",(VLOOKUP(B44,'KAYIT LİSTESİ'!$B$4:$H$1168,4,0)))</f>
        <v/>
      </c>
      <c r="E44" s="331" t="str">
        <f aca="false">IF(ISERROR(VLOOKUP(B44,'KAYIT LİSTESİ'!$B$4:$H$1168,5,0)),"",(VLOOKUP(B44,'KAYIT LİSTESİ'!$B$4:$H$1168,5,0)))</f>
        <v/>
      </c>
      <c r="F44" s="331" t="str">
        <f aca="false">IF(ISERROR(VLOOKUP(B44,'KAYIT LİSTESİ'!$B$4:$H$1168,6,0)),"",(VLOOKUP(B44,'KAYIT LİSTESİ'!$B$4:$H$1168,6,0)))</f>
        <v/>
      </c>
      <c r="G44" s="432"/>
      <c r="H44" s="432"/>
      <c r="I44" s="432"/>
      <c r="J44" s="433" t="str">
        <f aca="false">IF(COUNT(G44:I44)=0,"",MAX(G44:I44))</f>
        <v/>
      </c>
      <c r="K44" s="434"/>
      <c r="L44" s="434"/>
      <c r="M44" s="434"/>
      <c r="N44" s="433" t="str">
        <f aca="false">IF(COUNT(G44:M44)=0,"",MAX(G44:M44))</f>
        <v/>
      </c>
      <c r="O44" s="277"/>
      <c r="P44" s="456"/>
      <c r="Q44" s="446"/>
      <c r="R44" s="413"/>
    </row>
    <row r="45" s="437" customFormat="true" ht="33.75" hidden="false" customHeight="true" outlineLevel="0" collapsed="false">
      <c r="A45" s="327"/>
      <c r="B45" s="328" t="s">
        <v>1018</v>
      </c>
      <c r="C45" s="431" t="str">
        <f aca="false">IF(ISERROR(VLOOKUP(B45,'KAYIT LİSTESİ'!$B$4:$H$1168,2,0)),"",(VLOOKUP(B45,'KAYIT LİSTESİ'!$B$4:$H$1168,2,0)))</f>
        <v/>
      </c>
      <c r="D45" s="330" t="str">
        <f aca="false">IF(ISERROR(VLOOKUP(B45,'KAYIT LİSTESİ'!$B$4:$H$1168,4,0)),"",(VLOOKUP(B45,'KAYIT LİSTESİ'!$B$4:$H$1168,4,0)))</f>
        <v/>
      </c>
      <c r="E45" s="331" t="str">
        <f aca="false">IF(ISERROR(VLOOKUP(B45,'KAYIT LİSTESİ'!$B$4:$H$1168,5,0)),"",(VLOOKUP(B45,'KAYIT LİSTESİ'!$B$4:$H$1168,5,0)))</f>
        <v/>
      </c>
      <c r="F45" s="331" t="str">
        <f aca="false">IF(ISERROR(VLOOKUP(B45,'KAYIT LİSTESİ'!$B$4:$H$1168,6,0)),"",(VLOOKUP(B45,'KAYIT LİSTESİ'!$B$4:$H$1168,6,0)))</f>
        <v/>
      </c>
      <c r="G45" s="432"/>
      <c r="H45" s="432"/>
      <c r="I45" s="432"/>
      <c r="J45" s="433" t="str">
        <f aca="false">IF(COUNT(G45:I45)=0,"",MAX(G45:I45))</f>
        <v/>
      </c>
      <c r="K45" s="434"/>
      <c r="L45" s="434"/>
      <c r="M45" s="434"/>
      <c r="N45" s="433" t="str">
        <f aca="false">IF(COUNT(G45:M45)=0,"",MAX(G45:M45))</f>
        <v/>
      </c>
      <c r="O45" s="277"/>
      <c r="P45" s="456"/>
      <c r="Q45" s="446"/>
      <c r="R45" s="413"/>
    </row>
    <row r="46" s="437" customFormat="true" ht="33.75" hidden="false" customHeight="true" outlineLevel="0" collapsed="false">
      <c r="A46" s="327"/>
      <c r="B46" s="328" t="s">
        <v>1019</v>
      </c>
      <c r="C46" s="431" t="str">
        <f aca="false">IF(ISERROR(VLOOKUP(B46,'KAYIT LİSTESİ'!$B$4:$H$1168,2,0)),"",(VLOOKUP(B46,'KAYIT LİSTESİ'!$B$4:$H$1168,2,0)))</f>
        <v/>
      </c>
      <c r="D46" s="330" t="str">
        <f aca="false">IF(ISERROR(VLOOKUP(B46,'KAYIT LİSTESİ'!$B$4:$H$1168,4,0)),"",(VLOOKUP(B46,'KAYIT LİSTESİ'!$B$4:$H$1168,4,0)))</f>
        <v/>
      </c>
      <c r="E46" s="331" t="str">
        <f aca="false">IF(ISERROR(VLOOKUP(B46,'KAYIT LİSTESİ'!$B$4:$H$1168,5,0)),"",(VLOOKUP(B46,'KAYIT LİSTESİ'!$B$4:$H$1168,5,0)))</f>
        <v/>
      </c>
      <c r="F46" s="331" t="str">
        <f aca="false">IF(ISERROR(VLOOKUP(B46,'KAYIT LİSTESİ'!$B$4:$H$1168,6,0)),"",(VLOOKUP(B46,'KAYIT LİSTESİ'!$B$4:$H$1168,6,0)))</f>
        <v/>
      </c>
      <c r="G46" s="432"/>
      <c r="H46" s="432"/>
      <c r="I46" s="432"/>
      <c r="J46" s="433" t="str">
        <f aca="false">IF(COUNT(G46:I46)=0,"",MAX(G46:I46))</f>
        <v/>
      </c>
      <c r="K46" s="434"/>
      <c r="L46" s="434"/>
      <c r="M46" s="434"/>
      <c r="N46" s="433" t="str">
        <f aca="false">IF(COUNT(G46:M46)=0,"",MAX(G46:M46))</f>
        <v/>
      </c>
      <c r="O46" s="277"/>
      <c r="P46" s="456"/>
      <c r="Q46" s="446"/>
      <c r="R46" s="413"/>
    </row>
    <row r="47" s="437" customFormat="true" ht="33.75" hidden="false" customHeight="true" outlineLevel="0" collapsed="false">
      <c r="A47" s="327"/>
      <c r="B47" s="328" t="s">
        <v>1021</v>
      </c>
      <c r="C47" s="431" t="str">
        <f aca="false">IF(ISERROR(VLOOKUP(B47,'KAYIT LİSTESİ'!$B$4:$H$1168,2,0)),"",(VLOOKUP(B47,'KAYIT LİSTESİ'!$B$4:$H$1168,2,0)))</f>
        <v/>
      </c>
      <c r="D47" s="330" t="str">
        <f aca="false">IF(ISERROR(VLOOKUP(B47,'KAYIT LİSTESİ'!$B$4:$H$1168,4,0)),"",(VLOOKUP(B47,'KAYIT LİSTESİ'!$B$4:$H$1168,4,0)))</f>
        <v/>
      </c>
      <c r="E47" s="331" t="str">
        <f aca="false">IF(ISERROR(VLOOKUP(B47,'KAYIT LİSTESİ'!$B$4:$H$1168,5,0)),"",(VLOOKUP(B47,'KAYIT LİSTESİ'!$B$4:$H$1168,5,0)))</f>
        <v/>
      </c>
      <c r="F47" s="331" t="str">
        <f aca="false">IF(ISERROR(VLOOKUP(B47,'KAYIT LİSTESİ'!$B$4:$H$1168,6,0)),"",(VLOOKUP(B47,'KAYIT LİSTESİ'!$B$4:$H$1168,6,0)))</f>
        <v/>
      </c>
      <c r="G47" s="432"/>
      <c r="H47" s="432"/>
      <c r="I47" s="432"/>
      <c r="J47" s="433" t="str">
        <f aca="false">IF(COUNT(G47:I47)=0,"",MAX(G47:I47))</f>
        <v/>
      </c>
      <c r="K47" s="434"/>
      <c r="L47" s="434"/>
      <c r="M47" s="434"/>
      <c r="N47" s="433" t="str">
        <f aca="false">IF(COUNT(G47:M47)=0,"",MAX(G47:M47))</f>
        <v/>
      </c>
      <c r="O47" s="277"/>
      <c r="P47" s="456"/>
      <c r="Q47" s="446"/>
      <c r="R47" s="413"/>
    </row>
    <row r="48" s="440" customFormat="true" ht="33.75" hidden="false" customHeight="true" outlineLevel="0" collapsed="false">
      <c r="A48" s="438"/>
      <c r="B48" s="438"/>
      <c r="C48" s="438"/>
      <c r="D48" s="439"/>
      <c r="E48" s="438"/>
      <c r="N48" s="441"/>
      <c r="O48" s="438"/>
      <c r="P48" s="438"/>
      <c r="Q48" s="446"/>
      <c r="R48" s="413"/>
    </row>
    <row r="49" s="440" customFormat="true" ht="33.75" hidden="false" customHeight="true" outlineLevel="0" collapsed="false">
      <c r="A49" s="442" t="s">
        <v>836</v>
      </c>
      <c r="B49" s="442"/>
      <c r="C49" s="442"/>
      <c r="D49" s="442"/>
      <c r="E49" s="443" t="s">
        <v>483</v>
      </c>
      <c r="F49" s="443" t="s">
        <v>484</v>
      </c>
      <c r="G49" s="444" t="s">
        <v>485</v>
      </c>
      <c r="H49" s="444"/>
      <c r="I49" s="444"/>
      <c r="J49" s="444"/>
      <c r="K49" s="444"/>
      <c r="L49" s="444"/>
      <c r="M49" s="444"/>
      <c r="N49" s="444" t="s">
        <v>486</v>
      </c>
      <c r="O49" s="444"/>
      <c r="P49" s="443"/>
      <c r="Q49" s="446"/>
      <c r="R49" s="413"/>
    </row>
    <row r="53" customFormat="false" ht="12.75" hidden="false" customHeight="false" outlineLevel="0" collapsed="false">
      <c r="Q53" s="457"/>
      <c r="R53" s="443"/>
    </row>
    <row r="54" customFormat="false" ht="12.75" hidden="false" customHeight="false" outlineLevel="0" collapsed="false">
      <c r="Q54" s="457"/>
      <c r="R54" s="443"/>
    </row>
    <row r="55" customFormat="false" ht="12.75" hidden="false" customHeight="false" outlineLevel="0" collapsed="false">
      <c r="Q55" s="457"/>
      <c r="R55" s="443"/>
    </row>
    <row r="56" customFormat="false" ht="12.75" hidden="false" customHeight="false" outlineLevel="0" collapsed="false">
      <c r="Q56" s="457"/>
      <c r="R56" s="443"/>
    </row>
    <row r="57" customFormat="false" ht="12.75" hidden="false" customHeight="false" outlineLevel="0" collapsed="false">
      <c r="Q57" s="457"/>
      <c r="R57" s="443"/>
    </row>
    <row r="58" customFormat="false" ht="12.75" hidden="false" customHeight="false" outlineLevel="0" collapsed="false">
      <c r="Q58" s="457"/>
      <c r="R58" s="443"/>
    </row>
    <row r="59" customFormat="false" ht="12.75" hidden="false" customHeight="false" outlineLevel="0" collapsed="false">
      <c r="Q59" s="457"/>
      <c r="R59" s="443"/>
    </row>
    <row r="60" customFormat="false" ht="12.75" hidden="false" customHeight="false" outlineLevel="0" collapsed="false">
      <c r="Q60" s="457"/>
      <c r="R60" s="443"/>
    </row>
    <row r="61" customFormat="false" ht="12.75" hidden="false" customHeight="false" outlineLevel="0" collapsed="false">
      <c r="Q61" s="457"/>
      <c r="R61" s="443"/>
    </row>
    <row r="62" customFormat="false" ht="12.75" hidden="false" customHeight="false" outlineLevel="0" collapsed="false">
      <c r="Q62" s="457"/>
      <c r="R62" s="443"/>
    </row>
    <row r="63" customFormat="false" ht="12.75" hidden="false" customHeight="false" outlineLevel="0" collapsed="false">
      <c r="Q63" s="457"/>
      <c r="R63" s="443"/>
    </row>
    <row r="64" customFormat="false" ht="12.75" hidden="false" customHeight="false" outlineLevel="0" collapsed="false">
      <c r="Q64" s="457"/>
      <c r="R64" s="443"/>
    </row>
    <row r="65" customFormat="false" ht="12.75" hidden="false" customHeight="false" outlineLevel="0" collapsed="false">
      <c r="Q65" s="457"/>
      <c r="R65" s="443"/>
    </row>
    <row r="66" customFormat="false" ht="12.75" hidden="false" customHeight="false" outlineLevel="0" collapsed="false">
      <c r="Q66" s="457"/>
      <c r="R66" s="443"/>
    </row>
    <row r="67" customFormat="false" ht="12.75" hidden="false" customHeight="false" outlineLevel="0" collapsed="false">
      <c r="Q67" s="457"/>
      <c r="R67" s="443"/>
    </row>
    <row r="68" customFormat="false" ht="12.75" hidden="false" customHeight="false" outlineLevel="0" collapsed="false">
      <c r="Q68" s="457"/>
      <c r="R68" s="443"/>
    </row>
    <row r="69" customFormat="false" ht="12.75" hidden="false" customHeight="false" outlineLevel="0" collapsed="false">
      <c r="Q69" s="457"/>
      <c r="R69" s="443"/>
    </row>
    <row r="70" customFormat="false" ht="12.75" hidden="false" customHeight="false" outlineLevel="0" collapsed="false">
      <c r="Q70" s="457"/>
      <c r="R70" s="443"/>
    </row>
    <row r="71" customFormat="false" ht="12.75" hidden="false" customHeight="false" outlineLevel="0" collapsed="false">
      <c r="Q71" s="457"/>
      <c r="R71" s="443"/>
    </row>
    <row r="72" customFormat="false" ht="12.75" hidden="false" customHeight="false" outlineLevel="0" collapsed="false">
      <c r="Q72" s="457"/>
      <c r="R72" s="443"/>
    </row>
    <row r="73" customFormat="false" ht="12.75" hidden="false" customHeight="false" outlineLevel="0" collapsed="false">
      <c r="Q73" s="457"/>
      <c r="R73" s="443"/>
    </row>
    <row r="74" customFormat="false" ht="12.75" hidden="false" customHeight="false" outlineLevel="0" collapsed="false">
      <c r="Q74" s="457"/>
      <c r="R74" s="443"/>
    </row>
    <row r="75" customFormat="false" ht="12.75" hidden="false" customHeight="false" outlineLevel="0" collapsed="false">
      <c r="Q75" s="457"/>
      <c r="R75" s="443"/>
    </row>
    <row r="76" customFormat="false" ht="12.75" hidden="false" customHeight="false" outlineLevel="0" collapsed="false">
      <c r="Q76" s="457"/>
      <c r="R76" s="443"/>
    </row>
    <row r="77" customFormat="false" ht="12.75" hidden="false" customHeight="false" outlineLevel="0" collapsed="false">
      <c r="Q77" s="457"/>
      <c r="R77" s="443"/>
    </row>
    <row r="78" customFormat="false" ht="12.75" hidden="false" customHeight="false" outlineLevel="0" collapsed="false">
      <c r="Q78" s="457"/>
      <c r="R78" s="443"/>
    </row>
    <row r="79" customFormat="false" ht="12.75" hidden="false" customHeight="false" outlineLevel="0" collapsed="false">
      <c r="Q79" s="457"/>
      <c r="R79" s="443"/>
    </row>
    <row r="80" customFormat="false" ht="12.75" hidden="false" customHeight="false" outlineLevel="0" collapsed="false">
      <c r="Q80" s="457"/>
      <c r="R80" s="443"/>
    </row>
    <row r="81" customFormat="false" ht="12.75" hidden="false" customHeight="false" outlineLevel="0" collapsed="false">
      <c r="Q81" s="457"/>
      <c r="R81" s="443"/>
    </row>
    <row r="82" customFormat="false" ht="12.75" hidden="false" customHeight="false" outlineLevel="0" collapsed="false">
      <c r="Q82" s="457"/>
      <c r="R82" s="443"/>
    </row>
    <row r="83" customFormat="false" ht="12.75" hidden="false" customHeight="false" outlineLevel="0" collapsed="false">
      <c r="Q83" s="457"/>
      <c r="R83" s="443"/>
    </row>
    <row r="84" customFormat="false" ht="12.75" hidden="false" customHeight="false" outlineLevel="0" collapsed="false">
      <c r="Q84" s="457"/>
      <c r="R84" s="443"/>
    </row>
    <row r="85" customFormat="false" ht="12.75" hidden="false" customHeight="false" outlineLevel="0" collapsed="false">
      <c r="Q85" s="457"/>
      <c r="R85" s="443"/>
    </row>
    <row r="86" customFormat="false" ht="12.75" hidden="false" customHeight="false" outlineLevel="0" collapsed="false">
      <c r="Q86" s="457"/>
      <c r="R86" s="443"/>
    </row>
    <row r="87" customFormat="false" ht="12.75" hidden="false" customHeight="false" outlineLevel="0" collapsed="false">
      <c r="Q87" s="457"/>
      <c r="R87" s="443"/>
    </row>
    <row r="88" customFormat="false" ht="12.75" hidden="false" customHeight="false" outlineLevel="0" collapsed="false">
      <c r="Q88" s="457"/>
      <c r="R88" s="443"/>
    </row>
    <row r="89" customFormat="false" ht="12.75" hidden="false" customHeight="false" outlineLevel="0" collapsed="false">
      <c r="Q89" s="457"/>
      <c r="R89" s="443"/>
    </row>
    <row r="90" customFormat="false" ht="12.75" hidden="false" customHeight="false" outlineLevel="0" collapsed="false">
      <c r="Q90" s="457"/>
      <c r="R90" s="443"/>
    </row>
    <row r="91" customFormat="false" ht="12.75" hidden="false" customHeight="false" outlineLevel="0" collapsed="false">
      <c r="Q91" s="457"/>
      <c r="R91" s="443"/>
    </row>
    <row r="92" customFormat="false" ht="12.75" hidden="false" customHeight="false" outlineLevel="0" collapsed="false">
      <c r="Q92" s="457"/>
      <c r="R92" s="443"/>
    </row>
    <row r="93" customFormat="false" ht="12.75" hidden="false" customHeight="false" outlineLevel="0" collapsed="false">
      <c r="Q93" s="457"/>
      <c r="R93" s="443"/>
    </row>
    <row r="94" customFormat="false" ht="12.75" hidden="false" customHeight="false" outlineLevel="0" collapsed="false">
      <c r="Q94" s="457"/>
      <c r="R94" s="443"/>
    </row>
  </sheetData>
  <mergeCells count="24">
    <mergeCell ref="E1:M1"/>
    <mergeCell ref="A2:P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9"/>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0</v>
      </c>
    </row>
    <row r="2" customFormat="false" ht="51" hidden="false" customHeight="true" outlineLevel="0" collapsed="false">
      <c r="A2" s="35"/>
      <c r="B2" s="39" t="str">
        <f aca="false">BİLGİLERİ!F19</f>
        <v>16 Yaş Altı Kulüplerarası Atletizm Ligi </v>
      </c>
      <c r="C2" s="39"/>
      <c r="D2" s="39"/>
      <c r="E2" s="39"/>
      <c r="F2" s="35"/>
      <c r="H2" s="38"/>
      <c r="I2" s="40"/>
      <c r="J2" s="40"/>
      <c r="K2" s="40"/>
      <c r="L2" s="40"/>
      <c r="M2" s="41"/>
    </row>
    <row r="3" customFormat="false" ht="20.25" hidden="false" customHeight="true" outlineLevel="0" collapsed="false">
      <c r="A3" s="35"/>
      <c r="B3" s="42" t="s">
        <v>11</v>
      </c>
      <c r="C3" s="42"/>
      <c r="D3" s="42"/>
      <c r="E3" s="42"/>
      <c r="F3" s="35"/>
      <c r="H3" s="38"/>
      <c r="I3" s="43"/>
      <c r="J3" s="43"/>
      <c r="K3" s="43"/>
      <c r="L3" s="43"/>
    </row>
    <row r="4" customFormat="false" ht="48" hidden="false" customHeight="true" outlineLevel="0" collapsed="false">
      <c r="A4" s="35"/>
      <c r="B4" s="44" t="s">
        <v>12</v>
      </c>
      <c r="C4" s="44"/>
      <c r="D4" s="44"/>
      <c r="E4" s="44"/>
      <c r="F4" s="35"/>
      <c r="H4" s="45" t="s">
        <v>13</v>
      </c>
      <c r="I4" s="46"/>
      <c r="J4" s="46"/>
      <c r="K4" s="46"/>
      <c r="L4" s="46"/>
    </row>
    <row r="5" customFormat="false" ht="45" hidden="false" customHeight="true" outlineLevel="0" collapsed="false">
      <c r="A5" s="35"/>
      <c r="B5" s="47" t="str">
        <f aca="false">BİLGİLERİ!F21</f>
        <v>16 Yaş Altı Erkekler</v>
      </c>
      <c r="C5" s="47"/>
      <c r="D5" s="48" t="s">
        <v>14</v>
      </c>
      <c r="E5" s="48"/>
      <c r="F5" s="35"/>
      <c r="H5" s="45" t="s">
        <v>15</v>
      </c>
      <c r="I5" s="46"/>
      <c r="J5" s="46"/>
      <c r="K5" s="46"/>
      <c r="L5" s="46"/>
    </row>
    <row r="6" customFormat="false" ht="39.75" hidden="false" customHeight="true" outlineLevel="0" collapsed="false">
      <c r="A6" s="35"/>
      <c r="B6" s="49" t="s">
        <v>16</v>
      </c>
      <c r="C6" s="49" t="s">
        <v>17</v>
      </c>
      <c r="D6" s="49" t="s">
        <v>18</v>
      </c>
      <c r="E6" s="49" t="s">
        <v>19</v>
      </c>
      <c r="F6" s="35"/>
      <c r="H6" s="45" t="s">
        <v>20</v>
      </c>
      <c r="I6" s="46"/>
      <c r="J6" s="46"/>
      <c r="K6" s="46"/>
      <c r="L6" s="46"/>
    </row>
    <row r="7" s="54" customFormat="true" ht="41.25" hidden="false" customHeight="true" outlineLevel="0" collapsed="false">
      <c r="A7" s="50"/>
      <c r="B7" s="51" t="s">
        <v>21</v>
      </c>
      <c r="C7" s="52" t="s">
        <v>22</v>
      </c>
      <c r="D7" s="53" t="s">
        <v>23</v>
      </c>
      <c r="E7" s="51"/>
      <c r="F7" s="50"/>
      <c r="H7" s="45" t="s">
        <v>24</v>
      </c>
      <c r="I7" s="46"/>
      <c r="J7" s="46"/>
      <c r="K7" s="46"/>
      <c r="L7" s="46"/>
    </row>
    <row r="8" s="54" customFormat="true" ht="41.25" hidden="false" customHeight="true" outlineLevel="0" collapsed="false">
      <c r="A8" s="50"/>
      <c r="B8" s="51" t="s">
        <v>25</v>
      </c>
      <c r="C8" s="52" t="s">
        <v>26</v>
      </c>
      <c r="D8" s="53" t="s">
        <v>27</v>
      </c>
      <c r="E8" s="51"/>
      <c r="F8" s="50"/>
      <c r="H8" s="45" t="s">
        <v>28</v>
      </c>
      <c r="I8" s="46"/>
      <c r="J8" s="46"/>
      <c r="K8" s="46"/>
      <c r="L8" s="46"/>
    </row>
    <row r="9" s="54" customFormat="true" ht="41.25" hidden="false" customHeight="true" outlineLevel="0" collapsed="false">
      <c r="A9" s="50"/>
      <c r="B9" s="51" t="s">
        <v>29</v>
      </c>
      <c r="C9" s="52" t="s">
        <v>30</v>
      </c>
      <c r="D9" s="53" t="s">
        <v>31</v>
      </c>
      <c r="E9" s="51"/>
      <c r="F9" s="50"/>
      <c r="H9" s="45" t="s">
        <v>32</v>
      </c>
      <c r="I9" s="46"/>
      <c r="J9" s="46"/>
      <c r="K9" s="46"/>
      <c r="L9" s="46"/>
    </row>
    <row r="10" s="54" customFormat="true" ht="41.25" hidden="false" customHeight="true" outlineLevel="0" collapsed="false">
      <c r="A10" s="50"/>
      <c r="B10" s="51" t="s">
        <v>33</v>
      </c>
      <c r="C10" s="52" t="s">
        <v>34</v>
      </c>
      <c r="D10" s="53" t="s">
        <v>35</v>
      </c>
      <c r="E10" s="51"/>
      <c r="F10" s="50"/>
      <c r="H10" s="45" t="s">
        <v>36</v>
      </c>
      <c r="I10" s="46"/>
      <c r="J10" s="46"/>
      <c r="K10" s="46"/>
      <c r="L10" s="46"/>
    </row>
    <row r="11" s="54" customFormat="true" ht="41.25" hidden="false" customHeight="true" outlineLevel="0" collapsed="false">
      <c r="A11" s="50"/>
      <c r="B11" s="51" t="s">
        <v>21</v>
      </c>
      <c r="C11" s="52" t="s">
        <v>37</v>
      </c>
      <c r="D11" s="55" t="n">
        <v>179</v>
      </c>
      <c r="E11" s="51"/>
      <c r="F11" s="50"/>
      <c r="H11" s="45" t="s">
        <v>38</v>
      </c>
      <c r="I11" s="46"/>
      <c r="J11" s="46"/>
      <c r="K11" s="46"/>
      <c r="L11" s="46"/>
    </row>
    <row r="12" s="54" customFormat="true" ht="41.25" hidden="false" customHeight="true" outlineLevel="0" collapsed="false">
      <c r="A12" s="50"/>
      <c r="B12" s="51" t="s">
        <v>39</v>
      </c>
      <c r="C12" s="52" t="s">
        <v>40</v>
      </c>
      <c r="D12" s="55" t="n">
        <v>610</v>
      </c>
      <c r="E12" s="51"/>
      <c r="F12" s="50"/>
      <c r="H12" s="45" t="s">
        <v>41</v>
      </c>
      <c r="I12" s="46"/>
      <c r="J12" s="46"/>
      <c r="K12" s="46"/>
      <c r="L12" s="46"/>
    </row>
    <row r="13" s="54" customFormat="true" ht="41.25" hidden="false" customHeight="true" outlineLevel="0" collapsed="false">
      <c r="A13" s="50"/>
      <c r="B13" s="51" t="s">
        <v>42</v>
      </c>
      <c r="C13" s="52" t="s">
        <v>43</v>
      </c>
      <c r="D13" s="55" t="n">
        <v>1420</v>
      </c>
      <c r="E13" s="51"/>
      <c r="F13" s="50"/>
      <c r="H13" s="45" t="s">
        <v>44</v>
      </c>
      <c r="I13" s="46"/>
      <c r="J13" s="46"/>
      <c r="K13" s="46"/>
      <c r="L13" s="46"/>
    </row>
    <row r="14" s="54" customFormat="true" ht="41.25" hidden="false" customHeight="true" outlineLevel="0" collapsed="false">
      <c r="A14" s="50"/>
      <c r="B14" s="51" t="s">
        <v>45</v>
      </c>
      <c r="C14" s="52" t="s">
        <v>46</v>
      </c>
      <c r="D14" s="55" t="s">
        <v>47</v>
      </c>
      <c r="E14" s="51"/>
      <c r="F14" s="50"/>
      <c r="H14" s="45" t="s">
        <v>48</v>
      </c>
      <c r="I14" s="46"/>
      <c r="J14" s="46"/>
      <c r="K14" s="46"/>
      <c r="L14" s="46"/>
    </row>
    <row r="15" s="54" customFormat="true" ht="42" hidden="false" customHeight="true" outlineLevel="0" collapsed="false">
      <c r="A15" s="50"/>
      <c r="B15" s="47" t="str">
        <f aca="false">BİLGİLERİ!F22</f>
        <v>5-6 Nisan 2014</v>
      </c>
      <c r="C15" s="47"/>
      <c r="D15" s="48" t="s">
        <v>47</v>
      </c>
      <c r="E15" s="48"/>
      <c r="F15" s="50"/>
      <c r="H15" s="45" t="s">
        <v>49</v>
      </c>
      <c r="I15" s="46"/>
      <c r="J15" s="46"/>
      <c r="K15" s="46"/>
      <c r="L15" s="46"/>
    </row>
    <row r="16" s="54" customFormat="true" ht="43.5" hidden="false" customHeight="true" outlineLevel="0" collapsed="false">
      <c r="A16" s="50"/>
      <c r="B16" s="49" t="s">
        <v>16</v>
      </c>
      <c r="C16" s="49" t="s">
        <v>17</v>
      </c>
      <c r="D16" s="49" t="s">
        <v>18</v>
      </c>
      <c r="E16" s="49" t="s">
        <v>19</v>
      </c>
      <c r="F16" s="50"/>
      <c r="H16" s="56" t="s">
        <v>50</v>
      </c>
      <c r="I16" s="57"/>
      <c r="J16" s="57"/>
      <c r="K16" s="57"/>
      <c r="L16" s="57"/>
    </row>
    <row r="17" s="54" customFormat="true" ht="43.5" hidden="false" customHeight="true" outlineLevel="0" collapsed="false">
      <c r="A17" s="50"/>
      <c r="B17" s="51" t="s">
        <v>51</v>
      </c>
      <c r="C17" s="52" t="s">
        <v>52</v>
      </c>
      <c r="D17" s="53" t="s">
        <v>53</v>
      </c>
      <c r="E17" s="58"/>
      <c r="F17" s="50"/>
      <c r="H17" s="59" t="s">
        <v>54</v>
      </c>
      <c r="I17" s="57"/>
      <c r="J17" s="57"/>
      <c r="K17" s="57"/>
      <c r="L17" s="57"/>
    </row>
    <row r="18" s="54" customFormat="true" ht="43.5" hidden="false" customHeight="true" outlineLevel="0" collapsed="false">
      <c r="A18" s="50"/>
      <c r="B18" s="51" t="s">
        <v>55</v>
      </c>
      <c r="C18" s="52" t="s">
        <v>56</v>
      </c>
      <c r="D18" s="53" t="s">
        <v>57</v>
      </c>
      <c r="E18" s="58"/>
      <c r="F18" s="50"/>
      <c r="H18" s="59" t="s">
        <v>58</v>
      </c>
      <c r="I18" s="57"/>
      <c r="J18" s="57"/>
      <c r="K18" s="57"/>
      <c r="L18" s="57"/>
    </row>
    <row r="19" s="54" customFormat="true" ht="43.5" hidden="false" customHeight="true" outlineLevel="0" collapsed="false">
      <c r="A19" s="50"/>
      <c r="B19" s="51" t="s">
        <v>59</v>
      </c>
      <c r="C19" s="52" t="s">
        <v>60</v>
      </c>
      <c r="D19" s="55" t="n">
        <v>1270</v>
      </c>
      <c r="E19" s="58"/>
      <c r="F19" s="50"/>
      <c r="H19" s="59" t="s">
        <v>61</v>
      </c>
      <c r="I19" s="57"/>
      <c r="J19" s="57"/>
      <c r="K19" s="57"/>
      <c r="L19" s="57"/>
    </row>
    <row r="20" s="60" customFormat="true" ht="43.5" hidden="false" customHeight="true" outlineLevel="0" collapsed="false">
      <c r="A20" s="50"/>
      <c r="B20" s="51" t="s">
        <v>62</v>
      </c>
      <c r="C20" s="52" t="s">
        <v>63</v>
      </c>
      <c r="D20" s="55" t="n">
        <v>350</v>
      </c>
      <c r="E20" s="58"/>
      <c r="F20" s="50"/>
      <c r="H20" s="59" t="s">
        <v>64</v>
      </c>
      <c r="I20" s="57"/>
      <c r="J20" s="57"/>
      <c r="K20" s="57"/>
      <c r="L20" s="57"/>
    </row>
    <row r="21" s="60" customFormat="true" ht="43.5" hidden="false" customHeight="true" outlineLevel="0" collapsed="false">
      <c r="A21" s="50"/>
      <c r="B21" s="51" t="s">
        <v>62</v>
      </c>
      <c r="C21" s="52" t="s">
        <v>65</v>
      </c>
      <c r="D21" s="55" t="n">
        <v>4540</v>
      </c>
      <c r="E21" s="58"/>
      <c r="F21" s="50"/>
      <c r="H21" s="56" t="s">
        <v>66</v>
      </c>
      <c r="I21" s="57"/>
      <c r="J21" s="61"/>
      <c r="K21" s="61"/>
      <c r="L21" s="61"/>
    </row>
    <row r="22" s="60" customFormat="true" ht="43.5" hidden="false" customHeight="true" outlineLevel="0" collapsed="false">
      <c r="A22" s="50"/>
      <c r="B22" s="51" t="s">
        <v>55</v>
      </c>
      <c r="C22" s="52" t="s">
        <v>67</v>
      </c>
      <c r="D22" s="55" t="n">
        <v>5000</v>
      </c>
      <c r="E22" s="58"/>
      <c r="F22" s="50"/>
      <c r="H22" s="62" t="s">
        <v>68</v>
      </c>
      <c r="I22" s="63"/>
      <c r="J22" s="61"/>
      <c r="K22" s="61"/>
      <c r="L22" s="61"/>
    </row>
    <row r="23" s="54" customFormat="true" ht="43.5" hidden="false" customHeight="true" outlineLevel="0" collapsed="false">
      <c r="A23" s="50"/>
      <c r="B23" s="51" t="s">
        <v>69</v>
      </c>
      <c r="C23" s="52" t="s">
        <v>70</v>
      </c>
      <c r="D23" s="53"/>
      <c r="E23" s="58"/>
      <c r="F23" s="50"/>
      <c r="H23" s="62" t="s">
        <v>71</v>
      </c>
      <c r="I23" s="63"/>
      <c r="J23" s="61"/>
      <c r="K23" s="61"/>
      <c r="L23" s="61"/>
    </row>
    <row r="24" s="54" customFormat="true" ht="31.5" hidden="false" customHeight="true" outlineLevel="0" collapsed="false">
      <c r="A24" s="50"/>
      <c r="B24" s="51" t="s">
        <v>69</v>
      </c>
      <c r="C24" s="52" t="s">
        <v>72</v>
      </c>
      <c r="D24" s="64"/>
      <c r="E24" s="58"/>
      <c r="F24" s="50"/>
      <c r="H24" s="62" t="s">
        <v>73</v>
      </c>
      <c r="I24" s="63"/>
      <c r="J24" s="61"/>
      <c r="K24" s="61"/>
      <c r="L24" s="61"/>
    </row>
    <row r="25" s="54" customFormat="true" ht="39" hidden="false" customHeight="true" outlineLevel="0" collapsed="false">
      <c r="A25" s="65"/>
      <c r="B25" s="66"/>
      <c r="C25" s="41"/>
      <c r="D25" s="41"/>
      <c r="E25" s="41"/>
      <c r="F25" s="65"/>
    </row>
    <row r="26" s="54" customFormat="true" ht="72" hidden="false" customHeight="true" outlineLevel="0" collapsed="false">
      <c r="A26" s="65"/>
      <c r="F26" s="65"/>
      <c r="H26" s="67"/>
      <c r="I26" s="67"/>
      <c r="J26" s="67"/>
      <c r="K26" s="67"/>
      <c r="L26" s="67"/>
    </row>
    <row r="27" s="67" customFormat="true" ht="78.75" hidden="false" customHeight="true" outlineLevel="0" collapsed="false">
      <c r="A27" s="68"/>
      <c r="B27" s="54"/>
      <c r="C27" s="54"/>
      <c r="D27" s="54"/>
      <c r="E27" s="54"/>
      <c r="F27" s="68"/>
    </row>
    <row r="28" s="67" customFormat="true" ht="48.75" hidden="false" customHeight="true" outlineLevel="0" collapsed="false">
      <c r="A28" s="68"/>
      <c r="B28" s="54"/>
      <c r="C28" s="54"/>
      <c r="D28" s="54"/>
      <c r="E28" s="54"/>
      <c r="F28" s="68"/>
    </row>
    <row r="29" s="67" customFormat="true" ht="38.25" hidden="false" customHeight="true" outlineLevel="0" collapsed="false">
      <c r="A29" s="68"/>
      <c r="F29" s="68"/>
    </row>
    <row r="30" s="67" customFormat="true" ht="52.5" hidden="false" customHeight="true" outlineLevel="0" collapsed="false">
      <c r="A30" s="68"/>
      <c r="F30" s="68"/>
      <c r="H30" s="69"/>
      <c r="I30" s="69"/>
      <c r="J30" s="69"/>
      <c r="K30" s="69"/>
      <c r="L30" s="69"/>
    </row>
    <row r="31" s="69" customFormat="true" ht="94.5" hidden="false" customHeight="true" outlineLevel="0" collapsed="false">
      <c r="A31" s="70"/>
      <c r="B31" s="67"/>
      <c r="C31" s="67"/>
      <c r="D31" s="67"/>
      <c r="E31" s="67"/>
      <c r="F31" s="70"/>
    </row>
    <row r="32" s="69" customFormat="true" ht="34.5" hidden="false" customHeight="true" outlineLevel="0" collapsed="false">
      <c r="A32" s="70"/>
      <c r="B32" s="67"/>
      <c r="C32" s="67"/>
      <c r="D32" s="67"/>
      <c r="E32" s="67"/>
      <c r="F32" s="70"/>
    </row>
    <row r="33" s="69" customFormat="true" ht="47.25" hidden="false" customHeight="true" outlineLevel="0" collapsed="false"/>
    <row r="34" s="69" customFormat="true" ht="36.75" hidden="false" customHeight="true" outlineLevel="0" collapsed="false"/>
    <row r="35" s="69" customFormat="true" ht="47.25" hidden="false" customHeight="true" outlineLevel="0" collapsed="false"/>
    <row r="36" s="69" customFormat="true" ht="51" hidden="false" customHeight="true" outlineLevel="0" collapsed="false"/>
    <row r="37" s="69" customFormat="true" ht="56.25" hidden="false" customHeight="true" outlineLevel="0" collapsed="false"/>
    <row r="38" s="69" customFormat="true" ht="49.5" hidden="false" customHeight="true" outlineLevel="0" collapsed="false">
      <c r="H38" s="33"/>
      <c r="I38" s="33"/>
      <c r="J38" s="33"/>
      <c r="K38" s="33"/>
      <c r="L38" s="33"/>
    </row>
    <row r="39" customFormat="false" ht="34.5" hidden="false" customHeight="true" outlineLevel="0" collapsed="false">
      <c r="B39" s="69"/>
      <c r="C39" s="69"/>
      <c r="D39" s="69"/>
      <c r="E39" s="69"/>
    </row>
    <row r="40" customFormat="false" ht="34.5" hidden="false" customHeight="true" outlineLevel="0" collapsed="false">
      <c r="B40" s="69"/>
      <c r="C40" s="69"/>
      <c r="D40" s="69"/>
      <c r="E40" s="69"/>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sheetData>
  <mergeCells count="8">
    <mergeCell ref="H1:H3"/>
    <mergeCell ref="B2:E2"/>
    <mergeCell ref="B3:E3"/>
    <mergeCell ref="B4:E4"/>
    <mergeCell ref="B5:C5"/>
    <mergeCell ref="D5:E5"/>
    <mergeCell ref="B15:C15"/>
    <mergeCell ref="D15:E15"/>
  </mergeCells>
  <hyperlinks>
    <hyperlink ref="C7" location="100m.!C3" display="100 Metre"/>
    <hyperlink ref="C8" location="300m.!C3" display="300 Metre"/>
    <hyperlink ref="C9" location="1500m.!A1" display="1500 Metre"/>
    <hyperlink ref="C10" location="100M.Eng!A1" display="100 Metre Engelli"/>
    <hyperlink ref="C11" location="Yüksek!D3" display="Yüksek Atlama"/>
    <hyperlink ref="C12" location="UZUN!A1" display="Uzun Atlama"/>
    <hyperlink ref="C13" location="Gülle!A1" display="Gülle Atma 4 Kg."/>
    <hyperlink ref="C14" location="Çekiç!A1" display="Çekiç Atma 4 Kg."/>
    <hyperlink ref="C17" location="800m.!A1" display="800 Metre"/>
    <hyperlink ref="C18" location="300m.Eng!A1" display="300 Metre Engelli"/>
    <hyperlink ref="C19" location="Üçadım!A1" display="Üçadım Atlama"/>
    <hyperlink ref="C20" location="Sırık!A1" display="Sırıkla Atlama"/>
    <hyperlink ref="C21" location="Disk!A1" display="Disk Atma 1 Kg."/>
    <hyperlink ref="C22" location="Cirit!A1" display="Cirit Atma 600 gr."/>
    <hyperlink ref="C23" location="4x100!A1" display="4X100 Metre"/>
    <hyperlink ref="C24"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409" width="5.99"/>
    <col collapsed="false" customWidth="true" hidden="true" outlineLevel="0" max="2" min="2" style="409" width="16.7"/>
    <col collapsed="false" customWidth="true" hidden="false" outlineLevel="0" max="3" min="3" style="409" width="6.99"/>
    <col collapsed="false" customWidth="true" hidden="false" outlineLevel="0" max="4" min="4" style="410" width="13.56"/>
    <col collapsed="false" customWidth="true" hidden="false" outlineLevel="0" max="5" min="5" style="409" width="22.28"/>
    <col collapsed="false" customWidth="true" hidden="false" outlineLevel="0" max="6" min="6" style="231" width="36.56"/>
    <col collapsed="false" customWidth="true" hidden="false" outlineLevel="0" max="12" min="7" style="231" width="10.85"/>
    <col collapsed="false" customWidth="true" hidden="false" outlineLevel="0" max="13" min="13" style="231" width="10.71"/>
    <col collapsed="false" customWidth="false" hidden="false" outlineLevel="0" max="14" min="14" style="411" width="9.14"/>
    <col collapsed="false" customWidth="true" hidden="false" outlineLevel="0" max="16" min="15" style="409" width="10.71"/>
    <col collapsed="false" customWidth="true" hidden="false" outlineLevel="0" max="17" min="17" style="446" width="8.14"/>
    <col collapsed="false" customWidth="true" hidden="false" outlineLevel="0" max="18" min="18" style="413" width="4.99"/>
    <col collapsed="false" customWidth="false" hidden="false" outlineLevel="0" max="257" min="19" style="231" width="9.14"/>
  </cols>
  <sheetData>
    <row r="1" customFormat="false" ht="48.75" hidden="false" customHeight="true" outlineLevel="0" collapsed="false">
      <c r="A1" s="447"/>
      <c r="B1" s="447"/>
      <c r="C1" s="447"/>
      <c r="D1" s="447"/>
      <c r="E1" s="414" t="str">
        <f aca="false">BİLGİLERİ!A2</f>
        <v>Atletizm Federasyonu                                                                                                                                                                                                                                                               Mersin Atletizm İl Temsilciliği</v>
      </c>
      <c r="F1" s="414"/>
      <c r="G1" s="414"/>
      <c r="H1" s="414"/>
      <c r="I1" s="414"/>
      <c r="J1" s="414"/>
      <c r="K1" s="414"/>
      <c r="L1" s="414"/>
      <c r="M1" s="414"/>
      <c r="N1" s="447"/>
      <c r="O1" s="447"/>
      <c r="P1" s="447"/>
      <c r="Q1" s="448"/>
    </row>
    <row r="2" customFormat="false" ht="25.5" hidden="false" customHeight="true" outlineLevel="0" collapsed="false">
      <c r="A2" s="299" t="str">
        <f aca="false">BİLGİLERİ!A14:K14</f>
        <v>16 Yaş Altı Kulüplerarası Atletizm Ligi </v>
      </c>
      <c r="B2" s="299"/>
      <c r="C2" s="299"/>
      <c r="D2" s="299"/>
      <c r="E2" s="299"/>
      <c r="F2" s="299"/>
      <c r="G2" s="299"/>
      <c r="H2" s="299"/>
      <c r="I2" s="299"/>
      <c r="J2" s="299"/>
      <c r="K2" s="299"/>
      <c r="L2" s="299"/>
      <c r="M2" s="299"/>
      <c r="N2" s="299"/>
      <c r="O2" s="299"/>
      <c r="P2" s="299"/>
      <c r="Q2" s="448"/>
      <c r="R2" s="531"/>
    </row>
    <row r="3" s="239" customFormat="true" ht="27" hidden="false" customHeight="true" outlineLevel="0" collapsed="false">
      <c r="A3" s="233" t="s">
        <v>429</v>
      </c>
      <c r="B3" s="233"/>
      <c r="C3" s="233"/>
      <c r="D3" s="418" t="str">
        <f aca="false">'YARIŞMA PROGRAMI'!C22</f>
        <v>Cirit Atma 600 gr.</v>
      </c>
      <c r="E3" s="418"/>
      <c r="F3" s="419"/>
      <c r="G3" s="452"/>
      <c r="H3" s="452"/>
      <c r="I3" s="419"/>
      <c r="J3" s="419" t="s">
        <v>430</v>
      </c>
      <c r="K3" s="419"/>
      <c r="L3" s="419"/>
      <c r="M3" s="453"/>
      <c r="N3" s="453"/>
      <c r="O3" s="453"/>
      <c r="P3" s="453"/>
      <c r="Q3" s="446"/>
      <c r="R3" s="413"/>
    </row>
    <row r="4" s="239" customFormat="true" ht="17.25" hidden="false" customHeight="true" outlineLevel="0" collapsed="false">
      <c r="A4" s="241" t="s">
        <v>802</v>
      </c>
      <c r="B4" s="241"/>
      <c r="C4" s="241"/>
      <c r="D4" s="242" t="str">
        <f aca="false">BİLGİLERİ!F21</f>
        <v>16 Yaş Altı Erkekler</v>
      </c>
      <c r="E4" s="242"/>
      <c r="F4" s="454"/>
      <c r="G4" s="455"/>
      <c r="H4" s="455"/>
      <c r="I4" s="424"/>
      <c r="J4" s="424"/>
      <c r="K4" s="424" t="s">
        <v>803</v>
      </c>
      <c r="L4" s="424"/>
      <c r="M4" s="425" t="str">
        <f aca="false">'YARIŞMA PROGRAMI'!B22</f>
        <v>6 Nisan 2014 - 10.30</v>
      </c>
      <c r="N4" s="425"/>
      <c r="O4" s="425"/>
      <c r="P4" s="424"/>
      <c r="Q4" s="446"/>
      <c r="R4" s="413"/>
    </row>
    <row r="5" customFormat="false" ht="15" hidden="false" customHeight="true" outlineLevel="0" collapsed="false">
      <c r="A5" s="247"/>
      <c r="B5" s="247"/>
      <c r="C5" s="247"/>
      <c r="D5" s="251"/>
      <c r="E5" s="248"/>
      <c r="F5" s="249"/>
      <c r="G5" s="250"/>
      <c r="H5" s="250"/>
      <c r="I5" s="250"/>
      <c r="J5" s="250"/>
      <c r="K5" s="250"/>
      <c r="L5" s="250"/>
      <c r="M5" s="250"/>
      <c r="N5" s="340" t="n">
        <f aca="true">NOW()</f>
        <v>46232.7192333647</v>
      </c>
      <c r="O5" s="340"/>
      <c r="P5" s="427"/>
    </row>
    <row r="6" customFormat="false" ht="15.75" hidden="false" customHeight="true" outlineLevel="0" collapsed="false">
      <c r="A6" s="255" t="s">
        <v>490</v>
      </c>
      <c r="B6" s="255"/>
      <c r="C6" s="428" t="s">
        <v>77</v>
      </c>
      <c r="D6" s="428" t="s">
        <v>804</v>
      </c>
      <c r="E6" s="255" t="s">
        <v>80</v>
      </c>
      <c r="F6" s="255" t="s">
        <v>770</v>
      </c>
      <c r="G6" s="429" t="s">
        <v>837</v>
      </c>
      <c r="H6" s="429"/>
      <c r="I6" s="429"/>
      <c r="J6" s="429"/>
      <c r="K6" s="429"/>
      <c r="L6" s="429"/>
      <c r="M6" s="429"/>
      <c r="N6" s="430" t="s">
        <v>772</v>
      </c>
      <c r="O6" s="430" t="s">
        <v>773</v>
      </c>
      <c r="P6" s="430" t="s">
        <v>774</v>
      </c>
    </row>
    <row r="7" customFormat="false" ht="28.5" hidden="false" customHeight="true" outlineLevel="0" collapsed="false">
      <c r="A7" s="255"/>
      <c r="B7" s="255"/>
      <c r="C7" s="428"/>
      <c r="D7" s="428"/>
      <c r="E7" s="255"/>
      <c r="F7" s="255"/>
      <c r="G7" s="429" t="n">
        <v>1</v>
      </c>
      <c r="H7" s="429" t="n">
        <v>2</v>
      </c>
      <c r="I7" s="429" t="n">
        <v>3</v>
      </c>
      <c r="J7" s="255" t="s">
        <v>807</v>
      </c>
      <c r="K7" s="429" t="n">
        <v>4</v>
      </c>
      <c r="L7" s="429" t="n">
        <v>5</v>
      </c>
      <c r="M7" s="429" t="n">
        <v>6</v>
      </c>
      <c r="N7" s="430"/>
      <c r="O7" s="430"/>
      <c r="P7" s="430"/>
    </row>
    <row r="8" s="437" customFormat="true" ht="33.75" hidden="false" customHeight="true" outlineLevel="0" collapsed="false">
      <c r="A8" s="327" t="n">
        <v>1</v>
      </c>
      <c r="B8" s="328" t="s">
        <v>1025</v>
      </c>
      <c r="C8" s="431" t="n">
        <v>68</v>
      </c>
      <c r="D8" s="330" t="n">
        <v>36415</v>
      </c>
      <c r="E8" s="331" t="s">
        <v>206</v>
      </c>
      <c r="F8" s="331" t="s">
        <v>196</v>
      </c>
      <c r="G8" s="432" t="n">
        <v>5251</v>
      </c>
      <c r="H8" s="432" t="n">
        <v>4738</v>
      </c>
      <c r="I8" s="432" t="n">
        <v>4966</v>
      </c>
      <c r="J8" s="433" t="n">
        <v>5251</v>
      </c>
      <c r="K8" s="434" t="n">
        <v>4222</v>
      </c>
      <c r="L8" s="434" t="n">
        <v>4473</v>
      </c>
      <c r="M8" s="434" t="n">
        <v>4487</v>
      </c>
      <c r="N8" s="433" t="n">
        <v>5251</v>
      </c>
      <c r="O8" s="435" t="n">
        <v>22</v>
      </c>
      <c r="P8" s="456"/>
      <c r="Q8" s="446"/>
      <c r="R8" s="413"/>
    </row>
    <row r="9" s="437" customFormat="true" ht="33.75" hidden="false" customHeight="true" outlineLevel="0" collapsed="false">
      <c r="A9" s="327" t="n">
        <v>2</v>
      </c>
      <c r="B9" s="328" t="s">
        <v>1027</v>
      </c>
      <c r="C9" s="431" t="n">
        <v>183</v>
      </c>
      <c r="D9" s="330" t="n">
        <v>36164</v>
      </c>
      <c r="E9" s="331" t="s">
        <v>348</v>
      </c>
      <c r="F9" s="331" t="s">
        <v>344</v>
      </c>
      <c r="G9" s="432" t="n">
        <v>4536</v>
      </c>
      <c r="H9" s="432" t="n">
        <v>4612</v>
      </c>
      <c r="I9" s="432" t="n">
        <v>4638</v>
      </c>
      <c r="J9" s="433" t="n">
        <v>4638</v>
      </c>
      <c r="K9" s="434" t="s">
        <v>777</v>
      </c>
      <c r="L9" s="434" t="n">
        <v>4493</v>
      </c>
      <c r="M9" s="434" t="n">
        <v>4441</v>
      </c>
      <c r="N9" s="433" t="n">
        <v>4638</v>
      </c>
      <c r="O9" s="435" t="n">
        <v>21</v>
      </c>
      <c r="P9" s="456"/>
      <c r="Q9" s="446"/>
      <c r="R9" s="413"/>
    </row>
    <row r="10" s="437" customFormat="true" ht="33.75" hidden="false" customHeight="true" outlineLevel="0" collapsed="false">
      <c r="A10" s="327" t="n">
        <v>3</v>
      </c>
      <c r="B10" s="328" t="s">
        <v>1029</v>
      </c>
      <c r="C10" s="431" t="n">
        <v>1</v>
      </c>
      <c r="D10" s="330" t="n">
        <v>36161</v>
      </c>
      <c r="E10" s="331" t="s">
        <v>116</v>
      </c>
      <c r="F10" s="331" t="s">
        <v>88</v>
      </c>
      <c r="G10" s="432" t="n">
        <v>3184</v>
      </c>
      <c r="H10" s="432" t="n">
        <v>3264</v>
      </c>
      <c r="I10" s="432" t="n">
        <v>3718</v>
      </c>
      <c r="J10" s="433" t="n">
        <v>3718</v>
      </c>
      <c r="K10" s="434" t="n">
        <v>3617</v>
      </c>
      <c r="L10" s="434" t="n">
        <v>4371</v>
      </c>
      <c r="M10" s="434" t="n">
        <v>4096</v>
      </c>
      <c r="N10" s="433" t="n">
        <v>4371</v>
      </c>
      <c r="O10" s="435" t="n">
        <v>20</v>
      </c>
      <c r="P10" s="456"/>
      <c r="Q10" s="446"/>
      <c r="R10" s="413"/>
    </row>
    <row r="11" s="437" customFormat="true" ht="33.75" hidden="false" customHeight="true" outlineLevel="0" collapsed="false">
      <c r="A11" s="327" t="n">
        <v>4</v>
      </c>
      <c r="B11" s="328" t="s">
        <v>1031</v>
      </c>
      <c r="C11" s="431" t="n">
        <v>34</v>
      </c>
      <c r="D11" s="330" t="n">
        <v>36161</v>
      </c>
      <c r="E11" s="331" t="s">
        <v>153</v>
      </c>
      <c r="F11" s="331" t="s">
        <v>154</v>
      </c>
      <c r="G11" s="432" t="n">
        <v>3541</v>
      </c>
      <c r="H11" s="432" t="s">
        <v>777</v>
      </c>
      <c r="I11" s="432" t="n">
        <v>3656</v>
      </c>
      <c r="J11" s="433" t="n">
        <v>3656</v>
      </c>
      <c r="K11" s="434" t="n">
        <v>3574</v>
      </c>
      <c r="L11" s="434" t="n">
        <v>4240</v>
      </c>
      <c r="M11" s="434" t="n">
        <v>4020</v>
      </c>
      <c r="N11" s="433" t="n">
        <v>4240</v>
      </c>
      <c r="O11" s="435" t="n">
        <v>19</v>
      </c>
      <c r="P11" s="456"/>
      <c r="Q11" s="446"/>
      <c r="R11" s="413"/>
    </row>
    <row r="12" s="437" customFormat="true" ht="33.75" hidden="false" customHeight="true" outlineLevel="0" collapsed="false">
      <c r="A12" s="327" t="n">
        <v>5</v>
      </c>
      <c r="B12" s="328" t="s">
        <v>1033</v>
      </c>
      <c r="C12" s="431" t="n">
        <v>44</v>
      </c>
      <c r="D12" s="330" t="n">
        <v>36526</v>
      </c>
      <c r="E12" s="331" t="s">
        <v>326</v>
      </c>
      <c r="F12" s="331" t="s">
        <v>317</v>
      </c>
      <c r="G12" s="432" t="n">
        <v>3617</v>
      </c>
      <c r="H12" s="432" t="n">
        <v>3912</v>
      </c>
      <c r="I12" s="432" t="n">
        <v>3187</v>
      </c>
      <c r="J12" s="433" t="n">
        <v>3912</v>
      </c>
      <c r="K12" s="434" t="n">
        <v>3061</v>
      </c>
      <c r="L12" s="434" t="n">
        <v>3974</v>
      </c>
      <c r="M12" s="434" t="n">
        <v>3475</v>
      </c>
      <c r="N12" s="433" t="n">
        <v>3974</v>
      </c>
      <c r="O12" s="435" t="n">
        <v>18</v>
      </c>
      <c r="P12" s="456"/>
      <c r="Q12" s="446"/>
      <c r="R12" s="413"/>
    </row>
    <row r="13" s="437" customFormat="true" ht="33.75" hidden="false" customHeight="true" outlineLevel="0" collapsed="false">
      <c r="A13" s="327" t="n">
        <v>6</v>
      </c>
      <c r="B13" s="328" t="s">
        <v>1034</v>
      </c>
      <c r="C13" s="431" t="n">
        <v>12</v>
      </c>
      <c r="D13" s="330" t="n">
        <v>36161</v>
      </c>
      <c r="E13" s="331" t="s">
        <v>134</v>
      </c>
      <c r="F13" s="331" t="s">
        <v>123</v>
      </c>
      <c r="G13" s="432" t="s">
        <v>777</v>
      </c>
      <c r="H13" s="432" t="n">
        <v>3394</v>
      </c>
      <c r="I13" s="432" t="n">
        <v>3680</v>
      </c>
      <c r="J13" s="433" t="n">
        <v>3680</v>
      </c>
      <c r="K13" s="434" t="n">
        <v>3139</v>
      </c>
      <c r="L13" s="434" t="n">
        <v>3972</v>
      </c>
      <c r="M13" s="434" t="n">
        <v>3813</v>
      </c>
      <c r="N13" s="433" t="n">
        <v>3972</v>
      </c>
      <c r="O13" s="435" t="n">
        <v>17</v>
      </c>
      <c r="P13" s="456"/>
      <c r="Q13" s="446"/>
      <c r="R13" s="413"/>
    </row>
    <row r="14" s="437" customFormat="true" ht="33.75" hidden="false" customHeight="true" outlineLevel="0" collapsed="false">
      <c r="A14" s="327" t="n">
        <v>7</v>
      </c>
      <c r="B14" s="328" t="s">
        <v>1035</v>
      </c>
      <c r="C14" s="431" t="n">
        <v>59</v>
      </c>
      <c r="D14" s="330" t="n">
        <v>36541</v>
      </c>
      <c r="E14" s="331" t="s">
        <v>191</v>
      </c>
      <c r="F14" s="331" t="s">
        <v>178</v>
      </c>
      <c r="G14" s="432" t="n">
        <v>3648</v>
      </c>
      <c r="H14" s="432" t="n">
        <v>3540</v>
      </c>
      <c r="I14" s="432" t="n">
        <v>3578</v>
      </c>
      <c r="J14" s="433" t="n">
        <v>3648</v>
      </c>
      <c r="K14" s="434" t="n">
        <v>3564</v>
      </c>
      <c r="L14" s="434" t="n">
        <v>3830</v>
      </c>
      <c r="M14" s="434" t="n">
        <v>3232</v>
      </c>
      <c r="N14" s="433" t="n">
        <v>3830</v>
      </c>
      <c r="O14" s="435" t="n">
        <v>16</v>
      </c>
      <c r="P14" s="456"/>
      <c r="Q14" s="446"/>
      <c r="R14" s="413"/>
    </row>
    <row r="15" s="437" customFormat="true" ht="33.75" hidden="false" customHeight="true" outlineLevel="0" collapsed="false">
      <c r="A15" s="327" t="n">
        <v>8</v>
      </c>
      <c r="B15" s="328" t="s">
        <v>1037</v>
      </c>
      <c r="C15" s="431" t="n">
        <v>203</v>
      </c>
      <c r="D15" s="330" t="n">
        <v>36666</v>
      </c>
      <c r="E15" s="331" t="s">
        <v>377</v>
      </c>
      <c r="F15" s="331" t="s">
        <v>371</v>
      </c>
      <c r="G15" s="432" t="s">
        <v>777</v>
      </c>
      <c r="H15" s="432" t="n">
        <v>3677</v>
      </c>
      <c r="I15" s="432" t="s">
        <v>777</v>
      </c>
      <c r="J15" s="433" t="n">
        <v>3677</v>
      </c>
      <c r="K15" s="434" t="n">
        <v>3521</v>
      </c>
      <c r="L15" s="434" t="n">
        <v>3370</v>
      </c>
      <c r="M15" s="434" t="n">
        <v>3276</v>
      </c>
      <c r="N15" s="433" t="n">
        <v>3677</v>
      </c>
      <c r="O15" s="435" t="n">
        <v>15</v>
      </c>
      <c r="P15" s="456"/>
      <c r="Q15" s="446"/>
      <c r="R15" s="413"/>
    </row>
    <row r="16" s="437" customFormat="true" ht="33.75" hidden="false" customHeight="true" outlineLevel="0" collapsed="false">
      <c r="A16" s="327" t="n">
        <v>9</v>
      </c>
      <c r="B16" s="328" t="s">
        <v>1039</v>
      </c>
      <c r="C16" s="431" t="n">
        <v>153</v>
      </c>
      <c r="D16" s="330" t="n">
        <v>36665</v>
      </c>
      <c r="E16" s="331" t="s">
        <v>313</v>
      </c>
      <c r="F16" s="331" t="s">
        <v>306</v>
      </c>
      <c r="G16" s="432" t="n">
        <v>3005</v>
      </c>
      <c r="H16" s="432" t="n">
        <v>3160</v>
      </c>
      <c r="I16" s="432" t="n">
        <v>3631</v>
      </c>
      <c r="J16" s="433" t="n">
        <v>3631</v>
      </c>
      <c r="K16" s="434"/>
      <c r="L16" s="434"/>
      <c r="M16" s="434"/>
      <c r="N16" s="433" t="n">
        <v>3631</v>
      </c>
      <c r="O16" s="435" t="n">
        <v>14</v>
      </c>
      <c r="P16" s="456"/>
      <c r="Q16" s="446"/>
      <c r="R16" s="413"/>
    </row>
    <row r="17" s="437" customFormat="true" ht="33.75" hidden="false" customHeight="true" outlineLevel="0" collapsed="false">
      <c r="A17" s="327" t="n">
        <v>10</v>
      </c>
      <c r="B17" s="328" t="s">
        <v>1041</v>
      </c>
      <c r="C17" s="431" t="n">
        <v>94</v>
      </c>
      <c r="D17" s="330" t="n">
        <v>36617</v>
      </c>
      <c r="E17" s="331" t="s">
        <v>232</v>
      </c>
      <c r="F17" s="331" t="s">
        <v>225</v>
      </c>
      <c r="G17" s="432" t="n">
        <v>3492</v>
      </c>
      <c r="H17" s="432" t="n">
        <v>2918</v>
      </c>
      <c r="I17" s="432" t="n">
        <v>3416</v>
      </c>
      <c r="J17" s="433" t="n">
        <v>3492</v>
      </c>
      <c r="K17" s="434"/>
      <c r="L17" s="434"/>
      <c r="M17" s="434"/>
      <c r="N17" s="433" t="n">
        <v>3492</v>
      </c>
      <c r="O17" s="435" t="n">
        <v>13</v>
      </c>
      <c r="P17" s="456"/>
      <c r="Q17" s="446"/>
      <c r="R17" s="413"/>
    </row>
    <row r="18" s="437" customFormat="true" ht="33.75" hidden="false" customHeight="true" outlineLevel="0" collapsed="false">
      <c r="A18" s="327" t="n">
        <v>11</v>
      </c>
      <c r="B18" s="328" t="s">
        <v>1043</v>
      </c>
      <c r="C18" s="431" t="n">
        <v>139</v>
      </c>
      <c r="D18" s="330" t="n">
        <v>36708</v>
      </c>
      <c r="E18" s="331" t="s">
        <v>300</v>
      </c>
      <c r="F18" s="331" t="s">
        <v>293</v>
      </c>
      <c r="G18" s="432" t="n">
        <v>2853</v>
      </c>
      <c r="H18" s="432" t="n">
        <v>3123</v>
      </c>
      <c r="I18" s="432" t="n">
        <v>3450</v>
      </c>
      <c r="J18" s="433" t="n">
        <v>3450</v>
      </c>
      <c r="K18" s="434"/>
      <c r="L18" s="434"/>
      <c r="M18" s="434"/>
      <c r="N18" s="433" t="n">
        <v>3450</v>
      </c>
      <c r="O18" s="435" t="n">
        <v>12</v>
      </c>
      <c r="P18" s="456"/>
      <c r="Q18" s="446"/>
      <c r="R18" s="413"/>
    </row>
    <row r="19" s="437" customFormat="true" ht="33.75" hidden="false" customHeight="true" outlineLevel="0" collapsed="false">
      <c r="A19" s="327" t="n">
        <v>12</v>
      </c>
      <c r="B19" s="328" t="s">
        <v>1045</v>
      </c>
      <c r="C19" s="431" t="n">
        <v>226</v>
      </c>
      <c r="D19" s="330" t="n">
        <v>36349</v>
      </c>
      <c r="E19" s="331" t="s">
        <v>405</v>
      </c>
      <c r="F19" s="331" t="s">
        <v>394</v>
      </c>
      <c r="G19" s="432" t="s">
        <v>777</v>
      </c>
      <c r="H19" s="432" t="n">
        <v>3287</v>
      </c>
      <c r="I19" s="432" t="n">
        <v>2946</v>
      </c>
      <c r="J19" s="433" t="n">
        <v>3287</v>
      </c>
      <c r="K19" s="434"/>
      <c r="L19" s="434"/>
      <c r="M19" s="434"/>
      <c r="N19" s="433" t="n">
        <v>3287</v>
      </c>
      <c r="O19" s="435" t="n">
        <v>11</v>
      </c>
      <c r="P19" s="456"/>
      <c r="Q19" s="446"/>
      <c r="R19" s="413"/>
    </row>
    <row r="20" s="437" customFormat="true" ht="33.75" hidden="false" customHeight="true" outlineLevel="0" collapsed="false">
      <c r="A20" s="327" t="n">
        <v>13</v>
      </c>
      <c r="B20" s="328" t="s">
        <v>1047</v>
      </c>
      <c r="C20" s="431" t="n">
        <v>101</v>
      </c>
      <c r="D20" s="330" t="n">
        <v>36299</v>
      </c>
      <c r="E20" s="331" t="s">
        <v>246</v>
      </c>
      <c r="F20" s="331" t="s">
        <v>238</v>
      </c>
      <c r="G20" s="432" t="n">
        <v>2681</v>
      </c>
      <c r="H20" s="432" t="n">
        <v>2665</v>
      </c>
      <c r="I20" s="432" t="n">
        <v>3002</v>
      </c>
      <c r="J20" s="433" t="n">
        <v>3002</v>
      </c>
      <c r="K20" s="434"/>
      <c r="L20" s="434"/>
      <c r="M20" s="434"/>
      <c r="N20" s="433" t="n">
        <v>3002</v>
      </c>
      <c r="O20" s="435" t="n">
        <v>10</v>
      </c>
      <c r="P20" s="456"/>
      <c r="Q20" s="446"/>
      <c r="R20" s="413"/>
    </row>
    <row r="21" s="437" customFormat="true" ht="33.75" hidden="false" customHeight="true" outlineLevel="0" collapsed="false">
      <c r="A21" s="327" t="n">
        <v>14</v>
      </c>
      <c r="B21" s="328" t="s">
        <v>1049</v>
      </c>
      <c r="C21" s="431" t="n">
        <v>130</v>
      </c>
      <c r="D21" s="330" t="n">
        <v>36161</v>
      </c>
      <c r="E21" s="331" t="s">
        <v>280</v>
      </c>
      <c r="F21" s="331" t="s">
        <v>281</v>
      </c>
      <c r="G21" s="432" t="n">
        <v>2427</v>
      </c>
      <c r="H21" s="432" t="n">
        <v>2621</v>
      </c>
      <c r="I21" s="432" t="n">
        <v>2832</v>
      </c>
      <c r="J21" s="433" t="n">
        <v>2832</v>
      </c>
      <c r="K21" s="434"/>
      <c r="L21" s="434"/>
      <c r="M21" s="434"/>
      <c r="N21" s="433" t="n">
        <v>2832</v>
      </c>
      <c r="O21" s="435" t="n">
        <v>9</v>
      </c>
      <c r="P21" s="456"/>
      <c r="Q21" s="446"/>
      <c r="R21" s="413"/>
    </row>
    <row r="22" s="437" customFormat="true" ht="33.75" hidden="false" customHeight="true" outlineLevel="0" collapsed="false">
      <c r="A22" s="327" t="n">
        <v>15</v>
      </c>
      <c r="B22" s="328" t="s">
        <v>1051</v>
      </c>
      <c r="C22" s="431" t="n">
        <v>125</v>
      </c>
      <c r="D22" s="330" t="n">
        <v>36581</v>
      </c>
      <c r="E22" s="331" t="s">
        <v>276</v>
      </c>
      <c r="F22" s="331" t="s">
        <v>266</v>
      </c>
      <c r="G22" s="432" t="n">
        <v>2755</v>
      </c>
      <c r="H22" s="432" t="n">
        <v>2657</v>
      </c>
      <c r="I22" s="432" t="s">
        <v>777</v>
      </c>
      <c r="J22" s="433" t="n">
        <v>2755</v>
      </c>
      <c r="K22" s="434"/>
      <c r="L22" s="434"/>
      <c r="M22" s="434"/>
      <c r="N22" s="433" t="n">
        <v>2755</v>
      </c>
      <c r="O22" s="435" t="n">
        <v>8</v>
      </c>
      <c r="P22" s="456"/>
      <c r="Q22" s="446"/>
      <c r="R22" s="413"/>
    </row>
    <row r="23" s="437" customFormat="true" ht="33.75" hidden="false" customHeight="true" outlineLevel="0" collapsed="false">
      <c r="A23" s="327" t="n">
        <v>16</v>
      </c>
      <c r="B23" s="328" t="s">
        <v>1052</v>
      </c>
      <c r="C23" s="431" t="n">
        <v>108</v>
      </c>
      <c r="D23" s="330" t="n">
        <v>37144</v>
      </c>
      <c r="E23" s="331" t="s">
        <v>261</v>
      </c>
      <c r="F23" s="331" t="s">
        <v>251</v>
      </c>
      <c r="G23" s="432" t="n">
        <v>2381</v>
      </c>
      <c r="H23" s="432" t="n">
        <v>2665</v>
      </c>
      <c r="I23" s="432" t="n">
        <v>2238</v>
      </c>
      <c r="J23" s="433" t="n">
        <v>2665</v>
      </c>
      <c r="K23" s="434"/>
      <c r="L23" s="434"/>
      <c r="M23" s="434"/>
      <c r="N23" s="433" t="n">
        <v>2665</v>
      </c>
      <c r="O23" s="435" t="n">
        <v>7</v>
      </c>
      <c r="P23" s="456"/>
      <c r="Q23" s="446"/>
      <c r="R23" s="413"/>
    </row>
    <row r="24" s="437" customFormat="true" ht="33.75" hidden="false" customHeight="true" outlineLevel="0" collapsed="false">
      <c r="A24" s="327" t="n">
        <v>17</v>
      </c>
      <c r="B24" s="328" t="s">
        <v>1053</v>
      </c>
      <c r="C24" s="431" t="n">
        <v>199</v>
      </c>
      <c r="D24" s="330" t="n">
        <v>36553</v>
      </c>
      <c r="E24" s="331" t="s">
        <v>366</v>
      </c>
      <c r="F24" s="331" t="s">
        <v>357</v>
      </c>
      <c r="G24" s="432" t="n">
        <v>2125</v>
      </c>
      <c r="H24" s="432" t="n">
        <v>2346</v>
      </c>
      <c r="I24" s="432" t="n">
        <v>2196</v>
      </c>
      <c r="J24" s="433" t="n">
        <v>2346</v>
      </c>
      <c r="K24" s="434"/>
      <c r="L24" s="434"/>
      <c r="M24" s="434"/>
      <c r="N24" s="433" t="n">
        <v>2346</v>
      </c>
      <c r="O24" s="435" t="n">
        <v>6</v>
      </c>
      <c r="P24" s="456"/>
      <c r="Q24" s="446"/>
      <c r="R24" s="413"/>
    </row>
    <row r="25" s="437" customFormat="true" ht="33.75" hidden="false" customHeight="true" outlineLevel="0" collapsed="false">
      <c r="A25" s="327" t="n">
        <v>18</v>
      </c>
      <c r="B25" s="328" t="s">
        <v>1055</v>
      </c>
      <c r="C25" s="431" t="n">
        <v>170</v>
      </c>
      <c r="D25" s="330" t="n">
        <v>36668</v>
      </c>
      <c r="E25" s="331" t="s">
        <v>339</v>
      </c>
      <c r="F25" s="331" t="s">
        <v>331</v>
      </c>
      <c r="G25" s="432" t="n">
        <v>2052</v>
      </c>
      <c r="H25" s="432" t="s">
        <v>777</v>
      </c>
      <c r="I25" s="432" t="n">
        <v>2187</v>
      </c>
      <c r="J25" s="433" t="n">
        <v>2187</v>
      </c>
      <c r="K25" s="434"/>
      <c r="L25" s="434"/>
      <c r="M25" s="434"/>
      <c r="N25" s="433" t="n">
        <v>2187</v>
      </c>
      <c r="O25" s="435" t="n">
        <v>5</v>
      </c>
      <c r="P25" s="456"/>
      <c r="Q25" s="446"/>
      <c r="R25" s="413"/>
    </row>
    <row r="26" s="437" customFormat="true" ht="33.75" hidden="false" customHeight="true" outlineLevel="0" collapsed="false">
      <c r="A26" s="327" t="n">
        <v>19</v>
      </c>
      <c r="B26" s="328" t="s">
        <v>1057</v>
      </c>
      <c r="C26" s="431" t="n">
        <v>29</v>
      </c>
      <c r="D26" s="330" t="n">
        <v>36857</v>
      </c>
      <c r="E26" s="331" t="s">
        <v>149</v>
      </c>
      <c r="F26" s="331" t="s">
        <v>139</v>
      </c>
      <c r="G26" s="432" t="s">
        <v>777</v>
      </c>
      <c r="H26" s="432" t="s">
        <v>777</v>
      </c>
      <c r="I26" s="432" t="n">
        <v>1929</v>
      </c>
      <c r="J26" s="433" t="n">
        <v>1929</v>
      </c>
      <c r="K26" s="434"/>
      <c r="L26" s="434"/>
      <c r="M26" s="434"/>
      <c r="N26" s="433" t="n">
        <v>1929</v>
      </c>
      <c r="O26" s="435" t="n">
        <v>4</v>
      </c>
      <c r="P26" s="456"/>
      <c r="Q26" s="446"/>
      <c r="R26" s="413"/>
    </row>
    <row r="27" s="437" customFormat="true" ht="33.75" hidden="false" customHeight="true" outlineLevel="0" collapsed="false">
      <c r="A27" s="327" t="n">
        <v>20</v>
      </c>
      <c r="B27" s="328" t="s">
        <v>1059</v>
      </c>
      <c r="C27" s="431" t="n">
        <v>216</v>
      </c>
      <c r="D27" s="330" t="n">
        <v>36202</v>
      </c>
      <c r="E27" s="331" t="s">
        <v>389</v>
      </c>
      <c r="F27" s="331" t="s">
        <v>383</v>
      </c>
      <c r="G27" s="432" t="n">
        <v>619</v>
      </c>
      <c r="H27" s="432" t="n">
        <v>900</v>
      </c>
      <c r="I27" s="432" t="n">
        <v>800</v>
      </c>
      <c r="J27" s="433" t="n">
        <v>900</v>
      </c>
      <c r="K27" s="434"/>
      <c r="L27" s="434"/>
      <c r="M27" s="434"/>
      <c r="N27" s="433" t="n">
        <v>900</v>
      </c>
      <c r="O27" s="435" t="n">
        <v>3</v>
      </c>
      <c r="P27" s="456"/>
      <c r="Q27" s="446"/>
      <c r="R27" s="413"/>
    </row>
    <row r="28" s="437" customFormat="true" ht="33.75" hidden="false" customHeight="true" outlineLevel="0" collapsed="false">
      <c r="A28" s="327" t="s">
        <v>231</v>
      </c>
      <c r="B28" s="328" t="s">
        <v>1061</v>
      </c>
      <c r="C28" s="431" t="n">
        <v>83</v>
      </c>
      <c r="D28" s="330" t="n">
        <v>36864</v>
      </c>
      <c r="E28" s="331" t="s">
        <v>220</v>
      </c>
      <c r="F28" s="331" t="s">
        <v>211</v>
      </c>
      <c r="G28" s="432" t="s">
        <v>777</v>
      </c>
      <c r="H28" s="432" t="s">
        <v>777</v>
      </c>
      <c r="I28" s="432" t="s">
        <v>777</v>
      </c>
      <c r="J28" s="433"/>
      <c r="K28" s="434"/>
      <c r="L28" s="434"/>
      <c r="M28" s="434"/>
      <c r="N28" s="433" t="s">
        <v>798</v>
      </c>
      <c r="O28" s="435" t="n">
        <v>0</v>
      </c>
      <c r="P28" s="456"/>
      <c r="Q28" s="446"/>
      <c r="R28" s="413"/>
    </row>
    <row r="29" s="437" customFormat="true" ht="33.75" hidden="false" customHeight="true" outlineLevel="0" collapsed="false">
      <c r="A29" s="327" t="s">
        <v>231</v>
      </c>
      <c r="B29" s="328" t="s">
        <v>1063</v>
      </c>
      <c r="C29" s="431" t="n">
        <v>54</v>
      </c>
      <c r="D29" s="330" t="n">
        <v>36456</v>
      </c>
      <c r="E29" s="331" t="s">
        <v>173</v>
      </c>
      <c r="F29" s="331" t="s">
        <v>167</v>
      </c>
      <c r="G29" s="432"/>
      <c r="H29" s="432"/>
      <c r="I29" s="432"/>
      <c r="J29" s="433"/>
      <c r="K29" s="434"/>
      <c r="L29" s="434"/>
      <c r="M29" s="434"/>
      <c r="N29" s="433" t="s">
        <v>801</v>
      </c>
      <c r="O29" s="435" t="n">
        <v>0</v>
      </c>
      <c r="P29" s="456"/>
      <c r="Q29" s="446"/>
      <c r="R29" s="413"/>
    </row>
    <row r="30" s="437" customFormat="true" ht="33.75" hidden="false" customHeight="true" outlineLevel="0" collapsed="false">
      <c r="A30" s="327" t="s">
        <v>231</v>
      </c>
      <c r="B30" s="328" t="s">
        <v>1065</v>
      </c>
      <c r="C30" s="431" t="n">
        <v>0</v>
      </c>
      <c r="D30" s="330" t="n">
        <v>36161</v>
      </c>
      <c r="E30" s="331" t="s">
        <v>421</v>
      </c>
      <c r="F30" s="331" t="s">
        <v>422</v>
      </c>
      <c r="G30" s="432"/>
      <c r="H30" s="432"/>
      <c r="I30" s="432"/>
      <c r="J30" s="433"/>
      <c r="K30" s="434"/>
      <c r="L30" s="434"/>
      <c r="M30" s="434"/>
      <c r="N30" s="433" t="s">
        <v>801</v>
      </c>
      <c r="O30" s="435"/>
      <c r="P30" s="456"/>
      <c r="Q30" s="446"/>
      <c r="R30" s="413"/>
    </row>
    <row r="31" s="437" customFormat="true" ht="33.75" hidden="false" customHeight="true" outlineLevel="0" collapsed="false">
      <c r="A31" s="327"/>
      <c r="B31" s="328" t="s">
        <v>1067</v>
      </c>
      <c r="C31" s="431"/>
      <c r="D31" s="330"/>
      <c r="E31" s="331"/>
      <c r="F31" s="331"/>
      <c r="G31" s="432"/>
      <c r="H31" s="432"/>
      <c r="I31" s="432"/>
      <c r="J31" s="433"/>
      <c r="K31" s="434"/>
      <c r="L31" s="434"/>
      <c r="M31" s="434"/>
      <c r="N31" s="433"/>
      <c r="O31" s="435"/>
      <c r="P31" s="456"/>
      <c r="Q31" s="446"/>
      <c r="R31" s="413"/>
    </row>
    <row r="32" s="437" customFormat="true" ht="33.75" hidden="false" customHeight="true" outlineLevel="0" collapsed="false">
      <c r="A32" s="327"/>
      <c r="B32" s="328" t="s">
        <v>1069</v>
      </c>
      <c r="C32" s="431" t="str">
        <f aca="false">IF(ISERROR(VLOOKUP(B32,'KAYIT LİSTESİ'!$B$4:$H$1168,2,0)),"",(VLOOKUP(B32,'KAYIT LİSTESİ'!$B$4:$H$1168,2,0)))</f>
        <v/>
      </c>
      <c r="D32" s="330" t="str">
        <f aca="false">IF(ISERROR(VLOOKUP(B32,'KAYIT LİSTESİ'!$B$4:$H$1168,4,0)),"",(VLOOKUP(B32,'KAYIT LİSTESİ'!$B$4:$H$1168,4,0)))</f>
        <v/>
      </c>
      <c r="E32" s="331" t="str">
        <f aca="false">IF(ISERROR(VLOOKUP(B32,'KAYIT LİSTESİ'!$B$4:$H$1168,5,0)),"",(VLOOKUP(B32,'KAYIT LİSTESİ'!$B$4:$H$1168,5,0)))</f>
        <v/>
      </c>
      <c r="F32" s="331" t="str">
        <f aca="false">IF(ISERROR(VLOOKUP(B32,'KAYIT LİSTESİ'!$B$4:$H$1168,6,0)),"",(VLOOKUP(B32,'KAYIT LİSTESİ'!$B$4:$H$1168,6,0)))</f>
        <v/>
      </c>
      <c r="G32" s="432"/>
      <c r="H32" s="432"/>
      <c r="I32" s="432"/>
      <c r="J32" s="433" t="str">
        <f aca="false">IF(COUNT(G32:I32)=0,"",MAX(G32:I32))</f>
        <v/>
      </c>
      <c r="K32" s="434"/>
      <c r="L32" s="434"/>
      <c r="M32" s="434"/>
      <c r="N32" s="433" t="str">
        <f aca="false">IF(COUNT(G32:M32)=0,"",MAX(G32:M32))</f>
        <v/>
      </c>
      <c r="O32" s="435"/>
      <c r="P32" s="456"/>
      <c r="Q32" s="446"/>
      <c r="R32" s="413"/>
    </row>
    <row r="33" s="437" customFormat="true" ht="33.75" hidden="false" customHeight="true" outlineLevel="0" collapsed="false">
      <c r="A33" s="327"/>
      <c r="B33" s="328" t="s">
        <v>1070</v>
      </c>
      <c r="C33" s="431" t="str">
        <f aca="false">IF(ISERROR(VLOOKUP(B33,'KAYIT LİSTESİ'!$B$4:$H$1168,2,0)),"",(VLOOKUP(B33,'KAYIT LİSTESİ'!$B$4:$H$1168,2,0)))</f>
        <v/>
      </c>
      <c r="D33" s="330" t="str">
        <f aca="false">IF(ISERROR(VLOOKUP(B33,'KAYIT LİSTESİ'!$B$4:$H$1168,4,0)),"",(VLOOKUP(B33,'KAYIT LİSTESİ'!$B$4:$H$1168,4,0)))</f>
        <v/>
      </c>
      <c r="E33" s="331" t="str">
        <f aca="false">IF(ISERROR(VLOOKUP(B33,'KAYIT LİSTESİ'!$B$4:$H$1168,5,0)),"",(VLOOKUP(B33,'KAYIT LİSTESİ'!$B$4:$H$1168,5,0)))</f>
        <v/>
      </c>
      <c r="F33" s="331" t="str">
        <f aca="false">IF(ISERROR(VLOOKUP(B33,'KAYIT LİSTESİ'!$B$4:$H$1168,6,0)),"",(VLOOKUP(B33,'KAYIT LİSTESİ'!$B$4:$H$1168,6,0)))</f>
        <v/>
      </c>
      <c r="G33" s="432"/>
      <c r="H33" s="432"/>
      <c r="I33" s="432"/>
      <c r="J33" s="433" t="str">
        <f aca="false">IF(COUNT(G33:I33)=0,"",MAX(G33:I33))</f>
        <v/>
      </c>
      <c r="K33" s="434"/>
      <c r="L33" s="434"/>
      <c r="M33" s="434"/>
      <c r="N33" s="433" t="str">
        <f aca="false">IF(COUNT(G33:M33)=0,"",MAX(G33:M33))</f>
        <v/>
      </c>
      <c r="O33" s="435"/>
      <c r="P33" s="456"/>
      <c r="Q33" s="446"/>
      <c r="R33" s="413"/>
    </row>
    <row r="34" s="437" customFormat="true" ht="33.75" hidden="false" customHeight="true" outlineLevel="0" collapsed="false">
      <c r="A34" s="327"/>
      <c r="B34" s="328" t="s">
        <v>1071</v>
      </c>
      <c r="C34" s="431" t="str">
        <f aca="false">IF(ISERROR(VLOOKUP(B34,'KAYIT LİSTESİ'!$B$4:$H$1168,2,0)),"",(VLOOKUP(B34,'KAYIT LİSTESİ'!$B$4:$H$1168,2,0)))</f>
        <v/>
      </c>
      <c r="D34" s="330" t="str">
        <f aca="false">IF(ISERROR(VLOOKUP(B34,'KAYIT LİSTESİ'!$B$4:$H$1168,4,0)),"",(VLOOKUP(B34,'KAYIT LİSTESİ'!$B$4:$H$1168,4,0)))</f>
        <v/>
      </c>
      <c r="E34" s="331" t="str">
        <f aca="false">IF(ISERROR(VLOOKUP(B34,'KAYIT LİSTESİ'!$B$4:$H$1168,5,0)),"",(VLOOKUP(B34,'KAYIT LİSTESİ'!$B$4:$H$1168,5,0)))</f>
        <v/>
      </c>
      <c r="F34" s="331" t="str">
        <f aca="false">IF(ISERROR(VLOOKUP(B34,'KAYIT LİSTESİ'!$B$4:$H$1168,6,0)),"",(VLOOKUP(B34,'KAYIT LİSTESİ'!$B$4:$H$1168,6,0)))</f>
        <v/>
      </c>
      <c r="G34" s="432"/>
      <c r="H34" s="432"/>
      <c r="I34" s="432"/>
      <c r="J34" s="433" t="str">
        <f aca="false">IF(COUNT(G34:I34)=0,"",MAX(G34:I34))</f>
        <v/>
      </c>
      <c r="K34" s="434"/>
      <c r="L34" s="434"/>
      <c r="M34" s="434"/>
      <c r="N34" s="433" t="str">
        <f aca="false">IF(COUNT(G34:M34)=0,"",MAX(G34:M34))</f>
        <v/>
      </c>
      <c r="O34" s="435"/>
      <c r="P34" s="456"/>
      <c r="Q34" s="446"/>
      <c r="R34" s="413"/>
    </row>
    <row r="35" s="437" customFormat="true" ht="33.75" hidden="false" customHeight="true" outlineLevel="0" collapsed="false">
      <c r="A35" s="327"/>
      <c r="B35" s="328" t="s">
        <v>1072</v>
      </c>
      <c r="C35" s="431" t="str">
        <f aca="false">IF(ISERROR(VLOOKUP(B35,'KAYIT LİSTESİ'!$B$4:$H$1168,2,0)),"",(VLOOKUP(B35,'KAYIT LİSTESİ'!$B$4:$H$1168,2,0)))</f>
        <v/>
      </c>
      <c r="D35" s="330" t="str">
        <f aca="false">IF(ISERROR(VLOOKUP(B35,'KAYIT LİSTESİ'!$B$4:$H$1168,4,0)),"",(VLOOKUP(B35,'KAYIT LİSTESİ'!$B$4:$H$1168,4,0)))</f>
        <v/>
      </c>
      <c r="E35" s="331" t="str">
        <f aca="false">IF(ISERROR(VLOOKUP(B35,'KAYIT LİSTESİ'!$B$4:$H$1168,5,0)),"",(VLOOKUP(B35,'KAYIT LİSTESİ'!$B$4:$H$1168,5,0)))</f>
        <v/>
      </c>
      <c r="F35" s="331" t="str">
        <f aca="false">IF(ISERROR(VLOOKUP(B35,'KAYIT LİSTESİ'!$B$4:$H$1168,6,0)),"",(VLOOKUP(B35,'KAYIT LİSTESİ'!$B$4:$H$1168,6,0)))</f>
        <v/>
      </c>
      <c r="G35" s="432"/>
      <c r="H35" s="432"/>
      <c r="I35" s="432"/>
      <c r="J35" s="433" t="str">
        <f aca="false">IF(COUNT(G35:I35)=0,"",MAX(G35:I35))</f>
        <v/>
      </c>
      <c r="K35" s="434"/>
      <c r="L35" s="434"/>
      <c r="M35" s="434"/>
      <c r="N35" s="433" t="str">
        <f aca="false">IF(COUNT(G35:M35)=0,"",MAX(G35:M35))</f>
        <v/>
      </c>
      <c r="O35" s="435"/>
      <c r="P35" s="456"/>
      <c r="Q35" s="446"/>
      <c r="R35" s="413"/>
    </row>
    <row r="36" s="437" customFormat="true" ht="33.75" hidden="false" customHeight="true" outlineLevel="0" collapsed="false">
      <c r="A36" s="327"/>
      <c r="B36" s="328" t="s">
        <v>1074</v>
      </c>
      <c r="C36" s="431" t="str">
        <f aca="false">IF(ISERROR(VLOOKUP(B36,'KAYIT LİSTESİ'!$B$4:$H$1168,2,0)),"",(VLOOKUP(B36,'KAYIT LİSTESİ'!$B$4:$H$1168,2,0)))</f>
        <v/>
      </c>
      <c r="D36" s="330" t="str">
        <f aca="false">IF(ISERROR(VLOOKUP(B36,'KAYIT LİSTESİ'!$B$4:$H$1168,4,0)),"",(VLOOKUP(B36,'KAYIT LİSTESİ'!$B$4:$H$1168,4,0)))</f>
        <v/>
      </c>
      <c r="E36" s="331" t="str">
        <f aca="false">IF(ISERROR(VLOOKUP(B36,'KAYIT LİSTESİ'!$B$4:$H$1168,5,0)),"",(VLOOKUP(B36,'KAYIT LİSTESİ'!$B$4:$H$1168,5,0)))</f>
        <v/>
      </c>
      <c r="F36" s="331" t="str">
        <f aca="false">IF(ISERROR(VLOOKUP(B36,'KAYIT LİSTESİ'!$B$4:$H$1168,6,0)),"",(VLOOKUP(B36,'KAYIT LİSTESİ'!$B$4:$H$1168,6,0)))</f>
        <v/>
      </c>
      <c r="G36" s="432"/>
      <c r="H36" s="432"/>
      <c r="I36" s="432"/>
      <c r="J36" s="433" t="str">
        <f aca="false">IF(COUNT(G36:I36)=0,"",MAX(G36:I36))</f>
        <v/>
      </c>
      <c r="K36" s="434"/>
      <c r="L36" s="434"/>
      <c r="M36" s="434"/>
      <c r="N36" s="433" t="str">
        <f aca="false">IF(COUNT(G36:M36)=0,"",MAX(G36:M36))</f>
        <v/>
      </c>
      <c r="O36" s="277"/>
      <c r="P36" s="456"/>
      <c r="Q36" s="446"/>
      <c r="R36" s="413"/>
    </row>
    <row r="37" s="437" customFormat="true" ht="33.75" hidden="false" customHeight="true" outlineLevel="0" collapsed="false">
      <c r="A37" s="327"/>
      <c r="B37" s="328" t="s">
        <v>1076</v>
      </c>
      <c r="C37" s="431" t="str">
        <f aca="false">IF(ISERROR(VLOOKUP(B37,'KAYIT LİSTESİ'!$B$4:$H$1168,2,0)),"",(VLOOKUP(B37,'KAYIT LİSTESİ'!$B$4:$H$1168,2,0)))</f>
        <v/>
      </c>
      <c r="D37" s="330" t="str">
        <f aca="false">IF(ISERROR(VLOOKUP(B37,'KAYIT LİSTESİ'!$B$4:$H$1168,4,0)),"",(VLOOKUP(B37,'KAYIT LİSTESİ'!$B$4:$H$1168,4,0)))</f>
        <v/>
      </c>
      <c r="E37" s="331" t="str">
        <f aca="false">IF(ISERROR(VLOOKUP(B37,'KAYIT LİSTESİ'!$B$4:$H$1168,5,0)),"",(VLOOKUP(B37,'KAYIT LİSTESİ'!$B$4:$H$1168,5,0)))</f>
        <v/>
      </c>
      <c r="F37" s="331" t="str">
        <f aca="false">IF(ISERROR(VLOOKUP(B37,'KAYIT LİSTESİ'!$B$4:$H$1168,6,0)),"",(VLOOKUP(B37,'KAYIT LİSTESİ'!$B$4:$H$1168,6,0)))</f>
        <v/>
      </c>
      <c r="G37" s="432"/>
      <c r="H37" s="432"/>
      <c r="I37" s="432"/>
      <c r="J37" s="433" t="str">
        <f aca="false">IF(COUNT(G37:I37)=0,"",MAX(G37:I37))</f>
        <v/>
      </c>
      <c r="K37" s="434"/>
      <c r="L37" s="434"/>
      <c r="M37" s="434"/>
      <c r="N37" s="433" t="str">
        <f aca="false">IF(COUNT(G37:M37)=0,"",MAX(G37:M37))</f>
        <v/>
      </c>
      <c r="O37" s="277"/>
      <c r="P37" s="456"/>
      <c r="Q37" s="446"/>
      <c r="R37" s="413"/>
    </row>
    <row r="38" s="437" customFormat="true" ht="33.75" hidden="false" customHeight="true" outlineLevel="0" collapsed="false">
      <c r="A38" s="327"/>
      <c r="B38" s="328" t="s">
        <v>1078</v>
      </c>
      <c r="C38" s="431" t="str">
        <f aca="false">IF(ISERROR(VLOOKUP(B38,'KAYIT LİSTESİ'!$B$4:$H$1168,2,0)),"",(VLOOKUP(B38,'KAYIT LİSTESİ'!$B$4:$H$1168,2,0)))</f>
        <v/>
      </c>
      <c r="D38" s="330" t="str">
        <f aca="false">IF(ISERROR(VLOOKUP(B38,'KAYIT LİSTESİ'!$B$4:$H$1168,4,0)),"",(VLOOKUP(B38,'KAYIT LİSTESİ'!$B$4:$H$1168,4,0)))</f>
        <v/>
      </c>
      <c r="E38" s="331" t="str">
        <f aca="false">IF(ISERROR(VLOOKUP(B38,'KAYIT LİSTESİ'!$B$4:$H$1168,5,0)),"",(VLOOKUP(B38,'KAYIT LİSTESİ'!$B$4:$H$1168,5,0)))</f>
        <v/>
      </c>
      <c r="F38" s="331" t="str">
        <f aca="false">IF(ISERROR(VLOOKUP(B38,'KAYIT LİSTESİ'!$B$4:$H$1168,6,0)),"",(VLOOKUP(B38,'KAYIT LİSTESİ'!$B$4:$H$1168,6,0)))</f>
        <v/>
      </c>
      <c r="G38" s="432"/>
      <c r="H38" s="432"/>
      <c r="I38" s="432"/>
      <c r="J38" s="433" t="str">
        <f aca="false">IF(COUNT(G38:I38)=0,"",MAX(G38:I38))</f>
        <v/>
      </c>
      <c r="K38" s="434"/>
      <c r="L38" s="434"/>
      <c r="M38" s="434"/>
      <c r="N38" s="433" t="str">
        <f aca="false">IF(COUNT(G38:M38)=0,"",MAX(G38:M38))</f>
        <v/>
      </c>
      <c r="O38" s="277"/>
      <c r="P38" s="456"/>
      <c r="Q38" s="446"/>
      <c r="R38" s="413"/>
    </row>
    <row r="39" s="437" customFormat="true" ht="33.75" hidden="false" customHeight="true" outlineLevel="0" collapsed="false">
      <c r="A39" s="327"/>
      <c r="B39" s="328" t="s">
        <v>1080</v>
      </c>
      <c r="C39" s="431" t="str">
        <f aca="false">IF(ISERROR(VLOOKUP(B39,'KAYIT LİSTESİ'!$B$4:$H$1168,2,0)),"",(VLOOKUP(B39,'KAYIT LİSTESİ'!$B$4:$H$1168,2,0)))</f>
        <v/>
      </c>
      <c r="D39" s="330" t="str">
        <f aca="false">IF(ISERROR(VLOOKUP(B39,'KAYIT LİSTESİ'!$B$4:$H$1168,4,0)),"",(VLOOKUP(B39,'KAYIT LİSTESİ'!$B$4:$H$1168,4,0)))</f>
        <v/>
      </c>
      <c r="E39" s="331" t="str">
        <f aca="false">IF(ISERROR(VLOOKUP(B39,'KAYIT LİSTESİ'!$B$4:$H$1168,5,0)),"",(VLOOKUP(B39,'KAYIT LİSTESİ'!$B$4:$H$1168,5,0)))</f>
        <v/>
      </c>
      <c r="F39" s="331" t="str">
        <f aca="false">IF(ISERROR(VLOOKUP(B39,'KAYIT LİSTESİ'!$B$4:$H$1168,6,0)),"",(VLOOKUP(B39,'KAYIT LİSTESİ'!$B$4:$H$1168,6,0)))</f>
        <v/>
      </c>
      <c r="G39" s="432"/>
      <c r="H39" s="432"/>
      <c r="I39" s="432"/>
      <c r="J39" s="433" t="str">
        <f aca="false">IF(COUNT(G39:I39)=0,"",MAX(G39:I39))</f>
        <v/>
      </c>
      <c r="K39" s="434"/>
      <c r="L39" s="434"/>
      <c r="M39" s="434"/>
      <c r="N39" s="433" t="str">
        <f aca="false">IF(COUNT(G39:M39)=0,"",MAX(G39:M39))</f>
        <v/>
      </c>
      <c r="O39" s="277"/>
      <c r="P39" s="456"/>
      <c r="Q39" s="446"/>
      <c r="R39" s="413"/>
    </row>
    <row r="40" s="437" customFormat="true" ht="33.75" hidden="false" customHeight="true" outlineLevel="0" collapsed="false">
      <c r="A40" s="327"/>
      <c r="B40" s="328" t="s">
        <v>1082</v>
      </c>
      <c r="C40" s="431" t="str">
        <f aca="false">IF(ISERROR(VLOOKUP(B40,'KAYIT LİSTESİ'!$B$4:$H$1168,2,0)),"",(VLOOKUP(B40,'KAYIT LİSTESİ'!$B$4:$H$1168,2,0)))</f>
        <v/>
      </c>
      <c r="D40" s="330" t="str">
        <f aca="false">IF(ISERROR(VLOOKUP(B40,'KAYIT LİSTESİ'!$B$4:$H$1168,4,0)),"",(VLOOKUP(B40,'KAYIT LİSTESİ'!$B$4:$H$1168,4,0)))</f>
        <v/>
      </c>
      <c r="E40" s="331" t="str">
        <f aca="false">IF(ISERROR(VLOOKUP(B40,'KAYIT LİSTESİ'!$B$4:$H$1168,5,0)),"",(VLOOKUP(B40,'KAYIT LİSTESİ'!$B$4:$H$1168,5,0)))</f>
        <v/>
      </c>
      <c r="F40" s="331" t="str">
        <f aca="false">IF(ISERROR(VLOOKUP(B40,'KAYIT LİSTESİ'!$B$4:$H$1168,6,0)),"",(VLOOKUP(B40,'KAYIT LİSTESİ'!$B$4:$H$1168,6,0)))</f>
        <v/>
      </c>
      <c r="G40" s="432"/>
      <c r="H40" s="432"/>
      <c r="I40" s="432"/>
      <c r="J40" s="433" t="str">
        <f aca="false">IF(COUNT(G40:I40)=0,"",MAX(G40:I40))</f>
        <v/>
      </c>
      <c r="K40" s="434"/>
      <c r="L40" s="434"/>
      <c r="M40" s="434"/>
      <c r="N40" s="433" t="str">
        <f aca="false">IF(COUNT(G40:M40)=0,"",MAX(G40:M40))</f>
        <v/>
      </c>
      <c r="O40" s="277"/>
      <c r="P40" s="456"/>
      <c r="Q40" s="446"/>
      <c r="R40" s="413"/>
    </row>
    <row r="41" s="437" customFormat="true" ht="33.75" hidden="false" customHeight="true" outlineLevel="0" collapsed="false">
      <c r="A41" s="327"/>
      <c r="B41" s="328" t="s">
        <v>1084</v>
      </c>
      <c r="C41" s="431" t="str">
        <f aca="false">IF(ISERROR(VLOOKUP(B41,'KAYIT LİSTESİ'!$B$4:$H$1168,2,0)),"",(VLOOKUP(B41,'KAYIT LİSTESİ'!$B$4:$H$1168,2,0)))</f>
        <v/>
      </c>
      <c r="D41" s="330" t="str">
        <f aca="false">IF(ISERROR(VLOOKUP(B41,'KAYIT LİSTESİ'!$B$4:$H$1168,4,0)),"",(VLOOKUP(B41,'KAYIT LİSTESİ'!$B$4:$H$1168,4,0)))</f>
        <v/>
      </c>
      <c r="E41" s="331" t="str">
        <f aca="false">IF(ISERROR(VLOOKUP(B41,'KAYIT LİSTESİ'!$B$4:$H$1168,5,0)),"",(VLOOKUP(B41,'KAYIT LİSTESİ'!$B$4:$H$1168,5,0)))</f>
        <v/>
      </c>
      <c r="F41" s="331" t="str">
        <f aca="false">IF(ISERROR(VLOOKUP(B41,'KAYIT LİSTESİ'!$B$4:$H$1168,6,0)),"",(VLOOKUP(B41,'KAYIT LİSTESİ'!$B$4:$H$1168,6,0)))</f>
        <v/>
      </c>
      <c r="G41" s="432"/>
      <c r="H41" s="432"/>
      <c r="I41" s="432"/>
      <c r="J41" s="433" t="str">
        <f aca="false">IF(COUNT(G41:I41)=0,"",MAX(G41:I41))</f>
        <v/>
      </c>
      <c r="K41" s="434"/>
      <c r="L41" s="434"/>
      <c r="M41" s="434"/>
      <c r="N41" s="433" t="str">
        <f aca="false">IF(COUNT(G41:M41)=0,"",MAX(G41:M41))</f>
        <v/>
      </c>
      <c r="O41" s="277"/>
      <c r="P41" s="456"/>
      <c r="Q41" s="446"/>
      <c r="R41" s="413"/>
    </row>
    <row r="42" s="437" customFormat="true" ht="33.75" hidden="false" customHeight="true" outlineLevel="0" collapsed="false">
      <c r="A42" s="327"/>
      <c r="B42" s="328" t="s">
        <v>1086</v>
      </c>
      <c r="C42" s="431" t="str">
        <f aca="false">IF(ISERROR(VLOOKUP(B42,'KAYIT LİSTESİ'!$B$4:$H$1168,2,0)),"",(VLOOKUP(B42,'KAYIT LİSTESİ'!$B$4:$H$1168,2,0)))</f>
        <v/>
      </c>
      <c r="D42" s="330" t="str">
        <f aca="false">IF(ISERROR(VLOOKUP(B42,'KAYIT LİSTESİ'!$B$4:$H$1168,4,0)),"",(VLOOKUP(B42,'KAYIT LİSTESİ'!$B$4:$H$1168,4,0)))</f>
        <v/>
      </c>
      <c r="E42" s="331" t="str">
        <f aca="false">IF(ISERROR(VLOOKUP(B42,'KAYIT LİSTESİ'!$B$4:$H$1168,5,0)),"",(VLOOKUP(B42,'KAYIT LİSTESİ'!$B$4:$H$1168,5,0)))</f>
        <v/>
      </c>
      <c r="F42" s="331" t="str">
        <f aca="false">IF(ISERROR(VLOOKUP(B42,'KAYIT LİSTESİ'!$B$4:$H$1168,6,0)),"",(VLOOKUP(B42,'KAYIT LİSTESİ'!$B$4:$H$1168,6,0)))</f>
        <v/>
      </c>
      <c r="G42" s="432"/>
      <c r="H42" s="432"/>
      <c r="I42" s="432"/>
      <c r="J42" s="433" t="str">
        <f aca="false">IF(COUNT(G42:I42)=0,"",MAX(G42:I42))</f>
        <v/>
      </c>
      <c r="K42" s="434"/>
      <c r="L42" s="434"/>
      <c r="M42" s="434"/>
      <c r="N42" s="433" t="str">
        <f aca="false">IF(COUNT(G42:M42)=0,"",MAX(G42:M42))</f>
        <v/>
      </c>
      <c r="O42" s="277"/>
      <c r="P42" s="456"/>
      <c r="Q42" s="446"/>
      <c r="R42" s="413"/>
    </row>
    <row r="43" s="437" customFormat="true" ht="33.75" hidden="false" customHeight="true" outlineLevel="0" collapsed="false">
      <c r="A43" s="327"/>
      <c r="B43" s="328" t="s">
        <v>1088</v>
      </c>
      <c r="C43" s="431" t="str">
        <f aca="false">IF(ISERROR(VLOOKUP(B43,'KAYIT LİSTESİ'!$B$4:$H$1168,2,0)),"",(VLOOKUP(B43,'KAYIT LİSTESİ'!$B$4:$H$1168,2,0)))</f>
        <v/>
      </c>
      <c r="D43" s="330" t="str">
        <f aca="false">IF(ISERROR(VLOOKUP(B43,'KAYIT LİSTESİ'!$B$4:$H$1168,4,0)),"",(VLOOKUP(B43,'KAYIT LİSTESİ'!$B$4:$H$1168,4,0)))</f>
        <v/>
      </c>
      <c r="E43" s="331" t="str">
        <f aca="false">IF(ISERROR(VLOOKUP(B43,'KAYIT LİSTESİ'!$B$4:$H$1168,5,0)),"",(VLOOKUP(B43,'KAYIT LİSTESİ'!$B$4:$H$1168,5,0)))</f>
        <v/>
      </c>
      <c r="F43" s="331" t="str">
        <f aca="false">IF(ISERROR(VLOOKUP(B43,'KAYIT LİSTESİ'!$B$4:$H$1168,6,0)),"",(VLOOKUP(B43,'KAYIT LİSTESİ'!$B$4:$H$1168,6,0)))</f>
        <v/>
      </c>
      <c r="G43" s="432"/>
      <c r="H43" s="432"/>
      <c r="I43" s="432"/>
      <c r="J43" s="433" t="str">
        <f aca="false">IF(COUNT(G43:I43)=0,"",MAX(G43:I43))</f>
        <v/>
      </c>
      <c r="K43" s="434"/>
      <c r="L43" s="434"/>
      <c r="M43" s="434"/>
      <c r="N43" s="433" t="str">
        <f aca="false">IF(COUNT(G43:M43)=0,"",MAX(G43:M43))</f>
        <v/>
      </c>
      <c r="O43" s="277"/>
      <c r="P43" s="456"/>
      <c r="Q43" s="446"/>
      <c r="R43" s="413"/>
    </row>
    <row r="44" s="437" customFormat="true" ht="33.75" hidden="false" customHeight="true" outlineLevel="0" collapsed="false">
      <c r="A44" s="327"/>
      <c r="B44" s="328" t="s">
        <v>1089</v>
      </c>
      <c r="C44" s="431" t="str">
        <f aca="false">IF(ISERROR(VLOOKUP(B44,'KAYIT LİSTESİ'!$B$4:$H$1168,2,0)),"",(VLOOKUP(B44,'KAYIT LİSTESİ'!$B$4:$H$1168,2,0)))</f>
        <v/>
      </c>
      <c r="D44" s="330" t="str">
        <f aca="false">IF(ISERROR(VLOOKUP(B44,'KAYIT LİSTESİ'!$B$4:$H$1168,4,0)),"",(VLOOKUP(B44,'KAYIT LİSTESİ'!$B$4:$H$1168,4,0)))</f>
        <v/>
      </c>
      <c r="E44" s="331" t="str">
        <f aca="false">IF(ISERROR(VLOOKUP(B44,'KAYIT LİSTESİ'!$B$4:$H$1168,5,0)),"",(VLOOKUP(B44,'KAYIT LİSTESİ'!$B$4:$H$1168,5,0)))</f>
        <v/>
      </c>
      <c r="F44" s="331" t="str">
        <f aca="false">IF(ISERROR(VLOOKUP(B44,'KAYIT LİSTESİ'!$B$4:$H$1168,6,0)),"",(VLOOKUP(B44,'KAYIT LİSTESİ'!$B$4:$H$1168,6,0)))</f>
        <v/>
      </c>
      <c r="G44" s="432"/>
      <c r="H44" s="432"/>
      <c r="I44" s="432"/>
      <c r="J44" s="433" t="str">
        <f aca="false">IF(COUNT(G44:I44)=0,"",MAX(G44:I44))</f>
        <v/>
      </c>
      <c r="K44" s="434"/>
      <c r="L44" s="434"/>
      <c r="M44" s="434"/>
      <c r="N44" s="433" t="str">
        <f aca="false">IF(COUNT(G44:M44)=0,"",MAX(G44:M44))</f>
        <v/>
      </c>
      <c r="O44" s="277"/>
      <c r="P44" s="456"/>
      <c r="Q44" s="446"/>
      <c r="R44" s="413"/>
    </row>
    <row r="45" s="437" customFormat="true" ht="33.75" hidden="false" customHeight="true" outlineLevel="0" collapsed="false">
      <c r="A45" s="327"/>
      <c r="B45" s="328" t="s">
        <v>1090</v>
      </c>
      <c r="C45" s="431" t="str">
        <f aca="false">IF(ISERROR(VLOOKUP(B45,'KAYIT LİSTESİ'!$B$4:$H$1168,2,0)),"",(VLOOKUP(B45,'KAYIT LİSTESİ'!$B$4:$H$1168,2,0)))</f>
        <v/>
      </c>
      <c r="D45" s="330" t="str">
        <f aca="false">IF(ISERROR(VLOOKUP(B45,'KAYIT LİSTESİ'!$B$4:$H$1168,4,0)),"",(VLOOKUP(B45,'KAYIT LİSTESİ'!$B$4:$H$1168,4,0)))</f>
        <v/>
      </c>
      <c r="E45" s="331" t="str">
        <f aca="false">IF(ISERROR(VLOOKUP(B45,'KAYIT LİSTESİ'!$B$4:$H$1168,5,0)),"",(VLOOKUP(B45,'KAYIT LİSTESİ'!$B$4:$H$1168,5,0)))</f>
        <v/>
      </c>
      <c r="F45" s="331" t="str">
        <f aca="false">IF(ISERROR(VLOOKUP(B45,'KAYIT LİSTESİ'!$B$4:$H$1168,6,0)),"",(VLOOKUP(B45,'KAYIT LİSTESİ'!$B$4:$H$1168,6,0)))</f>
        <v/>
      </c>
      <c r="G45" s="432"/>
      <c r="H45" s="432"/>
      <c r="I45" s="432"/>
      <c r="J45" s="433" t="str">
        <f aca="false">IF(COUNT(G45:I45)=0,"",MAX(G45:I45))</f>
        <v/>
      </c>
      <c r="K45" s="434"/>
      <c r="L45" s="434"/>
      <c r="M45" s="434"/>
      <c r="N45" s="433" t="str">
        <f aca="false">IF(COUNT(G45:M45)=0,"",MAX(G45:M45))</f>
        <v/>
      </c>
      <c r="O45" s="277"/>
      <c r="P45" s="456"/>
      <c r="Q45" s="446"/>
      <c r="R45" s="413"/>
    </row>
    <row r="46" s="437" customFormat="true" ht="33.75" hidden="false" customHeight="true" outlineLevel="0" collapsed="false">
      <c r="A46" s="327"/>
      <c r="B46" s="328" t="s">
        <v>1092</v>
      </c>
      <c r="C46" s="431" t="str">
        <f aca="false">IF(ISERROR(VLOOKUP(B46,'KAYIT LİSTESİ'!$B$4:$H$1168,2,0)),"",(VLOOKUP(B46,'KAYIT LİSTESİ'!$B$4:$H$1168,2,0)))</f>
        <v/>
      </c>
      <c r="D46" s="330" t="str">
        <f aca="false">IF(ISERROR(VLOOKUP(B46,'KAYIT LİSTESİ'!$B$4:$H$1168,4,0)),"",(VLOOKUP(B46,'KAYIT LİSTESİ'!$B$4:$H$1168,4,0)))</f>
        <v/>
      </c>
      <c r="E46" s="331" t="str">
        <f aca="false">IF(ISERROR(VLOOKUP(B46,'KAYIT LİSTESİ'!$B$4:$H$1168,5,0)),"",(VLOOKUP(B46,'KAYIT LİSTESİ'!$B$4:$H$1168,5,0)))</f>
        <v/>
      </c>
      <c r="F46" s="331" t="str">
        <f aca="false">IF(ISERROR(VLOOKUP(B46,'KAYIT LİSTESİ'!$B$4:$H$1168,6,0)),"",(VLOOKUP(B46,'KAYIT LİSTESİ'!$B$4:$H$1168,6,0)))</f>
        <v/>
      </c>
      <c r="G46" s="432"/>
      <c r="H46" s="432"/>
      <c r="I46" s="432"/>
      <c r="J46" s="433" t="str">
        <f aca="false">IF(COUNT(G46:I46)=0,"",MAX(G46:I46))</f>
        <v/>
      </c>
      <c r="K46" s="434"/>
      <c r="L46" s="434"/>
      <c r="M46" s="434"/>
      <c r="N46" s="433" t="str">
        <f aca="false">IF(COUNT(G46:M46)=0,"",MAX(G46:M46))</f>
        <v/>
      </c>
      <c r="O46" s="277"/>
      <c r="P46" s="456"/>
      <c r="Q46" s="446"/>
      <c r="R46" s="413"/>
    </row>
    <row r="47" s="437" customFormat="true" ht="33.75" hidden="false" customHeight="true" outlineLevel="0" collapsed="false">
      <c r="A47" s="327"/>
      <c r="B47" s="328" t="s">
        <v>1094</v>
      </c>
      <c r="C47" s="431" t="str">
        <f aca="false">IF(ISERROR(VLOOKUP(B47,'KAYIT LİSTESİ'!$B$4:$H$1168,2,0)),"",(VLOOKUP(B47,'KAYIT LİSTESİ'!$B$4:$H$1168,2,0)))</f>
        <v/>
      </c>
      <c r="D47" s="330" t="str">
        <f aca="false">IF(ISERROR(VLOOKUP(B47,'KAYIT LİSTESİ'!$B$4:$H$1168,4,0)),"",(VLOOKUP(B47,'KAYIT LİSTESİ'!$B$4:$H$1168,4,0)))</f>
        <v/>
      </c>
      <c r="E47" s="331" t="str">
        <f aca="false">IF(ISERROR(VLOOKUP(B47,'KAYIT LİSTESİ'!$B$4:$H$1168,5,0)),"",(VLOOKUP(B47,'KAYIT LİSTESİ'!$B$4:$H$1168,5,0)))</f>
        <v/>
      </c>
      <c r="F47" s="331" t="str">
        <f aca="false">IF(ISERROR(VLOOKUP(B47,'KAYIT LİSTESİ'!$B$4:$H$1168,6,0)),"",(VLOOKUP(B47,'KAYIT LİSTESİ'!$B$4:$H$1168,6,0)))</f>
        <v/>
      </c>
      <c r="G47" s="432"/>
      <c r="H47" s="432"/>
      <c r="I47" s="432"/>
      <c r="J47" s="433" t="str">
        <f aca="false">IF(COUNT(G47:I47)=0,"",MAX(G47:I47))</f>
        <v/>
      </c>
      <c r="K47" s="434"/>
      <c r="L47" s="434"/>
      <c r="M47" s="434"/>
      <c r="N47" s="433" t="str">
        <f aca="false">IF(COUNT(G47:M47)=0,"",MAX(G47:M47))</f>
        <v/>
      </c>
      <c r="O47" s="277"/>
      <c r="P47" s="456"/>
      <c r="Q47" s="446"/>
      <c r="R47" s="413"/>
    </row>
    <row r="48" s="440" customFormat="true" ht="33.75" hidden="false" customHeight="true" outlineLevel="0" collapsed="false">
      <c r="A48" s="438"/>
      <c r="B48" s="438"/>
      <c r="C48" s="438"/>
      <c r="D48" s="439"/>
      <c r="E48" s="438"/>
      <c r="N48" s="441"/>
      <c r="O48" s="438"/>
      <c r="P48" s="438"/>
      <c r="Q48" s="446"/>
      <c r="R48" s="413"/>
    </row>
    <row r="49" s="440" customFormat="true" ht="33.75" hidden="false" customHeight="true" outlineLevel="0" collapsed="false">
      <c r="A49" s="442" t="s">
        <v>836</v>
      </c>
      <c r="B49" s="442"/>
      <c r="C49" s="442"/>
      <c r="D49" s="442"/>
      <c r="E49" s="443" t="s">
        <v>483</v>
      </c>
      <c r="F49" s="443" t="s">
        <v>484</v>
      </c>
      <c r="G49" s="444" t="s">
        <v>485</v>
      </c>
      <c r="H49" s="444"/>
      <c r="I49" s="444"/>
      <c r="J49" s="444"/>
      <c r="K49" s="444"/>
      <c r="L49" s="444"/>
      <c r="M49" s="444"/>
      <c r="N49" s="444" t="s">
        <v>486</v>
      </c>
      <c r="O49" s="444"/>
      <c r="P49" s="443"/>
      <c r="Q49" s="446"/>
      <c r="R49" s="413"/>
    </row>
    <row r="53" customFormat="false" ht="12.75" hidden="false" customHeight="false" outlineLevel="0" collapsed="false">
      <c r="Q53" s="457"/>
      <c r="R53" s="443"/>
    </row>
    <row r="54" customFormat="false" ht="12.75" hidden="false" customHeight="false" outlineLevel="0" collapsed="false">
      <c r="Q54" s="457"/>
      <c r="R54" s="443"/>
    </row>
    <row r="55" customFormat="false" ht="12.75" hidden="false" customHeight="false" outlineLevel="0" collapsed="false">
      <c r="Q55" s="457"/>
      <c r="R55" s="443"/>
    </row>
    <row r="56" customFormat="false" ht="12.75" hidden="false" customHeight="false" outlineLevel="0" collapsed="false">
      <c r="Q56" s="457"/>
      <c r="R56" s="443"/>
    </row>
    <row r="57" customFormat="false" ht="12.75" hidden="false" customHeight="false" outlineLevel="0" collapsed="false">
      <c r="Q57" s="457"/>
      <c r="R57" s="443"/>
    </row>
    <row r="58" customFormat="false" ht="12.75" hidden="false" customHeight="false" outlineLevel="0" collapsed="false">
      <c r="Q58" s="457"/>
      <c r="R58" s="443"/>
    </row>
    <row r="59" customFormat="false" ht="12.75" hidden="false" customHeight="false" outlineLevel="0" collapsed="false">
      <c r="Q59" s="457"/>
      <c r="R59" s="443"/>
    </row>
    <row r="60" customFormat="false" ht="12.75" hidden="false" customHeight="false" outlineLevel="0" collapsed="false">
      <c r="Q60" s="457"/>
      <c r="R60" s="443"/>
    </row>
    <row r="61" customFormat="false" ht="12.75" hidden="false" customHeight="false" outlineLevel="0" collapsed="false">
      <c r="Q61" s="457"/>
      <c r="R61" s="443"/>
    </row>
    <row r="62" customFormat="false" ht="12.75" hidden="false" customHeight="false" outlineLevel="0" collapsed="false">
      <c r="Q62" s="457"/>
      <c r="R62" s="443"/>
    </row>
    <row r="63" customFormat="false" ht="12.75" hidden="false" customHeight="false" outlineLevel="0" collapsed="false">
      <c r="Q63" s="457"/>
      <c r="R63" s="443"/>
    </row>
    <row r="64" customFormat="false" ht="12.75" hidden="false" customHeight="false" outlineLevel="0" collapsed="false">
      <c r="Q64" s="457"/>
      <c r="R64" s="443"/>
    </row>
    <row r="65" customFormat="false" ht="12.75" hidden="false" customHeight="false" outlineLevel="0" collapsed="false">
      <c r="Q65" s="457"/>
      <c r="R65" s="443"/>
    </row>
    <row r="66" customFormat="false" ht="12.75" hidden="false" customHeight="false" outlineLevel="0" collapsed="false">
      <c r="Q66" s="457"/>
      <c r="R66" s="443"/>
    </row>
    <row r="67" customFormat="false" ht="12.75" hidden="false" customHeight="false" outlineLevel="0" collapsed="false">
      <c r="Q67" s="457"/>
      <c r="R67" s="443"/>
    </row>
    <row r="68" customFormat="false" ht="12.75" hidden="false" customHeight="false" outlineLevel="0" collapsed="false">
      <c r="Q68" s="457"/>
      <c r="R68" s="443"/>
    </row>
    <row r="69" customFormat="false" ht="12.75" hidden="false" customHeight="false" outlineLevel="0" collapsed="false">
      <c r="Q69" s="457"/>
      <c r="R69" s="443"/>
    </row>
    <row r="70" customFormat="false" ht="12.75" hidden="false" customHeight="false" outlineLevel="0" collapsed="false">
      <c r="Q70" s="457"/>
      <c r="R70" s="443"/>
    </row>
    <row r="71" customFormat="false" ht="12.75" hidden="false" customHeight="false" outlineLevel="0" collapsed="false">
      <c r="Q71" s="457"/>
      <c r="R71" s="443"/>
    </row>
    <row r="72" customFormat="false" ht="12.75" hidden="false" customHeight="false" outlineLevel="0" collapsed="false">
      <c r="Q72" s="457"/>
      <c r="R72" s="443"/>
    </row>
    <row r="73" customFormat="false" ht="12.75" hidden="false" customHeight="false" outlineLevel="0" collapsed="false">
      <c r="Q73" s="457"/>
      <c r="R73" s="443"/>
    </row>
    <row r="74" customFormat="false" ht="12.75" hidden="false" customHeight="false" outlineLevel="0" collapsed="false">
      <c r="Q74" s="457"/>
      <c r="R74" s="443"/>
    </row>
    <row r="75" customFormat="false" ht="12.75" hidden="false" customHeight="false" outlineLevel="0" collapsed="false">
      <c r="Q75" s="457"/>
      <c r="R75" s="443"/>
    </row>
    <row r="76" customFormat="false" ht="12.75" hidden="false" customHeight="false" outlineLevel="0" collapsed="false">
      <c r="Q76" s="457"/>
      <c r="R76" s="443"/>
    </row>
    <row r="77" customFormat="false" ht="12.75" hidden="false" customHeight="false" outlineLevel="0" collapsed="false">
      <c r="Q77" s="457"/>
      <c r="R77" s="443"/>
    </row>
    <row r="78" customFormat="false" ht="12.75" hidden="false" customHeight="false" outlineLevel="0" collapsed="false">
      <c r="Q78" s="457"/>
      <c r="R78" s="443"/>
    </row>
    <row r="79" customFormat="false" ht="12.75" hidden="false" customHeight="false" outlineLevel="0" collapsed="false">
      <c r="Q79" s="457"/>
      <c r="R79" s="443"/>
    </row>
    <row r="80" customFormat="false" ht="12.75" hidden="false" customHeight="false" outlineLevel="0" collapsed="false">
      <c r="Q80" s="457"/>
      <c r="R80" s="443"/>
    </row>
    <row r="81" customFormat="false" ht="12.75" hidden="false" customHeight="false" outlineLevel="0" collapsed="false">
      <c r="Q81" s="457"/>
      <c r="R81" s="443"/>
    </row>
    <row r="82" customFormat="false" ht="12.75" hidden="false" customHeight="false" outlineLevel="0" collapsed="false">
      <c r="Q82" s="457"/>
      <c r="R82" s="443"/>
    </row>
    <row r="83" customFormat="false" ht="12.75" hidden="false" customHeight="false" outlineLevel="0" collapsed="false">
      <c r="Q83" s="457"/>
      <c r="R83" s="443"/>
    </row>
    <row r="84" customFormat="false" ht="12.75" hidden="false" customHeight="false" outlineLevel="0" collapsed="false">
      <c r="Q84" s="457"/>
      <c r="R84" s="443"/>
    </row>
    <row r="85" customFormat="false" ht="12.75" hidden="false" customHeight="false" outlineLevel="0" collapsed="false">
      <c r="Q85" s="457"/>
      <c r="R85" s="443"/>
    </row>
    <row r="86" customFormat="false" ht="12.75" hidden="false" customHeight="false" outlineLevel="0" collapsed="false">
      <c r="Q86" s="457"/>
      <c r="R86" s="443"/>
    </row>
    <row r="87" customFormat="false" ht="12.75" hidden="false" customHeight="false" outlineLevel="0" collapsed="false">
      <c r="Q87" s="457"/>
      <c r="R87" s="443"/>
    </row>
    <row r="88" customFormat="false" ht="12.75" hidden="false" customHeight="false" outlineLevel="0" collapsed="false">
      <c r="Q88" s="457"/>
      <c r="R88" s="443"/>
    </row>
    <row r="89" customFormat="false" ht="12.75" hidden="false" customHeight="false" outlineLevel="0" collapsed="false">
      <c r="Q89" s="457"/>
      <c r="R89" s="443"/>
    </row>
    <row r="90" customFormat="false" ht="12.75" hidden="false" customHeight="false" outlineLevel="0" collapsed="false">
      <c r="Q90" s="457"/>
      <c r="R90" s="443"/>
    </row>
    <row r="91" customFormat="false" ht="12.75" hidden="false" customHeight="false" outlineLevel="0" collapsed="false">
      <c r="Q91" s="457"/>
      <c r="R91" s="443"/>
    </row>
    <row r="92" customFormat="false" ht="12.75" hidden="false" customHeight="false" outlineLevel="0" collapsed="false">
      <c r="Q92" s="457"/>
      <c r="R92" s="443"/>
    </row>
    <row r="93" customFormat="false" ht="12.75" hidden="false" customHeight="false" outlineLevel="0" collapsed="false">
      <c r="Q93" s="457"/>
      <c r="R93" s="443"/>
    </row>
    <row r="94" customFormat="false" ht="12.75" hidden="false" customHeight="false" outlineLevel="0" collapsed="false">
      <c r="Q94" s="457"/>
      <c r="R94" s="443"/>
    </row>
  </sheetData>
  <mergeCells count="24">
    <mergeCell ref="E1:M1"/>
    <mergeCell ref="A2:P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7"/>
    <col collapsed="false" customWidth="true" hidden="false" outlineLevel="0" max="3" min="3" style="225" width="13.28"/>
    <col collapsed="false" customWidth="true" hidden="false" outlineLevel="0" max="4" min="4" style="226" width="20.85"/>
    <col collapsed="false" customWidth="true" hidden="false" outlineLevel="0" max="5" min="5" style="226" width="26.84"/>
    <col collapsed="false" customWidth="true" hidden="false" outlineLevel="0" max="6" min="6" style="225" width="12.56"/>
    <col collapsed="false" customWidth="true" hidden="false" outlineLevel="0" max="7" min="7" style="227" width="9.85"/>
    <col collapsed="false" customWidth="true" hidden="false" outlineLevel="0" max="8" min="8" style="225" width="2.13"/>
    <col collapsed="false" customWidth="true" hidden="false" outlineLevel="0" max="9" min="9" style="224" width="9.99"/>
    <col collapsed="false" customWidth="true" hidden="true" outlineLevel="0" max="10" min="10" style="224" width="10.13"/>
    <col collapsed="false" customWidth="true" hidden="false" outlineLevel="0" max="11" min="11" style="224" width="7.7"/>
    <col collapsed="false" customWidth="true" hidden="false" outlineLevel="0" max="12" min="12" style="228" width="12.42"/>
    <col collapsed="false" customWidth="true" hidden="false" outlineLevel="0" max="13" min="13" style="229" width="24.13"/>
    <col collapsed="false" customWidth="true" hidden="false" outlineLevel="0" max="14" min="14" style="229" width="25.85"/>
    <col collapsed="false" customWidth="true" hidden="false" outlineLevel="0" max="15" min="15" style="225" width="9.56"/>
    <col collapsed="false" customWidth="true" hidden="false" outlineLevel="0" max="16" min="16" style="225" width="7.7"/>
    <col collapsed="false" customWidth="true" hidden="false" outlineLevel="0" max="17" min="17" style="225" width="5.71"/>
    <col collapsed="false" customWidth="false" hidden="false" outlineLevel="0" max="257" min="18" style="225" width="9.14"/>
  </cols>
  <sheetData>
    <row r="1" s="231" customFormat="true" ht="47.25" hidden="false" customHeight="true" outlineLevel="0" collapsed="false">
      <c r="A1" s="532"/>
      <c r="B1" s="532"/>
      <c r="C1" s="532"/>
      <c r="D1" s="533" t="s">
        <v>428</v>
      </c>
      <c r="E1" s="533"/>
      <c r="F1" s="533"/>
      <c r="G1" s="533"/>
      <c r="H1" s="533"/>
      <c r="I1" s="533"/>
      <c r="J1" s="533"/>
      <c r="K1" s="533"/>
      <c r="L1" s="533"/>
      <c r="M1" s="533"/>
      <c r="N1" s="533"/>
      <c r="O1" s="532"/>
      <c r="P1" s="532"/>
    </row>
    <row r="2" s="231" customFormat="true" ht="24.75" hidden="false" customHeight="true" outlineLevel="0" collapsed="false">
      <c r="A2" s="519"/>
      <c r="B2" s="519"/>
      <c r="C2" s="519"/>
      <c r="D2" s="232" t="s">
        <v>2</v>
      </c>
      <c r="E2" s="232"/>
      <c r="F2" s="232"/>
      <c r="G2" s="232"/>
      <c r="H2" s="232"/>
      <c r="I2" s="232"/>
      <c r="J2" s="232"/>
      <c r="K2" s="232"/>
      <c r="L2" s="232"/>
      <c r="M2" s="232"/>
      <c r="N2" s="232"/>
      <c r="O2" s="519"/>
      <c r="P2" s="519"/>
    </row>
    <row r="3" s="239" customFormat="true" ht="20.25" hidden="false" customHeight="true" outlineLevel="0" collapsed="false">
      <c r="A3" s="233" t="s">
        <v>429</v>
      </c>
      <c r="B3" s="233"/>
      <c r="C3" s="233"/>
      <c r="D3" s="234" t="s">
        <v>70</v>
      </c>
      <c r="E3" s="234"/>
      <c r="F3" s="235"/>
      <c r="G3" s="235"/>
      <c r="H3" s="236"/>
      <c r="I3" s="534"/>
      <c r="J3" s="534"/>
      <c r="K3" s="534"/>
      <c r="L3" s="534"/>
      <c r="M3" s="237"/>
      <c r="N3" s="348"/>
      <c r="O3" s="348"/>
      <c r="P3" s="348"/>
    </row>
    <row r="4" s="239" customFormat="true" ht="17.25" hidden="false" customHeight="true" outlineLevel="0" collapsed="false">
      <c r="A4" s="241" t="s">
        <v>5</v>
      </c>
      <c r="B4" s="241"/>
      <c r="C4" s="241"/>
      <c r="D4" s="242" t="s">
        <v>6</v>
      </c>
      <c r="E4" s="242"/>
      <c r="F4" s="243"/>
      <c r="G4" s="243"/>
      <c r="H4" s="243"/>
      <c r="I4" s="243"/>
      <c r="J4" s="243"/>
      <c r="K4" s="243"/>
      <c r="L4" s="244"/>
      <c r="M4" s="245" t="s">
        <v>431</v>
      </c>
      <c r="N4" s="246" t="s">
        <v>69</v>
      </c>
      <c r="O4" s="246"/>
      <c r="P4" s="246"/>
    </row>
    <row r="5" s="231" customFormat="true" ht="15" hidden="false" customHeight="true" outlineLevel="0" collapsed="false">
      <c r="A5" s="247"/>
      <c r="B5" s="247"/>
      <c r="C5" s="248"/>
      <c r="D5" s="249"/>
      <c r="E5" s="250"/>
      <c r="F5" s="250"/>
      <c r="G5" s="250"/>
      <c r="H5" s="250"/>
      <c r="I5" s="247"/>
      <c r="J5" s="247"/>
      <c r="K5" s="247"/>
      <c r="L5" s="251"/>
      <c r="M5" s="252"/>
      <c r="N5" s="340" t="n">
        <v>41735.5717689815</v>
      </c>
      <c r="O5" s="340"/>
      <c r="P5" s="340"/>
    </row>
    <row r="6" s="257" customFormat="true" ht="24" hidden="false" customHeight="true" outlineLevel="0" collapsed="false">
      <c r="A6" s="254" t="s">
        <v>432</v>
      </c>
      <c r="B6" s="254" t="s">
        <v>433</v>
      </c>
      <c r="C6" s="255" t="s">
        <v>434</v>
      </c>
      <c r="D6" s="256" t="s">
        <v>435</v>
      </c>
      <c r="E6" s="256" t="s">
        <v>436</v>
      </c>
      <c r="F6" s="256" t="s">
        <v>437</v>
      </c>
      <c r="G6" s="256" t="s">
        <v>438</v>
      </c>
      <c r="I6" s="258" t="s">
        <v>439</v>
      </c>
      <c r="J6" s="259"/>
      <c r="K6" s="259"/>
      <c r="L6" s="259"/>
      <c r="M6" s="259"/>
      <c r="N6" s="259"/>
      <c r="O6" s="259"/>
      <c r="P6" s="262"/>
    </row>
    <row r="7" customFormat="false" ht="24" hidden="false" customHeight="true" outlineLevel="0" collapsed="false">
      <c r="A7" s="254"/>
      <c r="B7" s="254"/>
      <c r="C7" s="255"/>
      <c r="D7" s="256"/>
      <c r="E7" s="256"/>
      <c r="F7" s="256"/>
      <c r="G7" s="256"/>
      <c r="H7" s="263"/>
      <c r="I7" s="264" t="s">
        <v>432</v>
      </c>
      <c r="J7" s="265" t="s">
        <v>442</v>
      </c>
      <c r="K7" s="265" t="s">
        <v>433</v>
      </c>
      <c r="L7" s="266" t="s">
        <v>443</v>
      </c>
      <c r="M7" s="267" t="s">
        <v>435</v>
      </c>
      <c r="N7" s="267" t="s">
        <v>436</v>
      </c>
      <c r="O7" s="265" t="s">
        <v>437</v>
      </c>
      <c r="P7" s="265" t="s">
        <v>444</v>
      </c>
    </row>
    <row r="8" s="257" customFormat="true" ht="57" hidden="false" customHeight="false" outlineLevel="0" collapsed="false">
      <c r="A8" s="268" t="n">
        <v>1</v>
      </c>
      <c r="B8" s="535" t="s">
        <v>207</v>
      </c>
      <c r="C8" s="536" t="s">
        <v>208</v>
      </c>
      <c r="D8" s="270" t="s">
        <v>209</v>
      </c>
      <c r="E8" s="271" t="s">
        <v>196</v>
      </c>
      <c r="F8" s="333" t="n">
        <v>4644</v>
      </c>
      <c r="G8" s="435" t="n">
        <v>22</v>
      </c>
      <c r="H8" s="273"/>
      <c r="I8" s="268" t="n">
        <v>1</v>
      </c>
      <c r="J8" s="274" t="s">
        <v>1260</v>
      </c>
      <c r="K8" s="537" t="s">
        <v>221</v>
      </c>
      <c r="L8" s="536" t="s">
        <v>222</v>
      </c>
      <c r="M8" s="276" t="s">
        <v>223</v>
      </c>
      <c r="N8" s="276" t="s">
        <v>211</v>
      </c>
      <c r="O8" s="272" t="n">
        <v>4812</v>
      </c>
      <c r="P8" s="275" t="n">
        <v>3</v>
      </c>
    </row>
    <row r="9" s="257" customFormat="true" ht="85.5" hidden="false" customHeight="false" outlineLevel="0" collapsed="false">
      <c r="A9" s="268" t="n">
        <v>2</v>
      </c>
      <c r="B9" s="535" t="s">
        <v>192</v>
      </c>
      <c r="C9" s="536" t="s">
        <v>193</v>
      </c>
      <c r="D9" s="270" t="s">
        <v>194</v>
      </c>
      <c r="E9" s="271" t="s">
        <v>178</v>
      </c>
      <c r="F9" s="333" t="n">
        <v>4697</v>
      </c>
      <c r="G9" s="435" t="n">
        <v>21</v>
      </c>
      <c r="H9" s="273"/>
      <c r="I9" s="268" t="n">
        <v>2</v>
      </c>
      <c r="J9" s="274" t="s">
        <v>1261</v>
      </c>
      <c r="K9" s="537" t="s">
        <v>277</v>
      </c>
      <c r="L9" s="536" t="s">
        <v>278</v>
      </c>
      <c r="M9" s="276" t="s">
        <v>279</v>
      </c>
      <c r="N9" s="276" t="s">
        <v>266</v>
      </c>
      <c r="O9" s="272" t="n">
        <v>4916</v>
      </c>
      <c r="P9" s="275" t="n">
        <v>5</v>
      </c>
    </row>
    <row r="10" s="257" customFormat="true" ht="85.5" hidden="false" customHeight="false" outlineLevel="0" collapsed="false">
      <c r="A10" s="268" t="n">
        <v>3</v>
      </c>
      <c r="B10" s="535" t="s">
        <v>135</v>
      </c>
      <c r="C10" s="536" t="s">
        <v>136</v>
      </c>
      <c r="D10" s="270" t="s">
        <v>137</v>
      </c>
      <c r="E10" s="271" t="s">
        <v>123</v>
      </c>
      <c r="F10" s="333" t="n">
        <v>4700</v>
      </c>
      <c r="G10" s="435" t="n">
        <v>20</v>
      </c>
      <c r="H10" s="273"/>
      <c r="I10" s="268" t="n">
        <v>3</v>
      </c>
      <c r="J10" s="274" t="s">
        <v>1262</v>
      </c>
      <c r="K10" s="537" t="s">
        <v>262</v>
      </c>
      <c r="L10" s="536" t="s">
        <v>263</v>
      </c>
      <c r="M10" s="276" t="s">
        <v>264</v>
      </c>
      <c r="N10" s="276" t="s">
        <v>251</v>
      </c>
      <c r="O10" s="272" t="n">
        <v>4925</v>
      </c>
      <c r="P10" s="275" t="n">
        <v>6</v>
      </c>
    </row>
    <row r="11" s="257" customFormat="true" ht="71.25" hidden="false" customHeight="false" outlineLevel="0" collapsed="false">
      <c r="A11" s="268" t="n">
        <v>4</v>
      </c>
      <c r="B11" s="535" t="s">
        <v>163</v>
      </c>
      <c r="C11" s="536" t="s">
        <v>164</v>
      </c>
      <c r="D11" s="270" t="s">
        <v>165</v>
      </c>
      <c r="E11" s="271" t="s">
        <v>154</v>
      </c>
      <c r="F11" s="333" t="n">
        <v>4703</v>
      </c>
      <c r="G11" s="435" t="n">
        <v>19</v>
      </c>
      <c r="H11" s="273"/>
      <c r="I11" s="268" t="n">
        <v>4</v>
      </c>
      <c r="J11" s="274" t="s">
        <v>1263</v>
      </c>
      <c r="K11" s="537" t="s">
        <v>192</v>
      </c>
      <c r="L11" s="536" t="s">
        <v>193</v>
      </c>
      <c r="M11" s="276" t="s">
        <v>194</v>
      </c>
      <c r="N11" s="276" t="s">
        <v>178</v>
      </c>
      <c r="O11" s="272" t="n">
        <v>4697</v>
      </c>
      <c r="P11" s="275" t="n">
        <v>1</v>
      </c>
    </row>
    <row r="12" s="257" customFormat="true" ht="57" hidden="false" customHeight="false" outlineLevel="0" collapsed="false">
      <c r="A12" s="268" t="n">
        <v>5</v>
      </c>
      <c r="B12" s="535" t="s">
        <v>289</v>
      </c>
      <c r="C12" s="536" t="s">
        <v>290</v>
      </c>
      <c r="D12" s="270" t="s">
        <v>291</v>
      </c>
      <c r="E12" s="271" t="s">
        <v>281</v>
      </c>
      <c r="F12" s="333" t="n">
        <v>4714</v>
      </c>
      <c r="G12" s="435" t="n">
        <v>18</v>
      </c>
      <c r="H12" s="273"/>
      <c r="I12" s="268" t="n">
        <v>5</v>
      </c>
      <c r="J12" s="274" t="s">
        <v>1264</v>
      </c>
      <c r="K12" s="537" t="s">
        <v>289</v>
      </c>
      <c r="L12" s="536" t="s">
        <v>290</v>
      </c>
      <c r="M12" s="276" t="s">
        <v>291</v>
      </c>
      <c r="N12" s="276" t="s">
        <v>281</v>
      </c>
      <c r="O12" s="272" t="n">
        <v>4714</v>
      </c>
      <c r="P12" s="275" t="n">
        <v>2</v>
      </c>
    </row>
    <row r="13" s="257" customFormat="true" ht="71.25" hidden="false" customHeight="false" outlineLevel="0" collapsed="false">
      <c r="A13" s="268" t="n">
        <v>6</v>
      </c>
      <c r="B13" s="535" t="s">
        <v>302</v>
      </c>
      <c r="C13" s="536" t="s">
        <v>303</v>
      </c>
      <c r="D13" s="270" t="s">
        <v>304</v>
      </c>
      <c r="E13" s="271" t="s">
        <v>293</v>
      </c>
      <c r="F13" s="333" t="n">
        <v>4722</v>
      </c>
      <c r="G13" s="435" t="n">
        <v>17</v>
      </c>
      <c r="H13" s="273"/>
      <c r="I13" s="268" t="n">
        <v>6</v>
      </c>
      <c r="J13" s="274" t="s">
        <v>1265</v>
      </c>
      <c r="K13" s="537" t="s">
        <v>327</v>
      </c>
      <c r="L13" s="536" t="s">
        <v>328</v>
      </c>
      <c r="M13" s="276" t="s">
        <v>329</v>
      </c>
      <c r="N13" s="276" t="s">
        <v>317</v>
      </c>
      <c r="O13" s="272" t="n">
        <v>5057</v>
      </c>
      <c r="P13" s="275" t="n">
        <v>7</v>
      </c>
    </row>
    <row r="14" s="257" customFormat="true" ht="71.25" hidden="false" customHeight="false" outlineLevel="0" collapsed="false">
      <c r="A14" s="268" t="n">
        <v>7</v>
      </c>
      <c r="B14" s="535" t="s">
        <v>118</v>
      </c>
      <c r="C14" s="536" t="s">
        <v>119</v>
      </c>
      <c r="D14" s="270" t="s">
        <v>120</v>
      </c>
      <c r="E14" s="271" t="s">
        <v>88</v>
      </c>
      <c r="F14" s="333" t="n">
        <v>4803</v>
      </c>
      <c r="G14" s="435" t="n">
        <v>16</v>
      </c>
      <c r="H14" s="273"/>
      <c r="I14" s="268" t="n">
        <v>7</v>
      </c>
      <c r="J14" s="274" t="s">
        <v>1266</v>
      </c>
      <c r="K14" s="537" t="s">
        <v>406</v>
      </c>
      <c r="L14" s="536" t="s">
        <v>231</v>
      </c>
      <c r="M14" s="276" t="s">
        <v>407</v>
      </c>
      <c r="N14" s="276" t="s">
        <v>394</v>
      </c>
      <c r="O14" s="272" t="n">
        <v>4901</v>
      </c>
      <c r="P14" s="275" t="n">
        <v>4</v>
      </c>
    </row>
    <row r="15" s="257" customFormat="true" ht="57" hidden="false" customHeight="false" outlineLevel="0" collapsed="false">
      <c r="A15" s="268" t="n">
        <v>8</v>
      </c>
      <c r="B15" s="535" t="s">
        <v>221</v>
      </c>
      <c r="C15" s="536" t="s">
        <v>222</v>
      </c>
      <c r="D15" s="270" t="s">
        <v>223</v>
      </c>
      <c r="E15" s="271" t="s">
        <v>211</v>
      </c>
      <c r="F15" s="333" t="n">
        <v>4812</v>
      </c>
      <c r="G15" s="435" t="n">
        <v>15</v>
      </c>
      <c r="H15" s="273"/>
      <c r="I15" s="268" t="n">
        <v>8</v>
      </c>
      <c r="J15" s="274" t="s">
        <v>1267</v>
      </c>
      <c r="K15" s="537" t="s">
        <v>380</v>
      </c>
      <c r="L15" s="536" t="s">
        <v>231</v>
      </c>
      <c r="M15" s="276" t="s">
        <v>381</v>
      </c>
      <c r="N15" s="276" t="s">
        <v>371</v>
      </c>
      <c r="O15" s="272" t="n">
        <v>5150</v>
      </c>
      <c r="P15" s="275" t="n">
        <v>8</v>
      </c>
    </row>
    <row r="16" s="257" customFormat="true" ht="69.75" hidden="false" customHeight="true" outlineLevel="0" collapsed="false">
      <c r="A16" s="268" t="n">
        <v>9</v>
      </c>
      <c r="B16" s="535" t="s">
        <v>174</v>
      </c>
      <c r="C16" s="536" t="s">
        <v>175</v>
      </c>
      <c r="D16" s="270" t="s">
        <v>176</v>
      </c>
      <c r="E16" s="271" t="s">
        <v>167</v>
      </c>
      <c r="F16" s="333" t="n">
        <v>4846</v>
      </c>
      <c r="G16" s="435" t="n">
        <v>14</v>
      </c>
      <c r="H16" s="273"/>
      <c r="I16" s="258" t="s">
        <v>453</v>
      </c>
      <c r="J16" s="259"/>
      <c r="K16" s="259"/>
      <c r="L16" s="259"/>
      <c r="M16" s="259"/>
      <c r="N16" s="259"/>
      <c r="O16" s="259"/>
      <c r="P16" s="262"/>
    </row>
    <row r="17" s="257" customFormat="true" ht="57" hidden="false" customHeight="false" outlineLevel="0" collapsed="false">
      <c r="A17" s="268" t="n">
        <v>10</v>
      </c>
      <c r="B17" s="535" t="s">
        <v>314</v>
      </c>
      <c r="C17" s="536" t="s">
        <v>231</v>
      </c>
      <c r="D17" s="270" t="s">
        <v>315</v>
      </c>
      <c r="E17" s="271" t="s">
        <v>306</v>
      </c>
      <c r="F17" s="333" t="n">
        <v>4884</v>
      </c>
      <c r="G17" s="435" t="n">
        <v>13</v>
      </c>
      <c r="H17" s="273"/>
      <c r="I17" s="264" t="s">
        <v>432</v>
      </c>
      <c r="J17" s="265" t="s">
        <v>442</v>
      </c>
      <c r="K17" s="265" t="s">
        <v>433</v>
      </c>
      <c r="L17" s="266" t="s">
        <v>443</v>
      </c>
      <c r="M17" s="267" t="s">
        <v>435</v>
      </c>
      <c r="N17" s="267" t="s">
        <v>436</v>
      </c>
      <c r="O17" s="265" t="s">
        <v>437</v>
      </c>
      <c r="P17" s="265" t="s">
        <v>444</v>
      </c>
    </row>
    <row r="18" s="257" customFormat="true" ht="85.5" hidden="false" customHeight="false" outlineLevel="0" collapsed="false">
      <c r="A18" s="268" t="n">
        <v>11</v>
      </c>
      <c r="B18" s="535" t="s">
        <v>150</v>
      </c>
      <c r="C18" s="536" t="s">
        <v>151</v>
      </c>
      <c r="D18" s="270" t="s">
        <v>152</v>
      </c>
      <c r="E18" s="271" t="s">
        <v>139</v>
      </c>
      <c r="F18" s="333" t="n">
        <v>4890</v>
      </c>
      <c r="G18" s="435" t="n">
        <v>12</v>
      </c>
      <c r="H18" s="273"/>
      <c r="I18" s="268" t="n">
        <v>1</v>
      </c>
      <c r="J18" s="274" t="s">
        <v>1268</v>
      </c>
      <c r="K18" s="537" t="s">
        <v>247</v>
      </c>
      <c r="L18" s="536" t="s">
        <v>248</v>
      </c>
      <c r="M18" s="276" t="s">
        <v>249</v>
      </c>
      <c r="N18" s="276" t="s">
        <v>238</v>
      </c>
      <c r="O18" s="272" t="n">
        <v>4990</v>
      </c>
      <c r="P18" s="275" t="n">
        <v>4</v>
      </c>
    </row>
    <row r="19" s="257" customFormat="true" ht="57" hidden="false" customHeight="false" outlineLevel="0" collapsed="false">
      <c r="A19" s="268" t="n">
        <v>12</v>
      </c>
      <c r="B19" s="535" t="s">
        <v>406</v>
      </c>
      <c r="C19" s="536" t="s">
        <v>231</v>
      </c>
      <c r="D19" s="270" t="s">
        <v>407</v>
      </c>
      <c r="E19" s="271" t="s">
        <v>394</v>
      </c>
      <c r="F19" s="333" t="n">
        <v>4901</v>
      </c>
      <c r="G19" s="435" t="n">
        <v>11</v>
      </c>
      <c r="H19" s="273"/>
      <c r="I19" s="268" t="n">
        <v>2</v>
      </c>
      <c r="J19" s="274" t="s">
        <v>1269</v>
      </c>
      <c r="K19" s="537" t="s">
        <v>150</v>
      </c>
      <c r="L19" s="536" t="s">
        <v>151</v>
      </c>
      <c r="M19" s="276" t="s">
        <v>152</v>
      </c>
      <c r="N19" s="276" t="s">
        <v>139</v>
      </c>
      <c r="O19" s="272" t="n">
        <v>4890</v>
      </c>
      <c r="P19" s="275" t="n">
        <v>3</v>
      </c>
    </row>
    <row r="20" s="257" customFormat="true" ht="85.5" hidden="false" customHeight="false" outlineLevel="0" collapsed="false">
      <c r="A20" s="268" t="n">
        <v>13</v>
      </c>
      <c r="B20" s="535" t="s">
        <v>277</v>
      </c>
      <c r="C20" s="536" t="s">
        <v>278</v>
      </c>
      <c r="D20" s="270" t="s">
        <v>279</v>
      </c>
      <c r="E20" s="271" t="s">
        <v>266</v>
      </c>
      <c r="F20" s="333" t="n">
        <v>4916</v>
      </c>
      <c r="G20" s="435" t="n">
        <v>10</v>
      </c>
      <c r="H20" s="273"/>
      <c r="I20" s="268" t="n">
        <v>3</v>
      </c>
      <c r="J20" s="274" t="s">
        <v>1270</v>
      </c>
      <c r="K20" s="537" t="s">
        <v>174</v>
      </c>
      <c r="L20" s="536" t="s">
        <v>175</v>
      </c>
      <c r="M20" s="276" t="s">
        <v>176</v>
      </c>
      <c r="N20" s="276" t="s">
        <v>167</v>
      </c>
      <c r="O20" s="272" t="n">
        <v>4846</v>
      </c>
      <c r="P20" s="275" t="n">
        <v>2</v>
      </c>
    </row>
    <row r="21" s="257" customFormat="true" ht="85.5" hidden="false" customHeight="false" outlineLevel="0" collapsed="false">
      <c r="A21" s="268" t="n">
        <v>14</v>
      </c>
      <c r="B21" s="535" t="s">
        <v>262</v>
      </c>
      <c r="C21" s="536" t="s">
        <v>263</v>
      </c>
      <c r="D21" s="270" t="s">
        <v>264</v>
      </c>
      <c r="E21" s="271" t="s">
        <v>251</v>
      </c>
      <c r="F21" s="333" t="n">
        <v>4925</v>
      </c>
      <c r="G21" s="435" t="n">
        <v>9</v>
      </c>
      <c r="H21" s="273"/>
      <c r="I21" s="268" t="n">
        <v>4</v>
      </c>
      <c r="J21" s="274" t="s">
        <v>1271</v>
      </c>
      <c r="K21" s="537" t="s">
        <v>340</v>
      </c>
      <c r="L21" s="536" t="s">
        <v>341</v>
      </c>
      <c r="M21" s="276" t="s">
        <v>342</v>
      </c>
      <c r="N21" s="276" t="s">
        <v>331</v>
      </c>
      <c r="O21" s="272" t="n">
        <v>5184</v>
      </c>
      <c r="P21" s="275" t="n">
        <v>6</v>
      </c>
    </row>
    <row r="22" s="257" customFormat="true" ht="57" hidden="false" customHeight="false" outlineLevel="0" collapsed="false">
      <c r="A22" s="268" t="n">
        <v>15</v>
      </c>
      <c r="B22" s="535" t="s">
        <v>247</v>
      </c>
      <c r="C22" s="536" t="s">
        <v>248</v>
      </c>
      <c r="D22" s="270" t="s">
        <v>249</v>
      </c>
      <c r="E22" s="271" t="s">
        <v>238</v>
      </c>
      <c r="F22" s="333" t="n">
        <v>4990</v>
      </c>
      <c r="G22" s="435" t="n">
        <v>8</v>
      </c>
      <c r="H22" s="273"/>
      <c r="I22" s="268" t="n">
        <v>5</v>
      </c>
      <c r="J22" s="274" t="s">
        <v>1272</v>
      </c>
      <c r="K22" s="537" t="s">
        <v>234</v>
      </c>
      <c r="L22" s="536" t="s">
        <v>235</v>
      </c>
      <c r="M22" s="276" t="s">
        <v>236</v>
      </c>
      <c r="N22" s="276" t="s">
        <v>225</v>
      </c>
      <c r="O22" s="272" t="n">
        <v>5359</v>
      </c>
      <c r="P22" s="275" t="n">
        <v>7</v>
      </c>
    </row>
    <row r="23" s="257" customFormat="true" ht="57" hidden="false" customHeight="false" outlineLevel="0" collapsed="false">
      <c r="A23" s="268" t="n">
        <v>16</v>
      </c>
      <c r="B23" s="535" t="s">
        <v>353</v>
      </c>
      <c r="C23" s="536" t="s">
        <v>354</v>
      </c>
      <c r="D23" s="270" t="s">
        <v>355</v>
      </c>
      <c r="E23" s="271" t="s">
        <v>344</v>
      </c>
      <c r="F23" s="333" t="n">
        <v>5003</v>
      </c>
      <c r="G23" s="435" t="n">
        <v>7</v>
      </c>
      <c r="H23" s="273"/>
      <c r="I23" s="268" t="n">
        <v>6</v>
      </c>
      <c r="J23" s="274" t="s">
        <v>1273</v>
      </c>
      <c r="K23" s="537" t="s">
        <v>118</v>
      </c>
      <c r="L23" s="536" t="s">
        <v>119</v>
      </c>
      <c r="M23" s="276" t="s">
        <v>120</v>
      </c>
      <c r="N23" s="276" t="s">
        <v>88</v>
      </c>
      <c r="O23" s="272" t="n">
        <v>4803</v>
      </c>
      <c r="P23" s="275" t="n">
        <v>1</v>
      </c>
    </row>
    <row r="24" s="257" customFormat="true" ht="85.5" hidden="false" customHeight="false" outlineLevel="0" collapsed="false">
      <c r="A24" s="268" t="n">
        <v>17</v>
      </c>
      <c r="B24" s="535" t="s">
        <v>391</v>
      </c>
      <c r="C24" s="536" t="s">
        <v>231</v>
      </c>
      <c r="D24" s="270" t="s">
        <v>392</v>
      </c>
      <c r="E24" s="271" t="s">
        <v>383</v>
      </c>
      <c r="F24" s="333" t="n">
        <v>5041</v>
      </c>
      <c r="G24" s="435" t="n">
        <v>6</v>
      </c>
      <c r="H24" s="273"/>
      <c r="I24" s="268" t="n">
        <v>7</v>
      </c>
      <c r="J24" s="274" t="s">
        <v>1274</v>
      </c>
      <c r="K24" s="537" t="s">
        <v>353</v>
      </c>
      <c r="L24" s="536" t="s">
        <v>354</v>
      </c>
      <c r="M24" s="276" t="s">
        <v>355</v>
      </c>
      <c r="N24" s="276" t="s">
        <v>344</v>
      </c>
      <c r="O24" s="272" t="n">
        <v>5003</v>
      </c>
      <c r="P24" s="275" t="n">
        <v>5</v>
      </c>
    </row>
    <row r="25" s="257" customFormat="true" ht="69.75" hidden="false" customHeight="true" outlineLevel="0" collapsed="false">
      <c r="A25" s="268" t="n">
        <v>18</v>
      </c>
      <c r="B25" s="535" t="s">
        <v>327</v>
      </c>
      <c r="C25" s="536" t="s">
        <v>328</v>
      </c>
      <c r="D25" s="270" t="s">
        <v>329</v>
      </c>
      <c r="E25" s="271" t="s">
        <v>317</v>
      </c>
      <c r="F25" s="333" t="n">
        <v>5057</v>
      </c>
      <c r="G25" s="435" t="n">
        <v>5</v>
      </c>
      <c r="H25" s="273"/>
      <c r="I25" s="268" t="n">
        <v>8</v>
      </c>
      <c r="J25" s="274" t="s">
        <v>1275</v>
      </c>
      <c r="K25" s="537"/>
      <c r="L25" s="536"/>
      <c r="M25" s="276"/>
      <c r="N25" s="276"/>
      <c r="O25" s="272"/>
      <c r="P25" s="275"/>
    </row>
    <row r="26" customFormat="false" ht="69.75" hidden="false" customHeight="true" outlineLevel="0" collapsed="false">
      <c r="A26" s="268" t="n">
        <v>19</v>
      </c>
      <c r="B26" s="535" t="s">
        <v>380</v>
      </c>
      <c r="C26" s="536" t="s">
        <v>231</v>
      </c>
      <c r="D26" s="270" t="s">
        <v>381</v>
      </c>
      <c r="E26" s="271" t="s">
        <v>371</v>
      </c>
      <c r="F26" s="333" t="n">
        <v>5150</v>
      </c>
      <c r="G26" s="435" t="n">
        <v>4</v>
      </c>
      <c r="I26" s="258" t="s">
        <v>463</v>
      </c>
      <c r="J26" s="259"/>
      <c r="K26" s="259"/>
      <c r="L26" s="259"/>
      <c r="M26" s="259"/>
      <c r="N26" s="259"/>
      <c r="O26" s="259"/>
      <c r="P26" s="262"/>
    </row>
    <row r="27" customFormat="false" ht="69.75" hidden="false" customHeight="true" outlineLevel="0" collapsed="false">
      <c r="A27" s="268" t="n">
        <v>20</v>
      </c>
      <c r="B27" s="535" t="s">
        <v>340</v>
      </c>
      <c r="C27" s="536" t="s">
        <v>341</v>
      </c>
      <c r="D27" s="270" t="s">
        <v>342</v>
      </c>
      <c r="E27" s="271" t="s">
        <v>331</v>
      </c>
      <c r="F27" s="333" t="n">
        <v>5184</v>
      </c>
      <c r="G27" s="435" t="n">
        <v>3</v>
      </c>
      <c r="H27" s="294"/>
      <c r="I27" s="264" t="s">
        <v>432</v>
      </c>
      <c r="J27" s="265" t="s">
        <v>442</v>
      </c>
      <c r="K27" s="265" t="s">
        <v>433</v>
      </c>
      <c r="L27" s="266" t="s">
        <v>443</v>
      </c>
      <c r="M27" s="267" t="s">
        <v>435</v>
      </c>
      <c r="N27" s="267" t="s">
        <v>436</v>
      </c>
      <c r="O27" s="265" t="s">
        <v>437</v>
      </c>
      <c r="P27" s="265" t="s">
        <v>444</v>
      </c>
      <c r="Q27" s="297"/>
    </row>
    <row r="28" customFormat="false" ht="69.75" hidden="false" customHeight="true" outlineLevel="0" collapsed="false">
      <c r="A28" s="268" t="n">
        <v>21</v>
      </c>
      <c r="B28" s="535" t="s">
        <v>234</v>
      </c>
      <c r="C28" s="536" t="s">
        <v>235</v>
      </c>
      <c r="D28" s="270" t="s">
        <v>236</v>
      </c>
      <c r="E28" s="271" t="s">
        <v>225</v>
      </c>
      <c r="F28" s="333" t="n">
        <v>5359</v>
      </c>
      <c r="G28" s="435" t="n">
        <v>2</v>
      </c>
      <c r="H28" s="273"/>
      <c r="I28" s="268" t="n">
        <v>1</v>
      </c>
      <c r="J28" s="274" t="s">
        <v>1276</v>
      </c>
      <c r="K28" s="537" t="s">
        <v>302</v>
      </c>
      <c r="L28" s="536" t="s">
        <v>303</v>
      </c>
      <c r="M28" s="276" t="s">
        <v>304</v>
      </c>
      <c r="N28" s="276" t="s">
        <v>293</v>
      </c>
      <c r="O28" s="272" t="n">
        <v>4722</v>
      </c>
      <c r="P28" s="275" t="n">
        <v>4</v>
      </c>
    </row>
    <row r="29" customFormat="false" ht="69.75" hidden="false" customHeight="true" outlineLevel="0" collapsed="false">
      <c r="A29" s="268" t="s">
        <v>231</v>
      </c>
      <c r="B29" s="535" t="s">
        <v>367</v>
      </c>
      <c r="C29" s="536" t="s">
        <v>368</v>
      </c>
      <c r="D29" s="270" t="s">
        <v>369</v>
      </c>
      <c r="E29" s="271" t="s">
        <v>357</v>
      </c>
      <c r="F29" s="333" t="s">
        <v>896</v>
      </c>
      <c r="G29" s="435" t="n">
        <v>0</v>
      </c>
      <c r="I29" s="268" t="n">
        <v>2</v>
      </c>
      <c r="J29" s="274" t="s">
        <v>1277</v>
      </c>
      <c r="K29" s="537" t="s">
        <v>314</v>
      </c>
      <c r="L29" s="536" t="s">
        <v>231</v>
      </c>
      <c r="M29" s="276" t="s">
        <v>315</v>
      </c>
      <c r="N29" s="276" t="s">
        <v>306</v>
      </c>
      <c r="O29" s="272" t="n">
        <v>4884</v>
      </c>
      <c r="P29" s="275" t="n">
        <v>5</v>
      </c>
    </row>
    <row r="30" customFormat="false" ht="69.75" hidden="false" customHeight="true" outlineLevel="0" collapsed="false">
      <c r="A30" s="268"/>
      <c r="B30" s="535"/>
      <c r="C30" s="536"/>
      <c r="D30" s="270"/>
      <c r="E30" s="271"/>
      <c r="F30" s="333"/>
      <c r="G30" s="277"/>
      <c r="I30" s="268" t="n">
        <v>3</v>
      </c>
      <c r="J30" s="274" t="s">
        <v>1278</v>
      </c>
      <c r="K30" s="537" t="s">
        <v>207</v>
      </c>
      <c r="L30" s="536" t="s">
        <v>208</v>
      </c>
      <c r="M30" s="276" t="s">
        <v>209</v>
      </c>
      <c r="N30" s="276" t="s">
        <v>196</v>
      </c>
      <c r="O30" s="272" t="n">
        <v>4644</v>
      </c>
      <c r="P30" s="275" t="n">
        <v>1</v>
      </c>
    </row>
    <row r="31" customFormat="false" ht="69.75" hidden="false" customHeight="true" outlineLevel="0" collapsed="false">
      <c r="A31" s="268"/>
      <c r="B31" s="535"/>
      <c r="C31" s="536"/>
      <c r="D31" s="270"/>
      <c r="E31" s="271"/>
      <c r="F31" s="333"/>
      <c r="G31" s="277"/>
      <c r="I31" s="268" t="n">
        <v>4</v>
      </c>
      <c r="J31" s="274" t="s">
        <v>1279</v>
      </c>
      <c r="K31" s="537" t="s">
        <v>391</v>
      </c>
      <c r="L31" s="536" t="s">
        <v>231</v>
      </c>
      <c r="M31" s="276" t="s">
        <v>392</v>
      </c>
      <c r="N31" s="276" t="s">
        <v>383</v>
      </c>
      <c r="O31" s="272" t="n">
        <v>5041</v>
      </c>
      <c r="P31" s="275" t="n">
        <v>6</v>
      </c>
    </row>
    <row r="32" customFormat="false" ht="69.75" hidden="false" customHeight="true" outlineLevel="0" collapsed="false">
      <c r="A32" s="268"/>
      <c r="B32" s="535"/>
      <c r="C32" s="536"/>
      <c r="D32" s="270"/>
      <c r="E32" s="271"/>
      <c r="F32" s="333"/>
      <c r="G32" s="277"/>
      <c r="I32" s="268" t="n">
        <v>5</v>
      </c>
      <c r="J32" s="274" t="s">
        <v>1280</v>
      </c>
      <c r="K32" s="537" t="s">
        <v>367</v>
      </c>
      <c r="L32" s="536" t="s">
        <v>368</v>
      </c>
      <c r="M32" s="276" t="s">
        <v>369</v>
      </c>
      <c r="N32" s="276" t="s">
        <v>357</v>
      </c>
      <c r="O32" s="272" t="s">
        <v>896</v>
      </c>
      <c r="P32" s="275"/>
    </row>
    <row r="33" customFormat="false" ht="69.75" hidden="false" customHeight="true" outlineLevel="0" collapsed="false">
      <c r="A33" s="268"/>
      <c r="B33" s="535"/>
      <c r="C33" s="536"/>
      <c r="D33" s="270"/>
      <c r="E33" s="271"/>
      <c r="F33" s="333"/>
      <c r="G33" s="277"/>
      <c r="I33" s="268" t="n">
        <v>6</v>
      </c>
      <c r="J33" s="274" t="s">
        <v>1281</v>
      </c>
      <c r="K33" s="537" t="s">
        <v>163</v>
      </c>
      <c r="L33" s="536" t="s">
        <v>164</v>
      </c>
      <c r="M33" s="276" t="s">
        <v>165</v>
      </c>
      <c r="N33" s="276" t="s">
        <v>154</v>
      </c>
      <c r="O33" s="272" t="n">
        <v>4703</v>
      </c>
      <c r="P33" s="275" t="n">
        <v>3</v>
      </c>
    </row>
    <row r="34" customFormat="false" ht="69.75" hidden="false" customHeight="true" outlineLevel="0" collapsed="false">
      <c r="A34" s="268"/>
      <c r="B34" s="535"/>
      <c r="C34" s="536"/>
      <c r="D34" s="270"/>
      <c r="E34" s="271"/>
      <c r="F34" s="333"/>
      <c r="G34" s="277"/>
      <c r="I34" s="268" t="n">
        <v>7</v>
      </c>
      <c r="J34" s="274" t="s">
        <v>1282</v>
      </c>
      <c r="K34" s="537" t="s">
        <v>135</v>
      </c>
      <c r="L34" s="536" t="s">
        <v>136</v>
      </c>
      <c r="M34" s="276" t="s">
        <v>137</v>
      </c>
      <c r="N34" s="276" t="s">
        <v>123</v>
      </c>
      <c r="O34" s="272" t="n">
        <v>4700</v>
      </c>
      <c r="P34" s="275" t="n">
        <v>2</v>
      </c>
    </row>
    <row r="35" customFormat="false" ht="69.75" hidden="false" customHeight="true" outlineLevel="0" collapsed="false">
      <c r="A35" s="268"/>
      <c r="B35" s="535"/>
      <c r="C35" s="536"/>
      <c r="D35" s="270"/>
      <c r="E35" s="271"/>
      <c r="F35" s="333"/>
      <c r="G35" s="277"/>
      <c r="I35" s="268" t="n">
        <v>8</v>
      </c>
      <c r="J35" s="274" t="s">
        <v>1283</v>
      </c>
      <c r="K35" s="537"/>
      <c r="L35" s="536"/>
      <c r="M35" s="276"/>
      <c r="N35" s="276"/>
      <c r="O35" s="272"/>
      <c r="P35" s="275"/>
    </row>
    <row r="36" customFormat="false" ht="6.75" hidden="false" customHeight="true" outlineLevel="0" collapsed="false"/>
    <row r="37" customFormat="false" ht="12.75" hidden="false" customHeight="false" outlineLevel="0" collapsed="false">
      <c r="A37" s="290" t="s">
        <v>482</v>
      </c>
      <c r="B37" s="290"/>
      <c r="C37" s="290"/>
      <c r="D37" s="291"/>
      <c r="E37" s="292" t="s">
        <v>483</v>
      </c>
      <c r="F37" s="293" t="s">
        <v>484</v>
      </c>
      <c r="G37" s="224"/>
      <c r="H37" s="294" t="s">
        <v>485</v>
      </c>
      <c r="M37" s="295" t="s">
        <v>486</v>
      </c>
      <c r="N37" s="296" t="s">
        <v>486</v>
      </c>
      <c r="O37" s="224" t="s">
        <v>486</v>
      </c>
      <c r="P37" s="290"/>
    </row>
    <row r="45" customFormat="false" ht="12.75" hidden="false" customHeight="false" outlineLevel="0" collapsed="false">
      <c r="A45" s="290"/>
      <c r="B45" s="290"/>
      <c r="C45" s="290"/>
      <c r="D45" s="291"/>
      <c r="E45" s="292"/>
      <c r="F45" s="293"/>
      <c r="G45" s="224"/>
      <c r="H45" s="294"/>
      <c r="M45" s="295"/>
      <c r="N45" s="296"/>
      <c r="O45" s="224"/>
      <c r="P45" s="290"/>
    </row>
  </sheetData>
  <mergeCells count="18">
    <mergeCell ref="D1:N1"/>
    <mergeCell ref="D2:N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538" width="4.7"/>
    <col collapsed="false" customWidth="true" hidden="true" outlineLevel="0" max="2" min="2" style="539" width="17.42"/>
    <col collapsed="false" customWidth="true" hidden="false" outlineLevel="0" max="3" min="3" style="501" width="10.41"/>
    <col collapsed="false" customWidth="true" hidden="false" outlineLevel="0" max="4" min="4" style="540" width="17.42"/>
    <col collapsed="false" customWidth="true" hidden="false" outlineLevel="0" max="5" min="5" style="540" width="19.14"/>
    <col collapsed="false" customWidth="true" hidden="false" outlineLevel="0" max="6" min="6" style="501" width="11.13"/>
    <col collapsed="false" customWidth="true" hidden="false" outlineLevel="0" max="7" min="7" style="501" width="10.28"/>
    <col collapsed="false" customWidth="true" hidden="false" outlineLevel="0" max="8" min="8" style="501" width="13.56"/>
    <col collapsed="false" customWidth="true" hidden="false" outlineLevel="0" max="9" min="9" style="501" width="9.28"/>
    <col collapsed="false" customWidth="true" hidden="false" outlineLevel="0" max="10" min="10" style="501" width="11.13"/>
    <col collapsed="false" customWidth="true" hidden="false" outlineLevel="0" max="11" min="11" style="501" width="32.56"/>
    <col collapsed="false" customWidth="true" hidden="false" outlineLevel="0" max="12" min="12" style="501" width="15.56"/>
    <col collapsed="false" customWidth="true" hidden="false" outlineLevel="0" max="13" min="13" style="501" width="14.14"/>
    <col collapsed="false" customWidth="false" hidden="false" outlineLevel="0" max="257" min="14" style="501" width="9.14"/>
  </cols>
  <sheetData>
    <row r="1" s="544" customFormat="true" ht="42" hidden="false" customHeight="true" outlineLevel="0" collapsed="false">
      <c r="A1" s="541" t="str">
        <f aca="false">BİLGİLERİ!F19</f>
        <v>16 Yaş Altı Kulüplerarası Atletizm Ligi </v>
      </c>
      <c r="B1" s="541"/>
      <c r="C1" s="541"/>
      <c r="D1" s="541"/>
      <c r="E1" s="541"/>
      <c r="F1" s="541"/>
      <c r="G1" s="541"/>
      <c r="H1" s="541"/>
      <c r="I1" s="541"/>
      <c r="J1" s="541"/>
      <c r="K1" s="542" t="str">
        <f aca="false">BİLGİLERİ!F20</f>
        <v>Mersin</v>
      </c>
      <c r="L1" s="543"/>
      <c r="M1" s="543"/>
    </row>
    <row r="2" s="553" customFormat="true" ht="27.75" hidden="false" customHeight="true" outlineLevel="0" collapsed="false">
      <c r="A2" s="545" t="s">
        <v>75</v>
      </c>
      <c r="B2" s="546" t="s">
        <v>1284</v>
      </c>
      <c r="C2" s="547" t="s">
        <v>79</v>
      </c>
      <c r="D2" s="548" t="s">
        <v>1285</v>
      </c>
      <c r="E2" s="548" t="s">
        <v>770</v>
      </c>
      <c r="F2" s="549" t="s">
        <v>768</v>
      </c>
      <c r="G2" s="550" t="s">
        <v>1286</v>
      </c>
      <c r="H2" s="550" t="s">
        <v>17</v>
      </c>
      <c r="I2" s="551" t="s">
        <v>1287</v>
      </c>
      <c r="J2" s="550" t="s">
        <v>1288</v>
      </c>
      <c r="K2" s="550" t="s">
        <v>1289</v>
      </c>
      <c r="L2" s="552" t="s">
        <v>1290</v>
      </c>
      <c r="M2" s="552" t="s">
        <v>1291</v>
      </c>
    </row>
    <row r="3" s="553" customFormat="true" ht="26.25" hidden="false" customHeight="true" outlineLevel="0" collapsed="false">
      <c r="A3" s="554" t="n">
        <v>1</v>
      </c>
      <c r="B3" s="555" t="s">
        <v>1292</v>
      </c>
      <c r="C3" s="556" t="n">
        <f aca="false">'100m.'!C8</f>
        <v>36228</v>
      </c>
      <c r="D3" s="557" t="str">
        <f aca="false">'100m.'!D8</f>
        <v>RAMAZAN AKKAYA</v>
      </c>
      <c r="E3" s="557" t="str">
        <f aca="false">'100m.'!E8</f>
        <v>MERSİN-MESKİSPOR</v>
      </c>
      <c r="F3" s="558" t="n">
        <f aca="false">'100m.'!F8</f>
        <v>1160</v>
      </c>
      <c r="G3" s="559" t="n">
        <f aca="false">'100m.'!A8</f>
        <v>1</v>
      </c>
      <c r="H3" s="558" t="s">
        <v>22</v>
      </c>
      <c r="I3" s="560"/>
      <c r="J3" s="558" t="str">
        <f aca="false">BİLGİLERİ!$F$21</f>
        <v>16 Yaş Altı Erkekler</v>
      </c>
      <c r="K3" s="561" t="str">
        <f aca="false">CONCATENATE(K$1,"-",A$1)</f>
        <v>Mersin-16 Yaş Altı Kulüplerarası Atletizm Ligi </v>
      </c>
      <c r="L3" s="562" t="str">
        <f aca="false">'100m.'!N$4</f>
        <v>5 Nisan 2014 - 16.40</v>
      </c>
      <c r="M3" s="563" t="s">
        <v>1293</v>
      </c>
    </row>
    <row r="4" s="553" customFormat="true" ht="26.25" hidden="false" customHeight="true" outlineLevel="0" collapsed="false">
      <c r="A4" s="554" t="n">
        <v>2</v>
      </c>
      <c r="B4" s="555" t="s">
        <v>1292</v>
      </c>
      <c r="C4" s="556" t="n">
        <f aca="false">'100m.'!C9</f>
        <v>36161</v>
      </c>
      <c r="D4" s="557" t="str">
        <f aca="false">'100m.'!D9</f>
        <v>ISAK MERT ŞEN</v>
      </c>
      <c r="E4" s="557" t="str">
        <f aca="false">'100m.'!E9</f>
        <v>İSTANBUL-ÜSKÜDAR BLD. SP.KLB.</v>
      </c>
      <c r="F4" s="558" t="n">
        <f aca="false">'100m.'!F9</f>
        <v>1185</v>
      </c>
      <c r="G4" s="559" t="n">
        <f aca="false">'100m.'!A9</f>
        <v>2</v>
      </c>
      <c r="H4" s="558" t="s">
        <v>22</v>
      </c>
      <c r="I4" s="560"/>
      <c r="J4" s="558" t="str">
        <f aca="false">BİLGİLERİ!$F$21</f>
        <v>16 Yaş Altı Erkekler</v>
      </c>
      <c r="K4" s="561" t="str">
        <f aca="false">CONCATENATE(K$1,"-",A$1)</f>
        <v>Mersin-16 Yaş Altı Kulüplerarası Atletizm Ligi </v>
      </c>
      <c r="L4" s="562" t="str">
        <f aca="false">'100m.'!N$4</f>
        <v>5 Nisan 2014 - 16.40</v>
      </c>
      <c r="M4" s="563" t="s">
        <v>1293</v>
      </c>
    </row>
    <row r="5" s="553" customFormat="true" ht="26.25" hidden="false" customHeight="true" outlineLevel="0" collapsed="false">
      <c r="A5" s="554" t="n">
        <v>3</v>
      </c>
      <c r="B5" s="555" t="s">
        <v>1292</v>
      </c>
      <c r="C5" s="556" t="n">
        <f aca="false">'100m.'!C10</f>
        <v>36445</v>
      </c>
      <c r="D5" s="557" t="str">
        <f aca="false">'100m.'!D10</f>
        <v>YAVUZ TOMAK </v>
      </c>
      <c r="E5" s="557" t="str">
        <f aca="false">'100m.'!E10</f>
        <v>KOCAELİ-B.ŞHR.BLD. K.SP.KLB.</v>
      </c>
      <c r="F5" s="558" t="n">
        <f aca="false">'100m.'!F10</f>
        <v>1192</v>
      </c>
      <c r="G5" s="559" t="n">
        <f aca="false">'100m.'!A10</f>
        <v>3</v>
      </c>
      <c r="H5" s="558" t="s">
        <v>22</v>
      </c>
      <c r="I5" s="560"/>
      <c r="J5" s="558" t="str">
        <f aca="false">BİLGİLERİ!$F$21</f>
        <v>16 Yaş Altı Erkekler</v>
      </c>
      <c r="K5" s="561" t="str">
        <f aca="false">CONCATENATE(K$1,"-",A$1)</f>
        <v>Mersin-16 Yaş Altı Kulüplerarası Atletizm Ligi </v>
      </c>
      <c r="L5" s="562" t="str">
        <f aca="false">'100m.'!N$4</f>
        <v>5 Nisan 2014 - 16.40</v>
      </c>
      <c r="M5" s="563" t="s">
        <v>1293</v>
      </c>
    </row>
    <row r="6" s="553" customFormat="true" ht="26.25" hidden="false" customHeight="true" outlineLevel="0" collapsed="false">
      <c r="A6" s="554" t="n">
        <v>4</v>
      </c>
      <c r="B6" s="555" t="s">
        <v>1292</v>
      </c>
      <c r="C6" s="556" t="n">
        <f aca="false">'100m.'!C11</f>
        <v>36161</v>
      </c>
      <c r="D6" s="557" t="str">
        <f aca="false">'100m.'!D11</f>
        <v>BURAK AKIN</v>
      </c>
      <c r="E6" s="557" t="str">
        <f aca="false">'100m.'!E11</f>
        <v>BURSA- BURSASPOR KULÜBÜ</v>
      </c>
      <c r="F6" s="558" t="n">
        <f aca="false">'100m.'!F11</f>
        <v>1194</v>
      </c>
      <c r="G6" s="559" t="n">
        <f aca="false">'100m.'!A11</f>
        <v>4</v>
      </c>
      <c r="H6" s="558" t="s">
        <v>22</v>
      </c>
      <c r="I6" s="560"/>
      <c r="J6" s="558" t="str">
        <f aca="false">BİLGİLERİ!$F$21</f>
        <v>16 Yaş Altı Erkekler</v>
      </c>
      <c r="K6" s="561" t="str">
        <f aca="false">CONCATENATE(K$1,"-",A$1)</f>
        <v>Mersin-16 Yaş Altı Kulüplerarası Atletizm Ligi </v>
      </c>
      <c r="L6" s="562" t="str">
        <f aca="false">'100m.'!N$4</f>
        <v>5 Nisan 2014 - 16.40</v>
      </c>
      <c r="M6" s="563" t="s">
        <v>1293</v>
      </c>
    </row>
    <row r="7" s="553" customFormat="true" ht="26.25" hidden="false" customHeight="true" outlineLevel="0" collapsed="false">
      <c r="A7" s="554" t="n">
        <v>5</v>
      </c>
      <c r="B7" s="555" t="s">
        <v>1292</v>
      </c>
      <c r="C7" s="556" t="n">
        <f aca="false">'100m.'!C12</f>
        <v>36291</v>
      </c>
      <c r="D7" s="557" t="str">
        <f aca="false">'100m.'!D12</f>
        <v>İBRAHİM SIRRI SEYREK</v>
      </c>
      <c r="E7" s="557" t="str">
        <f aca="false">'100m.'!E12</f>
        <v>İZMİR - ÇİMENTAŞ</v>
      </c>
      <c r="F7" s="558" t="n">
        <f aca="false">'100m.'!F12</f>
        <v>1207</v>
      </c>
      <c r="G7" s="559" t="n">
        <f aca="false">'100m.'!A12</f>
        <v>5</v>
      </c>
      <c r="H7" s="558" t="s">
        <v>22</v>
      </c>
      <c r="I7" s="560"/>
      <c r="J7" s="558" t="str">
        <f aca="false">BİLGİLERİ!$F$21</f>
        <v>16 Yaş Altı Erkekler</v>
      </c>
      <c r="K7" s="561" t="str">
        <f aca="false">CONCATENATE(K$1,"-",A$1)</f>
        <v>Mersin-16 Yaş Altı Kulüplerarası Atletizm Ligi </v>
      </c>
      <c r="L7" s="562" t="str">
        <f aca="false">'100m.'!N$4</f>
        <v>5 Nisan 2014 - 16.40</v>
      </c>
      <c r="M7" s="563" t="s">
        <v>1293</v>
      </c>
    </row>
    <row r="8" s="553" customFormat="true" ht="26.25" hidden="false" customHeight="true" outlineLevel="0" collapsed="false">
      <c r="A8" s="554" t="n">
        <v>6</v>
      </c>
      <c r="B8" s="555" t="s">
        <v>1292</v>
      </c>
      <c r="C8" s="556" t="n">
        <f aca="false">'100m.'!C13</f>
        <v>36161</v>
      </c>
      <c r="D8" s="557" t="str">
        <f aca="false">'100m.'!D13</f>
        <v>SEDAT BARIŞ ALA</v>
      </c>
      <c r="E8" s="557" t="str">
        <f aca="false">'100m.'!E13</f>
        <v>TOKAT-BLD. PLEVNE SPOR</v>
      </c>
      <c r="F8" s="558" t="n">
        <f aca="false">'100m.'!F13</f>
        <v>1211</v>
      </c>
      <c r="G8" s="559" t="n">
        <f aca="false">'100m.'!A13</f>
        <v>6</v>
      </c>
      <c r="H8" s="558" t="s">
        <v>22</v>
      </c>
      <c r="I8" s="560"/>
      <c r="J8" s="558" t="str">
        <f aca="false">BİLGİLERİ!$F$21</f>
        <v>16 Yaş Altı Erkekler</v>
      </c>
      <c r="K8" s="561" t="str">
        <f aca="false">CONCATENATE(K$1,"-",A$1)</f>
        <v>Mersin-16 Yaş Altı Kulüplerarası Atletizm Ligi </v>
      </c>
      <c r="L8" s="562" t="str">
        <f aca="false">'100m.'!N$4</f>
        <v>5 Nisan 2014 - 16.40</v>
      </c>
      <c r="M8" s="563" t="s">
        <v>1293</v>
      </c>
    </row>
    <row r="9" s="553" customFormat="true" ht="26.25" hidden="false" customHeight="true" outlineLevel="0" collapsed="false">
      <c r="A9" s="554" t="n">
        <v>7</v>
      </c>
      <c r="B9" s="555" t="s">
        <v>1292</v>
      </c>
      <c r="C9" s="556" t="n">
        <f aca="false">'100m.'!C14</f>
        <v>36196</v>
      </c>
      <c r="D9" s="557" t="str">
        <f aca="false">'100m.'!D14</f>
        <v>YASİN İŞCAN</v>
      </c>
      <c r="E9" s="557" t="str">
        <f aca="false">'100m.'!E14</f>
        <v>ADANA-MESK</v>
      </c>
      <c r="F9" s="558" t="n">
        <f aca="false">'100m.'!F14</f>
        <v>1239</v>
      </c>
      <c r="G9" s="559" t="n">
        <f aca="false">'100m.'!A14</f>
        <v>7</v>
      </c>
      <c r="H9" s="558" t="s">
        <v>22</v>
      </c>
      <c r="I9" s="560"/>
      <c r="J9" s="558" t="str">
        <f aca="false">BİLGİLERİ!$F$21</f>
        <v>16 Yaş Altı Erkekler</v>
      </c>
      <c r="K9" s="561" t="str">
        <f aca="false">CONCATENATE(K$1,"-",A$1)</f>
        <v>Mersin-16 Yaş Altı Kulüplerarası Atletizm Ligi </v>
      </c>
      <c r="L9" s="562" t="str">
        <f aca="false">'100m.'!N$4</f>
        <v>5 Nisan 2014 - 16.40</v>
      </c>
      <c r="M9" s="563" t="s">
        <v>1293</v>
      </c>
    </row>
    <row r="10" s="553" customFormat="true" ht="26.25" hidden="false" customHeight="true" outlineLevel="0" collapsed="false">
      <c r="A10" s="554" t="n">
        <v>8</v>
      </c>
      <c r="B10" s="555" t="s">
        <v>1292</v>
      </c>
      <c r="C10" s="556" t="n">
        <f aca="false">'100m.'!C15</f>
        <v>36161</v>
      </c>
      <c r="D10" s="557" t="str">
        <f aca="false">'100m.'!D15</f>
        <v>SABRİCAN AKBAY</v>
      </c>
      <c r="E10" s="557" t="str">
        <f aca="false">'100m.'!E15</f>
        <v>AYDIN-ATLETİK SP. KLB.</v>
      </c>
      <c r="F10" s="558" t="n">
        <f aca="false">'100m.'!F15</f>
        <v>1243</v>
      </c>
      <c r="G10" s="559" t="n">
        <f aca="false">'100m.'!A15</f>
        <v>8</v>
      </c>
      <c r="H10" s="558" t="s">
        <v>22</v>
      </c>
      <c r="I10" s="560"/>
      <c r="J10" s="558" t="str">
        <f aca="false">BİLGİLERİ!$F$21</f>
        <v>16 Yaş Altı Erkekler</v>
      </c>
      <c r="K10" s="561" t="str">
        <f aca="false">CONCATENATE(K$1,"-",A$1)</f>
        <v>Mersin-16 Yaş Altı Kulüplerarası Atletizm Ligi </v>
      </c>
      <c r="L10" s="562" t="str">
        <f aca="false">'100m.'!N$4</f>
        <v>5 Nisan 2014 - 16.40</v>
      </c>
      <c r="M10" s="563" t="s">
        <v>1293</v>
      </c>
    </row>
    <row r="11" s="553" customFormat="true" ht="26.25" hidden="false" customHeight="true" outlineLevel="0" collapsed="false">
      <c r="A11" s="554" t="n">
        <v>9</v>
      </c>
      <c r="B11" s="555" t="s">
        <v>1292</v>
      </c>
      <c r="C11" s="556" t="n">
        <f aca="false">'100m.'!C16</f>
        <v>36526</v>
      </c>
      <c r="D11" s="557" t="str">
        <f aca="false">'100m.'!D16</f>
        <v>MEHMET MURAT MUTLU</v>
      </c>
      <c r="E11" s="557" t="str">
        <f aca="false">'100m.'!E16</f>
        <v>GALATASARAY SPOR KULÜBÜ</v>
      </c>
      <c r="F11" s="558" t="n">
        <f aca="false">'100m.'!F16</f>
        <v>1246</v>
      </c>
      <c r="G11" s="559" t="n">
        <f aca="false">'100m.'!A16</f>
        <v>9</v>
      </c>
      <c r="H11" s="558" t="s">
        <v>22</v>
      </c>
      <c r="I11" s="560"/>
      <c r="J11" s="558" t="str">
        <f aca="false">BİLGİLERİ!$F$21</f>
        <v>16 Yaş Altı Erkekler</v>
      </c>
      <c r="K11" s="561" t="str">
        <f aca="false">CONCATENATE(K$1,"-",A$1)</f>
        <v>Mersin-16 Yaş Altı Kulüplerarası Atletizm Ligi </v>
      </c>
      <c r="L11" s="562" t="str">
        <f aca="false">'100m.'!N$4</f>
        <v>5 Nisan 2014 - 16.40</v>
      </c>
      <c r="M11" s="563" t="s">
        <v>1293</v>
      </c>
    </row>
    <row r="12" s="553" customFormat="true" ht="26.25" hidden="false" customHeight="true" outlineLevel="0" collapsed="false">
      <c r="A12" s="554" t="n">
        <v>10</v>
      </c>
      <c r="B12" s="555" t="s">
        <v>1292</v>
      </c>
      <c r="C12" s="556" t="n">
        <f aca="false">'100m.'!C17</f>
        <v>36161</v>
      </c>
      <c r="D12" s="557" t="str">
        <f aca="false">'100m.'!D17</f>
        <v>M.FURKAN ALPDORUK      </v>
      </c>
      <c r="E12" s="557" t="str">
        <f aca="false">'100m.'!E17</f>
        <v>İZMİR-KONAK BLD. SP. KLB.</v>
      </c>
      <c r="F12" s="558" t="n">
        <f aca="false">'100m.'!F17</f>
        <v>1255</v>
      </c>
      <c r="G12" s="559" t="n">
        <f aca="false">'100m.'!A17</f>
        <v>10</v>
      </c>
      <c r="H12" s="558" t="s">
        <v>22</v>
      </c>
      <c r="I12" s="560"/>
      <c r="J12" s="558" t="str">
        <f aca="false">BİLGİLERİ!$F$21</f>
        <v>16 Yaş Altı Erkekler</v>
      </c>
      <c r="K12" s="561" t="str">
        <f aca="false">CONCATENATE(K$1,"-",A$1)</f>
        <v>Mersin-16 Yaş Altı Kulüplerarası Atletizm Ligi </v>
      </c>
      <c r="L12" s="562" t="str">
        <f aca="false">'100m.'!N$4</f>
        <v>5 Nisan 2014 - 16.40</v>
      </c>
      <c r="M12" s="563" t="s">
        <v>1293</v>
      </c>
    </row>
    <row r="13" s="553" customFormat="true" ht="26.25" hidden="false" customHeight="true" outlineLevel="0" collapsed="false">
      <c r="A13" s="554" t="n">
        <v>11</v>
      </c>
      <c r="B13" s="555" t="s">
        <v>1292</v>
      </c>
      <c r="C13" s="556" t="n">
        <f aca="false">'100m.'!C18</f>
        <v>36565</v>
      </c>
      <c r="D13" s="557" t="str">
        <f aca="false">'100m.'!D18</f>
        <v>ALP YÜCE</v>
      </c>
      <c r="E13" s="557" t="str">
        <f aca="false">'100m.'!E18</f>
        <v>ESKİŞEHİR B.ŞHR.GNÇ. SP. KLB.</v>
      </c>
      <c r="F13" s="558" t="n">
        <f aca="false">'100m.'!F18</f>
        <v>1256</v>
      </c>
      <c r="G13" s="559" t="n">
        <f aca="false">'100m.'!A18</f>
        <v>11</v>
      </c>
      <c r="H13" s="558" t="s">
        <v>22</v>
      </c>
      <c r="I13" s="560"/>
      <c r="J13" s="558" t="str">
        <f aca="false">BİLGİLERİ!$F$21</f>
        <v>16 Yaş Altı Erkekler</v>
      </c>
      <c r="K13" s="561" t="str">
        <f aca="false">CONCATENATE(K$1,"-",A$1)</f>
        <v>Mersin-16 Yaş Altı Kulüplerarası Atletizm Ligi </v>
      </c>
      <c r="L13" s="562" t="str">
        <f aca="false">'100m.'!N$4</f>
        <v>5 Nisan 2014 - 16.40</v>
      </c>
      <c r="M13" s="563" t="s">
        <v>1293</v>
      </c>
    </row>
    <row r="14" s="553" customFormat="true" ht="26.25" hidden="false" customHeight="true" outlineLevel="0" collapsed="false">
      <c r="A14" s="554" t="n">
        <v>12</v>
      </c>
      <c r="B14" s="555" t="s">
        <v>1292</v>
      </c>
      <c r="C14" s="556" t="n">
        <f aca="false">'100m.'!C19</f>
        <v>36557</v>
      </c>
      <c r="D14" s="557" t="str">
        <f aca="false">'100m.'!D19</f>
        <v>ÖMER FARUK İÇYAR</v>
      </c>
      <c r="E14" s="557" t="str">
        <f aca="false">'100m.'!E19</f>
        <v>İSTANBUL PENDİK BLD.SP.KLB.</v>
      </c>
      <c r="F14" s="558" t="n">
        <f aca="false">'100m.'!F19</f>
        <v>1257</v>
      </c>
      <c r="G14" s="559" t="n">
        <f aca="false">'100m.'!A19</f>
        <v>12</v>
      </c>
      <c r="H14" s="558" t="s">
        <v>22</v>
      </c>
      <c r="I14" s="560"/>
      <c r="J14" s="558" t="str">
        <f aca="false">BİLGİLERİ!$F$21</f>
        <v>16 Yaş Altı Erkekler</v>
      </c>
      <c r="K14" s="561" t="str">
        <f aca="false">CONCATENATE(K$1,"-",A$1)</f>
        <v>Mersin-16 Yaş Altı Kulüplerarası Atletizm Ligi </v>
      </c>
      <c r="L14" s="562" t="str">
        <f aca="false">'100m.'!N$4</f>
        <v>5 Nisan 2014 - 16.40</v>
      </c>
      <c r="M14" s="563" t="s">
        <v>1293</v>
      </c>
    </row>
    <row r="15" s="553" customFormat="true" ht="26.25" hidden="false" customHeight="true" outlineLevel="0" collapsed="false">
      <c r="A15" s="554" t="n">
        <v>13</v>
      </c>
      <c r="B15" s="555" t="s">
        <v>1292</v>
      </c>
      <c r="C15" s="556" t="n">
        <f aca="false">'100m.'!C20</f>
        <v>36270</v>
      </c>
      <c r="D15" s="557" t="str">
        <f aca="false">'100m.'!D20</f>
        <v>BARIŞ ÖNDER PEKER</v>
      </c>
      <c r="E15" s="557" t="str">
        <f aca="false">'100m.'!E20</f>
        <v>İZMİR-B.ŞHR.BLD.SP.KLB.</v>
      </c>
      <c r="F15" s="558" t="n">
        <f aca="false">'100m.'!F20</f>
        <v>1259</v>
      </c>
      <c r="G15" s="559" t="n">
        <f aca="false">'100m.'!A20</f>
        <v>13</v>
      </c>
      <c r="H15" s="558" t="s">
        <v>22</v>
      </c>
      <c r="I15" s="560"/>
      <c r="J15" s="558" t="str">
        <f aca="false">BİLGİLERİ!$F$21</f>
        <v>16 Yaş Altı Erkekler</v>
      </c>
      <c r="K15" s="561" t="str">
        <f aca="false">CONCATENATE(K$1,"-",A$1)</f>
        <v>Mersin-16 Yaş Altı Kulüplerarası Atletizm Ligi </v>
      </c>
      <c r="L15" s="562" t="str">
        <f aca="false">'100m.'!N$4</f>
        <v>5 Nisan 2014 - 16.40</v>
      </c>
      <c r="M15" s="563" t="s">
        <v>1293</v>
      </c>
    </row>
    <row r="16" s="553" customFormat="true" ht="26.25" hidden="false" customHeight="true" outlineLevel="0" collapsed="false">
      <c r="A16" s="554" t="n">
        <v>14</v>
      </c>
      <c r="B16" s="555" t="s">
        <v>1292</v>
      </c>
      <c r="C16" s="556" t="n">
        <f aca="false">'100m.'!C21</f>
        <v>36284</v>
      </c>
      <c r="D16" s="557" t="str">
        <f aca="false">'100m.'!D21</f>
        <v>AHMET BAYRAM</v>
      </c>
      <c r="E16" s="557" t="str">
        <f aca="false">'100m.'!E21</f>
        <v>BALIKESİR - GSK</v>
      </c>
      <c r="F16" s="558" t="n">
        <f aca="false">'100m.'!F21</f>
        <v>1261</v>
      </c>
      <c r="G16" s="559" t="n">
        <f aca="false">'100m.'!A21</f>
        <v>14</v>
      </c>
      <c r="H16" s="558" t="s">
        <v>22</v>
      </c>
      <c r="I16" s="560"/>
      <c r="J16" s="558" t="str">
        <f aca="false">BİLGİLERİ!$F$21</f>
        <v>16 Yaş Altı Erkekler</v>
      </c>
      <c r="K16" s="561" t="str">
        <f aca="false">CONCATENATE(K$1,"-",A$1)</f>
        <v>Mersin-16 Yaş Altı Kulüplerarası Atletizm Ligi </v>
      </c>
      <c r="L16" s="562" t="str">
        <f aca="false">'100m.'!N$4</f>
        <v>5 Nisan 2014 - 16.40</v>
      </c>
      <c r="M16" s="563" t="s">
        <v>1293</v>
      </c>
    </row>
    <row r="17" s="553" customFormat="true" ht="26.25" hidden="false" customHeight="true" outlineLevel="0" collapsed="false">
      <c r="A17" s="554" t="n">
        <v>15</v>
      </c>
      <c r="B17" s="555" t="s">
        <v>1292</v>
      </c>
      <c r="C17" s="556" t="n">
        <f aca="false">'100m.'!C22</f>
        <v>36409</v>
      </c>
      <c r="D17" s="557" t="str">
        <f aca="false">'100m.'!D22</f>
        <v>AHMET COŞAR</v>
      </c>
      <c r="E17" s="557" t="str">
        <f aca="false">'100m.'!E22</f>
        <v>ANKARA - EGOSPOR</v>
      </c>
      <c r="F17" s="558" t="n">
        <f aca="false">'100m.'!F22</f>
        <v>1279</v>
      </c>
      <c r="G17" s="559" t="n">
        <f aca="false">'100m.'!A22</f>
        <v>15</v>
      </c>
      <c r="H17" s="558" t="s">
        <v>22</v>
      </c>
      <c r="I17" s="560"/>
      <c r="J17" s="558" t="str">
        <f aca="false">BİLGİLERİ!$F$21</f>
        <v>16 Yaş Altı Erkekler</v>
      </c>
      <c r="K17" s="561" t="str">
        <f aca="false">CONCATENATE(K$1,"-",A$1)</f>
        <v>Mersin-16 Yaş Altı Kulüplerarası Atletizm Ligi </v>
      </c>
      <c r="L17" s="562" t="str">
        <f aca="false">'100m.'!N$4</f>
        <v>5 Nisan 2014 - 16.40</v>
      </c>
      <c r="M17" s="563" t="s">
        <v>1293</v>
      </c>
    </row>
    <row r="18" s="553" customFormat="true" ht="26.25" hidden="false" customHeight="true" outlineLevel="0" collapsed="false">
      <c r="A18" s="554" t="n">
        <v>16</v>
      </c>
      <c r="B18" s="555" t="s">
        <v>1292</v>
      </c>
      <c r="C18" s="556" t="n">
        <f aca="false">'100m.'!C23</f>
        <v>36379</v>
      </c>
      <c r="D18" s="557" t="str">
        <f aca="false">'100m.'!D23</f>
        <v>SERKAN KAMIŞ</v>
      </c>
      <c r="E18" s="557" t="str">
        <f aca="false">'100m.'!E23</f>
        <v>KOCAELİ -GNÇ. HİZ. VE SP.KLB.</v>
      </c>
      <c r="F18" s="558" t="n">
        <f aca="false">'100m.'!F23</f>
        <v>1279</v>
      </c>
      <c r="G18" s="559" t="n">
        <f aca="false">'100m.'!A23</f>
        <v>16</v>
      </c>
      <c r="H18" s="558" t="s">
        <v>22</v>
      </c>
      <c r="I18" s="560"/>
      <c r="J18" s="558" t="str">
        <f aca="false">BİLGİLERİ!$F$21</f>
        <v>16 Yaş Altı Erkekler</v>
      </c>
      <c r="K18" s="561" t="str">
        <f aca="false">CONCATENATE(K$1,"-",A$1)</f>
        <v>Mersin-16 Yaş Altı Kulüplerarası Atletizm Ligi </v>
      </c>
      <c r="L18" s="562" t="str">
        <f aca="false">'100m.'!N$4</f>
        <v>5 Nisan 2014 - 16.40</v>
      </c>
      <c r="M18" s="563" t="s">
        <v>1293</v>
      </c>
    </row>
    <row r="19" s="553" customFormat="true" ht="26.25" hidden="false" customHeight="true" outlineLevel="0" collapsed="false">
      <c r="A19" s="554" t="n">
        <v>17</v>
      </c>
      <c r="B19" s="555" t="s">
        <v>1292</v>
      </c>
      <c r="C19" s="556" t="n">
        <f aca="false">'100m.'!C24</f>
        <v>36242</v>
      </c>
      <c r="D19" s="557" t="str">
        <f aca="false">'100m.'!D24</f>
        <v>SABRİCAN BERBER</v>
      </c>
      <c r="E19" s="557" t="str">
        <f aca="false">'100m.'!E24</f>
        <v>BURSA-NİLUFER BLD. SPOR</v>
      </c>
      <c r="F19" s="558" t="n">
        <f aca="false">'100m.'!F24</f>
        <v>1293</v>
      </c>
      <c r="G19" s="559" t="n">
        <f aca="false">'100m.'!A24</f>
        <v>17</v>
      </c>
      <c r="H19" s="558" t="s">
        <v>22</v>
      </c>
      <c r="I19" s="562"/>
      <c r="J19" s="558" t="str">
        <f aca="false">BİLGİLERİ!$F$21</f>
        <v>16 Yaş Altı Erkekler</v>
      </c>
      <c r="K19" s="561" t="str">
        <f aca="false">CONCATENATE(K$1,"-",A$1)</f>
        <v>Mersin-16 Yaş Altı Kulüplerarası Atletizm Ligi </v>
      </c>
      <c r="L19" s="562" t="str">
        <f aca="false">'100m.'!N$4</f>
        <v>5 Nisan 2014 - 16.40</v>
      </c>
      <c r="M19" s="563" t="s">
        <v>1293</v>
      </c>
    </row>
    <row r="20" s="553" customFormat="true" ht="26.25" hidden="false" customHeight="true" outlineLevel="0" collapsed="false">
      <c r="A20" s="554" t="n">
        <v>18</v>
      </c>
      <c r="B20" s="555" t="s">
        <v>1292</v>
      </c>
      <c r="C20" s="556" t="n">
        <f aca="false">'100m.'!C25</f>
        <v>36739</v>
      </c>
      <c r="D20" s="557" t="str">
        <f aca="false">'100m.'!D25</f>
        <v>MEHMET BULUT</v>
      </c>
      <c r="E20" s="557" t="str">
        <f aca="false">'100m.'!E25</f>
        <v>ADANA-GNÇ.VE SP. KLB.</v>
      </c>
      <c r="F20" s="558" t="n">
        <f aca="false">'100m.'!F25</f>
        <v>1312</v>
      </c>
      <c r="G20" s="559" t="n">
        <f aca="false">'100m.'!A25</f>
        <v>18</v>
      </c>
      <c r="H20" s="558" t="s">
        <v>22</v>
      </c>
      <c r="I20" s="562"/>
      <c r="J20" s="558" t="str">
        <f aca="false">BİLGİLERİ!$F$21</f>
        <v>16 Yaş Altı Erkekler</v>
      </c>
      <c r="K20" s="561" t="str">
        <f aca="false">CONCATENATE(K$1,"-",A$1)</f>
        <v>Mersin-16 Yaş Altı Kulüplerarası Atletizm Ligi </v>
      </c>
      <c r="L20" s="562" t="str">
        <f aca="false">'100m.'!N$4</f>
        <v>5 Nisan 2014 - 16.40</v>
      </c>
      <c r="M20" s="563" t="s">
        <v>1293</v>
      </c>
    </row>
    <row r="21" s="553" customFormat="true" ht="26.25" hidden="false" customHeight="true" outlineLevel="0" collapsed="false">
      <c r="A21" s="554" t="n">
        <v>19</v>
      </c>
      <c r="B21" s="555" t="s">
        <v>1292</v>
      </c>
      <c r="C21" s="556" t="n">
        <f aca="false">'100m.'!C26</f>
        <v>37008</v>
      </c>
      <c r="D21" s="557" t="str">
        <f aca="false">'100m.'!D26</f>
        <v>GÖKDENİZ TOSUNOĞLU</v>
      </c>
      <c r="E21" s="557" t="str">
        <f aca="false">'100m.'!E26</f>
        <v>BOLU-GNÇ.MRK.SP. KLB.</v>
      </c>
      <c r="F21" s="558" t="n">
        <f aca="false">'100m.'!F26</f>
        <v>1351</v>
      </c>
      <c r="G21" s="559" t="n">
        <f aca="false">'100m.'!A26</f>
        <v>19</v>
      </c>
      <c r="H21" s="558" t="s">
        <v>22</v>
      </c>
      <c r="I21" s="562"/>
      <c r="J21" s="558" t="str">
        <f aca="false">BİLGİLERİ!$F$21</f>
        <v>16 Yaş Altı Erkekler</v>
      </c>
      <c r="K21" s="561" t="str">
        <f aca="false">CONCATENATE(K$1,"-",A$1)</f>
        <v>Mersin-16 Yaş Altı Kulüplerarası Atletizm Ligi </v>
      </c>
      <c r="L21" s="562" t="str">
        <f aca="false">'100m.'!N$4</f>
        <v>5 Nisan 2014 - 16.40</v>
      </c>
      <c r="M21" s="563" t="s">
        <v>1293</v>
      </c>
    </row>
    <row r="22" s="553" customFormat="true" ht="26.25" hidden="false" customHeight="true" outlineLevel="0" collapsed="false">
      <c r="A22" s="554" t="n">
        <v>20</v>
      </c>
      <c r="B22" s="555" t="s">
        <v>1292</v>
      </c>
      <c r="C22" s="556" t="n">
        <f aca="false">'100m.'!C27</f>
        <v>36560</v>
      </c>
      <c r="D22" s="557" t="str">
        <f aca="false">'100m.'!D27</f>
        <v>VEYSEL AYHANCI</v>
      </c>
      <c r="E22" s="557" t="str">
        <f aca="false">'100m.'!E27</f>
        <v>MARDİN-ATLETİZM SP. KLB.</v>
      </c>
      <c r="F22" s="558" t="n">
        <f aca="false">'100m.'!F27</f>
        <v>1352</v>
      </c>
      <c r="G22" s="559" t="n">
        <f aca="false">'100m.'!A27</f>
        <v>20</v>
      </c>
      <c r="H22" s="558" t="s">
        <v>22</v>
      </c>
      <c r="I22" s="562"/>
      <c r="J22" s="558" t="str">
        <f aca="false">BİLGİLERİ!$F$21</f>
        <v>16 Yaş Altı Erkekler</v>
      </c>
      <c r="K22" s="561" t="str">
        <f aca="false">CONCATENATE(K$1,"-",A$1)</f>
        <v>Mersin-16 Yaş Altı Kulüplerarası Atletizm Ligi </v>
      </c>
      <c r="L22" s="562" t="str">
        <f aca="false">'100m.'!N$4</f>
        <v>5 Nisan 2014 - 16.40</v>
      </c>
      <c r="M22" s="563" t="s">
        <v>1293</v>
      </c>
    </row>
    <row r="23" s="553" customFormat="true" ht="26.25" hidden="false" customHeight="true" outlineLevel="0" collapsed="false">
      <c r="A23" s="554" t="n">
        <v>21</v>
      </c>
      <c r="B23" s="555" t="s">
        <v>1292</v>
      </c>
      <c r="C23" s="556" t="n">
        <f aca="false">'100m.'!C28</f>
        <v>37138</v>
      </c>
      <c r="D23" s="557" t="str">
        <f aca="false">'100m.'!D28</f>
        <v>DİYAR KARATAŞ</v>
      </c>
      <c r="E23" s="557" t="str">
        <f aca="false">'100m.'!E28</f>
        <v>MUŞ-GNÇ. HİZ. SPOR KLB.</v>
      </c>
      <c r="F23" s="558" t="n">
        <f aca="false">'100m.'!F28</f>
        <v>1373</v>
      </c>
      <c r="G23" s="559" t="n">
        <f aca="false">'100m.'!A28</f>
        <v>21</v>
      </c>
      <c r="H23" s="558" t="s">
        <v>22</v>
      </c>
      <c r="I23" s="562"/>
      <c r="J23" s="558" t="str">
        <f aca="false">BİLGİLERİ!$F$21</f>
        <v>16 Yaş Altı Erkekler</v>
      </c>
      <c r="K23" s="561" t="str">
        <f aca="false">CONCATENATE(K$1,"-",A$1)</f>
        <v>Mersin-16 Yaş Altı Kulüplerarası Atletizm Ligi </v>
      </c>
      <c r="L23" s="562" t="str">
        <f aca="false">'100m.'!N$4</f>
        <v>5 Nisan 2014 - 16.40</v>
      </c>
      <c r="M23" s="563" t="s">
        <v>1293</v>
      </c>
    </row>
    <row r="24" s="553" customFormat="true" ht="26.25" hidden="false" customHeight="true" outlineLevel="0" collapsed="false">
      <c r="A24" s="554" t="n">
        <v>22</v>
      </c>
      <c r="B24" s="555" t="s">
        <v>1292</v>
      </c>
      <c r="C24" s="556" t="n">
        <f aca="false">'100m.'!C29</f>
        <v>36526</v>
      </c>
      <c r="D24" s="557" t="str">
        <f aca="false">'100m.'!D29</f>
        <v>ALİ OSMAN ÖNER</v>
      </c>
      <c r="E24" s="557" t="str">
        <f aca="false">'100m.'!E29</f>
        <v>KONYA-B.ŞHR.BLD.SP.KLB.</v>
      </c>
      <c r="F24" s="558" t="n">
        <f aca="false">'100m.'!F29</f>
        <v>1395</v>
      </c>
      <c r="G24" s="559" t="n">
        <f aca="false">'100m.'!A29</f>
        <v>22</v>
      </c>
      <c r="H24" s="558" t="s">
        <v>22</v>
      </c>
      <c r="I24" s="562"/>
      <c r="J24" s="558" t="str">
        <f aca="false">BİLGİLERİ!$F$21</f>
        <v>16 Yaş Altı Erkekler</v>
      </c>
      <c r="K24" s="561" t="str">
        <f aca="false">CONCATENATE(K$1,"-",A$1)</f>
        <v>Mersin-16 Yaş Altı Kulüplerarası Atletizm Ligi </v>
      </c>
      <c r="L24" s="562" t="str">
        <f aca="false">'100m.'!N$4</f>
        <v>5 Nisan 2014 - 16.40</v>
      </c>
      <c r="M24" s="563" t="s">
        <v>1293</v>
      </c>
    </row>
    <row r="25" s="553" customFormat="true" ht="26.25" hidden="false" customHeight="true" outlineLevel="0" collapsed="false">
      <c r="A25" s="554" t="n">
        <v>23</v>
      </c>
      <c r="B25" s="555" t="s">
        <v>1292</v>
      </c>
      <c r="C25" s="556" t="n">
        <f aca="false">'100m.'!C30</f>
        <v>0</v>
      </c>
      <c r="D25" s="557" t="n">
        <f aca="false">'100m.'!D30</f>
        <v>0</v>
      </c>
      <c r="E25" s="557" t="n">
        <f aca="false">'100m.'!E30</f>
        <v>0</v>
      </c>
      <c r="F25" s="558" t="n">
        <f aca="false">'100m.'!F30</f>
        <v>0</v>
      </c>
      <c r="G25" s="559" t="n">
        <f aca="false">'100m.'!A30</f>
        <v>0</v>
      </c>
      <c r="H25" s="558" t="s">
        <v>22</v>
      </c>
      <c r="I25" s="562"/>
      <c r="J25" s="558" t="str">
        <f aca="false">BİLGİLERİ!$F$21</f>
        <v>16 Yaş Altı Erkekler</v>
      </c>
      <c r="K25" s="561" t="str">
        <f aca="false">CONCATENATE(K$1,"-",A$1)</f>
        <v>Mersin-16 Yaş Altı Kulüplerarası Atletizm Ligi </v>
      </c>
      <c r="L25" s="562" t="str">
        <f aca="false">'100m.'!N$4</f>
        <v>5 Nisan 2014 - 16.40</v>
      </c>
      <c r="M25" s="563" t="s">
        <v>1293</v>
      </c>
    </row>
    <row r="26" s="553" customFormat="true" ht="26.25" hidden="false" customHeight="true" outlineLevel="0" collapsed="false">
      <c r="A26" s="554" t="n">
        <v>24</v>
      </c>
      <c r="B26" s="555" t="s">
        <v>1292</v>
      </c>
      <c r="C26" s="556" t="n">
        <f aca="false">'100m.'!C31</f>
        <v>0</v>
      </c>
      <c r="D26" s="557" t="n">
        <f aca="false">'100m.'!D31</f>
        <v>0</v>
      </c>
      <c r="E26" s="557" t="n">
        <f aca="false">'100m.'!E31</f>
        <v>0</v>
      </c>
      <c r="F26" s="558" t="n">
        <f aca="false">'100m.'!F31</f>
        <v>0</v>
      </c>
      <c r="G26" s="559" t="n">
        <f aca="false">'100m.'!A31</f>
        <v>0</v>
      </c>
      <c r="H26" s="558" t="s">
        <v>22</v>
      </c>
      <c r="I26" s="562"/>
      <c r="J26" s="558" t="str">
        <f aca="false">BİLGİLERİ!$F$21</f>
        <v>16 Yaş Altı Erkekler</v>
      </c>
      <c r="K26" s="561" t="str">
        <f aca="false">CONCATENATE(K$1,"-",A$1)</f>
        <v>Mersin-16 Yaş Altı Kulüplerarası Atletizm Ligi </v>
      </c>
      <c r="L26" s="562" t="str">
        <f aca="false">'100m.'!N$4</f>
        <v>5 Nisan 2014 - 16.40</v>
      </c>
      <c r="M26" s="563" t="s">
        <v>1293</v>
      </c>
    </row>
    <row r="27" s="553" customFormat="true" ht="26.25" hidden="false" customHeight="true" outlineLevel="0" collapsed="false">
      <c r="A27" s="554" t="n">
        <v>25</v>
      </c>
      <c r="B27" s="555" t="s">
        <v>1292</v>
      </c>
      <c r="C27" s="556" t="n">
        <f aca="false">'100m.'!C32</f>
        <v>0</v>
      </c>
      <c r="D27" s="557" t="n">
        <f aca="false">'100m.'!D32</f>
        <v>0</v>
      </c>
      <c r="E27" s="557" t="n">
        <f aca="false">'100m.'!E32</f>
        <v>0</v>
      </c>
      <c r="F27" s="558" t="n">
        <f aca="false">'100m.'!F32</f>
        <v>0</v>
      </c>
      <c r="G27" s="559" t="n">
        <f aca="false">'100m.'!A32</f>
        <v>0</v>
      </c>
      <c r="H27" s="558" t="s">
        <v>22</v>
      </c>
      <c r="I27" s="562"/>
      <c r="J27" s="558" t="str">
        <f aca="false">BİLGİLERİ!$F$21</f>
        <v>16 Yaş Altı Erkekler</v>
      </c>
      <c r="K27" s="561" t="str">
        <f aca="false">CONCATENATE(K$1,"-",A$1)</f>
        <v>Mersin-16 Yaş Altı Kulüplerarası Atletizm Ligi </v>
      </c>
      <c r="L27" s="562" t="str">
        <f aca="false">'100m.'!N$4</f>
        <v>5 Nisan 2014 - 16.40</v>
      </c>
      <c r="M27" s="563" t="s">
        <v>1293</v>
      </c>
    </row>
    <row r="28" s="553" customFormat="true" ht="26.25" hidden="false" customHeight="true" outlineLevel="0" collapsed="false">
      <c r="A28" s="554" t="n">
        <v>26</v>
      </c>
      <c r="B28" s="555" t="s">
        <v>1292</v>
      </c>
      <c r="C28" s="556" t="n">
        <f aca="false">'100m.'!C33</f>
        <v>0</v>
      </c>
      <c r="D28" s="557" t="n">
        <f aca="false">'100m.'!D33</f>
        <v>0</v>
      </c>
      <c r="E28" s="557" t="n">
        <f aca="false">'100m.'!E33</f>
        <v>0</v>
      </c>
      <c r="F28" s="558" t="n">
        <f aca="false">'100m.'!F33</f>
        <v>0</v>
      </c>
      <c r="G28" s="559" t="n">
        <f aca="false">'100m.'!A33</f>
        <v>0</v>
      </c>
      <c r="H28" s="558" t="s">
        <v>22</v>
      </c>
      <c r="I28" s="562"/>
      <c r="J28" s="558" t="str">
        <f aca="false">BİLGİLERİ!$F$21</f>
        <v>16 Yaş Altı Erkekler</v>
      </c>
      <c r="K28" s="561" t="str">
        <f aca="false">CONCATENATE(K$1,"-",A$1)</f>
        <v>Mersin-16 Yaş Altı Kulüplerarası Atletizm Ligi </v>
      </c>
      <c r="L28" s="562" t="str">
        <f aca="false">'100m.'!N$4</f>
        <v>5 Nisan 2014 - 16.40</v>
      </c>
      <c r="M28" s="563" t="s">
        <v>1293</v>
      </c>
    </row>
    <row r="29" s="553" customFormat="true" ht="26.25" hidden="false" customHeight="true" outlineLevel="0" collapsed="false">
      <c r="A29" s="554" t="n">
        <v>27</v>
      </c>
      <c r="B29" s="555" t="s">
        <v>1292</v>
      </c>
      <c r="C29" s="556" t="n">
        <f aca="false">'100m.'!C34</f>
        <v>0</v>
      </c>
      <c r="D29" s="557" t="n">
        <f aca="false">'100m.'!D34</f>
        <v>0</v>
      </c>
      <c r="E29" s="557" t="n">
        <f aca="false">'100m.'!E34</f>
        <v>0</v>
      </c>
      <c r="F29" s="558" t="n">
        <f aca="false">'100m.'!F34</f>
        <v>0</v>
      </c>
      <c r="G29" s="559" t="n">
        <f aca="false">'100m.'!A34</f>
        <v>0</v>
      </c>
      <c r="H29" s="558" t="s">
        <v>22</v>
      </c>
      <c r="I29" s="562"/>
      <c r="J29" s="558" t="str">
        <f aca="false">BİLGİLERİ!$F$21</f>
        <v>16 Yaş Altı Erkekler</v>
      </c>
      <c r="K29" s="561" t="str">
        <f aca="false">CONCATENATE(K$1,"-",A$1)</f>
        <v>Mersin-16 Yaş Altı Kulüplerarası Atletizm Ligi </v>
      </c>
      <c r="L29" s="562" t="str">
        <f aca="false">'100m.'!N$4</f>
        <v>5 Nisan 2014 - 16.40</v>
      </c>
      <c r="M29" s="563" t="s">
        <v>1293</v>
      </c>
    </row>
    <row r="30" s="553" customFormat="true" ht="26.25" hidden="false" customHeight="true" outlineLevel="0" collapsed="false">
      <c r="A30" s="554" t="n">
        <v>28</v>
      </c>
      <c r="B30" s="555" t="s">
        <v>1292</v>
      </c>
      <c r="C30" s="556" t="n">
        <f aca="false">'100m.'!C35</f>
        <v>0</v>
      </c>
      <c r="D30" s="557" t="n">
        <f aca="false">'100m.'!D35</f>
        <v>0</v>
      </c>
      <c r="E30" s="557" t="n">
        <f aca="false">'100m.'!E35</f>
        <v>0</v>
      </c>
      <c r="F30" s="558" t="n">
        <f aca="false">'100m.'!F35</f>
        <v>0</v>
      </c>
      <c r="G30" s="559" t="n">
        <f aca="false">'100m.'!A35</f>
        <v>0</v>
      </c>
      <c r="H30" s="558" t="s">
        <v>22</v>
      </c>
      <c r="I30" s="562"/>
      <c r="J30" s="558" t="str">
        <f aca="false">BİLGİLERİ!$F$21</f>
        <v>16 Yaş Altı Erkekler</v>
      </c>
      <c r="K30" s="561" t="str">
        <f aca="false">CONCATENATE(K$1,"-",A$1)</f>
        <v>Mersin-16 Yaş Altı Kulüplerarası Atletizm Ligi </v>
      </c>
      <c r="L30" s="562" t="str">
        <f aca="false">'100m.'!N$4</f>
        <v>5 Nisan 2014 - 16.40</v>
      </c>
      <c r="M30" s="563" t="s">
        <v>1293</v>
      </c>
    </row>
    <row r="31" s="553" customFormat="true" ht="26.25" hidden="false" customHeight="true" outlineLevel="0" collapsed="false">
      <c r="A31" s="554" t="n">
        <v>29</v>
      </c>
      <c r="B31" s="555" t="s">
        <v>1292</v>
      </c>
      <c r="C31" s="556" t="n">
        <f aca="false">'100m.'!C36</f>
        <v>0</v>
      </c>
      <c r="D31" s="557" t="n">
        <f aca="false">'100m.'!D36</f>
        <v>0</v>
      </c>
      <c r="E31" s="557" t="n">
        <f aca="false">'100m.'!E36</f>
        <v>0</v>
      </c>
      <c r="F31" s="558" t="n">
        <f aca="false">'100m.'!F36</f>
        <v>0</v>
      </c>
      <c r="G31" s="559" t="n">
        <f aca="false">'100m.'!A36</f>
        <v>0</v>
      </c>
      <c r="H31" s="558" t="s">
        <v>22</v>
      </c>
      <c r="I31" s="562"/>
      <c r="J31" s="558" t="str">
        <f aca="false">BİLGİLERİ!$F$21</f>
        <v>16 Yaş Altı Erkekler</v>
      </c>
      <c r="K31" s="561" t="str">
        <f aca="false">CONCATENATE(K$1,"-",A$1)</f>
        <v>Mersin-16 Yaş Altı Kulüplerarası Atletizm Ligi </v>
      </c>
      <c r="L31" s="562" t="str">
        <f aca="false">'100m.'!N$4</f>
        <v>5 Nisan 2014 - 16.40</v>
      </c>
      <c r="M31" s="563" t="s">
        <v>1293</v>
      </c>
    </row>
    <row r="32" s="553" customFormat="true" ht="26.25" hidden="false" customHeight="true" outlineLevel="0" collapsed="false">
      <c r="A32" s="554" t="n">
        <v>30</v>
      </c>
      <c r="B32" s="555" t="s">
        <v>1292</v>
      </c>
      <c r="C32" s="556" t="n">
        <f aca="false">'100m.'!C37</f>
        <v>0</v>
      </c>
      <c r="D32" s="557" t="n">
        <f aca="false">'100m.'!D37</f>
        <v>0</v>
      </c>
      <c r="E32" s="557" t="n">
        <f aca="false">'100m.'!E37</f>
        <v>0</v>
      </c>
      <c r="F32" s="558" t="n">
        <f aca="false">'100m.'!F37</f>
        <v>0</v>
      </c>
      <c r="G32" s="559" t="n">
        <f aca="false">'100m.'!A37</f>
        <v>0</v>
      </c>
      <c r="H32" s="558" t="s">
        <v>22</v>
      </c>
      <c r="I32" s="562"/>
      <c r="J32" s="558" t="str">
        <f aca="false">BİLGİLERİ!$F$21</f>
        <v>16 Yaş Altı Erkekler</v>
      </c>
      <c r="K32" s="561" t="str">
        <f aca="false">CONCATENATE(K$1,"-",A$1)</f>
        <v>Mersin-16 Yaş Altı Kulüplerarası Atletizm Ligi </v>
      </c>
      <c r="L32" s="562" t="str">
        <f aca="false">'100m.'!N$4</f>
        <v>5 Nisan 2014 - 16.40</v>
      </c>
      <c r="M32" s="563" t="s">
        <v>1293</v>
      </c>
    </row>
    <row r="33" s="553" customFormat="true" ht="26.25" hidden="false" customHeight="true" outlineLevel="0" collapsed="false">
      <c r="A33" s="554" t="n">
        <v>31</v>
      </c>
      <c r="B33" s="555" t="s">
        <v>1292</v>
      </c>
      <c r="C33" s="556" t="n">
        <f aca="false">'100m.'!C38</f>
        <v>0</v>
      </c>
      <c r="D33" s="557" t="n">
        <f aca="false">'100m.'!D38</f>
        <v>0</v>
      </c>
      <c r="E33" s="557" t="n">
        <f aca="false">'100m.'!E38</f>
        <v>0</v>
      </c>
      <c r="F33" s="558" t="n">
        <f aca="false">'100m.'!F38</f>
        <v>0</v>
      </c>
      <c r="G33" s="559" t="n">
        <f aca="false">'100m.'!A38</f>
        <v>0</v>
      </c>
      <c r="H33" s="558" t="s">
        <v>22</v>
      </c>
      <c r="I33" s="562"/>
      <c r="J33" s="558" t="str">
        <f aca="false">BİLGİLERİ!$F$21</f>
        <v>16 Yaş Altı Erkekler</v>
      </c>
      <c r="K33" s="561" t="str">
        <f aca="false">CONCATENATE(K$1,"-",A$1)</f>
        <v>Mersin-16 Yaş Altı Kulüplerarası Atletizm Ligi </v>
      </c>
      <c r="L33" s="562" t="str">
        <f aca="false">'100m.'!N$4</f>
        <v>5 Nisan 2014 - 16.40</v>
      </c>
      <c r="M33" s="563" t="s">
        <v>1293</v>
      </c>
    </row>
    <row r="34" s="553" customFormat="true" ht="26.25" hidden="false" customHeight="true" outlineLevel="0" collapsed="false">
      <c r="A34" s="554" t="n">
        <v>32</v>
      </c>
      <c r="B34" s="555" t="s">
        <v>1292</v>
      </c>
      <c r="C34" s="556" t="n">
        <f aca="false">'100m.'!C39</f>
        <v>0</v>
      </c>
      <c r="D34" s="557" t="n">
        <f aca="false">'100m.'!D39</f>
        <v>0</v>
      </c>
      <c r="E34" s="557" t="n">
        <f aca="false">'100m.'!E39</f>
        <v>0</v>
      </c>
      <c r="F34" s="558" t="n">
        <f aca="false">'100m.'!F39</f>
        <v>0</v>
      </c>
      <c r="G34" s="559" t="n">
        <f aca="false">'100m.'!A39</f>
        <v>0</v>
      </c>
      <c r="H34" s="558" t="s">
        <v>22</v>
      </c>
      <c r="I34" s="562"/>
      <c r="J34" s="558" t="str">
        <f aca="false">BİLGİLERİ!$F$21</f>
        <v>16 Yaş Altı Erkekler</v>
      </c>
      <c r="K34" s="561" t="str">
        <f aca="false">CONCATENATE(K$1,"-",A$1)</f>
        <v>Mersin-16 Yaş Altı Kulüplerarası Atletizm Ligi </v>
      </c>
      <c r="L34" s="562" t="str">
        <f aca="false">'100m.'!N$4</f>
        <v>5 Nisan 2014 - 16.40</v>
      </c>
      <c r="M34" s="563" t="s">
        <v>1293</v>
      </c>
    </row>
    <row r="35" s="553" customFormat="true" ht="26.25" hidden="false" customHeight="true" outlineLevel="0" collapsed="false">
      <c r="A35" s="554" t="n">
        <v>33</v>
      </c>
      <c r="B35" s="555" t="s">
        <v>1292</v>
      </c>
      <c r="C35" s="556" t="n">
        <f aca="false">'100m.'!C40</f>
        <v>0</v>
      </c>
      <c r="D35" s="557" t="n">
        <f aca="false">'100m.'!D40</f>
        <v>0</v>
      </c>
      <c r="E35" s="557" t="n">
        <f aca="false">'100m.'!E40</f>
        <v>0</v>
      </c>
      <c r="F35" s="558" t="n">
        <f aca="false">'100m.'!F40</f>
        <v>0</v>
      </c>
      <c r="G35" s="559" t="n">
        <f aca="false">'100m.'!A40</f>
        <v>0</v>
      </c>
      <c r="H35" s="558" t="s">
        <v>22</v>
      </c>
      <c r="I35" s="562"/>
      <c r="J35" s="558" t="str">
        <f aca="false">BİLGİLERİ!$F$21</f>
        <v>16 Yaş Altı Erkekler</v>
      </c>
      <c r="K35" s="561" t="str">
        <f aca="false">CONCATENATE(K$1,"-",A$1)</f>
        <v>Mersin-16 Yaş Altı Kulüplerarası Atletizm Ligi </v>
      </c>
      <c r="L35" s="562" t="str">
        <f aca="false">'100m.'!N$4</f>
        <v>5 Nisan 2014 - 16.40</v>
      </c>
      <c r="M35" s="563" t="s">
        <v>1293</v>
      </c>
    </row>
    <row r="36" s="553" customFormat="true" ht="26.25" hidden="false" customHeight="true" outlineLevel="0" collapsed="false">
      <c r="A36" s="554" t="n">
        <v>34</v>
      </c>
      <c r="B36" s="555" t="s">
        <v>1292</v>
      </c>
      <c r="C36" s="556" t="n">
        <f aca="false">'100m.'!C41</f>
        <v>0</v>
      </c>
      <c r="D36" s="557" t="n">
        <f aca="false">'100m.'!D41</f>
        <v>0</v>
      </c>
      <c r="E36" s="557" t="n">
        <f aca="false">'100m.'!E41</f>
        <v>0</v>
      </c>
      <c r="F36" s="558" t="n">
        <f aca="false">'100m.'!F41</f>
        <v>0</v>
      </c>
      <c r="G36" s="559" t="n">
        <f aca="false">'100m.'!A41</f>
        <v>0</v>
      </c>
      <c r="H36" s="558" t="s">
        <v>22</v>
      </c>
      <c r="I36" s="562"/>
      <c r="J36" s="558" t="str">
        <f aca="false">BİLGİLERİ!$F$21</f>
        <v>16 Yaş Altı Erkekler</v>
      </c>
      <c r="K36" s="561" t="str">
        <f aca="false">CONCATENATE(K$1,"-",A$1)</f>
        <v>Mersin-16 Yaş Altı Kulüplerarası Atletizm Ligi </v>
      </c>
      <c r="L36" s="562" t="str">
        <f aca="false">'100m.'!N$4</f>
        <v>5 Nisan 2014 - 16.40</v>
      </c>
      <c r="M36" s="563" t="s">
        <v>1293</v>
      </c>
    </row>
    <row r="37" s="553" customFormat="true" ht="26.25" hidden="false" customHeight="true" outlineLevel="0" collapsed="false">
      <c r="A37" s="554" t="n">
        <v>35</v>
      </c>
      <c r="B37" s="555" t="s">
        <v>1292</v>
      </c>
      <c r="C37" s="556" t="n">
        <f aca="false">'100m.'!C42</f>
        <v>0</v>
      </c>
      <c r="D37" s="557" t="n">
        <f aca="false">'100m.'!D42</f>
        <v>0</v>
      </c>
      <c r="E37" s="557" t="n">
        <f aca="false">'100m.'!E42</f>
        <v>0</v>
      </c>
      <c r="F37" s="558" t="n">
        <f aca="false">'100m.'!F42</f>
        <v>0</v>
      </c>
      <c r="G37" s="559" t="n">
        <f aca="false">'100m.'!A42</f>
        <v>0</v>
      </c>
      <c r="H37" s="558" t="s">
        <v>22</v>
      </c>
      <c r="I37" s="562"/>
      <c r="J37" s="558" t="str">
        <f aca="false">BİLGİLERİ!$F$21</f>
        <v>16 Yaş Altı Erkekler</v>
      </c>
      <c r="K37" s="561" t="str">
        <f aca="false">CONCATENATE(K$1,"-",A$1)</f>
        <v>Mersin-16 Yaş Altı Kulüplerarası Atletizm Ligi </v>
      </c>
      <c r="L37" s="562" t="str">
        <f aca="false">'100m.'!N$4</f>
        <v>5 Nisan 2014 - 16.40</v>
      </c>
      <c r="M37" s="563" t="s">
        <v>1293</v>
      </c>
    </row>
    <row r="38" s="553" customFormat="true" ht="26.25" hidden="false" customHeight="true" outlineLevel="0" collapsed="false">
      <c r="A38" s="554" t="n">
        <v>36</v>
      </c>
      <c r="B38" s="555" t="s">
        <v>1292</v>
      </c>
      <c r="C38" s="556" t="n">
        <f aca="false">'100m.'!C43</f>
        <v>0</v>
      </c>
      <c r="D38" s="557" t="n">
        <f aca="false">'100m.'!D43</f>
        <v>0</v>
      </c>
      <c r="E38" s="557" t="n">
        <f aca="false">'100m.'!E43</f>
        <v>0</v>
      </c>
      <c r="F38" s="558" t="n">
        <f aca="false">'100m.'!F43</f>
        <v>0</v>
      </c>
      <c r="G38" s="559" t="n">
        <f aca="false">'100m.'!A43</f>
        <v>0</v>
      </c>
      <c r="H38" s="558" t="s">
        <v>22</v>
      </c>
      <c r="I38" s="562"/>
      <c r="J38" s="558" t="str">
        <f aca="false">BİLGİLERİ!$F$21</f>
        <v>16 Yaş Altı Erkekler</v>
      </c>
      <c r="K38" s="561" t="str">
        <f aca="false">CONCATENATE(K$1,"-",A$1)</f>
        <v>Mersin-16 Yaş Altı Kulüplerarası Atletizm Ligi </v>
      </c>
      <c r="L38" s="562" t="str">
        <f aca="false">'100m.'!N$4</f>
        <v>5 Nisan 2014 - 16.40</v>
      </c>
      <c r="M38" s="563" t="s">
        <v>1293</v>
      </c>
    </row>
    <row r="39" s="553" customFormat="true" ht="26.25" hidden="false" customHeight="true" outlineLevel="0" collapsed="false">
      <c r="A39" s="554" t="n">
        <v>37</v>
      </c>
      <c r="B39" s="555" t="s">
        <v>1292</v>
      </c>
      <c r="C39" s="556" t="n">
        <f aca="false">'100m.'!C44</f>
        <v>0</v>
      </c>
      <c r="D39" s="557" t="n">
        <f aca="false">'100m.'!D44</f>
        <v>0</v>
      </c>
      <c r="E39" s="557" t="n">
        <f aca="false">'100m.'!E44</f>
        <v>0</v>
      </c>
      <c r="F39" s="558" t="n">
        <f aca="false">'100m.'!F44</f>
        <v>0</v>
      </c>
      <c r="G39" s="559" t="n">
        <f aca="false">'100m.'!A44</f>
        <v>0</v>
      </c>
      <c r="H39" s="558" t="s">
        <v>22</v>
      </c>
      <c r="I39" s="562"/>
      <c r="J39" s="558" t="str">
        <f aca="false">BİLGİLERİ!$F$21</f>
        <v>16 Yaş Altı Erkekler</v>
      </c>
      <c r="K39" s="561" t="str">
        <f aca="false">CONCATENATE(K$1,"-",A$1)</f>
        <v>Mersin-16 Yaş Altı Kulüplerarası Atletizm Ligi </v>
      </c>
      <c r="L39" s="562" t="str">
        <f aca="false">'100m.'!N$4</f>
        <v>5 Nisan 2014 - 16.40</v>
      </c>
      <c r="M39" s="563" t="s">
        <v>1293</v>
      </c>
    </row>
    <row r="40" s="553" customFormat="true" ht="26.25" hidden="false" customHeight="true" outlineLevel="0" collapsed="false">
      <c r="A40" s="554" t="n">
        <v>38</v>
      </c>
      <c r="B40" s="555" t="s">
        <v>1292</v>
      </c>
      <c r="C40" s="556" t="n">
        <f aca="false">'100m.'!C45</f>
        <v>0</v>
      </c>
      <c r="D40" s="557" t="n">
        <f aca="false">'100m.'!D45</f>
        <v>0</v>
      </c>
      <c r="E40" s="557" t="n">
        <f aca="false">'100m.'!E45</f>
        <v>0</v>
      </c>
      <c r="F40" s="558" t="n">
        <f aca="false">'100m.'!F45</f>
        <v>0</v>
      </c>
      <c r="G40" s="559" t="n">
        <f aca="false">'100m.'!A45</f>
        <v>0</v>
      </c>
      <c r="H40" s="558" t="s">
        <v>22</v>
      </c>
      <c r="I40" s="562"/>
      <c r="J40" s="558" t="str">
        <f aca="false">BİLGİLERİ!$F$21</f>
        <v>16 Yaş Altı Erkekler</v>
      </c>
      <c r="K40" s="561" t="str">
        <f aca="false">CONCATENATE(K$1,"-",A$1)</f>
        <v>Mersin-16 Yaş Altı Kulüplerarası Atletizm Ligi </v>
      </c>
      <c r="L40" s="562" t="str">
        <f aca="false">'100m.'!N$4</f>
        <v>5 Nisan 2014 - 16.40</v>
      </c>
      <c r="M40" s="563" t="s">
        <v>1293</v>
      </c>
    </row>
    <row r="41" s="553" customFormat="true" ht="26.25" hidden="false" customHeight="true" outlineLevel="0" collapsed="false">
      <c r="A41" s="554" t="n">
        <v>39</v>
      </c>
      <c r="B41" s="555" t="s">
        <v>1292</v>
      </c>
      <c r="C41" s="556" t="n">
        <f aca="false">'100m.'!C46</f>
        <v>0</v>
      </c>
      <c r="D41" s="557" t="n">
        <f aca="false">'100m.'!D46</f>
        <v>0</v>
      </c>
      <c r="E41" s="557" t="n">
        <f aca="false">'100m.'!E46</f>
        <v>0</v>
      </c>
      <c r="F41" s="558" t="n">
        <f aca="false">'100m.'!F46</f>
        <v>0</v>
      </c>
      <c r="G41" s="559" t="n">
        <f aca="false">'100m.'!A46</f>
        <v>0</v>
      </c>
      <c r="H41" s="558" t="s">
        <v>22</v>
      </c>
      <c r="I41" s="562"/>
      <c r="J41" s="558" t="str">
        <f aca="false">BİLGİLERİ!$F$21</f>
        <v>16 Yaş Altı Erkekler</v>
      </c>
      <c r="K41" s="561" t="str">
        <f aca="false">CONCATENATE(K$1,"-",A$1)</f>
        <v>Mersin-16 Yaş Altı Kulüplerarası Atletizm Ligi </v>
      </c>
      <c r="L41" s="562" t="str">
        <f aca="false">'100m.'!N$4</f>
        <v>5 Nisan 2014 - 16.40</v>
      </c>
      <c r="M41" s="563" t="s">
        <v>1293</v>
      </c>
    </row>
    <row r="42" s="553" customFormat="true" ht="26.25" hidden="false" customHeight="true" outlineLevel="0" collapsed="false">
      <c r="A42" s="554" t="n">
        <v>83</v>
      </c>
      <c r="B42" s="555" t="s">
        <v>104</v>
      </c>
      <c r="C42" s="556" t="n">
        <f aca="false">Uzun!D8</f>
        <v>36381</v>
      </c>
      <c r="D42" s="561" t="str">
        <f aca="false">Uzun!E8</f>
        <v>HÜSEYİN OCAK </v>
      </c>
      <c r="E42" s="561" t="str">
        <f aca="false">Uzun!F8</f>
        <v>KOCAELİ-B.ŞHR.BLD. K.SP.KLB.</v>
      </c>
      <c r="F42" s="564" t="n">
        <f aca="false">Uzun!N8</f>
        <v>618</v>
      </c>
      <c r="G42" s="559" t="n">
        <f aca="false">Uzun!A8</f>
        <v>1</v>
      </c>
      <c r="H42" s="558" t="s">
        <v>104</v>
      </c>
      <c r="I42" s="562"/>
      <c r="J42" s="558" t="str">
        <f aca="false">BİLGİLERİ!$F$21</f>
        <v>16 Yaş Altı Erkekler</v>
      </c>
      <c r="K42" s="561" t="str">
        <f aca="false">CONCATENATE(K$1,"-",A$1)</f>
        <v>Mersin-16 Yaş Altı Kulüplerarası Atletizm Ligi </v>
      </c>
      <c r="L42" s="563" t="str">
        <f aca="false">Uzun!M$4</f>
        <v>5 Nisan 2014 - 15.00</v>
      </c>
      <c r="M42" s="563" t="s">
        <v>1293</v>
      </c>
    </row>
    <row r="43" s="553" customFormat="true" ht="26.25" hidden="false" customHeight="true" outlineLevel="0" collapsed="false">
      <c r="A43" s="554" t="n">
        <v>84</v>
      </c>
      <c r="B43" s="555" t="s">
        <v>104</v>
      </c>
      <c r="C43" s="556" t="n">
        <f aca="false">Uzun!D9</f>
        <v>36621</v>
      </c>
      <c r="D43" s="561" t="str">
        <f aca="false">Uzun!E9</f>
        <v>SAMET SAĞLAM</v>
      </c>
      <c r="E43" s="561" t="str">
        <f aca="false">Uzun!F9</f>
        <v>ADANA-GNÇ.VE SP. KLB.</v>
      </c>
      <c r="F43" s="564" t="n">
        <f aca="false">Uzun!N9</f>
        <v>608</v>
      </c>
      <c r="G43" s="559" t="n">
        <f aca="false">Uzun!A9</f>
        <v>2</v>
      </c>
      <c r="H43" s="558" t="s">
        <v>104</v>
      </c>
      <c r="I43" s="562"/>
      <c r="J43" s="558" t="str">
        <f aca="false">BİLGİLERİ!$F$21</f>
        <v>16 Yaş Altı Erkekler</v>
      </c>
      <c r="K43" s="561" t="str">
        <f aca="false">CONCATENATE(K$1,"-",A$1)</f>
        <v>Mersin-16 Yaş Altı Kulüplerarası Atletizm Ligi </v>
      </c>
      <c r="L43" s="563" t="str">
        <f aca="false">Uzun!M$4</f>
        <v>5 Nisan 2014 - 15.00</v>
      </c>
      <c r="M43" s="563" t="s">
        <v>1293</v>
      </c>
    </row>
    <row r="44" s="553" customFormat="true" ht="26.25" hidden="false" customHeight="true" outlineLevel="0" collapsed="false">
      <c r="A44" s="554" t="n">
        <v>85</v>
      </c>
      <c r="B44" s="555" t="s">
        <v>104</v>
      </c>
      <c r="C44" s="556" t="n">
        <f aca="false">Uzun!D10</f>
        <v>36291</v>
      </c>
      <c r="D44" s="561" t="str">
        <f aca="false">Uzun!E10</f>
        <v>İBRAHİM SIRRI SEYREK</v>
      </c>
      <c r="E44" s="561" t="str">
        <f aca="false">Uzun!F10</f>
        <v>İZMİR - ÇİMENTAŞ</v>
      </c>
      <c r="F44" s="564" t="n">
        <f aca="false">Uzun!N10</f>
        <v>600</v>
      </c>
      <c r="G44" s="559" t="n">
        <f aca="false">Uzun!A10</f>
        <v>3</v>
      </c>
      <c r="H44" s="558" t="s">
        <v>104</v>
      </c>
      <c r="I44" s="562"/>
      <c r="J44" s="558" t="str">
        <f aca="false">BİLGİLERİ!$F$21</f>
        <v>16 Yaş Altı Erkekler</v>
      </c>
      <c r="K44" s="561" t="str">
        <f aca="false">CONCATENATE(K$1,"-",A$1)</f>
        <v>Mersin-16 Yaş Altı Kulüplerarası Atletizm Ligi </v>
      </c>
      <c r="L44" s="563" t="str">
        <f aca="false">Uzun!M$4</f>
        <v>5 Nisan 2014 - 15.00</v>
      </c>
      <c r="M44" s="563" t="s">
        <v>1293</v>
      </c>
    </row>
    <row r="45" s="553" customFormat="true" ht="26.25" hidden="false" customHeight="true" outlineLevel="0" collapsed="false">
      <c r="A45" s="554" t="n">
        <v>86</v>
      </c>
      <c r="B45" s="555" t="s">
        <v>104</v>
      </c>
      <c r="C45" s="556" t="n">
        <f aca="false">Uzun!D11</f>
        <v>36385</v>
      </c>
      <c r="D45" s="561" t="str">
        <f aca="false">Uzun!E11</f>
        <v>ENES CAN BAYRAKTAROĞLU</v>
      </c>
      <c r="E45" s="561" t="str">
        <f aca="false">Uzun!F11</f>
        <v>İSTANBUL-ÜSKÜDAR BLD. SP.KLB.</v>
      </c>
      <c r="F45" s="564" t="n">
        <f aca="false">Uzun!N11</f>
        <v>596</v>
      </c>
      <c r="G45" s="559" t="n">
        <f aca="false">Uzun!A11</f>
        <v>4</v>
      </c>
      <c r="H45" s="558" t="s">
        <v>104</v>
      </c>
      <c r="I45" s="562"/>
      <c r="J45" s="558" t="str">
        <f aca="false">BİLGİLERİ!$F$21</f>
        <v>16 Yaş Altı Erkekler</v>
      </c>
      <c r="K45" s="561" t="str">
        <f aca="false">CONCATENATE(K$1,"-",A$1)</f>
        <v>Mersin-16 Yaş Altı Kulüplerarası Atletizm Ligi </v>
      </c>
      <c r="L45" s="563" t="str">
        <f aca="false">Uzun!M$4</f>
        <v>5 Nisan 2014 - 15.00</v>
      </c>
      <c r="M45" s="563" t="s">
        <v>1293</v>
      </c>
    </row>
    <row r="46" s="553" customFormat="true" ht="26.25" hidden="false" customHeight="true" outlineLevel="0" collapsed="false">
      <c r="A46" s="554" t="n">
        <v>87</v>
      </c>
      <c r="B46" s="555" t="s">
        <v>104</v>
      </c>
      <c r="C46" s="556" t="n">
        <f aca="false">Uzun!D12</f>
        <v>36350</v>
      </c>
      <c r="D46" s="561" t="str">
        <f aca="false">Uzun!E12</f>
        <v>MAHMUT BERK ÖZAÇAN</v>
      </c>
      <c r="E46" s="561" t="str">
        <f aca="false">Uzun!F12</f>
        <v>BURSA- BURSASPOR KULÜBÜ</v>
      </c>
      <c r="F46" s="564" t="n">
        <f aca="false">Uzun!N12</f>
        <v>589</v>
      </c>
      <c r="G46" s="559" t="n">
        <f aca="false">Uzun!A12</f>
        <v>5</v>
      </c>
      <c r="H46" s="558" t="s">
        <v>104</v>
      </c>
      <c r="I46" s="562"/>
      <c r="J46" s="558" t="str">
        <f aca="false">BİLGİLERİ!$F$21</f>
        <v>16 Yaş Altı Erkekler</v>
      </c>
      <c r="K46" s="561" t="str">
        <f aca="false">CONCATENATE(K$1,"-",A$1)</f>
        <v>Mersin-16 Yaş Altı Kulüplerarası Atletizm Ligi </v>
      </c>
      <c r="L46" s="563" t="str">
        <f aca="false">Uzun!M$4</f>
        <v>5 Nisan 2014 - 15.00</v>
      </c>
      <c r="M46" s="563" t="s">
        <v>1293</v>
      </c>
    </row>
    <row r="47" s="553" customFormat="true" ht="26.25" hidden="false" customHeight="true" outlineLevel="0" collapsed="false">
      <c r="A47" s="554" t="n">
        <v>88</v>
      </c>
      <c r="B47" s="555" t="s">
        <v>104</v>
      </c>
      <c r="C47" s="556" t="n">
        <f aca="false">Uzun!D13</f>
        <v>36208</v>
      </c>
      <c r="D47" s="561" t="str">
        <f aca="false">Uzun!E13</f>
        <v>MEHMET EMİN ÖNDER</v>
      </c>
      <c r="E47" s="561" t="str">
        <f aca="false">Uzun!F13</f>
        <v>BALIKESİR - GSK</v>
      </c>
      <c r="F47" s="564" t="n">
        <f aca="false">Uzun!N13</f>
        <v>580</v>
      </c>
      <c r="G47" s="559" t="n">
        <f aca="false">Uzun!A13</f>
        <v>6</v>
      </c>
      <c r="H47" s="558" t="s">
        <v>104</v>
      </c>
      <c r="I47" s="562"/>
      <c r="J47" s="558" t="str">
        <f aca="false">BİLGİLERİ!$F$21</f>
        <v>16 Yaş Altı Erkekler</v>
      </c>
      <c r="K47" s="561" t="str">
        <f aca="false">CONCATENATE(K$1,"-",A$1)</f>
        <v>Mersin-16 Yaş Altı Kulüplerarası Atletizm Ligi </v>
      </c>
      <c r="L47" s="563" t="str">
        <f aca="false">Uzun!M$4</f>
        <v>5 Nisan 2014 - 15.00</v>
      </c>
      <c r="M47" s="563" t="s">
        <v>1293</v>
      </c>
    </row>
    <row r="48" s="553" customFormat="true" ht="26.25" hidden="false" customHeight="true" outlineLevel="0" collapsed="false">
      <c r="A48" s="554" t="n">
        <v>89</v>
      </c>
      <c r="B48" s="555" t="s">
        <v>104</v>
      </c>
      <c r="C48" s="556" t="n">
        <f aca="false">Uzun!D14</f>
        <v>36526</v>
      </c>
      <c r="D48" s="561" t="str">
        <f aca="false">Uzun!E14</f>
        <v>ÖMER FARUK IŞIKDAĞ</v>
      </c>
      <c r="E48" s="561" t="str">
        <f aca="false">Uzun!F14</f>
        <v>İSTANBUL PENDİK BLD.SP.KLB.</v>
      </c>
      <c r="F48" s="564" t="n">
        <f aca="false">Uzun!N14</f>
        <v>576</v>
      </c>
      <c r="G48" s="559" t="n">
        <f aca="false">Uzun!A14</f>
        <v>7</v>
      </c>
      <c r="H48" s="558" t="s">
        <v>104</v>
      </c>
      <c r="I48" s="562"/>
      <c r="J48" s="558" t="str">
        <f aca="false">BİLGİLERİ!$F$21</f>
        <v>16 Yaş Altı Erkekler</v>
      </c>
      <c r="K48" s="561" t="str">
        <f aca="false">CONCATENATE(K$1,"-",A$1)</f>
        <v>Mersin-16 Yaş Altı Kulüplerarası Atletizm Ligi </v>
      </c>
      <c r="L48" s="563" t="str">
        <f aca="false">Uzun!M$4</f>
        <v>5 Nisan 2014 - 15.00</v>
      </c>
      <c r="M48" s="563" t="s">
        <v>1293</v>
      </c>
    </row>
    <row r="49" s="553" customFormat="true" ht="26.25" hidden="false" customHeight="true" outlineLevel="0" collapsed="false">
      <c r="A49" s="554" t="n">
        <v>90</v>
      </c>
      <c r="B49" s="555" t="s">
        <v>104</v>
      </c>
      <c r="C49" s="556" t="n">
        <f aca="false">Uzun!D15</f>
        <v>36315</v>
      </c>
      <c r="D49" s="561" t="str">
        <f aca="false">Uzun!E15</f>
        <v>CAN ŞİMŞEK</v>
      </c>
      <c r="E49" s="561" t="str">
        <f aca="false">Uzun!F15</f>
        <v>ANKARA - EGOSPOR</v>
      </c>
      <c r="F49" s="564" t="n">
        <f aca="false">Uzun!N15</f>
        <v>567</v>
      </c>
      <c r="G49" s="559" t="n">
        <f aca="false">Uzun!A15</f>
        <v>8</v>
      </c>
      <c r="H49" s="558" t="s">
        <v>104</v>
      </c>
      <c r="I49" s="562"/>
      <c r="J49" s="558" t="str">
        <f aca="false">BİLGİLERİ!$F$21</f>
        <v>16 Yaş Altı Erkekler</v>
      </c>
      <c r="K49" s="561" t="str">
        <f aca="false">CONCATENATE(K$1,"-",A$1)</f>
        <v>Mersin-16 Yaş Altı Kulüplerarası Atletizm Ligi </v>
      </c>
      <c r="L49" s="563" t="str">
        <f aca="false">Uzun!M$4</f>
        <v>5 Nisan 2014 - 15.00</v>
      </c>
      <c r="M49" s="563" t="s">
        <v>1293</v>
      </c>
    </row>
    <row r="50" s="553" customFormat="true" ht="26.25" hidden="false" customHeight="true" outlineLevel="0" collapsed="false">
      <c r="A50" s="554" t="n">
        <v>91</v>
      </c>
      <c r="B50" s="555" t="s">
        <v>104</v>
      </c>
      <c r="C50" s="556" t="n">
        <f aca="false">Uzun!D16</f>
        <v>36161</v>
      </c>
      <c r="D50" s="561" t="str">
        <f aca="false">Uzun!E16</f>
        <v>M.SALİH BARAN                    </v>
      </c>
      <c r="E50" s="561" t="str">
        <f aca="false">Uzun!F16</f>
        <v>İZMİR-KONAK BLD. SP. KLB.</v>
      </c>
      <c r="F50" s="564" t="n">
        <f aca="false">Uzun!N16</f>
        <v>557</v>
      </c>
      <c r="G50" s="559" t="n">
        <f aca="false">Uzun!A16</f>
        <v>9</v>
      </c>
      <c r="H50" s="558" t="s">
        <v>104</v>
      </c>
      <c r="I50" s="562"/>
      <c r="J50" s="558" t="str">
        <f aca="false">BİLGİLERİ!$F$21</f>
        <v>16 Yaş Altı Erkekler</v>
      </c>
      <c r="K50" s="561" t="str">
        <f aca="false">CONCATENATE(K$1,"-",A$1)</f>
        <v>Mersin-16 Yaş Altı Kulüplerarası Atletizm Ligi </v>
      </c>
      <c r="L50" s="563" t="str">
        <f aca="false">Uzun!M$4</f>
        <v>5 Nisan 2014 - 15.00</v>
      </c>
      <c r="M50" s="563" t="s">
        <v>1293</v>
      </c>
    </row>
    <row r="51" s="553" customFormat="true" ht="26.25" hidden="false" customHeight="true" outlineLevel="0" collapsed="false">
      <c r="A51" s="554" t="n">
        <v>92</v>
      </c>
      <c r="B51" s="555" t="s">
        <v>104</v>
      </c>
      <c r="C51" s="556" t="n">
        <f aca="false">Uzun!D17</f>
        <v>36312</v>
      </c>
      <c r="D51" s="561" t="str">
        <f aca="false">Uzun!E17</f>
        <v>ATIF ÇAĞLAR ODABAŞI</v>
      </c>
      <c r="E51" s="561" t="str">
        <f aca="false">Uzun!F17</f>
        <v>İZMİR-B.ŞHR.BLD.SP.KLB.</v>
      </c>
      <c r="F51" s="564" t="n">
        <f aca="false">Uzun!N17</f>
        <v>555</v>
      </c>
      <c r="G51" s="559" t="n">
        <f aca="false">Uzun!A17</f>
        <v>10</v>
      </c>
      <c r="H51" s="558" t="s">
        <v>104</v>
      </c>
      <c r="I51" s="562"/>
      <c r="J51" s="558" t="str">
        <f aca="false">BİLGİLERİ!$F$21</f>
        <v>16 Yaş Altı Erkekler</v>
      </c>
      <c r="K51" s="561" t="str">
        <f aca="false">CONCATENATE(K$1,"-",A$1)</f>
        <v>Mersin-16 Yaş Altı Kulüplerarası Atletizm Ligi </v>
      </c>
      <c r="L51" s="563" t="str">
        <f aca="false">Uzun!M$4</f>
        <v>5 Nisan 2014 - 15.00</v>
      </c>
      <c r="M51" s="563" t="s">
        <v>1293</v>
      </c>
    </row>
    <row r="52" s="553" customFormat="true" ht="26.25" hidden="false" customHeight="true" outlineLevel="0" collapsed="false">
      <c r="A52" s="554" t="n">
        <v>93</v>
      </c>
      <c r="B52" s="555" t="s">
        <v>104</v>
      </c>
      <c r="C52" s="556" t="n">
        <f aca="false">Uzun!D18</f>
        <v>36267</v>
      </c>
      <c r="D52" s="561" t="str">
        <f aca="false">Uzun!E18</f>
        <v>BATUHAN BAŞDAĞ</v>
      </c>
      <c r="E52" s="561" t="str">
        <f aca="false">Uzun!F18</f>
        <v>TOKAT-BLD. PLEVNE SPOR</v>
      </c>
      <c r="F52" s="564" t="n">
        <f aca="false">Uzun!N18</f>
        <v>554</v>
      </c>
      <c r="G52" s="559" t="n">
        <f aca="false">Uzun!A18</f>
        <v>11</v>
      </c>
      <c r="H52" s="558" t="s">
        <v>104</v>
      </c>
      <c r="I52" s="562"/>
      <c r="J52" s="558" t="str">
        <f aca="false">BİLGİLERİ!$F$21</f>
        <v>16 Yaş Altı Erkekler</v>
      </c>
      <c r="K52" s="561" t="str">
        <f aca="false">CONCATENATE(K$1,"-",A$1)</f>
        <v>Mersin-16 Yaş Altı Kulüplerarası Atletizm Ligi </v>
      </c>
      <c r="L52" s="563" t="str">
        <f aca="false">Uzun!M$4</f>
        <v>5 Nisan 2014 - 15.00</v>
      </c>
      <c r="M52" s="563" t="s">
        <v>1293</v>
      </c>
    </row>
    <row r="53" s="553" customFormat="true" ht="26.25" hidden="false" customHeight="true" outlineLevel="0" collapsed="false">
      <c r="A53" s="554" t="n">
        <v>94</v>
      </c>
      <c r="B53" s="555" t="s">
        <v>104</v>
      </c>
      <c r="C53" s="556" t="n">
        <f aca="false">Uzun!D19</f>
        <v>36161</v>
      </c>
      <c r="D53" s="561" t="str">
        <f aca="false">Uzun!E19</f>
        <v>SERKAN KAMIŞ</v>
      </c>
      <c r="E53" s="561" t="str">
        <f aca="false">Uzun!F19</f>
        <v>KOCAELİ -GNÇ. HİZ. VE SP.KLB.</v>
      </c>
      <c r="F53" s="564" t="n">
        <f aca="false">Uzun!N19</f>
        <v>554</v>
      </c>
      <c r="G53" s="559" t="n">
        <f aca="false">Uzun!A19</f>
        <v>12</v>
      </c>
      <c r="H53" s="558" t="s">
        <v>104</v>
      </c>
      <c r="I53" s="562"/>
      <c r="J53" s="558" t="str">
        <f aca="false">BİLGİLERİ!$F$21</f>
        <v>16 Yaş Altı Erkekler</v>
      </c>
      <c r="K53" s="561" t="str">
        <f aca="false">CONCATENATE(K$1,"-",A$1)</f>
        <v>Mersin-16 Yaş Altı Kulüplerarası Atletizm Ligi </v>
      </c>
      <c r="L53" s="563" t="str">
        <f aca="false">Uzun!M$4</f>
        <v>5 Nisan 2014 - 15.00</v>
      </c>
      <c r="M53" s="563" t="s">
        <v>1293</v>
      </c>
    </row>
    <row r="54" s="553" customFormat="true" ht="26.25" hidden="false" customHeight="true" outlineLevel="0" collapsed="false">
      <c r="A54" s="554" t="n">
        <v>95</v>
      </c>
      <c r="B54" s="555" t="s">
        <v>104</v>
      </c>
      <c r="C54" s="556" t="n">
        <f aca="false">Uzun!D20</f>
        <v>36161</v>
      </c>
      <c r="D54" s="561" t="str">
        <f aca="false">Uzun!E20</f>
        <v>SABRİCAN AKBAY</v>
      </c>
      <c r="E54" s="561" t="str">
        <f aca="false">Uzun!F20</f>
        <v>AYDIN-ATLETİK SP. KLB.</v>
      </c>
      <c r="F54" s="564" t="n">
        <f aca="false">Uzun!N20</f>
        <v>547</v>
      </c>
      <c r="G54" s="559" t="n">
        <f aca="false">Uzun!A20</f>
        <v>13</v>
      </c>
      <c r="H54" s="558" t="s">
        <v>104</v>
      </c>
      <c r="I54" s="562"/>
      <c r="J54" s="558" t="str">
        <f aca="false">BİLGİLERİ!$F$21</f>
        <v>16 Yaş Altı Erkekler</v>
      </c>
      <c r="K54" s="561" t="str">
        <f aca="false">CONCATENATE(K$1,"-",A$1)</f>
        <v>Mersin-16 Yaş Altı Kulüplerarası Atletizm Ligi </v>
      </c>
      <c r="L54" s="563" t="str">
        <f aca="false">Uzun!M$4</f>
        <v>5 Nisan 2014 - 15.00</v>
      </c>
      <c r="M54" s="563" t="s">
        <v>1293</v>
      </c>
    </row>
    <row r="55" s="553" customFormat="true" ht="26.25" hidden="false" customHeight="true" outlineLevel="0" collapsed="false">
      <c r="A55" s="554" t="n">
        <v>96</v>
      </c>
      <c r="B55" s="555" t="s">
        <v>104</v>
      </c>
      <c r="C55" s="556" t="n">
        <f aca="false">Uzun!D21</f>
        <v>36255</v>
      </c>
      <c r="D55" s="561" t="str">
        <f aca="false">Uzun!E21</f>
        <v>SAMET GÜLER </v>
      </c>
      <c r="E55" s="561" t="str">
        <f aca="false">Uzun!F21</f>
        <v>BURSA-NİLUFER BLD. SPOR</v>
      </c>
      <c r="F55" s="564" t="n">
        <f aca="false">Uzun!N21</f>
        <v>522</v>
      </c>
      <c r="G55" s="559" t="n">
        <f aca="false">Uzun!A21</f>
        <v>14</v>
      </c>
      <c r="H55" s="558" t="s">
        <v>104</v>
      </c>
      <c r="I55" s="562"/>
      <c r="J55" s="558" t="str">
        <f aca="false">BİLGİLERİ!$F$21</f>
        <v>16 Yaş Altı Erkekler</v>
      </c>
      <c r="K55" s="561" t="str">
        <f aca="false">CONCATENATE(K$1,"-",A$1)</f>
        <v>Mersin-16 Yaş Altı Kulüplerarası Atletizm Ligi </v>
      </c>
      <c r="L55" s="563" t="str">
        <f aca="false">Uzun!M$4</f>
        <v>5 Nisan 2014 - 15.00</v>
      </c>
      <c r="M55" s="563" t="s">
        <v>1293</v>
      </c>
    </row>
    <row r="56" s="553" customFormat="true" ht="26.25" hidden="false" customHeight="true" outlineLevel="0" collapsed="false">
      <c r="A56" s="554" t="n">
        <v>97</v>
      </c>
      <c r="B56" s="555" t="s">
        <v>104</v>
      </c>
      <c r="C56" s="556" t="n">
        <f aca="false">Uzun!D22</f>
        <v>36586</v>
      </c>
      <c r="D56" s="561" t="str">
        <f aca="false">Uzun!E22</f>
        <v>CAN ÖLPER</v>
      </c>
      <c r="E56" s="561" t="str">
        <f aca="false">Uzun!F22</f>
        <v>ADANA-MESK</v>
      </c>
      <c r="F56" s="564" t="n">
        <f aca="false">Uzun!N22</f>
        <v>513</v>
      </c>
      <c r="G56" s="559" t="n">
        <f aca="false">Uzun!A22</f>
        <v>15</v>
      </c>
      <c r="H56" s="558" t="s">
        <v>104</v>
      </c>
      <c r="I56" s="562"/>
      <c r="J56" s="558" t="str">
        <f aca="false">BİLGİLERİ!$F$21</f>
        <v>16 Yaş Altı Erkekler</v>
      </c>
      <c r="K56" s="561" t="str">
        <f aca="false">CONCATENATE(K$1,"-",A$1)</f>
        <v>Mersin-16 Yaş Altı Kulüplerarası Atletizm Ligi </v>
      </c>
      <c r="L56" s="563" t="str">
        <f aca="false">Uzun!M$4</f>
        <v>5 Nisan 2014 - 15.00</v>
      </c>
      <c r="M56" s="563" t="s">
        <v>1293</v>
      </c>
    </row>
    <row r="57" s="553" customFormat="true" ht="26.25" hidden="false" customHeight="true" outlineLevel="0" collapsed="false">
      <c r="A57" s="554" t="n">
        <v>98</v>
      </c>
      <c r="B57" s="555" t="s">
        <v>104</v>
      </c>
      <c r="C57" s="556" t="n">
        <f aca="false">Uzun!D23</f>
        <v>36892</v>
      </c>
      <c r="D57" s="561" t="str">
        <f aca="false">Uzun!E23</f>
        <v>BATUHAN ORHUN BİLGE</v>
      </c>
      <c r="E57" s="561" t="str">
        <f aca="false">Uzun!F23</f>
        <v>GALATASARAY SPOR KULÜBÜ</v>
      </c>
      <c r="F57" s="564" t="n">
        <f aca="false">Uzun!N23</f>
        <v>513</v>
      </c>
      <c r="G57" s="559" t="n">
        <f aca="false">Uzun!A23</f>
        <v>16</v>
      </c>
      <c r="H57" s="558" t="s">
        <v>104</v>
      </c>
      <c r="I57" s="562"/>
      <c r="J57" s="558" t="str">
        <f aca="false">BİLGİLERİ!$F$21</f>
        <v>16 Yaş Altı Erkekler</v>
      </c>
      <c r="K57" s="561" t="str">
        <f aca="false">CONCATENATE(K$1,"-",A$1)</f>
        <v>Mersin-16 Yaş Altı Kulüplerarası Atletizm Ligi </v>
      </c>
      <c r="L57" s="563" t="str">
        <f aca="false">Uzun!M$4</f>
        <v>5 Nisan 2014 - 15.00</v>
      </c>
      <c r="M57" s="563" t="s">
        <v>1293</v>
      </c>
    </row>
    <row r="58" s="553" customFormat="true" ht="26.25" hidden="false" customHeight="true" outlineLevel="0" collapsed="false">
      <c r="A58" s="554" t="n">
        <v>99</v>
      </c>
      <c r="B58" s="555" t="s">
        <v>104</v>
      </c>
      <c r="C58" s="556" t="n">
        <f aca="false">Uzun!D24</f>
        <v>36600</v>
      </c>
      <c r="D58" s="561" t="str">
        <f aca="false">Uzun!E24</f>
        <v>UMUT BAYAR</v>
      </c>
      <c r="E58" s="561" t="str">
        <f aca="false">Uzun!F24</f>
        <v>MERSİN-MESKİSPOR</v>
      </c>
      <c r="F58" s="564" t="n">
        <f aca="false">Uzun!N24</f>
        <v>512</v>
      </c>
      <c r="G58" s="559" t="n">
        <f aca="false">Uzun!A24</f>
        <v>17</v>
      </c>
      <c r="H58" s="558" t="s">
        <v>104</v>
      </c>
      <c r="I58" s="562"/>
      <c r="J58" s="558" t="str">
        <f aca="false">BİLGİLERİ!$F$21</f>
        <v>16 Yaş Altı Erkekler</v>
      </c>
      <c r="K58" s="561" t="str">
        <f aca="false">CONCATENATE(K$1,"-",A$1)</f>
        <v>Mersin-16 Yaş Altı Kulüplerarası Atletizm Ligi </v>
      </c>
      <c r="L58" s="563" t="str">
        <f aca="false">Uzun!M$4</f>
        <v>5 Nisan 2014 - 15.00</v>
      </c>
      <c r="M58" s="563" t="s">
        <v>1293</v>
      </c>
    </row>
    <row r="59" s="553" customFormat="true" ht="26.25" hidden="false" customHeight="true" outlineLevel="0" collapsed="false">
      <c r="A59" s="554" t="n">
        <v>100</v>
      </c>
      <c r="B59" s="555" t="s">
        <v>104</v>
      </c>
      <c r="C59" s="556" t="n">
        <f aca="false">Uzun!D25</f>
        <v>37008</v>
      </c>
      <c r="D59" s="561" t="str">
        <f aca="false">Uzun!E25</f>
        <v>GÖKDENİZ TOSUNOĞLU</v>
      </c>
      <c r="E59" s="561" t="str">
        <f aca="false">Uzun!F25</f>
        <v>BOLU-GNÇ.MRK.SP. KLB.</v>
      </c>
      <c r="F59" s="564" t="n">
        <f aca="false">Uzun!N25</f>
        <v>497</v>
      </c>
      <c r="G59" s="559" t="n">
        <f aca="false">Uzun!A25</f>
        <v>18</v>
      </c>
      <c r="H59" s="558" t="s">
        <v>104</v>
      </c>
      <c r="I59" s="562"/>
      <c r="J59" s="558" t="str">
        <f aca="false">BİLGİLERİ!$F$21</f>
        <v>16 Yaş Altı Erkekler</v>
      </c>
      <c r="K59" s="561" t="str">
        <f aca="false">CONCATENATE(K$1,"-",A$1)</f>
        <v>Mersin-16 Yaş Altı Kulüplerarası Atletizm Ligi </v>
      </c>
      <c r="L59" s="563" t="str">
        <f aca="false">Uzun!M$4</f>
        <v>5 Nisan 2014 - 15.00</v>
      </c>
      <c r="M59" s="563" t="s">
        <v>1293</v>
      </c>
    </row>
    <row r="60" s="553" customFormat="true" ht="26.25" hidden="false" customHeight="true" outlineLevel="0" collapsed="false">
      <c r="A60" s="554" t="n">
        <v>101</v>
      </c>
      <c r="B60" s="555" t="s">
        <v>104</v>
      </c>
      <c r="C60" s="556" t="n">
        <f aca="false">Uzun!D26</f>
        <v>36688</v>
      </c>
      <c r="D60" s="561" t="str">
        <f aca="false">Uzun!E26</f>
        <v>KAAN KONRAT</v>
      </c>
      <c r="E60" s="561" t="str">
        <f aca="false">Uzun!F26</f>
        <v>ESKİŞEHİR B.ŞHR.GNÇ. SP. KLB.</v>
      </c>
      <c r="F60" s="564" t="n">
        <f aca="false">Uzun!N26</f>
        <v>493</v>
      </c>
      <c r="G60" s="559" t="n">
        <f aca="false">Uzun!A26</f>
        <v>19</v>
      </c>
      <c r="H60" s="558" t="s">
        <v>104</v>
      </c>
      <c r="I60" s="562"/>
      <c r="J60" s="558" t="str">
        <f aca="false">BİLGİLERİ!$F$21</f>
        <v>16 Yaş Altı Erkekler</v>
      </c>
      <c r="K60" s="561" t="str">
        <f aca="false">CONCATENATE(K$1,"-",A$1)</f>
        <v>Mersin-16 Yaş Altı Kulüplerarası Atletizm Ligi </v>
      </c>
      <c r="L60" s="563" t="str">
        <f aca="false">Uzun!M$4</f>
        <v>5 Nisan 2014 - 15.00</v>
      </c>
      <c r="M60" s="563" t="s">
        <v>1293</v>
      </c>
    </row>
    <row r="61" s="553" customFormat="true" ht="26.25" hidden="false" customHeight="true" outlineLevel="0" collapsed="false">
      <c r="A61" s="554" t="n">
        <v>102</v>
      </c>
      <c r="B61" s="555" t="s">
        <v>104</v>
      </c>
      <c r="C61" s="556" t="n">
        <f aca="false">Uzun!D27</f>
        <v>36973</v>
      </c>
      <c r="D61" s="561" t="str">
        <f aca="false">Uzun!E27</f>
        <v>CİHAN AKOVA</v>
      </c>
      <c r="E61" s="561" t="str">
        <f aca="false">Uzun!F27</f>
        <v>MUŞ-GNÇ. HİZ. SPOR KLB.</v>
      </c>
      <c r="F61" s="564" t="n">
        <f aca="false">Uzun!N27</f>
        <v>485</v>
      </c>
      <c r="G61" s="559" t="n">
        <f aca="false">Uzun!A27</f>
        <v>20</v>
      </c>
      <c r="H61" s="558" t="s">
        <v>104</v>
      </c>
      <c r="I61" s="562"/>
      <c r="J61" s="558" t="str">
        <f aca="false">BİLGİLERİ!$F$21</f>
        <v>16 Yaş Altı Erkekler</v>
      </c>
      <c r="K61" s="561" t="str">
        <f aca="false">CONCATENATE(K$1,"-",A$1)</f>
        <v>Mersin-16 Yaş Altı Kulüplerarası Atletizm Ligi </v>
      </c>
      <c r="L61" s="563" t="str">
        <f aca="false">Uzun!M$4</f>
        <v>5 Nisan 2014 - 15.00</v>
      </c>
      <c r="M61" s="563" t="s">
        <v>1293</v>
      </c>
    </row>
    <row r="62" s="553" customFormat="true" ht="26.25" hidden="false" customHeight="true" outlineLevel="0" collapsed="false">
      <c r="A62" s="554" t="n">
        <v>103</v>
      </c>
      <c r="B62" s="555" t="s">
        <v>104</v>
      </c>
      <c r="C62" s="556" t="n">
        <f aca="false">Uzun!D28</f>
        <v>36324</v>
      </c>
      <c r="D62" s="561" t="str">
        <f aca="false">Uzun!E28</f>
        <v>ÖMER KAYA</v>
      </c>
      <c r="E62" s="561" t="str">
        <f aca="false">Uzun!F28</f>
        <v>KONYA-B.ŞHR.BLD.SP.KLB.</v>
      </c>
      <c r="F62" s="564" t="n">
        <f aca="false">Uzun!N28</f>
        <v>480</v>
      </c>
      <c r="G62" s="559" t="n">
        <f aca="false">Uzun!A28</f>
        <v>21</v>
      </c>
      <c r="H62" s="558" t="s">
        <v>104</v>
      </c>
      <c r="I62" s="562"/>
      <c r="J62" s="558" t="str">
        <f aca="false">BİLGİLERİ!$F$21</f>
        <v>16 Yaş Altı Erkekler</v>
      </c>
      <c r="K62" s="561" t="str">
        <f aca="false">CONCATENATE(K$1,"-",A$1)</f>
        <v>Mersin-16 Yaş Altı Kulüplerarası Atletizm Ligi </v>
      </c>
      <c r="L62" s="563" t="str">
        <f aca="false">Uzun!M$4</f>
        <v>5 Nisan 2014 - 15.00</v>
      </c>
      <c r="M62" s="563" t="s">
        <v>1293</v>
      </c>
    </row>
    <row r="63" s="553" customFormat="true" ht="26.25" hidden="false" customHeight="true" outlineLevel="0" collapsed="false">
      <c r="A63" s="554" t="n">
        <v>104</v>
      </c>
      <c r="B63" s="555" t="s">
        <v>104</v>
      </c>
      <c r="C63" s="556" t="n">
        <f aca="false">Uzun!D29</f>
        <v>36932</v>
      </c>
      <c r="D63" s="561" t="str">
        <f aca="false">Uzun!E29</f>
        <v>ABDULKADİR CAN</v>
      </c>
      <c r="E63" s="561" t="str">
        <f aca="false">Uzun!F29</f>
        <v>MARDİN-ATLETİZM SP. KLB.</v>
      </c>
      <c r="F63" s="564" t="n">
        <f aca="false">Uzun!N29</f>
        <v>427</v>
      </c>
      <c r="G63" s="559" t="n">
        <f aca="false">Uzun!A29</f>
        <v>22</v>
      </c>
      <c r="H63" s="558" t="s">
        <v>104</v>
      </c>
      <c r="I63" s="562"/>
      <c r="J63" s="558" t="str">
        <f aca="false">BİLGİLERİ!$F$21</f>
        <v>16 Yaş Altı Erkekler</v>
      </c>
      <c r="K63" s="561" t="str">
        <f aca="false">CONCATENATE(K$1,"-",A$1)</f>
        <v>Mersin-16 Yaş Altı Kulüplerarası Atletizm Ligi </v>
      </c>
      <c r="L63" s="563" t="str">
        <f aca="false">Uzun!M$4</f>
        <v>5 Nisan 2014 - 15.00</v>
      </c>
      <c r="M63" s="563" t="s">
        <v>1293</v>
      </c>
    </row>
    <row r="64" s="553" customFormat="true" ht="26.25" hidden="false" customHeight="true" outlineLevel="0" collapsed="false">
      <c r="A64" s="554" t="n">
        <v>105</v>
      </c>
      <c r="B64" s="555" t="s">
        <v>104</v>
      </c>
      <c r="C64" s="556" t="str">
        <f aca="false">Uzun!D30</f>
        <v/>
      </c>
      <c r="D64" s="561" t="str">
        <f aca="false">Uzun!E30</f>
        <v/>
      </c>
      <c r="E64" s="561" t="str">
        <f aca="false">Uzun!F30</f>
        <v/>
      </c>
      <c r="F64" s="564" t="str">
        <f aca="false">Uzun!N30</f>
        <v/>
      </c>
      <c r="G64" s="559" t="n">
        <f aca="false">Uzun!A30</f>
        <v>0</v>
      </c>
      <c r="H64" s="558" t="s">
        <v>104</v>
      </c>
      <c r="I64" s="562"/>
      <c r="J64" s="558" t="str">
        <f aca="false">BİLGİLERİ!$F$21</f>
        <v>16 Yaş Altı Erkekler</v>
      </c>
      <c r="K64" s="561" t="str">
        <f aca="false">CONCATENATE(K$1,"-",A$1)</f>
        <v>Mersin-16 Yaş Altı Kulüplerarası Atletizm Ligi </v>
      </c>
      <c r="L64" s="563" t="str">
        <f aca="false">Uzun!M$4</f>
        <v>5 Nisan 2014 - 15.00</v>
      </c>
      <c r="M64" s="563" t="s">
        <v>1293</v>
      </c>
    </row>
    <row r="65" s="553" customFormat="true" ht="26.25" hidden="false" customHeight="true" outlineLevel="0" collapsed="false">
      <c r="A65" s="554" t="n">
        <v>106</v>
      </c>
      <c r="B65" s="555" t="s">
        <v>104</v>
      </c>
      <c r="C65" s="556" t="str">
        <f aca="false">Uzun!D31</f>
        <v/>
      </c>
      <c r="D65" s="561" t="str">
        <f aca="false">Uzun!E31</f>
        <v/>
      </c>
      <c r="E65" s="561" t="str">
        <f aca="false">Uzun!F31</f>
        <v/>
      </c>
      <c r="F65" s="564" t="str">
        <f aca="false">Uzun!N31</f>
        <v/>
      </c>
      <c r="G65" s="559" t="n">
        <f aca="false">Uzun!A31</f>
        <v>0</v>
      </c>
      <c r="H65" s="558" t="s">
        <v>104</v>
      </c>
      <c r="I65" s="562"/>
      <c r="J65" s="558" t="str">
        <f aca="false">BİLGİLERİ!$F$21</f>
        <v>16 Yaş Altı Erkekler</v>
      </c>
      <c r="K65" s="561" t="str">
        <f aca="false">CONCATENATE(K$1,"-",A$1)</f>
        <v>Mersin-16 Yaş Altı Kulüplerarası Atletizm Ligi </v>
      </c>
      <c r="L65" s="563" t="str">
        <f aca="false">Uzun!M$4</f>
        <v>5 Nisan 2014 - 15.00</v>
      </c>
      <c r="M65" s="563" t="s">
        <v>1293</v>
      </c>
    </row>
    <row r="66" s="553" customFormat="true" ht="26.25" hidden="false" customHeight="true" outlineLevel="0" collapsed="false">
      <c r="A66" s="554" t="n">
        <v>107</v>
      </c>
      <c r="B66" s="555" t="s">
        <v>104</v>
      </c>
      <c r="C66" s="556" t="str">
        <f aca="false">Uzun!D32</f>
        <v/>
      </c>
      <c r="D66" s="561" t="str">
        <f aca="false">Uzun!E32</f>
        <v/>
      </c>
      <c r="E66" s="561" t="str">
        <f aca="false">Uzun!F32</f>
        <v/>
      </c>
      <c r="F66" s="564" t="str">
        <f aca="false">Uzun!N32</f>
        <v/>
      </c>
      <c r="G66" s="559" t="n">
        <f aca="false">Uzun!A32</f>
        <v>0</v>
      </c>
      <c r="H66" s="558" t="s">
        <v>104</v>
      </c>
      <c r="I66" s="562"/>
      <c r="J66" s="558" t="str">
        <f aca="false">BİLGİLERİ!$F$21</f>
        <v>16 Yaş Altı Erkekler</v>
      </c>
      <c r="K66" s="561" t="str">
        <f aca="false">CONCATENATE(K$1,"-",A$1)</f>
        <v>Mersin-16 Yaş Altı Kulüplerarası Atletizm Ligi </v>
      </c>
      <c r="L66" s="563" t="str">
        <f aca="false">Uzun!M$4</f>
        <v>5 Nisan 2014 - 15.00</v>
      </c>
      <c r="M66" s="563" t="s">
        <v>1293</v>
      </c>
    </row>
    <row r="67" s="553" customFormat="true" ht="26.25" hidden="false" customHeight="true" outlineLevel="0" collapsed="false">
      <c r="A67" s="554" t="n">
        <v>108</v>
      </c>
      <c r="B67" s="555" t="s">
        <v>104</v>
      </c>
      <c r="C67" s="556" t="str">
        <f aca="false">Uzun!D33</f>
        <v/>
      </c>
      <c r="D67" s="561" t="str">
        <f aca="false">Uzun!E33</f>
        <v/>
      </c>
      <c r="E67" s="561" t="str">
        <f aca="false">Uzun!F33</f>
        <v/>
      </c>
      <c r="F67" s="564" t="str">
        <f aca="false">Uzun!N33</f>
        <v/>
      </c>
      <c r="G67" s="559" t="n">
        <f aca="false">Uzun!A33</f>
        <v>0</v>
      </c>
      <c r="H67" s="558" t="s">
        <v>104</v>
      </c>
      <c r="I67" s="562"/>
      <c r="J67" s="558" t="str">
        <f aca="false">BİLGİLERİ!$F$21</f>
        <v>16 Yaş Altı Erkekler</v>
      </c>
      <c r="K67" s="561" t="str">
        <f aca="false">CONCATENATE(K$1,"-",A$1)</f>
        <v>Mersin-16 Yaş Altı Kulüplerarası Atletizm Ligi </v>
      </c>
      <c r="L67" s="563" t="str">
        <f aca="false">Uzun!M$4</f>
        <v>5 Nisan 2014 - 15.00</v>
      </c>
      <c r="M67" s="563" t="s">
        <v>1293</v>
      </c>
    </row>
    <row r="68" s="553" customFormat="true" ht="26.25" hidden="false" customHeight="true" outlineLevel="0" collapsed="false">
      <c r="A68" s="554" t="n">
        <v>109</v>
      </c>
      <c r="B68" s="555" t="s">
        <v>104</v>
      </c>
      <c r="C68" s="556" t="str">
        <f aca="false">Uzun!D34</f>
        <v/>
      </c>
      <c r="D68" s="561" t="str">
        <f aca="false">Uzun!E34</f>
        <v/>
      </c>
      <c r="E68" s="561" t="str">
        <f aca="false">Uzun!F34</f>
        <v/>
      </c>
      <c r="F68" s="564" t="str">
        <f aca="false">Uzun!N34</f>
        <v/>
      </c>
      <c r="G68" s="559" t="n">
        <f aca="false">Uzun!A34</f>
        <v>0</v>
      </c>
      <c r="H68" s="558" t="s">
        <v>104</v>
      </c>
      <c r="I68" s="562"/>
      <c r="J68" s="558" t="str">
        <f aca="false">BİLGİLERİ!$F$21</f>
        <v>16 Yaş Altı Erkekler</v>
      </c>
      <c r="K68" s="561" t="str">
        <f aca="false">CONCATENATE(K$1,"-",A$1)</f>
        <v>Mersin-16 Yaş Altı Kulüplerarası Atletizm Ligi </v>
      </c>
      <c r="L68" s="563" t="str">
        <f aca="false">Uzun!M$4</f>
        <v>5 Nisan 2014 - 15.00</v>
      </c>
      <c r="M68" s="563" t="s">
        <v>1293</v>
      </c>
    </row>
    <row r="69" s="553" customFormat="true" ht="26.25" hidden="false" customHeight="true" outlineLevel="0" collapsed="false">
      <c r="A69" s="554" t="n">
        <v>110</v>
      </c>
      <c r="B69" s="555" t="s">
        <v>104</v>
      </c>
      <c r="C69" s="556" t="str">
        <f aca="false">Uzun!D35</f>
        <v/>
      </c>
      <c r="D69" s="561" t="str">
        <f aca="false">Uzun!E35</f>
        <v/>
      </c>
      <c r="E69" s="561" t="str">
        <f aca="false">Uzun!F35</f>
        <v/>
      </c>
      <c r="F69" s="564" t="str">
        <f aca="false">Uzun!N35</f>
        <v/>
      </c>
      <c r="G69" s="559" t="n">
        <f aca="false">Uzun!A35</f>
        <v>0</v>
      </c>
      <c r="H69" s="558" t="s">
        <v>104</v>
      </c>
      <c r="I69" s="562"/>
      <c r="J69" s="558" t="str">
        <f aca="false">BİLGİLERİ!$F$21</f>
        <v>16 Yaş Altı Erkekler</v>
      </c>
      <c r="K69" s="561" t="str">
        <f aca="false">CONCATENATE(K$1,"-",A$1)</f>
        <v>Mersin-16 Yaş Altı Kulüplerarası Atletizm Ligi </v>
      </c>
      <c r="L69" s="563" t="str">
        <f aca="false">Uzun!M$4</f>
        <v>5 Nisan 2014 - 15.00</v>
      </c>
      <c r="M69" s="563" t="s">
        <v>1293</v>
      </c>
    </row>
    <row r="70" s="553" customFormat="true" ht="26.25" hidden="false" customHeight="true" outlineLevel="0" collapsed="false">
      <c r="A70" s="554" t="n">
        <v>111</v>
      </c>
      <c r="B70" s="555" t="s">
        <v>104</v>
      </c>
      <c r="C70" s="556" t="str">
        <f aca="false">Uzun!D36</f>
        <v/>
      </c>
      <c r="D70" s="561" t="str">
        <f aca="false">Uzun!E36</f>
        <v/>
      </c>
      <c r="E70" s="561" t="str">
        <f aca="false">Uzun!F36</f>
        <v/>
      </c>
      <c r="F70" s="564" t="str">
        <f aca="false">Uzun!N36</f>
        <v/>
      </c>
      <c r="G70" s="559" t="n">
        <f aca="false">Uzun!A36</f>
        <v>0</v>
      </c>
      <c r="H70" s="558" t="s">
        <v>104</v>
      </c>
      <c r="I70" s="562"/>
      <c r="J70" s="558" t="str">
        <f aca="false">BİLGİLERİ!$F$21</f>
        <v>16 Yaş Altı Erkekler</v>
      </c>
      <c r="K70" s="561" t="str">
        <f aca="false">CONCATENATE(K$1,"-",A$1)</f>
        <v>Mersin-16 Yaş Altı Kulüplerarası Atletizm Ligi </v>
      </c>
      <c r="L70" s="563" t="str">
        <f aca="false">Uzun!M$4</f>
        <v>5 Nisan 2014 - 15.00</v>
      </c>
      <c r="M70" s="563" t="s">
        <v>1293</v>
      </c>
    </row>
    <row r="71" s="553" customFormat="true" ht="26.25" hidden="false" customHeight="true" outlineLevel="0" collapsed="false">
      <c r="A71" s="554" t="n">
        <v>112</v>
      </c>
      <c r="B71" s="555" t="s">
        <v>104</v>
      </c>
      <c r="C71" s="556" t="str">
        <f aca="false">Uzun!D37</f>
        <v/>
      </c>
      <c r="D71" s="561" t="str">
        <f aca="false">Uzun!E37</f>
        <v/>
      </c>
      <c r="E71" s="561" t="str">
        <f aca="false">Uzun!F37</f>
        <v/>
      </c>
      <c r="F71" s="564" t="str">
        <f aca="false">Uzun!N37</f>
        <v/>
      </c>
      <c r="G71" s="559" t="n">
        <f aca="false">Uzun!A37</f>
        <v>0</v>
      </c>
      <c r="H71" s="558" t="s">
        <v>104</v>
      </c>
      <c r="I71" s="562"/>
      <c r="J71" s="558" t="str">
        <f aca="false">BİLGİLERİ!$F$21</f>
        <v>16 Yaş Altı Erkekler</v>
      </c>
      <c r="K71" s="561" t="str">
        <f aca="false">CONCATENATE(K$1,"-",A$1)</f>
        <v>Mersin-16 Yaş Altı Kulüplerarası Atletizm Ligi </v>
      </c>
      <c r="L71" s="563" t="str">
        <f aca="false">Uzun!M$4</f>
        <v>5 Nisan 2014 - 15.00</v>
      </c>
      <c r="M71" s="563" t="s">
        <v>1293</v>
      </c>
    </row>
    <row r="72" s="553" customFormat="true" ht="26.25" hidden="false" customHeight="true" outlineLevel="0" collapsed="false">
      <c r="A72" s="554" t="n">
        <v>113</v>
      </c>
      <c r="B72" s="555" t="s">
        <v>104</v>
      </c>
      <c r="C72" s="556" t="str">
        <f aca="false">Uzun!D38</f>
        <v/>
      </c>
      <c r="D72" s="561" t="str">
        <f aca="false">Uzun!E38</f>
        <v/>
      </c>
      <c r="E72" s="561" t="str">
        <f aca="false">Uzun!F38</f>
        <v/>
      </c>
      <c r="F72" s="564" t="str">
        <f aca="false">Uzun!N38</f>
        <v/>
      </c>
      <c r="G72" s="559" t="n">
        <f aca="false">Uzun!A38</f>
        <v>0</v>
      </c>
      <c r="H72" s="558" t="s">
        <v>104</v>
      </c>
      <c r="I72" s="562"/>
      <c r="J72" s="558" t="str">
        <f aca="false">BİLGİLERİ!$F$21</f>
        <v>16 Yaş Altı Erkekler</v>
      </c>
      <c r="K72" s="561" t="str">
        <f aca="false">CONCATENATE(K$1,"-",A$1)</f>
        <v>Mersin-16 Yaş Altı Kulüplerarası Atletizm Ligi </v>
      </c>
      <c r="L72" s="563" t="str">
        <f aca="false">Uzun!M$4</f>
        <v>5 Nisan 2014 - 15.00</v>
      </c>
      <c r="M72" s="563" t="s">
        <v>1293</v>
      </c>
    </row>
    <row r="73" s="553" customFormat="true" ht="26.25" hidden="false" customHeight="true" outlineLevel="0" collapsed="false">
      <c r="A73" s="554" t="n">
        <v>114</v>
      </c>
      <c r="B73" s="555" t="s">
        <v>104</v>
      </c>
      <c r="C73" s="556" t="str">
        <f aca="false">Uzun!D39</f>
        <v/>
      </c>
      <c r="D73" s="561" t="str">
        <f aca="false">Uzun!E39</f>
        <v/>
      </c>
      <c r="E73" s="561" t="str">
        <f aca="false">Uzun!F39</f>
        <v/>
      </c>
      <c r="F73" s="564" t="str">
        <f aca="false">Uzun!N39</f>
        <v/>
      </c>
      <c r="G73" s="559" t="n">
        <f aca="false">Uzun!A39</f>
        <v>0</v>
      </c>
      <c r="H73" s="558" t="s">
        <v>104</v>
      </c>
      <c r="I73" s="562"/>
      <c r="J73" s="558" t="str">
        <f aca="false">BİLGİLERİ!$F$21</f>
        <v>16 Yaş Altı Erkekler</v>
      </c>
      <c r="K73" s="561" t="str">
        <f aca="false">CONCATENATE(K$1,"-",A$1)</f>
        <v>Mersin-16 Yaş Altı Kulüplerarası Atletizm Ligi </v>
      </c>
      <c r="L73" s="563" t="str">
        <f aca="false">Uzun!M$4</f>
        <v>5 Nisan 2014 - 15.00</v>
      </c>
      <c r="M73" s="563" t="s">
        <v>1293</v>
      </c>
    </row>
    <row r="74" s="553" customFormat="true" ht="26.25" hidden="false" customHeight="true" outlineLevel="0" collapsed="false">
      <c r="A74" s="554" t="n">
        <v>115</v>
      </c>
      <c r="B74" s="555" t="s">
        <v>104</v>
      </c>
      <c r="C74" s="556" t="str">
        <f aca="false">Uzun!D40</f>
        <v/>
      </c>
      <c r="D74" s="561" t="str">
        <f aca="false">Uzun!E40</f>
        <v/>
      </c>
      <c r="E74" s="561" t="str">
        <f aca="false">Uzun!F40</f>
        <v/>
      </c>
      <c r="F74" s="564" t="str">
        <f aca="false">Uzun!N40</f>
        <v/>
      </c>
      <c r="G74" s="559" t="n">
        <f aca="false">Uzun!A40</f>
        <v>0</v>
      </c>
      <c r="H74" s="558" t="s">
        <v>104</v>
      </c>
      <c r="I74" s="562"/>
      <c r="J74" s="558" t="str">
        <f aca="false">BİLGİLERİ!$F$21</f>
        <v>16 Yaş Altı Erkekler</v>
      </c>
      <c r="K74" s="561" t="str">
        <f aca="false">CONCATENATE(K$1,"-",A$1)</f>
        <v>Mersin-16 Yaş Altı Kulüplerarası Atletizm Ligi </v>
      </c>
      <c r="L74" s="563" t="str">
        <f aca="false">Uzun!M$4</f>
        <v>5 Nisan 2014 - 15.00</v>
      </c>
      <c r="M74" s="563" t="s">
        <v>1293</v>
      </c>
    </row>
    <row r="75" s="553" customFormat="true" ht="26.25" hidden="false" customHeight="true" outlineLevel="0" collapsed="false">
      <c r="A75" s="554" t="n">
        <v>116</v>
      </c>
      <c r="B75" s="555" t="s">
        <v>104</v>
      </c>
      <c r="C75" s="556" t="str">
        <f aca="false">Uzun!D41</f>
        <v/>
      </c>
      <c r="D75" s="561" t="str">
        <f aca="false">Uzun!E41</f>
        <v/>
      </c>
      <c r="E75" s="561" t="str">
        <f aca="false">Uzun!F41</f>
        <v/>
      </c>
      <c r="F75" s="564" t="str">
        <f aca="false">Uzun!N41</f>
        <v/>
      </c>
      <c r="G75" s="559" t="n">
        <f aca="false">Uzun!A41</f>
        <v>0</v>
      </c>
      <c r="H75" s="558" t="s">
        <v>104</v>
      </c>
      <c r="I75" s="562"/>
      <c r="J75" s="558" t="str">
        <f aca="false">BİLGİLERİ!$F$21</f>
        <v>16 Yaş Altı Erkekler</v>
      </c>
      <c r="K75" s="561" t="str">
        <f aca="false">CONCATENATE(K$1,"-",A$1)</f>
        <v>Mersin-16 Yaş Altı Kulüplerarası Atletizm Ligi </v>
      </c>
      <c r="L75" s="563" t="str">
        <f aca="false">Uzun!M$4</f>
        <v>5 Nisan 2014 - 15.00</v>
      </c>
      <c r="M75" s="563" t="s">
        <v>1293</v>
      </c>
    </row>
    <row r="76" s="553" customFormat="true" ht="26.25" hidden="false" customHeight="true" outlineLevel="0" collapsed="false">
      <c r="A76" s="554" t="n">
        <v>117</v>
      </c>
      <c r="B76" s="555" t="s">
        <v>104</v>
      </c>
      <c r="C76" s="556" t="str">
        <f aca="false">Uzun!D42</f>
        <v/>
      </c>
      <c r="D76" s="561" t="str">
        <f aca="false">Uzun!E42</f>
        <v/>
      </c>
      <c r="E76" s="561" t="str">
        <f aca="false">Uzun!F42</f>
        <v/>
      </c>
      <c r="F76" s="564" t="str">
        <f aca="false">Uzun!N42</f>
        <v/>
      </c>
      <c r="G76" s="559" t="n">
        <f aca="false">Uzun!A42</f>
        <v>0</v>
      </c>
      <c r="H76" s="558" t="s">
        <v>104</v>
      </c>
      <c r="I76" s="562"/>
      <c r="J76" s="558" t="str">
        <f aca="false">BİLGİLERİ!$F$21</f>
        <v>16 Yaş Altı Erkekler</v>
      </c>
      <c r="K76" s="561" t="str">
        <f aca="false">CONCATENATE(K$1,"-",A$1)</f>
        <v>Mersin-16 Yaş Altı Kulüplerarası Atletizm Ligi </v>
      </c>
      <c r="L76" s="563" t="str">
        <f aca="false">Uzun!M$4</f>
        <v>5 Nisan 2014 - 15.00</v>
      </c>
      <c r="M76" s="563" t="s">
        <v>1293</v>
      </c>
    </row>
    <row r="77" s="553" customFormat="true" ht="26.25" hidden="false" customHeight="true" outlineLevel="0" collapsed="false">
      <c r="A77" s="554" t="n">
        <v>118</v>
      </c>
      <c r="B77" s="555" t="s">
        <v>104</v>
      </c>
      <c r="C77" s="556" t="str">
        <f aca="false">Uzun!D43</f>
        <v/>
      </c>
      <c r="D77" s="561" t="str">
        <f aca="false">Uzun!E43</f>
        <v/>
      </c>
      <c r="E77" s="561" t="str">
        <f aca="false">Uzun!F43</f>
        <v/>
      </c>
      <c r="F77" s="564" t="str">
        <f aca="false">Uzun!N43</f>
        <v/>
      </c>
      <c r="G77" s="559" t="n">
        <f aca="false">Uzun!A43</f>
        <v>0</v>
      </c>
      <c r="H77" s="558" t="s">
        <v>104</v>
      </c>
      <c r="I77" s="562"/>
      <c r="J77" s="558" t="str">
        <f aca="false">BİLGİLERİ!$F$21</f>
        <v>16 Yaş Altı Erkekler</v>
      </c>
      <c r="K77" s="561" t="str">
        <f aca="false">CONCATENATE(K$1,"-",A$1)</f>
        <v>Mersin-16 Yaş Altı Kulüplerarası Atletizm Ligi </v>
      </c>
      <c r="L77" s="563" t="str">
        <f aca="false">Uzun!M$4</f>
        <v>5 Nisan 2014 - 15.00</v>
      </c>
      <c r="M77" s="563" t="s">
        <v>1293</v>
      </c>
    </row>
    <row r="78" s="553" customFormat="true" ht="26.25" hidden="false" customHeight="true" outlineLevel="0" collapsed="false">
      <c r="A78" s="554" t="n">
        <v>119</v>
      </c>
      <c r="B78" s="555" t="s">
        <v>104</v>
      </c>
      <c r="C78" s="556" t="str">
        <f aca="false">Uzun!D44</f>
        <v/>
      </c>
      <c r="D78" s="561" t="str">
        <f aca="false">Uzun!E44</f>
        <v/>
      </c>
      <c r="E78" s="561" t="str">
        <f aca="false">Uzun!F44</f>
        <v/>
      </c>
      <c r="F78" s="564" t="str">
        <f aca="false">Uzun!N44</f>
        <v/>
      </c>
      <c r="G78" s="559" t="n">
        <f aca="false">Uzun!A44</f>
        <v>0</v>
      </c>
      <c r="H78" s="558" t="s">
        <v>104</v>
      </c>
      <c r="I78" s="562"/>
      <c r="J78" s="558" t="str">
        <f aca="false">BİLGİLERİ!$F$21</f>
        <v>16 Yaş Altı Erkekler</v>
      </c>
      <c r="K78" s="561" t="str">
        <f aca="false">CONCATENATE(K$1,"-",A$1)</f>
        <v>Mersin-16 Yaş Altı Kulüplerarası Atletizm Ligi </v>
      </c>
      <c r="L78" s="563" t="str">
        <f aca="false">Uzun!M$4</f>
        <v>5 Nisan 2014 - 15.00</v>
      </c>
      <c r="M78" s="563" t="s">
        <v>1293</v>
      </c>
    </row>
    <row r="79" s="553" customFormat="true" ht="26.25" hidden="false" customHeight="true" outlineLevel="0" collapsed="false">
      <c r="A79" s="554" t="n">
        <v>120</v>
      </c>
      <c r="B79" s="555" t="s">
        <v>104</v>
      </c>
      <c r="C79" s="556" t="str">
        <f aca="false">Uzun!D45</f>
        <v/>
      </c>
      <c r="D79" s="561" t="str">
        <f aca="false">Uzun!E45</f>
        <v/>
      </c>
      <c r="E79" s="561" t="str">
        <f aca="false">Uzun!F45</f>
        <v/>
      </c>
      <c r="F79" s="564" t="str">
        <f aca="false">Uzun!N45</f>
        <v/>
      </c>
      <c r="G79" s="559" t="n">
        <f aca="false">Uzun!A45</f>
        <v>0</v>
      </c>
      <c r="H79" s="558" t="s">
        <v>104</v>
      </c>
      <c r="I79" s="562"/>
      <c r="J79" s="558" t="str">
        <f aca="false">BİLGİLERİ!$F$21</f>
        <v>16 Yaş Altı Erkekler</v>
      </c>
      <c r="K79" s="561" t="str">
        <f aca="false">CONCATENATE(K$1,"-",A$1)</f>
        <v>Mersin-16 Yaş Altı Kulüplerarası Atletizm Ligi </v>
      </c>
      <c r="L79" s="563" t="str">
        <f aca="false">Uzun!M$4</f>
        <v>5 Nisan 2014 - 15.00</v>
      </c>
      <c r="M79" s="563" t="s">
        <v>1293</v>
      </c>
    </row>
    <row r="80" s="553" customFormat="true" ht="26.25" hidden="false" customHeight="true" outlineLevel="0" collapsed="false">
      <c r="A80" s="554" t="n">
        <v>121</v>
      </c>
      <c r="B80" s="555" t="s">
        <v>104</v>
      </c>
      <c r="C80" s="556" t="str">
        <f aca="false">Uzun!D46</f>
        <v/>
      </c>
      <c r="D80" s="561" t="str">
        <f aca="false">Uzun!E46</f>
        <v/>
      </c>
      <c r="E80" s="561" t="str">
        <f aca="false">Uzun!F46</f>
        <v/>
      </c>
      <c r="F80" s="564" t="str">
        <f aca="false">Uzun!N46</f>
        <v/>
      </c>
      <c r="G80" s="559" t="n">
        <f aca="false">Uzun!A46</f>
        <v>0</v>
      </c>
      <c r="H80" s="558" t="s">
        <v>104</v>
      </c>
      <c r="I80" s="562"/>
      <c r="J80" s="558" t="str">
        <f aca="false">BİLGİLERİ!$F$21</f>
        <v>16 Yaş Altı Erkekler</v>
      </c>
      <c r="K80" s="561" t="str">
        <f aca="false">CONCATENATE(K$1,"-",A$1)</f>
        <v>Mersin-16 Yaş Altı Kulüplerarası Atletizm Ligi </v>
      </c>
      <c r="L80" s="563" t="str">
        <f aca="false">Uzun!M$4</f>
        <v>5 Nisan 2014 - 15.00</v>
      </c>
      <c r="M80" s="563" t="s">
        <v>1293</v>
      </c>
    </row>
    <row r="81" s="553" customFormat="true" ht="26.25" hidden="false" customHeight="true" outlineLevel="0" collapsed="false">
      <c r="A81" s="554" t="n">
        <v>122</v>
      </c>
      <c r="B81" s="555" t="s">
        <v>104</v>
      </c>
      <c r="C81" s="556" t="str">
        <f aca="false">Uzun!D47</f>
        <v/>
      </c>
      <c r="D81" s="561" t="str">
        <f aca="false">Uzun!E47</f>
        <v/>
      </c>
      <c r="E81" s="561" t="str">
        <f aca="false">Uzun!F47</f>
        <v/>
      </c>
      <c r="F81" s="564" t="str">
        <f aca="false">Uzun!N47</f>
        <v/>
      </c>
      <c r="G81" s="559" t="n">
        <f aca="false">Uzun!A47</f>
        <v>0</v>
      </c>
      <c r="H81" s="558" t="s">
        <v>104</v>
      </c>
      <c r="I81" s="562"/>
      <c r="J81" s="558" t="str">
        <f aca="false">BİLGİLERİ!$F$21</f>
        <v>16 Yaş Altı Erkekler</v>
      </c>
      <c r="K81" s="561" t="str">
        <f aca="false">CONCATENATE(K$1,"-",A$1)</f>
        <v>Mersin-16 Yaş Altı Kulüplerarası Atletizm Ligi </v>
      </c>
      <c r="L81" s="563" t="str">
        <f aca="false">Uzun!M$4</f>
        <v>5 Nisan 2014 - 15.00</v>
      </c>
      <c r="M81" s="563" t="s">
        <v>1293</v>
      </c>
    </row>
    <row r="82" s="553" customFormat="true" ht="26.25" hidden="false" customHeight="true" outlineLevel="0" collapsed="false">
      <c r="A82" s="554" t="n">
        <v>123</v>
      </c>
      <c r="B82" s="555" t="s">
        <v>107</v>
      </c>
      <c r="C82" s="556" t="n">
        <f aca="false">Yüksek!D8</f>
        <v>36378</v>
      </c>
      <c r="D82" s="561" t="str">
        <f aca="false">Yüksek!E8</f>
        <v>BERKAY GÜNEY</v>
      </c>
      <c r="E82" s="561" t="str">
        <f aca="false">Yüksek!F8</f>
        <v>KOCAELİ -GNÇ. HİZ. VE SP.KLB.</v>
      </c>
      <c r="F82" s="564" t="n">
        <f aca="false">Yüksek!BO8</f>
        <v>170</v>
      </c>
      <c r="G82" s="559" t="n">
        <f aca="false">Yüksek!A8</f>
        <v>1</v>
      </c>
      <c r="H82" s="558" t="s">
        <v>107</v>
      </c>
      <c r="I82" s="562"/>
      <c r="J82" s="558" t="str">
        <f aca="false">BİLGİLERİ!$F$21</f>
        <v>16 Yaş Altı Erkekler</v>
      </c>
      <c r="K82" s="561" t="str">
        <f aca="false">CONCATENATE(K$1,"-",A$1)</f>
        <v>Mersin-16 Yaş Altı Kulüplerarası Atletizm Ligi </v>
      </c>
      <c r="L82" s="563" t="str">
        <f aca="false">Yüksek!BC$4</f>
        <v>5 Nisan 2014 - 16.40</v>
      </c>
      <c r="M82" s="563" t="s">
        <v>1293</v>
      </c>
    </row>
    <row r="83" s="553" customFormat="true" ht="26.25" hidden="false" customHeight="true" outlineLevel="0" collapsed="false">
      <c r="A83" s="554" t="n">
        <v>124</v>
      </c>
      <c r="B83" s="555" t="s">
        <v>107</v>
      </c>
      <c r="C83" s="556" t="n">
        <f aca="false">Yüksek!D9</f>
        <v>36255</v>
      </c>
      <c r="D83" s="561" t="str">
        <f aca="false">Yüksek!E9</f>
        <v>SAMET GÜLER </v>
      </c>
      <c r="E83" s="561" t="str">
        <f aca="false">Yüksek!F9</f>
        <v>BURSA-NİLUFER BLD. SPOR</v>
      </c>
      <c r="F83" s="564" t="n">
        <f aca="false">Yüksek!BO9</f>
        <v>170</v>
      </c>
      <c r="G83" s="559" t="n">
        <f aca="false">Yüksek!A9</f>
        <v>2</v>
      </c>
      <c r="H83" s="558" t="s">
        <v>107</v>
      </c>
      <c r="I83" s="562"/>
      <c r="J83" s="558" t="str">
        <f aca="false">BİLGİLERİ!$F$21</f>
        <v>16 Yaş Altı Erkekler</v>
      </c>
      <c r="K83" s="561" t="str">
        <f aca="false">CONCATENATE(K$1,"-",A$1)</f>
        <v>Mersin-16 Yaş Altı Kulüplerarası Atletizm Ligi </v>
      </c>
      <c r="L83" s="563" t="str">
        <f aca="false">Yüksek!BC$4</f>
        <v>5 Nisan 2014 - 16.40</v>
      </c>
      <c r="M83" s="563" t="s">
        <v>1293</v>
      </c>
    </row>
    <row r="84" s="553" customFormat="true" ht="26.25" hidden="false" customHeight="true" outlineLevel="0" collapsed="false">
      <c r="A84" s="554" t="n">
        <v>125</v>
      </c>
      <c r="B84" s="555" t="s">
        <v>107</v>
      </c>
      <c r="C84" s="556" t="n">
        <f aca="false">Yüksek!D10</f>
        <v>36606</v>
      </c>
      <c r="D84" s="561" t="str">
        <f aca="false">Yüksek!E10</f>
        <v>EGE MELEK </v>
      </c>
      <c r="E84" s="561" t="str">
        <f aca="false">Yüksek!F10</f>
        <v>İZMİR - ÇİMENTAŞ</v>
      </c>
      <c r="F84" s="564" t="n">
        <f aca="false">Yüksek!BO10</f>
        <v>167</v>
      </c>
      <c r="G84" s="559" t="n">
        <f aca="false">Yüksek!A10</f>
        <v>3</v>
      </c>
      <c r="H84" s="558" t="s">
        <v>107</v>
      </c>
      <c r="I84" s="562"/>
      <c r="J84" s="558" t="str">
        <f aca="false">BİLGİLERİ!$F$21</f>
        <v>16 Yaş Altı Erkekler</v>
      </c>
      <c r="K84" s="561" t="str">
        <f aca="false">CONCATENATE(K$1,"-",A$1)</f>
        <v>Mersin-16 Yaş Altı Kulüplerarası Atletizm Ligi </v>
      </c>
      <c r="L84" s="563" t="str">
        <f aca="false">Yüksek!BC$4</f>
        <v>5 Nisan 2014 - 16.40</v>
      </c>
      <c r="M84" s="563" t="s">
        <v>1293</v>
      </c>
    </row>
    <row r="85" s="553" customFormat="true" ht="26.25" hidden="false" customHeight="true" outlineLevel="0" collapsed="false">
      <c r="A85" s="554" t="n">
        <v>126</v>
      </c>
      <c r="B85" s="555" t="s">
        <v>107</v>
      </c>
      <c r="C85" s="556" t="n">
        <f aca="false">Yüksek!D11</f>
        <v>36161</v>
      </c>
      <c r="D85" s="561" t="str">
        <f aca="false">Yüksek!E11</f>
        <v>M.SALİH BARAN                   </v>
      </c>
      <c r="E85" s="561" t="str">
        <f aca="false">Yüksek!F11</f>
        <v>İZMİR-KONAK BLD. SP. KLB.</v>
      </c>
      <c r="F85" s="564" t="n">
        <f aca="false">Yüksek!BO11</f>
        <v>167</v>
      </c>
      <c r="G85" s="559" t="n">
        <f aca="false">Yüksek!A11</f>
        <v>4</v>
      </c>
      <c r="H85" s="558" t="s">
        <v>107</v>
      </c>
      <c r="I85" s="562"/>
      <c r="J85" s="558" t="str">
        <f aca="false">BİLGİLERİ!$F$21</f>
        <v>16 Yaş Altı Erkekler</v>
      </c>
      <c r="K85" s="561" t="str">
        <f aca="false">CONCATENATE(K$1,"-",A$1)</f>
        <v>Mersin-16 Yaş Altı Kulüplerarası Atletizm Ligi </v>
      </c>
      <c r="L85" s="563" t="str">
        <f aca="false">Yüksek!BC$4</f>
        <v>5 Nisan 2014 - 16.40</v>
      </c>
      <c r="M85" s="563" t="s">
        <v>1293</v>
      </c>
    </row>
    <row r="86" s="553" customFormat="true" ht="26.25" hidden="false" customHeight="true" outlineLevel="0" collapsed="false">
      <c r="A86" s="554" t="n">
        <v>127</v>
      </c>
      <c r="B86" s="555" t="s">
        <v>107</v>
      </c>
      <c r="C86" s="556" t="n">
        <f aca="false">Yüksek!D12</f>
        <v>36374</v>
      </c>
      <c r="D86" s="561" t="str">
        <f aca="false">Yüksek!E12</f>
        <v>LATİF BATUR</v>
      </c>
      <c r="E86" s="561" t="str">
        <f aca="false">Yüksek!F12</f>
        <v>MERSİN-MESKİSPOR</v>
      </c>
      <c r="F86" s="564" t="n">
        <f aca="false">Yüksek!BO12</f>
        <v>167</v>
      </c>
      <c r="G86" s="559" t="n">
        <f aca="false">Yüksek!A12</f>
        <v>5</v>
      </c>
      <c r="H86" s="558" t="s">
        <v>107</v>
      </c>
      <c r="I86" s="562"/>
      <c r="J86" s="558" t="str">
        <f aca="false">BİLGİLERİ!$F$21</f>
        <v>16 Yaş Altı Erkekler</v>
      </c>
      <c r="K86" s="561" t="str">
        <f aca="false">CONCATENATE(K$1,"-",A$1)</f>
        <v>Mersin-16 Yaş Altı Kulüplerarası Atletizm Ligi </v>
      </c>
      <c r="L86" s="563" t="str">
        <f aca="false">Yüksek!BC$4</f>
        <v>5 Nisan 2014 - 16.40</v>
      </c>
      <c r="M86" s="563" t="s">
        <v>1293</v>
      </c>
    </row>
    <row r="87" s="553" customFormat="true" ht="26.25" hidden="false" customHeight="true" outlineLevel="0" collapsed="false">
      <c r="A87" s="554" t="n">
        <v>128</v>
      </c>
      <c r="B87" s="555" t="s">
        <v>107</v>
      </c>
      <c r="C87" s="556" t="n">
        <f aca="false">Yüksek!D13</f>
        <v>36385</v>
      </c>
      <c r="D87" s="561" t="str">
        <f aca="false">Yüksek!E13</f>
        <v>ENES CAN BAYRAKTAROĞLU</v>
      </c>
      <c r="E87" s="561" t="str">
        <f aca="false">Yüksek!F13</f>
        <v>İSTANBUL-ÜSKÜDAR BLD. SP.KLB.</v>
      </c>
      <c r="F87" s="564" t="n">
        <f aca="false">Yüksek!BO13</f>
        <v>161</v>
      </c>
      <c r="G87" s="559" t="n">
        <f aca="false">Yüksek!A13</f>
        <v>6</v>
      </c>
      <c r="H87" s="558" t="s">
        <v>107</v>
      </c>
      <c r="I87" s="562"/>
      <c r="J87" s="558" t="str">
        <f aca="false">BİLGİLERİ!$F$21</f>
        <v>16 Yaş Altı Erkekler</v>
      </c>
      <c r="K87" s="561" t="str">
        <f aca="false">CONCATENATE(K$1,"-",A$1)</f>
        <v>Mersin-16 Yaş Altı Kulüplerarası Atletizm Ligi </v>
      </c>
      <c r="L87" s="563" t="str">
        <f aca="false">Yüksek!BC$4</f>
        <v>5 Nisan 2014 - 16.40</v>
      </c>
      <c r="M87" s="563" t="s">
        <v>1293</v>
      </c>
    </row>
    <row r="88" s="553" customFormat="true" ht="26.25" hidden="false" customHeight="true" outlineLevel="0" collapsed="false">
      <c r="A88" s="554" t="n">
        <v>129</v>
      </c>
      <c r="B88" s="555" t="s">
        <v>107</v>
      </c>
      <c r="C88" s="556" t="n">
        <f aca="false">Yüksek!D14</f>
        <v>36239</v>
      </c>
      <c r="D88" s="561" t="str">
        <f aca="false">Yüksek!E14</f>
        <v>FETHULLAH DOĞAN</v>
      </c>
      <c r="E88" s="561" t="str">
        <f aca="false">Yüksek!F14</f>
        <v>ADANA-MESK</v>
      </c>
      <c r="F88" s="564" t="n">
        <f aca="false">Yüksek!BO14</f>
        <v>161</v>
      </c>
      <c r="G88" s="559" t="n">
        <f aca="false">Yüksek!A14</f>
        <v>7</v>
      </c>
      <c r="H88" s="558" t="s">
        <v>107</v>
      </c>
      <c r="I88" s="562"/>
      <c r="J88" s="558" t="str">
        <f aca="false">BİLGİLERİ!$F$21</f>
        <v>16 Yaş Altı Erkekler</v>
      </c>
      <c r="K88" s="561" t="str">
        <f aca="false">CONCATENATE(K$1,"-",A$1)</f>
        <v>Mersin-16 Yaş Altı Kulüplerarası Atletizm Ligi </v>
      </c>
      <c r="L88" s="563" t="str">
        <f aca="false">Yüksek!BC$4</f>
        <v>5 Nisan 2014 - 16.40</v>
      </c>
      <c r="M88" s="563" t="s">
        <v>1293</v>
      </c>
    </row>
    <row r="89" s="553" customFormat="true" ht="26.25" hidden="false" customHeight="true" outlineLevel="0" collapsed="false">
      <c r="A89" s="554" t="n">
        <v>130</v>
      </c>
      <c r="B89" s="555" t="s">
        <v>107</v>
      </c>
      <c r="C89" s="556" t="n">
        <f aca="false">Yüksek!D15</f>
        <v>36257</v>
      </c>
      <c r="D89" s="561" t="str">
        <f aca="false">Yüksek!E15</f>
        <v>SERCAN ÇEÇEN</v>
      </c>
      <c r="E89" s="561" t="str">
        <f aca="false">Yüksek!F15</f>
        <v>İSTANBUL PENDİK BLD.SP.KLB.</v>
      </c>
      <c r="F89" s="564" t="n">
        <f aca="false">Yüksek!BO15</f>
        <v>161</v>
      </c>
      <c r="G89" s="559" t="n">
        <f aca="false">Yüksek!A15</f>
        <v>7</v>
      </c>
      <c r="H89" s="558" t="s">
        <v>107</v>
      </c>
      <c r="I89" s="562"/>
      <c r="J89" s="558" t="str">
        <f aca="false">BİLGİLERİ!$F$21</f>
        <v>16 Yaş Altı Erkekler</v>
      </c>
      <c r="K89" s="561" t="str">
        <f aca="false">CONCATENATE(K$1,"-",A$1)</f>
        <v>Mersin-16 Yaş Altı Kulüplerarası Atletizm Ligi </v>
      </c>
      <c r="L89" s="563" t="str">
        <f aca="false">Yüksek!BC$4</f>
        <v>5 Nisan 2014 - 16.40</v>
      </c>
      <c r="M89" s="563" t="s">
        <v>1293</v>
      </c>
    </row>
    <row r="90" s="553" customFormat="true" ht="26.25" hidden="false" customHeight="true" outlineLevel="0" collapsed="false">
      <c r="A90" s="554" t="n">
        <v>131</v>
      </c>
      <c r="B90" s="555" t="s">
        <v>107</v>
      </c>
      <c r="C90" s="556" t="n">
        <f aca="false">Yüksek!D16</f>
        <v>36526</v>
      </c>
      <c r="D90" s="561" t="str">
        <f aca="false">Yüksek!E16</f>
        <v>VEYSEL TUNÇ</v>
      </c>
      <c r="E90" s="561" t="str">
        <f aca="false">Yüksek!F16</f>
        <v>ADANA-GNÇ.VE SP. KLB.</v>
      </c>
      <c r="F90" s="564" t="n">
        <f aca="false">Yüksek!BO16</f>
        <v>158</v>
      </c>
      <c r="G90" s="559" t="n">
        <f aca="false">Yüksek!A16</f>
        <v>9</v>
      </c>
      <c r="H90" s="558" t="s">
        <v>107</v>
      </c>
      <c r="I90" s="562"/>
      <c r="J90" s="558" t="str">
        <f aca="false">BİLGİLERİ!$F$21</f>
        <v>16 Yaş Altı Erkekler</v>
      </c>
      <c r="K90" s="561" t="str">
        <f aca="false">CONCATENATE(K$1,"-",A$1)</f>
        <v>Mersin-16 Yaş Altı Kulüplerarası Atletizm Ligi </v>
      </c>
      <c r="L90" s="563" t="str">
        <f aca="false">Yüksek!BC$4</f>
        <v>5 Nisan 2014 - 16.40</v>
      </c>
      <c r="M90" s="563" t="s">
        <v>1293</v>
      </c>
    </row>
    <row r="91" s="553" customFormat="true" ht="26.25" hidden="false" customHeight="true" outlineLevel="0" collapsed="false">
      <c r="A91" s="554" t="n">
        <v>132</v>
      </c>
      <c r="B91" s="555" t="s">
        <v>107</v>
      </c>
      <c r="C91" s="556" t="n">
        <f aca="false">Yüksek!D17</f>
        <v>36324</v>
      </c>
      <c r="D91" s="561" t="str">
        <f aca="false">Yüksek!E17</f>
        <v>EGE GÜREL</v>
      </c>
      <c r="E91" s="561" t="str">
        <f aca="false">Yüksek!F17</f>
        <v>GALATASARAY SPOR KULÜBÜ</v>
      </c>
      <c r="F91" s="564" t="n">
        <f aca="false">Yüksek!BO17</f>
        <v>155</v>
      </c>
      <c r="G91" s="559" t="n">
        <f aca="false">Yüksek!A17</f>
        <v>10</v>
      </c>
      <c r="H91" s="558" t="s">
        <v>107</v>
      </c>
      <c r="I91" s="562"/>
      <c r="J91" s="558" t="str">
        <f aca="false">BİLGİLERİ!$F$21</f>
        <v>16 Yaş Altı Erkekler</v>
      </c>
      <c r="K91" s="561" t="str">
        <f aca="false">CONCATENATE(K$1,"-",A$1)</f>
        <v>Mersin-16 Yaş Altı Kulüplerarası Atletizm Ligi </v>
      </c>
      <c r="L91" s="563" t="str">
        <f aca="false">Yüksek!BC$4</f>
        <v>5 Nisan 2014 - 16.40</v>
      </c>
      <c r="M91" s="563" t="s">
        <v>1293</v>
      </c>
    </row>
    <row r="92" s="553" customFormat="true" ht="26.25" hidden="false" customHeight="true" outlineLevel="0" collapsed="false">
      <c r="A92" s="554" t="n">
        <v>133</v>
      </c>
      <c r="B92" s="555" t="s">
        <v>107</v>
      </c>
      <c r="C92" s="556" t="n">
        <f aca="false">Yüksek!D18</f>
        <v>36615</v>
      </c>
      <c r="D92" s="561" t="str">
        <f aca="false">Yüksek!E18</f>
        <v>RIDVAN KÖROĞLU</v>
      </c>
      <c r="E92" s="561" t="str">
        <f aca="false">Yüksek!F18</f>
        <v>ESKİŞEHİR B.ŞHR.GNÇ. SP. KLB.</v>
      </c>
      <c r="F92" s="564" t="n">
        <f aca="false">Yüksek!BO18</f>
        <v>150</v>
      </c>
      <c r="G92" s="559" t="n">
        <f aca="false">Yüksek!A18</f>
        <v>11</v>
      </c>
      <c r="H92" s="558" t="s">
        <v>107</v>
      </c>
      <c r="I92" s="562"/>
      <c r="J92" s="558" t="str">
        <f aca="false">BİLGİLERİ!$F$21</f>
        <v>16 Yaş Altı Erkekler</v>
      </c>
      <c r="K92" s="561" t="str">
        <f aca="false">CONCATENATE(K$1,"-",A$1)</f>
        <v>Mersin-16 Yaş Altı Kulüplerarası Atletizm Ligi </v>
      </c>
      <c r="L92" s="563" t="str">
        <f aca="false">Yüksek!BC$4</f>
        <v>5 Nisan 2014 - 16.40</v>
      </c>
      <c r="M92" s="563" t="s">
        <v>1293</v>
      </c>
    </row>
    <row r="93" s="553" customFormat="true" ht="26.25" hidden="false" customHeight="true" outlineLevel="0" collapsed="false">
      <c r="A93" s="554" t="n">
        <v>134</v>
      </c>
      <c r="B93" s="555" t="s">
        <v>107</v>
      </c>
      <c r="C93" s="556" t="n">
        <f aca="false">Yüksek!D19</f>
        <v>36551</v>
      </c>
      <c r="D93" s="561" t="str">
        <f aca="false">Yüksek!E19</f>
        <v>SAMETCAN ŞAHİN</v>
      </c>
      <c r="E93" s="561" t="str">
        <f aca="false">Yüksek!F19</f>
        <v>BOLU-GNÇ.MRK.SP. KLB.</v>
      </c>
      <c r="F93" s="564" t="n">
        <f aca="false">Yüksek!BO19</f>
        <v>150</v>
      </c>
      <c r="G93" s="559" t="n">
        <f aca="false">Yüksek!A19</f>
        <v>11</v>
      </c>
      <c r="H93" s="558" t="s">
        <v>107</v>
      </c>
      <c r="I93" s="562"/>
      <c r="J93" s="558" t="str">
        <f aca="false">BİLGİLERİ!$F$21</f>
        <v>16 Yaş Altı Erkekler</v>
      </c>
      <c r="K93" s="561" t="str">
        <f aca="false">CONCATENATE(K$1,"-",A$1)</f>
        <v>Mersin-16 Yaş Altı Kulüplerarası Atletizm Ligi </v>
      </c>
      <c r="L93" s="563" t="str">
        <f aca="false">Yüksek!BC$4</f>
        <v>5 Nisan 2014 - 16.40</v>
      </c>
      <c r="M93" s="563" t="s">
        <v>1293</v>
      </c>
    </row>
    <row r="94" s="553" customFormat="true" ht="26.25" hidden="false" customHeight="true" outlineLevel="0" collapsed="false">
      <c r="A94" s="554" t="n">
        <v>135</v>
      </c>
      <c r="B94" s="555" t="s">
        <v>107</v>
      </c>
      <c r="C94" s="556" t="n">
        <f aca="false">Yüksek!D20</f>
        <v>36161</v>
      </c>
      <c r="D94" s="561" t="str">
        <f aca="false">Yüksek!E20</f>
        <v>OĞULCAN BAŞBUĞ</v>
      </c>
      <c r="E94" s="561" t="str">
        <f aca="false">Yüksek!F20</f>
        <v>BALIKESİR - GSK</v>
      </c>
      <c r="F94" s="564" t="n">
        <f aca="false">Yüksek!BO20</f>
        <v>150</v>
      </c>
      <c r="G94" s="559" t="n">
        <f aca="false">Yüksek!A20</f>
        <v>13</v>
      </c>
      <c r="H94" s="558" t="s">
        <v>107</v>
      </c>
      <c r="I94" s="562"/>
      <c r="J94" s="558" t="str">
        <f aca="false">BİLGİLERİ!$F$21</f>
        <v>16 Yaş Altı Erkekler</v>
      </c>
      <c r="K94" s="561" t="str">
        <f aca="false">CONCATENATE(K$1,"-",A$1)</f>
        <v>Mersin-16 Yaş Altı Kulüplerarası Atletizm Ligi </v>
      </c>
      <c r="L94" s="563" t="str">
        <f aca="false">Yüksek!BC$4</f>
        <v>5 Nisan 2014 - 16.40</v>
      </c>
      <c r="M94" s="563" t="s">
        <v>1293</v>
      </c>
    </row>
    <row r="95" s="553" customFormat="true" ht="26.25" hidden="false" customHeight="true" outlineLevel="0" collapsed="false">
      <c r="A95" s="554" t="n">
        <v>136</v>
      </c>
      <c r="B95" s="555" t="s">
        <v>107</v>
      </c>
      <c r="C95" s="556" t="n">
        <f aca="false">Yüksek!D21</f>
        <v>36267</v>
      </c>
      <c r="D95" s="561" t="str">
        <f aca="false">Yüksek!E21</f>
        <v>BATUHAN BAŞDAĞ</v>
      </c>
      <c r="E95" s="561" t="str">
        <f aca="false">Yüksek!F21</f>
        <v>TOKAT-BLD. PLEVNE SPOR</v>
      </c>
      <c r="F95" s="564" t="n">
        <f aca="false">Yüksek!BO21</f>
        <v>150</v>
      </c>
      <c r="G95" s="559" t="n">
        <f aca="false">Yüksek!A21</f>
        <v>13</v>
      </c>
      <c r="H95" s="558" t="s">
        <v>107</v>
      </c>
      <c r="I95" s="562"/>
      <c r="J95" s="558" t="str">
        <f aca="false">BİLGİLERİ!$F$21</f>
        <v>16 Yaş Altı Erkekler</v>
      </c>
      <c r="K95" s="561" t="str">
        <f aca="false">CONCATENATE(K$1,"-",A$1)</f>
        <v>Mersin-16 Yaş Altı Kulüplerarası Atletizm Ligi </v>
      </c>
      <c r="L95" s="563" t="str">
        <f aca="false">Yüksek!BC$4</f>
        <v>5 Nisan 2014 - 16.40</v>
      </c>
      <c r="M95" s="563" t="s">
        <v>1293</v>
      </c>
    </row>
    <row r="96" s="553" customFormat="true" ht="26.25" hidden="false" customHeight="true" outlineLevel="0" collapsed="false">
      <c r="A96" s="554" t="n">
        <v>137</v>
      </c>
      <c r="B96" s="555" t="s">
        <v>107</v>
      </c>
      <c r="C96" s="556" t="n">
        <f aca="false">Yüksek!D22</f>
        <v>36371</v>
      </c>
      <c r="D96" s="561" t="str">
        <f aca="false">Yüksek!E22</f>
        <v>MERT ÇİVİ</v>
      </c>
      <c r="E96" s="561" t="str">
        <f aca="false">Yüksek!F22</f>
        <v>ANKARA - EGOSPOR</v>
      </c>
      <c r="F96" s="564" t="n">
        <f aca="false">Yüksek!BO22</f>
        <v>145</v>
      </c>
      <c r="G96" s="559" t="n">
        <f aca="false">Yüksek!A22</f>
        <v>15</v>
      </c>
      <c r="H96" s="558" t="s">
        <v>107</v>
      </c>
      <c r="I96" s="562"/>
      <c r="J96" s="558" t="str">
        <f aca="false">BİLGİLERİ!$F$21</f>
        <v>16 Yaş Altı Erkekler</v>
      </c>
      <c r="K96" s="561" t="str">
        <f aca="false">CONCATENATE(K$1,"-",A$1)</f>
        <v>Mersin-16 Yaş Altı Kulüplerarası Atletizm Ligi </v>
      </c>
      <c r="L96" s="563" t="str">
        <f aca="false">Yüksek!BC$4</f>
        <v>5 Nisan 2014 - 16.40</v>
      </c>
      <c r="M96" s="563" t="s">
        <v>1293</v>
      </c>
    </row>
    <row r="97" s="553" customFormat="true" ht="26.25" hidden="false" customHeight="true" outlineLevel="0" collapsed="false">
      <c r="A97" s="554" t="n">
        <v>138</v>
      </c>
      <c r="B97" s="555" t="s">
        <v>107</v>
      </c>
      <c r="C97" s="556" t="n">
        <f aca="false">Yüksek!D23</f>
        <v>36374</v>
      </c>
      <c r="D97" s="561" t="str">
        <f aca="false">Yüksek!E23</f>
        <v>MERTCAN KURT</v>
      </c>
      <c r="E97" s="561" t="str">
        <f aca="false">Yüksek!F23</f>
        <v>KOCAELİ-B.ŞHR.BLD. K.SP.KLB.</v>
      </c>
      <c r="F97" s="564" t="n">
        <f aca="false">Yüksek!BO23</f>
        <v>140</v>
      </c>
      <c r="G97" s="559" t="n">
        <f aca="false">Yüksek!A23</f>
        <v>16</v>
      </c>
      <c r="H97" s="558" t="s">
        <v>107</v>
      </c>
      <c r="I97" s="562"/>
      <c r="J97" s="558" t="str">
        <f aca="false">BİLGİLERİ!$F$21</f>
        <v>16 Yaş Altı Erkekler</v>
      </c>
      <c r="K97" s="561" t="str">
        <f aca="false">CONCATENATE(K$1,"-",A$1)</f>
        <v>Mersin-16 Yaş Altı Kulüplerarası Atletizm Ligi </v>
      </c>
      <c r="L97" s="563" t="str">
        <f aca="false">Yüksek!BC$4</f>
        <v>5 Nisan 2014 - 16.40</v>
      </c>
      <c r="M97" s="563" t="s">
        <v>1293</v>
      </c>
    </row>
    <row r="98" s="553" customFormat="true" ht="26.25" hidden="false" customHeight="true" outlineLevel="0" collapsed="false">
      <c r="A98" s="554" t="n">
        <v>139</v>
      </c>
      <c r="B98" s="555" t="s">
        <v>107</v>
      </c>
      <c r="C98" s="556" t="n">
        <f aca="false">Yüksek!D24</f>
        <v>36447</v>
      </c>
      <c r="D98" s="561" t="str">
        <f aca="false">Yüksek!E24</f>
        <v>TURKAN KAFLI</v>
      </c>
      <c r="E98" s="561" t="str">
        <f aca="false">Yüksek!F24</f>
        <v>İZMİR-B.ŞHR.BLD.SP.KLB.</v>
      </c>
      <c r="F98" s="564" t="n">
        <f aca="false">Yüksek!BO24</f>
        <v>140</v>
      </c>
      <c r="G98" s="559" t="n">
        <f aca="false">Yüksek!A24</f>
        <v>17</v>
      </c>
      <c r="H98" s="558" t="s">
        <v>107</v>
      </c>
      <c r="I98" s="562"/>
      <c r="J98" s="558" t="str">
        <f aca="false">BİLGİLERİ!$F$21</f>
        <v>16 Yaş Altı Erkekler</v>
      </c>
      <c r="K98" s="561" t="str">
        <f aca="false">CONCATENATE(K$1,"-",A$1)</f>
        <v>Mersin-16 Yaş Altı Kulüplerarası Atletizm Ligi </v>
      </c>
      <c r="L98" s="563" t="str">
        <f aca="false">Yüksek!BC$4</f>
        <v>5 Nisan 2014 - 16.40</v>
      </c>
      <c r="M98" s="563" t="s">
        <v>1293</v>
      </c>
    </row>
    <row r="99" s="553" customFormat="true" ht="26.25" hidden="false" customHeight="true" outlineLevel="0" collapsed="false">
      <c r="A99" s="554" t="n">
        <v>140</v>
      </c>
      <c r="B99" s="555" t="s">
        <v>107</v>
      </c>
      <c r="C99" s="556" t="n">
        <f aca="false">Yüksek!D25</f>
        <v>37030</v>
      </c>
      <c r="D99" s="561" t="str">
        <f aca="false">Yüksek!E25</f>
        <v>ADEM KOÇLARDAN</v>
      </c>
      <c r="E99" s="561" t="str">
        <f aca="false">Yüksek!F25</f>
        <v>MUŞ-GNÇ. HİZ. SPOR KLB.</v>
      </c>
      <c r="F99" s="564" t="n">
        <f aca="false">Yüksek!BO25</f>
        <v>135</v>
      </c>
      <c r="G99" s="559" t="n">
        <f aca="false">Yüksek!A25</f>
        <v>18</v>
      </c>
      <c r="H99" s="558" t="s">
        <v>107</v>
      </c>
      <c r="I99" s="562"/>
      <c r="J99" s="558" t="str">
        <f aca="false">BİLGİLERİ!$F$21</f>
        <v>16 Yaş Altı Erkekler</v>
      </c>
      <c r="K99" s="561" t="str">
        <f aca="false">CONCATENATE(K$1,"-",A$1)</f>
        <v>Mersin-16 Yaş Altı Kulüplerarası Atletizm Ligi </v>
      </c>
      <c r="L99" s="563" t="str">
        <f aca="false">Yüksek!BC$4</f>
        <v>5 Nisan 2014 - 16.40</v>
      </c>
      <c r="M99" s="563" t="s">
        <v>1293</v>
      </c>
    </row>
    <row r="100" s="553" customFormat="true" ht="26.25" hidden="false" customHeight="true" outlineLevel="0" collapsed="false">
      <c r="A100" s="554" t="n">
        <v>141</v>
      </c>
      <c r="B100" s="555" t="s">
        <v>107</v>
      </c>
      <c r="C100" s="556" t="n">
        <f aca="false">Yüksek!D26</f>
        <v>36892</v>
      </c>
      <c r="D100" s="561" t="str">
        <f aca="false">Yüksek!E26</f>
        <v>SEZEN ÇİĞDEM</v>
      </c>
      <c r="E100" s="561" t="str">
        <f aca="false">Yüksek!F26</f>
        <v>KONYA-B.ŞHR.BLD.SP.KLB.</v>
      </c>
      <c r="F100" s="564" t="n">
        <f aca="false">Yüksek!BO26</f>
        <v>130</v>
      </c>
      <c r="G100" s="559" t="n">
        <f aca="false">Yüksek!A26</f>
        <v>19</v>
      </c>
      <c r="H100" s="558" t="s">
        <v>107</v>
      </c>
      <c r="I100" s="562"/>
      <c r="J100" s="558" t="str">
        <f aca="false">BİLGİLERİ!$F$21</f>
        <v>16 Yaş Altı Erkekler</v>
      </c>
      <c r="K100" s="561" t="str">
        <f aca="false">CONCATENATE(K$1,"-",A$1)</f>
        <v>Mersin-16 Yaş Altı Kulüplerarası Atletizm Ligi </v>
      </c>
      <c r="L100" s="563" t="str">
        <f aca="false">Yüksek!BC$4</f>
        <v>5 Nisan 2014 - 16.40</v>
      </c>
      <c r="M100" s="563" t="s">
        <v>1293</v>
      </c>
    </row>
    <row r="101" s="553" customFormat="true" ht="26.25" hidden="false" customHeight="true" outlineLevel="0" collapsed="false">
      <c r="A101" s="554" t="n">
        <v>142</v>
      </c>
      <c r="B101" s="555" t="s">
        <v>107</v>
      </c>
      <c r="C101" s="556" t="n">
        <f aca="false">Yüksek!D27</f>
        <v>36997</v>
      </c>
      <c r="D101" s="561" t="str">
        <f aca="false">Yüksek!E27</f>
        <v>MUSTAFA PEHLİVAN</v>
      </c>
      <c r="E101" s="561" t="str">
        <f aca="false">Yüksek!F27</f>
        <v>BURSA- BURSASPOR KULÜBÜ</v>
      </c>
      <c r="F101" s="564" t="n">
        <f aca="false">Yüksek!BO27</f>
        <v>130</v>
      </c>
      <c r="G101" s="559" t="n">
        <f aca="false">Yüksek!A27</f>
        <v>19</v>
      </c>
      <c r="H101" s="558" t="s">
        <v>107</v>
      </c>
      <c r="I101" s="562"/>
      <c r="J101" s="558" t="str">
        <f aca="false">BİLGİLERİ!$F$21</f>
        <v>16 Yaş Altı Erkekler</v>
      </c>
      <c r="K101" s="561" t="str">
        <f aca="false">CONCATENATE(K$1,"-",A$1)</f>
        <v>Mersin-16 Yaş Altı Kulüplerarası Atletizm Ligi </v>
      </c>
      <c r="L101" s="563" t="str">
        <f aca="false">Yüksek!BC$4</f>
        <v>5 Nisan 2014 - 16.40</v>
      </c>
      <c r="M101" s="563" t="s">
        <v>1293</v>
      </c>
    </row>
    <row r="102" s="553" customFormat="true" ht="26.25" hidden="false" customHeight="true" outlineLevel="0" collapsed="false">
      <c r="A102" s="554" t="n">
        <v>143</v>
      </c>
      <c r="B102" s="555" t="s">
        <v>107</v>
      </c>
      <c r="C102" s="556" t="n">
        <f aca="false">Yüksek!D28</f>
        <v>36512</v>
      </c>
      <c r="D102" s="561" t="str">
        <f aca="false">Yüksek!E28</f>
        <v>YUSUF DERYALER</v>
      </c>
      <c r="E102" s="561" t="str">
        <f aca="false">Yüksek!F28</f>
        <v>AYDIN-ATLETİK SP. KLB.</v>
      </c>
      <c r="F102" s="564" t="str">
        <f aca="false">Yüksek!BO28</f>
        <v>NM</v>
      </c>
      <c r="G102" s="559" t="str">
        <f aca="false">Yüksek!A28</f>
        <v> -</v>
      </c>
      <c r="H102" s="558" t="s">
        <v>107</v>
      </c>
      <c r="I102" s="562"/>
      <c r="J102" s="558" t="str">
        <f aca="false">BİLGİLERİ!$F$21</f>
        <v>16 Yaş Altı Erkekler</v>
      </c>
      <c r="K102" s="561" t="str">
        <f aca="false">CONCATENATE(K$1,"-",A$1)</f>
        <v>Mersin-16 Yaş Altı Kulüplerarası Atletizm Ligi </v>
      </c>
      <c r="L102" s="563" t="str">
        <f aca="false">Yüksek!BC$4</f>
        <v>5 Nisan 2014 - 16.40</v>
      </c>
      <c r="M102" s="563" t="s">
        <v>1293</v>
      </c>
    </row>
    <row r="103" s="553" customFormat="true" ht="26.25" hidden="false" customHeight="true" outlineLevel="0" collapsed="false">
      <c r="A103" s="554" t="n">
        <v>144</v>
      </c>
      <c r="B103" s="555" t="s">
        <v>107</v>
      </c>
      <c r="C103" s="556" t="n">
        <f aca="false">Yüksek!D29</f>
        <v>37197</v>
      </c>
      <c r="D103" s="561" t="str">
        <f aca="false">Yüksek!E29</f>
        <v>ADEM ALMA</v>
      </c>
      <c r="E103" s="561" t="str">
        <f aca="false">Yüksek!F29</f>
        <v>MARDİN-ATLETİZM SP. KLB.</v>
      </c>
      <c r="F103" s="564" t="str">
        <f aca="false">Yüksek!BO29</f>
        <v>NM</v>
      </c>
      <c r="G103" s="559" t="str">
        <f aca="false">Yüksek!A29</f>
        <v> -</v>
      </c>
      <c r="H103" s="558" t="s">
        <v>107</v>
      </c>
      <c r="I103" s="562"/>
      <c r="J103" s="558" t="str">
        <f aca="false">BİLGİLERİ!$F$21</f>
        <v>16 Yaş Altı Erkekler</v>
      </c>
      <c r="K103" s="561" t="str">
        <f aca="false">CONCATENATE(K$1,"-",A$1)</f>
        <v>Mersin-16 Yaş Altı Kulüplerarası Atletizm Ligi </v>
      </c>
      <c r="L103" s="563" t="str">
        <f aca="false">Yüksek!BC$4</f>
        <v>5 Nisan 2014 - 16.40</v>
      </c>
      <c r="M103" s="563" t="s">
        <v>1293</v>
      </c>
    </row>
    <row r="104" s="553" customFormat="true" ht="26.25" hidden="false" customHeight="true" outlineLevel="0" collapsed="false">
      <c r="A104" s="554" t="n">
        <v>145</v>
      </c>
      <c r="B104" s="555" t="s">
        <v>107</v>
      </c>
      <c r="C104" s="556" t="e">
        <f aca="false">#REF!</f>
        <v>#REF!</v>
      </c>
      <c r="D104" s="561" t="e">
        <f aca="false">#REF!</f>
        <v>#REF!</v>
      </c>
      <c r="E104" s="561" t="e">
        <f aca="false">#REF!</f>
        <v>#REF!</v>
      </c>
      <c r="F104" s="564" t="e">
        <f aca="false">#REF!</f>
        <v>#REF!</v>
      </c>
      <c r="G104" s="559" t="e">
        <f aca="false">#REF!</f>
        <v>#REF!</v>
      </c>
      <c r="H104" s="558" t="s">
        <v>107</v>
      </c>
      <c r="I104" s="562"/>
      <c r="J104" s="558" t="str">
        <f aca="false">BİLGİLERİ!$F$21</f>
        <v>16 Yaş Altı Erkekler</v>
      </c>
      <c r="K104" s="561" t="str">
        <f aca="false">CONCATENATE(K$1,"-",A$1)</f>
        <v>Mersin-16 Yaş Altı Kulüplerarası Atletizm Ligi </v>
      </c>
      <c r="L104" s="563" t="str">
        <f aca="false">Yüksek!BC$4</f>
        <v>5 Nisan 2014 - 16.40</v>
      </c>
      <c r="M104" s="563" t="s">
        <v>1293</v>
      </c>
    </row>
    <row r="105" s="553" customFormat="true" ht="26.25" hidden="false" customHeight="true" outlineLevel="0" collapsed="false">
      <c r="A105" s="554" t="n">
        <v>146</v>
      </c>
      <c r="B105" s="555" t="s">
        <v>107</v>
      </c>
      <c r="C105" s="556" t="e">
        <f aca="false">#REF!</f>
        <v>#REF!</v>
      </c>
      <c r="D105" s="561" t="e">
        <f aca="false">#REF!</f>
        <v>#REF!</v>
      </c>
      <c r="E105" s="561" t="e">
        <f aca="false">#REF!</f>
        <v>#REF!</v>
      </c>
      <c r="F105" s="564" t="e">
        <f aca="false">#REF!</f>
        <v>#REF!</v>
      </c>
      <c r="G105" s="559" t="e">
        <f aca="false">#REF!</f>
        <v>#REF!</v>
      </c>
      <c r="H105" s="558" t="s">
        <v>107</v>
      </c>
      <c r="I105" s="562"/>
      <c r="J105" s="558" t="str">
        <f aca="false">BİLGİLERİ!$F$21</f>
        <v>16 Yaş Altı Erkekler</v>
      </c>
      <c r="K105" s="561" t="str">
        <f aca="false">CONCATENATE(K$1,"-",A$1)</f>
        <v>Mersin-16 Yaş Altı Kulüplerarası Atletizm Ligi </v>
      </c>
      <c r="L105" s="563" t="str">
        <f aca="false">Yüksek!BC$4</f>
        <v>5 Nisan 2014 - 16.40</v>
      </c>
      <c r="M105" s="563" t="s">
        <v>1293</v>
      </c>
    </row>
    <row r="106" s="553" customFormat="true" ht="26.25" hidden="false" customHeight="true" outlineLevel="0" collapsed="false">
      <c r="A106" s="554" t="n">
        <v>147</v>
      </c>
      <c r="B106" s="555" t="s">
        <v>107</v>
      </c>
      <c r="C106" s="556" t="e">
        <f aca="false">#REF!</f>
        <v>#REF!</v>
      </c>
      <c r="D106" s="561" t="e">
        <f aca="false">#REF!</f>
        <v>#REF!</v>
      </c>
      <c r="E106" s="561" t="e">
        <f aca="false">#REF!</f>
        <v>#REF!</v>
      </c>
      <c r="F106" s="564" t="e">
        <f aca="false">#REF!</f>
        <v>#REF!</v>
      </c>
      <c r="G106" s="559" t="e">
        <f aca="false">#REF!</f>
        <v>#REF!</v>
      </c>
      <c r="H106" s="558" t="s">
        <v>107</v>
      </c>
      <c r="I106" s="562"/>
      <c r="J106" s="558" t="str">
        <f aca="false">BİLGİLERİ!$F$21</f>
        <v>16 Yaş Altı Erkekler</v>
      </c>
      <c r="K106" s="561" t="str">
        <f aca="false">CONCATENATE(K$1,"-",A$1)</f>
        <v>Mersin-16 Yaş Altı Kulüplerarası Atletizm Ligi </v>
      </c>
      <c r="L106" s="563" t="str">
        <f aca="false">Yüksek!BC$4</f>
        <v>5 Nisan 2014 - 16.40</v>
      </c>
      <c r="M106" s="563" t="s">
        <v>1293</v>
      </c>
    </row>
    <row r="107" s="553" customFormat="true" ht="26.25" hidden="false" customHeight="true" outlineLevel="0" collapsed="false">
      <c r="A107" s="554" t="n">
        <v>210</v>
      </c>
      <c r="B107" s="555" t="s">
        <v>95</v>
      </c>
      <c r="C107" s="556" t="n">
        <f aca="false">'800m.'!C8</f>
        <v>36521</v>
      </c>
      <c r="D107" s="561" t="str">
        <f aca="false">'800m.'!D8</f>
        <v>M.ALPEREN ÜLKER</v>
      </c>
      <c r="E107" s="561" t="str">
        <f aca="false">'800m.'!E8</f>
        <v>ANKARA - EGOSPOR</v>
      </c>
      <c r="F107" s="565" t="n">
        <f aca="false">'800m.'!F8</f>
        <v>15880</v>
      </c>
      <c r="G107" s="559" t="n">
        <f aca="false">'800m.'!A8</f>
        <v>1</v>
      </c>
      <c r="H107" s="558" t="s">
        <v>95</v>
      </c>
      <c r="I107" s="562"/>
      <c r="J107" s="558" t="str">
        <f aca="false">BİLGİLERİ!$F$21</f>
        <v>16 Yaş Altı Erkekler</v>
      </c>
      <c r="K107" s="561" t="str">
        <f aca="false">CONCATENATE(K$1,"-",A$1)</f>
        <v>Mersin-16 Yaş Altı Kulüplerarası Atletizm Ligi </v>
      </c>
      <c r="L107" s="563" t="str">
        <f aca="false">'800m.'!N$4</f>
        <v>6 Nisan 2014 - 12.00</v>
      </c>
      <c r="M107" s="563" t="s">
        <v>1293</v>
      </c>
    </row>
    <row r="108" s="553" customFormat="true" ht="26.25" hidden="false" customHeight="true" outlineLevel="0" collapsed="false">
      <c r="A108" s="554" t="n">
        <v>211</v>
      </c>
      <c r="B108" s="555" t="s">
        <v>95</v>
      </c>
      <c r="C108" s="556" t="n">
        <f aca="false">'800m.'!C9</f>
        <v>36215</v>
      </c>
      <c r="D108" s="561" t="str">
        <f aca="false">'800m.'!D9</f>
        <v>YENER ARAS </v>
      </c>
      <c r="E108" s="561" t="str">
        <f aca="false">'800m.'!E9</f>
        <v>KOCAELİ-B.ŞHR.BLD. K.SP.KLB.</v>
      </c>
      <c r="F108" s="565" t="n">
        <f aca="false">'800m.'!F9</f>
        <v>15908</v>
      </c>
      <c r="G108" s="559" t="n">
        <f aca="false">'800m.'!A9</f>
        <v>2</v>
      </c>
      <c r="H108" s="558" t="s">
        <v>95</v>
      </c>
      <c r="I108" s="562"/>
      <c r="J108" s="558" t="str">
        <f aca="false">BİLGİLERİ!$F$21</f>
        <v>16 Yaş Altı Erkekler</v>
      </c>
      <c r="K108" s="561" t="str">
        <f aca="false">CONCATENATE(K$1,"-",A$1)</f>
        <v>Mersin-16 Yaş Altı Kulüplerarası Atletizm Ligi </v>
      </c>
      <c r="L108" s="563" t="str">
        <f aca="false">'800m.'!N$4</f>
        <v>6 Nisan 2014 - 12.00</v>
      </c>
      <c r="M108" s="563" t="s">
        <v>1293</v>
      </c>
    </row>
    <row r="109" s="553" customFormat="true" ht="26.25" hidden="false" customHeight="true" outlineLevel="0" collapsed="false">
      <c r="A109" s="554" t="n">
        <v>212</v>
      </c>
      <c r="B109" s="555" t="s">
        <v>95</v>
      </c>
      <c r="C109" s="556" t="n">
        <f aca="false">'800m.'!C10</f>
        <v>36537</v>
      </c>
      <c r="D109" s="561" t="str">
        <f aca="false">'800m.'!D10</f>
        <v>NURULLAH UMULĞAN</v>
      </c>
      <c r="E109" s="561" t="str">
        <f aca="false">'800m.'!E10</f>
        <v>İZMİR - ÇİMENTAŞ</v>
      </c>
      <c r="F109" s="565" t="n">
        <f aca="false">'800m.'!F10</f>
        <v>20202</v>
      </c>
      <c r="G109" s="559" t="n">
        <f aca="false">'800m.'!A10</f>
        <v>3</v>
      </c>
      <c r="H109" s="558" t="s">
        <v>95</v>
      </c>
      <c r="I109" s="562"/>
      <c r="J109" s="558" t="str">
        <f aca="false">BİLGİLERİ!$F$21</f>
        <v>16 Yaş Altı Erkekler</v>
      </c>
      <c r="K109" s="561" t="str">
        <f aca="false">CONCATENATE(K$1,"-",A$1)</f>
        <v>Mersin-16 Yaş Altı Kulüplerarası Atletizm Ligi </v>
      </c>
      <c r="L109" s="563" t="str">
        <f aca="false">'800m.'!N$4</f>
        <v>6 Nisan 2014 - 12.00</v>
      </c>
      <c r="M109" s="563" t="s">
        <v>1293</v>
      </c>
    </row>
    <row r="110" s="553" customFormat="true" ht="26.25" hidden="false" customHeight="true" outlineLevel="0" collapsed="false">
      <c r="A110" s="554" t="n">
        <v>213</v>
      </c>
      <c r="B110" s="555" t="s">
        <v>95</v>
      </c>
      <c r="C110" s="556" t="n">
        <f aca="false">'800m.'!C11</f>
        <v>36901</v>
      </c>
      <c r="D110" s="561" t="str">
        <f aca="false">'800m.'!D11</f>
        <v>VEDAT DEMİR</v>
      </c>
      <c r="E110" s="561" t="str">
        <f aca="false">'800m.'!E11</f>
        <v>KONYA-B.ŞHR.BLD.SP.KLB.</v>
      </c>
      <c r="F110" s="565" t="n">
        <f aca="false">'800m.'!F11</f>
        <v>20394</v>
      </c>
      <c r="G110" s="559" t="n">
        <f aca="false">'800m.'!A11</f>
        <v>4</v>
      </c>
      <c r="H110" s="558" t="s">
        <v>95</v>
      </c>
      <c r="I110" s="562"/>
      <c r="J110" s="558" t="str">
        <f aca="false">BİLGİLERİ!$F$21</f>
        <v>16 Yaş Altı Erkekler</v>
      </c>
      <c r="K110" s="561" t="str">
        <f aca="false">CONCATENATE(K$1,"-",A$1)</f>
        <v>Mersin-16 Yaş Altı Kulüplerarası Atletizm Ligi </v>
      </c>
      <c r="L110" s="563" t="str">
        <f aca="false">'800m.'!N$4</f>
        <v>6 Nisan 2014 - 12.00</v>
      </c>
      <c r="M110" s="563" t="s">
        <v>1293</v>
      </c>
    </row>
    <row r="111" s="553" customFormat="true" ht="26.25" hidden="false" customHeight="true" outlineLevel="0" collapsed="false">
      <c r="A111" s="554" t="n">
        <v>214</v>
      </c>
      <c r="B111" s="555" t="s">
        <v>95</v>
      </c>
      <c r="C111" s="556" t="n">
        <f aca="false">'800m.'!C12</f>
        <v>36161</v>
      </c>
      <c r="D111" s="561" t="str">
        <f aca="false">'800m.'!D12</f>
        <v>M.ALİ GUNİNDİ                </v>
      </c>
      <c r="E111" s="561" t="str">
        <f aca="false">'800m.'!E12</f>
        <v>İZMİR-KONAK BLD. SP. KLB.</v>
      </c>
      <c r="F111" s="565" t="n">
        <f aca="false">'800m.'!F12</f>
        <v>20432</v>
      </c>
      <c r="G111" s="559" t="n">
        <f aca="false">'800m.'!A12</f>
        <v>5</v>
      </c>
      <c r="H111" s="558" t="s">
        <v>95</v>
      </c>
      <c r="I111" s="562"/>
      <c r="J111" s="558" t="str">
        <f aca="false">BİLGİLERİ!$F$21</f>
        <v>16 Yaş Altı Erkekler</v>
      </c>
      <c r="K111" s="561" t="str">
        <f aca="false">CONCATENATE(K$1,"-",A$1)</f>
        <v>Mersin-16 Yaş Altı Kulüplerarası Atletizm Ligi </v>
      </c>
      <c r="L111" s="563" t="str">
        <f aca="false">'800m.'!N$4</f>
        <v>6 Nisan 2014 - 12.00</v>
      </c>
      <c r="M111" s="563" t="s">
        <v>1293</v>
      </c>
    </row>
    <row r="112" s="553" customFormat="true" ht="26.25" hidden="false" customHeight="true" outlineLevel="0" collapsed="false">
      <c r="A112" s="554" t="n">
        <v>215</v>
      </c>
      <c r="B112" s="555" t="s">
        <v>95</v>
      </c>
      <c r="C112" s="556" t="n">
        <f aca="false">'800m.'!C13</f>
        <v>36161</v>
      </c>
      <c r="D112" s="561" t="str">
        <f aca="false">'800m.'!D13</f>
        <v>BERK KURCAN</v>
      </c>
      <c r="E112" s="561" t="str">
        <f aca="false">'800m.'!E13</f>
        <v>ESKİŞEHİR B.ŞHR.GNÇ. SP. KLB.</v>
      </c>
      <c r="F112" s="565" t="n">
        <f aca="false">'800m.'!F13</f>
        <v>20661</v>
      </c>
      <c r="G112" s="559" t="n">
        <f aca="false">'800m.'!A13</f>
        <v>6</v>
      </c>
      <c r="H112" s="558" t="s">
        <v>95</v>
      </c>
      <c r="I112" s="562"/>
      <c r="J112" s="558" t="str">
        <f aca="false">BİLGİLERİ!$F$21</f>
        <v>16 Yaş Altı Erkekler</v>
      </c>
      <c r="K112" s="561" t="str">
        <f aca="false">CONCATENATE(K$1,"-",A$1)</f>
        <v>Mersin-16 Yaş Altı Kulüplerarası Atletizm Ligi </v>
      </c>
      <c r="L112" s="563" t="str">
        <f aca="false">'800m.'!N$4</f>
        <v>6 Nisan 2014 - 12.00</v>
      </c>
      <c r="M112" s="563" t="s">
        <v>1293</v>
      </c>
    </row>
    <row r="113" s="553" customFormat="true" ht="26.25" hidden="false" customHeight="true" outlineLevel="0" collapsed="false">
      <c r="A113" s="554" t="n">
        <v>216</v>
      </c>
      <c r="B113" s="555" t="s">
        <v>95</v>
      </c>
      <c r="C113" s="556" t="n">
        <f aca="false">'800m.'!C14</f>
        <v>36320</v>
      </c>
      <c r="D113" s="561" t="str">
        <f aca="false">'800m.'!D14</f>
        <v>ABDULRIZA YILDIZ</v>
      </c>
      <c r="E113" s="561" t="str">
        <f aca="false">'800m.'!E14</f>
        <v>ADANA-MESK</v>
      </c>
      <c r="F113" s="565" t="n">
        <f aca="false">'800m.'!F14</f>
        <v>20772</v>
      </c>
      <c r="G113" s="559" t="n">
        <f aca="false">'800m.'!A14</f>
        <v>7</v>
      </c>
      <c r="H113" s="558" t="s">
        <v>95</v>
      </c>
      <c r="I113" s="562"/>
      <c r="J113" s="558" t="str">
        <f aca="false">BİLGİLERİ!$F$21</f>
        <v>16 Yaş Altı Erkekler</v>
      </c>
      <c r="K113" s="561" t="str">
        <f aca="false">CONCATENATE(K$1,"-",A$1)</f>
        <v>Mersin-16 Yaş Altı Kulüplerarası Atletizm Ligi </v>
      </c>
      <c r="L113" s="563" t="str">
        <f aca="false">'800m.'!N$4</f>
        <v>6 Nisan 2014 - 12.00</v>
      </c>
      <c r="M113" s="563" t="s">
        <v>1293</v>
      </c>
    </row>
    <row r="114" s="553" customFormat="true" ht="26.25" hidden="false" customHeight="true" outlineLevel="0" collapsed="false">
      <c r="A114" s="554" t="n">
        <v>217</v>
      </c>
      <c r="B114" s="555" t="s">
        <v>95</v>
      </c>
      <c r="C114" s="556" t="n">
        <f aca="false">'800m.'!C15</f>
        <v>36161</v>
      </c>
      <c r="D114" s="561" t="str">
        <f aca="false">'800m.'!D15</f>
        <v>ABDULSELAM İMÜK</v>
      </c>
      <c r="E114" s="561" t="str">
        <f aca="false">'800m.'!E15</f>
        <v>İSTANBUL PENDİK BLD.SP.KLB.</v>
      </c>
      <c r="F114" s="565" t="n">
        <f aca="false">'800m.'!F15</f>
        <v>20773</v>
      </c>
      <c r="G114" s="559" t="n">
        <f aca="false">'800m.'!A15</f>
        <v>8</v>
      </c>
      <c r="H114" s="558" t="s">
        <v>95</v>
      </c>
      <c r="I114" s="562"/>
      <c r="J114" s="558" t="str">
        <f aca="false">BİLGİLERİ!$F$21</f>
        <v>16 Yaş Altı Erkekler</v>
      </c>
      <c r="K114" s="561" t="str">
        <f aca="false">CONCATENATE(K$1,"-",A$1)</f>
        <v>Mersin-16 Yaş Altı Kulüplerarası Atletizm Ligi </v>
      </c>
      <c r="L114" s="563" t="str">
        <f aca="false">'800m.'!N$4</f>
        <v>6 Nisan 2014 - 12.00</v>
      </c>
      <c r="M114" s="563" t="s">
        <v>1293</v>
      </c>
    </row>
    <row r="115" s="553" customFormat="true" ht="26.25" hidden="false" customHeight="true" outlineLevel="0" collapsed="false">
      <c r="A115" s="554" t="n">
        <v>218</v>
      </c>
      <c r="B115" s="555" t="s">
        <v>95</v>
      </c>
      <c r="C115" s="556" t="n">
        <f aca="false">'800m.'!C16</f>
        <v>36179</v>
      </c>
      <c r="D115" s="561" t="str">
        <f aca="false">'800m.'!D16</f>
        <v>BARIŞ KURBAN</v>
      </c>
      <c r="E115" s="561" t="str">
        <f aca="false">'800m.'!E16</f>
        <v>TOKAT-BLD. PLEVNE SPOR</v>
      </c>
      <c r="F115" s="565" t="n">
        <f aca="false">'800m.'!F16</f>
        <v>20777</v>
      </c>
      <c r="G115" s="559" t="n">
        <f aca="false">'800m.'!A16</f>
        <v>9</v>
      </c>
      <c r="H115" s="558" t="s">
        <v>95</v>
      </c>
      <c r="I115" s="562"/>
      <c r="J115" s="558" t="str">
        <f aca="false">BİLGİLERİ!$F$21</f>
        <v>16 Yaş Altı Erkekler</v>
      </c>
      <c r="K115" s="561" t="str">
        <f aca="false">CONCATENATE(K$1,"-",A$1)</f>
        <v>Mersin-16 Yaş Altı Kulüplerarası Atletizm Ligi </v>
      </c>
      <c r="L115" s="563" t="str">
        <f aca="false">'800m.'!N$4</f>
        <v>6 Nisan 2014 - 12.00</v>
      </c>
      <c r="M115" s="563" t="s">
        <v>1293</v>
      </c>
    </row>
    <row r="116" s="553" customFormat="true" ht="26.25" hidden="false" customHeight="true" outlineLevel="0" collapsed="false">
      <c r="A116" s="554" t="n">
        <v>219</v>
      </c>
      <c r="B116" s="555" t="s">
        <v>95</v>
      </c>
      <c r="C116" s="556" t="n">
        <f aca="false">'800m.'!C17</f>
        <v>36165</v>
      </c>
      <c r="D116" s="561" t="str">
        <f aca="false">'800m.'!D17</f>
        <v>GURKAN OKUL</v>
      </c>
      <c r="E116" s="561" t="str">
        <f aca="false">'800m.'!E17</f>
        <v>İSTANBUL-ÜSKÜDAR BLD. SP.KLB.</v>
      </c>
      <c r="F116" s="565" t="n">
        <f aca="false">'800m.'!F17</f>
        <v>20916</v>
      </c>
      <c r="G116" s="559" t="n">
        <f aca="false">'800m.'!A17</f>
        <v>10</v>
      </c>
      <c r="H116" s="558" t="s">
        <v>95</v>
      </c>
      <c r="I116" s="562"/>
      <c r="J116" s="558" t="str">
        <f aca="false">BİLGİLERİ!$F$21</f>
        <v>16 Yaş Altı Erkekler</v>
      </c>
      <c r="K116" s="561" t="str">
        <f aca="false">CONCATENATE(K$1,"-",A$1)</f>
        <v>Mersin-16 Yaş Altı Kulüplerarası Atletizm Ligi </v>
      </c>
      <c r="L116" s="563" t="str">
        <f aca="false">'800m.'!N$4</f>
        <v>6 Nisan 2014 - 12.00</v>
      </c>
      <c r="M116" s="563" t="s">
        <v>1293</v>
      </c>
    </row>
    <row r="117" s="553" customFormat="true" ht="26.25" hidden="false" customHeight="true" outlineLevel="0" collapsed="false">
      <c r="A117" s="554" t="n">
        <v>220</v>
      </c>
      <c r="B117" s="555" t="s">
        <v>95</v>
      </c>
      <c r="C117" s="556" t="n">
        <f aca="false">'800m.'!C18</f>
        <v>36187</v>
      </c>
      <c r="D117" s="561" t="str">
        <f aca="false">'800m.'!D18</f>
        <v>HÜSEYİN CAN</v>
      </c>
      <c r="E117" s="561" t="str">
        <f aca="false">'800m.'!E18</f>
        <v>AYDIN-ATLETİK SP. KLB.</v>
      </c>
      <c r="F117" s="565" t="n">
        <f aca="false">'800m.'!F18</f>
        <v>21016</v>
      </c>
      <c r="G117" s="559" t="n">
        <f aca="false">'800m.'!A18</f>
        <v>11</v>
      </c>
      <c r="H117" s="558" t="s">
        <v>95</v>
      </c>
      <c r="I117" s="562"/>
      <c r="J117" s="558" t="str">
        <f aca="false">BİLGİLERİ!$F$21</f>
        <v>16 Yaş Altı Erkekler</v>
      </c>
      <c r="K117" s="561" t="str">
        <f aca="false">CONCATENATE(K$1,"-",A$1)</f>
        <v>Mersin-16 Yaş Altı Kulüplerarası Atletizm Ligi </v>
      </c>
      <c r="L117" s="563" t="str">
        <f aca="false">'800m.'!N$4</f>
        <v>6 Nisan 2014 - 12.00</v>
      </c>
      <c r="M117" s="563" t="s">
        <v>1293</v>
      </c>
    </row>
    <row r="118" s="553" customFormat="true" ht="26.25" hidden="false" customHeight="true" outlineLevel="0" collapsed="false">
      <c r="A118" s="554" t="n">
        <v>221</v>
      </c>
      <c r="B118" s="555" t="s">
        <v>95</v>
      </c>
      <c r="C118" s="556" t="n">
        <f aca="false">'800m.'!C19</f>
        <v>36526</v>
      </c>
      <c r="D118" s="561" t="str">
        <f aca="false">'800m.'!D19</f>
        <v>ONUR PUSA</v>
      </c>
      <c r="E118" s="561" t="str">
        <f aca="false">'800m.'!E19</f>
        <v>GALATASARAY SPOR KULÜBÜ</v>
      </c>
      <c r="F118" s="565" t="n">
        <f aca="false">'800m.'!F19</f>
        <v>21071</v>
      </c>
      <c r="G118" s="559" t="n">
        <f aca="false">'800m.'!A19</f>
        <v>12</v>
      </c>
      <c r="H118" s="558" t="s">
        <v>95</v>
      </c>
      <c r="I118" s="562"/>
      <c r="J118" s="558" t="str">
        <f aca="false">BİLGİLERİ!$F$21</f>
        <v>16 Yaş Altı Erkekler</v>
      </c>
      <c r="K118" s="561" t="str">
        <f aca="false">CONCATENATE(K$1,"-",A$1)</f>
        <v>Mersin-16 Yaş Altı Kulüplerarası Atletizm Ligi </v>
      </c>
      <c r="L118" s="563" t="str">
        <f aca="false">'800m.'!N$4</f>
        <v>6 Nisan 2014 - 12.00</v>
      </c>
      <c r="M118" s="563" t="s">
        <v>1293</v>
      </c>
    </row>
    <row r="119" s="553" customFormat="true" ht="26.25" hidden="false" customHeight="true" outlineLevel="0" collapsed="false">
      <c r="A119" s="554" t="n">
        <v>222</v>
      </c>
      <c r="B119" s="555" t="s">
        <v>95</v>
      </c>
      <c r="C119" s="556" t="n">
        <f aca="false">'800m.'!C20</f>
        <v>36549</v>
      </c>
      <c r="D119" s="561" t="str">
        <f aca="false">'800m.'!D20</f>
        <v>ALİCAN BİNGÖL</v>
      </c>
      <c r="E119" s="561" t="str">
        <f aca="false">'800m.'!E20</f>
        <v>MUŞ-GNÇ. HİZ. SPOR KLB.</v>
      </c>
      <c r="F119" s="565" t="n">
        <f aca="false">'800m.'!F20</f>
        <v>21715</v>
      </c>
      <c r="G119" s="559" t="n">
        <f aca="false">'800m.'!A20</f>
        <v>13</v>
      </c>
      <c r="H119" s="558" t="s">
        <v>95</v>
      </c>
      <c r="I119" s="562"/>
      <c r="J119" s="558" t="str">
        <f aca="false">BİLGİLERİ!$F$21</f>
        <v>16 Yaş Altı Erkekler</v>
      </c>
      <c r="K119" s="561" t="str">
        <f aca="false">CONCATENATE(K$1,"-",A$1)</f>
        <v>Mersin-16 Yaş Altı Kulüplerarası Atletizm Ligi </v>
      </c>
      <c r="L119" s="563" t="str">
        <f aca="false">'800m.'!N$4</f>
        <v>6 Nisan 2014 - 12.00</v>
      </c>
      <c r="M119" s="563" t="s">
        <v>1293</v>
      </c>
    </row>
    <row r="120" s="553" customFormat="true" ht="26.25" hidden="false" customHeight="true" outlineLevel="0" collapsed="false">
      <c r="A120" s="554" t="n">
        <v>223</v>
      </c>
      <c r="B120" s="555" t="s">
        <v>95</v>
      </c>
      <c r="C120" s="556" t="n">
        <f aca="false">'800m.'!C21</f>
        <v>36526</v>
      </c>
      <c r="D120" s="561" t="str">
        <f aca="false">'800m.'!D21</f>
        <v>DOĞUKAN UYSAK</v>
      </c>
      <c r="E120" s="561" t="str">
        <f aca="false">'800m.'!E21</f>
        <v>ADANA-GNÇ.VE SP. KLB.</v>
      </c>
      <c r="F120" s="565" t="n">
        <f aca="false">'800m.'!F21</f>
        <v>21998</v>
      </c>
      <c r="G120" s="559" t="n">
        <f aca="false">'800m.'!A21</f>
        <v>14</v>
      </c>
      <c r="H120" s="558" t="s">
        <v>95</v>
      </c>
      <c r="I120" s="562"/>
      <c r="J120" s="558" t="str">
        <f aca="false">BİLGİLERİ!$F$21</f>
        <v>16 Yaş Altı Erkekler</v>
      </c>
      <c r="K120" s="561" t="str">
        <f aca="false">CONCATENATE(K$1,"-",A$1)</f>
        <v>Mersin-16 Yaş Altı Kulüplerarası Atletizm Ligi </v>
      </c>
      <c r="L120" s="563" t="str">
        <f aca="false">'800m.'!N$4</f>
        <v>6 Nisan 2014 - 12.00</v>
      </c>
      <c r="M120" s="563" t="s">
        <v>1293</v>
      </c>
    </row>
    <row r="121" s="553" customFormat="true" ht="26.25" hidden="false" customHeight="true" outlineLevel="0" collapsed="false">
      <c r="A121" s="554" t="n">
        <v>224</v>
      </c>
      <c r="B121" s="555" t="s">
        <v>95</v>
      </c>
      <c r="C121" s="556" t="n">
        <f aca="false">'800m.'!C22</f>
        <v>36165</v>
      </c>
      <c r="D121" s="561" t="str">
        <f aca="false">'800m.'!D22</f>
        <v>ERDİ SERT</v>
      </c>
      <c r="E121" s="561" t="str">
        <f aca="false">'800m.'!E22</f>
        <v>BOLU-GNÇ.MRK.SP. KLB.</v>
      </c>
      <c r="F121" s="565" t="n">
        <f aca="false">'800m.'!F22</f>
        <v>22227</v>
      </c>
      <c r="G121" s="559" t="n">
        <f aca="false">'800m.'!A22</f>
        <v>15</v>
      </c>
      <c r="H121" s="558" t="s">
        <v>95</v>
      </c>
      <c r="I121" s="562"/>
      <c r="J121" s="558" t="str">
        <f aca="false">BİLGİLERİ!$F$21</f>
        <v>16 Yaş Altı Erkekler</v>
      </c>
      <c r="K121" s="561" t="str">
        <f aca="false">CONCATENATE(K$1,"-",A$1)</f>
        <v>Mersin-16 Yaş Altı Kulüplerarası Atletizm Ligi </v>
      </c>
      <c r="L121" s="563" t="str">
        <f aca="false">'800m.'!N$4</f>
        <v>6 Nisan 2014 - 12.00</v>
      </c>
      <c r="M121" s="563" t="s">
        <v>1293</v>
      </c>
    </row>
    <row r="122" s="553" customFormat="true" ht="26.25" hidden="false" customHeight="true" outlineLevel="0" collapsed="false">
      <c r="A122" s="554" t="n">
        <v>225</v>
      </c>
      <c r="B122" s="555" t="s">
        <v>95</v>
      </c>
      <c r="C122" s="556" t="n">
        <f aca="false">'800m.'!C23</f>
        <v>36281</v>
      </c>
      <c r="D122" s="561" t="str">
        <f aca="false">'800m.'!D23</f>
        <v>İSA KORKMAZ</v>
      </c>
      <c r="E122" s="561" t="str">
        <f aca="false">'800m.'!E23</f>
        <v>BURSA- BURSASPOR KULÜBÜ</v>
      </c>
      <c r="F122" s="565" t="n">
        <f aca="false">'800m.'!F23</f>
        <v>22345</v>
      </c>
      <c r="G122" s="559" t="n">
        <f aca="false">'800m.'!A23</f>
        <v>16</v>
      </c>
      <c r="H122" s="558" t="s">
        <v>95</v>
      </c>
      <c r="I122" s="562"/>
      <c r="J122" s="558" t="str">
        <f aca="false">BİLGİLERİ!$F$21</f>
        <v>16 Yaş Altı Erkekler</v>
      </c>
      <c r="K122" s="561" t="str">
        <f aca="false">CONCATENATE(K$1,"-",A$1)</f>
        <v>Mersin-16 Yaş Altı Kulüplerarası Atletizm Ligi </v>
      </c>
      <c r="L122" s="563" t="str">
        <f aca="false">'800m.'!N$4</f>
        <v>6 Nisan 2014 - 12.00</v>
      </c>
      <c r="M122" s="563" t="s">
        <v>1293</v>
      </c>
    </row>
    <row r="123" s="553" customFormat="true" ht="26.25" hidden="false" customHeight="true" outlineLevel="0" collapsed="false">
      <c r="A123" s="554" t="n">
        <v>226</v>
      </c>
      <c r="B123" s="555" t="s">
        <v>95</v>
      </c>
      <c r="C123" s="556" t="n">
        <f aca="false">'800m.'!C24</f>
        <v>36834</v>
      </c>
      <c r="D123" s="561" t="str">
        <f aca="false">'800m.'!D24</f>
        <v>ALPER ERBAB</v>
      </c>
      <c r="E123" s="561" t="str">
        <f aca="false">'800m.'!E24</f>
        <v>BURSA-NİLUFER BLD. SPOR</v>
      </c>
      <c r="F123" s="565" t="n">
        <f aca="false">'800m.'!F24</f>
        <v>22451</v>
      </c>
      <c r="G123" s="559" t="n">
        <f aca="false">'800m.'!A24</f>
        <v>17</v>
      </c>
      <c r="H123" s="558" t="s">
        <v>95</v>
      </c>
      <c r="I123" s="562"/>
      <c r="J123" s="558" t="str">
        <f aca="false">BİLGİLERİ!$F$21</f>
        <v>16 Yaş Altı Erkekler</v>
      </c>
      <c r="K123" s="561" t="str">
        <f aca="false">CONCATENATE(K$1,"-",A$1)</f>
        <v>Mersin-16 Yaş Altı Kulüplerarası Atletizm Ligi </v>
      </c>
      <c r="L123" s="563" t="str">
        <f aca="false">'800m.'!N$4</f>
        <v>6 Nisan 2014 - 12.00</v>
      </c>
      <c r="M123" s="563" t="s">
        <v>1293</v>
      </c>
    </row>
    <row r="124" s="553" customFormat="true" ht="26.25" hidden="false" customHeight="true" outlineLevel="0" collapsed="false">
      <c r="A124" s="554" t="n">
        <v>227</v>
      </c>
      <c r="B124" s="555" t="s">
        <v>95</v>
      </c>
      <c r="C124" s="556" t="n">
        <f aca="false">'800m.'!C25</f>
        <v>36732</v>
      </c>
      <c r="D124" s="561" t="str">
        <f aca="false">'800m.'!D25</f>
        <v>MERT ECER</v>
      </c>
      <c r="E124" s="561" t="str">
        <f aca="false">'800m.'!E25</f>
        <v>İZMİR-B.ŞHR.BLD.SP.KLB.</v>
      </c>
      <c r="F124" s="565" t="n">
        <f aca="false">'800m.'!F25</f>
        <v>22570</v>
      </c>
      <c r="G124" s="559" t="n">
        <f aca="false">'800m.'!A25</f>
        <v>18</v>
      </c>
      <c r="H124" s="558" t="s">
        <v>95</v>
      </c>
      <c r="I124" s="562"/>
      <c r="J124" s="558" t="str">
        <f aca="false">BİLGİLERİ!$F$21</f>
        <v>16 Yaş Altı Erkekler</v>
      </c>
      <c r="K124" s="561" t="str">
        <f aca="false">CONCATENATE(K$1,"-",A$1)</f>
        <v>Mersin-16 Yaş Altı Kulüplerarası Atletizm Ligi </v>
      </c>
      <c r="L124" s="563" t="str">
        <f aca="false">'800m.'!N$4</f>
        <v>6 Nisan 2014 - 12.00</v>
      </c>
      <c r="M124" s="563" t="s">
        <v>1293</v>
      </c>
    </row>
    <row r="125" s="553" customFormat="true" ht="26.25" hidden="false" customHeight="true" outlineLevel="0" collapsed="false">
      <c r="A125" s="554" t="n">
        <v>228</v>
      </c>
      <c r="B125" s="555" t="s">
        <v>95</v>
      </c>
      <c r="C125" s="556" t="n">
        <f aca="false">'800m.'!C26</f>
        <v>36805</v>
      </c>
      <c r="D125" s="561" t="str">
        <f aca="false">'800m.'!D26</f>
        <v>MERT ADAR</v>
      </c>
      <c r="E125" s="561" t="str">
        <f aca="false">'800m.'!E26</f>
        <v>BALIKESİR - GSK</v>
      </c>
      <c r="F125" s="565" t="n">
        <f aca="false">'800m.'!F26</f>
        <v>22660</v>
      </c>
      <c r="G125" s="559" t="n">
        <f aca="false">'800m.'!A26</f>
        <v>19</v>
      </c>
      <c r="H125" s="558" t="s">
        <v>95</v>
      </c>
      <c r="I125" s="562"/>
      <c r="J125" s="558" t="str">
        <f aca="false">BİLGİLERİ!$F$21</f>
        <v>16 Yaş Altı Erkekler</v>
      </c>
      <c r="K125" s="561" t="str">
        <f aca="false">CONCATENATE(K$1,"-",A$1)</f>
        <v>Mersin-16 Yaş Altı Kulüplerarası Atletizm Ligi </v>
      </c>
      <c r="L125" s="563" t="str">
        <f aca="false">'800m.'!N$4</f>
        <v>6 Nisan 2014 - 12.00</v>
      </c>
      <c r="M125" s="563" t="s">
        <v>1293</v>
      </c>
    </row>
    <row r="126" s="553" customFormat="true" ht="26.25" hidden="false" customHeight="true" outlineLevel="0" collapsed="false">
      <c r="A126" s="554" t="n">
        <v>229</v>
      </c>
      <c r="B126" s="555" t="s">
        <v>95</v>
      </c>
      <c r="C126" s="556" t="n">
        <f aca="false">'800m.'!C27</f>
        <v>36831</v>
      </c>
      <c r="D126" s="561" t="str">
        <f aca="false">'800m.'!D27</f>
        <v>HASAN ÇEKİN</v>
      </c>
      <c r="E126" s="561" t="str">
        <f aca="false">'800m.'!E27</f>
        <v>MARDİN-ATLETİZM SP. KLB.</v>
      </c>
      <c r="F126" s="565" t="n">
        <f aca="false">'800m.'!F27</f>
        <v>23033</v>
      </c>
      <c r="G126" s="559" t="n">
        <f aca="false">'800m.'!A27</f>
        <v>20</v>
      </c>
      <c r="H126" s="558" t="s">
        <v>95</v>
      </c>
      <c r="I126" s="562"/>
      <c r="J126" s="558" t="str">
        <f aca="false">BİLGİLERİ!$F$21</f>
        <v>16 Yaş Altı Erkekler</v>
      </c>
      <c r="K126" s="561" t="str">
        <f aca="false">CONCATENATE(K$1,"-",A$1)</f>
        <v>Mersin-16 Yaş Altı Kulüplerarası Atletizm Ligi </v>
      </c>
      <c r="L126" s="563" t="str">
        <f aca="false">'800m.'!N$4</f>
        <v>6 Nisan 2014 - 12.00</v>
      </c>
      <c r="M126" s="563" t="s">
        <v>1293</v>
      </c>
    </row>
    <row r="127" s="553" customFormat="true" ht="26.25" hidden="false" customHeight="true" outlineLevel="0" collapsed="false">
      <c r="A127" s="554" t="n">
        <v>230</v>
      </c>
      <c r="B127" s="555" t="s">
        <v>95</v>
      </c>
      <c r="C127" s="556" t="n">
        <f aca="false">'800m.'!C28</f>
        <v>36948</v>
      </c>
      <c r="D127" s="561" t="str">
        <f aca="false">'800m.'!D28</f>
        <v>ERDEM ŞAHİN</v>
      </c>
      <c r="E127" s="561" t="str">
        <f aca="false">'800m.'!E28</f>
        <v>KOCAELİ -GNÇ. HİZ. VE SP.KLB.</v>
      </c>
      <c r="F127" s="565" t="n">
        <f aca="false">'800m.'!F28</f>
        <v>23344</v>
      </c>
      <c r="G127" s="559" t="n">
        <f aca="false">'800m.'!A28</f>
        <v>21</v>
      </c>
      <c r="H127" s="558" t="s">
        <v>95</v>
      </c>
      <c r="I127" s="562"/>
      <c r="J127" s="558" t="str">
        <f aca="false">BİLGİLERİ!$F$21</f>
        <v>16 Yaş Altı Erkekler</v>
      </c>
      <c r="K127" s="561" t="str">
        <f aca="false">CONCATENATE(K$1,"-",A$1)</f>
        <v>Mersin-16 Yaş Altı Kulüplerarası Atletizm Ligi </v>
      </c>
      <c r="L127" s="563" t="str">
        <f aca="false">'800m.'!N$4</f>
        <v>6 Nisan 2014 - 12.00</v>
      </c>
      <c r="M127" s="563" t="s">
        <v>1293</v>
      </c>
    </row>
    <row r="128" s="553" customFormat="true" ht="26.25" hidden="false" customHeight="true" outlineLevel="0" collapsed="false">
      <c r="A128" s="554" t="n">
        <v>231</v>
      </c>
      <c r="B128" s="555" t="s">
        <v>95</v>
      </c>
      <c r="C128" s="556" t="n">
        <f aca="false">'800m.'!C29</f>
        <v>36619</v>
      </c>
      <c r="D128" s="561" t="str">
        <f aca="false">'800m.'!D29</f>
        <v>Ö.VATAN KELEŞ</v>
      </c>
      <c r="E128" s="561" t="str">
        <f aca="false">'800m.'!E29</f>
        <v>MERSİN-MESKİSPOR</v>
      </c>
      <c r="F128" s="565" t="n">
        <f aca="false">'800m.'!F29</f>
        <v>23825</v>
      </c>
      <c r="G128" s="559" t="n">
        <f aca="false">'800m.'!A29</f>
        <v>22</v>
      </c>
      <c r="H128" s="558" t="s">
        <v>95</v>
      </c>
      <c r="I128" s="562"/>
      <c r="J128" s="558" t="str">
        <f aca="false">BİLGİLERİ!$F$21</f>
        <v>16 Yaş Altı Erkekler</v>
      </c>
      <c r="K128" s="561" t="str">
        <f aca="false">CONCATENATE(K$1,"-",A$1)</f>
        <v>Mersin-16 Yaş Altı Kulüplerarası Atletizm Ligi </v>
      </c>
      <c r="L128" s="563" t="str">
        <f aca="false">'800m.'!N$4</f>
        <v>6 Nisan 2014 - 12.00</v>
      </c>
      <c r="M128" s="563" t="s">
        <v>1293</v>
      </c>
    </row>
    <row r="129" s="553" customFormat="true" ht="26.25" hidden="false" customHeight="true" outlineLevel="0" collapsed="false">
      <c r="A129" s="554" t="n">
        <v>232</v>
      </c>
      <c r="B129" s="555" t="s">
        <v>95</v>
      </c>
      <c r="C129" s="556" t="n">
        <f aca="false">'800m.'!C30</f>
        <v>0</v>
      </c>
      <c r="D129" s="561" t="n">
        <f aca="false">'800m.'!D30</f>
        <v>0</v>
      </c>
      <c r="E129" s="561" t="n">
        <f aca="false">'800m.'!E30</f>
        <v>0</v>
      </c>
      <c r="F129" s="565" t="n">
        <f aca="false">'800m.'!F30</f>
        <v>0</v>
      </c>
      <c r="G129" s="559" t="n">
        <f aca="false">'800m.'!A30</f>
        <v>0</v>
      </c>
      <c r="H129" s="558" t="s">
        <v>95</v>
      </c>
      <c r="I129" s="562"/>
      <c r="J129" s="558" t="str">
        <f aca="false">BİLGİLERİ!$F$21</f>
        <v>16 Yaş Altı Erkekler</v>
      </c>
      <c r="K129" s="561" t="str">
        <f aca="false">CONCATENATE(K$1,"-",A$1)</f>
        <v>Mersin-16 Yaş Altı Kulüplerarası Atletizm Ligi </v>
      </c>
      <c r="L129" s="563" t="str">
        <f aca="false">'800m.'!N$4</f>
        <v>6 Nisan 2014 - 12.00</v>
      </c>
      <c r="M129" s="563" t="s">
        <v>1293</v>
      </c>
    </row>
    <row r="130" s="553" customFormat="true" ht="26.25" hidden="false" customHeight="true" outlineLevel="0" collapsed="false">
      <c r="A130" s="554" t="n">
        <v>233</v>
      </c>
      <c r="B130" s="555" t="s">
        <v>95</v>
      </c>
      <c r="C130" s="556" t="n">
        <f aca="false">'800m.'!C31</f>
        <v>0</v>
      </c>
      <c r="D130" s="561" t="n">
        <f aca="false">'800m.'!D31</f>
        <v>0</v>
      </c>
      <c r="E130" s="561" t="n">
        <f aca="false">'800m.'!E31</f>
        <v>0</v>
      </c>
      <c r="F130" s="565" t="n">
        <f aca="false">'800m.'!F31</f>
        <v>0</v>
      </c>
      <c r="G130" s="559" t="n">
        <f aca="false">'800m.'!A31</f>
        <v>0</v>
      </c>
      <c r="H130" s="558" t="s">
        <v>95</v>
      </c>
      <c r="I130" s="562"/>
      <c r="J130" s="558" t="str">
        <f aca="false">BİLGİLERİ!$F$21</f>
        <v>16 Yaş Altı Erkekler</v>
      </c>
      <c r="K130" s="561" t="str">
        <f aca="false">CONCATENATE(K$1,"-",A$1)</f>
        <v>Mersin-16 Yaş Altı Kulüplerarası Atletizm Ligi </v>
      </c>
      <c r="L130" s="563" t="str">
        <f aca="false">'800m.'!N$4</f>
        <v>6 Nisan 2014 - 12.00</v>
      </c>
      <c r="M130" s="563" t="s">
        <v>1293</v>
      </c>
    </row>
    <row r="131" s="553" customFormat="true" ht="26.25" hidden="false" customHeight="true" outlineLevel="0" collapsed="false">
      <c r="A131" s="554" t="n">
        <v>234</v>
      </c>
      <c r="B131" s="555" t="s">
        <v>95</v>
      </c>
      <c r="C131" s="556" t="n">
        <f aca="false">'800m.'!C32</f>
        <v>0</v>
      </c>
      <c r="D131" s="561" t="n">
        <f aca="false">'800m.'!D32</f>
        <v>0</v>
      </c>
      <c r="E131" s="561" t="n">
        <f aca="false">'800m.'!E32</f>
        <v>0</v>
      </c>
      <c r="F131" s="565" t="n">
        <f aca="false">'800m.'!F32</f>
        <v>0</v>
      </c>
      <c r="G131" s="559" t="n">
        <f aca="false">'800m.'!A32</f>
        <v>0</v>
      </c>
      <c r="H131" s="558" t="s">
        <v>95</v>
      </c>
      <c r="I131" s="562"/>
      <c r="J131" s="558" t="str">
        <f aca="false">BİLGİLERİ!$F$21</f>
        <v>16 Yaş Altı Erkekler</v>
      </c>
      <c r="K131" s="561" t="str">
        <f aca="false">CONCATENATE(K$1,"-",A$1)</f>
        <v>Mersin-16 Yaş Altı Kulüplerarası Atletizm Ligi </v>
      </c>
      <c r="L131" s="563" t="str">
        <f aca="false">'800m.'!N$4</f>
        <v>6 Nisan 2014 - 12.00</v>
      </c>
      <c r="M131" s="563" t="s">
        <v>1293</v>
      </c>
    </row>
    <row r="132" s="553" customFormat="true" ht="26.25" hidden="false" customHeight="true" outlineLevel="0" collapsed="false">
      <c r="A132" s="554" t="n">
        <v>235</v>
      </c>
      <c r="B132" s="555" t="s">
        <v>95</v>
      </c>
      <c r="C132" s="556" t="n">
        <f aca="false">'800m.'!C33</f>
        <v>0</v>
      </c>
      <c r="D132" s="561" t="n">
        <f aca="false">'800m.'!D33</f>
        <v>0</v>
      </c>
      <c r="E132" s="561" t="n">
        <f aca="false">'800m.'!E33</f>
        <v>0</v>
      </c>
      <c r="F132" s="565" t="n">
        <f aca="false">'800m.'!F33</f>
        <v>0</v>
      </c>
      <c r="G132" s="559" t="n">
        <f aca="false">'800m.'!A33</f>
        <v>0</v>
      </c>
      <c r="H132" s="558" t="s">
        <v>95</v>
      </c>
      <c r="I132" s="562"/>
      <c r="J132" s="558" t="str">
        <f aca="false">BİLGİLERİ!$F$21</f>
        <v>16 Yaş Altı Erkekler</v>
      </c>
      <c r="K132" s="561" t="str">
        <f aca="false">CONCATENATE(K$1,"-",A$1)</f>
        <v>Mersin-16 Yaş Altı Kulüplerarası Atletizm Ligi </v>
      </c>
      <c r="L132" s="563" t="str">
        <f aca="false">'800m.'!N$4</f>
        <v>6 Nisan 2014 - 12.00</v>
      </c>
      <c r="M132" s="563" t="s">
        <v>1293</v>
      </c>
    </row>
    <row r="133" s="553" customFormat="true" ht="26.25" hidden="false" customHeight="true" outlineLevel="0" collapsed="false">
      <c r="A133" s="554" t="n">
        <v>236</v>
      </c>
      <c r="B133" s="555" t="s">
        <v>95</v>
      </c>
      <c r="C133" s="556" t="n">
        <f aca="false">'800m.'!C34</f>
        <v>0</v>
      </c>
      <c r="D133" s="561" t="n">
        <f aca="false">'800m.'!D34</f>
        <v>0</v>
      </c>
      <c r="E133" s="561" t="n">
        <f aca="false">'800m.'!E34</f>
        <v>0</v>
      </c>
      <c r="F133" s="565" t="n">
        <f aca="false">'800m.'!F34</f>
        <v>0</v>
      </c>
      <c r="G133" s="559" t="n">
        <f aca="false">'800m.'!A34</f>
        <v>0</v>
      </c>
      <c r="H133" s="558" t="s">
        <v>95</v>
      </c>
      <c r="I133" s="562"/>
      <c r="J133" s="558" t="str">
        <f aca="false">BİLGİLERİ!$F$21</f>
        <v>16 Yaş Altı Erkekler</v>
      </c>
      <c r="K133" s="561" t="str">
        <f aca="false">CONCATENATE(K$1,"-",A$1)</f>
        <v>Mersin-16 Yaş Altı Kulüplerarası Atletizm Ligi </v>
      </c>
      <c r="L133" s="563" t="str">
        <f aca="false">'800m.'!N$4</f>
        <v>6 Nisan 2014 - 12.00</v>
      </c>
      <c r="M133" s="563" t="s">
        <v>1293</v>
      </c>
    </row>
    <row r="134" s="553" customFormat="true" ht="26.25" hidden="false" customHeight="true" outlineLevel="0" collapsed="false">
      <c r="A134" s="554" t="n">
        <v>237</v>
      </c>
      <c r="B134" s="555" t="s">
        <v>95</v>
      </c>
      <c r="C134" s="556" t="n">
        <f aca="false">'800m.'!C35</f>
        <v>0</v>
      </c>
      <c r="D134" s="561" t="n">
        <f aca="false">'800m.'!D35</f>
        <v>0</v>
      </c>
      <c r="E134" s="561" t="n">
        <f aca="false">'800m.'!E35</f>
        <v>0</v>
      </c>
      <c r="F134" s="565" t="n">
        <f aca="false">'800m.'!F35</f>
        <v>0</v>
      </c>
      <c r="G134" s="559" t="n">
        <f aca="false">'800m.'!A35</f>
        <v>0</v>
      </c>
      <c r="H134" s="558" t="s">
        <v>95</v>
      </c>
      <c r="I134" s="562"/>
      <c r="J134" s="558" t="str">
        <f aca="false">BİLGİLERİ!$F$21</f>
        <v>16 Yaş Altı Erkekler</v>
      </c>
      <c r="K134" s="561" t="str">
        <f aca="false">CONCATENATE(K$1,"-",A$1)</f>
        <v>Mersin-16 Yaş Altı Kulüplerarası Atletizm Ligi </v>
      </c>
      <c r="L134" s="563" t="str">
        <f aca="false">'800m.'!N$4</f>
        <v>6 Nisan 2014 - 12.00</v>
      </c>
      <c r="M134" s="563" t="s">
        <v>1293</v>
      </c>
    </row>
    <row r="135" s="553" customFormat="true" ht="26.25" hidden="false" customHeight="true" outlineLevel="0" collapsed="false">
      <c r="A135" s="554" t="n">
        <v>238</v>
      </c>
      <c r="B135" s="555" t="s">
        <v>95</v>
      </c>
      <c r="C135" s="556" t="n">
        <f aca="false">'800m.'!C36</f>
        <v>0</v>
      </c>
      <c r="D135" s="561" t="n">
        <f aca="false">'800m.'!D36</f>
        <v>0</v>
      </c>
      <c r="E135" s="561" t="n">
        <f aca="false">'800m.'!E36</f>
        <v>0</v>
      </c>
      <c r="F135" s="565" t="n">
        <f aca="false">'800m.'!F36</f>
        <v>0</v>
      </c>
      <c r="G135" s="559" t="n">
        <f aca="false">'800m.'!A36</f>
        <v>0</v>
      </c>
      <c r="H135" s="558" t="s">
        <v>95</v>
      </c>
      <c r="I135" s="562"/>
      <c r="J135" s="558" t="str">
        <f aca="false">BİLGİLERİ!$F$21</f>
        <v>16 Yaş Altı Erkekler</v>
      </c>
      <c r="K135" s="561" t="str">
        <f aca="false">CONCATENATE(K$1,"-",A$1)</f>
        <v>Mersin-16 Yaş Altı Kulüplerarası Atletizm Ligi </v>
      </c>
      <c r="L135" s="563" t="str">
        <f aca="false">'800m.'!N$4</f>
        <v>6 Nisan 2014 - 12.00</v>
      </c>
      <c r="M135" s="563" t="s">
        <v>1293</v>
      </c>
    </row>
    <row r="136" s="553" customFormat="true" ht="26.25" hidden="false" customHeight="true" outlineLevel="0" collapsed="false">
      <c r="A136" s="554" t="n">
        <v>239</v>
      </c>
      <c r="B136" s="555" t="s">
        <v>95</v>
      </c>
      <c r="C136" s="556" t="n">
        <f aca="false">'800m.'!C37</f>
        <v>0</v>
      </c>
      <c r="D136" s="561" t="n">
        <f aca="false">'800m.'!D37</f>
        <v>0</v>
      </c>
      <c r="E136" s="561" t="n">
        <f aca="false">'800m.'!E37</f>
        <v>0</v>
      </c>
      <c r="F136" s="565" t="n">
        <f aca="false">'800m.'!F37</f>
        <v>0</v>
      </c>
      <c r="G136" s="559" t="n">
        <f aca="false">'800m.'!A37</f>
        <v>0</v>
      </c>
      <c r="H136" s="558" t="s">
        <v>95</v>
      </c>
      <c r="I136" s="562"/>
      <c r="J136" s="558" t="str">
        <f aca="false">BİLGİLERİ!$F$21</f>
        <v>16 Yaş Altı Erkekler</v>
      </c>
      <c r="K136" s="561" t="str">
        <f aca="false">CONCATENATE(K$1,"-",A$1)</f>
        <v>Mersin-16 Yaş Altı Kulüplerarası Atletizm Ligi </v>
      </c>
      <c r="L136" s="563" t="str">
        <f aca="false">'800m.'!N$4</f>
        <v>6 Nisan 2014 - 12.00</v>
      </c>
      <c r="M136" s="563" t="s">
        <v>1293</v>
      </c>
    </row>
    <row r="137" s="553" customFormat="true" ht="26.25" hidden="false" customHeight="true" outlineLevel="0" collapsed="false">
      <c r="A137" s="554" t="n">
        <v>240</v>
      </c>
      <c r="B137" s="555" t="s">
        <v>95</v>
      </c>
      <c r="C137" s="556" t="n">
        <f aca="false">'800m.'!C38</f>
        <v>0</v>
      </c>
      <c r="D137" s="561" t="n">
        <f aca="false">'800m.'!D38</f>
        <v>0</v>
      </c>
      <c r="E137" s="561" t="n">
        <f aca="false">'800m.'!E38</f>
        <v>0</v>
      </c>
      <c r="F137" s="565" t="n">
        <f aca="false">'800m.'!F38</f>
        <v>0</v>
      </c>
      <c r="G137" s="559" t="n">
        <f aca="false">'800m.'!A38</f>
        <v>0</v>
      </c>
      <c r="H137" s="558" t="s">
        <v>95</v>
      </c>
      <c r="I137" s="562"/>
      <c r="J137" s="558" t="str">
        <f aca="false">BİLGİLERİ!$F$21</f>
        <v>16 Yaş Altı Erkekler</v>
      </c>
      <c r="K137" s="561" t="str">
        <f aca="false">CONCATENATE(K$1,"-",A$1)</f>
        <v>Mersin-16 Yaş Altı Kulüplerarası Atletizm Ligi </v>
      </c>
      <c r="L137" s="563" t="str">
        <f aca="false">'800m.'!N$4</f>
        <v>6 Nisan 2014 - 12.00</v>
      </c>
      <c r="M137" s="563" t="s">
        <v>1293</v>
      </c>
    </row>
    <row r="138" s="553" customFormat="true" ht="26.25" hidden="false" customHeight="true" outlineLevel="0" collapsed="false">
      <c r="A138" s="554" t="n">
        <v>241</v>
      </c>
      <c r="B138" s="555" t="s">
        <v>95</v>
      </c>
      <c r="C138" s="556" t="n">
        <f aca="false">'800m.'!C39</f>
        <v>0</v>
      </c>
      <c r="D138" s="561" t="n">
        <f aca="false">'800m.'!D39</f>
        <v>0</v>
      </c>
      <c r="E138" s="561" t="n">
        <f aca="false">'800m.'!E39</f>
        <v>0</v>
      </c>
      <c r="F138" s="565" t="n">
        <f aca="false">'800m.'!F39</f>
        <v>0</v>
      </c>
      <c r="G138" s="559" t="n">
        <f aca="false">'800m.'!A39</f>
        <v>0</v>
      </c>
      <c r="H138" s="558" t="s">
        <v>95</v>
      </c>
      <c r="I138" s="562"/>
      <c r="J138" s="558" t="str">
        <f aca="false">BİLGİLERİ!$F$21</f>
        <v>16 Yaş Altı Erkekler</v>
      </c>
      <c r="K138" s="561" t="str">
        <f aca="false">CONCATENATE(K$1,"-",A$1)</f>
        <v>Mersin-16 Yaş Altı Kulüplerarası Atletizm Ligi </v>
      </c>
      <c r="L138" s="563" t="str">
        <f aca="false">'800m.'!N$4</f>
        <v>6 Nisan 2014 - 12.00</v>
      </c>
      <c r="M138" s="563" t="s">
        <v>1293</v>
      </c>
    </row>
    <row r="139" s="553" customFormat="true" ht="26.25" hidden="false" customHeight="true" outlineLevel="0" collapsed="false">
      <c r="A139" s="554" t="n">
        <v>242</v>
      </c>
      <c r="B139" s="555" t="s">
        <v>95</v>
      </c>
      <c r="C139" s="556" t="n">
        <f aca="false">'800m.'!C40</f>
        <v>0</v>
      </c>
      <c r="D139" s="561" t="n">
        <f aca="false">'800m.'!D40</f>
        <v>0</v>
      </c>
      <c r="E139" s="561" t="n">
        <f aca="false">'800m.'!E40</f>
        <v>0</v>
      </c>
      <c r="F139" s="565" t="n">
        <f aca="false">'800m.'!F40</f>
        <v>0</v>
      </c>
      <c r="G139" s="559" t="n">
        <f aca="false">'800m.'!A40</f>
        <v>0</v>
      </c>
      <c r="H139" s="558" t="s">
        <v>95</v>
      </c>
      <c r="I139" s="562"/>
      <c r="J139" s="558" t="str">
        <f aca="false">BİLGİLERİ!$F$21</f>
        <v>16 Yaş Altı Erkekler</v>
      </c>
      <c r="K139" s="561" t="str">
        <f aca="false">CONCATENATE(K$1,"-",A$1)</f>
        <v>Mersin-16 Yaş Altı Kulüplerarası Atletizm Ligi </v>
      </c>
      <c r="L139" s="563" t="str">
        <f aca="false">'800m.'!N$4</f>
        <v>6 Nisan 2014 - 12.00</v>
      </c>
      <c r="M139" s="563" t="s">
        <v>1293</v>
      </c>
    </row>
    <row r="140" s="553" customFormat="true" ht="26.25" hidden="false" customHeight="true" outlineLevel="0" collapsed="false">
      <c r="A140" s="554" t="n">
        <v>243</v>
      </c>
      <c r="B140" s="555" t="s">
        <v>95</v>
      </c>
      <c r="C140" s="556" t="n">
        <f aca="false">'800m.'!C41</f>
        <v>0</v>
      </c>
      <c r="D140" s="561" t="n">
        <f aca="false">'800m.'!D41</f>
        <v>0</v>
      </c>
      <c r="E140" s="561" t="n">
        <f aca="false">'800m.'!E41</f>
        <v>0</v>
      </c>
      <c r="F140" s="565" t="n">
        <f aca="false">'800m.'!F41</f>
        <v>0</v>
      </c>
      <c r="G140" s="559" t="n">
        <f aca="false">'800m.'!A41</f>
        <v>0</v>
      </c>
      <c r="H140" s="558" t="s">
        <v>95</v>
      </c>
      <c r="I140" s="562"/>
      <c r="J140" s="558" t="str">
        <f aca="false">BİLGİLERİ!$F$21</f>
        <v>16 Yaş Altı Erkekler</v>
      </c>
      <c r="K140" s="561" t="str">
        <f aca="false">CONCATENATE(K$1,"-",A$1)</f>
        <v>Mersin-16 Yaş Altı Kulüplerarası Atletizm Ligi </v>
      </c>
      <c r="L140" s="563" t="str">
        <f aca="false">'800m.'!N$4</f>
        <v>6 Nisan 2014 - 12.00</v>
      </c>
      <c r="M140" s="563" t="s">
        <v>1293</v>
      </c>
    </row>
    <row r="141" s="553" customFormat="true" ht="26.25" hidden="false" customHeight="true" outlineLevel="0" collapsed="false">
      <c r="A141" s="554" t="n">
        <v>244</v>
      </c>
      <c r="B141" s="555" t="s">
        <v>95</v>
      </c>
      <c r="C141" s="556" t="n">
        <f aca="false">'800m.'!C42</f>
        <v>0</v>
      </c>
      <c r="D141" s="561" t="n">
        <f aca="false">'800m.'!D42</f>
        <v>0</v>
      </c>
      <c r="E141" s="561" t="n">
        <f aca="false">'800m.'!E42</f>
        <v>0</v>
      </c>
      <c r="F141" s="565" t="n">
        <f aca="false">'800m.'!F42</f>
        <v>0</v>
      </c>
      <c r="G141" s="559" t="n">
        <f aca="false">'800m.'!A42</f>
        <v>0</v>
      </c>
      <c r="H141" s="558" t="s">
        <v>95</v>
      </c>
      <c r="I141" s="562"/>
      <c r="J141" s="558" t="str">
        <f aca="false">BİLGİLERİ!$F$21</f>
        <v>16 Yaş Altı Erkekler</v>
      </c>
      <c r="K141" s="561" t="str">
        <f aca="false">CONCATENATE(K$1,"-",A$1)</f>
        <v>Mersin-16 Yaş Altı Kulüplerarası Atletizm Ligi </v>
      </c>
      <c r="L141" s="563" t="str">
        <f aca="false">'800m.'!N$4</f>
        <v>6 Nisan 2014 - 12.00</v>
      </c>
      <c r="M141" s="563" t="s">
        <v>1293</v>
      </c>
    </row>
    <row r="142" s="553" customFormat="true" ht="26.25" hidden="false" customHeight="true" outlineLevel="0" collapsed="false">
      <c r="A142" s="554" t="n">
        <v>245</v>
      </c>
      <c r="B142" s="555" t="s">
        <v>95</v>
      </c>
      <c r="C142" s="556" t="n">
        <f aca="false">'800m.'!C43</f>
        <v>0</v>
      </c>
      <c r="D142" s="561" t="n">
        <f aca="false">'800m.'!D43</f>
        <v>0</v>
      </c>
      <c r="E142" s="561" t="n">
        <f aca="false">'800m.'!E43</f>
        <v>0</v>
      </c>
      <c r="F142" s="565" t="n">
        <f aca="false">'800m.'!F43</f>
        <v>0</v>
      </c>
      <c r="G142" s="559" t="n">
        <f aca="false">'800m.'!A43</f>
        <v>0</v>
      </c>
      <c r="H142" s="558" t="s">
        <v>95</v>
      </c>
      <c r="I142" s="562"/>
      <c r="J142" s="558" t="str">
        <f aca="false">BİLGİLERİ!$F$21</f>
        <v>16 Yaş Altı Erkekler</v>
      </c>
      <c r="K142" s="561" t="str">
        <f aca="false">CONCATENATE(K$1,"-",A$1)</f>
        <v>Mersin-16 Yaş Altı Kulüplerarası Atletizm Ligi </v>
      </c>
      <c r="L142" s="563" t="str">
        <f aca="false">'800m.'!N$4</f>
        <v>6 Nisan 2014 - 12.00</v>
      </c>
      <c r="M142" s="563" t="s">
        <v>1293</v>
      </c>
    </row>
    <row r="143" s="553" customFormat="true" ht="26.25" hidden="false" customHeight="true" outlineLevel="0" collapsed="false">
      <c r="A143" s="554" t="n">
        <v>246</v>
      </c>
      <c r="B143" s="555" t="s">
        <v>95</v>
      </c>
      <c r="C143" s="556" t="n">
        <f aca="false">'800m.'!C44</f>
        <v>0</v>
      </c>
      <c r="D143" s="561" t="n">
        <f aca="false">'800m.'!D44</f>
        <v>0</v>
      </c>
      <c r="E143" s="561" t="n">
        <f aca="false">'800m.'!E44</f>
        <v>0</v>
      </c>
      <c r="F143" s="565" t="n">
        <f aca="false">'800m.'!F44</f>
        <v>0</v>
      </c>
      <c r="G143" s="559" t="n">
        <f aca="false">'800m.'!A44</f>
        <v>0</v>
      </c>
      <c r="H143" s="558" t="s">
        <v>95</v>
      </c>
      <c r="I143" s="562"/>
      <c r="J143" s="558" t="str">
        <f aca="false">BİLGİLERİ!$F$21</f>
        <v>16 Yaş Altı Erkekler</v>
      </c>
      <c r="K143" s="561" t="str">
        <f aca="false">CONCATENATE(K$1,"-",A$1)</f>
        <v>Mersin-16 Yaş Altı Kulüplerarası Atletizm Ligi </v>
      </c>
      <c r="L143" s="563" t="str">
        <f aca="false">'800m.'!N$4</f>
        <v>6 Nisan 2014 - 12.00</v>
      </c>
      <c r="M143" s="563" t="s">
        <v>1293</v>
      </c>
    </row>
    <row r="144" s="553" customFormat="true" ht="26.25" hidden="false" customHeight="true" outlineLevel="0" collapsed="false">
      <c r="A144" s="554" t="n">
        <v>247</v>
      </c>
      <c r="B144" s="555" t="s">
        <v>95</v>
      </c>
      <c r="C144" s="556" t="n">
        <f aca="false">'800m.'!C45</f>
        <v>0</v>
      </c>
      <c r="D144" s="561" t="n">
        <f aca="false">'800m.'!D45</f>
        <v>0</v>
      </c>
      <c r="E144" s="561" t="n">
        <f aca="false">'800m.'!E45</f>
        <v>0</v>
      </c>
      <c r="F144" s="565" t="n">
        <f aca="false">'800m.'!F45</f>
        <v>0</v>
      </c>
      <c r="G144" s="559" t="n">
        <f aca="false">'800m.'!A45</f>
        <v>0</v>
      </c>
      <c r="H144" s="558" t="s">
        <v>95</v>
      </c>
      <c r="I144" s="562"/>
      <c r="J144" s="558" t="str">
        <f aca="false">BİLGİLERİ!$F$21</f>
        <v>16 Yaş Altı Erkekler</v>
      </c>
      <c r="K144" s="561" t="str">
        <f aca="false">CONCATENATE(K$1,"-",A$1)</f>
        <v>Mersin-16 Yaş Altı Kulüplerarası Atletizm Ligi </v>
      </c>
      <c r="L144" s="563" t="str">
        <f aca="false">'800m.'!N$4</f>
        <v>6 Nisan 2014 - 12.00</v>
      </c>
      <c r="M144" s="563" t="s">
        <v>1293</v>
      </c>
    </row>
    <row r="145" s="553" customFormat="true" ht="26.25" hidden="false" customHeight="true" outlineLevel="0" collapsed="false">
      <c r="A145" s="554" t="n">
        <v>248</v>
      </c>
      <c r="B145" s="555" t="s">
        <v>95</v>
      </c>
      <c r="C145" s="556" t="n">
        <f aca="false">'800m.'!C46</f>
        <v>0</v>
      </c>
      <c r="D145" s="561" t="n">
        <f aca="false">'800m.'!D46</f>
        <v>0</v>
      </c>
      <c r="E145" s="561" t="n">
        <f aca="false">'800m.'!E46</f>
        <v>0</v>
      </c>
      <c r="F145" s="565" t="n">
        <f aca="false">'800m.'!F46</f>
        <v>0</v>
      </c>
      <c r="G145" s="559" t="n">
        <f aca="false">'800m.'!A46</f>
        <v>0</v>
      </c>
      <c r="H145" s="558" t="s">
        <v>95</v>
      </c>
      <c r="I145" s="562"/>
      <c r="J145" s="558" t="str">
        <f aca="false">BİLGİLERİ!$F$21</f>
        <v>16 Yaş Altı Erkekler</v>
      </c>
      <c r="K145" s="561" t="str">
        <f aca="false">CONCATENATE(K$1,"-",A$1)</f>
        <v>Mersin-16 Yaş Altı Kulüplerarası Atletizm Ligi </v>
      </c>
      <c r="L145" s="563" t="str">
        <f aca="false">'800m.'!N$4</f>
        <v>6 Nisan 2014 - 12.00</v>
      </c>
      <c r="M145" s="563" t="s">
        <v>1293</v>
      </c>
    </row>
    <row r="146" s="553" customFormat="true" ht="26.25" hidden="false" customHeight="true" outlineLevel="0" collapsed="false">
      <c r="A146" s="554" t="n">
        <v>249</v>
      </c>
      <c r="B146" s="555" t="s">
        <v>95</v>
      </c>
      <c r="C146" s="556" t="n">
        <f aca="false">'800m.'!C47</f>
        <v>0</v>
      </c>
      <c r="D146" s="561" t="n">
        <f aca="false">'800m.'!D47</f>
        <v>0</v>
      </c>
      <c r="E146" s="561" t="n">
        <f aca="false">'800m.'!E47</f>
        <v>0</v>
      </c>
      <c r="F146" s="565" t="n">
        <f aca="false">'800m.'!F47</f>
        <v>0</v>
      </c>
      <c r="G146" s="559" t="n">
        <f aca="false">'800m.'!A47</f>
        <v>0</v>
      </c>
      <c r="H146" s="558" t="s">
        <v>95</v>
      </c>
      <c r="I146" s="562"/>
      <c r="J146" s="558" t="str">
        <f aca="false">BİLGİLERİ!$F$21</f>
        <v>16 Yaş Altı Erkekler</v>
      </c>
      <c r="K146" s="561" t="str">
        <f aca="false">CONCATENATE(K$1,"-",A$1)</f>
        <v>Mersin-16 Yaş Altı Kulüplerarası Atletizm Ligi </v>
      </c>
      <c r="L146" s="563" t="str">
        <f aca="false">'800m.'!N$4</f>
        <v>6 Nisan 2014 - 12.00</v>
      </c>
      <c r="M146" s="563" t="s">
        <v>1293</v>
      </c>
    </row>
    <row r="147" s="553" customFormat="true" ht="26.25" hidden="false" customHeight="true" outlineLevel="0" collapsed="false">
      <c r="A147" s="554" t="n">
        <v>250</v>
      </c>
      <c r="B147" s="555" t="s">
        <v>95</v>
      </c>
      <c r="C147" s="556" t="n">
        <f aca="false">'800m.'!C48</f>
        <v>0</v>
      </c>
      <c r="D147" s="561" t="n">
        <f aca="false">'800m.'!D48</f>
        <v>0</v>
      </c>
      <c r="E147" s="561" t="n">
        <f aca="false">'800m.'!E48</f>
        <v>0</v>
      </c>
      <c r="F147" s="565" t="n">
        <f aca="false">'800m.'!F48</f>
        <v>0</v>
      </c>
      <c r="G147" s="559" t="n">
        <f aca="false">'800m.'!A48</f>
        <v>0</v>
      </c>
      <c r="H147" s="558" t="s">
        <v>95</v>
      </c>
      <c r="I147" s="562"/>
      <c r="J147" s="558" t="str">
        <f aca="false">BİLGİLERİ!$F$21</f>
        <v>16 Yaş Altı Erkekler</v>
      </c>
      <c r="K147" s="561" t="str">
        <f aca="false">CONCATENATE(K$1,"-",A$1)</f>
        <v>Mersin-16 Yaş Altı Kulüplerarası Atletizm Ligi </v>
      </c>
      <c r="L147" s="563" t="str">
        <f aca="false">'800m.'!N$4</f>
        <v>6 Nisan 2014 - 12.00</v>
      </c>
      <c r="M147" s="563" t="s">
        <v>1293</v>
      </c>
    </row>
    <row r="148" s="553" customFormat="true" ht="26.25" hidden="false" customHeight="true" outlineLevel="0" collapsed="false">
      <c r="A148" s="554" t="n">
        <v>251</v>
      </c>
      <c r="B148" s="555" t="s">
        <v>95</v>
      </c>
      <c r="C148" s="556" t="n">
        <f aca="false">'800m.'!C49</f>
        <v>0</v>
      </c>
      <c r="D148" s="561" t="n">
        <f aca="false">'800m.'!D49</f>
        <v>0</v>
      </c>
      <c r="E148" s="561" t="n">
        <f aca="false">'800m.'!E49</f>
        <v>0</v>
      </c>
      <c r="F148" s="565" t="n">
        <f aca="false">'800m.'!F49</f>
        <v>0</v>
      </c>
      <c r="G148" s="559" t="n">
        <f aca="false">'800m.'!A49</f>
        <v>0</v>
      </c>
      <c r="H148" s="558" t="s">
        <v>95</v>
      </c>
      <c r="I148" s="562"/>
      <c r="J148" s="558" t="str">
        <f aca="false">BİLGİLERİ!$F$21</f>
        <v>16 Yaş Altı Erkekler</v>
      </c>
      <c r="K148" s="561" t="str">
        <f aca="false">CONCATENATE(K$1,"-",A$1)</f>
        <v>Mersin-16 Yaş Altı Kulüplerarası Atletizm Ligi </v>
      </c>
      <c r="L148" s="563" t="str">
        <f aca="false">'800m.'!N$4</f>
        <v>6 Nisan 2014 - 12.00</v>
      </c>
      <c r="M148" s="563" t="s">
        <v>1293</v>
      </c>
    </row>
    <row r="149" s="553" customFormat="true" ht="26.25" hidden="false" customHeight="true" outlineLevel="0" collapsed="false">
      <c r="A149" s="554" t="n">
        <v>252</v>
      </c>
      <c r="B149" s="555" t="s">
        <v>95</v>
      </c>
      <c r="C149" s="556" t="n">
        <f aca="false">'800m.'!C50</f>
        <v>0</v>
      </c>
      <c r="D149" s="561" t="n">
        <f aca="false">'800m.'!D50</f>
        <v>0</v>
      </c>
      <c r="E149" s="561" t="n">
        <f aca="false">'800m.'!E50</f>
        <v>0</v>
      </c>
      <c r="F149" s="565" t="n">
        <f aca="false">'800m.'!F50</f>
        <v>0</v>
      </c>
      <c r="G149" s="559" t="n">
        <f aca="false">'800m.'!A50</f>
        <v>0</v>
      </c>
      <c r="H149" s="558" t="s">
        <v>95</v>
      </c>
      <c r="I149" s="562"/>
      <c r="J149" s="558" t="str">
        <f aca="false">BİLGİLERİ!$F$21</f>
        <v>16 Yaş Altı Erkekler</v>
      </c>
      <c r="K149" s="561" t="str">
        <f aca="false">CONCATENATE(K$1,"-",A$1)</f>
        <v>Mersin-16 Yaş Altı Kulüplerarası Atletizm Ligi </v>
      </c>
      <c r="L149" s="563" t="str">
        <f aca="false">'800m.'!N$4</f>
        <v>6 Nisan 2014 - 12.00</v>
      </c>
      <c r="M149" s="563" t="s">
        <v>1293</v>
      </c>
    </row>
    <row r="150" s="553" customFormat="true" ht="26.25" hidden="false" customHeight="true" outlineLevel="0" collapsed="false">
      <c r="A150" s="554" t="n">
        <v>253</v>
      </c>
      <c r="B150" s="555" t="s">
        <v>95</v>
      </c>
      <c r="C150" s="556" t="n">
        <f aca="false">'800m.'!C51</f>
        <v>0</v>
      </c>
      <c r="D150" s="561" t="n">
        <f aca="false">'800m.'!D51</f>
        <v>0</v>
      </c>
      <c r="E150" s="561" t="n">
        <f aca="false">'800m.'!E51</f>
        <v>0</v>
      </c>
      <c r="F150" s="565" t="n">
        <f aca="false">'800m.'!F51</f>
        <v>0</v>
      </c>
      <c r="G150" s="559" t="n">
        <f aca="false">'800m.'!A51</f>
        <v>0</v>
      </c>
      <c r="H150" s="558" t="s">
        <v>95</v>
      </c>
      <c r="I150" s="562"/>
      <c r="J150" s="558" t="str">
        <f aca="false">BİLGİLERİ!$F$21</f>
        <v>16 Yaş Altı Erkekler</v>
      </c>
      <c r="K150" s="561" t="str">
        <f aca="false">CONCATENATE(K$1,"-",A$1)</f>
        <v>Mersin-16 Yaş Altı Kulüplerarası Atletizm Ligi </v>
      </c>
      <c r="L150" s="563" t="str">
        <f aca="false">'800m.'!N$4</f>
        <v>6 Nisan 2014 - 12.00</v>
      </c>
      <c r="M150" s="563" t="s">
        <v>1293</v>
      </c>
    </row>
    <row r="151" s="553" customFormat="true" ht="26.25" hidden="false" customHeight="true" outlineLevel="0" collapsed="false">
      <c r="A151" s="554" t="n">
        <v>254</v>
      </c>
      <c r="B151" s="555" t="s">
        <v>95</v>
      </c>
      <c r="C151" s="556" t="n">
        <f aca="false">'800m.'!C52</f>
        <v>0</v>
      </c>
      <c r="D151" s="561" t="n">
        <f aca="false">'800m.'!D52</f>
        <v>0</v>
      </c>
      <c r="E151" s="561" t="n">
        <f aca="false">'800m.'!E52</f>
        <v>0</v>
      </c>
      <c r="F151" s="565" t="n">
        <f aca="false">'800m.'!F52</f>
        <v>0</v>
      </c>
      <c r="G151" s="559" t="n">
        <f aca="false">'800m.'!A52</f>
        <v>0</v>
      </c>
      <c r="H151" s="558" t="s">
        <v>95</v>
      </c>
      <c r="I151" s="562"/>
      <c r="J151" s="558" t="str">
        <f aca="false">BİLGİLERİ!$F$21</f>
        <v>16 Yaş Altı Erkekler</v>
      </c>
      <c r="K151" s="561" t="str">
        <f aca="false">CONCATENATE(K$1,"-",A$1)</f>
        <v>Mersin-16 Yaş Altı Kulüplerarası Atletizm Ligi </v>
      </c>
      <c r="L151" s="563" t="str">
        <f aca="false">'800m.'!N$4</f>
        <v>6 Nisan 2014 - 12.00</v>
      </c>
      <c r="M151" s="563" t="s">
        <v>1293</v>
      </c>
    </row>
    <row r="152" s="553" customFormat="true" ht="26.25" hidden="false" customHeight="true" outlineLevel="0" collapsed="false">
      <c r="A152" s="554" t="n">
        <v>255</v>
      </c>
      <c r="B152" s="555" t="s">
        <v>95</v>
      </c>
      <c r="C152" s="556" t="n">
        <f aca="false">'800m.'!C53</f>
        <v>0</v>
      </c>
      <c r="D152" s="561" t="n">
        <f aca="false">'800m.'!D53</f>
        <v>0</v>
      </c>
      <c r="E152" s="561" t="n">
        <f aca="false">'800m.'!E53</f>
        <v>0</v>
      </c>
      <c r="F152" s="565" t="n">
        <f aca="false">'800m.'!F53</f>
        <v>0</v>
      </c>
      <c r="G152" s="559" t="n">
        <f aca="false">'800m.'!A53</f>
        <v>0</v>
      </c>
      <c r="H152" s="558" t="s">
        <v>95</v>
      </c>
      <c r="I152" s="562"/>
      <c r="J152" s="558" t="str">
        <f aca="false">BİLGİLERİ!$F$21</f>
        <v>16 Yaş Altı Erkekler</v>
      </c>
      <c r="K152" s="561" t="str">
        <f aca="false">CONCATENATE(K$1,"-",A$1)</f>
        <v>Mersin-16 Yaş Altı Kulüplerarası Atletizm Ligi </v>
      </c>
      <c r="L152" s="563" t="str">
        <f aca="false">'800m.'!N$4</f>
        <v>6 Nisan 2014 - 12.00</v>
      </c>
      <c r="M152" s="563" t="s">
        <v>1293</v>
      </c>
    </row>
    <row r="153" s="553" customFormat="true" ht="26.25" hidden="false" customHeight="true" outlineLevel="0" collapsed="false">
      <c r="A153" s="554" t="n">
        <v>256</v>
      </c>
      <c r="B153" s="555" t="s">
        <v>95</v>
      </c>
      <c r="C153" s="556" t="n">
        <f aca="false">'800m.'!C54</f>
        <v>0</v>
      </c>
      <c r="D153" s="561" t="n">
        <f aca="false">'800m.'!D54</f>
        <v>0</v>
      </c>
      <c r="E153" s="561" t="n">
        <f aca="false">'800m.'!E54</f>
        <v>0</v>
      </c>
      <c r="F153" s="565" t="n">
        <f aca="false">'800m.'!F54</f>
        <v>0</v>
      </c>
      <c r="G153" s="559" t="n">
        <f aca="false">'800m.'!A54</f>
        <v>0</v>
      </c>
      <c r="H153" s="558" t="s">
        <v>95</v>
      </c>
      <c r="I153" s="562"/>
      <c r="J153" s="558" t="str">
        <f aca="false">BİLGİLERİ!$F$21</f>
        <v>16 Yaş Altı Erkekler</v>
      </c>
      <c r="K153" s="561" t="str">
        <f aca="false">CONCATENATE(K$1,"-",A$1)</f>
        <v>Mersin-16 Yaş Altı Kulüplerarası Atletizm Ligi </v>
      </c>
      <c r="L153" s="563" t="str">
        <f aca="false">'800m.'!N$4</f>
        <v>6 Nisan 2014 - 12.00</v>
      </c>
      <c r="M153" s="563" t="s">
        <v>1293</v>
      </c>
    </row>
    <row r="154" s="553" customFormat="true" ht="26.25" hidden="false" customHeight="true" outlineLevel="0" collapsed="false">
      <c r="A154" s="554" t="n">
        <v>257</v>
      </c>
      <c r="B154" s="555" t="s">
        <v>95</v>
      </c>
      <c r="C154" s="556" t="n">
        <f aca="false">'800m.'!C55</f>
        <v>0</v>
      </c>
      <c r="D154" s="561" t="n">
        <f aca="false">'800m.'!D55</f>
        <v>0</v>
      </c>
      <c r="E154" s="561" t="n">
        <f aca="false">'800m.'!E55</f>
        <v>0</v>
      </c>
      <c r="F154" s="565" t="n">
        <f aca="false">'800m.'!F55</f>
        <v>0</v>
      </c>
      <c r="G154" s="559" t="n">
        <f aca="false">'800m.'!A55</f>
        <v>0</v>
      </c>
      <c r="H154" s="558" t="s">
        <v>95</v>
      </c>
      <c r="I154" s="562"/>
      <c r="J154" s="558" t="str">
        <f aca="false">BİLGİLERİ!$F$21</f>
        <v>16 Yaş Altı Erkekler</v>
      </c>
      <c r="K154" s="561" t="str">
        <f aca="false">CONCATENATE(K$1,"-",A$1)</f>
        <v>Mersin-16 Yaş Altı Kulüplerarası Atletizm Ligi </v>
      </c>
      <c r="L154" s="563" t="str">
        <f aca="false">'800m.'!N$4</f>
        <v>6 Nisan 2014 - 12.00</v>
      </c>
      <c r="M154" s="563" t="s">
        <v>1293</v>
      </c>
    </row>
    <row r="155" s="553" customFormat="true" ht="26.25" hidden="false" customHeight="true" outlineLevel="0" collapsed="false">
      <c r="A155" s="554" t="n">
        <v>258</v>
      </c>
      <c r="B155" s="555" t="s">
        <v>95</v>
      </c>
      <c r="C155" s="556" t="n">
        <f aca="false">'800m.'!C56</f>
        <v>0</v>
      </c>
      <c r="D155" s="561" t="n">
        <f aca="false">'800m.'!D56</f>
        <v>0</v>
      </c>
      <c r="E155" s="561" t="n">
        <f aca="false">'800m.'!E56</f>
        <v>0</v>
      </c>
      <c r="F155" s="565" t="n">
        <f aca="false">'800m.'!F56</f>
        <v>0</v>
      </c>
      <c r="G155" s="559" t="n">
        <f aca="false">'800m.'!A56</f>
        <v>0</v>
      </c>
      <c r="H155" s="558" t="s">
        <v>95</v>
      </c>
      <c r="I155" s="562"/>
      <c r="J155" s="558" t="str">
        <f aca="false">BİLGİLERİ!$F$21</f>
        <v>16 Yaş Altı Erkekler</v>
      </c>
      <c r="K155" s="561" t="str">
        <f aca="false">CONCATENATE(K$1,"-",A$1)</f>
        <v>Mersin-16 Yaş Altı Kulüplerarası Atletizm Ligi </v>
      </c>
      <c r="L155" s="563" t="str">
        <f aca="false">'800m.'!N$4</f>
        <v>6 Nisan 2014 - 12.00</v>
      </c>
      <c r="M155" s="563" t="s">
        <v>1293</v>
      </c>
    </row>
    <row r="156" s="553" customFormat="true" ht="26.25" hidden="false" customHeight="true" outlineLevel="0" collapsed="false">
      <c r="A156" s="554" t="n">
        <v>259</v>
      </c>
      <c r="B156" s="555" t="s">
        <v>95</v>
      </c>
      <c r="C156" s="556" t="n">
        <f aca="false">'800m.'!C57</f>
        <v>0</v>
      </c>
      <c r="D156" s="561" t="n">
        <f aca="false">'800m.'!D57</f>
        <v>0</v>
      </c>
      <c r="E156" s="561" t="n">
        <f aca="false">'800m.'!E57</f>
        <v>0</v>
      </c>
      <c r="F156" s="565" t="n">
        <f aca="false">'800m.'!F57</f>
        <v>0</v>
      </c>
      <c r="G156" s="559" t="n">
        <f aca="false">'800m.'!A57</f>
        <v>0</v>
      </c>
      <c r="H156" s="558" t="s">
        <v>95</v>
      </c>
      <c r="I156" s="562"/>
      <c r="J156" s="558" t="str">
        <f aca="false">BİLGİLERİ!$F$21</f>
        <v>16 Yaş Altı Erkekler</v>
      </c>
      <c r="K156" s="561" t="str">
        <f aca="false">CONCATENATE(K$1,"-",A$1)</f>
        <v>Mersin-16 Yaş Altı Kulüplerarası Atletizm Ligi </v>
      </c>
      <c r="L156" s="563" t="str">
        <f aca="false">'800m.'!N$4</f>
        <v>6 Nisan 2014 - 12.00</v>
      </c>
      <c r="M156" s="563" t="s">
        <v>1293</v>
      </c>
    </row>
    <row r="157" s="553" customFormat="true" ht="26.25" hidden="false" customHeight="true" outlineLevel="0" collapsed="false">
      <c r="A157" s="554" t="n">
        <v>260</v>
      </c>
      <c r="B157" s="555" t="s">
        <v>95</v>
      </c>
      <c r="C157" s="556" t="n">
        <f aca="false">'800m.'!C58</f>
        <v>0</v>
      </c>
      <c r="D157" s="561" t="n">
        <f aca="false">'800m.'!D58</f>
        <v>0</v>
      </c>
      <c r="E157" s="561" t="n">
        <f aca="false">'800m.'!E58</f>
        <v>0</v>
      </c>
      <c r="F157" s="565" t="n">
        <f aca="false">'800m.'!F58</f>
        <v>0</v>
      </c>
      <c r="G157" s="559" t="n">
        <f aca="false">'800m.'!A58</f>
        <v>0</v>
      </c>
      <c r="H157" s="558" t="s">
        <v>95</v>
      </c>
      <c r="I157" s="562"/>
      <c r="J157" s="558" t="str">
        <f aca="false">BİLGİLERİ!$F$21</f>
        <v>16 Yaş Altı Erkekler</v>
      </c>
      <c r="K157" s="561" t="str">
        <f aca="false">CONCATENATE(K$1,"-",A$1)</f>
        <v>Mersin-16 Yaş Altı Kulüplerarası Atletizm Ligi </v>
      </c>
      <c r="L157" s="563" t="str">
        <f aca="false">'800m.'!N$4</f>
        <v>6 Nisan 2014 - 12.00</v>
      </c>
      <c r="M157" s="563" t="s">
        <v>1293</v>
      </c>
    </row>
    <row r="158" s="553" customFormat="true" ht="26.25" hidden="false" customHeight="true" outlineLevel="0" collapsed="false">
      <c r="A158" s="554" t="n">
        <v>261</v>
      </c>
      <c r="B158" s="555" t="s">
        <v>95</v>
      </c>
      <c r="C158" s="556" t="n">
        <f aca="false">'800m.'!C59</f>
        <v>0</v>
      </c>
      <c r="D158" s="561" t="n">
        <f aca="false">'800m.'!D59</f>
        <v>0</v>
      </c>
      <c r="E158" s="561" t="n">
        <f aca="false">'800m.'!E59</f>
        <v>0</v>
      </c>
      <c r="F158" s="565" t="n">
        <f aca="false">'800m.'!F59</f>
        <v>0</v>
      </c>
      <c r="G158" s="559" t="n">
        <f aca="false">'800m.'!A59</f>
        <v>0</v>
      </c>
      <c r="H158" s="558" t="s">
        <v>95</v>
      </c>
      <c r="I158" s="562"/>
      <c r="J158" s="558" t="str">
        <f aca="false">BİLGİLERİ!$F$21</f>
        <v>16 Yaş Altı Erkekler</v>
      </c>
      <c r="K158" s="561" t="str">
        <f aca="false">CONCATENATE(K$1,"-",A$1)</f>
        <v>Mersin-16 Yaş Altı Kulüplerarası Atletizm Ligi </v>
      </c>
      <c r="L158" s="563" t="str">
        <f aca="false">'800m.'!N$4</f>
        <v>6 Nisan 2014 - 12.00</v>
      </c>
      <c r="M158" s="563" t="s">
        <v>1293</v>
      </c>
    </row>
    <row r="159" s="553" customFormat="true" ht="26.25" hidden="false" customHeight="true" outlineLevel="0" collapsed="false">
      <c r="A159" s="554" t="n">
        <v>262</v>
      </c>
      <c r="B159" s="555" t="s">
        <v>95</v>
      </c>
      <c r="C159" s="556" t="n">
        <f aca="false">'800m.'!C60</f>
        <v>0</v>
      </c>
      <c r="D159" s="561" t="n">
        <f aca="false">'800m.'!D60</f>
        <v>0</v>
      </c>
      <c r="E159" s="561" t="n">
        <f aca="false">'800m.'!E60</f>
        <v>0</v>
      </c>
      <c r="F159" s="565" t="n">
        <f aca="false">'800m.'!F60</f>
        <v>0</v>
      </c>
      <c r="G159" s="559" t="n">
        <f aca="false">'800m.'!A60</f>
        <v>0</v>
      </c>
      <c r="H159" s="558" t="s">
        <v>95</v>
      </c>
      <c r="I159" s="562"/>
      <c r="J159" s="558" t="str">
        <f aca="false">BİLGİLERİ!$F$21</f>
        <v>16 Yaş Altı Erkekler</v>
      </c>
      <c r="K159" s="561" t="str">
        <f aca="false">CONCATENATE(K$1,"-",A$1)</f>
        <v>Mersin-16 Yaş Altı Kulüplerarası Atletizm Ligi </v>
      </c>
      <c r="L159" s="563" t="str">
        <f aca="false">'800m.'!N$4</f>
        <v>6 Nisan 2014 - 12.00</v>
      </c>
      <c r="M159" s="563" t="s">
        <v>1293</v>
      </c>
    </row>
    <row r="160" s="553" customFormat="true" ht="26.25" hidden="false" customHeight="true" outlineLevel="0" collapsed="false">
      <c r="A160" s="554" t="n">
        <v>263</v>
      </c>
      <c r="B160" s="555" t="s">
        <v>95</v>
      </c>
      <c r="C160" s="556" t="n">
        <f aca="false">'800m.'!C61</f>
        <v>0</v>
      </c>
      <c r="D160" s="561" t="n">
        <f aca="false">'800m.'!D61</f>
        <v>0</v>
      </c>
      <c r="E160" s="561" t="n">
        <f aca="false">'800m.'!E61</f>
        <v>0</v>
      </c>
      <c r="F160" s="565" t="n">
        <f aca="false">'800m.'!F61</f>
        <v>0</v>
      </c>
      <c r="G160" s="559" t="n">
        <f aca="false">'800m.'!A61</f>
        <v>0</v>
      </c>
      <c r="H160" s="558" t="s">
        <v>95</v>
      </c>
      <c r="I160" s="562"/>
      <c r="J160" s="558" t="str">
        <f aca="false">BİLGİLERİ!$F$21</f>
        <v>16 Yaş Altı Erkekler</v>
      </c>
      <c r="K160" s="561" t="str">
        <f aca="false">CONCATENATE(K$1,"-",A$1)</f>
        <v>Mersin-16 Yaş Altı Kulüplerarası Atletizm Ligi </v>
      </c>
      <c r="L160" s="563" t="str">
        <f aca="false">'800m.'!N$4</f>
        <v>6 Nisan 2014 - 12.00</v>
      </c>
      <c r="M160" s="563" t="s">
        <v>1293</v>
      </c>
    </row>
    <row r="161" s="553" customFormat="true" ht="26.25" hidden="false" customHeight="true" outlineLevel="0" collapsed="false">
      <c r="A161" s="554" t="n">
        <v>346</v>
      </c>
      <c r="B161" s="555" t="s">
        <v>575</v>
      </c>
      <c r="C161" s="556" t="n">
        <f aca="false">Gülle!D8</f>
        <v>36161</v>
      </c>
      <c r="D161" s="561" t="str">
        <f aca="false">Gülle!E8</f>
        <v>MEHMET KARAKOÇ</v>
      </c>
      <c r="E161" s="561" t="str">
        <f aca="false">Gülle!F8</f>
        <v>ADANA-GNÇ.VE SP. KLB.</v>
      </c>
      <c r="F161" s="566" t="n">
        <f aca="false">Gülle!N8</f>
        <v>1547</v>
      </c>
      <c r="G161" s="562" t="n">
        <f aca="false">Gülle!A8</f>
        <v>1</v>
      </c>
      <c r="H161" s="562" t="s">
        <v>111</v>
      </c>
      <c r="I161" s="562" t="n">
        <f aca="false">Gülle!G$4</f>
        <v>0</v>
      </c>
      <c r="J161" s="558" t="str">
        <f aca="false">BİLGİLERİ!$F$21</f>
        <v>16 Yaş Altı Erkekler</v>
      </c>
      <c r="K161" s="561" t="str">
        <f aca="false">CONCATENATE(K$1,"-",A$1)</f>
        <v>Mersin-16 Yaş Altı Kulüplerarası Atletizm Ligi </v>
      </c>
      <c r="L161" s="563" t="str">
        <f aca="false">Gülle!M$4</f>
        <v>5 Nisan 2014 - 16.30</v>
      </c>
      <c r="M161" s="563" t="s">
        <v>1293</v>
      </c>
    </row>
    <row r="162" s="553" customFormat="true" ht="26.25" hidden="false" customHeight="true" outlineLevel="0" collapsed="false">
      <c r="A162" s="554" t="n">
        <v>347</v>
      </c>
      <c r="B162" s="555" t="s">
        <v>575</v>
      </c>
      <c r="C162" s="556" t="n">
        <f aca="false">Gülle!D9</f>
        <v>36491</v>
      </c>
      <c r="D162" s="561" t="str">
        <f aca="false">Gülle!E9</f>
        <v>MUHAMMET POLAT</v>
      </c>
      <c r="E162" s="561" t="str">
        <f aca="false">Gülle!F9</f>
        <v>KONYA-B.ŞHR.BLD.SP.KLB.</v>
      </c>
      <c r="F162" s="566" t="n">
        <f aca="false">Gülle!N9</f>
        <v>1540</v>
      </c>
      <c r="G162" s="562" t="n">
        <f aca="false">Gülle!A9</f>
        <v>2</v>
      </c>
      <c r="H162" s="562" t="s">
        <v>111</v>
      </c>
      <c r="I162" s="562" t="n">
        <f aca="false">Gülle!G$4</f>
        <v>0</v>
      </c>
      <c r="J162" s="558" t="str">
        <f aca="false">BİLGİLERİ!$F$21</f>
        <v>16 Yaş Altı Erkekler</v>
      </c>
      <c r="K162" s="561" t="str">
        <f aca="false">CONCATENATE(K$1,"-",A$1)</f>
        <v>Mersin-16 Yaş Altı Kulüplerarası Atletizm Ligi </v>
      </c>
      <c r="L162" s="563" t="str">
        <f aca="false">Gülle!M$4</f>
        <v>5 Nisan 2014 - 16.30</v>
      </c>
      <c r="M162" s="563" t="s">
        <v>1293</v>
      </c>
    </row>
    <row r="163" s="553" customFormat="true" ht="26.25" hidden="false" customHeight="true" outlineLevel="0" collapsed="false">
      <c r="A163" s="554" t="n">
        <v>348</v>
      </c>
      <c r="B163" s="555" t="s">
        <v>575</v>
      </c>
      <c r="C163" s="556" t="n">
        <f aca="false">Gülle!D10</f>
        <v>36200</v>
      </c>
      <c r="D163" s="561" t="str">
        <f aca="false">Gülle!E10</f>
        <v>G.ZAFER DEMİR</v>
      </c>
      <c r="E163" s="561" t="str">
        <f aca="false">Gülle!F10</f>
        <v>MERSİN-MESKİSPOR</v>
      </c>
      <c r="F163" s="566" t="n">
        <f aca="false">Gülle!N10</f>
        <v>1396</v>
      </c>
      <c r="G163" s="562" t="n">
        <f aca="false">Gülle!A10</f>
        <v>3</v>
      </c>
      <c r="H163" s="562" t="s">
        <v>111</v>
      </c>
      <c r="I163" s="562" t="n">
        <f aca="false">Gülle!G$4</f>
        <v>0</v>
      </c>
      <c r="J163" s="558" t="str">
        <f aca="false">BİLGİLERİ!$F$21</f>
        <v>16 Yaş Altı Erkekler</v>
      </c>
      <c r="K163" s="561" t="str">
        <f aca="false">CONCATENATE(K$1,"-",A$1)</f>
        <v>Mersin-16 Yaş Altı Kulüplerarası Atletizm Ligi </v>
      </c>
      <c r="L163" s="563" t="str">
        <f aca="false">Gülle!M$4</f>
        <v>5 Nisan 2014 - 16.30</v>
      </c>
      <c r="M163" s="563" t="s">
        <v>1293</v>
      </c>
    </row>
    <row r="164" s="553" customFormat="true" ht="26.25" hidden="false" customHeight="true" outlineLevel="0" collapsed="false">
      <c r="A164" s="554" t="n">
        <v>349</v>
      </c>
      <c r="B164" s="555" t="s">
        <v>575</v>
      </c>
      <c r="C164" s="556" t="n">
        <f aca="false">Gülle!D11</f>
        <v>36161</v>
      </c>
      <c r="D164" s="561" t="str">
        <f aca="false">Gülle!E11</f>
        <v>BERKAN MERT SÜRÜCÜOĞLU        </v>
      </c>
      <c r="E164" s="561" t="str">
        <f aca="false">Gülle!F11</f>
        <v>İZMİR-KONAK BLD. SP. KLB.</v>
      </c>
      <c r="F164" s="566" t="n">
        <f aca="false">Gülle!N11</f>
        <v>1373</v>
      </c>
      <c r="G164" s="562" t="n">
        <f aca="false">Gülle!A11</f>
        <v>4</v>
      </c>
      <c r="H164" s="562" t="s">
        <v>111</v>
      </c>
      <c r="I164" s="562" t="n">
        <f aca="false">Gülle!G$4</f>
        <v>0</v>
      </c>
      <c r="J164" s="558" t="str">
        <f aca="false">BİLGİLERİ!$F$21</f>
        <v>16 Yaş Altı Erkekler</v>
      </c>
      <c r="K164" s="561" t="str">
        <f aca="false">CONCATENATE(K$1,"-",A$1)</f>
        <v>Mersin-16 Yaş Altı Kulüplerarası Atletizm Ligi </v>
      </c>
      <c r="L164" s="563" t="str">
        <f aca="false">Gülle!M$4</f>
        <v>5 Nisan 2014 - 16.30</v>
      </c>
      <c r="M164" s="563" t="s">
        <v>1293</v>
      </c>
    </row>
    <row r="165" s="553" customFormat="true" ht="26.25" hidden="false" customHeight="true" outlineLevel="0" collapsed="false">
      <c r="A165" s="554" t="n">
        <v>350</v>
      </c>
      <c r="B165" s="555" t="s">
        <v>575</v>
      </c>
      <c r="C165" s="556" t="n">
        <f aca="false">Gülle!D12</f>
        <v>36298</v>
      </c>
      <c r="D165" s="561" t="str">
        <f aca="false">Gülle!E12</f>
        <v>MUSTAFA CEYRAN</v>
      </c>
      <c r="E165" s="561" t="str">
        <f aca="false">Gülle!F12</f>
        <v>İZMİR - ÇİMENTAŞ</v>
      </c>
      <c r="F165" s="566" t="n">
        <f aca="false">Gülle!N12</f>
        <v>1352</v>
      </c>
      <c r="G165" s="562" t="n">
        <f aca="false">Gülle!A12</f>
        <v>5</v>
      </c>
      <c r="H165" s="562" t="s">
        <v>111</v>
      </c>
      <c r="I165" s="562" t="n">
        <f aca="false">Gülle!G$4</f>
        <v>0</v>
      </c>
      <c r="J165" s="558" t="str">
        <f aca="false">BİLGİLERİ!$F$21</f>
        <v>16 Yaş Altı Erkekler</v>
      </c>
      <c r="K165" s="561" t="str">
        <f aca="false">CONCATENATE(K$1,"-",A$1)</f>
        <v>Mersin-16 Yaş Altı Kulüplerarası Atletizm Ligi </v>
      </c>
      <c r="L165" s="563" t="str">
        <f aca="false">Gülle!M$4</f>
        <v>5 Nisan 2014 - 16.30</v>
      </c>
      <c r="M165" s="563" t="s">
        <v>1293</v>
      </c>
    </row>
    <row r="166" s="553" customFormat="true" ht="26.25" hidden="false" customHeight="true" outlineLevel="0" collapsed="false">
      <c r="A166" s="554" t="n">
        <v>351</v>
      </c>
      <c r="B166" s="555" t="s">
        <v>575</v>
      </c>
      <c r="C166" s="556" t="n">
        <f aca="false">Gülle!D13</f>
        <v>36520</v>
      </c>
      <c r="D166" s="561" t="str">
        <f aca="false">Gülle!E13</f>
        <v>BATUHAN AKTEKİN</v>
      </c>
      <c r="E166" s="561" t="str">
        <f aca="false">Gülle!F13</f>
        <v>KOCAELİ-B.ŞHR.BLD. K.SP.KLB.</v>
      </c>
      <c r="F166" s="566" t="n">
        <f aca="false">Gülle!N13</f>
        <v>1324</v>
      </c>
      <c r="G166" s="562" t="n">
        <f aca="false">Gülle!A13</f>
        <v>6</v>
      </c>
      <c r="H166" s="562" t="s">
        <v>111</v>
      </c>
      <c r="I166" s="562" t="n">
        <f aca="false">Gülle!G$4</f>
        <v>0</v>
      </c>
      <c r="J166" s="558" t="str">
        <f aca="false">BİLGİLERİ!$F$21</f>
        <v>16 Yaş Altı Erkekler</v>
      </c>
      <c r="K166" s="561" t="str">
        <f aca="false">CONCATENATE(K$1,"-",A$1)</f>
        <v>Mersin-16 Yaş Altı Kulüplerarası Atletizm Ligi </v>
      </c>
      <c r="L166" s="563" t="str">
        <f aca="false">Gülle!M$4</f>
        <v>5 Nisan 2014 - 16.30</v>
      </c>
      <c r="M166" s="563" t="s">
        <v>1293</v>
      </c>
    </row>
    <row r="167" s="553" customFormat="true" ht="26.25" hidden="false" customHeight="true" outlineLevel="0" collapsed="false">
      <c r="A167" s="554" t="n">
        <v>352</v>
      </c>
      <c r="B167" s="555" t="s">
        <v>575</v>
      </c>
      <c r="C167" s="556" t="n">
        <f aca="false">Gülle!D14</f>
        <v>36200</v>
      </c>
      <c r="D167" s="561" t="str">
        <f aca="false">Gülle!E14</f>
        <v>BARIŞCAN KOCA</v>
      </c>
      <c r="E167" s="561" t="str">
        <f aca="false">Gülle!F14</f>
        <v>AYDIN-ATLETİK SP. KLB.</v>
      </c>
      <c r="F167" s="566" t="n">
        <f aca="false">Gülle!N14</f>
        <v>1185</v>
      </c>
      <c r="G167" s="562" t="n">
        <f aca="false">Gülle!A14</f>
        <v>7</v>
      </c>
      <c r="H167" s="562" t="s">
        <v>111</v>
      </c>
      <c r="I167" s="562" t="n">
        <f aca="false">Gülle!G$4</f>
        <v>0</v>
      </c>
      <c r="J167" s="558" t="str">
        <f aca="false">BİLGİLERİ!$F$21</f>
        <v>16 Yaş Altı Erkekler</v>
      </c>
      <c r="K167" s="561" t="str">
        <f aca="false">CONCATENATE(K$1,"-",A$1)</f>
        <v>Mersin-16 Yaş Altı Kulüplerarası Atletizm Ligi </v>
      </c>
      <c r="L167" s="563" t="str">
        <f aca="false">Gülle!M$4</f>
        <v>5 Nisan 2014 - 16.30</v>
      </c>
      <c r="M167" s="563" t="s">
        <v>1293</v>
      </c>
    </row>
    <row r="168" s="553" customFormat="true" ht="26.25" hidden="false" customHeight="true" outlineLevel="0" collapsed="false">
      <c r="A168" s="554" t="n">
        <v>353</v>
      </c>
      <c r="B168" s="555" t="s">
        <v>575</v>
      </c>
      <c r="C168" s="556" t="n">
        <f aca="false">Gülle!D15</f>
        <v>36287</v>
      </c>
      <c r="D168" s="561" t="str">
        <f aca="false">Gülle!E15</f>
        <v>İLKER MEYDANOĞLU</v>
      </c>
      <c r="E168" s="561" t="str">
        <f aca="false">Gülle!F15</f>
        <v>İSTANBUL-ÜSKÜDAR BLD. SP.KLB.</v>
      </c>
      <c r="F168" s="566" t="n">
        <f aca="false">Gülle!N15</f>
        <v>1151</v>
      </c>
      <c r="G168" s="562" t="n">
        <f aca="false">Gülle!A15</f>
        <v>8</v>
      </c>
      <c r="H168" s="562" t="s">
        <v>111</v>
      </c>
      <c r="I168" s="562" t="n">
        <f aca="false">Gülle!G$4</f>
        <v>0</v>
      </c>
      <c r="J168" s="558" t="str">
        <f aca="false">BİLGİLERİ!$F$21</f>
        <v>16 Yaş Altı Erkekler</v>
      </c>
      <c r="K168" s="561" t="str">
        <f aca="false">CONCATENATE(K$1,"-",A$1)</f>
        <v>Mersin-16 Yaş Altı Kulüplerarası Atletizm Ligi </v>
      </c>
      <c r="L168" s="563" t="str">
        <f aca="false">Gülle!M$4</f>
        <v>5 Nisan 2014 - 16.30</v>
      </c>
      <c r="M168" s="563" t="s">
        <v>1293</v>
      </c>
    </row>
    <row r="169" s="553" customFormat="true" ht="26.25" hidden="false" customHeight="true" outlineLevel="0" collapsed="false">
      <c r="A169" s="554" t="n">
        <v>354</v>
      </c>
      <c r="B169" s="555" t="s">
        <v>575</v>
      </c>
      <c r="C169" s="556" t="n">
        <f aca="false">Gülle!D16</f>
        <v>36364</v>
      </c>
      <c r="D169" s="561" t="str">
        <f aca="false">Gülle!E16</f>
        <v>KASIM DOĞU</v>
      </c>
      <c r="E169" s="561" t="str">
        <f aca="false">Gülle!F16</f>
        <v>MARDİN-ATLETİZM SP. KLB.</v>
      </c>
      <c r="F169" s="566" t="n">
        <f aca="false">Gülle!N16</f>
        <v>1121</v>
      </c>
      <c r="G169" s="562" t="n">
        <f aca="false">Gülle!A16</f>
        <v>9</v>
      </c>
      <c r="H169" s="562" t="s">
        <v>111</v>
      </c>
      <c r="I169" s="562" t="n">
        <f aca="false">Gülle!G$4</f>
        <v>0</v>
      </c>
      <c r="J169" s="558" t="str">
        <f aca="false">BİLGİLERİ!$F$21</f>
        <v>16 Yaş Altı Erkekler</v>
      </c>
      <c r="K169" s="561" t="str">
        <f aca="false">CONCATENATE(K$1,"-",A$1)</f>
        <v>Mersin-16 Yaş Altı Kulüplerarası Atletizm Ligi </v>
      </c>
      <c r="L169" s="563" t="str">
        <f aca="false">Gülle!M$4</f>
        <v>5 Nisan 2014 - 16.30</v>
      </c>
      <c r="M169" s="563" t="s">
        <v>1293</v>
      </c>
    </row>
    <row r="170" s="553" customFormat="true" ht="26.25" hidden="false" customHeight="true" outlineLevel="0" collapsed="false">
      <c r="A170" s="554" t="n">
        <v>355</v>
      </c>
      <c r="B170" s="555" t="s">
        <v>575</v>
      </c>
      <c r="C170" s="556" t="n">
        <f aca="false">Gülle!D17</f>
        <v>36617</v>
      </c>
      <c r="D170" s="561" t="str">
        <f aca="false">Gülle!E17</f>
        <v>YUNUS SÖZÜGÜZEL</v>
      </c>
      <c r="E170" s="561" t="str">
        <f aca="false">Gülle!F17</f>
        <v>MUŞ-GNÇ. HİZ. SPOR KLB.</v>
      </c>
      <c r="F170" s="566" t="n">
        <f aca="false">Gülle!N17</f>
        <v>1116</v>
      </c>
      <c r="G170" s="562" t="n">
        <f aca="false">Gülle!A17</f>
        <v>10</v>
      </c>
      <c r="H170" s="562" t="s">
        <v>111</v>
      </c>
      <c r="I170" s="562" t="n">
        <f aca="false">Gülle!G$4</f>
        <v>0</v>
      </c>
      <c r="J170" s="558" t="str">
        <f aca="false">BİLGİLERİ!$F$21</f>
        <v>16 Yaş Altı Erkekler</v>
      </c>
      <c r="K170" s="561" t="str">
        <f aca="false">CONCATENATE(K$1,"-",A$1)</f>
        <v>Mersin-16 Yaş Altı Kulüplerarası Atletizm Ligi </v>
      </c>
      <c r="L170" s="563" t="str">
        <f aca="false">Gülle!M$4</f>
        <v>5 Nisan 2014 - 16.30</v>
      </c>
      <c r="M170" s="563" t="s">
        <v>1293</v>
      </c>
    </row>
    <row r="171" s="553" customFormat="true" ht="26.25" hidden="false" customHeight="true" outlineLevel="0" collapsed="false">
      <c r="A171" s="554" t="n">
        <v>356</v>
      </c>
      <c r="B171" s="555" t="s">
        <v>575</v>
      </c>
      <c r="C171" s="556" t="n">
        <f aca="false">Gülle!D18</f>
        <v>36708</v>
      </c>
      <c r="D171" s="561" t="str">
        <f aca="false">Gülle!E18</f>
        <v>MUSA KENBEN</v>
      </c>
      <c r="E171" s="561" t="str">
        <f aca="false">Gülle!F18</f>
        <v>İSTANBUL PENDİK BLD.SP.KLB.</v>
      </c>
      <c r="F171" s="566" t="n">
        <f aca="false">Gülle!N18</f>
        <v>1113</v>
      </c>
      <c r="G171" s="562" t="n">
        <f aca="false">Gülle!A18</f>
        <v>11</v>
      </c>
      <c r="H171" s="562" t="s">
        <v>111</v>
      </c>
      <c r="I171" s="562" t="n">
        <f aca="false">Gülle!G$4</f>
        <v>0</v>
      </c>
      <c r="J171" s="558" t="str">
        <f aca="false">BİLGİLERİ!$F$21</f>
        <v>16 Yaş Altı Erkekler</v>
      </c>
      <c r="K171" s="561" t="str">
        <f aca="false">CONCATENATE(K$1,"-",A$1)</f>
        <v>Mersin-16 Yaş Altı Kulüplerarası Atletizm Ligi </v>
      </c>
      <c r="L171" s="563" t="str">
        <f aca="false">Gülle!M$4</f>
        <v>5 Nisan 2014 - 16.30</v>
      </c>
      <c r="M171" s="563" t="s">
        <v>1293</v>
      </c>
    </row>
    <row r="172" s="553" customFormat="true" ht="26.25" hidden="false" customHeight="true" outlineLevel="0" collapsed="false">
      <c r="A172" s="554" t="n">
        <v>357</v>
      </c>
      <c r="B172" s="555" t="s">
        <v>575</v>
      </c>
      <c r="C172" s="556" t="n">
        <f aca="false">Gülle!D19</f>
        <v>36555</v>
      </c>
      <c r="D172" s="561" t="str">
        <f aca="false">Gülle!E19</f>
        <v>DOĞUKAN BEL</v>
      </c>
      <c r="E172" s="561" t="str">
        <f aca="false">Gülle!F19</f>
        <v>ESKİŞEHİR B.ŞHR.GNÇ. SP. KLB.</v>
      </c>
      <c r="F172" s="566" t="n">
        <f aca="false">Gülle!N19</f>
        <v>1101</v>
      </c>
      <c r="G172" s="562" t="n">
        <f aca="false">Gülle!A19</f>
        <v>12</v>
      </c>
      <c r="H172" s="562" t="s">
        <v>111</v>
      </c>
      <c r="I172" s="562" t="n">
        <f aca="false">Gülle!G$4</f>
        <v>0</v>
      </c>
      <c r="J172" s="558" t="str">
        <f aca="false">BİLGİLERİ!$F$21</f>
        <v>16 Yaş Altı Erkekler</v>
      </c>
      <c r="K172" s="561" t="str">
        <f aca="false">CONCATENATE(K$1,"-",A$1)</f>
        <v>Mersin-16 Yaş Altı Kulüplerarası Atletizm Ligi </v>
      </c>
      <c r="L172" s="563" t="str">
        <f aca="false">Gülle!M$4</f>
        <v>5 Nisan 2014 - 16.30</v>
      </c>
      <c r="M172" s="563" t="s">
        <v>1293</v>
      </c>
    </row>
    <row r="173" s="553" customFormat="true" ht="26.25" hidden="false" customHeight="true" outlineLevel="0" collapsed="false">
      <c r="A173" s="554" t="n">
        <v>358</v>
      </c>
      <c r="B173" s="555" t="s">
        <v>575</v>
      </c>
      <c r="C173" s="556" t="n">
        <f aca="false">Gülle!D20</f>
        <v>36377</v>
      </c>
      <c r="D173" s="561" t="str">
        <f aca="false">Gülle!E20</f>
        <v>MUSTAFA ERDEMGİL</v>
      </c>
      <c r="E173" s="561" t="str">
        <f aca="false">Gülle!F20</f>
        <v>ANKARA - EGOSPOR</v>
      </c>
      <c r="F173" s="566" t="n">
        <f aca="false">Gülle!N20</f>
        <v>1069</v>
      </c>
      <c r="G173" s="562" t="n">
        <f aca="false">Gülle!A20</f>
        <v>13</v>
      </c>
      <c r="H173" s="562" t="s">
        <v>111</v>
      </c>
      <c r="I173" s="562" t="n">
        <f aca="false">Gülle!G$4</f>
        <v>0</v>
      </c>
      <c r="J173" s="558" t="str">
        <f aca="false">BİLGİLERİ!$F$21</f>
        <v>16 Yaş Altı Erkekler</v>
      </c>
      <c r="K173" s="561" t="str">
        <f aca="false">CONCATENATE(K$1,"-",A$1)</f>
        <v>Mersin-16 Yaş Altı Kulüplerarası Atletizm Ligi </v>
      </c>
      <c r="L173" s="563" t="str">
        <f aca="false">Gülle!M$4</f>
        <v>5 Nisan 2014 - 16.30</v>
      </c>
      <c r="M173" s="563" t="s">
        <v>1293</v>
      </c>
    </row>
    <row r="174" s="553" customFormat="true" ht="26.25" hidden="false" customHeight="true" outlineLevel="0" collapsed="false">
      <c r="A174" s="554" t="n">
        <v>359</v>
      </c>
      <c r="B174" s="555" t="s">
        <v>575</v>
      </c>
      <c r="C174" s="556" t="n">
        <f aca="false">Gülle!D21</f>
        <v>36541</v>
      </c>
      <c r="D174" s="561" t="str">
        <f aca="false">Gülle!E21</f>
        <v>ABDULLAH KARATAŞ </v>
      </c>
      <c r="E174" s="561" t="str">
        <f aca="false">Gülle!F21</f>
        <v>ADANA-MESK</v>
      </c>
      <c r="F174" s="566" t="n">
        <f aca="false">Gülle!N21</f>
        <v>1052</v>
      </c>
      <c r="G174" s="562" t="n">
        <f aca="false">Gülle!A21</f>
        <v>14</v>
      </c>
      <c r="H174" s="562" t="s">
        <v>111</v>
      </c>
      <c r="I174" s="562" t="n">
        <f aca="false">Gülle!G$4</f>
        <v>0</v>
      </c>
      <c r="J174" s="558" t="str">
        <f aca="false">BİLGİLERİ!$F$21</f>
        <v>16 Yaş Altı Erkekler</v>
      </c>
      <c r="K174" s="561" t="str">
        <f aca="false">CONCATENATE(K$1,"-",A$1)</f>
        <v>Mersin-16 Yaş Altı Kulüplerarası Atletizm Ligi </v>
      </c>
      <c r="L174" s="563" t="str">
        <f aca="false">Gülle!M$4</f>
        <v>5 Nisan 2014 - 16.30</v>
      </c>
      <c r="M174" s="563" t="s">
        <v>1293</v>
      </c>
    </row>
    <row r="175" s="553" customFormat="true" ht="26.25" hidden="false" customHeight="true" outlineLevel="0" collapsed="false">
      <c r="A175" s="554" t="n">
        <v>360</v>
      </c>
      <c r="B175" s="555" t="s">
        <v>575</v>
      </c>
      <c r="C175" s="556" t="n">
        <f aca="false">Gülle!D22</f>
        <v>36202</v>
      </c>
      <c r="D175" s="561" t="str">
        <f aca="false">Gülle!E22</f>
        <v>OKTAY BAKIR</v>
      </c>
      <c r="E175" s="561" t="str">
        <f aca="false">Gülle!F22</f>
        <v>İZMİR-B.ŞHR.BLD.SP.KLB.</v>
      </c>
      <c r="F175" s="566" t="n">
        <f aca="false">Gülle!N22</f>
        <v>1022</v>
      </c>
      <c r="G175" s="562" t="n">
        <f aca="false">Gülle!A22</f>
        <v>15</v>
      </c>
      <c r="H175" s="562" t="s">
        <v>111</v>
      </c>
      <c r="I175" s="562" t="n">
        <f aca="false">Gülle!G$4</f>
        <v>0</v>
      </c>
      <c r="J175" s="558" t="str">
        <f aca="false">BİLGİLERİ!$F$21</f>
        <v>16 Yaş Altı Erkekler</v>
      </c>
      <c r="K175" s="561" t="str">
        <f aca="false">CONCATENATE(K$1,"-",A$1)</f>
        <v>Mersin-16 Yaş Altı Kulüplerarası Atletizm Ligi </v>
      </c>
      <c r="L175" s="563" t="str">
        <f aca="false">Gülle!M$4</f>
        <v>5 Nisan 2014 - 16.30</v>
      </c>
      <c r="M175" s="563" t="s">
        <v>1293</v>
      </c>
    </row>
    <row r="176" s="553" customFormat="true" ht="26.25" hidden="false" customHeight="true" outlineLevel="0" collapsed="false">
      <c r="A176" s="554" t="n">
        <v>361</v>
      </c>
      <c r="B176" s="555" t="s">
        <v>575</v>
      </c>
      <c r="C176" s="556" t="n">
        <f aca="false">Gülle!D23</f>
        <v>36161</v>
      </c>
      <c r="D176" s="561" t="str">
        <f aca="false">Gülle!E23</f>
        <v>DOĞUKAN DENİZ</v>
      </c>
      <c r="E176" s="561" t="str">
        <f aca="false">Gülle!F23</f>
        <v>BURSA- BURSASPOR KULÜBÜ</v>
      </c>
      <c r="F176" s="566" t="n">
        <f aca="false">Gülle!N23</f>
        <v>1015</v>
      </c>
      <c r="G176" s="562" t="n">
        <f aca="false">Gülle!A23</f>
        <v>16</v>
      </c>
      <c r="H176" s="562" t="s">
        <v>111</v>
      </c>
      <c r="I176" s="562" t="n">
        <f aca="false">Gülle!G$4</f>
        <v>0</v>
      </c>
      <c r="J176" s="558" t="str">
        <f aca="false">BİLGİLERİ!$F$21</f>
        <v>16 Yaş Altı Erkekler</v>
      </c>
      <c r="K176" s="561" t="str">
        <f aca="false">CONCATENATE(K$1,"-",A$1)</f>
        <v>Mersin-16 Yaş Altı Kulüplerarası Atletizm Ligi </v>
      </c>
      <c r="L176" s="563" t="str">
        <f aca="false">Gülle!M$4</f>
        <v>5 Nisan 2014 - 16.30</v>
      </c>
      <c r="M176" s="563" t="s">
        <v>1293</v>
      </c>
    </row>
    <row r="177" s="553" customFormat="true" ht="26.25" hidden="false" customHeight="true" outlineLevel="0" collapsed="false">
      <c r="A177" s="554" t="n">
        <v>362</v>
      </c>
      <c r="B177" s="555" t="s">
        <v>575</v>
      </c>
      <c r="C177" s="556" t="n">
        <f aca="false">Gülle!D24</f>
        <v>36519</v>
      </c>
      <c r="D177" s="561" t="str">
        <f aca="false">Gülle!E24</f>
        <v>İBRAHİM VİNÇ</v>
      </c>
      <c r="E177" s="561" t="str">
        <f aca="false">Gülle!F24</f>
        <v>TOKAT-BLD. PLEVNE SPOR</v>
      </c>
      <c r="F177" s="566" t="n">
        <f aca="false">Gülle!N24</f>
        <v>999</v>
      </c>
      <c r="G177" s="562" t="n">
        <f aca="false">Gülle!A24</f>
        <v>17</v>
      </c>
      <c r="H177" s="562" t="s">
        <v>111</v>
      </c>
      <c r="I177" s="562" t="n">
        <f aca="false">Gülle!G$4</f>
        <v>0</v>
      </c>
      <c r="J177" s="558" t="str">
        <f aca="false">BİLGİLERİ!$F$21</f>
        <v>16 Yaş Altı Erkekler</v>
      </c>
      <c r="K177" s="561" t="str">
        <f aca="false">CONCATENATE(K$1,"-",A$1)</f>
        <v>Mersin-16 Yaş Altı Kulüplerarası Atletizm Ligi </v>
      </c>
      <c r="L177" s="563" t="str">
        <f aca="false">Gülle!M$4</f>
        <v>5 Nisan 2014 - 16.30</v>
      </c>
      <c r="M177" s="563" t="s">
        <v>1293</v>
      </c>
    </row>
    <row r="178" s="553" customFormat="true" ht="26.25" hidden="false" customHeight="true" outlineLevel="0" collapsed="false">
      <c r="A178" s="554" t="n">
        <v>363</v>
      </c>
      <c r="B178" s="555" t="s">
        <v>575</v>
      </c>
      <c r="C178" s="556" t="n">
        <f aca="false">Gülle!D25</f>
        <v>36161</v>
      </c>
      <c r="D178" s="561" t="str">
        <f aca="false">Gülle!E25</f>
        <v>SERKAN GÜNGÖR</v>
      </c>
      <c r="E178" s="561" t="str">
        <f aca="false">Gülle!F25</f>
        <v>BALIKESİR - GSK</v>
      </c>
      <c r="F178" s="566" t="n">
        <f aca="false">Gülle!N25</f>
        <v>990</v>
      </c>
      <c r="G178" s="562" t="n">
        <f aca="false">Gülle!A25</f>
        <v>18</v>
      </c>
      <c r="H178" s="562" t="s">
        <v>111</v>
      </c>
      <c r="I178" s="562" t="n">
        <f aca="false">Gülle!G$4</f>
        <v>0</v>
      </c>
      <c r="J178" s="558" t="str">
        <f aca="false">BİLGİLERİ!$F$21</f>
        <v>16 Yaş Altı Erkekler</v>
      </c>
      <c r="K178" s="561" t="str">
        <f aca="false">CONCATENATE(K$1,"-",A$1)</f>
        <v>Mersin-16 Yaş Altı Kulüplerarası Atletizm Ligi </v>
      </c>
      <c r="L178" s="563" t="str">
        <f aca="false">Gülle!M$4</f>
        <v>5 Nisan 2014 - 16.30</v>
      </c>
      <c r="M178" s="563" t="s">
        <v>1293</v>
      </c>
    </row>
    <row r="179" s="553" customFormat="true" ht="26.25" hidden="false" customHeight="true" outlineLevel="0" collapsed="false">
      <c r="A179" s="554" t="n">
        <v>364</v>
      </c>
      <c r="B179" s="555" t="s">
        <v>575</v>
      </c>
      <c r="C179" s="556" t="n">
        <f aca="false">Gülle!D26</f>
        <v>36647</v>
      </c>
      <c r="D179" s="561" t="str">
        <f aca="false">Gülle!E26</f>
        <v>FATİH KÖROĞLU</v>
      </c>
      <c r="E179" s="561" t="str">
        <f aca="false">Gülle!F26</f>
        <v>BOLU-GNÇ.MRK.SP. KLB.</v>
      </c>
      <c r="F179" s="566" t="n">
        <f aca="false">Gülle!N26</f>
        <v>982</v>
      </c>
      <c r="G179" s="562" t="n">
        <f aca="false">Gülle!A26</f>
        <v>19</v>
      </c>
      <c r="H179" s="562" t="s">
        <v>111</v>
      </c>
      <c r="I179" s="562" t="n">
        <f aca="false">Gülle!G$4</f>
        <v>0</v>
      </c>
      <c r="J179" s="558" t="str">
        <f aca="false">BİLGİLERİ!$F$21</f>
        <v>16 Yaş Altı Erkekler</v>
      </c>
      <c r="K179" s="561" t="str">
        <f aca="false">CONCATENATE(K$1,"-",A$1)</f>
        <v>Mersin-16 Yaş Altı Kulüplerarası Atletizm Ligi </v>
      </c>
      <c r="L179" s="563" t="str">
        <f aca="false">Gülle!M$4</f>
        <v>5 Nisan 2014 - 16.30</v>
      </c>
      <c r="M179" s="563" t="s">
        <v>1293</v>
      </c>
    </row>
    <row r="180" s="553" customFormat="true" ht="26.25" hidden="false" customHeight="true" outlineLevel="0" collapsed="false">
      <c r="A180" s="554" t="n">
        <v>365</v>
      </c>
      <c r="B180" s="555" t="s">
        <v>575</v>
      </c>
      <c r="C180" s="556" t="n">
        <f aca="false">Gülle!D27</f>
        <v>36626</v>
      </c>
      <c r="D180" s="561" t="str">
        <f aca="false">Gülle!E27</f>
        <v>MEHMET AKKAYA</v>
      </c>
      <c r="E180" s="561" t="str">
        <f aca="false">Gülle!F27</f>
        <v>GALATASARAY SPOR KULÜBÜ</v>
      </c>
      <c r="F180" s="566" t="n">
        <f aca="false">Gülle!N27</f>
        <v>959</v>
      </c>
      <c r="G180" s="562" t="n">
        <f aca="false">Gülle!A27</f>
        <v>20</v>
      </c>
      <c r="H180" s="562" t="s">
        <v>111</v>
      </c>
      <c r="I180" s="562" t="n">
        <f aca="false">Gülle!G$4</f>
        <v>0</v>
      </c>
      <c r="J180" s="558" t="str">
        <f aca="false">BİLGİLERİ!$F$21</f>
        <v>16 Yaş Altı Erkekler</v>
      </c>
      <c r="K180" s="561" t="str">
        <f aca="false">CONCATENATE(K$1,"-",A$1)</f>
        <v>Mersin-16 Yaş Altı Kulüplerarası Atletizm Ligi </v>
      </c>
      <c r="L180" s="563" t="str">
        <f aca="false">Gülle!M$4</f>
        <v>5 Nisan 2014 - 16.30</v>
      </c>
      <c r="M180" s="563" t="s">
        <v>1293</v>
      </c>
    </row>
    <row r="181" s="553" customFormat="true" ht="26.25" hidden="false" customHeight="true" outlineLevel="0" collapsed="false">
      <c r="A181" s="554" t="n">
        <v>366</v>
      </c>
      <c r="B181" s="555" t="s">
        <v>575</v>
      </c>
      <c r="C181" s="556" t="n">
        <f aca="false">Gülle!D28</f>
        <v>36161</v>
      </c>
      <c r="D181" s="561" t="str">
        <f aca="false">Gülle!E28</f>
        <v>ALİ BURAK ÖZKÖK</v>
      </c>
      <c r="E181" s="561" t="str">
        <f aca="false">Gülle!F28</f>
        <v>KOCAELİ -GNÇ. HİZ. VE SP.KLB.</v>
      </c>
      <c r="F181" s="566" t="n">
        <f aca="false">Gülle!N28</f>
        <v>924</v>
      </c>
      <c r="G181" s="562" t="n">
        <f aca="false">Gülle!A28</f>
        <v>21</v>
      </c>
      <c r="H181" s="562" t="s">
        <v>111</v>
      </c>
      <c r="I181" s="562" t="n">
        <f aca="false">Gülle!G$4</f>
        <v>0</v>
      </c>
      <c r="J181" s="558" t="str">
        <f aca="false">BİLGİLERİ!$F$21</f>
        <v>16 Yaş Altı Erkekler</v>
      </c>
      <c r="K181" s="561" t="str">
        <f aca="false">CONCATENATE(K$1,"-",A$1)</f>
        <v>Mersin-16 Yaş Altı Kulüplerarası Atletizm Ligi </v>
      </c>
      <c r="L181" s="563" t="str">
        <f aca="false">Gülle!M$4</f>
        <v>5 Nisan 2014 - 16.30</v>
      </c>
      <c r="M181" s="563" t="s">
        <v>1293</v>
      </c>
    </row>
    <row r="182" s="553" customFormat="true" ht="26.25" hidden="false" customHeight="true" outlineLevel="0" collapsed="false">
      <c r="A182" s="554" t="n">
        <v>367</v>
      </c>
      <c r="B182" s="555" t="s">
        <v>575</v>
      </c>
      <c r="C182" s="556" t="n">
        <f aca="false">Gülle!D29</f>
        <v>36641</v>
      </c>
      <c r="D182" s="561" t="str">
        <f aca="false">Gülle!E29</f>
        <v>ATAKAN YAVAŞ</v>
      </c>
      <c r="E182" s="561" t="str">
        <f aca="false">Gülle!F29</f>
        <v>BURSA-NİLUFER BLD. SPOR</v>
      </c>
      <c r="F182" s="566" t="n">
        <f aca="false">Gülle!N29</f>
        <v>869</v>
      </c>
      <c r="G182" s="562" t="n">
        <f aca="false">Gülle!A29</f>
        <v>22</v>
      </c>
      <c r="H182" s="562" t="s">
        <v>111</v>
      </c>
      <c r="I182" s="562" t="n">
        <f aca="false">Gülle!G$4</f>
        <v>0</v>
      </c>
      <c r="J182" s="558" t="str">
        <f aca="false">BİLGİLERİ!$F$21</f>
        <v>16 Yaş Altı Erkekler</v>
      </c>
      <c r="K182" s="561" t="str">
        <f aca="false">CONCATENATE(K$1,"-",A$1)</f>
        <v>Mersin-16 Yaş Altı Kulüplerarası Atletizm Ligi </v>
      </c>
      <c r="L182" s="563" t="str">
        <f aca="false">Gülle!M$4</f>
        <v>5 Nisan 2014 - 16.30</v>
      </c>
      <c r="M182" s="563" t="s">
        <v>1293</v>
      </c>
    </row>
    <row r="183" s="553" customFormat="true" ht="26.25" hidden="false" customHeight="true" outlineLevel="0" collapsed="false">
      <c r="A183" s="554" t="n">
        <v>368</v>
      </c>
      <c r="B183" s="555" t="s">
        <v>575</v>
      </c>
      <c r="C183" s="556" t="str">
        <f aca="false">Gülle!D30</f>
        <v/>
      </c>
      <c r="D183" s="561" t="str">
        <f aca="false">Gülle!E30</f>
        <v/>
      </c>
      <c r="E183" s="561" t="str">
        <f aca="false">Gülle!F30</f>
        <v/>
      </c>
      <c r="F183" s="566" t="str">
        <f aca="false">Gülle!N30</f>
        <v/>
      </c>
      <c r="G183" s="562" t="n">
        <f aca="false">Gülle!A30</f>
        <v>0</v>
      </c>
      <c r="H183" s="562" t="s">
        <v>111</v>
      </c>
      <c r="I183" s="562" t="n">
        <f aca="false">Gülle!G$4</f>
        <v>0</v>
      </c>
      <c r="J183" s="558" t="str">
        <f aca="false">BİLGİLERİ!$F$21</f>
        <v>16 Yaş Altı Erkekler</v>
      </c>
      <c r="K183" s="561" t="str">
        <f aca="false">CONCATENATE(K$1,"-",A$1)</f>
        <v>Mersin-16 Yaş Altı Kulüplerarası Atletizm Ligi </v>
      </c>
      <c r="L183" s="563" t="str">
        <f aca="false">Gülle!M$4</f>
        <v>5 Nisan 2014 - 16.30</v>
      </c>
      <c r="M183" s="563" t="s">
        <v>1293</v>
      </c>
    </row>
    <row r="184" s="553" customFormat="true" ht="26.25" hidden="false" customHeight="true" outlineLevel="0" collapsed="false">
      <c r="A184" s="554" t="n">
        <v>369</v>
      </c>
      <c r="B184" s="555" t="s">
        <v>575</v>
      </c>
      <c r="C184" s="556" t="str">
        <f aca="false">Gülle!D31</f>
        <v/>
      </c>
      <c r="D184" s="561" t="str">
        <f aca="false">Gülle!E31</f>
        <v/>
      </c>
      <c r="E184" s="561" t="str">
        <f aca="false">Gülle!F31</f>
        <v/>
      </c>
      <c r="F184" s="566" t="str">
        <f aca="false">Gülle!N31</f>
        <v/>
      </c>
      <c r="G184" s="562" t="n">
        <f aca="false">Gülle!A31</f>
        <v>0</v>
      </c>
      <c r="H184" s="562" t="s">
        <v>111</v>
      </c>
      <c r="I184" s="562" t="n">
        <f aca="false">Gülle!G$4</f>
        <v>0</v>
      </c>
      <c r="J184" s="558" t="str">
        <f aca="false">BİLGİLERİ!$F$21</f>
        <v>16 Yaş Altı Erkekler</v>
      </c>
      <c r="K184" s="561" t="str">
        <f aca="false">CONCATENATE(K$1,"-",A$1)</f>
        <v>Mersin-16 Yaş Altı Kulüplerarası Atletizm Ligi </v>
      </c>
      <c r="L184" s="563" t="str">
        <f aca="false">Gülle!M$4</f>
        <v>5 Nisan 2014 - 16.30</v>
      </c>
      <c r="M184" s="563" t="s">
        <v>1293</v>
      </c>
    </row>
    <row r="185" s="553" customFormat="true" ht="26.25" hidden="false" customHeight="true" outlineLevel="0" collapsed="false">
      <c r="A185" s="554" t="n">
        <v>370</v>
      </c>
      <c r="B185" s="555" t="s">
        <v>575</v>
      </c>
      <c r="C185" s="556" t="str">
        <f aca="false">Gülle!D32</f>
        <v/>
      </c>
      <c r="D185" s="561" t="str">
        <f aca="false">Gülle!E32</f>
        <v/>
      </c>
      <c r="E185" s="561" t="str">
        <f aca="false">Gülle!F32</f>
        <v/>
      </c>
      <c r="F185" s="566" t="str">
        <f aca="false">Gülle!N32</f>
        <v/>
      </c>
      <c r="G185" s="562" t="n">
        <f aca="false">Gülle!A32</f>
        <v>0</v>
      </c>
      <c r="H185" s="562" t="s">
        <v>111</v>
      </c>
      <c r="I185" s="562" t="n">
        <f aca="false">Gülle!G$4</f>
        <v>0</v>
      </c>
      <c r="J185" s="558" t="str">
        <f aca="false">BİLGİLERİ!$F$21</f>
        <v>16 Yaş Altı Erkekler</v>
      </c>
      <c r="K185" s="561" t="str">
        <f aca="false">CONCATENATE(K$1,"-",A$1)</f>
        <v>Mersin-16 Yaş Altı Kulüplerarası Atletizm Ligi </v>
      </c>
      <c r="L185" s="563" t="str">
        <f aca="false">Gülle!M$4</f>
        <v>5 Nisan 2014 - 16.30</v>
      </c>
      <c r="M185" s="563" t="s">
        <v>1293</v>
      </c>
    </row>
    <row r="186" s="553" customFormat="true" ht="26.25" hidden="false" customHeight="true" outlineLevel="0" collapsed="false">
      <c r="A186" s="554" t="n">
        <v>371</v>
      </c>
      <c r="B186" s="555" t="s">
        <v>575</v>
      </c>
      <c r="C186" s="556" t="str">
        <f aca="false">Gülle!D33</f>
        <v/>
      </c>
      <c r="D186" s="561" t="str">
        <f aca="false">Gülle!E33</f>
        <v/>
      </c>
      <c r="E186" s="561" t="str">
        <f aca="false">Gülle!F33</f>
        <v/>
      </c>
      <c r="F186" s="566" t="str">
        <f aca="false">Gülle!N33</f>
        <v/>
      </c>
      <c r="G186" s="562" t="n">
        <f aca="false">Gülle!A33</f>
        <v>0</v>
      </c>
      <c r="H186" s="562" t="s">
        <v>111</v>
      </c>
      <c r="I186" s="562" t="n">
        <f aca="false">Gülle!G$4</f>
        <v>0</v>
      </c>
      <c r="J186" s="558" t="str">
        <f aca="false">BİLGİLERİ!$F$21</f>
        <v>16 Yaş Altı Erkekler</v>
      </c>
      <c r="K186" s="561" t="str">
        <f aca="false">CONCATENATE(K$1,"-",A$1)</f>
        <v>Mersin-16 Yaş Altı Kulüplerarası Atletizm Ligi </v>
      </c>
      <c r="L186" s="563" t="str">
        <f aca="false">Gülle!M$4</f>
        <v>5 Nisan 2014 - 16.30</v>
      </c>
      <c r="M186" s="563" t="s">
        <v>1293</v>
      </c>
    </row>
    <row r="187" s="553" customFormat="true" ht="26.25" hidden="false" customHeight="true" outlineLevel="0" collapsed="false">
      <c r="A187" s="554" t="n">
        <v>372</v>
      </c>
      <c r="B187" s="555" t="s">
        <v>575</v>
      </c>
      <c r="C187" s="556" t="str">
        <f aca="false">Gülle!D34</f>
        <v/>
      </c>
      <c r="D187" s="561" t="str">
        <f aca="false">Gülle!E34</f>
        <v/>
      </c>
      <c r="E187" s="561" t="str">
        <f aca="false">Gülle!F34</f>
        <v/>
      </c>
      <c r="F187" s="566" t="str">
        <f aca="false">Gülle!N34</f>
        <v/>
      </c>
      <c r="G187" s="562" t="n">
        <f aca="false">Gülle!A34</f>
        <v>0</v>
      </c>
      <c r="H187" s="562" t="s">
        <v>111</v>
      </c>
      <c r="I187" s="562" t="n">
        <f aca="false">Gülle!G$4</f>
        <v>0</v>
      </c>
      <c r="J187" s="558" t="str">
        <f aca="false">BİLGİLERİ!$F$21</f>
        <v>16 Yaş Altı Erkekler</v>
      </c>
      <c r="K187" s="561" t="str">
        <f aca="false">CONCATENATE(K$1,"-",A$1)</f>
        <v>Mersin-16 Yaş Altı Kulüplerarası Atletizm Ligi </v>
      </c>
      <c r="L187" s="563" t="str">
        <f aca="false">Gülle!M$4</f>
        <v>5 Nisan 2014 - 16.30</v>
      </c>
      <c r="M187" s="563" t="s">
        <v>1293</v>
      </c>
    </row>
    <row r="188" s="553" customFormat="true" ht="26.25" hidden="false" customHeight="true" outlineLevel="0" collapsed="false">
      <c r="A188" s="554" t="n">
        <v>373</v>
      </c>
      <c r="B188" s="555" t="s">
        <v>575</v>
      </c>
      <c r="C188" s="556" t="str">
        <f aca="false">Gülle!D35</f>
        <v/>
      </c>
      <c r="D188" s="561" t="str">
        <f aca="false">Gülle!E35</f>
        <v/>
      </c>
      <c r="E188" s="561" t="str">
        <f aca="false">Gülle!F35</f>
        <v/>
      </c>
      <c r="F188" s="566" t="str">
        <f aca="false">Gülle!N35</f>
        <v/>
      </c>
      <c r="G188" s="562" t="n">
        <f aca="false">Gülle!A35</f>
        <v>0</v>
      </c>
      <c r="H188" s="562" t="s">
        <v>111</v>
      </c>
      <c r="I188" s="562" t="n">
        <f aca="false">Gülle!G$4</f>
        <v>0</v>
      </c>
      <c r="J188" s="558" t="str">
        <f aca="false">BİLGİLERİ!$F$21</f>
        <v>16 Yaş Altı Erkekler</v>
      </c>
      <c r="K188" s="561" t="str">
        <f aca="false">CONCATENATE(K$1,"-",A$1)</f>
        <v>Mersin-16 Yaş Altı Kulüplerarası Atletizm Ligi </v>
      </c>
      <c r="L188" s="563" t="str">
        <f aca="false">Gülle!M$4</f>
        <v>5 Nisan 2014 - 16.30</v>
      </c>
      <c r="M188" s="563" t="s">
        <v>1293</v>
      </c>
    </row>
    <row r="189" s="553" customFormat="true" ht="26.25" hidden="false" customHeight="true" outlineLevel="0" collapsed="false">
      <c r="A189" s="554" t="n">
        <v>374</v>
      </c>
      <c r="B189" s="555" t="s">
        <v>575</v>
      </c>
      <c r="C189" s="556" t="str">
        <f aca="false">Gülle!D36</f>
        <v/>
      </c>
      <c r="D189" s="561" t="str">
        <f aca="false">Gülle!E36</f>
        <v/>
      </c>
      <c r="E189" s="561" t="str">
        <f aca="false">Gülle!F36</f>
        <v/>
      </c>
      <c r="F189" s="566" t="str">
        <f aca="false">Gülle!N36</f>
        <v/>
      </c>
      <c r="G189" s="562" t="n">
        <f aca="false">Gülle!A36</f>
        <v>0</v>
      </c>
      <c r="H189" s="562" t="s">
        <v>111</v>
      </c>
      <c r="I189" s="562" t="n">
        <f aca="false">Gülle!G$4</f>
        <v>0</v>
      </c>
      <c r="J189" s="558" t="str">
        <f aca="false">BİLGİLERİ!$F$21</f>
        <v>16 Yaş Altı Erkekler</v>
      </c>
      <c r="K189" s="561" t="str">
        <f aca="false">CONCATENATE(K$1,"-",A$1)</f>
        <v>Mersin-16 Yaş Altı Kulüplerarası Atletizm Ligi </v>
      </c>
      <c r="L189" s="563" t="str">
        <f aca="false">Gülle!M$4</f>
        <v>5 Nisan 2014 - 16.30</v>
      </c>
      <c r="M189" s="563" t="s">
        <v>1293</v>
      </c>
    </row>
    <row r="190" s="553" customFormat="true" ht="26.25" hidden="false" customHeight="true" outlineLevel="0" collapsed="false">
      <c r="A190" s="554" t="n">
        <v>375</v>
      </c>
      <c r="B190" s="555" t="s">
        <v>575</v>
      </c>
      <c r="C190" s="556" t="str">
        <f aca="false">Gülle!D37</f>
        <v/>
      </c>
      <c r="D190" s="561" t="str">
        <f aca="false">Gülle!E37</f>
        <v/>
      </c>
      <c r="E190" s="561" t="str">
        <f aca="false">Gülle!F37</f>
        <v/>
      </c>
      <c r="F190" s="566" t="str">
        <f aca="false">Gülle!N37</f>
        <v/>
      </c>
      <c r="G190" s="562" t="n">
        <f aca="false">Gülle!A37</f>
        <v>0</v>
      </c>
      <c r="H190" s="562" t="s">
        <v>111</v>
      </c>
      <c r="I190" s="562" t="n">
        <f aca="false">Gülle!G$4</f>
        <v>0</v>
      </c>
      <c r="J190" s="558" t="str">
        <f aca="false">BİLGİLERİ!$F$21</f>
        <v>16 Yaş Altı Erkekler</v>
      </c>
      <c r="K190" s="561" t="str">
        <f aca="false">CONCATENATE(K$1,"-",A$1)</f>
        <v>Mersin-16 Yaş Altı Kulüplerarası Atletizm Ligi </v>
      </c>
      <c r="L190" s="563" t="str">
        <f aca="false">Gülle!M$4</f>
        <v>5 Nisan 2014 - 16.30</v>
      </c>
      <c r="M190" s="563" t="s">
        <v>1293</v>
      </c>
    </row>
    <row r="191" s="553" customFormat="true" ht="26.25" hidden="false" customHeight="true" outlineLevel="0" collapsed="false">
      <c r="A191" s="554" t="n">
        <v>376</v>
      </c>
      <c r="B191" s="555" t="s">
        <v>575</v>
      </c>
      <c r="C191" s="556" t="str">
        <f aca="false">Gülle!D38</f>
        <v/>
      </c>
      <c r="D191" s="561" t="str">
        <f aca="false">Gülle!E38</f>
        <v/>
      </c>
      <c r="E191" s="561" t="str">
        <f aca="false">Gülle!F38</f>
        <v/>
      </c>
      <c r="F191" s="566" t="str">
        <f aca="false">Gülle!N38</f>
        <v/>
      </c>
      <c r="G191" s="562" t="n">
        <f aca="false">Gülle!A38</f>
        <v>0</v>
      </c>
      <c r="H191" s="562" t="s">
        <v>111</v>
      </c>
      <c r="I191" s="562" t="n">
        <f aca="false">Gülle!G$4</f>
        <v>0</v>
      </c>
      <c r="J191" s="558" t="str">
        <f aca="false">BİLGİLERİ!$F$21</f>
        <v>16 Yaş Altı Erkekler</v>
      </c>
      <c r="K191" s="561" t="str">
        <f aca="false">CONCATENATE(K$1,"-",A$1)</f>
        <v>Mersin-16 Yaş Altı Kulüplerarası Atletizm Ligi </v>
      </c>
      <c r="L191" s="563" t="str">
        <f aca="false">Gülle!M$4</f>
        <v>5 Nisan 2014 - 16.30</v>
      </c>
      <c r="M191" s="563" t="s">
        <v>1293</v>
      </c>
    </row>
    <row r="192" s="553" customFormat="true" ht="26.25" hidden="false" customHeight="true" outlineLevel="0" collapsed="false">
      <c r="A192" s="554" t="n">
        <v>377</v>
      </c>
      <c r="B192" s="555" t="s">
        <v>575</v>
      </c>
      <c r="C192" s="556" t="str">
        <f aca="false">Gülle!D39</f>
        <v/>
      </c>
      <c r="D192" s="561" t="str">
        <f aca="false">Gülle!E39</f>
        <v/>
      </c>
      <c r="E192" s="561" t="str">
        <f aca="false">Gülle!F39</f>
        <v/>
      </c>
      <c r="F192" s="566" t="str">
        <f aca="false">Gülle!N39</f>
        <v/>
      </c>
      <c r="G192" s="562" t="n">
        <f aca="false">Gülle!A39</f>
        <v>0</v>
      </c>
      <c r="H192" s="562" t="s">
        <v>111</v>
      </c>
      <c r="I192" s="562" t="n">
        <f aca="false">Gülle!G$4</f>
        <v>0</v>
      </c>
      <c r="J192" s="558" t="str">
        <f aca="false">BİLGİLERİ!$F$21</f>
        <v>16 Yaş Altı Erkekler</v>
      </c>
      <c r="K192" s="561" t="str">
        <f aca="false">CONCATENATE(K$1,"-",A$1)</f>
        <v>Mersin-16 Yaş Altı Kulüplerarası Atletizm Ligi </v>
      </c>
      <c r="L192" s="563" t="str">
        <f aca="false">Gülle!M$4</f>
        <v>5 Nisan 2014 - 16.30</v>
      </c>
      <c r="M192" s="563" t="s">
        <v>1293</v>
      </c>
    </row>
    <row r="193" s="553" customFormat="true" ht="26.25" hidden="false" customHeight="true" outlineLevel="0" collapsed="false">
      <c r="A193" s="554" t="n">
        <v>378</v>
      </c>
      <c r="B193" s="555" t="s">
        <v>575</v>
      </c>
      <c r="C193" s="556" t="str">
        <f aca="false">Gülle!D40</f>
        <v/>
      </c>
      <c r="D193" s="561" t="str">
        <f aca="false">Gülle!E40</f>
        <v/>
      </c>
      <c r="E193" s="561" t="str">
        <f aca="false">Gülle!F40</f>
        <v/>
      </c>
      <c r="F193" s="566" t="str">
        <f aca="false">Gülle!N40</f>
        <v/>
      </c>
      <c r="G193" s="562" t="n">
        <f aca="false">Gülle!A40</f>
        <v>0</v>
      </c>
      <c r="H193" s="562" t="s">
        <v>111</v>
      </c>
      <c r="I193" s="562" t="n">
        <f aca="false">Gülle!G$4</f>
        <v>0</v>
      </c>
      <c r="J193" s="558" t="str">
        <f aca="false">BİLGİLERİ!$F$21</f>
        <v>16 Yaş Altı Erkekler</v>
      </c>
      <c r="K193" s="561" t="str">
        <f aca="false">CONCATENATE(K$1,"-",A$1)</f>
        <v>Mersin-16 Yaş Altı Kulüplerarası Atletizm Ligi </v>
      </c>
      <c r="L193" s="563" t="str">
        <f aca="false">Gülle!M$4</f>
        <v>5 Nisan 2014 - 16.30</v>
      </c>
      <c r="M193" s="563" t="s">
        <v>1293</v>
      </c>
    </row>
    <row r="194" s="553" customFormat="true" ht="26.25" hidden="false" customHeight="true" outlineLevel="0" collapsed="false">
      <c r="A194" s="554" t="n">
        <v>379</v>
      </c>
      <c r="B194" s="555" t="s">
        <v>575</v>
      </c>
      <c r="C194" s="556" t="str">
        <f aca="false">Gülle!D41</f>
        <v/>
      </c>
      <c r="D194" s="561" t="str">
        <f aca="false">Gülle!E41</f>
        <v/>
      </c>
      <c r="E194" s="561" t="str">
        <f aca="false">Gülle!F41</f>
        <v/>
      </c>
      <c r="F194" s="566" t="str">
        <f aca="false">Gülle!N41</f>
        <v/>
      </c>
      <c r="G194" s="562" t="n">
        <f aca="false">Gülle!A41</f>
        <v>0</v>
      </c>
      <c r="H194" s="562" t="s">
        <v>111</v>
      </c>
      <c r="I194" s="562" t="n">
        <f aca="false">Gülle!G$4</f>
        <v>0</v>
      </c>
      <c r="J194" s="558" t="str">
        <f aca="false">BİLGİLERİ!$F$21</f>
        <v>16 Yaş Altı Erkekler</v>
      </c>
      <c r="K194" s="561" t="str">
        <f aca="false">CONCATENATE(K$1,"-",A$1)</f>
        <v>Mersin-16 Yaş Altı Kulüplerarası Atletizm Ligi </v>
      </c>
      <c r="L194" s="563" t="str">
        <f aca="false">Gülle!M$4</f>
        <v>5 Nisan 2014 - 16.30</v>
      </c>
      <c r="M194" s="563" t="s">
        <v>1293</v>
      </c>
    </row>
    <row r="195" s="553" customFormat="true" ht="26.25" hidden="false" customHeight="true" outlineLevel="0" collapsed="false">
      <c r="A195" s="554" t="n">
        <v>380</v>
      </c>
      <c r="B195" s="555" t="s">
        <v>575</v>
      </c>
      <c r="C195" s="556" t="str">
        <f aca="false">Gülle!D42</f>
        <v/>
      </c>
      <c r="D195" s="561" t="str">
        <f aca="false">Gülle!E42</f>
        <v/>
      </c>
      <c r="E195" s="561" t="str">
        <f aca="false">Gülle!F42</f>
        <v/>
      </c>
      <c r="F195" s="566" t="str">
        <f aca="false">Gülle!N42</f>
        <v/>
      </c>
      <c r="G195" s="562" t="n">
        <f aca="false">Gülle!A42</f>
        <v>0</v>
      </c>
      <c r="H195" s="562" t="s">
        <v>111</v>
      </c>
      <c r="I195" s="562" t="n">
        <f aca="false">Gülle!G$4</f>
        <v>0</v>
      </c>
      <c r="J195" s="558" t="str">
        <f aca="false">BİLGİLERİ!$F$21</f>
        <v>16 Yaş Altı Erkekler</v>
      </c>
      <c r="K195" s="561" t="str">
        <f aca="false">CONCATENATE(K$1,"-",A$1)</f>
        <v>Mersin-16 Yaş Altı Kulüplerarası Atletizm Ligi </v>
      </c>
      <c r="L195" s="563" t="str">
        <f aca="false">Gülle!M$4</f>
        <v>5 Nisan 2014 - 16.30</v>
      </c>
      <c r="M195" s="563" t="s">
        <v>1293</v>
      </c>
    </row>
    <row r="196" s="553" customFormat="true" ht="26.25" hidden="false" customHeight="true" outlineLevel="0" collapsed="false">
      <c r="A196" s="554" t="n">
        <v>381</v>
      </c>
      <c r="B196" s="555" t="s">
        <v>575</v>
      </c>
      <c r="C196" s="556" t="str">
        <f aca="false">Gülle!D43</f>
        <v/>
      </c>
      <c r="D196" s="561" t="str">
        <f aca="false">Gülle!E43</f>
        <v/>
      </c>
      <c r="E196" s="561" t="str">
        <f aca="false">Gülle!F43</f>
        <v/>
      </c>
      <c r="F196" s="566" t="str">
        <f aca="false">Gülle!N43</f>
        <v/>
      </c>
      <c r="G196" s="562" t="n">
        <f aca="false">Gülle!A43</f>
        <v>0</v>
      </c>
      <c r="H196" s="562" t="s">
        <v>111</v>
      </c>
      <c r="I196" s="562" t="n">
        <f aca="false">Gülle!G$4</f>
        <v>0</v>
      </c>
      <c r="J196" s="558" t="str">
        <f aca="false">BİLGİLERİ!$F$21</f>
        <v>16 Yaş Altı Erkekler</v>
      </c>
      <c r="K196" s="561" t="str">
        <f aca="false">CONCATENATE(K$1,"-",A$1)</f>
        <v>Mersin-16 Yaş Altı Kulüplerarası Atletizm Ligi </v>
      </c>
      <c r="L196" s="563" t="str">
        <f aca="false">Gülle!M$4</f>
        <v>5 Nisan 2014 - 16.30</v>
      </c>
      <c r="M196" s="563" t="s">
        <v>1293</v>
      </c>
    </row>
    <row r="197" s="553" customFormat="true" ht="26.25" hidden="false" customHeight="true" outlineLevel="0" collapsed="false">
      <c r="A197" s="554" t="n">
        <v>382</v>
      </c>
      <c r="B197" s="555" t="s">
        <v>575</v>
      </c>
      <c r="C197" s="556" t="str">
        <f aca="false">Gülle!D44</f>
        <v/>
      </c>
      <c r="D197" s="561" t="str">
        <f aca="false">Gülle!E44</f>
        <v/>
      </c>
      <c r="E197" s="561" t="str">
        <f aca="false">Gülle!F44</f>
        <v/>
      </c>
      <c r="F197" s="566" t="str">
        <f aca="false">Gülle!N44</f>
        <v/>
      </c>
      <c r="G197" s="562" t="n">
        <f aca="false">Gülle!A44</f>
        <v>0</v>
      </c>
      <c r="H197" s="562" t="s">
        <v>111</v>
      </c>
      <c r="I197" s="562" t="n">
        <f aca="false">Gülle!G$4</f>
        <v>0</v>
      </c>
      <c r="J197" s="558" t="str">
        <f aca="false">BİLGİLERİ!$F$21</f>
        <v>16 Yaş Altı Erkekler</v>
      </c>
      <c r="K197" s="561" t="str">
        <f aca="false">CONCATENATE(K$1,"-",A$1)</f>
        <v>Mersin-16 Yaş Altı Kulüplerarası Atletizm Ligi </v>
      </c>
      <c r="L197" s="563" t="str">
        <f aca="false">Gülle!M$4</f>
        <v>5 Nisan 2014 - 16.30</v>
      </c>
      <c r="M197" s="563" t="s">
        <v>1293</v>
      </c>
    </row>
    <row r="198" s="553" customFormat="true" ht="26.25" hidden="false" customHeight="true" outlineLevel="0" collapsed="false">
      <c r="A198" s="554" t="n">
        <v>383</v>
      </c>
      <c r="B198" s="555" t="s">
        <v>575</v>
      </c>
      <c r="C198" s="556" t="str">
        <f aca="false">Gülle!D45</f>
        <v/>
      </c>
      <c r="D198" s="561" t="str">
        <f aca="false">Gülle!E45</f>
        <v/>
      </c>
      <c r="E198" s="561" t="str">
        <f aca="false">Gülle!F45</f>
        <v/>
      </c>
      <c r="F198" s="566" t="str">
        <f aca="false">Gülle!N45</f>
        <v/>
      </c>
      <c r="G198" s="562" t="n">
        <f aca="false">Gülle!A45</f>
        <v>0</v>
      </c>
      <c r="H198" s="562" t="s">
        <v>111</v>
      </c>
      <c r="I198" s="562" t="n">
        <f aca="false">Gülle!G$4</f>
        <v>0</v>
      </c>
      <c r="J198" s="558" t="str">
        <f aca="false">BİLGİLERİ!$F$21</f>
        <v>16 Yaş Altı Erkekler</v>
      </c>
      <c r="K198" s="561" t="str">
        <f aca="false">CONCATENATE(K$1,"-",A$1)</f>
        <v>Mersin-16 Yaş Altı Kulüplerarası Atletizm Ligi </v>
      </c>
      <c r="L198" s="563" t="str">
        <f aca="false">Gülle!M$4</f>
        <v>5 Nisan 2014 - 16.30</v>
      </c>
      <c r="M198" s="563" t="s">
        <v>1293</v>
      </c>
    </row>
    <row r="199" s="553" customFormat="true" ht="26.25" hidden="false" customHeight="true" outlineLevel="0" collapsed="false">
      <c r="A199" s="554" t="n">
        <v>384</v>
      </c>
      <c r="B199" s="555" t="s">
        <v>575</v>
      </c>
      <c r="C199" s="556" t="str">
        <f aca="false">Gülle!D46</f>
        <v/>
      </c>
      <c r="D199" s="561" t="str">
        <f aca="false">Gülle!E46</f>
        <v/>
      </c>
      <c r="E199" s="561" t="str">
        <f aca="false">Gülle!F46</f>
        <v/>
      </c>
      <c r="F199" s="566" t="str">
        <f aca="false">Gülle!N46</f>
        <v/>
      </c>
      <c r="G199" s="562" t="n">
        <f aca="false">Gülle!A46</f>
        <v>0</v>
      </c>
      <c r="H199" s="562" t="s">
        <v>111</v>
      </c>
      <c r="I199" s="562" t="n">
        <f aca="false">Gülle!G$4</f>
        <v>0</v>
      </c>
      <c r="J199" s="558" t="str">
        <f aca="false">BİLGİLERİ!$F$21</f>
        <v>16 Yaş Altı Erkekler</v>
      </c>
      <c r="K199" s="561" t="str">
        <f aca="false">CONCATENATE(K$1,"-",A$1)</f>
        <v>Mersin-16 Yaş Altı Kulüplerarası Atletizm Ligi </v>
      </c>
      <c r="L199" s="563" t="str">
        <f aca="false">Gülle!M$4</f>
        <v>5 Nisan 2014 - 16.30</v>
      </c>
      <c r="M199" s="563" t="s">
        <v>1293</v>
      </c>
    </row>
    <row r="200" s="553" customFormat="true" ht="26.25" hidden="false" customHeight="true" outlineLevel="0" collapsed="false">
      <c r="A200" s="554" t="n">
        <v>385</v>
      </c>
      <c r="B200" s="555" t="s">
        <v>575</v>
      </c>
      <c r="C200" s="556" t="str">
        <f aca="false">Gülle!D47</f>
        <v/>
      </c>
      <c r="D200" s="561" t="str">
        <f aca="false">Gülle!E47</f>
        <v/>
      </c>
      <c r="E200" s="561" t="str">
        <f aca="false">Gülle!F47</f>
        <v/>
      </c>
      <c r="F200" s="566" t="str">
        <f aca="false">Gülle!N47</f>
        <v/>
      </c>
      <c r="G200" s="562" t="n">
        <f aca="false">Gülle!A47</f>
        <v>0</v>
      </c>
      <c r="H200" s="562" t="s">
        <v>111</v>
      </c>
      <c r="I200" s="562" t="n">
        <f aca="false">Gülle!G$4</f>
        <v>0</v>
      </c>
      <c r="J200" s="558" t="str">
        <f aca="false">BİLGİLERİ!$F$21</f>
        <v>16 Yaş Altı Erkekler</v>
      </c>
      <c r="K200" s="561" t="str">
        <f aca="false">CONCATENATE(K$1,"-",A$1)</f>
        <v>Mersin-16 Yaş Altı Kulüplerarası Atletizm Ligi </v>
      </c>
      <c r="L200" s="563" t="str">
        <f aca="false">Gülle!M$4</f>
        <v>5 Nisan 2014 - 16.30</v>
      </c>
      <c r="M200" s="563" t="s">
        <v>1293</v>
      </c>
    </row>
    <row r="201" s="553" customFormat="true" ht="100.5" hidden="false" customHeight="true" outlineLevel="0" collapsed="false">
      <c r="A201" s="554" t="n">
        <v>451</v>
      </c>
      <c r="B201" s="555" t="s">
        <v>1194</v>
      </c>
      <c r="C201" s="556" t="str">
        <f aca="false">4x100!C8</f>
        <v>12.10.1999
25.11.2000
01.01.1999
24.02.1999</v>
      </c>
      <c r="D201" s="561" t="str">
        <f aca="false">4x100!D8</f>
        <v>YAĞIZ ARSLAN  
KAMURAN ÖZEN                                                                                                                                                                                                                                                     YENER ARAS
YAVUZ TOMAK                                                                                                                                                                                                                                                  </v>
      </c>
      <c r="E201" s="561" t="str">
        <f aca="false">4x100!E8</f>
        <v>KOCAELİ-B.ŞHR.BLD. K.SP.KLB.</v>
      </c>
      <c r="F201" s="565" t="n">
        <f aca="false">4x100!F8</f>
        <v>4644</v>
      </c>
      <c r="G201" s="562" t="n">
        <f aca="false">4x100!A8</f>
        <v>1</v>
      </c>
      <c r="H201" s="562" t="s">
        <v>1194</v>
      </c>
      <c r="I201" s="562"/>
      <c r="J201" s="558" t="str">
        <f aca="false">BİLGİLERİ!$F$21</f>
        <v>16 Yaş Altı Erkekler</v>
      </c>
      <c r="K201" s="561" t="str">
        <f aca="false">CONCATENATE(K$1,"-",A$1)</f>
        <v>Mersin-16 Yaş Altı Kulüplerarası Atletizm Ligi </v>
      </c>
      <c r="L201" s="563" t="str">
        <f aca="false">4x100!N$4</f>
        <v>6 Nisan 2014 - 13.00</v>
      </c>
      <c r="M201" s="563" t="s">
        <v>1293</v>
      </c>
    </row>
    <row r="202" s="553" customFormat="true" ht="100.5" hidden="false" customHeight="true" outlineLevel="0" collapsed="false">
      <c r="A202" s="554" t="n">
        <v>452</v>
      </c>
      <c r="B202" s="555" t="s">
        <v>1194</v>
      </c>
      <c r="C202" s="556" t="str">
        <f aca="false">4x100!C9</f>
        <v>05.02.1999    20.03.1999     03.01.2000    09.06.1999                       </v>
      </c>
      <c r="D202" s="561" t="str">
        <f aca="false">4x100!D9</f>
        <v>UMUT ŞAHBAZ
FETHULLAH DOĞAN 
YASİN İŞCAN
ABDULRIZA YILDIZ</v>
      </c>
      <c r="E202" s="561" t="str">
        <f aca="false">4x100!E9</f>
        <v>ADANA-MESK</v>
      </c>
      <c r="F202" s="565" t="n">
        <f aca="false">4x100!F9</f>
        <v>4697</v>
      </c>
      <c r="G202" s="562" t="n">
        <f aca="false">4x100!A9</f>
        <v>2</v>
      </c>
      <c r="H202" s="562" t="s">
        <v>1194</v>
      </c>
      <c r="I202" s="562"/>
      <c r="J202" s="558" t="str">
        <f aca="false">BİLGİLERİ!$F$21</f>
        <v>16 Yaş Altı Erkekler</v>
      </c>
      <c r="K202" s="561" t="str">
        <f aca="false">CONCATENATE(K$1,"-",A$1)</f>
        <v>Mersin-16 Yaş Altı Kulüplerarası Atletizm Ligi </v>
      </c>
      <c r="L202" s="563" t="str">
        <f aca="false">4x100!N$4</f>
        <v>6 Nisan 2014 - 13.00</v>
      </c>
      <c r="M202" s="563" t="s">
        <v>1293</v>
      </c>
    </row>
    <row r="203" s="553" customFormat="true" ht="100.5" hidden="false" customHeight="true" outlineLevel="0" collapsed="false">
      <c r="A203" s="554" t="n">
        <v>453</v>
      </c>
      <c r="B203" s="555" t="s">
        <v>1194</v>
      </c>
      <c r="C203" s="556" t="str">
        <f aca="false">4x100!C10</f>
        <v>04.01.2000
01.05.1999
18.05.1999
21.03.2000</v>
      </c>
      <c r="D203" s="561" t="str">
        <f aca="false">4x100!D10</f>
        <v>Ö.FARUK KAYA
İBRAHİM SIRRI SEYREK
JAYDİN ERİN GÖNÜLAL
M.CEYRAN</v>
      </c>
      <c r="E203" s="561" t="str">
        <f aca="false">4x100!E10</f>
        <v>İZMİR - ÇİMENTAŞ</v>
      </c>
      <c r="F203" s="565" t="n">
        <f aca="false">4x100!F10</f>
        <v>4700</v>
      </c>
      <c r="G203" s="562" t="n">
        <f aca="false">4x100!A10</f>
        <v>3</v>
      </c>
      <c r="H203" s="562" t="s">
        <v>1194</v>
      </c>
      <c r="I203" s="562"/>
      <c r="J203" s="558" t="str">
        <f aca="false">BİLGİLERİ!$F$21</f>
        <v>16 Yaş Altı Erkekler</v>
      </c>
      <c r="K203" s="561" t="str">
        <f aca="false">CONCATENATE(K$1,"-",A$1)</f>
        <v>Mersin-16 Yaş Altı Kulüplerarası Atletizm Ligi </v>
      </c>
      <c r="L203" s="563" t="str">
        <f aca="false">4x100!N$4</f>
        <v>6 Nisan 2014 - 13.00</v>
      </c>
      <c r="M203" s="563" t="s">
        <v>1293</v>
      </c>
    </row>
    <row r="204" s="553" customFormat="true" ht="100.5" hidden="false" customHeight="true" outlineLevel="0" collapsed="false">
      <c r="A204" s="554" t="n">
        <v>454</v>
      </c>
      <c r="B204" s="555" t="s">
        <v>1194</v>
      </c>
      <c r="C204" s="556" t="str">
        <f aca="false">4x100!C11</f>
        <v>01.01.1999
17.12.1999
09.07.1999
01.01.1999</v>
      </c>
      <c r="D204" s="561" t="str">
        <f aca="false">4x100!D11</f>
        <v>VEYSEL ÖZALTAY
HASAN TAŞ
MAHMUT BERK ÖZAÇAN
BURAK AKIN</v>
      </c>
      <c r="E204" s="561" t="str">
        <f aca="false">4x100!E11</f>
        <v>BURSA- BURSASPOR KULÜBÜ</v>
      </c>
      <c r="F204" s="565" t="n">
        <f aca="false">4x100!F11</f>
        <v>4703</v>
      </c>
      <c r="G204" s="562" t="n">
        <f aca="false">4x100!A11</f>
        <v>4</v>
      </c>
      <c r="H204" s="562" t="s">
        <v>1194</v>
      </c>
      <c r="I204" s="562"/>
      <c r="J204" s="558" t="str">
        <f aca="false">BİLGİLERİ!$F$21</f>
        <v>16 Yaş Altı Erkekler</v>
      </c>
      <c r="K204" s="561" t="str">
        <f aca="false">CONCATENATE(K$1,"-",A$1)</f>
        <v>Mersin-16 Yaş Altı Kulüplerarası Atletizm Ligi </v>
      </c>
      <c r="L204" s="563" t="str">
        <f aca="false">4x100!N$4</f>
        <v>6 Nisan 2014 - 13.00</v>
      </c>
      <c r="M204" s="563" t="s">
        <v>1293</v>
      </c>
    </row>
    <row r="205" s="553" customFormat="true" ht="100.5" hidden="false" customHeight="true" outlineLevel="0" collapsed="false">
      <c r="A205" s="554" t="n">
        <v>455</v>
      </c>
      <c r="B205" s="555" t="s">
        <v>1194</v>
      </c>
      <c r="C205" s="556" t="str">
        <f aca="false">4x100!C12</f>
        <v>01.01.1999
01.01.1999
13.08.1999
05.02.1999</v>
      </c>
      <c r="D205" s="561" t="str">
        <f aca="false">4x100!D12</f>
        <v>HAKKI EZGIN     
SEDAT BOZBAY
E. BAYRAKTAROĞLU 
ISAK MERT ŞEN                                                          </v>
      </c>
      <c r="E205" s="561" t="str">
        <f aca="false">4x100!E12</f>
        <v>İSTANBUL-ÜSKÜDAR BLD. SP.KLB.</v>
      </c>
      <c r="F205" s="565" t="n">
        <f aca="false">4x100!F12</f>
        <v>4714</v>
      </c>
      <c r="G205" s="562" t="n">
        <f aca="false">4x100!A12</f>
        <v>5</v>
      </c>
      <c r="H205" s="562" t="s">
        <v>1194</v>
      </c>
      <c r="I205" s="562"/>
      <c r="J205" s="558" t="str">
        <f aca="false">BİLGİLERİ!$F$21</f>
        <v>16 Yaş Altı Erkekler</v>
      </c>
      <c r="K205" s="561" t="str">
        <f aca="false">CONCATENATE(K$1,"-",A$1)</f>
        <v>Mersin-16 Yaş Altı Kulüplerarası Atletizm Ligi </v>
      </c>
      <c r="L205" s="563" t="str">
        <f aca="false">4x100!N$4</f>
        <v>6 Nisan 2014 - 13.00</v>
      </c>
      <c r="M205" s="563" t="s">
        <v>1293</v>
      </c>
    </row>
    <row r="206" s="553" customFormat="true" ht="100.5" hidden="false" customHeight="true" outlineLevel="0" collapsed="false">
      <c r="A206" s="554" t="n">
        <v>456</v>
      </c>
      <c r="B206" s="555" t="s">
        <v>1194</v>
      </c>
      <c r="C206" s="556" t="str">
        <f aca="false">4x100!C13</f>
        <v>01.02.1999
01.01.2000
01.01.2000
01.01.2000</v>
      </c>
      <c r="D206" s="561" t="str">
        <f aca="false">4x100!D13</f>
        <v>UĞUR ERİM
YUNUS EMRE CİN
ÖMER FARUK IŞIKDAĞ
ÖMER FARUK İÇYAR</v>
      </c>
      <c r="E206" s="561" t="str">
        <f aca="false">4x100!E13</f>
        <v>İSTANBUL PENDİK BLD.SP.KLB.</v>
      </c>
      <c r="F206" s="565" t="n">
        <f aca="false">4x100!F13</f>
        <v>4722</v>
      </c>
      <c r="G206" s="562" t="n">
        <f aca="false">4x100!A13</f>
        <v>6</v>
      </c>
      <c r="H206" s="562" t="s">
        <v>1194</v>
      </c>
      <c r="I206" s="562"/>
      <c r="J206" s="558" t="str">
        <f aca="false">BİLGİLERİ!$F$21</f>
        <v>16 Yaş Altı Erkekler</v>
      </c>
      <c r="K206" s="561" t="str">
        <f aca="false">CONCATENATE(K$1,"-",A$1)</f>
        <v>Mersin-16 Yaş Altı Kulüplerarası Atletizm Ligi </v>
      </c>
      <c r="L206" s="563" t="str">
        <f aca="false">4x100!N$4</f>
        <v>6 Nisan 2014 - 13.00</v>
      </c>
      <c r="M206" s="563" t="s">
        <v>1293</v>
      </c>
    </row>
    <row r="207" s="553" customFormat="true" ht="100.5" hidden="false" customHeight="true" outlineLevel="0" collapsed="false">
      <c r="A207" s="554" t="n">
        <v>457</v>
      </c>
      <c r="B207" s="555" t="s">
        <v>1194</v>
      </c>
      <c r="C207" s="556" t="str">
        <f aca="false">4x100!C14</f>
        <v>01.01.2000
01.01.2000
01.01.1999
01.01.1999</v>
      </c>
      <c r="D207" s="561" t="str">
        <f aca="false">4x100!D14</f>
        <v>ATAKAN GÜNEŞ
M.FURKAN ALPDORUK 
M.SALİH BARAN
EYÜP BAYRAKTAR</v>
      </c>
      <c r="E207" s="561" t="str">
        <f aca="false">4x100!E14</f>
        <v>İZMİR-KONAK BLD. SP. KLB.</v>
      </c>
      <c r="F207" s="565" t="n">
        <f aca="false">4x100!F14</f>
        <v>4803</v>
      </c>
      <c r="G207" s="562" t="n">
        <f aca="false">4x100!A14</f>
        <v>7</v>
      </c>
      <c r="H207" s="562" t="s">
        <v>1194</v>
      </c>
      <c r="I207" s="562"/>
      <c r="J207" s="558" t="str">
        <f aca="false">BİLGİLERİ!$F$21</f>
        <v>16 Yaş Altı Erkekler</v>
      </c>
      <c r="K207" s="561" t="str">
        <f aca="false">CONCATENATE(K$1,"-",A$1)</f>
        <v>Mersin-16 Yaş Altı Kulüplerarası Atletizm Ligi </v>
      </c>
      <c r="L207" s="563" t="str">
        <f aca="false">4x100!N$4</f>
        <v>6 Nisan 2014 - 13.00</v>
      </c>
      <c r="M207" s="563" t="s">
        <v>1293</v>
      </c>
    </row>
    <row r="208" s="553" customFormat="true" ht="100.5" hidden="false" customHeight="true" outlineLevel="0" collapsed="false">
      <c r="A208" s="554" t="n">
        <v>458</v>
      </c>
      <c r="B208" s="555" t="s">
        <v>1194</v>
      </c>
      <c r="C208" s="556" t="str">
        <f aca="false">4x100!C15</f>
        <v>07.02.2000  15.11.1999 23.03.1999  05.04.1999   </v>
      </c>
      <c r="D208" s="561" t="str">
        <f aca="false">4x100!D15</f>
        <v>AYKUT KORAMAN
MERTCAN AY
SABRİCAN BERBER 
SAMET GÜLER</v>
      </c>
      <c r="E208" s="561" t="str">
        <f aca="false">4x100!E15</f>
        <v>BURSA-NİLUFER BLD. SPOR</v>
      </c>
      <c r="F208" s="565" t="n">
        <f aca="false">4x100!F15</f>
        <v>4812</v>
      </c>
      <c r="G208" s="562" t="n">
        <f aca="false">4x100!A15</f>
        <v>8</v>
      </c>
      <c r="H208" s="562" t="s">
        <v>1194</v>
      </c>
      <c r="I208" s="562"/>
      <c r="J208" s="558" t="str">
        <f aca="false">BİLGİLERİ!$F$21</f>
        <v>16 Yaş Altı Erkekler</v>
      </c>
      <c r="K208" s="561" t="str">
        <f aca="false">CONCATENATE(K$1,"-",A$1)</f>
        <v>Mersin-16 Yaş Altı Kulüplerarası Atletizm Ligi </v>
      </c>
      <c r="L208" s="563" t="str">
        <f aca="false">4x100!N$4</f>
        <v>6 Nisan 2014 - 13.00</v>
      </c>
      <c r="M208" s="563" t="s">
        <v>1293</v>
      </c>
    </row>
    <row r="209" s="553" customFormat="true" ht="100.5" hidden="false" customHeight="true" outlineLevel="0" collapsed="false">
      <c r="A209" s="554" t="n">
        <v>459</v>
      </c>
      <c r="B209" s="555" t="s">
        <v>1194</v>
      </c>
      <c r="C209" s="556" t="str">
        <f aca="false">4x100!C16</f>
        <v>01.01.1999
02.01.1999
08.12.1999
01.12.1999</v>
      </c>
      <c r="D209" s="561" t="str">
        <f aca="false">4x100!D16</f>
        <v>SABRİCAN AKBAY 
BARIŞ DENİZLELİ
SONER YALÇINKAYA
HÜSEYİN CAN</v>
      </c>
      <c r="E209" s="561" t="str">
        <f aca="false">4x100!E16</f>
        <v>AYDIN-ATLETİK SP. KLB.</v>
      </c>
      <c r="F209" s="565" t="n">
        <f aca="false">4x100!F16</f>
        <v>4846</v>
      </c>
      <c r="G209" s="562" t="n">
        <f aca="false">4x100!A16</f>
        <v>9</v>
      </c>
      <c r="H209" s="562" t="s">
        <v>1194</v>
      </c>
      <c r="I209" s="562"/>
      <c r="J209" s="558" t="str">
        <f aca="false">BİLGİLERİ!$F$21</f>
        <v>16 Yaş Altı Erkekler</v>
      </c>
      <c r="K209" s="561" t="str">
        <f aca="false">CONCATENATE(K$1,"-",A$1)</f>
        <v>Mersin-16 Yaş Altı Kulüplerarası Atletizm Ligi </v>
      </c>
      <c r="L209" s="563" t="str">
        <f aca="false">4x100!N$4</f>
        <v>6 Nisan 2014 - 13.00</v>
      </c>
      <c r="M209" s="563" t="s">
        <v>1293</v>
      </c>
    </row>
    <row r="210" s="553" customFormat="true" ht="100.5" hidden="false" customHeight="true" outlineLevel="0" collapsed="false">
      <c r="A210" s="554" t="n">
        <v>460</v>
      </c>
      <c r="B210" s="555" t="s">
        <v>1194</v>
      </c>
      <c r="C210" s="556" t="str">
        <f aca="false">4x100!C17</f>
        <v> -</v>
      </c>
      <c r="D210" s="561" t="str">
        <f aca="false">4x100!D17</f>
        <v>S.BARIŞ ALA
HAYDAR ARİS
BARIŞ KURBAN
BATUHAN BAŞDAĞ</v>
      </c>
      <c r="E210" s="561" t="str">
        <f aca="false">4x100!E17</f>
        <v>TOKAT-BLD. PLEVNE SPOR</v>
      </c>
      <c r="F210" s="565" t="n">
        <f aca="false">4x100!F17</f>
        <v>4884</v>
      </c>
      <c r="G210" s="562" t="n">
        <f aca="false">4x100!A17</f>
        <v>10</v>
      </c>
      <c r="H210" s="562" t="s">
        <v>1194</v>
      </c>
      <c r="I210" s="562"/>
      <c r="J210" s="558" t="str">
        <f aca="false">BİLGİLERİ!$F$21</f>
        <v>16 Yaş Altı Erkekler</v>
      </c>
      <c r="K210" s="561" t="str">
        <f aca="false">CONCATENATE(K$1,"-",A$1)</f>
        <v>Mersin-16 Yaş Altı Kulüplerarası Atletizm Ligi </v>
      </c>
      <c r="L210" s="563" t="str">
        <f aca="false">4x100!N$4</f>
        <v>6 Nisan 2014 - 13.00</v>
      </c>
      <c r="M210" s="563" t="s">
        <v>1293</v>
      </c>
    </row>
    <row r="211" s="553" customFormat="true" ht="100.5" hidden="false" customHeight="true" outlineLevel="0" collapsed="false">
      <c r="A211" s="554" t="n">
        <v>461</v>
      </c>
      <c r="B211" s="555" t="s">
        <v>1194</v>
      </c>
      <c r="C211" s="556" t="str">
        <f aca="false">4x100!C18</f>
        <v>10.05.2000 01.01.2002 17.02.1999 03.01.2000             </v>
      </c>
      <c r="D211" s="561" t="str">
        <f aca="false">4x100!D18</f>
        <v>KUBİLAY KARADANA       SERKUT DEĞİRMENCİ    MEHMET EMİN ÖNDER
AHMET BAYRAM</v>
      </c>
      <c r="E211" s="561" t="str">
        <f aca="false">4x100!E18</f>
        <v>BALIKESİR - GSK</v>
      </c>
      <c r="F211" s="565" t="n">
        <f aca="false">4x100!F18</f>
        <v>4890</v>
      </c>
      <c r="G211" s="562" t="n">
        <f aca="false">4x100!A18</f>
        <v>11</v>
      </c>
      <c r="H211" s="562" t="s">
        <v>1194</v>
      </c>
      <c r="I211" s="562"/>
      <c r="J211" s="558" t="str">
        <f aca="false">BİLGİLERİ!$F$21</f>
        <v>16 Yaş Altı Erkekler</v>
      </c>
      <c r="K211" s="561" t="str">
        <f aca="false">CONCATENATE(K$1,"-",A$1)</f>
        <v>Mersin-16 Yaş Altı Kulüplerarası Atletizm Ligi </v>
      </c>
      <c r="L211" s="563" t="str">
        <f aca="false">4x100!N$4</f>
        <v>6 Nisan 2014 - 13.00</v>
      </c>
      <c r="M211" s="563" t="s">
        <v>1293</v>
      </c>
    </row>
    <row r="212" s="553" customFormat="true" ht="100.5" hidden="false" customHeight="true" outlineLevel="0" collapsed="false">
      <c r="A212" s="554" t="n">
        <v>462</v>
      </c>
      <c r="B212" s="555" t="s">
        <v>1194</v>
      </c>
      <c r="C212" s="556" t="str">
        <f aca="false">4x100!C19</f>
        <v> -</v>
      </c>
      <c r="D212" s="561" t="str">
        <f aca="false">4x100!D19</f>
        <v>KAAN KONRAT
M.CAN KARAMAN
B.KURUCAN
ALP YÜCE</v>
      </c>
      <c r="E212" s="561" t="str">
        <f aca="false">4x100!E19</f>
        <v>ESKİŞEHİR B.ŞHR.GNÇ. SP. KLB.</v>
      </c>
      <c r="F212" s="565" t="n">
        <f aca="false">4x100!F19</f>
        <v>4901</v>
      </c>
      <c r="G212" s="562" t="n">
        <f aca="false">4x100!A19</f>
        <v>12</v>
      </c>
      <c r="H212" s="562" t="s">
        <v>1194</v>
      </c>
      <c r="I212" s="562"/>
      <c r="J212" s="558" t="str">
        <f aca="false">BİLGİLERİ!$F$21</f>
        <v>16 Yaş Altı Erkekler</v>
      </c>
      <c r="K212" s="561" t="str">
        <f aca="false">CONCATENATE(K$1,"-",A$1)</f>
        <v>Mersin-16 Yaş Altı Kulüplerarası Atletizm Ligi </v>
      </c>
      <c r="L212" s="563" t="str">
        <f aca="false">4x100!N$4</f>
        <v>6 Nisan 2014 - 13.00</v>
      </c>
      <c r="M212" s="563" t="s">
        <v>1293</v>
      </c>
    </row>
    <row r="213" s="553" customFormat="true" ht="100.5" hidden="false" customHeight="true" outlineLevel="0" collapsed="false">
      <c r="A213" s="554" t="n">
        <v>463</v>
      </c>
      <c r="B213" s="555" t="s">
        <v>1194</v>
      </c>
      <c r="C213" s="556" t="str">
        <f aca="false">4x100!C20</f>
        <v>18.01.1999
01.01.2001
01.01.2000
05.02.2000</v>
      </c>
      <c r="D213" s="561" t="str">
        <f aca="false">4x100!D20</f>
        <v>MEHMET MURAT MUTLU
ENES ŞUMLULU
BATUHAN ORHUN BİLGE
BUĞRAHAN ÜLKER</v>
      </c>
      <c r="E213" s="561" t="str">
        <f aca="false">4x100!E20</f>
        <v>GALATASARAY SPOR KULÜBÜ</v>
      </c>
      <c r="F213" s="565" t="n">
        <f aca="false">4x100!F20</f>
        <v>4916</v>
      </c>
      <c r="G213" s="562" t="n">
        <f aca="false">4x100!A20</f>
        <v>13</v>
      </c>
      <c r="H213" s="562" t="s">
        <v>1194</v>
      </c>
      <c r="I213" s="562"/>
      <c r="J213" s="558" t="str">
        <f aca="false">BİLGİLERİ!$F$21</f>
        <v>16 Yaş Altı Erkekler</v>
      </c>
      <c r="K213" s="561" t="str">
        <f aca="false">CONCATENATE(K$1,"-",A$1)</f>
        <v>Mersin-16 Yaş Altı Kulüplerarası Atletizm Ligi </v>
      </c>
      <c r="L213" s="563" t="str">
        <f aca="false">4x100!N$4</f>
        <v>6 Nisan 2014 - 13.00</v>
      </c>
      <c r="M213" s="563" t="s">
        <v>1293</v>
      </c>
    </row>
    <row r="214" s="553" customFormat="true" ht="100.5" hidden="false" customHeight="true" outlineLevel="0" collapsed="false">
      <c r="A214" s="554" t="n">
        <v>464</v>
      </c>
      <c r="B214" s="555" t="s">
        <v>1194</v>
      </c>
      <c r="C214" s="556" t="str">
        <f aca="false">4x100!C21</f>
        <v>06.09.1999
30.07.1999
16.09.1999
04.06.1999
01.01.1999</v>
      </c>
      <c r="D214" s="561" t="str">
        <f aca="false">4x100!D21</f>
        <v>AHMET COŞAR 
MERT ÇİVİ
BERKAY KAYA 
CAN ŞİMŞEK
M. ALPEREN ÜLKER</v>
      </c>
      <c r="E214" s="561" t="str">
        <f aca="false">4x100!E21</f>
        <v>ANKARA - EGOSPOR</v>
      </c>
      <c r="F214" s="565" t="n">
        <f aca="false">4x100!F21</f>
        <v>4925</v>
      </c>
      <c r="G214" s="562" t="n">
        <f aca="false">4x100!A21</f>
        <v>14</v>
      </c>
      <c r="H214" s="562" t="s">
        <v>1194</v>
      </c>
      <c r="I214" s="562"/>
      <c r="J214" s="558" t="str">
        <f aca="false">BİLGİLERİ!$F$21</f>
        <v>16 Yaş Altı Erkekler</v>
      </c>
      <c r="K214" s="561" t="str">
        <f aca="false">CONCATENATE(K$1,"-",A$1)</f>
        <v>Mersin-16 Yaş Altı Kulüplerarası Atletizm Ligi </v>
      </c>
      <c r="L214" s="563" t="str">
        <f aca="false">4x100!N$4</f>
        <v>6 Nisan 2014 - 13.00</v>
      </c>
      <c r="M214" s="563" t="s">
        <v>1293</v>
      </c>
    </row>
    <row r="215" s="553" customFormat="true" ht="100.5" hidden="false" customHeight="true" outlineLevel="0" collapsed="false">
      <c r="A215" s="554" t="n">
        <v>465</v>
      </c>
      <c r="B215" s="555" t="s">
        <v>1194</v>
      </c>
      <c r="C215" s="556" t="str">
        <f aca="false">4x100!C22</f>
        <v>07.08.1999
01.01.1999
06.01.2000
20.06.1999</v>
      </c>
      <c r="D215" s="561" t="str">
        <f aca="false">4x100!D22</f>
        <v>SERKAN KAMIŞ
EMRE ÇETİNKAYA
GÖKHAN KIRICI
HAKAN DURSUN</v>
      </c>
      <c r="E215" s="561" t="str">
        <f aca="false">4x100!E22</f>
        <v>KOCAELİ -GNÇ. HİZ. VE SP.KLB.</v>
      </c>
      <c r="F215" s="565" t="n">
        <f aca="false">4x100!F22</f>
        <v>4990</v>
      </c>
      <c r="G215" s="562" t="n">
        <f aca="false">4x100!A22</f>
        <v>15</v>
      </c>
      <c r="H215" s="562" t="s">
        <v>1194</v>
      </c>
      <c r="I215" s="562"/>
      <c r="J215" s="558" t="str">
        <f aca="false">BİLGİLERİ!$F$21</f>
        <v>16 Yaş Altı Erkekler</v>
      </c>
      <c r="K215" s="561" t="str">
        <f aca="false">CONCATENATE(K$1,"-",A$1)</f>
        <v>Mersin-16 Yaş Altı Kulüplerarası Atletizm Ligi </v>
      </c>
      <c r="L215" s="563" t="str">
        <f aca="false">4x100!N$4</f>
        <v>6 Nisan 2014 - 13.00</v>
      </c>
      <c r="M215" s="563" t="s">
        <v>1293</v>
      </c>
    </row>
    <row r="216" s="553" customFormat="true" ht="100.5" hidden="false" customHeight="true" outlineLevel="0" collapsed="false">
      <c r="A216" s="554" t="n">
        <v>466</v>
      </c>
      <c r="B216" s="555" t="s">
        <v>1194</v>
      </c>
      <c r="C216" s="556" t="str">
        <f aca="false">4x100!C23</f>
        <v>09.03.1999
02.08.1999
04.01.1999
15.03.2000</v>
      </c>
      <c r="D216" s="561" t="str">
        <f aca="false">4x100!D23</f>
        <v>RAMAZAN AKKAYA
LATİF BATUR
FURKAN ÖNCEL
UMUT BAYAR</v>
      </c>
      <c r="E216" s="561" t="str">
        <f aca="false">4x100!E23</f>
        <v>MERSİN-MESKİSPOR</v>
      </c>
      <c r="F216" s="565" t="n">
        <f aca="false">4x100!F23</f>
        <v>5003</v>
      </c>
      <c r="G216" s="562" t="n">
        <f aca="false">4x100!A23</f>
        <v>16</v>
      </c>
      <c r="H216" s="562" t="s">
        <v>1194</v>
      </c>
      <c r="I216" s="562"/>
      <c r="J216" s="558" t="str">
        <f aca="false">BİLGİLERİ!$F$21</f>
        <v>16 Yaş Altı Erkekler</v>
      </c>
      <c r="K216" s="561" t="str">
        <f aca="false">CONCATENATE(K$1,"-",A$1)</f>
        <v>Mersin-16 Yaş Altı Kulüplerarası Atletizm Ligi </v>
      </c>
      <c r="L216" s="563" t="str">
        <f aca="false">4x100!N$4</f>
        <v>6 Nisan 2014 - 13.00</v>
      </c>
      <c r="M216" s="563" t="s">
        <v>1293</v>
      </c>
    </row>
    <row r="217" s="553" customFormat="true" ht="100.5" hidden="false" customHeight="true" outlineLevel="0" collapsed="false">
      <c r="A217" s="554" t="n">
        <v>467</v>
      </c>
      <c r="B217" s="555" t="s">
        <v>1194</v>
      </c>
      <c r="C217" s="556" t="str">
        <f aca="false">4x100!C24</f>
        <v> -</v>
      </c>
      <c r="D217" s="561" t="str">
        <f aca="false">4x100!D24</f>
        <v>BARIŞ ÖNDER PEKER
M.ENES ALTUN
ATIF ÇAĞLAR ODABAŞI
MERT ECER</v>
      </c>
      <c r="E217" s="561" t="str">
        <f aca="false">4x100!E24</f>
        <v>İZMİR-B.ŞHR.BLD.SP.KLB.</v>
      </c>
      <c r="F217" s="565" t="n">
        <f aca="false">4x100!F24</f>
        <v>5041</v>
      </c>
      <c r="G217" s="562" t="n">
        <f aca="false">4x100!A24</f>
        <v>17</v>
      </c>
      <c r="H217" s="562" t="s">
        <v>1194</v>
      </c>
      <c r="I217" s="562"/>
      <c r="J217" s="558" t="str">
        <f aca="false">BİLGİLERİ!$F$21</f>
        <v>16 Yaş Altı Erkekler</v>
      </c>
      <c r="K217" s="561" t="str">
        <f aca="false">CONCATENATE(K$1,"-",A$1)</f>
        <v>Mersin-16 Yaş Altı Kulüplerarası Atletizm Ligi </v>
      </c>
      <c r="L217" s="563" t="str">
        <f aca="false">4x100!N$4</f>
        <v>6 Nisan 2014 - 13.00</v>
      </c>
      <c r="M217" s="563" t="s">
        <v>1293</v>
      </c>
    </row>
    <row r="218" s="553" customFormat="true" ht="100.5" hidden="false" customHeight="true" outlineLevel="0" collapsed="false">
      <c r="A218" s="554" t="n">
        <v>468</v>
      </c>
      <c r="B218" s="555" t="s">
        <v>1194</v>
      </c>
      <c r="C218" s="556" t="str">
        <f aca="false">4x100!C25</f>
        <v>03.02.2000
01.01.2000
01.08.2000
05.04.2000</v>
      </c>
      <c r="D218" s="561" t="str">
        <f aca="false">4x100!D25</f>
        <v>CUMALİ ÇETİN
MAHMUT YÜNSÜZ
MEHMET BULUT
SAMET SAĞLAM</v>
      </c>
      <c r="E218" s="561" t="str">
        <f aca="false">4x100!E25</f>
        <v>ADANA-GNÇ.VE SP. KLB.</v>
      </c>
      <c r="F218" s="565" t="n">
        <f aca="false">4x100!F25</f>
        <v>5057</v>
      </c>
      <c r="G218" s="562" t="n">
        <f aca="false">4x100!A25</f>
        <v>18</v>
      </c>
      <c r="H218" s="562" t="s">
        <v>1194</v>
      </c>
      <c r="I218" s="562"/>
      <c r="J218" s="558" t="str">
        <f aca="false">BİLGİLERİ!$F$21</f>
        <v>16 Yaş Altı Erkekler</v>
      </c>
      <c r="K218" s="561" t="str">
        <f aca="false">CONCATENATE(K$1,"-",A$1)</f>
        <v>Mersin-16 Yaş Altı Kulüplerarası Atletizm Ligi </v>
      </c>
      <c r="L218" s="563" t="str">
        <f aca="false">4x100!N$4</f>
        <v>6 Nisan 2014 - 13.00</v>
      </c>
      <c r="M218" s="563" t="s">
        <v>1293</v>
      </c>
    </row>
    <row r="219" s="1" customFormat="true" ht="26.25" hidden="false" customHeight="true" outlineLevel="0" collapsed="false">
      <c r="A219" s="554" t="n">
        <v>469</v>
      </c>
      <c r="B219" s="567" t="s">
        <v>525</v>
      </c>
      <c r="C219" s="568" t="n">
        <f aca="false">'100M.Eng'!C8</f>
        <v>36162</v>
      </c>
      <c r="D219" s="569" t="str">
        <f aca="false">'100M.Eng'!D8</f>
        <v>BARIŞ DENİZLELİ</v>
      </c>
      <c r="E219" s="569" t="str">
        <f aca="false">'100M.Eng'!E8</f>
        <v>AYDIN-ATLETİK SP. KLB.</v>
      </c>
      <c r="F219" s="570" t="n">
        <f aca="false">'100M.Eng'!F8</f>
        <v>1493</v>
      </c>
      <c r="G219" s="571" t="n">
        <f aca="false">'100M.Eng'!A8</f>
        <v>1</v>
      </c>
      <c r="H219" s="562" t="s">
        <v>426</v>
      </c>
      <c r="I219" s="572"/>
      <c r="J219" s="558" t="str">
        <f aca="false">BİLGİLERİ!$F$21</f>
        <v>16 Yaş Altı Erkekler</v>
      </c>
      <c r="K219" s="573" t="str">
        <f aca="false">CONCATENATE(K$1,"-",A$1)</f>
        <v>Mersin-16 Yaş Altı Kulüplerarası Atletizm Ligi </v>
      </c>
      <c r="L219" s="563" t="str">
        <f aca="false">'100M.Eng'!N$4</f>
        <v>5 Nisan 2014 - 15.30</v>
      </c>
      <c r="M219" s="563" t="s">
        <v>1293</v>
      </c>
    </row>
    <row r="220" s="1" customFormat="true" ht="26.25" hidden="false" customHeight="true" outlineLevel="0" collapsed="false">
      <c r="A220" s="554" t="n">
        <v>470</v>
      </c>
      <c r="B220" s="567" t="s">
        <v>525</v>
      </c>
      <c r="C220" s="568" t="n">
        <f aca="false">'100M.Eng'!C9</f>
        <v>36528</v>
      </c>
      <c r="D220" s="569" t="str">
        <f aca="false">'100M.Eng'!D9</f>
        <v>RAMAZAN GÜL</v>
      </c>
      <c r="E220" s="569" t="str">
        <f aca="false">'100M.Eng'!E9</f>
        <v>ADANA-MESK</v>
      </c>
      <c r="F220" s="570" t="n">
        <f aca="false">'100M.Eng'!F9</f>
        <v>1502</v>
      </c>
      <c r="G220" s="571" t="n">
        <f aca="false">'100M.Eng'!A9</f>
        <v>2</v>
      </c>
      <c r="H220" s="562" t="s">
        <v>426</v>
      </c>
      <c r="I220" s="572"/>
      <c r="J220" s="558" t="str">
        <f aca="false">BİLGİLERİ!$F$21</f>
        <v>16 Yaş Altı Erkekler</v>
      </c>
      <c r="K220" s="573" t="str">
        <f aca="false">CONCATENATE(K$1,"-",A$1)</f>
        <v>Mersin-16 Yaş Altı Kulüplerarası Atletizm Ligi </v>
      </c>
      <c r="L220" s="563" t="str">
        <f aca="false">'100M.Eng'!N$4</f>
        <v>5 Nisan 2014 - 15.30</v>
      </c>
      <c r="M220" s="563" t="s">
        <v>1293</v>
      </c>
    </row>
    <row r="221" s="1" customFormat="true" ht="26.25" hidden="false" customHeight="true" outlineLevel="0" collapsed="false">
      <c r="A221" s="554" t="n">
        <v>471</v>
      </c>
      <c r="B221" s="567" t="s">
        <v>525</v>
      </c>
      <c r="C221" s="568" t="n">
        <f aca="false">'100M.Eng'!C10</f>
        <v>36526</v>
      </c>
      <c r="D221" s="569" t="str">
        <f aca="false">'100M.Eng'!D10</f>
        <v>ATAKAN GÜNEŞ                    </v>
      </c>
      <c r="E221" s="569" t="str">
        <f aca="false">'100M.Eng'!E10</f>
        <v>İZMİR-KONAK BLD. SP. KLB.</v>
      </c>
      <c r="F221" s="570" t="n">
        <f aca="false">'100M.Eng'!F10</f>
        <v>1543</v>
      </c>
      <c r="G221" s="571" t="n">
        <f aca="false">'100M.Eng'!A10</f>
        <v>3</v>
      </c>
      <c r="H221" s="562" t="s">
        <v>426</v>
      </c>
      <c r="I221" s="572"/>
      <c r="J221" s="558" t="str">
        <f aca="false">BİLGİLERİ!$F$21</f>
        <v>16 Yaş Altı Erkekler</v>
      </c>
      <c r="K221" s="573" t="str">
        <f aca="false">CONCATENATE(K$1,"-",A$1)</f>
        <v>Mersin-16 Yaş Altı Kulüplerarası Atletizm Ligi </v>
      </c>
      <c r="L221" s="563" t="str">
        <f aca="false">'100M.Eng'!N$4</f>
        <v>5 Nisan 2014 - 15.30</v>
      </c>
      <c r="M221" s="563" t="s">
        <v>1293</v>
      </c>
    </row>
    <row r="222" s="1" customFormat="true" ht="26.25" hidden="false" customHeight="true" outlineLevel="0" collapsed="false">
      <c r="A222" s="554" t="n">
        <v>472</v>
      </c>
      <c r="B222" s="567" t="s">
        <v>525</v>
      </c>
      <c r="C222" s="568" t="n">
        <f aca="false">'100M.Eng'!C11</f>
        <v>36529</v>
      </c>
      <c r="D222" s="569" t="str">
        <f aca="false">'100M.Eng'!D11</f>
        <v>MUSTAFA BAYRAKDAR</v>
      </c>
      <c r="E222" s="569" t="str">
        <f aca="false">'100M.Eng'!E11</f>
        <v>İZMİR - ÇİMENTAŞ</v>
      </c>
      <c r="F222" s="570" t="n">
        <f aca="false">'100M.Eng'!F11</f>
        <v>1553</v>
      </c>
      <c r="G222" s="571" t="n">
        <f aca="false">'100M.Eng'!A11</f>
        <v>4</v>
      </c>
      <c r="H222" s="562" t="s">
        <v>426</v>
      </c>
      <c r="I222" s="572"/>
      <c r="J222" s="558" t="str">
        <f aca="false">BİLGİLERİ!$F$21</f>
        <v>16 Yaş Altı Erkekler</v>
      </c>
      <c r="K222" s="573" t="str">
        <f aca="false">CONCATENATE(K$1,"-",A$1)</f>
        <v>Mersin-16 Yaş Altı Kulüplerarası Atletizm Ligi </v>
      </c>
      <c r="L222" s="563" t="str">
        <f aca="false">'100M.Eng'!N$4</f>
        <v>5 Nisan 2014 - 15.30</v>
      </c>
      <c r="M222" s="563" t="s">
        <v>1293</v>
      </c>
    </row>
    <row r="223" s="1" customFormat="true" ht="26.25" hidden="false" customHeight="true" outlineLevel="0" collapsed="false">
      <c r="A223" s="554" t="n">
        <v>473</v>
      </c>
      <c r="B223" s="567" t="s">
        <v>525</v>
      </c>
      <c r="C223" s="568" t="n">
        <f aca="false">'100M.Eng'!C12</f>
        <v>36321</v>
      </c>
      <c r="D223" s="569" t="str">
        <f aca="false">'100M.Eng'!D12</f>
        <v>HAKAN DURSUN</v>
      </c>
      <c r="E223" s="569" t="str">
        <f aca="false">'100M.Eng'!E12</f>
        <v>KOCAELİ -GNÇ. HİZ. VE SP.KLB.</v>
      </c>
      <c r="F223" s="570" t="n">
        <f aca="false">'100M.Eng'!F12</f>
        <v>1578</v>
      </c>
      <c r="G223" s="571" t="n">
        <f aca="false">'100M.Eng'!A12</f>
        <v>5</v>
      </c>
      <c r="H223" s="562" t="s">
        <v>426</v>
      </c>
      <c r="I223" s="572"/>
      <c r="J223" s="558" t="str">
        <f aca="false">BİLGİLERİ!$F$21</f>
        <v>16 Yaş Altı Erkekler</v>
      </c>
      <c r="K223" s="573" t="str">
        <f aca="false">CONCATENATE(K$1,"-",A$1)</f>
        <v>Mersin-16 Yaş Altı Kulüplerarası Atletizm Ligi </v>
      </c>
      <c r="L223" s="563" t="str">
        <f aca="false">'100M.Eng'!N$4</f>
        <v>5 Nisan 2014 - 15.30</v>
      </c>
      <c r="M223" s="563" t="s">
        <v>1293</v>
      </c>
    </row>
    <row r="224" s="1" customFormat="true" ht="26.25" hidden="false" customHeight="true" outlineLevel="0" collapsed="false">
      <c r="A224" s="554" t="n">
        <v>474</v>
      </c>
      <c r="B224" s="567" t="s">
        <v>525</v>
      </c>
      <c r="C224" s="568" t="n">
        <f aca="false">'100M.Eng'!C13</f>
        <v>36222</v>
      </c>
      <c r="D224" s="569" t="str">
        <f aca="false">'100M.Eng'!D13</f>
        <v>MEHMET ENES BAŞ</v>
      </c>
      <c r="E224" s="569" t="str">
        <f aca="false">'100M.Eng'!E13</f>
        <v>TOKAT-BLD. PLEVNE SPOR</v>
      </c>
      <c r="F224" s="570" t="n">
        <f aca="false">'100M.Eng'!F13</f>
        <v>1585</v>
      </c>
      <c r="G224" s="571" t="n">
        <f aca="false">'100M.Eng'!A13</f>
        <v>6</v>
      </c>
      <c r="H224" s="562" t="s">
        <v>426</v>
      </c>
      <c r="I224" s="572"/>
      <c r="J224" s="558" t="str">
        <f aca="false">BİLGİLERİ!$F$21</f>
        <v>16 Yaş Altı Erkekler</v>
      </c>
      <c r="K224" s="573" t="str">
        <f aca="false">CONCATENATE(K$1,"-",A$1)</f>
        <v>Mersin-16 Yaş Altı Kulüplerarası Atletizm Ligi </v>
      </c>
      <c r="L224" s="563" t="str">
        <f aca="false">'100M.Eng'!N$4</f>
        <v>5 Nisan 2014 - 15.30</v>
      </c>
      <c r="M224" s="563" t="s">
        <v>1293</v>
      </c>
    </row>
    <row r="225" s="1" customFormat="true" ht="26.25" hidden="false" customHeight="true" outlineLevel="0" collapsed="false">
      <c r="A225" s="554" t="n">
        <v>475</v>
      </c>
      <c r="B225" s="567" t="s">
        <v>525</v>
      </c>
      <c r="C225" s="568" t="n">
        <f aca="false">'100M.Eng'!C14</f>
        <v>36782</v>
      </c>
      <c r="D225" s="569" t="str">
        <f aca="false">'100M.Eng'!D14</f>
        <v>SAMET KILIÇASLAN</v>
      </c>
      <c r="E225" s="569" t="str">
        <f aca="false">'100M.Eng'!E14</f>
        <v>BURSA- BURSASPOR KULÜBÜ</v>
      </c>
      <c r="F225" s="570" t="n">
        <f aca="false">'100M.Eng'!F14</f>
        <v>1624</v>
      </c>
      <c r="G225" s="571" t="n">
        <f aca="false">'100M.Eng'!A14</f>
        <v>7</v>
      </c>
      <c r="H225" s="562" t="s">
        <v>426</v>
      </c>
      <c r="I225" s="572"/>
      <c r="J225" s="558" t="str">
        <f aca="false">BİLGİLERİ!$F$21</f>
        <v>16 Yaş Altı Erkekler</v>
      </c>
      <c r="K225" s="573" t="str">
        <f aca="false">CONCATENATE(K$1,"-",A$1)</f>
        <v>Mersin-16 Yaş Altı Kulüplerarası Atletizm Ligi </v>
      </c>
      <c r="L225" s="563" t="str">
        <f aca="false">'100M.Eng'!N$4</f>
        <v>5 Nisan 2014 - 15.30</v>
      </c>
      <c r="M225" s="563" t="s">
        <v>1293</v>
      </c>
    </row>
    <row r="226" s="1" customFormat="true" ht="26.25" hidden="false" customHeight="true" outlineLevel="0" collapsed="false">
      <c r="A226" s="554" t="n">
        <v>476</v>
      </c>
      <c r="B226" s="567" t="s">
        <v>525</v>
      </c>
      <c r="C226" s="568" t="n">
        <f aca="false">'100M.Eng'!C15</f>
        <v>36357</v>
      </c>
      <c r="D226" s="569" t="str">
        <f aca="false">'100M.Eng'!D15</f>
        <v>ERKAN DEMİR</v>
      </c>
      <c r="E226" s="569" t="str">
        <f aca="false">'100M.Eng'!E15</f>
        <v>ESKİŞEHİR B.ŞHR.GNÇ. SP. KLB.</v>
      </c>
      <c r="F226" s="570" t="n">
        <f aca="false">'100M.Eng'!F15</f>
        <v>1628</v>
      </c>
      <c r="G226" s="571" t="n">
        <f aca="false">'100M.Eng'!A15</f>
        <v>8</v>
      </c>
      <c r="H226" s="562" t="s">
        <v>426</v>
      </c>
      <c r="I226" s="572"/>
      <c r="J226" s="558" t="str">
        <f aca="false">BİLGİLERİ!$F$21</f>
        <v>16 Yaş Altı Erkekler</v>
      </c>
      <c r="K226" s="573" t="str">
        <f aca="false">CONCATENATE(K$1,"-",A$1)</f>
        <v>Mersin-16 Yaş Altı Kulüplerarası Atletizm Ligi </v>
      </c>
      <c r="L226" s="563" t="str">
        <f aca="false">'100M.Eng'!N$4</f>
        <v>5 Nisan 2014 - 15.30</v>
      </c>
      <c r="M226" s="563" t="s">
        <v>1293</v>
      </c>
    </row>
    <row r="227" s="1" customFormat="true" ht="26.25" hidden="false" customHeight="true" outlineLevel="0" collapsed="false">
      <c r="A227" s="554" t="n">
        <v>477</v>
      </c>
      <c r="B227" s="567" t="s">
        <v>525</v>
      </c>
      <c r="C227" s="568" t="n">
        <f aca="false">'100M.Eng'!C16</f>
        <v>36985</v>
      </c>
      <c r="D227" s="569" t="str">
        <f aca="false">'100M.Eng'!D16</f>
        <v>YUSUF İZZET EROL</v>
      </c>
      <c r="E227" s="569" t="str">
        <f aca="false">'100M.Eng'!E16</f>
        <v>BALIKESİR - GSK</v>
      </c>
      <c r="F227" s="570" t="n">
        <f aca="false">'100M.Eng'!F16</f>
        <v>1632</v>
      </c>
      <c r="G227" s="571" t="n">
        <f aca="false">'100M.Eng'!A16</f>
        <v>9</v>
      </c>
      <c r="H227" s="562" t="s">
        <v>426</v>
      </c>
      <c r="I227" s="572"/>
      <c r="J227" s="558" t="str">
        <f aca="false">BİLGİLERİ!$F$21</f>
        <v>16 Yaş Altı Erkekler</v>
      </c>
      <c r="K227" s="573" t="str">
        <f aca="false">CONCATENATE(K$1,"-",A$1)</f>
        <v>Mersin-16 Yaş Altı Kulüplerarası Atletizm Ligi </v>
      </c>
      <c r="L227" s="563" t="str">
        <f aca="false">'100M.Eng'!N$4</f>
        <v>5 Nisan 2014 - 15.30</v>
      </c>
      <c r="M227" s="563" t="s">
        <v>1293</v>
      </c>
    </row>
    <row r="228" s="1" customFormat="true" ht="26.25" hidden="false" customHeight="true" outlineLevel="0" collapsed="false">
      <c r="A228" s="554" t="n">
        <v>478</v>
      </c>
      <c r="B228" s="567" t="s">
        <v>525</v>
      </c>
      <c r="C228" s="568" t="n">
        <f aca="false">'100M.Eng'!C17</f>
        <v>36561</v>
      </c>
      <c r="D228" s="569" t="str">
        <f aca="false">'100M.Eng'!D17</f>
        <v>ENES ŞUMLULU</v>
      </c>
      <c r="E228" s="569" t="str">
        <f aca="false">'100M.Eng'!E17</f>
        <v>GALATASARAY SPOR KULÜBÜ</v>
      </c>
      <c r="F228" s="570" t="n">
        <f aca="false">'100M.Eng'!F17</f>
        <v>1633</v>
      </c>
      <c r="G228" s="571" t="n">
        <f aca="false">'100M.Eng'!A17</f>
        <v>10</v>
      </c>
      <c r="H228" s="562" t="s">
        <v>426</v>
      </c>
      <c r="I228" s="572"/>
      <c r="J228" s="558" t="str">
        <f aca="false">BİLGİLERİ!$F$21</f>
        <v>16 Yaş Altı Erkekler</v>
      </c>
      <c r="K228" s="573" t="str">
        <f aca="false">CONCATENATE(K$1,"-",A$1)</f>
        <v>Mersin-16 Yaş Altı Kulüplerarası Atletizm Ligi </v>
      </c>
      <c r="L228" s="563" t="str">
        <f aca="false">'100M.Eng'!N$4</f>
        <v>5 Nisan 2014 - 15.30</v>
      </c>
      <c r="M228" s="563" t="s">
        <v>1293</v>
      </c>
    </row>
    <row r="229" s="1" customFormat="true" ht="26.25" hidden="false" customHeight="true" outlineLevel="0" collapsed="false">
      <c r="A229" s="554" t="n">
        <v>479</v>
      </c>
      <c r="B229" s="567" t="s">
        <v>525</v>
      </c>
      <c r="C229" s="568" t="n">
        <f aca="false">'100M.Eng'!C18</f>
        <v>36526</v>
      </c>
      <c r="D229" s="569" t="str">
        <f aca="false">'100M.Eng'!D18</f>
        <v>M.ENES ALTUN</v>
      </c>
      <c r="E229" s="569" t="str">
        <f aca="false">'100M.Eng'!E18</f>
        <v>İZMİR-B.ŞHR.BLD.SP.KLB.</v>
      </c>
      <c r="F229" s="570" t="n">
        <f aca="false">'100M.Eng'!F18</f>
        <v>1633</v>
      </c>
      <c r="G229" s="571" t="n">
        <f aca="false">'100M.Eng'!A18</f>
        <v>11</v>
      </c>
      <c r="H229" s="562" t="s">
        <v>426</v>
      </c>
      <c r="I229" s="572"/>
      <c r="J229" s="558" t="str">
        <f aca="false">BİLGİLERİ!$F$21</f>
        <v>16 Yaş Altı Erkekler</v>
      </c>
      <c r="K229" s="573" t="str">
        <f aca="false">CONCATENATE(K$1,"-",A$1)</f>
        <v>Mersin-16 Yaş Altı Kulüplerarası Atletizm Ligi </v>
      </c>
      <c r="L229" s="563" t="str">
        <f aca="false">'100M.Eng'!N$4</f>
        <v>5 Nisan 2014 - 15.30</v>
      </c>
      <c r="M229" s="563" t="s">
        <v>1293</v>
      </c>
    </row>
    <row r="230" s="1" customFormat="true" ht="26.25" hidden="false" customHeight="true" outlineLevel="0" collapsed="false">
      <c r="A230" s="554" t="n">
        <v>480</v>
      </c>
      <c r="B230" s="567" t="s">
        <v>525</v>
      </c>
      <c r="C230" s="568" t="n">
        <f aca="false">'100M.Eng'!C19</f>
        <v>36855</v>
      </c>
      <c r="D230" s="569" t="str">
        <f aca="false">'100M.Eng'!D19</f>
        <v>YAĞIZ ARSLAN </v>
      </c>
      <c r="E230" s="569" t="str">
        <f aca="false">'100M.Eng'!E19</f>
        <v>KOCAELİ-B.ŞHR.BLD. K.SP.KLB.</v>
      </c>
      <c r="F230" s="570" t="n">
        <f aca="false">'100M.Eng'!F19</f>
        <v>1638</v>
      </c>
      <c r="G230" s="571" t="n">
        <f aca="false">'100M.Eng'!A19</f>
        <v>12</v>
      </c>
      <c r="H230" s="562" t="s">
        <v>426</v>
      </c>
      <c r="I230" s="572"/>
      <c r="J230" s="558" t="str">
        <f aca="false">BİLGİLERİ!$F$21</f>
        <v>16 Yaş Altı Erkekler</v>
      </c>
      <c r="K230" s="573" t="str">
        <f aca="false">CONCATENATE(K$1,"-",A$1)</f>
        <v>Mersin-16 Yaş Altı Kulüplerarası Atletizm Ligi </v>
      </c>
      <c r="L230" s="563" t="str">
        <f aca="false">'100M.Eng'!N$4</f>
        <v>5 Nisan 2014 - 15.30</v>
      </c>
      <c r="M230" s="563" t="s">
        <v>1293</v>
      </c>
    </row>
    <row r="231" s="1" customFormat="true" ht="26.25" hidden="false" customHeight="true" outlineLevel="0" collapsed="false">
      <c r="A231" s="554" t="n">
        <v>481</v>
      </c>
      <c r="B231" s="567" t="s">
        <v>525</v>
      </c>
      <c r="C231" s="568" t="n">
        <f aca="false">'100M.Eng'!C20</f>
        <v>36381</v>
      </c>
      <c r="D231" s="569" t="str">
        <f aca="false">'100M.Eng'!D20</f>
        <v>MUSTAFA HIZARCI</v>
      </c>
      <c r="E231" s="569" t="str">
        <f aca="false">'100M.Eng'!E20</f>
        <v>İSTANBUL PENDİK BLD.SP.KLB.</v>
      </c>
      <c r="F231" s="570" t="n">
        <f aca="false">'100M.Eng'!F20</f>
        <v>1657</v>
      </c>
      <c r="G231" s="571" t="n">
        <f aca="false">'100M.Eng'!A20</f>
        <v>13</v>
      </c>
      <c r="H231" s="562" t="s">
        <v>426</v>
      </c>
      <c r="I231" s="572"/>
      <c r="J231" s="558" t="str">
        <f aca="false">BİLGİLERİ!$F$21</f>
        <v>16 Yaş Altı Erkekler</v>
      </c>
      <c r="K231" s="573" t="str">
        <f aca="false">CONCATENATE(K$1,"-",A$1)</f>
        <v>Mersin-16 Yaş Altı Kulüplerarası Atletizm Ligi </v>
      </c>
      <c r="L231" s="563" t="str">
        <f aca="false">'100M.Eng'!N$4</f>
        <v>5 Nisan 2014 - 15.30</v>
      </c>
      <c r="M231" s="563" t="s">
        <v>1293</v>
      </c>
    </row>
    <row r="232" s="1" customFormat="true" ht="26.25" hidden="false" customHeight="true" outlineLevel="0" collapsed="false">
      <c r="A232" s="554" t="n">
        <v>482</v>
      </c>
      <c r="B232" s="567" t="s">
        <v>525</v>
      </c>
      <c r="C232" s="568" t="n">
        <f aca="false">'100M.Eng'!C21</f>
        <v>36371</v>
      </c>
      <c r="D232" s="569" t="str">
        <f aca="false">'100M.Eng'!D21</f>
        <v>MERT ÇİVİ</v>
      </c>
      <c r="E232" s="569" t="str">
        <f aca="false">'100M.Eng'!E21</f>
        <v>ANKARA - EGOSPOR</v>
      </c>
      <c r="F232" s="570" t="n">
        <f aca="false">'100M.Eng'!F21</f>
        <v>1695</v>
      </c>
      <c r="G232" s="571" t="n">
        <f aca="false">'100M.Eng'!A21</f>
        <v>14</v>
      </c>
      <c r="H232" s="562" t="s">
        <v>426</v>
      </c>
      <c r="I232" s="572"/>
      <c r="J232" s="558" t="str">
        <f aca="false">BİLGİLERİ!$F$21</f>
        <v>16 Yaş Altı Erkekler</v>
      </c>
      <c r="K232" s="573" t="str">
        <f aca="false">CONCATENATE(K$1,"-",A$1)</f>
        <v>Mersin-16 Yaş Altı Kulüplerarası Atletizm Ligi </v>
      </c>
      <c r="L232" s="563" t="str">
        <f aca="false">'100M.Eng'!N$4</f>
        <v>5 Nisan 2014 - 15.30</v>
      </c>
      <c r="M232" s="563" t="s">
        <v>1293</v>
      </c>
    </row>
    <row r="233" s="1" customFormat="true" ht="26.25" hidden="false" customHeight="true" outlineLevel="0" collapsed="false">
      <c r="A233" s="554" t="n">
        <v>483</v>
      </c>
      <c r="B233" s="567" t="s">
        <v>525</v>
      </c>
      <c r="C233" s="568" t="n">
        <f aca="false">'100M.Eng'!C22</f>
        <v>36362</v>
      </c>
      <c r="D233" s="569" t="str">
        <f aca="false">'100M.Eng'!D22</f>
        <v>OZAN TOSUN</v>
      </c>
      <c r="E233" s="569" t="str">
        <f aca="false">'100M.Eng'!E22</f>
        <v>İSTANBUL-ÜSKÜDAR BLD. SP.KLB.</v>
      </c>
      <c r="F233" s="570" t="n">
        <f aca="false">'100M.Eng'!F22</f>
        <v>1702</v>
      </c>
      <c r="G233" s="571" t="n">
        <f aca="false">'100M.Eng'!A22</f>
        <v>15</v>
      </c>
      <c r="H233" s="562" t="s">
        <v>426</v>
      </c>
      <c r="I233" s="572"/>
      <c r="J233" s="558" t="str">
        <f aca="false">BİLGİLERİ!$F$21</f>
        <v>16 Yaş Altı Erkekler</v>
      </c>
      <c r="K233" s="573" t="str">
        <f aca="false">CONCATENATE(K$1,"-",A$1)</f>
        <v>Mersin-16 Yaş Altı Kulüplerarası Atletizm Ligi </v>
      </c>
      <c r="L233" s="563" t="str">
        <f aca="false">'100M.Eng'!N$4</f>
        <v>5 Nisan 2014 - 15.30</v>
      </c>
      <c r="M233" s="563" t="s">
        <v>1293</v>
      </c>
    </row>
    <row r="234" s="1" customFormat="true" ht="26.25" hidden="false" customHeight="true" outlineLevel="0" collapsed="false">
      <c r="A234" s="554" t="n">
        <v>484</v>
      </c>
      <c r="B234" s="567" t="s">
        <v>525</v>
      </c>
      <c r="C234" s="568" t="n">
        <f aca="false">'100M.Eng'!C23</f>
        <v>36892</v>
      </c>
      <c r="D234" s="569" t="str">
        <f aca="false">'100M.Eng'!D23</f>
        <v>YUNUS İTMEÇ</v>
      </c>
      <c r="E234" s="569" t="str">
        <f aca="false">'100M.Eng'!E23</f>
        <v>KONYA-B.ŞHR.BLD.SP.KLB.</v>
      </c>
      <c r="F234" s="570" t="n">
        <f aca="false">'100M.Eng'!F23</f>
        <v>1742</v>
      </c>
      <c r="G234" s="571" t="n">
        <f aca="false">'100M.Eng'!A23</f>
        <v>16</v>
      </c>
      <c r="H234" s="562" t="s">
        <v>426</v>
      </c>
      <c r="I234" s="572"/>
      <c r="J234" s="558" t="str">
        <f aca="false">BİLGİLERİ!$F$21</f>
        <v>16 Yaş Altı Erkekler</v>
      </c>
      <c r="K234" s="573" t="str">
        <f aca="false">CONCATENATE(K$1,"-",A$1)</f>
        <v>Mersin-16 Yaş Altı Kulüplerarası Atletizm Ligi </v>
      </c>
      <c r="L234" s="563" t="str">
        <f aca="false">'100M.Eng'!N$4</f>
        <v>5 Nisan 2014 - 15.30</v>
      </c>
      <c r="M234" s="563" t="s">
        <v>1293</v>
      </c>
    </row>
    <row r="235" s="1" customFormat="true" ht="26.25" hidden="false" customHeight="true" outlineLevel="0" collapsed="false">
      <c r="A235" s="554" t="n">
        <v>485</v>
      </c>
      <c r="B235" s="567" t="s">
        <v>525</v>
      </c>
      <c r="C235" s="568" t="n">
        <f aca="false">'100M.Eng'!C24</f>
        <v>36374</v>
      </c>
      <c r="D235" s="569" t="str">
        <f aca="false">'100M.Eng'!D24</f>
        <v>LATİF BATUR</v>
      </c>
      <c r="E235" s="569" t="str">
        <f aca="false">'100M.Eng'!E24</f>
        <v>MERSİN-MESKİSPOR</v>
      </c>
      <c r="F235" s="570" t="n">
        <f aca="false">'100M.Eng'!F24</f>
        <v>1751</v>
      </c>
      <c r="G235" s="571" t="n">
        <f aca="false">'100M.Eng'!A24</f>
        <v>17</v>
      </c>
      <c r="H235" s="562" t="s">
        <v>426</v>
      </c>
      <c r="I235" s="572"/>
      <c r="J235" s="558" t="str">
        <f aca="false">BİLGİLERİ!$F$21</f>
        <v>16 Yaş Altı Erkekler</v>
      </c>
      <c r="K235" s="573" t="str">
        <f aca="false">CONCATENATE(K$1,"-",A$1)</f>
        <v>Mersin-16 Yaş Altı Kulüplerarası Atletizm Ligi </v>
      </c>
      <c r="L235" s="563" t="str">
        <f aca="false">'100M.Eng'!N$4</f>
        <v>5 Nisan 2014 - 15.30</v>
      </c>
      <c r="M235" s="563" t="s">
        <v>1293</v>
      </c>
    </row>
    <row r="236" s="1" customFormat="true" ht="26.25" hidden="false" customHeight="true" outlineLevel="0" collapsed="false">
      <c r="A236" s="554" t="n">
        <v>486</v>
      </c>
      <c r="B236" s="567" t="s">
        <v>525</v>
      </c>
      <c r="C236" s="568" t="n">
        <f aca="false">'100M.Eng'!C25</f>
        <v>36526</v>
      </c>
      <c r="D236" s="569" t="str">
        <f aca="false">'100M.Eng'!D25</f>
        <v>MUSTAFA BUDAK</v>
      </c>
      <c r="E236" s="569" t="str">
        <f aca="false">'100M.Eng'!E25</f>
        <v>MUŞ-GNÇ. HİZ. SPOR KLB.</v>
      </c>
      <c r="F236" s="570" t="n">
        <f aca="false">'100M.Eng'!F25</f>
        <v>1838</v>
      </c>
      <c r="G236" s="571" t="n">
        <f aca="false">'100M.Eng'!A25</f>
        <v>18</v>
      </c>
      <c r="H236" s="562" t="s">
        <v>426</v>
      </c>
      <c r="I236" s="572"/>
      <c r="J236" s="558" t="str">
        <f aca="false">BİLGİLERİ!$F$21</f>
        <v>16 Yaş Altı Erkekler</v>
      </c>
      <c r="K236" s="573" t="str">
        <f aca="false">CONCATENATE(K$1,"-",A$1)</f>
        <v>Mersin-16 Yaş Altı Kulüplerarası Atletizm Ligi </v>
      </c>
      <c r="L236" s="563" t="str">
        <f aca="false">'100M.Eng'!N$4</f>
        <v>5 Nisan 2014 - 15.30</v>
      </c>
      <c r="M236" s="563" t="s">
        <v>1293</v>
      </c>
    </row>
    <row r="237" s="1" customFormat="true" ht="26.25" hidden="false" customHeight="true" outlineLevel="0" collapsed="false">
      <c r="A237" s="554" t="n">
        <v>487</v>
      </c>
      <c r="B237" s="567" t="s">
        <v>525</v>
      </c>
      <c r="C237" s="568" t="n">
        <f aca="false">'100M.Eng'!C26</f>
        <v>36559</v>
      </c>
      <c r="D237" s="569" t="str">
        <f aca="false">'100M.Eng'!D26</f>
        <v>CUMALİ ÇETİN</v>
      </c>
      <c r="E237" s="569" t="str">
        <f aca="false">'100M.Eng'!E26</f>
        <v>ADANA-GNÇ.VE SP. KLB.</v>
      </c>
      <c r="F237" s="570" t="n">
        <f aca="false">'100M.Eng'!F26</f>
        <v>1870</v>
      </c>
      <c r="G237" s="571" t="n">
        <f aca="false">'100M.Eng'!A26</f>
        <v>19</v>
      </c>
      <c r="H237" s="562" t="s">
        <v>426</v>
      </c>
      <c r="I237" s="572"/>
      <c r="J237" s="558" t="str">
        <f aca="false">BİLGİLERİ!$F$21</f>
        <v>16 Yaş Altı Erkekler</v>
      </c>
      <c r="K237" s="573" t="str">
        <f aca="false">CONCATENATE(K$1,"-",A$1)</f>
        <v>Mersin-16 Yaş Altı Kulüplerarası Atletizm Ligi </v>
      </c>
      <c r="L237" s="563" t="str">
        <f aca="false">'100M.Eng'!N$4</f>
        <v>5 Nisan 2014 - 15.30</v>
      </c>
      <c r="M237" s="563" t="s">
        <v>1293</v>
      </c>
    </row>
    <row r="238" s="1" customFormat="true" ht="26.25" hidden="false" customHeight="true" outlineLevel="0" collapsed="false">
      <c r="A238" s="554" t="n">
        <v>488</v>
      </c>
      <c r="B238" s="567" t="s">
        <v>525</v>
      </c>
      <c r="C238" s="568" t="n">
        <f aca="false">'100M.Eng'!C27</f>
        <v>36691</v>
      </c>
      <c r="D238" s="569" t="str">
        <f aca="false">'100M.Eng'!D27</f>
        <v>İBRAHİM AYDIN </v>
      </c>
      <c r="E238" s="569" t="str">
        <f aca="false">'100M.Eng'!E27</f>
        <v>BURSA-NİLUFER BLD. SPOR</v>
      </c>
      <c r="F238" s="570" t="n">
        <f aca="false">'100M.Eng'!F27</f>
        <v>1953</v>
      </c>
      <c r="G238" s="571" t="n">
        <f aca="false">'100M.Eng'!A27</f>
        <v>20</v>
      </c>
      <c r="H238" s="562" t="s">
        <v>426</v>
      </c>
      <c r="I238" s="572"/>
      <c r="J238" s="558" t="str">
        <f aca="false">BİLGİLERİ!$F$21</f>
        <v>16 Yaş Altı Erkekler</v>
      </c>
      <c r="K238" s="573" t="str">
        <f aca="false">CONCATENATE(K$1,"-",A$1)</f>
        <v>Mersin-16 Yaş Altı Kulüplerarası Atletizm Ligi </v>
      </c>
      <c r="L238" s="563" t="str">
        <f aca="false">'100M.Eng'!N$4</f>
        <v>5 Nisan 2014 - 15.30</v>
      </c>
      <c r="M238" s="563" t="s">
        <v>1293</v>
      </c>
    </row>
    <row r="239" s="1" customFormat="true" ht="26.25" hidden="false" customHeight="true" outlineLevel="0" collapsed="false">
      <c r="A239" s="554" t="n">
        <v>489</v>
      </c>
      <c r="B239" s="567" t="s">
        <v>525</v>
      </c>
      <c r="C239" s="568" t="n">
        <f aca="false">'100M.Eng'!C28</f>
        <v>36161</v>
      </c>
      <c r="D239" s="569" t="str">
        <f aca="false">'100M.Eng'!D28</f>
        <v>MUHAMMED GÜNGÖR</v>
      </c>
      <c r="E239" s="569" t="str">
        <f aca="false">'100M.Eng'!E28</f>
        <v>BOLU-GNÇ.MRK.SP. KLB.</v>
      </c>
      <c r="F239" s="570" t="n">
        <f aca="false">'100M.Eng'!F28</f>
        <v>1980</v>
      </c>
      <c r="G239" s="571" t="n">
        <f aca="false">'100M.Eng'!A28</f>
        <v>21</v>
      </c>
      <c r="H239" s="562" t="s">
        <v>426</v>
      </c>
      <c r="I239" s="572"/>
      <c r="J239" s="558" t="str">
        <f aca="false">BİLGİLERİ!$F$21</f>
        <v>16 Yaş Altı Erkekler</v>
      </c>
      <c r="K239" s="573" t="str">
        <f aca="false">CONCATENATE(K$1,"-",A$1)</f>
        <v>Mersin-16 Yaş Altı Kulüplerarası Atletizm Ligi </v>
      </c>
      <c r="L239" s="563" t="str">
        <f aca="false">'100M.Eng'!N$4</f>
        <v>5 Nisan 2014 - 15.30</v>
      </c>
      <c r="M239" s="563" t="s">
        <v>1293</v>
      </c>
    </row>
    <row r="240" s="1" customFormat="true" ht="26.25" hidden="false" customHeight="true" outlineLevel="0" collapsed="false">
      <c r="A240" s="554" t="n">
        <v>490</v>
      </c>
      <c r="B240" s="567" t="s">
        <v>525</v>
      </c>
      <c r="C240" s="568" t="n">
        <f aca="false">'100M.Eng'!C29</f>
        <v>36932</v>
      </c>
      <c r="D240" s="569" t="str">
        <f aca="false">'100M.Eng'!D29</f>
        <v>HASAN ÇEKİN</v>
      </c>
      <c r="E240" s="569" t="str">
        <f aca="false">'100M.Eng'!E29</f>
        <v>MARDİN-ATLETİZM SP. KLB.</v>
      </c>
      <c r="F240" s="570" t="n">
        <f aca="false">'100M.Eng'!F29</f>
        <v>2179</v>
      </c>
      <c r="G240" s="571" t="n">
        <f aca="false">'100M.Eng'!A29</f>
        <v>22</v>
      </c>
      <c r="H240" s="562" t="s">
        <v>426</v>
      </c>
      <c r="I240" s="572"/>
      <c r="J240" s="558" t="str">
        <f aca="false">BİLGİLERİ!$F$21</f>
        <v>16 Yaş Altı Erkekler</v>
      </c>
      <c r="K240" s="573" t="str">
        <f aca="false">CONCATENATE(K$1,"-",A$1)</f>
        <v>Mersin-16 Yaş Altı Kulüplerarası Atletizm Ligi </v>
      </c>
      <c r="L240" s="563" t="str">
        <f aca="false">'100M.Eng'!N$4</f>
        <v>5 Nisan 2014 - 15.30</v>
      </c>
      <c r="M240" s="563" t="s">
        <v>1293</v>
      </c>
    </row>
    <row r="241" s="1" customFormat="true" ht="26.25" hidden="false" customHeight="true" outlineLevel="0" collapsed="false">
      <c r="A241" s="554" t="n">
        <v>491</v>
      </c>
      <c r="B241" s="567" t="s">
        <v>525</v>
      </c>
      <c r="C241" s="568" t="n">
        <f aca="false">'100M.Eng'!C30</f>
        <v>0</v>
      </c>
      <c r="D241" s="569" t="n">
        <f aca="false">'100M.Eng'!D30</f>
        <v>0</v>
      </c>
      <c r="E241" s="569" t="n">
        <f aca="false">'100M.Eng'!E30</f>
        <v>0</v>
      </c>
      <c r="F241" s="570" t="n">
        <f aca="false">'100M.Eng'!F30</f>
        <v>0</v>
      </c>
      <c r="G241" s="571" t="n">
        <f aca="false">'100M.Eng'!A30</f>
        <v>0</v>
      </c>
      <c r="H241" s="562" t="s">
        <v>426</v>
      </c>
      <c r="I241" s="572"/>
      <c r="J241" s="558" t="str">
        <f aca="false">BİLGİLERİ!$F$21</f>
        <v>16 Yaş Altı Erkekler</v>
      </c>
      <c r="K241" s="573" t="str">
        <f aca="false">CONCATENATE(K$1,"-",A$1)</f>
        <v>Mersin-16 Yaş Altı Kulüplerarası Atletizm Ligi </v>
      </c>
      <c r="L241" s="563" t="str">
        <f aca="false">'100M.Eng'!N$4</f>
        <v>5 Nisan 2014 - 15.30</v>
      </c>
      <c r="M241" s="563" t="s">
        <v>1293</v>
      </c>
    </row>
    <row r="242" s="1" customFormat="true" ht="26.25" hidden="false" customHeight="true" outlineLevel="0" collapsed="false">
      <c r="A242" s="554" t="n">
        <v>492</v>
      </c>
      <c r="B242" s="567" t="s">
        <v>525</v>
      </c>
      <c r="C242" s="568" t="n">
        <f aca="false">'100M.Eng'!C31</f>
        <v>0</v>
      </c>
      <c r="D242" s="569" t="n">
        <f aca="false">'100M.Eng'!D31</f>
        <v>0</v>
      </c>
      <c r="E242" s="569" t="n">
        <f aca="false">'100M.Eng'!E31</f>
        <v>0</v>
      </c>
      <c r="F242" s="570" t="n">
        <f aca="false">'100M.Eng'!F31</f>
        <v>0</v>
      </c>
      <c r="G242" s="571" t="n">
        <f aca="false">'100M.Eng'!A31</f>
        <v>0</v>
      </c>
      <c r="H242" s="562" t="s">
        <v>426</v>
      </c>
      <c r="I242" s="572"/>
      <c r="J242" s="558" t="str">
        <f aca="false">BİLGİLERİ!$F$21</f>
        <v>16 Yaş Altı Erkekler</v>
      </c>
      <c r="K242" s="573" t="str">
        <f aca="false">CONCATENATE(K$1,"-",A$1)</f>
        <v>Mersin-16 Yaş Altı Kulüplerarası Atletizm Ligi </v>
      </c>
      <c r="L242" s="563" t="str">
        <f aca="false">'100M.Eng'!N$4</f>
        <v>5 Nisan 2014 - 15.30</v>
      </c>
      <c r="M242" s="563" t="s">
        <v>1293</v>
      </c>
    </row>
    <row r="243" s="1" customFormat="true" ht="26.25" hidden="false" customHeight="true" outlineLevel="0" collapsed="false">
      <c r="A243" s="554" t="n">
        <v>493</v>
      </c>
      <c r="B243" s="567" t="s">
        <v>525</v>
      </c>
      <c r="C243" s="568" t="n">
        <f aca="false">'100M.Eng'!C32</f>
        <v>0</v>
      </c>
      <c r="D243" s="569" t="n">
        <f aca="false">'100M.Eng'!D32</f>
        <v>0</v>
      </c>
      <c r="E243" s="569" t="n">
        <f aca="false">'100M.Eng'!E32</f>
        <v>0</v>
      </c>
      <c r="F243" s="570" t="n">
        <f aca="false">'100M.Eng'!F32</f>
        <v>0</v>
      </c>
      <c r="G243" s="571" t="n">
        <f aca="false">'100M.Eng'!A32</f>
        <v>0</v>
      </c>
      <c r="H243" s="562" t="s">
        <v>426</v>
      </c>
      <c r="I243" s="572"/>
      <c r="J243" s="558" t="str">
        <f aca="false">BİLGİLERİ!$F$21</f>
        <v>16 Yaş Altı Erkekler</v>
      </c>
      <c r="K243" s="573" t="str">
        <f aca="false">CONCATENATE(K$1,"-",A$1)</f>
        <v>Mersin-16 Yaş Altı Kulüplerarası Atletizm Ligi </v>
      </c>
      <c r="L243" s="563" t="str">
        <f aca="false">'100M.Eng'!N$4</f>
        <v>5 Nisan 2014 - 15.30</v>
      </c>
      <c r="M243" s="563" t="s">
        <v>1293</v>
      </c>
    </row>
    <row r="244" s="1" customFormat="true" ht="26.25" hidden="false" customHeight="true" outlineLevel="0" collapsed="false">
      <c r="A244" s="554" t="n">
        <v>494</v>
      </c>
      <c r="B244" s="567" t="s">
        <v>525</v>
      </c>
      <c r="C244" s="568" t="n">
        <f aca="false">'100M.Eng'!C33</f>
        <v>0</v>
      </c>
      <c r="D244" s="569" t="n">
        <f aca="false">'100M.Eng'!D33</f>
        <v>0</v>
      </c>
      <c r="E244" s="569" t="n">
        <f aca="false">'100M.Eng'!E33</f>
        <v>0</v>
      </c>
      <c r="F244" s="570" t="n">
        <f aca="false">'100M.Eng'!F33</f>
        <v>0</v>
      </c>
      <c r="G244" s="571" t="n">
        <f aca="false">'100M.Eng'!A33</f>
        <v>0</v>
      </c>
      <c r="H244" s="562" t="s">
        <v>426</v>
      </c>
      <c r="I244" s="572"/>
      <c r="J244" s="558" t="str">
        <f aca="false">BİLGİLERİ!$F$21</f>
        <v>16 Yaş Altı Erkekler</v>
      </c>
      <c r="K244" s="573" t="str">
        <f aca="false">CONCATENATE(K$1,"-",A$1)</f>
        <v>Mersin-16 Yaş Altı Kulüplerarası Atletizm Ligi </v>
      </c>
      <c r="L244" s="563" t="str">
        <f aca="false">'100M.Eng'!N$4</f>
        <v>5 Nisan 2014 - 15.30</v>
      </c>
      <c r="M244" s="563" t="s">
        <v>1293</v>
      </c>
    </row>
    <row r="245" s="1" customFormat="true" ht="26.25" hidden="false" customHeight="true" outlineLevel="0" collapsed="false">
      <c r="A245" s="554" t="n">
        <v>495</v>
      </c>
      <c r="B245" s="567" t="s">
        <v>525</v>
      </c>
      <c r="C245" s="568" t="n">
        <f aca="false">'100M.Eng'!C34</f>
        <v>0</v>
      </c>
      <c r="D245" s="569" t="n">
        <f aca="false">'100M.Eng'!D34</f>
        <v>0</v>
      </c>
      <c r="E245" s="569" t="n">
        <f aca="false">'100M.Eng'!E34</f>
        <v>0</v>
      </c>
      <c r="F245" s="570" t="n">
        <f aca="false">'100M.Eng'!F34</f>
        <v>0</v>
      </c>
      <c r="G245" s="571" t="n">
        <f aca="false">'100M.Eng'!A34</f>
        <v>0</v>
      </c>
      <c r="H245" s="562" t="s">
        <v>426</v>
      </c>
      <c r="I245" s="572"/>
      <c r="J245" s="558" t="str">
        <f aca="false">BİLGİLERİ!$F$21</f>
        <v>16 Yaş Altı Erkekler</v>
      </c>
      <c r="K245" s="573" t="str">
        <f aca="false">CONCATENATE(K$1,"-",A$1)</f>
        <v>Mersin-16 Yaş Altı Kulüplerarası Atletizm Ligi </v>
      </c>
      <c r="L245" s="563" t="str">
        <f aca="false">'100M.Eng'!N$4</f>
        <v>5 Nisan 2014 - 15.30</v>
      </c>
      <c r="M245" s="563" t="s">
        <v>1293</v>
      </c>
    </row>
    <row r="246" s="1" customFormat="true" ht="26.25" hidden="false" customHeight="true" outlineLevel="0" collapsed="false">
      <c r="A246" s="554" t="n">
        <v>496</v>
      </c>
      <c r="B246" s="567" t="s">
        <v>525</v>
      </c>
      <c r="C246" s="568" t="n">
        <f aca="false">'100M.Eng'!C35</f>
        <v>0</v>
      </c>
      <c r="D246" s="569" t="n">
        <f aca="false">'100M.Eng'!D35</f>
        <v>0</v>
      </c>
      <c r="E246" s="569" t="n">
        <f aca="false">'100M.Eng'!E35</f>
        <v>0</v>
      </c>
      <c r="F246" s="570" t="n">
        <f aca="false">'100M.Eng'!F35</f>
        <v>0</v>
      </c>
      <c r="G246" s="571" t="n">
        <f aca="false">'100M.Eng'!A35</f>
        <v>0</v>
      </c>
      <c r="H246" s="562" t="s">
        <v>426</v>
      </c>
      <c r="I246" s="572"/>
      <c r="J246" s="558" t="str">
        <f aca="false">BİLGİLERİ!$F$21</f>
        <v>16 Yaş Altı Erkekler</v>
      </c>
      <c r="K246" s="573" t="str">
        <f aca="false">CONCATENATE(K$1,"-",A$1)</f>
        <v>Mersin-16 Yaş Altı Kulüplerarası Atletizm Ligi </v>
      </c>
      <c r="L246" s="563" t="str">
        <f aca="false">'100M.Eng'!N$4</f>
        <v>5 Nisan 2014 - 15.30</v>
      </c>
      <c r="M246" s="563" t="s">
        <v>1293</v>
      </c>
    </row>
    <row r="247" s="1" customFormat="true" ht="26.25" hidden="false" customHeight="true" outlineLevel="0" collapsed="false">
      <c r="A247" s="554" t="n">
        <v>497</v>
      </c>
      <c r="B247" s="567" t="s">
        <v>525</v>
      </c>
      <c r="C247" s="568" t="n">
        <f aca="false">'100M.Eng'!C36</f>
        <v>0</v>
      </c>
      <c r="D247" s="569" t="n">
        <f aca="false">'100M.Eng'!D36</f>
        <v>0</v>
      </c>
      <c r="E247" s="569" t="n">
        <f aca="false">'100M.Eng'!E36</f>
        <v>0</v>
      </c>
      <c r="F247" s="570" t="n">
        <f aca="false">'100M.Eng'!F36</f>
        <v>0</v>
      </c>
      <c r="G247" s="571" t="n">
        <f aca="false">'100M.Eng'!A36</f>
        <v>0</v>
      </c>
      <c r="H247" s="562" t="s">
        <v>426</v>
      </c>
      <c r="I247" s="572"/>
      <c r="J247" s="558" t="str">
        <f aca="false">BİLGİLERİ!$F$21</f>
        <v>16 Yaş Altı Erkekler</v>
      </c>
      <c r="K247" s="573" t="str">
        <f aca="false">CONCATENATE(K$1,"-",A$1)</f>
        <v>Mersin-16 Yaş Altı Kulüplerarası Atletizm Ligi </v>
      </c>
      <c r="L247" s="563" t="str">
        <f aca="false">'100M.Eng'!N$4</f>
        <v>5 Nisan 2014 - 15.30</v>
      </c>
      <c r="M247" s="563" t="s">
        <v>1293</v>
      </c>
    </row>
    <row r="248" s="1" customFormat="true" ht="26.25" hidden="false" customHeight="true" outlineLevel="0" collapsed="false">
      <c r="A248" s="554" t="n">
        <v>498</v>
      </c>
      <c r="B248" s="567" t="s">
        <v>525</v>
      </c>
      <c r="C248" s="568" t="n">
        <f aca="false">'100M.Eng'!C37</f>
        <v>0</v>
      </c>
      <c r="D248" s="569" t="n">
        <f aca="false">'100M.Eng'!D37</f>
        <v>0</v>
      </c>
      <c r="E248" s="569" t="n">
        <f aca="false">'100M.Eng'!E37</f>
        <v>0</v>
      </c>
      <c r="F248" s="570" t="n">
        <f aca="false">'100M.Eng'!F37</f>
        <v>0</v>
      </c>
      <c r="G248" s="571" t="n">
        <f aca="false">'100M.Eng'!A37</f>
        <v>0</v>
      </c>
      <c r="H248" s="562" t="s">
        <v>426</v>
      </c>
      <c r="I248" s="572"/>
      <c r="J248" s="558" t="str">
        <f aca="false">BİLGİLERİ!$F$21</f>
        <v>16 Yaş Altı Erkekler</v>
      </c>
      <c r="K248" s="573" t="str">
        <f aca="false">CONCATENATE(K$1,"-",A$1)</f>
        <v>Mersin-16 Yaş Altı Kulüplerarası Atletizm Ligi </v>
      </c>
      <c r="L248" s="563" t="str">
        <f aca="false">'100M.Eng'!N$4</f>
        <v>5 Nisan 2014 - 15.30</v>
      </c>
      <c r="M248" s="563" t="s">
        <v>1293</v>
      </c>
    </row>
    <row r="249" s="1" customFormat="true" ht="26.25" hidden="false" customHeight="true" outlineLevel="0" collapsed="false">
      <c r="A249" s="554" t="n">
        <v>499</v>
      </c>
      <c r="B249" s="567" t="s">
        <v>525</v>
      </c>
      <c r="C249" s="568" t="n">
        <f aca="false">'100M.Eng'!C38</f>
        <v>0</v>
      </c>
      <c r="D249" s="569" t="n">
        <f aca="false">'100M.Eng'!D38</f>
        <v>0</v>
      </c>
      <c r="E249" s="569" t="n">
        <f aca="false">'100M.Eng'!E38</f>
        <v>0</v>
      </c>
      <c r="F249" s="570" t="n">
        <f aca="false">'100M.Eng'!F38</f>
        <v>0</v>
      </c>
      <c r="G249" s="571" t="n">
        <f aca="false">'100M.Eng'!A38</f>
        <v>0</v>
      </c>
      <c r="H249" s="562" t="s">
        <v>426</v>
      </c>
      <c r="I249" s="572"/>
      <c r="J249" s="558" t="str">
        <f aca="false">BİLGİLERİ!$F$21</f>
        <v>16 Yaş Altı Erkekler</v>
      </c>
      <c r="K249" s="573" t="str">
        <f aca="false">CONCATENATE(K$1,"-",A$1)</f>
        <v>Mersin-16 Yaş Altı Kulüplerarası Atletizm Ligi </v>
      </c>
      <c r="L249" s="563" t="str">
        <f aca="false">'100M.Eng'!N$4</f>
        <v>5 Nisan 2014 - 15.30</v>
      </c>
      <c r="M249" s="563" t="s">
        <v>1293</v>
      </c>
    </row>
    <row r="250" s="1" customFormat="true" ht="26.25" hidden="false" customHeight="true" outlineLevel="0" collapsed="false">
      <c r="A250" s="554" t="n">
        <v>500</v>
      </c>
      <c r="B250" s="567" t="s">
        <v>525</v>
      </c>
      <c r="C250" s="568" t="n">
        <f aca="false">'100M.Eng'!C39</f>
        <v>0</v>
      </c>
      <c r="D250" s="569" t="n">
        <f aca="false">'100M.Eng'!D39</f>
        <v>0</v>
      </c>
      <c r="E250" s="569" t="n">
        <f aca="false">'100M.Eng'!E39</f>
        <v>0</v>
      </c>
      <c r="F250" s="570" t="n">
        <f aca="false">'100M.Eng'!F39</f>
        <v>0</v>
      </c>
      <c r="G250" s="571" t="n">
        <f aca="false">'100M.Eng'!A39</f>
        <v>0</v>
      </c>
      <c r="H250" s="562" t="s">
        <v>426</v>
      </c>
      <c r="I250" s="572"/>
      <c r="J250" s="558" t="str">
        <f aca="false">BİLGİLERİ!$F$21</f>
        <v>16 Yaş Altı Erkekler</v>
      </c>
      <c r="K250" s="573" t="str">
        <f aca="false">CONCATENATE(K$1,"-",A$1)</f>
        <v>Mersin-16 Yaş Altı Kulüplerarası Atletizm Ligi </v>
      </c>
      <c r="L250" s="563" t="str">
        <f aca="false">'100M.Eng'!N$4</f>
        <v>5 Nisan 2014 - 15.30</v>
      </c>
      <c r="M250" s="563" t="s">
        <v>1293</v>
      </c>
    </row>
    <row r="251" s="1" customFormat="true" ht="26.25" hidden="false" customHeight="true" outlineLevel="0" collapsed="false">
      <c r="A251" s="554" t="n">
        <v>501</v>
      </c>
      <c r="B251" s="567" t="s">
        <v>525</v>
      </c>
      <c r="C251" s="568" t="n">
        <f aca="false">'100M.Eng'!C40</f>
        <v>0</v>
      </c>
      <c r="D251" s="569" t="n">
        <f aca="false">'100M.Eng'!D40</f>
        <v>0</v>
      </c>
      <c r="E251" s="569" t="n">
        <f aca="false">'100M.Eng'!E40</f>
        <v>0</v>
      </c>
      <c r="F251" s="570" t="n">
        <f aca="false">'100M.Eng'!F40</f>
        <v>0</v>
      </c>
      <c r="G251" s="571" t="n">
        <f aca="false">'100M.Eng'!A40</f>
        <v>0</v>
      </c>
      <c r="H251" s="562" t="s">
        <v>426</v>
      </c>
      <c r="I251" s="572"/>
      <c r="J251" s="558" t="str">
        <f aca="false">BİLGİLERİ!$F$21</f>
        <v>16 Yaş Altı Erkekler</v>
      </c>
      <c r="K251" s="573" t="str">
        <f aca="false">CONCATENATE(K$1,"-",A$1)</f>
        <v>Mersin-16 Yaş Altı Kulüplerarası Atletizm Ligi </v>
      </c>
      <c r="L251" s="563" t="str">
        <f aca="false">'100M.Eng'!N$4</f>
        <v>5 Nisan 2014 - 15.30</v>
      </c>
      <c r="M251" s="563" t="s">
        <v>1293</v>
      </c>
    </row>
    <row r="252" s="1" customFormat="true" ht="26.25" hidden="false" customHeight="true" outlineLevel="0" collapsed="false">
      <c r="A252" s="554" t="n">
        <v>502</v>
      </c>
      <c r="B252" s="567" t="s">
        <v>525</v>
      </c>
      <c r="C252" s="568" t="n">
        <f aca="false">'100M.Eng'!C41</f>
        <v>0</v>
      </c>
      <c r="D252" s="569" t="n">
        <f aca="false">'100M.Eng'!D41</f>
        <v>0</v>
      </c>
      <c r="E252" s="569" t="n">
        <f aca="false">'100M.Eng'!E41</f>
        <v>0</v>
      </c>
      <c r="F252" s="570" t="n">
        <f aca="false">'100M.Eng'!F41</f>
        <v>0</v>
      </c>
      <c r="G252" s="571" t="n">
        <f aca="false">'100M.Eng'!A41</f>
        <v>0</v>
      </c>
      <c r="H252" s="562" t="s">
        <v>426</v>
      </c>
      <c r="I252" s="572"/>
      <c r="J252" s="558" t="str">
        <f aca="false">BİLGİLERİ!$F$21</f>
        <v>16 Yaş Altı Erkekler</v>
      </c>
      <c r="K252" s="573" t="str">
        <f aca="false">CONCATENATE(K$1,"-",A$1)</f>
        <v>Mersin-16 Yaş Altı Kulüplerarası Atletizm Ligi </v>
      </c>
      <c r="L252" s="563" t="str">
        <f aca="false">'100M.Eng'!N$4</f>
        <v>5 Nisan 2014 - 15.30</v>
      </c>
      <c r="M252" s="563" t="s">
        <v>1293</v>
      </c>
    </row>
    <row r="253" s="1" customFormat="true" ht="26.25" hidden="false" customHeight="true" outlineLevel="0" collapsed="false">
      <c r="A253" s="554" t="n">
        <v>503</v>
      </c>
      <c r="B253" s="567" t="s">
        <v>525</v>
      </c>
      <c r="C253" s="568" t="n">
        <f aca="false">'100M.Eng'!C42</f>
        <v>0</v>
      </c>
      <c r="D253" s="569" t="n">
        <f aca="false">'100M.Eng'!D42</f>
        <v>0</v>
      </c>
      <c r="E253" s="569" t="n">
        <f aca="false">'100M.Eng'!E42</f>
        <v>0</v>
      </c>
      <c r="F253" s="570" t="n">
        <f aca="false">'100M.Eng'!F42</f>
        <v>0</v>
      </c>
      <c r="G253" s="571" t="n">
        <f aca="false">'100M.Eng'!A42</f>
        <v>0</v>
      </c>
      <c r="H253" s="562" t="s">
        <v>426</v>
      </c>
      <c r="I253" s="572"/>
      <c r="J253" s="558" t="str">
        <f aca="false">BİLGİLERİ!$F$21</f>
        <v>16 Yaş Altı Erkekler</v>
      </c>
      <c r="K253" s="573" t="str">
        <f aca="false">CONCATENATE(K$1,"-",A$1)</f>
        <v>Mersin-16 Yaş Altı Kulüplerarası Atletizm Ligi </v>
      </c>
      <c r="L253" s="563" t="str">
        <f aca="false">'100M.Eng'!N$4</f>
        <v>5 Nisan 2014 - 15.30</v>
      </c>
      <c r="M253" s="563" t="s">
        <v>1293</v>
      </c>
    </row>
    <row r="254" s="1" customFormat="true" ht="26.25" hidden="false" customHeight="true" outlineLevel="0" collapsed="false">
      <c r="A254" s="554" t="n">
        <v>504</v>
      </c>
      <c r="B254" s="567" t="s">
        <v>525</v>
      </c>
      <c r="C254" s="568" t="n">
        <f aca="false">'100M.Eng'!C43</f>
        <v>0</v>
      </c>
      <c r="D254" s="569" t="n">
        <f aca="false">'100M.Eng'!D43</f>
        <v>0</v>
      </c>
      <c r="E254" s="569" t="n">
        <f aca="false">'100M.Eng'!E43</f>
        <v>0</v>
      </c>
      <c r="F254" s="570" t="n">
        <f aca="false">'100M.Eng'!F43</f>
        <v>0</v>
      </c>
      <c r="G254" s="571" t="n">
        <f aca="false">'100M.Eng'!A43</f>
        <v>0</v>
      </c>
      <c r="H254" s="562" t="s">
        <v>426</v>
      </c>
      <c r="I254" s="572"/>
      <c r="J254" s="558" t="str">
        <f aca="false">BİLGİLERİ!$F$21</f>
        <v>16 Yaş Altı Erkekler</v>
      </c>
      <c r="K254" s="573" t="str">
        <f aca="false">CONCATENATE(K$1,"-",A$1)</f>
        <v>Mersin-16 Yaş Altı Kulüplerarası Atletizm Ligi </v>
      </c>
      <c r="L254" s="563" t="str">
        <f aca="false">'100M.Eng'!N$4</f>
        <v>5 Nisan 2014 - 15.30</v>
      </c>
      <c r="M254" s="563" t="s">
        <v>1293</v>
      </c>
    </row>
    <row r="255" s="1" customFormat="true" ht="26.25" hidden="false" customHeight="true" outlineLevel="0" collapsed="false">
      <c r="A255" s="554" t="n">
        <v>505</v>
      </c>
      <c r="B255" s="567" t="s">
        <v>525</v>
      </c>
      <c r="C255" s="568" t="n">
        <f aca="false">'100M.Eng'!C44</f>
        <v>0</v>
      </c>
      <c r="D255" s="569" t="n">
        <f aca="false">'100M.Eng'!D44</f>
        <v>0</v>
      </c>
      <c r="E255" s="569" t="n">
        <f aca="false">'100M.Eng'!E44</f>
        <v>0</v>
      </c>
      <c r="F255" s="570" t="n">
        <f aca="false">'100M.Eng'!F44</f>
        <v>0</v>
      </c>
      <c r="G255" s="571" t="n">
        <f aca="false">'100M.Eng'!A44</f>
        <v>0</v>
      </c>
      <c r="H255" s="562" t="s">
        <v>426</v>
      </c>
      <c r="I255" s="572"/>
      <c r="J255" s="558" t="str">
        <f aca="false">BİLGİLERİ!$F$21</f>
        <v>16 Yaş Altı Erkekler</v>
      </c>
      <c r="K255" s="573" t="str">
        <f aca="false">CONCATENATE(K$1,"-",A$1)</f>
        <v>Mersin-16 Yaş Altı Kulüplerarası Atletizm Ligi </v>
      </c>
      <c r="L255" s="563" t="str">
        <f aca="false">'100M.Eng'!N$4</f>
        <v>5 Nisan 2014 - 15.30</v>
      </c>
      <c r="M255" s="563" t="s">
        <v>1293</v>
      </c>
    </row>
    <row r="256" s="1" customFormat="true" ht="26.25" hidden="false" customHeight="true" outlineLevel="0" collapsed="false">
      <c r="A256" s="554" t="n">
        <v>506</v>
      </c>
      <c r="B256" s="567" t="s">
        <v>596</v>
      </c>
      <c r="C256" s="568" t="n">
        <f aca="false">'1500m.'!C8</f>
        <v>36161</v>
      </c>
      <c r="D256" s="569" t="str">
        <f aca="false">'1500m.'!D8</f>
        <v>M.ALİ GUNİNDİ</v>
      </c>
      <c r="E256" s="569" t="str">
        <f aca="false">'1500m.'!E8</f>
        <v>İZMİR-KONAK BLD. SP. KLB.</v>
      </c>
      <c r="F256" s="574" t="n">
        <f aca="false">'1500m.'!F8</f>
        <v>41273</v>
      </c>
      <c r="G256" s="571" t="n">
        <f aca="false">'1500m.'!A8</f>
        <v>1</v>
      </c>
      <c r="H256" s="562" t="s">
        <v>98</v>
      </c>
      <c r="I256" s="572"/>
      <c r="J256" s="558" t="str">
        <f aca="false">BİLGİLERİ!$F$21</f>
        <v>16 Yaş Altı Erkekler</v>
      </c>
      <c r="K256" s="573" t="str">
        <f aca="false">CONCATENATE(K$1,"-",A$1)</f>
        <v>Mersin-16 Yaş Altı Kulüplerarası Atletizm Ligi </v>
      </c>
      <c r="L256" s="563" t="str">
        <f aca="false">'1500m.'!N$4</f>
        <v>5 Nisan 2014 - 18.40</v>
      </c>
      <c r="M256" s="563" t="s">
        <v>1293</v>
      </c>
    </row>
    <row r="257" s="1" customFormat="true" ht="26.25" hidden="false" customHeight="true" outlineLevel="0" collapsed="false">
      <c r="A257" s="554" t="n">
        <v>507</v>
      </c>
      <c r="B257" s="567" t="s">
        <v>596</v>
      </c>
      <c r="C257" s="568" t="n">
        <f aca="false">'1500m.'!C9</f>
        <v>36635</v>
      </c>
      <c r="D257" s="569" t="str">
        <f aca="false">'1500m.'!D9</f>
        <v>ERDEM ÖZ </v>
      </c>
      <c r="E257" s="569" t="str">
        <f aca="false">'1500m.'!E9</f>
        <v>KOCAELİ-B.ŞHR.BLD. K.SP.KLB.</v>
      </c>
      <c r="F257" s="574" t="n">
        <f aca="false">'1500m.'!F9</f>
        <v>41285</v>
      </c>
      <c r="G257" s="571" t="n">
        <f aca="false">'1500m.'!A9</f>
        <v>2</v>
      </c>
      <c r="H257" s="562" t="s">
        <v>98</v>
      </c>
      <c r="I257" s="572"/>
      <c r="J257" s="558" t="str">
        <f aca="false">BİLGİLERİ!$F$21</f>
        <v>16 Yaş Altı Erkekler</v>
      </c>
      <c r="K257" s="573" t="str">
        <f aca="false">CONCATENATE(K$1,"-",A$1)</f>
        <v>Mersin-16 Yaş Altı Kulüplerarası Atletizm Ligi </v>
      </c>
      <c r="L257" s="563" t="str">
        <f aca="false">'1500m.'!N$4</f>
        <v>5 Nisan 2014 - 18.40</v>
      </c>
      <c r="M257" s="563" t="s">
        <v>1293</v>
      </c>
    </row>
    <row r="258" s="1" customFormat="true" ht="26.25" hidden="false" customHeight="true" outlineLevel="0" collapsed="false">
      <c r="A258" s="554" t="n">
        <v>508</v>
      </c>
      <c r="B258" s="567" t="s">
        <v>596</v>
      </c>
      <c r="C258" s="568" t="n">
        <f aca="false">'1500m.'!C10</f>
        <v>36718</v>
      </c>
      <c r="D258" s="569" t="str">
        <f aca="false">'1500m.'!D10</f>
        <v>MURAT YALÇINKAYA</v>
      </c>
      <c r="E258" s="569" t="str">
        <f aca="false">'1500m.'!E10</f>
        <v>ANKARA - EGOSPOR</v>
      </c>
      <c r="F258" s="574" t="n">
        <f aca="false">'1500m.'!F10</f>
        <v>41300</v>
      </c>
      <c r="G258" s="571" t="n">
        <f aca="false">'1500m.'!A10</f>
        <v>3</v>
      </c>
      <c r="H258" s="562" t="s">
        <v>98</v>
      </c>
      <c r="I258" s="572"/>
      <c r="J258" s="558" t="str">
        <f aca="false">BİLGİLERİ!$F$21</f>
        <v>16 Yaş Altı Erkekler</v>
      </c>
      <c r="K258" s="573" t="str">
        <f aca="false">CONCATENATE(K$1,"-",A$1)</f>
        <v>Mersin-16 Yaş Altı Kulüplerarası Atletizm Ligi </v>
      </c>
      <c r="L258" s="563" t="str">
        <f aca="false">'1500m.'!N$4</f>
        <v>5 Nisan 2014 - 18.40</v>
      </c>
      <c r="M258" s="563" t="s">
        <v>1293</v>
      </c>
    </row>
    <row r="259" s="1" customFormat="true" ht="26.25" hidden="false" customHeight="true" outlineLevel="0" collapsed="false">
      <c r="A259" s="554" t="n">
        <v>509</v>
      </c>
      <c r="B259" s="567" t="s">
        <v>596</v>
      </c>
      <c r="C259" s="568" t="n">
        <f aca="false">'1500m.'!C11</f>
        <v>36537</v>
      </c>
      <c r="D259" s="569" t="str">
        <f aca="false">'1500m.'!D11</f>
        <v>NURULLAH UMULĞAN</v>
      </c>
      <c r="E259" s="569" t="str">
        <f aca="false">'1500m.'!E11</f>
        <v>İZMİR - ÇİMENTAŞ</v>
      </c>
      <c r="F259" s="574" t="n">
        <f aca="false">'1500m.'!F11</f>
        <v>41574</v>
      </c>
      <c r="G259" s="571" t="n">
        <f aca="false">'1500m.'!A11</f>
        <v>4</v>
      </c>
      <c r="H259" s="562" t="s">
        <v>98</v>
      </c>
      <c r="I259" s="572"/>
      <c r="J259" s="558" t="str">
        <f aca="false">BİLGİLERİ!$F$21</f>
        <v>16 Yaş Altı Erkekler</v>
      </c>
      <c r="K259" s="573" t="str">
        <f aca="false">CONCATENATE(K$1,"-",A$1)</f>
        <v>Mersin-16 Yaş Altı Kulüplerarası Atletizm Ligi </v>
      </c>
      <c r="L259" s="563" t="str">
        <f aca="false">'1500m.'!N$4</f>
        <v>5 Nisan 2014 - 18.40</v>
      </c>
      <c r="M259" s="563" t="s">
        <v>1293</v>
      </c>
    </row>
    <row r="260" s="1" customFormat="true" ht="26.25" hidden="false" customHeight="true" outlineLevel="0" collapsed="false">
      <c r="A260" s="554" t="n">
        <v>510</v>
      </c>
      <c r="B260" s="567" t="s">
        <v>596</v>
      </c>
      <c r="C260" s="568" t="n">
        <f aca="false">'1500m.'!C12</f>
        <v>36165</v>
      </c>
      <c r="D260" s="569" t="str">
        <f aca="false">'1500m.'!D12</f>
        <v>GURKAN OKUL</v>
      </c>
      <c r="E260" s="569" t="str">
        <f aca="false">'1500m.'!E12</f>
        <v>İSTANBUL-ÜSKÜDAR BLD. SP.KLB.</v>
      </c>
      <c r="F260" s="574" t="n">
        <f aca="false">'1500m.'!F12</f>
        <v>42210</v>
      </c>
      <c r="G260" s="571" t="n">
        <f aca="false">'1500m.'!A12</f>
        <v>5</v>
      </c>
      <c r="H260" s="562" t="s">
        <v>98</v>
      </c>
      <c r="I260" s="572"/>
      <c r="J260" s="558" t="str">
        <f aca="false">BİLGİLERİ!$F$21</f>
        <v>16 Yaş Altı Erkekler</v>
      </c>
      <c r="K260" s="573" t="str">
        <f aca="false">CONCATENATE(K$1,"-",A$1)</f>
        <v>Mersin-16 Yaş Altı Kulüplerarası Atletizm Ligi </v>
      </c>
      <c r="L260" s="563" t="str">
        <f aca="false">'1500m.'!N$4</f>
        <v>5 Nisan 2014 - 18.40</v>
      </c>
      <c r="M260" s="563" t="s">
        <v>1293</v>
      </c>
    </row>
    <row r="261" s="1" customFormat="true" ht="26.25" hidden="false" customHeight="true" outlineLevel="0" collapsed="false">
      <c r="A261" s="554" t="n">
        <v>511</v>
      </c>
      <c r="B261" s="567" t="s">
        <v>596</v>
      </c>
      <c r="C261" s="568" t="n">
        <f aca="false">'1500m.'!C13</f>
        <v>36526</v>
      </c>
      <c r="D261" s="569" t="str">
        <f aca="false">'1500m.'!D13</f>
        <v>ONUR PUSA</v>
      </c>
      <c r="E261" s="569" t="str">
        <f aca="false">'1500m.'!E13</f>
        <v>GALATASARAY SPOR KULÜBÜ</v>
      </c>
      <c r="F261" s="574" t="n">
        <f aca="false">'1500m.'!F13</f>
        <v>42385</v>
      </c>
      <c r="G261" s="571" t="n">
        <f aca="false">'1500m.'!A13</f>
        <v>6</v>
      </c>
      <c r="H261" s="562" t="s">
        <v>98</v>
      </c>
      <c r="I261" s="572"/>
      <c r="J261" s="558" t="str">
        <f aca="false">BİLGİLERİ!$F$21</f>
        <v>16 Yaş Altı Erkekler</v>
      </c>
      <c r="K261" s="573" t="str">
        <f aca="false">CONCATENATE(K$1,"-",A$1)</f>
        <v>Mersin-16 Yaş Altı Kulüplerarası Atletizm Ligi </v>
      </c>
      <c r="L261" s="563" t="str">
        <f aca="false">'1500m.'!N$4</f>
        <v>5 Nisan 2014 - 18.40</v>
      </c>
      <c r="M261" s="563" t="s">
        <v>1293</v>
      </c>
    </row>
    <row r="262" s="1" customFormat="true" ht="26.25" hidden="false" customHeight="true" outlineLevel="0" collapsed="false">
      <c r="A262" s="554" t="n">
        <v>512</v>
      </c>
      <c r="B262" s="567" t="s">
        <v>596</v>
      </c>
      <c r="C262" s="568" t="n">
        <f aca="false">'1500m.'!C14</f>
        <v>36187</v>
      </c>
      <c r="D262" s="569" t="str">
        <f aca="false">'1500m.'!D14</f>
        <v>HÜSEYİN CAN</v>
      </c>
      <c r="E262" s="569" t="str">
        <f aca="false">'1500m.'!E14</f>
        <v>AYDIN-ATLETİK SP. KLB.</v>
      </c>
      <c r="F262" s="574" t="n">
        <f aca="false">'1500m.'!F14</f>
        <v>42517</v>
      </c>
      <c r="G262" s="571" t="n">
        <f aca="false">'1500m.'!A14</f>
        <v>7</v>
      </c>
      <c r="H262" s="562" t="s">
        <v>98</v>
      </c>
      <c r="I262" s="572"/>
      <c r="J262" s="558" t="str">
        <f aca="false">BİLGİLERİ!$F$21</f>
        <v>16 Yaş Altı Erkekler</v>
      </c>
      <c r="K262" s="573" t="str">
        <f aca="false">CONCATENATE(K$1,"-",A$1)</f>
        <v>Mersin-16 Yaş Altı Kulüplerarası Atletizm Ligi </v>
      </c>
      <c r="L262" s="563" t="str">
        <f aca="false">'1500m.'!N$4</f>
        <v>5 Nisan 2014 - 18.40</v>
      </c>
      <c r="M262" s="563" t="s">
        <v>1293</v>
      </c>
    </row>
    <row r="263" s="1" customFormat="true" ht="26.25" hidden="false" customHeight="true" outlineLevel="0" collapsed="false">
      <c r="A263" s="554" t="n">
        <v>513</v>
      </c>
      <c r="B263" s="567" t="s">
        <v>596</v>
      </c>
      <c r="C263" s="568" t="n">
        <f aca="false">'1500m.'!C15</f>
        <v>36179</v>
      </c>
      <c r="D263" s="569" t="str">
        <f aca="false">'1500m.'!D15</f>
        <v>BARIŞ KURBAN</v>
      </c>
      <c r="E263" s="569" t="str">
        <f aca="false">'1500m.'!E15</f>
        <v>TOKAT-BLD. PLEVNE SPOR</v>
      </c>
      <c r="F263" s="574" t="n">
        <f aca="false">'1500m.'!F15</f>
        <v>42555</v>
      </c>
      <c r="G263" s="571" t="n">
        <f aca="false">'1500m.'!A15</f>
        <v>8</v>
      </c>
      <c r="H263" s="562" t="s">
        <v>98</v>
      </c>
      <c r="I263" s="572"/>
      <c r="J263" s="558" t="str">
        <f aca="false">BİLGİLERİ!$F$21</f>
        <v>16 Yaş Altı Erkekler</v>
      </c>
      <c r="K263" s="573" t="str">
        <f aca="false">CONCATENATE(K$1,"-",A$1)</f>
        <v>Mersin-16 Yaş Altı Kulüplerarası Atletizm Ligi </v>
      </c>
      <c r="L263" s="563" t="str">
        <f aca="false">'1500m.'!N$4</f>
        <v>5 Nisan 2014 - 18.40</v>
      </c>
      <c r="M263" s="563" t="s">
        <v>1293</v>
      </c>
    </row>
    <row r="264" s="1" customFormat="true" ht="26.25" hidden="false" customHeight="true" outlineLevel="0" collapsed="false">
      <c r="A264" s="554" t="n">
        <v>514</v>
      </c>
      <c r="B264" s="567" t="s">
        <v>596</v>
      </c>
      <c r="C264" s="568" t="n">
        <f aca="false">'1500m.'!C16</f>
        <v>36165</v>
      </c>
      <c r="D264" s="569" t="str">
        <f aca="false">'1500m.'!D16</f>
        <v>ERDİ SERT</v>
      </c>
      <c r="E264" s="569" t="str">
        <f aca="false">'1500m.'!E16</f>
        <v>BOLU-GNÇ.MRK.SP. KLB.</v>
      </c>
      <c r="F264" s="574" t="n">
        <f aca="false">'1500m.'!F16</f>
        <v>42633</v>
      </c>
      <c r="G264" s="571" t="n">
        <f aca="false">'1500m.'!A16</f>
        <v>9</v>
      </c>
      <c r="H264" s="562" t="s">
        <v>98</v>
      </c>
      <c r="I264" s="572"/>
      <c r="J264" s="558" t="str">
        <f aca="false">BİLGİLERİ!$F$21</f>
        <v>16 Yaş Altı Erkekler</v>
      </c>
      <c r="K264" s="573" t="str">
        <f aca="false">CONCATENATE(K$1,"-",A$1)</f>
        <v>Mersin-16 Yaş Altı Kulüplerarası Atletizm Ligi </v>
      </c>
      <c r="L264" s="563" t="str">
        <f aca="false">'1500m.'!N$4</f>
        <v>5 Nisan 2014 - 18.40</v>
      </c>
      <c r="M264" s="563" t="s">
        <v>1293</v>
      </c>
    </row>
    <row r="265" s="1" customFormat="true" ht="26.25" hidden="false" customHeight="true" outlineLevel="0" collapsed="false">
      <c r="A265" s="554" t="n">
        <v>515</v>
      </c>
      <c r="B265" s="567" t="s">
        <v>596</v>
      </c>
      <c r="C265" s="568" t="n">
        <f aca="false">'1500m.'!C17</f>
        <v>36324</v>
      </c>
      <c r="D265" s="569" t="str">
        <f aca="false">'1500m.'!D17</f>
        <v>ÖMER KAYA</v>
      </c>
      <c r="E265" s="569" t="str">
        <f aca="false">'1500m.'!E17</f>
        <v>KONYA-B.ŞHR.BLD.SP.KLB.</v>
      </c>
      <c r="F265" s="574" t="n">
        <f aca="false">'1500m.'!F17</f>
        <v>42696</v>
      </c>
      <c r="G265" s="571" t="n">
        <f aca="false">'1500m.'!A17</f>
        <v>10</v>
      </c>
      <c r="H265" s="562" t="s">
        <v>98</v>
      </c>
      <c r="I265" s="572"/>
      <c r="J265" s="558" t="str">
        <f aca="false">BİLGİLERİ!$F$21</f>
        <v>16 Yaş Altı Erkekler</v>
      </c>
      <c r="K265" s="573" t="str">
        <f aca="false">CONCATENATE(K$1,"-",A$1)</f>
        <v>Mersin-16 Yaş Altı Kulüplerarası Atletizm Ligi </v>
      </c>
      <c r="L265" s="563" t="str">
        <f aca="false">'1500m.'!N$4</f>
        <v>5 Nisan 2014 - 18.40</v>
      </c>
      <c r="M265" s="563" t="s">
        <v>1293</v>
      </c>
    </row>
    <row r="266" s="1" customFormat="true" ht="26.25" hidden="false" customHeight="true" outlineLevel="0" collapsed="false">
      <c r="A266" s="554" t="n">
        <v>516</v>
      </c>
      <c r="B266" s="567" t="s">
        <v>596</v>
      </c>
      <c r="C266" s="568" t="n">
        <f aca="false">'1500m.'!C18</f>
        <v>36161</v>
      </c>
      <c r="D266" s="569" t="str">
        <f aca="false">'1500m.'!D18</f>
        <v>ABDULSELAM İMÜK</v>
      </c>
      <c r="E266" s="569" t="str">
        <f aca="false">'1500m.'!E18</f>
        <v>İSTANBUL PENDİK BLD.SP.KLB.</v>
      </c>
      <c r="F266" s="574" t="n">
        <f aca="false">'1500m.'!F18</f>
        <v>42735</v>
      </c>
      <c r="G266" s="571" t="n">
        <f aca="false">'1500m.'!A18</f>
        <v>11</v>
      </c>
      <c r="H266" s="562" t="s">
        <v>98</v>
      </c>
      <c r="I266" s="572"/>
      <c r="J266" s="558" t="str">
        <f aca="false">BİLGİLERİ!$F$21</f>
        <v>16 Yaş Altı Erkekler</v>
      </c>
      <c r="K266" s="573" t="str">
        <f aca="false">CONCATENATE(K$1,"-",A$1)</f>
        <v>Mersin-16 Yaş Altı Kulüplerarası Atletizm Ligi </v>
      </c>
      <c r="L266" s="563" t="str">
        <f aca="false">'1500m.'!N$4</f>
        <v>5 Nisan 2014 - 18.40</v>
      </c>
      <c r="M266" s="563" t="s">
        <v>1293</v>
      </c>
    </row>
    <row r="267" s="1" customFormat="true" ht="26.25" hidden="false" customHeight="true" outlineLevel="0" collapsed="false">
      <c r="A267" s="554" t="n">
        <v>517</v>
      </c>
      <c r="B267" s="567" t="s">
        <v>596</v>
      </c>
      <c r="C267" s="568" t="n">
        <f aca="false">'1500m.'!C19</f>
        <v>36549</v>
      </c>
      <c r="D267" s="569" t="str">
        <f aca="false">'1500m.'!D19</f>
        <v>ALİCAN BİNGÖL</v>
      </c>
      <c r="E267" s="569" t="str">
        <f aca="false">'1500m.'!E19</f>
        <v>MUŞ-GNÇ. HİZ. SPOR KLB.</v>
      </c>
      <c r="F267" s="574" t="n">
        <f aca="false">'1500m.'!F19</f>
        <v>42846</v>
      </c>
      <c r="G267" s="571" t="n">
        <f aca="false">'1500m.'!A19</f>
        <v>12</v>
      </c>
      <c r="H267" s="562" t="s">
        <v>98</v>
      </c>
      <c r="I267" s="572"/>
      <c r="J267" s="558" t="str">
        <f aca="false">BİLGİLERİ!$F$21</f>
        <v>16 Yaş Altı Erkekler</v>
      </c>
      <c r="K267" s="573" t="str">
        <f aca="false">CONCATENATE(K$1,"-",A$1)</f>
        <v>Mersin-16 Yaş Altı Kulüplerarası Atletizm Ligi </v>
      </c>
      <c r="L267" s="563" t="str">
        <f aca="false">'1500m.'!N$4</f>
        <v>5 Nisan 2014 - 18.40</v>
      </c>
      <c r="M267" s="563" t="s">
        <v>1293</v>
      </c>
    </row>
    <row r="268" s="1" customFormat="true" ht="26.25" hidden="false" customHeight="true" outlineLevel="0" collapsed="false">
      <c r="A268" s="554" t="n">
        <v>518</v>
      </c>
      <c r="B268" s="567" t="s">
        <v>596</v>
      </c>
      <c r="C268" s="568" t="n">
        <f aca="false">'1500m.'!C20</f>
        <v>36320</v>
      </c>
      <c r="D268" s="569" t="str">
        <f aca="false">'1500m.'!D20</f>
        <v>YAKUP ÇINAR</v>
      </c>
      <c r="E268" s="569" t="str">
        <f aca="false">'1500m.'!E20</f>
        <v>ADANA-MESK</v>
      </c>
      <c r="F268" s="574" t="n">
        <f aca="false">'1500m.'!F20</f>
        <v>43064</v>
      </c>
      <c r="G268" s="571" t="n">
        <f aca="false">'1500m.'!A20</f>
        <v>13</v>
      </c>
      <c r="H268" s="562" t="s">
        <v>98</v>
      </c>
      <c r="I268" s="572"/>
      <c r="J268" s="558" t="str">
        <f aca="false">BİLGİLERİ!$F$21</f>
        <v>16 Yaş Altı Erkekler</v>
      </c>
      <c r="K268" s="573" t="str">
        <f aca="false">CONCATENATE(K$1,"-",A$1)</f>
        <v>Mersin-16 Yaş Altı Kulüplerarası Atletizm Ligi </v>
      </c>
      <c r="L268" s="563" t="str">
        <f aca="false">'1500m.'!N$4</f>
        <v>5 Nisan 2014 - 18.40</v>
      </c>
      <c r="M268" s="563" t="s">
        <v>1293</v>
      </c>
    </row>
    <row r="269" s="1" customFormat="true" ht="26.25" hidden="false" customHeight="true" outlineLevel="0" collapsed="false">
      <c r="A269" s="554" t="n">
        <v>519</v>
      </c>
      <c r="B269" s="567" t="s">
        <v>596</v>
      </c>
      <c r="C269" s="568" t="n">
        <f aca="false">'1500m.'!C21</f>
        <v>36540</v>
      </c>
      <c r="D269" s="569" t="str">
        <f aca="false">'1500m.'!D21</f>
        <v>ADEM AKDOGAN</v>
      </c>
      <c r="E269" s="569" t="str">
        <f aca="false">'1500m.'!E21</f>
        <v>ESKİŞEHİR B.ŞHR.GNÇ. SP. KLB.</v>
      </c>
      <c r="F269" s="574" t="n">
        <f aca="false">'1500m.'!F21</f>
        <v>43712</v>
      </c>
      <c r="G269" s="571" t="n">
        <f aca="false">'1500m.'!A21</f>
        <v>14</v>
      </c>
      <c r="H269" s="562" t="s">
        <v>98</v>
      </c>
      <c r="I269" s="572"/>
      <c r="J269" s="558" t="str">
        <f aca="false">BİLGİLERİ!$F$21</f>
        <v>16 Yaş Altı Erkekler</v>
      </c>
      <c r="K269" s="573" t="str">
        <f aca="false">CONCATENATE(K$1,"-",A$1)</f>
        <v>Mersin-16 Yaş Altı Kulüplerarası Atletizm Ligi </v>
      </c>
      <c r="L269" s="563" t="str">
        <f aca="false">'1500m.'!N$4</f>
        <v>5 Nisan 2014 - 18.40</v>
      </c>
      <c r="M269" s="563" t="s">
        <v>1293</v>
      </c>
    </row>
    <row r="270" s="1" customFormat="true" ht="26.25" hidden="false" customHeight="true" outlineLevel="0" collapsed="false">
      <c r="A270" s="554" t="n">
        <v>520</v>
      </c>
      <c r="B270" s="567" t="s">
        <v>596</v>
      </c>
      <c r="C270" s="568" t="n">
        <f aca="false">'1500m.'!C22</f>
        <v>36561</v>
      </c>
      <c r="D270" s="569" t="str">
        <f aca="false">'1500m.'!D22</f>
        <v>MAHMUT YÜNSEL</v>
      </c>
      <c r="E270" s="569" t="str">
        <f aca="false">'1500m.'!E22</f>
        <v>ADANA-GNÇ.VE SP. KLB.</v>
      </c>
      <c r="F270" s="574" t="n">
        <f aca="false">'1500m.'!F22</f>
        <v>44753</v>
      </c>
      <c r="G270" s="571" t="n">
        <f aca="false">'1500m.'!A22</f>
        <v>15</v>
      </c>
      <c r="H270" s="562" t="s">
        <v>98</v>
      </c>
      <c r="I270" s="572"/>
      <c r="J270" s="558" t="str">
        <f aca="false">BİLGİLERİ!$F$21</f>
        <v>16 Yaş Altı Erkekler</v>
      </c>
      <c r="K270" s="573" t="str">
        <f aca="false">CONCATENATE(K$1,"-",A$1)</f>
        <v>Mersin-16 Yaş Altı Kulüplerarası Atletizm Ligi </v>
      </c>
      <c r="L270" s="563" t="str">
        <f aca="false">'1500m.'!N$4</f>
        <v>5 Nisan 2014 - 18.40</v>
      </c>
      <c r="M270" s="563" t="s">
        <v>1293</v>
      </c>
    </row>
    <row r="271" s="1" customFormat="true" ht="26.25" hidden="false" customHeight="true" outlineLevel="0" collapsed="false">
      <c r="A271" s="554" t="n">
        <v>521</v>
      </c>
      <c r="B271" s="567" t="s">
        <v>596</v>
      </c>
      <c r="C271" s="568" t="n">
        <f aca="false">'1500m.'!C23</f>
        <v>36834</v>
      </c>
      <c r="D271" s="569" t="str">
        <f aca="false">'1500m.'!D23</f>
        <v>ALPER ERBAB</v>
      </c>
      <c r="E271" s="569" t="str">
        <f aca="false">'1500m.'!E23</f>
        <v>BURSA-NİLUFER BLD. SPOR</v>
      </c>
      <c r="F271" s="574" t="n">
        <f aca="false">'1500m.'!F23</f>
        <v>45120</v>
      </c>
      <c r="G271" s="571" t="n">
        <f aca="false">'1500m.'!A23</f>
        <v>16</v>
      </c>
      <c r="H271" s="562" t="s">
        <v>98</v>
      </c>
      <c r="I271" s="572"/>
      <c r="J271" s="558" t="str">
        <f aca="false">BİLGİLERİ!$F$21</f>
        <v>16 Yaş Altı Erkekler</v>
      </c>
      <c r="K271" s="573" t="str">
        <f aca="false">CONCATENATE(K$1,"-",A$1)</f>
        <v>Mersin-16 Yaş Altı Kulüplerarası Atletizm Ligi </v>
      </c>
      <c r="L271" s="563" t="str">
        <f aca="false">'1500m.'!N$4</f>
        <v>5 Nisan 2014 - 18.40</v>
      </c>
      <c r="M271" s="563" t="s">
        <v>1293</v>
      </c>
    </row>
    <row r="272" s="1" customFormat="true" ht="26.25" hidden="false" customHeight="true" outlineLevel="0" collapsed="false">
      <c r="A272" s="554" t="n">
        <v>522</v>
      </c>
      <c r="B272" s="567" t="s">
        <v>596</v>
      </c>
      <c r="C272" s="568" t="n">
        <f aca="false">'1500m.'!C24</f>
        <v>36805</v>
      </c>
      <c r="D272" s="569" t="str">
        <f aca="false">'1500m.'!D24</f>
        <v>MERT ADAR</v>
      </c>
      <c r="E272" s="569" t="str">
        <f aca="false">'1500m.'!E24</f>
        <v>BALIKESİR - GSK</v>
      </c>
      <c r="F272" s="574" t="n">
        <f aca="false">'1500m.'!F24</f>
        <v>45373</v>
      </c>
      <c r="G272" s="571" t="n">
        <f aca="false">'1500m.'!A24</f>
        <v>17</v>
      </c>
      <c r="H272" s="562" t="s">
        <v>98</v>
      </c>
      <c r="I272" s="572"/>
      <c r="J272" s="558" t="str">
        <f aca="false">BİLGİLERİ!$F$21</f>
        <v>16 Yaş Altı Erkekler</v>
      </c>
      <c r="K272" s="573" t="str">
        <f aca="false">CONCATENATE(K$1,"-",A$1)</f>
        <v>Mersin-16 Yaş Altı Kulüplerarası Atletizm Ligi </v>
      </c>
      <c r="L272" s="563" t="str">
        <f aca="false">'1500m.'!N$4</f>
        <v>5 Nisan 2014 - 18.40</v>
      </c>
      <c r="M272" s="563" t="s">
        <v>1293</v>
      </c>
    </row>
    <row r="273" s="1" customFormat="true" ht="26.25" hidden="false" customHeight="true" outlineLevel="0" collapsed="false">
      <c r="A273" s="554" t="n">
        <v>523</v>
      </c>
      <c r="B273" s="567" t="s">
        <v>596</v>
      </c>
      <c r="C273" s="568" t="n">
        <f aca="false">'1500m.'!C25</f>
        <v>36732</v>
      </c>
      <c r="D273" s="569" t="str">
        <f aca="false">'1500m.'!D25</f>
        <v>İ.FURKAN ÖZDEMİR</v>
      </c>
      <c r="E273" s="569" t="str">
        <f aca="false">'1500m.'!E25</f>
        <v>İZMİR-B.ŞHR.BLD.SP.KLB.</v>
      </c>
      <c r="F273" s="574" t="n">
        <f aca="false">'1500m.'!F25</f>
        <v>45434</v>
      </c>
      <c r="G273" s="571" t="n">
        <f aca="false">'1500m.'!A25</f>
        <v>18</v>
      </c>
      <c r="H273" s="562" t="s">
        <v>98</v>
      </c>
      <c r="I273" s="572"/>
      <c r="J273" s="558" t="str">
        <f aca="false">BİLGİLERİ!$F$21</f>
        <v>16 Yaş Altı Erkekler</v>
      </c>
      <c r="K273" s="573" t="str">
        <f aca="false">CONCATENATE(K$1,"-",A$1)</f>
        <v>Mersin-16 Yaş Altı Kulüplerarası Atletizm Ligi </v>
      </c>
      <c r="L273" s="563" t="str">
        <f aca="false">'1500m.'!N$4</f>
        <v>5 Nisan 2014 - 18.40</v>
      </c>
      <c r="M273" s="563" t="s">
        <v>1293</v>
      </c>
    </row>
    <row r="274" s="1" customFormat="true" ht="26.25" hidden="false" customHeight="true" outlineLevel="0" collapsed="false">
      <c r="A274" s="554" t="n">
        <v>524</v>
      </c>
      <c r="B274" s="567" t="s">
        <v>596</v>
      </c>
      <c r="C274" s="568" t="n">
        <f aca="false">'1500m.'!C26</f>
        <v>36281</v>
      </c>
      <c r="D274" s="569" t="str">
        <f aca="false">'1500m.'!D26</f>
        <v>İSA KORKMAZ</v>
      </c>
      <c r="E274" s="569" t="str">
        <f aca="false">'1500m.'!E26</f>
        <v>BURSA- BURSASPOR KULÜBÜ</v>
      </c>
      <c r="F274" s="574" t="n">
        <f aca="false">'1500m.'!F26</f>
        <v>50335</v>
      </c>
      <c r="G274" s="571" t="n">
        <f aca="false">'1500m.'!A26</f>
        <v>19</v>
      </c>
      <c r="H274" s="562" t="s">
        <v>98</v>
      </c>
      <c r="I274" s="572"/>
      <c r="J274" s="558" t="str">
        <f aca="false">BİLGİLERİ!$F$21</f>
        <v>16 Yaş Altı Erkekler</v>
      </c>
      <c r="K274" s="573" t="str">
        <f aca="false">CONCATENATE(K$1,"-",A$1)</f>
        <v>Mersin-16 Yaş Altı Kulüplerarası Atletizm Ligi </v>
      </c>
      <c r="L274" s="563" t="str">
        <f aca="false">'1500m.'!N$4</f>
        <v>5 Nisan 2014 - 18.40</v>
      </c>
      <c r="M274" s="563" t="s">
        <v>1293</v>
      </c>
    </row>
    <row r="275" s="1" customFormat="true" ht="26.25" hidden="false" customHeight="true" outlineLevel="0" collapsed="false">
      <c r="A275" s="554" t="n">
        <v>525</v>
      </c>
      <c r="B275" s="567" t="s">
        <v>596</v>
      </c>
      <c r="C275" s="568" t="n">
        <f aca="false">'1500m.'!C27</f>
        <v>36619</v>
      </c>
      <c r="D275" s="569" t="str">
        <f aca="false">'1500m.'!D27</f>
        <v>Ö.VATAN KELEŞ</v>
      </c>
      <c r="E275" s="569" t="str">
        <f aca="false">'1500m.'!E27</f>
        <v>MERSİN-MESKİSPOR</v>
      </c>
      <c r="F275" s="574" t="n">
        <f aca="false">'1500m.'!F27</f>
        <v>52673</v>
      </c>
      <c r="G275" s="571" t="n">
        <f aca="false">'1500m.'!A27</f>
        <v>20</v>
      </c>
      <c r="H275" s="562" t="s">
        <v>98</v>
      </c>
      <c r="I275" s="572"/>
      <c r="J275" s="558" t="str">
        <f aca="false">BİLGİLERİ!$F$21</f>
        <v>16 Yaş Altı Erkekler</v>
      </c>
      <c r="K275" s="573" t="str">
        <f aca="false">CONCATENATE(K$1,"-",A$1)</f>
        <v>Mersin-16 Yaş Altı Kulüplerarası Atletizm Ligi </v>
      </c>
      <c r="L275" s="563" t="str">
        <f aca="false">'1500m.'!N$4</f>
        <v>5 Nisan 2014 - 18.40</v>
      </c>
      <c r="M275" s="563" t="s">
        <v>1293</v>
      </c>
    </row>
    <row r="276" s="1" customFormat="true" ht="26.25" hidden="false" customHeight="true" outlineLevel="0" collapsed="false">
      <c r="A276" s="554" t="n">
        <v>526</v>
      </c>
      <c r="B276" s="567" t="s">
        <v>596</v>
      </c>
      <c r="C276" s="568" t="n">
        <f aca="false">'1500m.'!C28</f>
        <v>36948</v>
      </c>
      <c r="D276" s="569" t="str">
        <f aca="false">'1500m.'!D28</f>
        <v>ERDEM ŞAHİN</v>
      </c>
      <c r="E276" s="569" t="str">
        <f aca="false">'1500m.'!E28</f>
        <v>KOCAELİ -GNÇ. HİZ. VE SP.KLB.</v>
      </c>
      <c r="F276" s="574" t="n">
        <f aca="false">'1500m.'!F28</f>
        <v>53178</v>
      </c>
      <c r="G276" s="571" t="n">
        <f aca="false">'1500m.'!A28</f>
        <v>21</v>
      </c>
      <c r="H276" s="562" t="s">
        <v>98</v>
      </c>
      <c r="I276" s="572"/>
      <c r="J276" s="558" t="str">
        <f aca="false">BİLGİLERİ!$F$21</f>
        <v>16 Yaş Altı Erkekler</v>
      </c>
      <c r="K276" s="573" t="str">
        <f aca="false">CONCATENATE(K$1,"-",A$1)</f>
        <v>Mersin-16 Yaş Altı Kulüplerarası Atletizm Ligi </v>
      </c>
      <c r="L276" s="563" t="str">
        <f aca="false">'1500m.'!N$4</f>
        <v>5 Nisan 2014 - 18.40</v>
      </c>
      <c r="M276" s="563" t="s">
        <v>1293</v>
      </c>
    </row>
    <row r="277" s="1" customFormat="true" ht="26.25" hidden="false" customHeight="true" outlineLevel="0" collapsed="false">
      <c r="A277" s="554" t="n">
        <v>527</v>
      </c>
      <c r="B277" s="567" t="s">
        <v>596</v>
      </c>
      <c r="C277" s="568" t="n">
        <f aca="false">'1500m.'!C29</f>
        <v>36831</v>
      </c>
      <c r="D277" s="569" t="str">
        <f aca="false">'1500m.'!D29</f>
        <v>MAHİR ERDEM</v>
      </c>
      <c r="E277" s="569" t="str">
        <f aca="false">'1500m.'!E29</f>
        <v>MARDİN-ATLETİZM SP. KLB.</v>
      </c>
      <c r="F277" s="574" t="n">
        <f aca="false">'1500m.'!F29</f>
        <v>53477</v>
      </c>
      <c r="G277" s="571" t="n">
        <f aca="false">'1500m.'!A29</f>
        <v>22</v>
      </c>
      <c r="H277" s="562" t="s">
        <v>98</v>
      </c>
      <c r="I277" s="572"/>
      <c r="J277" s="558" t="str">
        <f aca="false">BİLGİLERİ!$F$21</f>
        <v>16 Yaş Altı Erkekler</v>
      </c>
      <c r="K277" s="573" t="str">
        <f aca="false">CONCATENATE(K$1,"-",A$1)</f>
        <v>Mersin-16 Yaş Altı Kulüplerarası Atletizm Ligi </v>
      </c>
      <c r="L277" s="563" t="str">
        <f aca="false">'1500m.'!N$4</f>
        <v>5 Nisan 2014 - 18.40</v>
      </c>
      <c r="M277" s="563" t="s">
        <v>1293</v>
      </c>
    </row>
    <row r="278" s="1" customFormat="true" ht="26.25" hidden="false" customHeight="true" outlineLevel="0" collapsed="false">
      <c r="A278" s="554" t="n">
        <v>528</v>
      </c>
      <c r="B278" s="567" t="s">
        <v>596</v>
      </c>
      <c r="C278" s="568" t="n">
        <f aca="false">'1500m.'!C30</f>
        <v>0</v>
      </c>
      <c r="D278" s="569" t="n">
        <f aca="false">'1500m.'!D30</f>
        <v>0</v>
      </c>
      <c r="E278" s="569" t="n">
        <f aca="false">'1500m.'!E30</f>
        <v>0</v>
      </c>
      <c r="F278" s="574" t="n">
        <f aca="false">'1500m.'!F30</f>
        <v>0</v>
      </c>
      <c r="G278" s="571" t="n">
        <f aca="false">'1500m.'!A30</f>
        <v>0</v>
      </c>
      <c r="H278" s="562" t="s">
        <v>98</v>
      </c>
      <c r="I278" s="572"/>
      <c r="J278" s="558" t="str">
        <f aca="false">BİLGİLERİ!$F$21</f>
        <v>16 Yaş Altı Erkekler</v>
      </c>
      <c r="K278" s="573" t="str">
        <f aca="false">CONCATENATE(K$1,"-",A$1)</f>
        <v>Mersin-16 Yaş Altı Kulüplerarası Atletizm Ligi </v>
      </c>
      <c r="L278" s="563" t="str">
        <f aca="false">'1500m.'!N$4</f>
        <v>5 Nisan 2014 - 18.40</v>
      </c>
      <c r="M278" s="563" t="s">
        <v>1293</v>
      </c>
    </row>
    <row r="279" s="1" customFormat="true" ht="26.25" hidden="false" customHeight="true" outlineLevel="0" collapsed="false">
      <c r="A279" s="554" t="n">
        <v>529</v>
      </c>
      <c r="B279" s="567" t="s">
        <v>596</v>
      </c>
      <c r="C279" s="568" t="n">
        <f aca="false">'1500m.'!C31</f>
        <v>0</v>
      </c>
      <c r="D279" s="569" t="n">
        <f aca="false">'1500m.'!D31</f>
        <v>0</v>
      </c>
      <c r="E279" s="569" t="n">
        <f aca="false">'1500m.'!E31</f>
        <v>0</v>
      </c>
      <c r="F279" s="574" t="n">
        <f aca="false">'1500m.'!F31</f>
        <v>0</v>
      </c>
      <c r="G279" s="571" t="n">
        <f aca="false">'1500m.'!A31</f>
        <v>0</v>
      </c>
      <c r="H279" s="562" t="s">
        <v>98</v>
      </c>
      <c r="I279" s="572"/>
      <c r="J279" s="558" t="str">
        <f aca="false">BİLGİLERİ!$F$21</f>
        <v>16 Yaş Altı Erkekler</v>
      </c>
      <c r="K279" s="573" t="str">
        <f aca="false">CONCATENATE(K$1,"-",A$1)</f>
        <v>Mersin-16 Yaş Altı Kulüplerarası Atletizm Ligi </v>
      </c>
      <c r="L279" s="563" t="str">
        <f aca="false">'1500m.'!N$4</f>
        <v>5 Nisan 2014 - 18.40</v>
      </c>
      <c r="M279" s="563" t="s">
        <v>1293</v>
      </c>
    </row>
    <row r="280" s="1" customFormat="true" ht="26.25" hidden="false" customHeight="true" outlineLevel="0" collapsed="false">
      <c r="A280" s="554" t="n">
        <v>530</v>
      </c>
      <c r="B280" s="567" t="s">
        <v>596</v>
      </c>
      <c r="C280" s="568" t="n">
        <f aca="false">'1500m.'!C32</f>
        <v>0</v>
      </c>
      <c r="D280" s="569" t="n">
        <f aca="false">'1500m.'!D32</f>
        <v>0</v>
      </c>
      <c r="E280" s="569" t="n">
        <f aca="false">'1500m.'!E32</f>
        <v>0</v>
      </c>
      <c r="F280" s="574" t="n">
        <f aca="false">'1500m.'!F32</f>
        <v>0</v>
      </c>
      <c r="G280" s="571" t="n">
        <f aca="false">'1500m.'!A32</f>
        <v>0</v>
      </c>
      <c r="H280" s="562" t="s">
        <v>98</v>
      </c>
      <c r="I280" s="572"/>
      <c r="J280" s="558" t="str">
        <f aca="false">BİLGİLERİ!$F$21</f>
        <v>16 Yaş Altı Erkekler</v>
      </c>
      <c r="K280" s="573" t="str">
        <f aca="false">CONCATENATE(K$1,"-",A$1)</f>
        <v>Mersin-16 Yaş Altı Kulüplerarası Atletizm Ligi </v>
      </c>
      <c r="L280" s="563" t="str">
        <f aca="false">'1500m.'!N$4</f>
        <v>5 Nisan 2014 - 18.40</v>
      </c>
      <c r="M280" s="563" t="s">
        <v>1293</v>
      </c>
    </row>
    <row r="281" s="1" customFormat="true" ht="26.25" hidden="false" customHeight="true" outlineLevel="0" collapsed="false">
      <c r="A281" s="554" t="n">
        <v>531</v>
      </c>
      <c r="B281" s="567" t="s">
        <v>596</v>
      </c>
      <c r="C281" s="568" t="n">
        <f aca="false">'1500m.'!C33</f>
        <v>0</v>
      </c>
      <c r="D281" s="569" t="n">
        <f aca="false">'1500m.'!D33</f>
        <v>0</v>
      </c>
      <c r="E281" s="569" t="n">
        <f aca="false">'1500m.'!E33</f>
        <v>0</v>
      </c>
      <c r="F281" s="574" t="n">
        <f aca="false">'1500m.'!F33</f>
        <v>0</v>
      </c>
      <c r="G281" s="571" t="n">
        <f aca="false">'1500m.'!A33</f>
        <v>0</v>
      </c>
      <c r="H281" s="562" t="s">
        <v>98</v>
      </c>
      <c r="I281" s="572"/>
      <c r="J281" s="558" t="str">
        <f aca="false">BİLGİLERİ!$F$21</f>
        <v>16 Yaş Altı Erkekler</v>
      </c>
      <c r="K281" s="573" t="str">
        <f aca="false">CONCATENATE(K$1,"-",A$1)</f>
        <v>Mersin-16 Yaş Altı Kulüplerarası Atletizm Ligi </v>
      </c>
      <c r="L281" s="563" t="str">
        <f aca="false">'1500m.'!N$4</f>
        <v>5 Nisan 2014 - 18.40</v>
      </c>
      <c r="M281" s="563" t="s">
        <v>1293</v>
      </c>
    </row>
    <row r="282" s="1" customFormat="true" ht="26.25" hidden="false" customHeight="true" outlineLevel="0" collapsed="false">
      <c r="A282" s="554" t="n">
        <v>532</v>
      </c>
      <c r="B282" s="567" t="s">
        <v>596</v>
      </c>
      <c r="C282" s="568" t="n">
        <f aca="false">'1500m.'!C34</f>
        <v>0</v>
      </c>
      <c r="D282" s="569" t="n">
        <f aca="false">'1500m.'!D34</f>
        <v>0</v>
      </c>
      <c r="E282" s="569" t="n">
        <f aca="false">'1500m.'!E34</f>
        <v>0</v>
      </c>
      <c r="F282" s="574" t="n">
        <f aca="false">'1500m.'!F34</f>
        <v>0</v>
      </c>
      <c r="G282" s="571" t="n">
        <f aca="false">'1500m.'!A34</f>
        <v>0</v>
      </c>
      <c r="H282" s="562" t="s">
        <v>98</v>
      </c>
      <c r="I282" s="572"/>
      <c r="J282" s="558" t="str">
        <f aca="false">BİLGİLERİ!$F$21</f>
        <v>16 Yaş Altı Erkekler</v>
      </c>
      <c r="K282" s="573" t="str">
        <f aca="false">CONCATENATE(K$1,"-",A$1)</f>
        <v>Mersin-16 Yaş Altı Kulüplerarası Atletizm Ligi </v>
      </c>
      <c r="L282" s="563" t="str">
        <f aca="false">'1500m.'!N$4</f>
        <v>5 Nisan 2014 - 18.40</v>
      </c>
      <c r="M282" s="563" t="s">
        <v>1293</v>
      </c>
    </row>
    <row r="283" s="1" customFormat="true" ht="26.25" hidden="false" customHeight="true" outlineLevel="0" collapsed="false">
      <c r="A283" s="554" t="n">
        <v>533</v>
      </c>
      <c r="B283" s="567" t="s">
        <v>596</v>
      </c>
      <c r="C283" s="568" t="n">
        <f aca="false">'1500m.'!C35</f>
        <v>0</v>
      </c>
      <c r="D283" s="569" t="n">
        <f aca="false">'1500m.'!D35</f>
        <v>0</v>
      </c>
      <c r="E283" s="569" t="n">
        <f aca="false">'1500m.'!E35</f>
        <v>0</v>
      </c>
      <c r="F283" s="574" t="n">
        <f aca="false">'1500m.'!F35</f>
        <v>0</v>
      </c>
      <c r="G283" s="571" t="n">
        <f aca="false">'1500m.'!A35</f>
        <v>0</v>
      </c>
      <c r="H283" s="562" t="s">
        <v>98</v>
      </c>
      <c r="I283" s="572"/>
      <c r="J283" s="558" t="str">
        <f aca="false">BİLGİLERİ!$F$21</f>
        <v>16 Yaş Altı Erkekler</v>
      </c>
      <c r="K283" s="573" t="str">
        <f aca="false">CONCATENATE(K$1,"-",A$1)</f>
        <v>Mersin-16 Yaş Altı Kulüplerarası Atletizm Ligi </v>
      </c>
      <c r="L283" s="563" t="str">
        <f aca="false">'1500m.'!N$4</f>
        <v>5 Nisan 2014 - 18.40</v>
      </c>
      <c r="M283" s="563" t="s">
        <v>1293</v>
      </c>
    </row>
    <row r="284" s="1" customFormat="true" ht="26.25" hidden="false" customHeight="true" outlineLevel="0" collapsed="false">
      <c r="A284" s="554" t="n">
        <v>534</v>
      </c>
      <c r="B284" s="567" t="s">
        <v>596</v>
      </c>
      <c r="C284" s="568" t="n">
        <f aca="false">'1500m.'!C36</f>
        <v>0</v>
      </c>
      <c r="D284" s="569" t="n">
        <f aca="false">'1500m.'!D36</f>
        <v>0</v>
      </c>
      <c r="E284" s="569" t="n">
        <f aca="false">'1500m.'!E36</f>
        <v>0</v>
      </c>
      <c r="F284" s="574" t="n">
        <f aca="false">'1500m.'!F36</f>
        <v>0</v>
      </c>
      <c r="G284" s="571" t="n">
        <f aca="false">'1500m.'!A36</f>
        <v>0</v>
      </c>
      <c r="H284" s="562" t="s">
        <v>98</v>
      </c>
      <c r="I284" s="572"/>
      <c r="J284" s="558" t="str">
        <f aca="false">BİLGİLERİ!$F$21</f>
        <v>16 Yaş Altı Erkekler</v>
      </c>
      <c r="K284" s="573" t="str">
        <f aca="false">CONCATENATE(K$1,"-",A$1)</f>
        <v>Mersin-16 Yaş Altı Kulüplerarası Atletizm Ligi </v>
      </c>
      <c r="L284" s="563" t="str">
        <f aca="false">'1500m.'!N$4</f>
        <v>5 Nisan 2014 - 18.40</v>
      </c>
      <c r="M284" s="563" t="s">
        <v>1293</v>
      </c>
    </row>
    <row r="285" s="1" customFormat="true" ht="26.25" hidden="false" customHeight="true" outlineLevel="0" collapsed="false">
      <c r="A285" s="554" t="n">
        <v>535</v>
      </c>
      <c r="B285" s="567" t="s">
        <v>596</v>
      </c>
      <c r="C285" s="568" t="n">
        <f aca="false">'1500m.'!C37</f>
        <v>0</v>
      </c>
      <c r="D285" s="569" t="n">
        <f aca="false">'1500m.'!D37</f>
        <v>0</v>
      </c>
      <c r="E285" s="569" t="n">
        <f aca="false">'1500m.'!E37</f>
        <v>0</v>
      </c>
      <c r="F285" s="574" t="n">
        <f aca="false">'1500m.'!F37</f>
        <v>0</v>
      </c>
      <c r="G285" s="571" t="n">
        <f aca="false">'1500m.'!A37</f>
        <v>0</v>
      </c>
      <c r="H285" s="562" t="s">
        <v>98</v>
      </c>
      <c r="I285" s="572"/>
      <c r="J285" s="558" t="str">
        <f aca="false">BİLGİLERİ!$F$21</f>
        <v>16 Yaş Altı Erkekler</v>
      </c>
      <c r="K285" s="573" t="str">
        <f aca="false">CONCATENATE(K$1,"-",A$1)</f>
        <v>Mersin-16 Yaş Altı Kulüplerarası Atletizm Ligi </v>
      </c>
      <c r="L285" s="563" t="str">
        <f aca="false">'1500m.'!N$4</f>
        <v>5 Nisan 2014 - 18.40</v>
      </c>
      <c r="M285" s="563" t="s">
        <v>1293</v>
      </c>
    </row>
    <row r="286" s="1" customFormat="true" ht="26.25" hidden="false" customHeight="true" outlineLevel="0" collapsed="false">
      <c r="A286" s="554" t="n">
        <v>536</v>
      </c>
      <c r="B286" s="567" t="s">
        <v>596</v>
      </c>
      <c r="C286" s="568" t="n">
        <f aca="false">'1500m.'!C38</f>
        <v>0</v>
      </c>
      <c r="D286" s="569" t="n">
        <f aca="false">'1500m.'!D38</f>
        <v>0</v>
      </c>
      <c r="E286" s="569" t="n">
        <f aca="false">'1500m.'!E38</f>
        <v>0</v>
      </c>
      <c r="F286" s="574" t="n">
        <f aca="false">'1500m.'!F38</f>
        <v>0</v>
      </c>
      <c r="G286" s="571" t="n">
        <f aca="false">'1500m.'!A38</f>
        <v>0</v>
      </c>
      <c r="H286" s="562" t="s">
        <v>98</v>
      </c>
      <c r="I286" s="572"/>
      <c r="J286" s="558" t="str">
        <f aca="false">BİLGİLERİ!$F$21</f>
        <v>16 Yaş Altı Erkekler</v>
      </c>
      <c r="K286" s="573" t="str">
        <f aca="false">CONCATENATE(K$1,"-",A$1)</f>
        <v>Mersin-16 Yaş Altı Kulüplerarası Atletizm Ligi </v>
      </c>
      <c r="L286" s="563" t="str">
        <f aca="false">'1500m.'!N$4</f>
        <v>5 Nisan 2014 - 18.40</v>
      </c>
      <c r="M286" s="563" t="s">
        <v>1293</v>
      </c>
    </row>
    <row r="287" s="1" customFormat="true" ht="26.25" hidden="false" customHeight="true" outlineLevel="0" collapsed="false">
      <c r="A287" s="554" t="n">
        <v>537</v>
      </c>
      <c r="B287" s="567" t="s">
        <v>596</v>
      </c>
      <c r="C287" s="568" t="n">
        <f aca="false">'1500m.'!C39</f>
        <v>0</v>
      </c>
      <c r="D287" s="569" t="n">
        <f aca="false">'1500m.'!D39</f>
        <v>0</v>
      </c>
      <c r="E287" s="569" t="n">
        <f aca="false">'1500m.'!E39</f>
        <v>0</v>
      </c>
      <c r="F287" s="574" t="n">
        <f aca="false">'1500m.'!F39</f>
        <v>0</v>
      </c>
      <c r="G287" s="571" t="n">
        <f aca="false">'1500m.'!A39</f>
        <v>0</v>
      </c>
      <c r="H287" s="562" t="s">
        <v>98</v>
      </c>
      <c r="I287" s="572"/>
      <c r="J287" s="558" t="str">
        <f aca="false">BİLGİLERİ!$F$21</f>
        <v>16 Yaş Altı Erkekler</v>
      </c>
      <c r="K287" s="573" t="str">
        <f aca="false">CONCATENATE(K$1,"-",A$1)</f>
        <v>Mersin-16 Yaş Altı Kulüplerarası Atletizm Ligi </v>
      </c>
      <c r="L287" s="563" t="str">
        <f aca="false">'1500m.'!N$4</f>
        <v>5 Nisan 2014 - 18.40</v>
      </c>
      <c r="M287" s="563" t="s">
        <v>1293</v>
      </c>
    </row>
    <row r="288" s="1" customFormat="true" ht="26.25" hidden="false" customHeight="true" outlineLevel="0" collapsed="false">
      <c r="A288" s="554" t="n">
        <v>538</v>
      </c>
      <c r="B288" s="567" t="s">
        <v>596</v>
      </c>
      <c r="C288" s="568" t="n">
        <f aca="false">'1500m.'!C40</f>
        <v>0</v>
      </c>
      <c r="D288" s="569" t="n">
        <f aca="false">'1500m.'!D40</f>
        <v>0</v>
      </c>
      <c r="E288" s="569" t="n">
        <f aca="false">'1500m.'!E40</f>
        <v>0</v>
      </c>
      <c r="F288" s="574" t="n">
        <f aca="false">'1500m.'!F40</f>
        <v>0</v>
      </c>
      <c r="G288" s="571" t="n">
        <f aca="false">'1500m.'!A40</f>
        <v>0</v>
      </c>
      <c r="H288" s="562" t="s">
        <v>98</v>
      </c>
      <c r="I288" s="572"/>
      <c r="J288" s="558" t="str">
        <f aca="false">BİLGİLERİ!$F$21</f>
        <v>16 Yaş Altı Erkekler</v>
      </c>
      <c r="K288" s="573" t="str">
        <f aca="false">CONCATENATE(K$1,"-",A$1)</f>
        <v>Mersin-16 Yaş Altı Kulüplerarası Atletizm Ligi </v>
      </c>
      <c r="L288" s="563" t="str">
        <f aca="false">'1500m.'!N$4</f>
        <v>5 Nisan 2014 - 18.40</v>
      </c>
      <c r="M288" s="563" t="s">
        <v>1293</v>
      </c>
    </row>
    <row r="289" s="1" customFormat="true" ht="26.25" hidden="false" customHeight="true" outlineLevel="0" collapsed="false">
      <c r="A289" s="554" t="n">
        <v>539</v>
      </c>
      <c r="B289" s="567" t="s">
        <v>596</v>
      </c>
      <c r="C289" s="568" t="n">
        <f aca="false">'1500m.'!C41</f>
        <v>0</v>
      </c>
      <c r="D289" s="569" t="n">
        <f aca="false">'1500m.'!D41</f>
        <v>0</v>
      </c>
      <c r="E289" s="569" t="n">
        <f aca="false">'1500m.'!E41</f>
        <v>0</v>
      </c>
      <c r="F289" s="574" t="n">
        <f aca="false">'1500m.'!F41</f>
        <v>0</v>
      </c>
      <c r="G289" s="571" t="n">
        <f aca="false">'1500m.'!A41</f>
        <v>0</v>
      </c>
      <c r="H289" s="562" t="s">
        <v>98</v>
      </c>
      <c r="I289" s="572"/>
      <c r="J289" s="558" t="str">
        <f aca="false">BİLGİLERİ!$F$21</f>
        <v>16 Yaş Altı Erkekler</v>
      </c>
      <c r="K289" s="573" t="str">
        <f aca="false">CONCATENATE(K$1,"-",A$1)</f>
        <v>Mersin-16 Yaş Altı Kulüplerarası Atletizm Ligi </v>
      </c>
      <c r="L289" s="563" t="str">
        <f aca="false">'1500m.'!N$4</f>
        <v>5 Nisan 2014 - 18.40</v>
      </c>
      <c r="M289" s="563" t="s">
        <v>1293</v>
      </c>
    </row>
    <row r="290" s="1" customFormat="true" ht="26.25" hidden="false" customHeight="true" outlineLevel="0" collapsed="false">
      <c r="A290" s="554" t="n">
        <v>540</v>
      </c>
      <c r="B290" s="567" t="s">
        <v>489</v>
      </c>
      <c r="C290" s="568" t="n">
        <f aca="false">'300m.'!C8</f>
        <v>36228</v>
      </c>
      <c r="D290" s="569" t="str">
        <f aca="false">'300m.'!D8</f>
        <v>RAMAZAN AKKAYA</v>
      </c>
      <c r="E290" s="569" t="str">
        <f aca="false">'300m.'!E8</f>
        <v>MERSİN-MESKİSPOR</v>
      </c>
      <c r="F290" s="570" t="n">
        <f aca="false">'300m.'!F8</f>
        <v>3755</v>
      </c>
      <c r="G290" s="571" t="n">
        <f aca="false">'300m.'!A8</f>
        <v>1</v>
      </c>
      <c r="H290" s="562" t="s">
        <v>424</v>
      </c>
      <c r="I290" s="572"/>
      <c r="J290" s="558" t="str">
        <f aca="false">BİLGİLERİ!$F$21</f>
        <v>16 Yaş Altı Erkekler</v>
      </c>
      <c r="K290" s="573" t="str">
        <f aca="false">CONCATENATE(K$1,"-",A$1)</f>
        <v>Mersin-16 Yaş Altı Kulüplerarası Atletizm Ligi </v>
      </c>
      <c r="L290" s="563" t="str">
        <f aca="false">'300m.'!N$4</f>
        <v>5 Nisan 2014 - 17.30</v>
      </c>
      <c r="M290" s="563" t="s">
        <v>1293</v>
      </c>
    </row>
    <row r="291" s="1" customFormat="true" ht="26.25" hidden="false" customHeight="true" outlineLevel="0" collapsed="false">
      <c r="A291" s="554" t="n">
        <v>541</v>
      </c>
      <c r="B291" s="567" t="s">
        <v>489</v>
      </c>
      <c r="C291" s="568" t="n">
        <f aca="false">'300m.'!C9</f>
        <v>36479</v>
      </c>
      <c r="D291" s="569" t="str">
        <f aca="false">'300m.'!D9</f>
        <v>MERTCAN AY</v>
      </c>
      <c r="E291" s="569" t="str">
        <f aca="false">'300m.'!E9</f>
        <v>BURSA-NİLUFER BLD. SPOR</v>
      </c>
      <c r="F291" s="570" t="n">
        <f aca="false">'300m.'!F9</f>
        <v>3799</v>
      </c>
      <c r="G291" s="571" t="n">
        <f aca="false">'300m.'!A9</f>
        <v>2</v>
      </c>
      <c r="H291" s="562" t="s">
        <v>424</v>
      </c>
      <c r="I291" s="572"/>
      <c r="J291" s="558" t="str">
        <f aca="false">BİLGİLERİ!$F$21</f>
        <v>16 Yaş Altı Erkekler</v>
      </c>
      <c r="K291" s="573" t="str">
        <f aca="false">CONCATENATE(K$1,"-",A$1)</f>
        <v>Mersin-16 Yaş Altı Kulüplerarası Atletizm Ligi </v>
      </c>
      <c r="L291" s="563" t="str">
        <f aca="false">'300m.'!N$4</f>
        <v>5 Nisan 2014 - 17.30</v>
      </c>
      <c r="M291" s="563" t="s">
        <v>1293</v>
      </c>
    </row>
    <row r="292" s="1" customFormat="true" ht="26.25" hidden="false" customHeight="true" outlineLevel="0" collapsed="false">
      <c r="A292" s="554" t="n">
        <v>542</v>
      </c>
      <c r="B292" s="567" t="s">
        <v>489</v>
      </c>
      <c r="C292" s="568" t="n">
        <f aca="false">'300m.'!C10</f>
        <v>36196</v>
      </c>
      <c r="D292" s="569" t="str">
        <f aca="false">'300m.'!D10</f>
        <v>UMUT ŞAHBAZ</v>
      </c>
      <c r="E292" s="569" t="str">
        <f aca="false">'300m.'!E10</f>
        <v>ADANA-MESK</v>
      </c>
      <c r="F292" s="570" t="n">
        <f aca="false">'300m.'!F10</f>
        <v>3803</v>
      </c>
      <c r="G292" s="571" t="n">
        <f aca="false">'300m.'!A10</f>
        <v>3</v>
      </c>
      <c r="H292" s="562" t="s">
        <v>424</v>
      </c>
      <c r="I292" s="572"/>
      <c r="J292" s="558" t="str">
        <f aca="false">BİLGİLERİ!$F$21</f>
        <v>16 Yaş Altı Erkekler</v>
      </c>
      <c r="K292" s="573" t="str">
        <f aca="false">CONCATENATE(K$1,"-",A$1)</f>
        <v>Mersin-16 Yaş Altı Kulüplerarası Atletizm Ligi </v>
      </c>
      <c r="L292" s="563" t="str">
        <f aca="false">'300m.'!N$4</f>
        <v>5 Nisan 2014 - 17.30</v>
      </c>
      <c r="M292" s="563" t="s">
        <v>1293</v>
      </c>
    </row>
    <row r="293" s="1" customFormat="true" ht="26.25" hidden="false" customHeight="true" outlineLevel="0" collapsed="false">
      <c r="A293" s="554" t="n">
        <v>543</v>
      </c>
      <c r="B293" s="567" t="s">
        <v>489</v>
      </c>
      <c r="C293" s="568" t="n">
        <f aca="false">'300m.'!C11</f>
        <v>36192</v>
      </c>
      <c r="D293" s="569" t="str">
        <f aca="false">'300m.'!D11</f>
        <v>UĞUR ERİM</v>
      </c>
      <c r="E293" s="569" t="str">
        <f aca="false">'300m.'!E11</f>
        <v>İSTANBUL PENDİK BLD.SP.KLB.</v>
      </c>
      <c r="F293" s="570" t="n">
        <f aca="false">'300m.'!F11</f>
        <v>3865</v>
      </c>
      <c r="G293" s="571" t="n">
        <f aca="false">'300m.'!A11</f>
        <v>4</v>
      </c>
      <c r="H293" s="562" t="s">
        <v>424</v>
      </c>
      <c r="I293" s="572"/>
      <c r="J293" s="558" t="str">
        <f aca="false">BİLGİLERİ!$F$21</f>
        <v>16 Yaş Altı Erkekler</v>
      </c>
      <c r="K293" s="573" t="str">
        <f aca="false">CONCATENATE(K$1,"-",A$1)</f>
        <v>Mersin-16 Yaş Altı Kulüplerarası Atletizm Ligi </v>
      </c>
      <c r="L293" s="563" t="str">
        <f aca="false">'300m.'!N$4</f>
        <v>5 Nisan 2014 - 17.30</v>
      </c>
      <c r="M293" s="563" t="s">
        <v>1293</v>
      </c>
    </row>
    <row r="294" s="1" customFormat="true" ht="26.25" hidden="false" customHeight="true" outlineLevel="0" collapsed="false">
      <c r="A294" s="554" t="n">
        <v>544</v>
      </c>
      <c r="B294" s="567" t="s">
        <v>489</v>
      </c>
      <c r="C294" s="568" t="n">
        <f aca="false">'300m.'!C12</f>
        <v>36215</v>
      </c>
      <c r="D294" s="569" t="str">
        <f aca="false">'300m.'!D12</f>
        <v>KAMURAN ÖZEN</v>
      </c>
      <c r="E294" s="569" t="str">
        <f aca="false">'300m.'!E12</f>
        <v>KOCAELİ-B.ŞHR.BLD. K.SP.KLB.</v>
      </c>
      <c r="F294" s="570" t="n">
        <f aca="false">'300m.'!F12</f>
        <v>3881</v>
      </c>
      <c r="G294" s="571" t="n">
        <f aca="false">'300m.'!A12</f>
        <v>5</v>
      </c>
      <c r="H294" s="562" t="s">
        <v>424</v>
      </c>
      <c r="I294" s="572"/>
      <c r="J294" s="558" t="str">
        <f aca="false">BİLGİLERİ!$F$21</f>
        <v>16 Yaş Altı Erkekler</v>
      </c>
      <c r="K294" s="573" t="str">
        <f aca="false">CONCATENATE(K$1,"-",A$1)</f>
        <v>Mersin-16 Yaş Altı Kulüplerarası Atletizm Ligi </v>
      </c>
      <c r="L294" s="563" t="str">
        <f aca="false">'300m.'!N$4</f>
        <v>5 Nisan 2014 - 17.30</v>
      </c>
      <c r="M294" s="563" t="s">
        <v>1293</v>
      </c>
    </row>
    <row r="295" s="1" customFormat="true" ht="26.25" hidden="false" customHeight="true" outlineLevel="0" collapsed="false">
      <c r="A295" s="554" t="n">
        <v>545</v>
      </c>
      <c r="B295" s="567" t="s">
        <v>489</v>
      </c>
      <c r="C295" s="568" t="n">
        <f aca="false">'300m.'!C13</f>
        <v>36161</v>
      </c>
      <c r="D295" s="569" t="str">
        <f aca="false">'300m.'!D13</f>
        <v>BERK  KURCAN</v>
      </c>
      <c r="E295" s="569" t="str">
        <f aca="false">'300m.'!E13</f>
        <v>ESKİŞEHİR B.ŞHR.GNÇ. SP. KLB.</v>
      </c>
      <c r="F295" s="570" t="n">
        <f aca="false">'300m.'!F13</f>
        <v>3885</v>
      </c>
      <c r="G295" s="571" t="n">
        <f aca="false">'300m.'!A13</f>
        <v>6</v>
      </c>
      <c r="H295" s="562" t="s">
        <v>424</v>
      </c>
      <c r="I295" s="572"/>
      <c r="J295" s="558" t="str">
        <f aca="false">BİLGİLERİ!$F$21</f>
        <v>16 Yaş Altı Erkekler</v>
      </c>
      <c r="K295" s="573" t="str">
        <f aca="false">CONCATENATE(K$1,"-",A$1)</f>
        <v>Mersin-16 Yaş Altı Kulüplerarası Atletizm Ligi </v>
      </c>
      <c r="L295" s="563" t="str">
        <f aca="false">'300m.'!N$4</f>
        <v>5 Nisan 2014 - 17.30</v>
      </c>
      <c r="M295" s="563" t="s">
        <v>1293</v>
      </c>
    </row>
    <row r="296" s="1" customFormat="true" ht="26.25" hidden="false" customHeight="true" outlineLevel="0" collapsed="false">
      <c r="A296" s="554" t="n">
        <v>546</v>
      </c>
      <c r="B296" s="567" t="s">
        <v>489</v>
      </c>
      <c r="C296" s="568" t="n">
        <f aca="false">'300m.'!C14</f>
        <v>36495</v>
      </c>
      <c r="D296" s="569" t="str">
        <f aca="false">'300m.'!D14</f>
        <v>SONER YALÇINKAYA</v>
      </c>
      <c r="E296" s="569" t="str">
        <f aca="false">'300m.'!E14</f>
        <v>AYDIN-ATLETİK SP. KLB.</v>
      </c>
      <c r="F296" s="570" t="n">
        <f aca="false">'300m.'!F14</f>
        <v>3888</v>
      </c>
      <c r="G296" s="571" t="n">
        <f aca="false">'300m.'!A14</f>
        <v>7</v>
      </c>
      <c r="H296" s="562" t="s">
        <v>424</v>
      </c>
      <c r="I296" s="572"/>
      <c r="J296" s="558" t="str">
        <f aca="false">BİLGİLERİ!$F$21</f>
        <v>16 Yaş Altı Erkekler</v>
      </c>
      <c r="K296" s="573" t="str">
        <f aca="false">CONCATENATE(K$1,"-",A$1)</f>
        <v>Mersin-16 Yaş Altı Kulüplerarası Atletizm Ligi </v>
      </c>
      <c r="L296" s="563" t="str">
        <f aca="false">'300m.'!N$4</f>
        <v>5 Nisan 2014 - 17.30</v>
      </c>
      <c r="M296" s="563" t="s">
        <v>1293</v>
      </c>
    </row>
    <row r="297" s="1" customFormat="true" ht="26.25" hidden="false" customHeight="true" outlineLevel="0" collapsed="false">
      <c r="A297" s="554" t="n">
        <v>547</v>
      </c>
      <c r="B297" s="567" t="s">
        <v>489</v>
      </c>
      <c r="C297" s="568" t="n">
        <f aca="false">'300m.'!C15</f>
        <v>36511</v>
      </c>
      <c r="D297" s="569" t="str">
        <f aca="false">'300m.'!D15</f>
        <v>HASAN TAŞ</v>
      </c>
      <c r="E297" s="569" t="str">
        <f aca="false">'300m.'!E15</f>
        <v>BURSA- BURSASPOR KULÜBÜ</v>
      </c>
      <c r="F297" s="570" t="n">
        <f aca="false">'300m.'!F15</f>
        <v>3892</v>
      </c>
      <c r="G297" s="571" t="n">
        <f aca="false">'300m.'!A15</f>
        <v>8</v>
      </c>
      <c r="H297" s="562" t="s">
        <v>424</v>
      </c>
      <c r="I297" s="572"/>
      <c r="J297" s="558" t="str">
        <f aca="false">BİLGİLERİ!$F$21</f>
        <v>16 Yaş Altı Erkekler</v>
      </c>
      <c r="K297" s="573" t="str">
        <f aca="false">CONCATENATE(K$1,"-",A$1)</f>
        <v>Mersin-16 Yaş Altı Kulüplerarası Atletizm Ligi </v>
      </c>
      <c r="L297" s="563" t="str">
        <f aca="false">'300m.'!N$4</f>
        <v>5 Nisan 2014 - 17.30</v>
      </c>
      <c r="M297" s="563" t="s">
        <v>1293</v>
      </c>
    </row>
    <row r="298" s="1" customFormat="true" ht="26.25" hidden="false" customHeight="true" outlineLevel="0" collapsed="false">
      <c r="A298" s="554" t="n">
        <v>548</v>
      </c>
      <c r="B298" s="567" t="s">
        <v>489</v>
      </c>
      <c r="C298" s="568" t="n">
        <f aca="false">'300m.'!C16</f>
        <v>36196</v>
      </c>
      <c r="D298" s="569" t="str">
        <f aca="false">'300m.'!D16</f>
        <v>SEDAT BOZBAY</v>
      </c>
      <c r="E298" s="569" t="str">
        <f aca="false">'300m.'!E16</f>
        <v>İSTANBUL-ÜSKÜDAR BLD. SP.KLB.</v>
      </c>
      <c r="F298" s="570" t="n">
        <f aca="false">'300m.'!F16</f>
        <v>3899</v>
      </c>
      <c r="G298" s="571" t="n">
        <f aca="false">'300m.'!A16</f>
        <v>9</v>
      </c>
      <c r="H298" s="562" t="s">
        <v>424</v>
      </c>
      <c r="I298" s="572"/>
      <c r="J298" s="558" t="str">
        <f aca="false">BİLGİLERİ!$F$21</f>
        <v>16 Yaş Altı Erkekler</v>
      </c>
      <c r="K298" s="573" t="str">
        <f aca="false">CONCATENATE(K$1,"-",A$1)</f>
        <v>Mersin-16 Yaş Altı Kulüplerarası Atletizm Ligi </v>
      </c>
      <c r="L298" s="563" t="str">
        <f aca="false">'300m.'!N$4</f>
        <v>5 Nisan 2014 - 17.30</v>
      </c>
      <c r="M298" s="563" t="s">
        <v>1293</v>
      </c>
    </row>
    <row r="299" s="1" customFormat="true" ht="26.25" hidden="false" customHeight="true" outlineLevel="0" collapsed="false">
      <c r="A299" s="554" t="n">
        <v>549</v>
      </c>
      <c r="B299" s="567" t="s">
        <v>489</v>
      </c>
      <c r="C299" s="568" t="n">
        <f aca="false">'300m.'!C17</f>
        <v>36901</v>
      </c>
      <c r="D299" s="569" t="str">
        <f aca="false">'300m.'!D17</f>
        <v>VEDAT DEMİR</v>
      </c>
      <c r="E299" s="569" t="str">
        <f aca="false">'300m.'!E17</f>
        <v>KONYA-B.ŞHR.BLD.SP.KLB.</v>
      </c>
      <c r="F299" s="570" t="n">
        <f aca="false">'300m.'!F17</f>
        <v>3925</v>
      </c>
      <c r="G299" s="571" t="n">
        <f aca="false">'300m.'!A17</f>
        <v>10</v>
      </c>
      <c r="H299" s="562" t="s">
        <v>424</v>
      </c>
      <c r="I299" s="572"/>
      <c r="J299" s="558" t="str">
        <f aca="false">BİLGİLERİ!$F$21</f>
        <v>16 Yaş Altı Erkekler</v>
      </c>
      <c r="K299" s="573" t="str">
        <f aca="false">CONCATENATE(K$1,"-",A$1)</f>
        <v>Mersin-16 Yaş Altı Kulüplerarası Atletizm Ligi </v>
      </c>
      <c r="L299" s="563" t="str">
        <f aca="false">'300m.'!N$4</f>
        <v>5 Nisan 2014 - 17.30</v>
      </c>
      <c r="M299" s="563" t="s">
        <v>1293</v>
      </c>
    </row>
    <row r="300" s="1" customFormat="true" ht="26.25" hidden="false" customHeight="true" outlineLevel="0" collapsed="false">
      <c r="A300" s="554" t="n">
        <v>550</v>
      </c>
      <c r="B300" s="567" t="s">
        <v>489</v>
      </c>
      <c r="C300" s="568" t="n">
        <f aca="false">'300m.'!C18</f>
        <v>36178</v>
      </c>
      <c r="D300" s="569" t="str">
        <f aca="false">'300m.'!D18</f>
        <v>JAYDİN ERİN GÖNÜLAL</v>
      </c>
      <c r="E300" s="569" t="str">
        <f aca="false">'300m.'!E18</f>
        <v>İZMİR - ÇİMENTAŞ</v>
      </c>
      <c r="F300" s="570" t="n">
        <f aca="false">'300m.'!F18</f>
        <v>3989</v>
      </c>
      <c r="G300" s="571" t="n">
        <f aca="false">'300m.'!A18</f>
        <v>11</v>
      </c>
      <c r="H300" s="562" t="s">
        <v>424</v>
      </c>
      <c r="I300" s="572"/>
      <c r="J300" s="558" t="str">
        <f aca="false">BİLGİLERİ!$F$21</f>
        <v>16 Yaş Altı Erkekler</v>
      </c>
      <c r="K300" s="573" t="str">
        <f aca="false">CONCATENATE(K$1,"-",A$1)</f>
        <v>Mersin-16 Yaş Altı Kulüplerarası Atletizm Ligi </v>
      </c>
      <c r="L300" s="563" t="str">
        <f aca="false">'300m.'!N$4</f>
        <v>5 Nisan 2014 - 17.30</v>
      </c>
      <c r="M300" s="563" t="s">
        <v>1293</v>
      </c>
    </row>
    <row r="301" s="1" customFormat="true" ht="26.25" hidden="false" customHeight="true" outlineLevel="0" collapsed="false">
      <c r="A301" s="554" t="n">
        <v>551</v>
      </c>
      <c r="B301" s="567" t="s">
        <v>489</v>
      </c>
      <c r="C301" s="568" t="n">
        <f aca="false">'300m.'!C19</f>
        <v>36178</v>
      </c>
      <c r="D301" s="569" t="str">
        <f aca="false">'300m.'!D19</f>
        <v>BUĞRAHAN ÜLKER</v>
      </c>
      <c r="E301" s="569" t="str">
        <f aca="false">'300m.'!E19</f>
        <v>GALATASARAY SPOR KULÜBÜ</v>
      </c>
      <c r="F301" s="570" t="n">
        <f aca="false">'300m.'!F19</f>
        <v>3991</v>
      </c>
      <c r="G301" s="571" t="n">
        <f aca="false">'300m.'!A19</f>
        <v>12</v>
      </c>
      <c r="H301" s="562" t="s">
        <v>424</v>
      </c>
      <c r="I301" s="572"/>
      <c r="J301" s="558" t="str">
        <f aca="false">BİLGİLERİ!$F$21</f>
        <v>16 Yaş Altı Erkekler</v>
      </c>
      <c r="K301" s="573" t="str">
        <f aca="false">CONCATENATE(K$1,"-",A$1)</f>
        <v>Mersin-16 Yaş Altı Kulüplerarası Atletizm Ligi </v>
      </c>
      <c r="L301" s="563" t="str">
        <f aca="false">'300m.'!N$4</f>
        <v>5 Nisan 2014 - 17.30</v>
      </c>
      <c r="M301" s="563" t="s">
        <v>1293</v>
      </c>
    </row>
    <row r="302" s="1" customFormat="true" ht="26.25" hidden="false" customHeight="true" outlineLevel="0" collapsed="false">
      <c r="A302" s="554" t="n">
        <v>552</v>
      </c>
      <c r="B302" s="567" t="s">
        <v>489</v>
      </c>
      <c r="C302" s="568" t="n">
        <f aca="false">'300m.'!C20</f>
        <v>36409</v>
      </c>
      <c r="D302" s="569" t="str">
        <f aca="false">'300m.'!D20</f>
        <v>AHMET COŞAR</v>
      </c>
      <c r="E302" s="569" t="str">
        <f aca="false">'300m.'!E20</f>
        <v>ANKARA - EGOSPOR</v>
      </c>
      <c r="F302" s="570" t="n">
        <f aca="false">'300m.'!F20</f>
        <v>3994</v>
      </c>
      <c r="G302" s="571" t="n">
        <f aca="false">'300m.'!A20</f>
        <v>13</v>
      </c>
      <c r="H302" s="562" t="s">
        <v>424</v>
      </c>
      <c r="I302" s="572"/>
      <c r="J302" s="558" t="str">
        <f aca="false">BİLGİLERİ!$F$21</f>
        <v>16 Yaş Altı Erkekler</v>
      </c>
      <c r="K302" s="573" t="str">
        <f aca="false">CONCATENATE(K$1,"-",A$1)</f>
        <v>Mersin-16 Yaş Altı Kulüplerarası Atletizm Ligi </v>
      </c>
      <c r="L302" s="563" t="str">
        <f aca="false">'300m.'!N$4</f>
        <v>5 Nisan 2014 - 17.30</v>
      </c>
      <c r="M302" s="563" t="s">
        <v>1293</v>
      </c>
    </row>
    <row r="303" s="1" customFormat="true" ht="26.25" hidden="false" customHeight="true" outlineLevel="0" collapsed="false">
      <c r="A303" s="554" t="n">
        <v>553</v>
      </c>
      <c r="B303" s="567" t="s">
        <v>489</v>
      </c>
      <c r="C303" s="568" t="n">
        <f aca="false">'300m.'!C21</f>
        <v>36656</v>
      </c>
      <c r="D303" s="569" t="str">
        <f aca="false">'300m.'!D21</f>
        <v>KUBİLAY KARADANA</v>
      </c>
      <c r="E303" s="569" t="str">
        <f aca="false">'300m.'!E21</f>
        <v>BALIKESİR - GSK</v>
      </c>
      <c r="F303" s="570" t="n">
        <f aca="false">'300m.'!F21</f>
        <v>4015</v>
      </c>
      <c r="G303" s="571" t="n">
        <f aca="false">'300m.'!A21</f>
        <v>14</v>
      </c>
      <c r="H303" s="562" t="s">
        <v>424</v>
      </c>
      <c r="I303" s="572"/>
      <c r="J303" s="558" t="str">
        <f aca="false">BİLGİLERİ!$F$21</f>
        <v>16 Yaş Altı Erkekler</v>
      </c>
      <c r="K303" s="573" t="str">
        <f aca="false">CONCATENATE(K$1,"-",A$1)</f>
        <v>Mersin-16 Yaş Altı Kulüplerarası Atletizm Ligi </v>
      </c>
      <c r="L303" s="563" t="str">
        <f aca="false">'300m.'!N$4</f>
        <v>5 Nisan 2014 - 17.30</v>
      </c>
      <c r="M303" s="563" t="s">
        <v>1293</v>
      </c>
    </row>
    <row r="304" s="1" customFormat="true" ht="26.25" hidden="false" customHeight="true" outlineLevel="0" collapsed="false">
      <c r="A304" s="554" t="n">
        <v>554</v>
      </c>
      <c r="B304" s="567" t="s">
        <v>489</v>
      </c>
      <c r="C304" s="568" t="n">
        <f aca="false">'300m.'!C22</f>
        <v>36531</v>
      </c>
      <c r="D304" s="569" t="str">
        <f aca="false">'300m.'!D22</f>
        <v>EMRE ÇETİNKAYA </v>
      </c>
      <c r="E304" s="569" t="str">
        <f aca="false">'300m.'!E22</f>
        <v>KOCAELİ -GNÇ. HİZ. VE SP.KLB.</v>
      </c>
      <c r="F304" s="570" t="n">
        <f aca="false">'300m.'!F22</f>
        <v>4020</v>
      </c>
      <c r="G304" s="571" t="n">
        <f aca="false">'300m.'!A22</f>
        <v>15</v>
      </c>
      <c r="H304" s="562" t="s">
        <v>424</v>
      </c>
      <c r="I304" s="572"/>
      <c r="J304" s="558" t="str">
        <f aca="false">BİLGİLERİ!$F$21</f>
        <v>16 Yaş Altı Erkekler</v>
      </c>
      <c r="K304" s="573" t="str">
        <f aca="false">CONCATENATE(K$1,"-",A$1)</f>
        <v>Mersin-16 Yaş Altı Kulüplerarası Atletizm Ligi </v>
      </c>
      <c r="L304" s="563" t="str">
        <f aca="false">'300m.'!N$4</f>
        <v>5 Nisan 2014 - 17.30</v>
      </c>
      <c r="M304" s="563" t="s">
        <v>1293</v>
      </c>
    </row>
    <row r="305" s="1" customFormat="true" ht="26.25" hidden="false" customHeight="true" outlineLevel="0" collapsed="false">
      <c r="A305" s="554" t="n">
        <v>555</v>
      </c>
      <c r="B305" s="567" t="s">
        <v>489</v>
      </c>
      <c r="C305" s="568" t="n">
        <f aca="false">'300m.'!C23</f>
        <v>36161</v>
      </c>
      <c r="D305" s="569" t="str">
        <f aca="false">'300m.'!D23</f>
        <v>SEDAT BARIŞ ALA</v>
      </c>
      <c r="E305" s="569" t="str">
        <f aca="false">'300m.'!E23</f>
        <v>TOKAT-BLD. PLEVNE SPOR</v>
      </c>
      <c r="F305" s="570" t="n">
        <f aca="false">'300m.'!F23</f>
        <v>4023</v>
      </c>
      <c r="G305" s="571" t="n">
        <f aca="false">'300m.'!A23</f>
        <v>16</v>
      </c>
      <c r="H305" s="562" t="s">
        <v>424</v>
      </c>
      <c r="I305" s="572"/>
      <c r="J305" s="558" t="str">
        <f aca="false">BİLGİLERİ!$F$21</f>
        <v>16 Yaş Altı Erkekler</v>
      </c>
      <c r="K305" s="573" t="str">
        <f aca="false">CONCATENATE(K$1,"-",A$1)</f>
        <v>Mersin-16 Yaş Altı Kulüplerarası Atletizm Ligi </v>
      </c>
      <c r="L305" s="563" t="str">
        <f aca="false">'300m.'!N$4</f>
        <v>5 Nisan 2014 - 17.30</v>
      </c>
      <c r="M305" s="563" t="s">
        <v>1293</v>
      </c>
    </row>
    <row r="306" s="1" customFormat="true" ht="26.25" hidden="false" customHeight="true" outlineLevel="0" collapsed="false">
      <c r="A306" s="554" t="n">
        <v>556</v>
      </c>
      <c r="B306" s="567" t="s">
        <v>489</v>
      </c>
      <c r="C306" s="568" t="n">
        <f aca="false">'300m.'!C24</f>
        <v>36161</v>
      </c>
      <c r="D306" s="569" t="str">
        <f aca="false">'300m.'!D24</f>
        <v>EYÜP BAYRAKDAR        </v>
      </c>
      <c r="E306" s="569" t="str">
        <f aca="false">'300m.'!E24</f>
        <v>İZMİR-KONAK BLD. SP. KLB.</v>
      </c>
      <c r="F306" s="570" t="n">
        <f aca="false">'300m.'!F24</f>
        <v>4107</v>
      </c>
      <c r="G306" s="571" t="n">
        <f aca="false">'300m.'!A24</f>
        <v>17</v>
      </c>
      <c r="H306" s="562" t="s">
        <v>424</v>
      </c>
      <c r="I306" s="572"/>
      <c r="J306" s="558" t="str">
        <f aca="false">BİLGİLERİ!$F$21</f>
        <v>16 Yaş Altı Erkekler</v>
      </c>
      <c r="K306" s="573" t="str">
        <f aca="false">CONCATENATE(K$1,"-",A$1)</f>
        <v>Mersin-16 Yaş Altı Kulüplerarası Atletizm Ligi </v>
      </c>
      <c r="L306" s="563" t="str">
        <f aca="false">'300m.'!N$4</f>
        <v>5 Nisan 2014 - 17.30</v>
      </c>
      <c r="M306" s="563" t="s">
        <v>1293</v>
      </c>
    </row>
    <row r="307" s="1" customFormat="true" ht="26.25" hidden="false" customHeight="true" outlineLevel="0" collapsed="false">
      <c r="A307" s="554" t="n">
        <v>557</v>
      </c>
      <c r="B307" s="567" t="s">
        <v>489</v>
      </c>
      <c r="C307" s="568" t="n">
        <f aca="false">'300m.'!C25</f>
        <v>36732</v>
      </c>
      <c r="D307" s="569" t="str">
        <f aca="false">'300m.'!D25</f>
        <v>MERT ECER</v>
      </c>
      <c r="E307" s="569" t="str">
        <f aca="false">'300m.'!E25</f>
        <v>İZMİR-B.ŞHR.BLD.SP.KLB.</v>
      </c>
      <c r="F307" s="570" t="n">
        <f aca="false">'300m.'!F25</f>
        <v>4157</v>
      </c>
      <c r="G307" s="571" t="n">
        <f aca="false">'300m.'!A25</f>
        <v>18</v>
      </c>
      <c r="H307" s="562" t="s">
        <v>424</v>
      </c>
      <c r="I307" s="572"/>
      <c r="J307" s="558" t="str">
        <f aca="false">BİLGİLERİ!$F$21</f>
        <v>16 Yaş Altı Erkekler</v>
      </c>
      <c r="K307" s="573" t="str">
        <f aca="false">CONCATENATE(K$1,"-",A$1)</f>
        <v>Mersin-16 Yaş Altı Kulüplerarası Atletizm Ligi </v>
      </c>
      <c r="L307" s="563" t="str">
        <f aca="false">'300m.'!N$4</f>
        <v>5 Nisan 2014 - 17.30</v>
      </c>
      <c r="M307" s="563" t="s">
        <v>1293</v>
      </c>
    </row>
    <row r="308" s="1" customFormat="true" ht="26.25" hidden="false" customHeight="true" outlineLevel="0" collapsed="false">
      <c r="A308" s="554" t="n">
        <v>558</v>
      </c>
      <c r="B308" s="567" t="s">
        <v>489</v>
      </c>
      <c r="C308" s="568" t="n">
        <f aca="false">'300m.'!C26</f>
        <v>36739</v>
      </c>
      <c r="D308" s="569" t="str">
        <f aca="false">'300m.'!D26</f>
        <v>MEHMET BULUT</v>
      </c>
      <c r="E308" s="569" t="str">
        <f aca="false">'300m.'!E26</f>
        <v>ADANA-GNÇ.VE SP. KLB.</v>
      </c>
      <c r="F308" s="570" t="n">
        <f aca="false">'300m.'!F26</f>
        <v>4209</v>
      </c>
      <c r="G308" s="571" t="n">
        <f aca="false">'300m.'!A26</f>
        <v>19</v>
      </c>
      <c r="H308" s="562" t="s">
        <v>424</v>
      </c>
      <c r="I308" s="572"/>
      <c r="J308" s="558" t="str">
        <f aca="false">BİLGİLERİ!$F$21</f>
        <v>16 Yaş Altı Erkekler</v>
      </c>
      <c r="K308" s="573" t="str">
        <f aca="false">CONCATENATE(K$1,"-",A$1)</f>
        <v>Mersin-16 Yaş Altı Kulüplerarası Atletizm Ligi </v>
      </c>
      <c r="L308" s="563" t="str">
        <f aca="false">'300m.'!N$4</f>
        <v>5 Nisan 2014 - 17.30</v>
      </c>
      <c r="M308" s="563" t="s">
        <v>1293</v>
      </c>
    </row>
    <row r="309" s="1" customFormat="true" ht="26.25" hidden="false" customHeight="true" outlineLevel="0" collapsed="false">
      <c r="A309" s="554" t="n">
        <v>559</v>
      </c>
      <c r="B309" s="567" t="s">
        <v>489</v>
      </c>
      <c r="C309" s="568" t="n">
        <f aca="false">'300m.'!C27</f>
        <v>37138</v>
      </c>
      <c r="D309" s="569" t="str">
        <f aca="false">'300m.'!D27</f>
        <v>DİYAR KARATAŞ</v>
      </c>
      <c r="E309" s="569" t="str">
        <f aca="false">'300m.'!E27</f>
        <v>MUŞ-GNÇ. HİZ. SPOR KLB.</v>
      </c>
      <c r="F309" s="570" t="n">
        <f aca="false">'300m.'!F27</f>
        <v>4228</v>
      </c>
      <c r="G309" s="571" t="n">
        <f aca="false">'300m.'!A27</f>
        <v>20</v>
      </c>
      <c r="H309" s="562" t="s">
        <v>424</v>
      </c>
      <c r="I309" s="572"/>
      <c r="J309" s="558" t="str">
        <f aca="false">BİLGİLERİ!$F$21</f>
        <v>16 Yaş Altı Erkekler</v>
      </c>
      <c r="K309" s="573" t="str">
        <f aca="false">CONCATENATE(K$1,"-",A$1)</f>
        <v>Mersin-16 Yaş Altı Kulüplerarası Atletizm Ligi </v>
      </c>
      <c r="L309" s="563" t="str">
        <f aca="false">'300m.'!N$4</f>
        <v>5 Nisan 2014 - 17.30</v>
      </c>
      <c r="M309" s="563" t="s">
        <v>1293</v>
      </c>
    </row>
    <row r="310" s="1" customFormat="true" ht="26.25" hidden="false" customHeight="true" outlineLevel="0" collapsed="false">
      <c r="A310" s="554" t="n">
        <v>560</v>
      </c>
      <c r="B310" s="567" t="s">
        <v>489</v>
      </c>
      <c r="C310" s="568" t="n">
        <f aca="false">'300m.'!C28</f>
        <v>36318</v>
      </c>
      <c r="D310" s="569" t="str">
        <f aca="false">'300m.'!D28</f>
        <v>SERDAR DURMUŞ</v>
      </c>
      <c r="E310" s="569" t="str">
        <f aca="false">'300m.'!E28</f>
        <v>BOLU-GNÇ.MRK.SP. KLB.</v>
      </c>
      <c r="F310" s="570" t="n">
        <f aca="false">'300m.'!F28</f>
        <v>4540</v>
      </c>
      <c r="G310" s="571" t="n">
        <f aca="false">'300m.'!A28</f>
        <v>21</v>
      </c>
      <c r="H310" s="562" t="s">
        <v>424</v>
      </c>
      <c r="I310" s="572"/>
      <c r="J310" s="558" t="str">
        <f aca="false">BİLGİLERİ!$F$21</f>
        <v>16 Yaş Altı Erkekler</v>
      </c>
      <c r="K310" s="573" t="str">
        <f aca="false">CONCATENATE(K$1,"-",A$1)</f>
        <v>Mersin-16 Yaş Altı Kulüplerarası Atletizm Ligi </v>
      </c>
      <c r="L310" s="563" t="str">
        <f aca="false">'300m.'!N$4</f>
        <v>5 Nisan 2014 - 17.30</v>
      </c>
      <c r="M310" s="563" t="s">
        <v>1293</v>
      </c>
    </row>
    <row r="311" s="1" customFormat="true" ht="26.25" hidden="false" customHeight="true" outlineLevel="0" collapsed="false">
      <c r="A311" s="554" t="n">
        <v>561</v>
      </c>
      <c r="B311" s="567" t="s">
        <v>489</v>
      </c>
      <c r="C311" s="568" t="n">
        <f aca="false">'300m.'!C29</f>
        <v>36932</v>
      </c>
      <c r="D311" s="569" t="str">
        <f aca="false">'300m.'!D29</f>
        <v>HÜSEYİN ÇEKİN</v>
      </c>
      <c r="E311" s="569" t="str">
        <f aca="false">'300m.'!E29</f>
        <v>MARDİN-ATLETİZM SP. KLB.</v>
      </c>
      <c r="F311" s="570" t="n">
        <f aca="false">'300m.'!F29</f>
        <v>4816</v>
      </c>
      <c r="G311" s="571" t="n">
        <f aca="false">'300m.'!A29</f>
        <v>22</v>
      </c>
      <c r="H311" s="562" t="s">
        <v>424</v>
      </c>
      <c r="I311" s="572"/>
      <c r="J311" s="558" t="str">
        <f aca="false">BİLGİLERİ!$F$21</f>
        <v>16 Yaş Altı Erkekler</v>
      </c>
      <c r="K311" s="573" t="str">
        <f aca="false">CONCATENATE(K$1,"-",A$1)</f>
        <v>Mersin-16 Yaş Altı Kulüplerarası Atletizm Ligi </v>
      </c>
      <c r="L311" s="563" t="str">
        <f aca="false">'300m.'!N$4</f>
        <v>5 Nisan 2014 - 17.30</v>
      </c>
      <c r="M311" s="563" t="s">
        <v>1293</v>
      </c>
    </row>
    <row r="312" s="1" customFormat="true" ht="26.25" hidden="false" customHeight="true" outlineLevel="0" collapsed="false">
      <c r="A312" s="554" t="n">
        <v>562</v>
      </c>
      <c r="B312" s="567" t="s">
        <v>489</v>
      </c>
      <c r="C312" s="568" t="n">
        <f aca="false">'300m.'!C30</f>
        <v>0</v>
      </c>
      <c r="D312" s="569" t="n">
        <f aca="false">'300m.'!D30</f>
        <v>0</v>
      </c>
      <c r="E312" s="569" t="n">
        <f aca="false">'300m.'!E30</f>
        <v>0</v>
      </c>
      <c r="F312" s="570" t="n">
        <f aca="false">'300m.'!F30</f>
        <v>0</v>
      </c>
      <c r="G312" s="571" t="n">
        <f aca="false">'300m.'!A30</f>
        <v>0</v>
      </c>
      <c r="H312" s="562" t="s">
        <v>424</v>
      </c>
      <c r="I312" s="572"/>
      <c r="J312" s="558" t="str">
        <f aca="false">BİLGİLERİ!$F$21</f>
        <v>16 Yaş Altı Erkekler</v>
      </c>
      <c r="K312" s="573" t="str">
        <f aca="false">CONCATENATE(K$1,"-",A$1)</f>
        <v>Mersin-16 Yaş Altı Kulüplerarası Atletizm Ligi </v>
      </c>
      <c r="L312" s="563" t="str">
        <f aca="false">'300m.'!N$4</f>
        <v>5 Nisan 2014 - 17.30</v>
      </c>
      <c r="M312" s="563" t="s">
        <v>1293</v>
      </c>
    </row>
    <row r="313" s="1" customFormat="true" ht="26.25" hidden="false" customHeight="true" outlineLevel="0" collapsed="false">
      <c r="A313" s="554" t="n">
        <v>563</v>
      </c>
      <c r="B313" s="567" t="s">
        <v>489</v>
      </c>
      <c r="C313" s="568" t="n">
        <f aca="false">'300m.'!C31</f>
        <v>0</v>
      </c>
      <c r="D313" s="569" t="n">
        <f aca="false">'300m.'!D31</f>
        <v>0</v>
      </c>
      <c r="E313" s="569" t="n">
        <f aca="false">'300m.'!E31</f>
        <v>0</v>
      </c>
      <c r="F313" s="570" t="n">
        <f aca="false">'300m.'!F31</f>
        <v>0</v>
      </c>
      <c r="G313" s="571" t="n">
        <f aca="false">'300m.'!A31</f>
        <v>0</v>
      </c>
      <c r="H313" s="562" t="s">
        <v>424</v>
      </c>
      <c r="I313" s="572"/>
      <c r="J313" s="558" t="str">
        <f aca="false">BİLGİLERİ!$F$21</f>
        <v>16 Yaş Altı Erkekler</v>
      </c>
      <c r="K313" s="573" t="str">
        <f aca="false">CONCATENATE(K$1,"-",A$1)</f>
        <v>Mersin-16 Yaş Altı Kulüplerarası Atletizm Ligi </v>
      </c>
      <c r="L313" s="563" t="str">
        <f aca="false">'300m.'!N$4</f>
        <v>5 Nisan 2014 - 17.30</v>
      </c>
      <c r="M313" s="563" t="s">
        <v>1293</v>
      </c>
    </row>
    <row r="314" s="1" customFormat="true" ht="26.25" hidden="false" customHeight="true" outlineLevel="0" collapsed="false">
      <c r="A314" s="554" t="n">
        <v>564</v>
      </c>
      <c r="B314" s="567" t="s">
        <v>489</v>
      </c>
      <c r="C314" s="568" t="n">
        <f aca="false">'300m.'!C32</f>
        <v>0</v>
      </c>
      <c r="D314" s="569" t="n">
        <f aca="false">'300m.'!D32</f>
        <v>0</v>
      </c>
      <c r="E314" s="569" t="n">
        <f aca="false">'300m.'!E32</f>
        <v>0</v>
      </c>
      <c r="F314" s="570" t="n">
        <f aca="false">'300m.'!F32</f>
        <v>0</v>
      </c>
      <c r="G314" s="571" t="n">
        <f aca="false">'300m.'!A32</f>
        <v>0</v>
      </c>
      <c r="H314" s="562" t="s">
        <v>424</v>
      </c>
      <c r="I314" s="572"/>
      <c r="J314" s="558" t="str">
        <f aca="false">BİLGİLERİ!$F$21</f>
        <v>16 Yaş Altı Erkekler</v>
      </c>
      <c r="K314" s="573" t="str">
        <f aca="false">CONCATENATE(K$1,"-",A$1)</f>
        <v>Mersin-16 Yaş Altı Kulüplerarası Atletizm Ligi </v>
      </c>
      <c r="L314" s="563" t="str">
        <f aca="false">'300m.'!N$4</f>
        <v>5 Nisan 2014 - 17.30</v>
      </c>
      <c r="M314" s="563" t="s">
        <v>1293</v>
      </c>
    </row>
    <row r="315" s="1" customFormat="true" ht="26.25" hidden="false" customHeight="true" outlineLevel="0" collapsed="false">
      <c r="A315" s="554" t="n">
        <v>565</v>
      </c>
      <c r="B315" s="567" t="s">
        <v>489</v>
      </c>
      <c r="C315" s="568" t="n">
        <f aca="false">'300m.'!C33</f>
        <v>0</v>
      </c>
      <c r="D315" s="569" t="n">
        <f aca="false">'300m.'!D33</f>
        <v>0</v>
      </c>
      <c r="E315" s="569" t="n">
        <f aca="false">'300m.'!E33</f>
        <v>0</v>
      </c>
      <c r="F315" s="570" t="n">
        <f aca="false">'300m.'!F33</f>
        <v>0</v>
      </c>
      <c r="G315" s="571" t="n">
        <f aca="false">'300m.'!A33</f>
        <v>0</v>
      </c>
      <c r="H315" s="562" t="s">
        <v>424</v>
      </c>
      <c r="I315" s="572"/>
      <c r="J315" s="558" t="str">
        <f aca="false">BİLGİLERİ!$F$21</f>
        <v>16 Yaş Altı Erkekler</v>
      </c>
      <c r="K315" s="573" t="str">
        <f aca="false">CONCATENATE(K$1,"-",A$1)</f>
        <v>Mersin-16 Yaş Altı Kulüplerarası Atletizm Ligi </v>
      </c>
      <c r="L315" s="563" t="str">
        <f aca="false">'300m.'!N$4</f>
        <v>5 Nisan 2014 - 17.30</v>
      </c>
      <c r="M315" s="563" t="s">
        <v>1293</v>
      </c>
    </row>
    <row r="316" s="1" customFormat="true" ht="26.25" hidden="false" customHeight="true" outlineLevel="0" collapsed="false">
      <c r="A316" s="554" t="n">
        <v>566</v>
      </c>
      <c r="B316" s="567" t="s">
        <v>489</v>
      </c>
      <c r="C316" s="568" t="n">
        <f aca="false">'300m.'!C34</f>
        <v>0</v>
      </c>
      <c r="D316" s="569" t="n">
        <f aca="false">'300m.'!D34</f>
        <v>0</v>
      </c>
      <c r="E316" s="569" t="n">
        <f aca="false">'300m.'!E34</f>
        <v>0</v>
      </c>
      <c r="F316" s="570" t="n">
        <f aca="false">'300m.'!F34</f>
        <v>0</v>
      </c>
      <c r="G316" s="571" t="n">
        <f aca="false">'300m.'!A34</f>
        <v>0</v>
      </c>
      <c r="H316" s="562" t="s">
        <v>424</v>
      </c>
      <c r="I316" s="572"/>
      <c r="J316" s="558" t="str">
        <f aca="false">BİLGİLERİ!$F$21</f>
        <v>16 Yaş Altı Erkekler</v>
      </c>
      <c r="K316" s="573" t="str">
        <f aca="false">CONCATENATE(K$1,"-",A$1)</f>
        <v>Mersin-16 Yaş Altı Kulüplerarası Atletizm Ligi </v>
      </c>
      <c r="L316" s="563" t="str">
        <f aca="false">'300m.'!N$4</f>
        <v>5 Nisan 2014 - 17.30</v>
      </c>
      <c r="M316" s="563" t="s">
        <v>1293</v>
      </c>
    </row>
    <row r="317" s="1" customFormat="true" ht="26.25" hidden="false" customHeight="true" outlineLevel="0" collapsed="false">
      <c r="A317" s="554" t="n">
        <v>567</v>
      </c>
      <c r="B317" s="567" t="s">
        <v>489</v>
      </c>
      <c r="C317" s="568" t="n">
        <f aca="false">'300m.'!C35</f>
        <v>0</v>
      </c>
      <c r="D317" s="569" t="n">
        <f aca="false">'300m.'!D35</f>
        <v>0</v>
      </c>
      <c r="E317" s="569" t="n">
        <f aca="false">'300m.'!E35</f>
        <v>0</v>
      </c>
      <c r="F317" s="570" t="n">
        <f aca="false">'300m.'!F35</f>
        <v>0</v>
      </c>
      <c r="G317" s="571" t="n">
        <f aca="false">'300m.'!A35</f>
        <v>0</v>
      </c>
      <c r="H317" s="562" t="s">
        <v>424</v>
      </c>
      <c r="I317" s="572"/>
      <c r="J317" s="558" t="str">
        <f aca="false">BİLGİLERİ!$F$21</f>
        <v>16 Yaş Altı Erkekler</v>
      </c>
      <c r="K317" s="573" t="str">
        <f aca="false">CONCATENATE(K$1,"-",A$1)</f>
        <v>Mersin-16 Yaş Altı Kulüplerarası Atletizm Ligi </v>
      </c>
      <c r="L317" s="563" t="str">
        <f aca="false">'300m.'!N$4</f>
        <v>5 Nisan 2014 - 17.30</v>
      </c>
      <c r="M317" s="563" t="s">
        <v>1293</v>
      </c>
    </row>
    <row r="318" s="1" customFormat="true" ht="26.25" hidden="false" customHeight="true" outlineLevel="0" collapsed="false">
      <c r="A318" s="554" t="n">
        <v>568</v>
      </c>
      <c r="B318" s="567" t="s">
        <v>489</v>
      </c>
      <c r="C318" s="568" t="n">
        <f aca="false">'300m.'!C36</f>
        <v>0</v>
      </c>
      <c r="D318" s="569" t="n">
        <f aca="false">'300m.'!D36</f>
        <v>0</v>
      </c>
      <c r="E318" s="569" t="n">
        <f aca="false">'300m.'!E36</f>
        <v>0</v>
      </c>
      <c r="F318" s="570" t="n">
        <f aca="false">'300m.'!F36</f>
        <v>0</v>
      </c>
      <c r="G318" s="571" t="n">
        <f aca="false">'300m.'!A36</f>
        <v>0</v>
      </c>
      <c r="H318" s="562" t="s">
        <v>424</v>
      </c>
      <c r="I318" s="572"/>
      <c r="J318" s="558" t="str">
        <f aca="false">BİLGİLERİ!$F$21</f>
        <v>16 Yaş Altı Erkekler</v>
      </c>
      <c r="K318" s="573" t="str">
        <f aca="false">CONCATENATE(K$1,"-",A$1)</f>
        <v>Mersin-16 Yaş Altı Kulüplerarası Atletizm Ligi </v>
      </c>
      <c r="L318" s="563" t="str">
        <f aca="false">'300m.'!N$4</f>
        <v>5 Nisan 2014 - 17.30</v>
      </c>
      <c r="M318" s="563" t="s">
        <v>1293</v>
      </c>
    </row>
    <row r="319" s="1" customFormat="true" ht="26.25" hidden="false" customHeight="true" outlineLevel="0" collapsed="false">
      <c r="A319" s="554" t="n">
        <v>569</v>
      </c>
      <c r="B319" s="567" t="s">
        <v>489</v>
      </c>
      <c r="C319" s="568" t="n">
        <f aca="false">'300m.'!C37</f>
        <v>0</v>
      </c>
      <c r="D319" s="569" t="n">
        <f aca="false">'300m.'!D37</f>
        <v>0</v>
      </c>
      <c r="E319" s="569" t="n">
        <f aca="false">'300m.'!E37</f>
        <v>0</v>
      </c>
      <c r="F319" s="570" t="n">
        <f aca="false">'300m.'!F37</f>
        <v>0</v>
      </c>
      <c r="G319" s="571" t="n">
        <f aca="false">'300m.'!A37</f>
        <v>0</v>
      </c>
      <c r="H319" s="562" t="s">
        <v>424</v>
      </c>
      <c r="I319" s="572"/>
      <c r="J319" s="558" t="str">
        <f aca="false">BİLGİLERİ!$F$21</f>
        <v>16 Yaş Altı Erkekler</v>
      </c>
      <c r="K319" s="573" t="str">
        <f aca="false">CONCATENATE(K$1,"-",A$1)</f>
        <v>Mersin-16 Yaş Altı Kulüplerarası Atletizm Ligi </v>
      </c>
      <c r="L319" s="563" t="str">
        <f aca="false">'300m.'!N$4</f>
        <v>5 Nisan 2014 - 17.30</v>
      </c>
      <c r="M319" s="563" t="s">
        <v>1293</v>
      </c>
    </row>
    <row r="320" s="1" customFormat="true" ht="26.25" hidden="false" customHeight="true" outlineLevel="0" collapsed="false">
      <c r="A320" s="554" t="n">
        <v>570</v>
      </c>
      <c r="B320" s="567" t="s">
        <v>489</v>
      </c>
      <c r="C320" s="568" t="n">
        <f aca="false">'300m.'!C38</f>
        <v>0</v>
      </c>
      <c r="D320" s="569" t="n">
        <f aca="false">'300m.'!D38</f>
        <v>0</v>
      </c>
      <c r="E320" s="569" t="n">
        <f aca="false">'300m.'!E38</f>
        <v>0</v>
      </c>
      <c r="F320" s="570" t="n">
        <f aca="false">'300m.'!F38</f>
        <v>0</v>
      </c>
      <c r="G320" s="571" t="n">
        <f aca="false">'300m.'!A38</f>
        <v>0</v>
      </c>
      <c r="H320" s="562" t="s">
        <v>424</v>
      </c>
      <c r="I320" s="572"/>
      <c r="J320" s="558" t="str">
        <f aca="false">BİLGİLERİ!$F$21</f>
        <v>16 Yaş Altı Erkekler</v>
      </c>
      <c r="K320" s="573" t="str">
        <f aca="false">CONCATENATE(K$1,"-",A$1)</f>
        <v>Mersin-16 Yaş Altı Kulüplerarası Atletizm Ligi </v>
      </c>
      <c r="L320" s="563" t="str">
        <f aca="false">'300m.'!N$4</f>
        <v>5 Nisan 2014 - 17.30</v>
      </c>
      <c r="M320" s="563" t="s">
        <v>1293</v>
      </c>
    </row>
    <row r="321" s="1" customFormat="true" ht="26.25" hidden="false" customHeight="true" outlineLevel="0" collapsed="false">
      <c r="A321" s="554" t="n">
        <v>571</v>
      </c>
      <c r="B321" s="567" t="s">
        <v>489</v>
      </c>
      <c r="C321" s="568" t="n">
        <f aca="false">'300m.'!C39</f>
        <v>0</v>
      </c>
      <c r="D321" s="569" t="n">
        <f aca="false">'300m.'!D39</f>
        <v>0</v>
      </c>
      <c r="E321" s="569" t="n">
        <f aca="false">'300m.'!E39</f>
        <v>0</v>
      </c>
      <c r="F321" s="570" t="n">
        <f aca="false">'300m.'!F39</f>
        <v>0</v>
      </c>
      <c r="G321" s="571" t="n">
        <f aca="false">'300m.'!A39</f>
        <v>0</v>
      </c>
      <c r="H321" s="562" t="s">
        <v>424</v>
      </c>
      <c r="I321" s="572"/>
      <c r="J321" s="558" t="str">
        <f aca="false">BİLGİLERİ!$F$21</f>
        <v>16 Yaş Altı Erkekler</v>
      </c>
      <c r="K321" s="573" t="str">
        <f aca="false">CONCATENATE(K$1,"-",A$1)</f>
        <v>Mersin-16 Yaş Altı Kulüplerarası Atletizm Ligi </v>
      </c>
      <c r="L321" s="563" t="str">
        <f aca="false">'300m.'!N$4</f>
        <v>5 Nisan 2014 - 17.30</v>
      </c>
      <c r="M321" s="563" t="s">
        <v>1293</v>
      </c>
    </row>
    <row r="322" s="1" customFormat="true" ht="26.25" hidden="false" customHeight="true" outlineLevel="0" collapsed="false">
      <c r="A322" s="554" t="n">
        <v>572</v>
      </c>
      <c r="B322" s="567" t="s">
        <v>489</v>
      </c>
      <c r="C322" s="568" t="n">
        <f aca="false">'300m.'!C40</f>
        <v>0</v>
      </c>
      <c r="D322" s="569" t="n">
        <f aca="false">'300m.'!D40</f>
        <v>0</v>
      </c>
      <c r="E322" s="569" t="n">
        <f aca="false">'300m.'!E40</f>
        <v>0</v>
      </c>
      <c r="F322" s="570" t="n">
        <f aca="false">'300m.'!F40</f>
        <v>0</v>
      </c>
      <c r="G322" s="571" t="n">
        <f aca="false">'300m.'!A40</f>
        <v>0</v>
      </c>
      <c r="H322" s="562" t="s">
        <v>424</v>
      </c>
      <c r="I322" s="572"/>
      <c r="J322" s="558" t="str">
        <f aca="false">BİLGİLERİ!$F$21</f>
        <v>16 Yaş Altı Erkekler</v>
      </c>
      <c r="K322" s="573" t="str">
        <f aca="false">CONCATENATE(K$1,"-",A$1)</f>
        <v>Mersin-16 Yaş Altı Kulüplerarası Atletizm Ligi </v>
      </c>
      <c r="L322" s="563" t="str">
        <f aca="false">'300m.'!N$4</f>
        <v>5 Nisan 2014 - 17.30</v>
      </c>
      <c r="M322" s="563" t="s">
        <v>1293</v>
      </c>
    </row>
    <row r="323" s="1" customFormat="true" ht="26.25" hidden="false" customHeight="true" outlineLevel="0" collapsed="false">
      <c r="A323" s="554" t="n">
        <v>573</v>
      </c>
      <c r="B323" s="567" t="s">
        <v>489</v>
      </c>
      <c r="C323" s="568" t="n">
        <f aca="false">'300m.'!C41</f>
        <v>0</v>
      </c>
      <c r="D323" s="569" t="n">
        <f aca="false">'300m.'!D41</f>
        <v>0</v>
      </c>
      <c r="E323" s="569" t="n">
        <f aca="false">'300m.'!E41</f>
        <v>0</v>
      </c>
      <c r="F323" s="570" t="n">
        <f aca="false">'300m.'!F41</f>
        <v>0</v>
      </c>
      <c r="G323" s="571" t="n">
        <f aca="false">'300m.'!A41</f>
        <v>0</v>
      </c>
      <c r="H323" s="562" t="s">
        <v>424</v>
      </c>
      <c r="I323" s="572"/>
      <c r="J323" s="558" t="str">
        <f aca="false">BİLGİLERİ!$F$21</f>
        <v>16 Yaş Altı Erkekler</v>
      </c>
      <c r="K323" s="573" t="str">
        <f aca="false">CONCATENATE(K$1,"-",A$1)</f>
        <v>Mersin-16 Yaş Altı Kulüplerarası Atletizm Ligi </v>
      </c>
      <c r="L323" s="563" t="str">
        <f aca="false">'300m.'!N$4</f>
        <v>5 Nisan 2014 - 17.30</v>
      </c>
      <c r="M323" s="563" t="s">
        <v>1293</v>
      </c>
    </row>
    <row r="324" s="1" customFormat="true" ht="26.25" hidden="false" customHeight="true" outlineLevel="0" collapsed="false">
      <c r="A324" s="554" t="n">
        <v>574</v>
      </c>
      <c r="B324" s="567" t="s">
        <v>489</v>
      </c>
      <c r="C324" s="568" t="n">
        <f aca="false">'300m.'!C42</f>
        <v>0</v>
      </c>
      <c r="D324" s="569" t="n">
        <f aca="false">'300m.'!D42</f>
        <v>0</v>
      </c>
      <c r="E324" s="569" t="n">
        <f aca="false">'300m.'!E42</f>
        <v>0</v>
      </c>
      <c r="F324" s="570" t="n">
        <f aca="false">'300m.'!F42</f>
        <v>0</v>
      </c>
      <c r="G324" s="571" t="n">
        <f aca="false">'300m.'!A42</f>
        <v>0</v>
      </c>
      <c r="H324" s="562" t="s">
        <v>424</v>
      </c>
      <c r="I324" s="572"/>
      <c r="J324" s="558" t="str">
        <f aca="false">BİLGİLERİ!$F$21</f>
        <v>16 Yaş Altı Erkekler</v>
      </c>
      <c r="K324" s="573" t="str">
        <f aca="false">CONCATENATE(K$1,"-",A$1)</f>
        <v>Mersin-16 Yaş Altı Kulüplerarası Atletizm Ligi </v>
      </c>
      <c r="L324" s="563" t="str">
        <f aca="false">'300m.'!N$4</f>
        <v>5 Nisan 2014 - 17.30</v>
      </c>
      <c r="M324" s="563" t="s">
        <v>1293</v>
      </c>
    </row>
    <row r="325" s="1" customFormat="true" ht="26.25" hidden="false" customHeight="true" outlineLevel="0" collapsed="false">
      <c r="A325" s="554" t="n">
        <v>575</v>
      </c>
      <c r="B325" s="567" t="s">
        <v>489</v>
      </c>
      <c r="C325" s="568" t="n">
        <f aca="false">'300m.'!C43</f>
        <v>0</v>
      </c>
      <c r="D325" s="569" t="n">
        <f aca="false">'300m.'!D43</f>
        <v>0</v>
      </c>
      <c r="E325" s="569" t="n">
        <f aca="false">'300m.'!E43</f>
        <v>0</v>
      </c>
      <c r="F325" s="570" t="n">
        <f aca="false">'300m.'!F43</f>
        <v>0</v>
      </c>
      <c r="G325" s="571" t="n">
        <f aca="false">'300m.'!A43</f>
        <v>0</v>
      </c>
      <c r="H325" s="562" t="s">
        <v>424</v>
      </c>
      <c r="I325" s="572"/>
      <c r="J325" s="558" t="str">
        <f aca="false">BİLGİLERİ!$F$21</f>
        <v>16 Yaş Altı Erkekler</v>
      </c>
      <c r="K325" s="573" t="str">
        <f aca="false">CONCATENATE(K$1,"-",A$1)</f>
        <v>Mersin-16 Yaş Altı Kulüplerarası Atletizm Ligi </v>
      </c>
      <c r="L325" s="563" t="str">
        <f aca="false">'300m.'!N$4</f>
        <v>5 Nisan 2014 - 17.30</v>
      </c>
      <c r="M325" s="563" t="s">
        <v>1293</v>
      </c>
    </row>
    <row r="326" s="1" customFormat="true" ht="26.25" hidden="false" customHeight="true" outlineLevel="0" collapsed="false">
      <c r="A326" s="554" t="n">
        <v>576</v>
      </c>
      <c r="B326" s="567" t="s">
        <v>489</v>
      </c>
      <c r="C326" s="568" t="n">
        <f aca="false">'300m.'!C44</f>
        <v>0</v>
      </c>
      <c r="D326" s="569" t="n">
        <f aca="false">'300m.'!D44</f>
        <v>0</v>
      </c>
      <c r="E326" s="569" t="n">
        <f aca="false">'300m.'!E44</f>
        <v>0</v>
      </c>
      <c r="F326" s="570" t="n">
        <f aca="false">'300m.'!F44</f>
        <v>0</v>
      </c>
      <c r="G326" s="571" t="n">
        <f aca="false">'300m.'!A44</f>
        <v>0</v>
      </c>
      <c r="H326" s="562" t="s">
        <v>424</v>
      </c>
      <c r="I326" s="572"/>
      <c r="J326" s="558" t="str">
        <f aca="false">BİLGİLERİ!$F$21</f>
        <v>16 Yaş Altı Erkekler</v>
      </c>
      <c r="K326" s="573" t="str">
        <f aca="false">CONCATENATE(K$1,"-",A$1)</f>
        <v>Mersin-16 Yaş Altı Kulüplerarası Atletizm Ligi </v>
      </c>
      <c r="L326" s="563" t="str">
        <f aca="false">'300m.'!N$4</f>
        <v>5 Nisan 2014 - 17.30</v>
      </c>
      <c r="M326" s="563" t="s">
        <v>1293</v>
      </c>
    </row>
    <row r="327" s="1" customFormat="true" ht="26.25" hidden="false" customHeight="true" outlineLevel="0" collapsed="false">
      <c r="A327" s="554" t="n">
        <v>577</v>
      </c>
      <c r="B327" s="567" t="s">
        <v>489</v>
      </c>
      <c r="C327" s="568" t="n">
        <f aca="false">'300m.'!C45</f>
        <v>0</v>
      </c>
      <c r="D327" s="569" t="n">
        <f aca="false">'300m.'!D45</f>
        <v>0</v>
      </c>
      <c r="E327" s="569" t="n">
        <f aca="false">'300m.'!E45</f>
        <v>0</v>
      </c>
      <c r="F327" s="570" t="n">
        <f aca="false">'300m.'!F45</f>
        <v>0</v>
      </c>
      <c r="G327" s="571" t="n">
        <f aca="false">'300m.'!A45</f>
        <v>0</v>
      </c>
      <c r="H327" s="562" t="s">
        <v>424</v>
      </c>
      <c r="I327" s="572"/>
      <c r="J327" s="558" t="str">
        <f aca="false">BİLGİLERİ!$F$21</f>
        <v>16 Yaş Altı Erkekler</v>
      </c>
      <c r="K327" s="573" t="str">
        <f aca="false">CONCATENATE(K$1,"-",A$1)</f>
        <v>Mersin-16 Yaş Altı Kulüplerarası Atletizm Ligi </v>
      </c>
      <c r="L327" s="563" t="str">
        <f aca="false">'300m.'!N$4</f>
        <v>5 Nisan 2014 - 17.30</v>
      </c>
      <c r="M327" s="563" t="s">
        <v>1293</v>
      </c>
    </row>
    <row r="328" s="1" customFormat="true" ht="26.25" hidden="false" customHeight="true" outlineLevel="0" collapsed="false">
      <c r="A328" s="554" t="n">
        <v>590</v>
      </c>
      <c r="B328" s="567" t="s">
        <v>115</v>
      </c>
      <c r="C328" s="568" t="n">
        <f aca="false">Disk!D8</f>
        <v>36491</v>
      </c>
      <c r="D328" s="569" t="str">
        <f aca="false">Disk!E8</f>
        <v>MUHAMMET POLAT</v>
      </c>
      <c r="E328" s="569" t="str">
        <f aca="false">Disk!F8</f>
        <v>KONYA-B.ŞHR.BLD.SP.KLB.</v>
      </c>
      <c r="F328" s="570" t="n">
        <f aca="false">Disk!N8</f>
        <v>5179</v>
      </c>
      <c r="G328" s="571" t="n">
        <f aca="false">Disk!A8</f>
        <v>1</v>
      </c>
      <c r="H328" s="562" t="s">
        <v>115</v>
      </c>
      <c r="I328" s="562" t="n">
        <f aca="false">Disk!G$4</f>
        <v>0</v>
      </c>
      <c r="J328" s="558" t="str">
        <f aca="false">BİLGİLERİ!$F$21</f>
        <v>16 Yaş Altı Erkekler</v>
      </c>
      <c r="K328" s="573" t="str">
        <f aca="false">CONCATENATE(K$1,"-",A$1)</f>
        <v>Mersin-16 Yaş Altı Kulüplerarası Atletizm Ligi </v>
      </c>
      <c r="L328" s="563" t="str">
        <f aca="false">Disk!M$4</f>
        <v>6 Nisan 2014 - 09.00</v>
      </c>
      <c r="M328" s="563" t="s">
        <v>1293</v>
      </c>
    </row>
    <row r="329" s="1" customFormat="true" ht="26.25" hidden="false" customHeight="true" outlineLevel="0" collapsed="false">
      <c r="A329" s="554" t="n">
        <v>591</v>
      </c>
      <c r="B329" s="567" t="s">
        <v>115</v>
      </c>
      <c r="C329" s="568" t="n">
        <f aca="false">Disk!D9</f>
        <v>36298</v>
      </c>
      <c r="D329" s="569" t="str">
        <f aca="false">Disk!E9</f>
        <v>MUSTAFA CEYRAN</v>
      </c>
      <c r="E329" s="569" t="str">
        <f aca="false">Disk!F9</f>
        <v>İZMİR - ÇİMENTAŞ</v>
      </c>
      <c r="F329" s="570" t="n">
        <f aca="false">Disk!N9</f>
        <v>5079</v>
      </c>
      <c r="G329" s="571" t="n">
        <f aca="false">Disk!A9</f>
        <v>2</v>
      </c>
      <c r="H329" s="562" t="s">
        <v>115</v>
      </c>
      <c r="I329" s="562" t="n">
        <f aca="false">Disk!G$4</f>
        <v>0</v>
      </c>
      <c r="J329" s="558" t="str">
        <f aca="false">BİLGİLERİ!$F$21</f>
        <v>16 Yaş Altı Erkekler</v>
      </c>
      <c r="K329" s="573" t="str">
        <f aca="false">CONCATENATE(K$1,"-",A$1)</f>
        <v>Mersin-16 Yaş Altı Kulüplerarası Atletizm Ligi </v>
      </c>
      <c r="L329" s="563" t="str">
        <f aca="false">Disk!M$4</f>
        <v>6 Nisan 2014 - 09.00</v>
      </c>
      <c r="M329" s="563" t="s">
        <v>1293</v>
      </c>
    </row>
    <row r="330" s="1" customFormat="true" ht="26.25" hidden="false" customHeight="true" outlineLevel="0" collapsed="false">
      <c r="A330" s="554" t="n">
        <v>592</v>
      </c>
      <c r="B330" s="567" t="s">
        <v>115</v>
      </c>
      <c r="C330" s="568" t="n">
        <f aca="false">Disk!D10</f>
        <v>36161</v>
      </c>
      <c r="D330" s="569" t="str">
        <f aca="false">Disk!E10</f>
        <v>BERKAN MERT SÜRÜCÜOĞLU     </v>
      </c>
      <c r="E330" s="569" t="str">
        <f aca="false">Disk!F10</f>
        <v>İZMİR-KONAK BLD. SP. KLB.</v>
      </c>
      <c r="F330" s="570" t="n">
        <f aca="false">Disk!N10</f>
        <v>4540</v>
      </c>
      <c r="G330" s="571" t="n">
        <f aca="false">Disk!A10</f>
        <v>3</v>
      </c>
      <c r="H330" s="562" t="s">
        <v>115</v>
      </c>
      <c r="I330" s="562" t="n">
        <f aca="false">Disk!G$4</f>
        <v>0</v>
      </c>
      <c r="J330" s="558" t="str">
        <f aca="false">BİLGİLERİ!$F$21</f>
        <v>16 Yaş Altı Erkekler</v>
      </c>
      <c r="K330" s="573" t="str">
        <f aca="false">CONCATENATE(K$1,"-",A$1)</f>
        <v>Mersin-16 Yaş Altı Kulüplerarası Atletizm Ligi </v>
      </c>
      <c r="L330" s="563" t="str">
        <f aca="false">Disk!M$4</f>
        <v>6 Nisan 2014 - 09.00</v>
      </c>
      <c r="M330" s="563" t="s">
        <v>1293</v>
      </c>
    </row>
    <row r="331" s="1" customFormat="true" ht="26.25" hidden="false" customHeight="true" outlineLevel="0" collapsed="false">
      <c r="A331" s="554" t="n">
        <v>593</v>
      </c>
      <c r="B331" s="567" t="s">
        <v>115</v>
      </c>
      <c r="C331" s="568" t="n">
        <f aca="false">Disk!D11</f>
        <v>36520</v>
      </c>
      <c r="D331" s="569" t="str">
        <f aca="false">Disk!E11</f>
        <v>BATUHAN AKTEKİN</v>
      </c>
      <c r="E331" s="569" t="str">
        <f aca="false">Disk!F11</f>
        <v>KOCAELİ-B.ŞHR.BLD. K.SP.KLB.</v>
      </c>
      <c r="F331" s="570" t="n">
        <f aca="false">Disk!N11</f>
        <v>4375</v>
      </c>
      <c r="G331" s="571" t="n">
        <f aca="false">Disk!A11</f>
        <v>4</v>
      </c>
      <c r="H331" s="562" t="s">
        <v>115</v>
      </c>
      <c r="I331" s="562" t="n">
        <f aca="false">Disk!G$4</f>
        <v>0</v>
      </c>
      <c r="J331" s="558" t="str">
        <f aca="false">BİLGİLERİ!$F$21</f>
        <v>16 Yaş Altı Erkekler</v>
      </c>
      <c r="K331" s="573" t="str">
        <f aca="false">CONCATENATE(K$1,"-",A$1)</f>
        <v>Mersin-16 Yaş Altı Kulüplerarası Atletizm Ligi </v>
      </c>
      <c r="L331" s="563" t="str">
        <f aca="false">Disk!M$4</f>
        <v>6 Nisan 2014 - 09.00</v>
      </c>
      <c r="M331" s="563" t="s">
        <v>1293</v>
      </c>
    </row>
    <row r="332" s="1" customFormat="true" ht="26.25" hidden="false" customHeight="true" outlineLevel="0" collapsed="false">
      <c r="A332" s="554" t="n">
        <v>594</v>
      </c>
      <c r="B332" s="567" t="s">
        <v>115</v>
      </c>
      <c r="C332" s="568" t="n">
        <f aca="false">Disk!D12</f>
        <v>36161</v>
      </c>
      <c r="D332" s="569" t="str">
        <f aca="false">Disk!E12</f>
        <v>METİN KARAKOYUN</v>
      </c>
      <c r="E332" s="569" t="str">
        <f aca="false">Disk!F12</f>
        <v>ADANA-GNÇ.VE SP. KLB.</v>
      </c>
      <c r="F332" s="570" t="n">
        <f aca="false">Disk!N12</f>
        <v>3642</v>
      </c>
      <c r="G332" s="571" t="n">
        <f aca="false">Disk!A12</f>
        <v>5</v>
      </c>
      <c r="H332" s="562" t="s">
        <v>115</v>
      </c>
      <c r="I332" s="562" t="n">
        <f aca="false">Disk!G$4</f>
        <v>0</v>
      </c>
      <c r="J332" s="558" t="str">
        <f aca="false">BİLGİLERİ!$F$21</f>
        <v>16 Yaş Altı Erkekler</v>
      </c>
      <c r="K332" s="573" t="str">
        <f aca="false">CONCATENATE(K$1,"-",A$1)</f>
        <v>Mersin-16 Yaş Altı Kulüplerarası Atletizm Ligi </v>
      </c>
      <c r="L332" s="563" t="str">
        <f aca="false">Disk!M$4</f>
        <v>6 Nisan 2014 - 09.00</v>
      </c>
      <c r="M332" s="563" t="s">
        <v>1293</v>
      </c>
    </row>
    <row r="333" s="1" customFormat="true" ht="26.25" hidden="false" customHeight="true" outlineLevel="0" collapsed="false">
      <c r="A333" s="554" t="n">
        <v>595</v>
      </c>
      <c r="B333" s="567" t="s">
        <v>115</v>
      </c>
      <c r="C333" s="568" t="n">
        <f aca="false">Disk!D13</f>
        <v>36791</v>
      </c>
      <c r="D333" s="569" t="str">
        <f aca="false">Disk!E13</f>
        <v>OZAN ÇİMAR</v>
      </c>
      <c r="E333" s="569" t="str">
        <f aca="false">Disk!F13</f>
        <v>MERSİN-MESKİSPOR</v>
      </c>
      <c r="F333" s="570" t="n">
        <f aca="false">Disk!N13</f>
        <v>3527</v>
      </c>
      <c r="G333" s="571" t="n">
        <f aca="false">Disk!A13</f>
        <v>6</v>
      </c>
      <c r="H333" s="562" t="s">
        <v>115</v>
      </c>
      <c r="I333" s="562" t="n">
        <f aca="false">Disk!G$4</f>
        <v>0</v>
      </c>
      <c r="J333" s="558" t="str">
        <f aca="false">BİLGİLERİ!$F$21</f>
        <v>16 Yaş Altı Erkekler</v>
      </c>
      <c r="K333" s="573" t="str">
        <f aca="false">CONCATENATE(K$1,"-",A$1)</f>
        <v>Mersin-16 Yaş Altı Kulüplerarası Atletizm Ligi </v>
      </c>
      <c r="L333" s="563" t="str">
        <f aca="false">Disk!M$4</f>
        <v>6 Nisan 2014 - 09.00</v>
      </c>
      <c r="M333" s="563" t="s">
        <v>1293</v>
      </c>
    </row>
    <row r="334" s="1" customFormat="true" ht="26.25" hidden="false" customHeight="true" outlineLevel="0" collapsed="false">
      <c r="A334" s="554" t="n">
        <v>596</v>
      </c>
      <c r="B334" s="567" t="s">
        <v>115</v>
      </c>
      <c r="C334" s="568" t="n">
        <f aca="false">Disk!D14</f>
        <v>36526</v>
      </c>
      <c r="D334" s="569" t="str">
        <f aca="false">Disk!E14</f>
        <v>BATUHAN HIZAL</v>
      </c>
      <c r="E334" s="569" t="str">
        <f aca="false">Disk!F14</f>
        <v>İZMİR-B.ŞHR.BLD.SP.KLB.</v>
      </c>
      <c r="F334" s="570" t="n">
        <f aca="false">Disk!N14</f>
        <v>3434</v>
      </c>
      <c r="G334" s="571" t="n">
        <f aca="false">Disk!A14</f>
        <v>7</v>
      </c>
      <c r="H334" s="562" t="s">
        <v>115</v>
      </c>
      <c r="I334" s="562" t="n">
        <f aca="false">Disk!G$4</f>
        <v>0</v>
      </c>
      <c r="J334" s="558" t="str">
        <f aca="false">BİLGİLERİ!$F$21</f>
        <v>16 Yaş Altı Erkekler</v>
      </c>
      <c r="K334" s="573" t="str">
        <f aca="false">CONCATENATE(K$1,"-",A$1)</f>
        <v>Mersin-16 Yaş Altı Kulüplerarası Atletizm Ligi </v>
      </c>
      <c r="L334" s="563" t="str">
        <f aca="false">Disk!M$4</f>
        <v>6 Nisan 2014 - 09.00</v>
      </c>
      <c r="M334" s="563" t="s">
        <v>1293</v>
      </c>
    </row>
    <row r="335" s="1" customFormat="true" ht="26.25" hidden="false" customHeight="true" outlineLevel="0" collapsed="false">
      <c r="A335" s="554" t="n">
        <v>597</v>
      </c>
      <c r="B335" s="567" t="s">
        <v>115</v>
      </c>
      <c r="C335" s="568" t="n">
        <f aca="false">Disk!D15</f>
        <v>36161</v>
      </c>
      <c r="D335" s="569" t="str">
        <f aca="false">Disk!E15</f>
        <v>DOĞUKAN DENİZ</v>
      </c>
      <c r="E335" s="569" t="str">
        <f aca="false">Disk!F15</f>
        <v>BURSA- BURSASPOR KULÜBÜ</v>
      </c>
      <c r="F335" s="570" t="n">
        <f aca="false">Disk!N15</f>
        <v>3383</v>
      </c>
      <c r="G335" s="571" t="n">
        <f aca="false">Disk!A15</f>
        <v>8</v>
      </c>
      <c r="H335" s="562" t="s">
        <v>115</v>
      </c>
      <c r="I335" s="562" t="n">
        <f aca="false">Disk!G$4</f>
        <v>0</v>
      </c>
      <c r="J335" s="558" t="str">
        <f aca="false">BİLGİLERİ!$F$21</f>
        <v>16 Yaş Altı Erkekler</v>
      </c>
      <c r="K335" s="573" t="str">
        <f aca="false">CONCATENATE(K$1,"-",A$1)</f>
        <v>Mersin-16 Yaş Altı Kulüplerarası Atletizm Ligi </v>
      </c>
      <c r="L335" s="563" t="str">
        <f aca="false">Disk!M$4</f>
        <v>6 Nisan 2014 - 09.00</v>
      </c>
      <c r="M335" s="563" t="s">
        <v>1293</v>
      </c>
    </row>
    <row r="336" s="1" customFormat="true" ht="26.25" hidden="false" customHeight="true" outlineLevel="0" collapsed="false">
      <c r="A336" s="554" t="n">
        <v>598</v>
      </c>
      <c r="B336" s="567" t="s">
        <v>115</v>
      </c>
      <c r="C336" s="568" t="n">
        <f aca="false">Disk!D16</f>
        <v>36287</v>
      </c>
      <c r="D336" s="569" t="str">
        <f aca="false">Disk!E16</f>
        <v>İLKER MEYDANOĞLU</v>
      </c>
      <c r="E336" s="569" t="str">
        <f aca="false">Disk!F16</f>
        <v>İSTANBUL-ÜSKÜDAR BLD. SP.KLB.</v>
      </c>
      <c r="F336" s="570" t="n">
        <f aca="false">Disk!N16</f>
        <v>3150</v>
      </c>
      <c r="G336" s="571" t="n">
        <f aca="false">Disk!A16</f>
        <v>9</v>
      </c>
      <c r="H336" s="562" t="s">
        <v>115</v>
      </c>
      <c r="I336" s="562" t="n">
        <f aca="false">Disk!G$4</f>
        <v>0</v>
      </c>
      <c r="J336" s="558" t="str">
        <f aca="false">BİLGİLERİ!$F$21</f>
        <v>16 Yaş Altı Erkekler</v>
      </c>
      <c r="K336" s="573" t="str">
        <f aca="false">CONCATENATE(K$1,"-",A$1)</f>
        <v>Mersin-16 Yaş Altı Kulüplerarası Atletizm Ligi </v>
      </c>
      <c r="L336" s="563" t="str">
        <f aca="false">Disk!M$4</f>
        <v>6 Nisan 2014 - 09.00</v>
      </c>
      <c r="M336" s="563" t="s">
        <v>1293</v>
      </c>
    </row>
    <row r="337" s="1" customFormat="true" ht="26.25" hidden="false" customHeight="true" outlineLevel="0" collapsed="false">
      <c r="A337" s="554" t="n">
        <v>599</v>
      </c>
      <c r="B337" s="567" t="s">
        <v>115</v>
      </c>
      <c r="C337" s="568" t="n">
        <f aca="false">Disk!D17</f>
        <v>36257</v>
      </c>
      <c r="D337" s="569" t="str">
        <f aca="false">Disk!E17</f>
        <v>SERCAN ÇEÇEN</v>
      </c>
      <c r="E337" s="569" t="str">
        <f aca="false">Disk!F17</f>
        <v>İSTANBUL PENDİK BLD.SP.KLB.</v>
      </c>
      <c r="F337" s="570" t="n">
        <f aca="false">Disk!N17</f>
        <v>3007</v>
      </c>
      <c r="G337" s="571" t="n">
        <f aca="false">Disk!A17</f>
        <v>10</v>
      </c>
      <c r="H337" s="562" t="s">
        <v>115</v>
      </c>
      <c r="I337" s="562" t="n">
        <f aca="false">Disk!G$4</f>
        <v>0</v>
      </c>
      <c r="J337" s="558" t="str">
        <f aca="false">BİLGİLERİ!$F$21</f>
        <v>16 Yaş Altı Erkekler</v>
      </c>
      <c r="K337" s="573" t="str">
        <f aca="false">CONCATENATE(K$1,"-",A$1)</f>
        <v>Mersin-16 Yaş Altı Kulüplerarası Atletizm Ligi </v>
      </c>
      <c r="L337" s="563" t="str">
        <f aca="false">Disk!M$4</f>
        <v>6 Nisan 2014 - 09.00</v>
      </c>
      <c r="M337" s="563" t="s">
        <v>1293</v>
      </c>
    </row>
    <row r="338" s="1" customFormat="true" ht="26.25" hidden="false" customHeight="true" outlineLevel="0" collapsed="false">
      <c r="A338" s="554" t="n">
        <v>600</v>
      </c>
      <c r="B338" s="567" t="s">
        <v>115</v>
      </c>
      <c r="C338" s="568" t="n">
        <f aca="false">Disk!D18</f>
        <v>36283</v>
      </c>
      <c r="D338" s="569" t="str">
        <f aca="false">Disk!E18</f>
        <v>MUSA ÜNAL</v>
      </c>
      <c r="E338" s="569" t="str">
        <f aca="false">Disk!F18</f>
        <v>ANKARA - EGOSPOR</v>
      </c>
      <c r="F338" s="570" t="n">
        <f aca="false">Disk!N18</f>
        <v>2981</v>
      </c>
      <c r="G338" s="571" t="n">
        <f aca="false">Disk!A18</f>
        <v>11</v>
      </c>
      <c r="H338" s="562" t="s">
        <v>115</v>
      </c>
      <c r="I338" s="562" t="n">
        <f aca="false">Disk!G$4</f>
        <v>0</v>
      </c>
      <c r="J338" s="558" t="str">
        <f aca="false">BİLGİLERİ!$F$21</f>
        <v>16 Yaş Altı Erkekler</v>
      </c>
      <c r="K338" s="573" t="str">
        <f aca="false">CONCATENATE(K$1,"-",A$1)</f>
        <v>Mersin-16 Yaş Altı Kulüplerarası Atletizm Ligi </v>
      </c>
      <c r="L338" s="563" t="str">
        <f aca="false">Disk!M$4</f>
        <v>6 Nisan 2014 - 09.00</v>
      </c>
      <c r="M338" s="563" t="s">
        <v>1293</v>
      </c>
    </row>
    <row r="339" s="1" customFormat="true" ht="26.25" hidden="false" customHeight="true" outlineLevel="0" collapsed="false">
      <c r="A339" s="554" t="n">
        <v>601</v>
      </c>
      <c r="B339" s="567" t="s">
        <v>115</v>
      </c>
      <c r="C339" s="568" t="n">
        <f aca="false">Disk!D19</f>
        <v>36647</v>
      </c>
      <c r="D339" s="569" t="str">
        <f aca="false">Disk!E19</f>
        <v>FATİH KÖROĞLU</v>
      </c>
      <c r="E339" s="569" t="str">
        <f aca="false">Disk!F19</f>
        <v>BOLU-GNÇ.MRK.SP. KLB.</v>
      </c>
      <c r="F339" s="570" t="n">
        <f aca="false">Disk!N19</f>
        <v>2924</v>
      </c>
      <c r="G339" s="571" t="n">
        <f aca="false">Disk!A19</f>
        <v>12</v>
      </c>
      <c r="H339" s="562" t="s">
        <v>115</v>
      </c>
      <c r="I339" s="562" t="n">
        <f aca="false">Disk!G$4</f>
        <v>0</v>
      </c>
      <c r="J339" s="558" t="str">
        <f aca="false">BİLGİLERİ!$F$21</f>
        <v>16 Yaş Altı Erkekler</v>
      </c>
      <c r="K339" s="573" t="str">
        <f aca="false">CONCATENATE(K$1,"-",A$1)</f>
        <v>Mersin-16 Yaş Altı Kulüplerarası Atletizm Ligi </v>
      </c>
      <c r="L339" s="563" t="str">
        <f aca="false">Disk!M$4</f>
        <v>6 Nisan 2014 - 09.00</v>
      </c>
      <c r="M339" s="563" t="s">
        <v>1293</v>
      </c>
    </row>
    <row r="340" s="1" customFormat="true" ht="26.25" hidden="false" customHeight="true" outlineLevel="0" collapsed="false">
      <c r="A340" s="554" t="n">
        <v>602</v>
      </c>
      <c r="B340" s="567" t="s">
        <v>115</v>
      </c>
      <c r="C340" s="568" t="n">
        <f aca="false">Disk!D20</f>
        <v>36864</v>
      </c>
      <c r="D340" s="569" t="str">
        <f aca="false">Disk!E20</f>
        <v>MERT BOZACI</v>
      </c>
      <c r="E340" s="569" t="str">
        <f aca="false">Disk!F20</f>
        <v>BURSA-NİLUFER BLD. SPOR</v>
      </c>
      <c r="F340" s="570" t="n">
        <f aca="false">Disk!N20</f>
        <v>2848</v>
      </c>
      <c r="G340" s="571" t="n">
        <f aca="false">Disk!A20</f>
        <v>13</v>
      </c>
      <c r="H340" s="562" t="s">
        <v>115</v>
      </c>
      <c r="I340" s="562" t="n">
        <f aca="false">Disk!G$4</f>
        <v>0</v>
      </c>
      <c r="J340" s="558" t="str">
        <f aca="false">BİLGİLERİ!$F$21</f>
        <v>16 Yaş Altı Erkekler</v>
      </c>
      <c r="K340" s="573" t="str">
        <f aca="false">CONCATENATE(K$1,"-",A$1)</f>
        <v>Mersin-16 Yaş Altı Kulüplerarası Atletizm Ligi </v>
      </c>
      <c r="L340" s="563" t="str">
        <f aca="false">Disk!M$4</f>
        <v>6 Nisan 2014 - 09.00</v>
      </c>
      <c r="M340" s="563" t="s">
        <v>1293</v>
      </c>
    </row>
    <row r="341" s="1" customFormat="true" ht="26.25" hidden="false" customHeight="true" outlineLevel="0" collapsed="false">
      <c r="A341" s="554" t="n">
        <v>603</v>
      </c>
      <c r="B341" s="567" t="s">
        <v>115</v>
      </c>
      <c r="C341" s="568" t="n">
        <f aca="false">Disk!D21</f>
        <v>36687</v>
      </c>
      <c r="D341" s="569" t="str">
        <f aca="false">Disk!E21</f>
        <v>ALPEREN ÖZÇELİK</v>
      </c>
      <c r="E341" s="569" t="str">
        <f aca="false">Disk!F21</f>
        <v>ESKİŞEHİR B.ŞHR.GNÇ. SP. KLB.</v>
      </c>
      <c r="F341" s="570" t="n">
        <f aca="false">Disk!N21</f>
        <v>2716</v>
      </c>
      <c r="G341" s="571" t="n">
        <f aca="false">Disk!A21</f>
        <v>14</v>
      </c>
      <c r="H341" s="562" t="s">
        <v>115</v>
      </c>
      <c r="I341" s="562" t="n">
        <f aca="false">Disk!G$4</f>
        <v>0</v>
      </c>
      <c r="J341" s="558" t="str">
        <f aca="false">BİLGİLERİ!$F$21</f>
        <v>16 Yaş Altı Erkekler</v>
      </c>
      <c r="K341" s="573" t="str">
        <f aca="false">CONCATENATE(K$1,"-",A$1)</f>
        <v>Mersin-16 Yaş Altı Kulüplerarası Atletizm Ligi </v>
      </c>
      <c r="L341" s="563" t="str">
        <f aca="false">Disk!M$4</f>
        <v>6 Nisan 2014 - 09.00</v>
      </c>
      <c r="M341" s="563" t="s">
        <v>1293</v>
      </c>
    </row>
    <row r="342" s="1" customFormat="true" ht="26.25" hidden="false" customHeight="true" outlineLevel="0" collapsed="false">
      <c r="A342" s="554" t="n">
        <v>604</v>
      </c>
      <c r="B342" s="567" t="s">
        <v>115</v>
      </c>
      <c r="C342" s="568" t="n">
        <f aca="false">Disk!D22</f>
        <v>36200</v>
      </c>
      <c r="D342" s="569" t="str">
        <f aca="false">Disk!E22</f>
        <v>BARIŞCAN KOCA</v>
      </c>
      <c r="E342" s="569" t="str">
        <f aca="false">Disk!F22</f>
        <v>AYDIN-ATLETİK SP. KLB.</v>
      </c>
      <c r="F342" s="570" t="n">
        <f aca="false">Disk!N22</f>
        <v>2605</v>
      </c>
      <c r="G342" s="571" t="n">
        <f aca="false">Disk!A22</f>
        <v>15</v>
      </c>
      <c r="H342" s="562" t="s">
        <v>115</v>
      </c>
      <c r="I342" s="562" t="n">
        <f aca="false">Disk!G$4</f>
        <v>0</v>
      </c>
      <c r="J342" s="558" t="str">
        <f aca="false">BİLGİLERİ!$F$21</f>
        <v>16 Yaş Altı Erkekler</v>
      </c>
      <c r="K342" s="573" t="str">
        <f aca="false">CONCATENATE(K$1,"-",A$1)</f>
        <v>Mersin-16 Yaş Altı Kulüplerarası Atletizm Ligi </v>
      </c>
      <c r="L342" s="563" t="str">
        <f aca="false">Disk!M$4</f>
        <v>6 Nisan 2014 - 09.00</v>
      </c>
      <c r="M342" s="563" t="s">
        <v>1293</v>
      </c>
    </row>
    <row r="343" s="1" customFormat="true" ht="26.25" hidden="false" customHeight="true" outlineLevel="0" collapsed="false">
      <c r="A343" s="554" t="n">
        <v>605</v>
      </c>
      <c r="B343" s="567" t="s">
        <v>115</v>
      </c>
      <c r="C343" s="568" t="n">
        <f aca="false">Disk!D23</f>
        <v>36526</v>
      </c>
      <c r="D343" s="569" t="str">
        <f aca="false">Disk!E23</f>
        <v>KADİR KILIÇ</v>
      </c>
      <c r="E343" s="569" t="str">
        <f aca="false">Disk!F23</f>
        <v>GALATASARAY SPOR KULÜBÜ</v>
      </c>
      <c r="F343" s="570" t="n">
        <f aca="false">Disk!N23</f>
        <v>2602</v>
      </c>
      <c r="G343" s="571" t="n">
        <f aca="false">Disk!A23</f>
        <v>16</v>
      </c>
      <c r="H343" s="562" t="s">
        <v>115</v>
      </c>
      <c r="I343" s="562" t="n">
        <f aca="false">Disk!G$4</f>
        <v>0</v>
      </c>
      <c r="J343" s="558" t="str">
        <f aca="false">BİLGİLERİ!$F$21</f>
        <v>16 Yaş Altı Erkekler</v>
      </c>
      <c r="K343" s="573" t="str">
        <f aca="false">CONCATENATE(K$1,"-",A$1)</f>
        <v>Mersin-16 Yaş Altı Kulüplerarası Atletizm Ligi </v>
      </c>
      <c r="L343" s="563" t="str">
        <f aca="false">Disk!M$4</f>
        <v>6 Nisan 2014 - 09.00</v>
      </c>
      <c r="M343" s="563" t="s">
        <v>1293</v>
      </c>
    </row>
    <row r="344" s="1" customFormat="true" ht="26.25" hidden="false" customHeight="true" outlineLevel="0" collapsed="false">
      <c r="A344" s="554" t="n">
        <v>606</v>
      </c>
      <c r="B344" s="567" t="s">
        <v>115</v>
      </c>
      <c r="C344" s="568" t="n">
        <f aca="false">Disk!D24</f>
        <v>36161</v>
      </c>
      <c r="D344" s="569" t="str">
        <f aca="false">Disk!E24</f>
        <v>ALİ BURAK ÖZKÖK</v>
      </c>
      <c r="E344" s="569" t="str">
        <f aca="false">Disk!F24</f>
        <v>KOCAELİ -GNÇ. HİZ. VE SP.KLB.</v>
      </c>
      <c r="F344" s="570" t="n">
        <f aca="false">Disk!N24</f>
        <v>2510</v>
      </c>
      <c r="G344" s="571" t="n">
        <f aca="false">Disk!A24</f>
        <v>17</v>
      </c>
      <c r="H344" s="562" t="s">
        <v>115</v>
      </c>
      <c r="I344" s="562" t="n">
        <f aca="false">Disk!G$4</f>
        <v>0</v>
      </c>
      <c r="J344" s="558" t="str">
        <f aca="false">BİLGİLERİ!$F$21</f>
        <v>16 Yaş Altı Erkekler</v>
      </c>
      <c r="K344" s="573" t="str">
        <f aca="false">CONCATENATE(K$1,"-",A$1)</f>
        <v>Mersin-16 Yaş Altı Kulüplerarası Atletizm Ligi </v>
      </c>
      <c r="L344" s="563" t="str">
        <f aca="false">Disk!M$4</f>
        <v>6 Nisan 2014 - 09.00</v>
      </c>
      <c r="M344" s="563" t="s">
        <v>1293</v>
      </c>
    </row>
    <row r="345" s="1" customFormat="true" ht="26.25" hidden="false" customHeight="true" outlineLevel="0" collapsed="false">
      <c r="A345" s="554" t="n">
        <v>607</v>
      </c>
      <c r="B345" s="567" t="s">
        <v>115</v>
      </c>
      <c r="C345" s="568" t="n">
        <f aca="false">Disk!D25</f>
        <v>36405</v>
      </c>
      <c r="D345" s="569" t="str">
        <f aca="false">Disk!E25</f>
        <v>İHSAN YALÇINKAYA</v>
      </c>
      <c r="E345" s="569" t="str">
        <f aca="false">Disk!F25</f>
        <v>MUŞ-GNÇ. HİZ. SPOR KLB.</v>
      </c>
      <c r="F345" s="570" t="n">
        <f aca="false">Disk!N25</f>
        <v>2478</v>
      </c>
      <c r="G345" s="571" t="n">
        <f aca="false">Disk!A25</f>
        <v>18</v>
      </c>
      <c r="H345" s="562" t="s">
        <v>115</v>
      </c>
      <c r="I345" s="562" t="n">
        <f aca="false">Disk!G$4</f>
        <v>0</v>
      </c>
      <c r="J345" s="558" t="str">
        <f aca="false">BİLGİLERİ!$F$21</f>
        <v>16 Yaş Altı Erkekler</v>
      </c>
      <c r="K345" s="573" t="str">
        <f aca="false">CONCATENATE(K$1,"-",A$1)</f>
        <v>Mersin-16 Yaş Altı Kulüplerarası Atletizm Ligi </v>
      </c>
      <c r="L345" s="563" t="str">
        <f aca="false">Disk!M$4</f>
        <v>6 Nisan 2014 - 09.00</v>
      </c>
      <c r="M345" s="563" t="s">
        <v>1293</v>
      </c>
    </row>
    <row r="346" s="1" customFormat="true" ht="26.25" hidden="false" customHeight="true" outlineLevel="0" collapsed="false">
      <c r="A346" s="554" t="n">
        <v>608</v>
      </c>
      <c r="B346" s="567" t="s">
        <v>115</v>
      </c>
      <c r="C346" s="568" t="n">
        <f aca="false">Disk!D26</f>
        <v>36341</v>
      </c>
      <c r="D346" s="569" t="str">
        <f aca="false">Disk!E26</f>
        <v>ŞEHMUS KARDAŞ</v>
      </c>
      <c r="E346" s="569" t="str">
        <f aca="false">Disk!F26</f>
        <v>ADANA-MESK</v>
      </c>
      <c r="F346" s="570" t="n">
        <f aca="false">Disk!N26</f>
        <v>2411</v>
      </c>
      <c r="G346" s="571" t="n">
        <f aca="false">Disk!A26</f>
        <v>19</v>
      </c>
      <c r="H346" s="562" t="s">
        <v>115</v>
      </c>
      <c r="I346" s="562" t="n">
        <f aca="false">Disk!G$4</f>
        <v>0</v>
      </c>
      <c r="J346" s="558" t="str">
        <f aca="false">BİLGİLERİ!$F$21</f>
        <v>16 Yaş Altı Erkekler</v>
      </c>
      <c r="K346" s="573" t="str">
        <f aca="false">CONCATENATE(K$1,"-",A$1)</f>
        <v>Mersin-16 Yaş Altı Kulüplerarası Atletizm Ligi </v>
      </c>
      <c r="L346" s="563" t="str">
        <f aca="false">Disk!M$4</f>
        <v>6 Nisan 2014 - 09.00</v>
      </c>
      <c r="M346" s="563" t="s">
        <v>1293</v>
      </c>
    </row>
    <row r="347" s="1" customFormat="true" ht="26.25" hidden="false" customHeight="true" outlineLevel="0" collapsed="false">
      <c r="A347" s="554" t="n">
        <v>609</v>
      </c>
      <c r="B347" s="567" t="s">
        <v>115</v>
      </c>
      <c r="C347" s="568" t="n">
        <f aca="false">Disk!D27</f>
        <v>36161</v>
      </c>
      <c r="D347" s="569" t="str">
        <f aca="false">Disk!E27</f>
        <v>SERKAN GÜNGÖR</v>
      </c>
      <c r="E347" s="569" t="str">
        <f aca="false">Disk!F27</f>
        <v>BALIKESİR - GSK</v>
      </c>
      <c r="F347" s="570" t="n">
        <f aca="false">Disk!N27</f>
        <v>2406</v>
      </c>
      <c r="G347" s="571" t="n">
        <f aca="false">Disk!A27</f>
        <v>20</v>
      </c>
      <c r="H347" s="562" t="s">
        <v>115</v>
      </c>
      <c r="I347" s="562" t="n">
        <f aca="false">Disk!G$4</f>
        <v>0</v>
      </c>
      <c r="J347" s="558" t="str">
        <f aca="false">BİLGİLERİ!$F$21</f>
        <v>16 Yaş Altı Erkekler</v>
      </c>
      <c r="K347" s="573" t="str">
        <f aca="false">CONCATENATE(K$1,"-",A$1)</f>
        <v>Mersin-16 Yaş Altı Kulüplerarası Atletizm Ligi </v>
      </c>
      <c r="L347" s="563" t="str">
        <f aca="false">Disk!M$4</f>
        <v>6 Nisan 2014 - 09.00</v>
      </c>
      <c r="M347" s="563" t="s">
        <v>1293</v>
      </c>
    </row>
    <row r="348" s="1" customFormat="true" ht="26.25" hidden="false" customHeight="true" outlineLevel="0" collapsed="false">
      <c r="A348" s="554" t="n">
        <v>610</v>
      </c>
      <c r="B348" s="567" t="s">
        <v>115</v>
      </c>
      <c r="C348" s="568" t="n">
        <f aca="false">Disk!D28</f>
        <v>36553</v>
      </c>
      <c r="D348" s="569" t="str">
        <f aca="false">Disk!E28</f>
        <v>ÜMRAN ÇALIŞKAN</v>
      </c>
      <c r="E348" s="569" t="str">
        <f aca="false">Disk!F28</f>
        <v>MARDİN-ATLETİZM SP. KLB.</v>
      </c>
      <c r="F348" s="570" t="n">
        <f aca="false">Disk!N28</f>
        <v>2042</v>
      </c>
      <c r="G348" s="571" t="n">
        <f aca="false">Disk!A28</f>
        <v>21</v>
      </c>
      <c r="H348" s="562" t="s">
        <v>115</v>
      </c>
      <c r="I348" s="562" t="n">
        <f aca="false">Disk!G$4</f>
        <v>0</v>
      </c>
      <c r="J348" s="558" t="str">
        <f aca="false">BİLGİLERİ!$F$21</f>
        <v>16 Yaş Altı Erkekler</v>
      </c>
      <c r="K348" s="573" t="str">
        <f aca="false">CONCATENATE(K$1,"-",A$1)</f>
        <v>Mersin-16 Yaş Altı Kulüplerarası Atletizm Ligi </v>
      </c>
      <c r="L348" s="563" t="str">
        <f aca="false">Disk!M$4</f>
        <v>6 Nisan 2014 - 09.00</v>
      </c>
      <c r="M348" s="563" t="s">
        <v>1293</v>
      </c>
    </row>
    <row r="349" s="1" customFormat="true" ht="26.25" hidden="false" customHeight="true" outlineLevel="0" collapsed="false">
      <c r="A349" s="554" t="n">
        <v>611</v>
      </c>
      <c r="B349" s="567" t="s">
        <v>115</v>
      </c>
      <c r="C349" s="568" t="n">
        <f aca="false">Disk!D29</f>
        <v>36519</v>
      </c>
      <c r="D349" s="569" t="str">
        <f aca="false">Disk!E29</f>
        <v>İBRAHİM VİNÇ</v>
      </c>
      <c r="E349" s="569" t="str">
        <f aca="false">Disk!F29</f>
        <v>TOKAT-BLD. PLEVNE SPOR</v>
      </c>
      <c r="F349" s="570" t="n">
        <f aca="false">Disk!N29</f>
        <v>1893</v>
      </c>
      <c r="G349" s="571" t="n">
        <f aca="false">Disk!A29</f>
        <v>22</v>
      </c>
      <c r="H349" s="562" t="s">
        <v>115</v>
      </c>
      <c r="I349" s="562" t="n">
        <f aca="false">Disk!G$4</f>
        <v>0</v>
      </c>
      <c r="J349" s="558" t="str">
        <f aca="false">BİLGİLERİ!$F$21</f>
        <v>16 Yaş Altı Erkekler</v>
      </c>
      <c r="K349" s="573" t="str">
        <f aca="false">CONCATENATE(K$1,"-",A$1)</f>
        <v>Mersin-16 Yaş Altı Kulüplerarası Atletizm Ligi </v>
      </c>
      <c r="L349" s="563" t="str">
        <f aca="false">Disk!M$4</f>
        <v>6 Nisan 2014 - 09.00</v>
      </c>
      <c r="M349" s="563" t="s">
        <v>1293</v>
      </c>
    </row>
    <row r="350" s="1" customFormat="true" ht="26.25" hidden="false" customHeight="true" outlineLevel="0" collapsed="false">
      <c r="A350" s="554" t="n">
        <v>612</v>
      </c>
      <c r="B350" s="567" t="s">
        <v>115</v>
      </c>
      <c r="C350" s="568" t="str">
        <f aca="false">Disk!D30</f>
        <v/>
      </c>
      <c r="D350" s="569" t="str">
        <f aca="false">Disk!E30</f>
        <v/>
      </c>
      <c r="E350" s="569" t="str">
        <f aca="false">Disk!F30</f>
        <v/>
      </c>
      <c r="F350" s="570" t="str">
        <f aca="false">Disk!N30</f>
        <v/>
      </c>
      <c r="G350" s="571" t="n">
        <f aca="false">Disk!A30</f>
        <v>0</v>
      </c>
      <c r="H350" s="562" t="s">
        <v>115</v>
      </c>
      <c r="I350" s="562" t="n">
        <f aca="false">Disk!G$4</f>
        <v>0</v>
      </c>
      <c r="J350" s="558" t="str">
        <f aca="false">BİLGİLERİ!$F$21</f>
        <v>16 Yaş Altı Erkekler</v>
      </c>
      <c r="K350" s="573" t="str">
        <f aca="false">CONCATENATE(K$1,"-",A$1)</f>
        <v>Mersin-16 Yaş Altı Kulüplerarası Atletizm Ligi </v>
      </c>
      <c r="L350" s="563" t="str">
        <f aca="false">Disk!M$4</f>
        <v>6 Nisan 2014 - 09.00</v>
      </c>
      <c r="M350" s="563" t="s">
        <v>1293</v>
      </c>
    </row>
    <row r="351" s="1" customFormat="true" ht="26.25" hidden="false" customHeight="true" outlineLevel="0" collapsed="false">
      <c r="A351" s="554" t="n">
        <v>613</v>
      </c>
      <c r="B351" s="567" t="s">
        <v>115</v>
      </c>
      <c r="C351" s="568" t="str">
        <f aca="false">Disk!D31</f>
        <v/>
      </c>
      <c r="D351" s="569" t="str">
        <f aca="false">Disk!E31</f>
        <v/>
      </c>
      <c r="E351" s="569" t="str">
        <f aca="false">Disk!F31</f>
        <v/>
      </c>
      <c r="F351" s="570" t="str">
        <f aca="false">Disk!N31</f>
        <v/>
      </c>
      <c r="G351" s="571" t="n">
        <f aca="false">Disk!A31</f>
        <v>0</v>
      </c>
      <c r="H351" s="562" t="s">
        <v>115</v>
      </c>
      <c r="I351" s="562" t="n">
        <f aca="false">Disk!G$4</f>
        <v>0</v>
      </c>
      <c r="J351" s="558" t="str">
        <f aca="false">BİLGİLERİ!$F$21</f>
        <v>16 Yaş Altı Erkekler</v>
      </c>
      <c r="K351" s="573" t="str">
        <f aca="false">CONCATENATE(K$1,"-",A$1)</f>
        <v>Mersin-16 Yaş Altı Kulüplerarası Atletizm Ligi </v>
      </c>
      <c r="L351" s="563" t="str">
        <f aca="false">Disk!M$4</f>
        <v>6 Nisan 2014 - 09.00</v>
      </c>
      <c r="M351" s="563" t="s">
        <v>1293</v>
      </c>
    </row>
    <row r="352" s="1" customFormat="true" ht="26.25" hidden="false" customHeight="true" outlineLevel="0" collapsed="false">
      <c r="A352" s="554" t="n">
        <v>614</v>
      </c>
      <c r="B352" s="567" t="s">
        <v>115</v>
      </c>
      <c r="C352" s="568" t="str">
        <f aca="false">Disk!D32</f>
        <v/>
      </c>
      <c r="D352" s="569" t="str">
        <f aca="false">Disk!E32</f>
        <v/>
      </c>
      <c r="E352" s="569" t="str">
        <f aca="false">Disk!F32</f>
        <v/>
      </c>
      <c r="F352" s="570" t="str">
        <f aca="false">Disk!N32</f>
        <v/>
      </c>
      <c r="G352" s="571" t="n">
        <f aca="false">Disk!A32</f>
        <v>0</v>
      </c>
      <c r="H352" s="562" t="s">
        <v>115</v>
      </c>
      <c r="I352" s="562" t="n">
        <f aca="false">Disk!G$4</f>
        <v>0</v>
      </c>
      <c r="J352" s="558" t="str">
        <f aca="false">BİLGİLERİ!$F$21</f>
        <v>16 Yaş Altı Erkekler</v>
      </c>
      <c r="K352" s="573" t="str">
        <f aca="false">CONCATENATE(K$1,"-",A$1)</f>
        <v>Mersin-16 Yaş Altı Kulüplerarası Atletizm Ligi </v>
      </c>
      <c r="L352" s="563" t="str">
        <f aca="false">Disk!M$4</f>
        <v>6 Nisan 2014 - 09.00</v>
      </c>
      <c r="M352" s="563" t="s">
        <v>1293</v>
      </c>
    </row>
    <row r="353" s="1" customFormat="true" ht="26.25" hidden="false" customHeight="true" outlineLevel="0" collapsed="false">
      <c r="A353" s="554" t="n">
        <v>615</v>
      </c>
      <c r="B353" s="567" t="s">
        <v>115</v>
      </c>
      <c r="C353" s="568" t="str">
        <f aca="false">Disk!D33</f>
        <v/>
      </c>
      <c r="D353" s="569" t="str">
        <f aca="false">Disk!E33</f>
        <v/>
      </c>
      <c r="E353" s="569" t="str">
        <f aca="false">Disk!F33</f>
        <v/>
      </c>
      <c r="F353" s="570" t="str">
        <f aca="false">Disk!N33</f>
        <v/>
      </c>
      <c r="G353" s="571" t="n">
        <f aca="false">Disk!A33</f>
        <v>0</v>
      </c>
      <c r="H353" s="562" t="s">
        <v>115</v>
      </c>
      <c r="I353" s="562" t="n">
        <f aca="false">Disk!G$4</f>
        <v>0</v>
      </c>
      <c r="J353" s="558" t="str">
        <f aca="false">BİLGİLERİ!$F$21</f>
        <v>16 Yaş Altı Erkekler</v>
      </c>
      <c r="K353" s="573" t="str">
        <f aca="false">CONCATENATE(K$1,"-",A$1)</f>
        <v>Mersin-16 Yaş Altı Kulüplerarası Atletizm Ligi </v>
      </c>
      <c r="L353" s="563" t="str">
        <f aca="false">Disk!M$4</f>
        <v>6 Nisan 2014 - 09.00</v>
      </c>
      <c r="M353" s="563" t="s">
        <v>1293</v>
      </c>
    </row>
    <row r="354" s="1" customFormat="true" ht="26.25" hidden="false" customHeight="true" outlineLevel="0" collapsed="false">
      <c r="A354" s="554" t="n">
        <v>616</v>
      </c>
      <c r="B354" s="567" t="s">
        <v>115</v>
      </c>
      <c r="C354" s="568" t="str">
        <f aca="false">Disk!D34</f>
        <v/>
      </c>
      <c r="D354" s="569" t="str">
        <f aca="false">Disk!E34</f>
        <v/>
      </c>
      <c r="E354" s="569" t="str">
        <f aca="false">Disk!F34</f>
        <v/>
      </c>
      <c r="F354" s="570" t="str">
        <f aca="false">Disk!N34</f>
        <v/>
      </c>
      <c r="G354" s="571" t="n">
        <f aca="false">Disk!A34</f>
        <v>0</v>
      </c>
      <c r="H354" s="562" t="s">
        <v>115</v>
      </c>
      <c r="I354" s="562" t="n">
        <f aca="false">Disk!G$4</f>
        <v>0</v>
      </c>
      <c r="J354" s="558" t="str">
        <f aca="false">BİLGİLERİ!$F$21</f>
        <v>16 Yaş Altı Erkekler</v>
      </c>
      <c r="K354" s="573" t="str">
        <f aca="false">CONCATENATE(K$1,"-",A$1)</f>
        <v>Mersin-16 Yaş Altı Kulüplerarası Atletizm Ligi </v>
      </c>
      <c r="L354" s="563" t="str">
        <f aca="false">Disk!M$4</f>
        <v>6 Nisan 2014 - 09.00</v>
      </c>
      <c r="M354" s="563" t="s">
        <v>1293</v>
      </c>
    </row>
    <row r="355" s="1" customFormat="true" ht="26.25" hidden="false" customHeight="true" outlineLevel="0" collapsed="false">
      <c r="A355" s="554" t="n">
        <v>617</v>
      </c>
      <c r="B355" s="567" t="s">
        <v>115</v>
      </c>
      <c r="C355" s="568" t="str">
        <f aca="false">Disk!D35</f>
        <v/>
      </c>
      <c r="D355" s="569" t="str">
        <f aca="false">Disk!E35</f>
        <v/>
      </c>
      <c r="E355" s="569" t="str">
        <f aca="false">Disk!F35</f>
        <v/>
      </c>
      <c r="F355" s="570" t="str">
        <f aca="false">Disk!N35</f>
        <v/>
      </c>
      <c r="G355" s="571" t="n">
        <f aca="false">Disk!A35</f>
        <v>0</v>
      </c>
      <c r="H355" s="562" t="s">
        <v>115</v>
      </c>
      <c r="I355" s="562" t="n">
        <f aca="false">Disk!G$4</f>
        <v>0</v>
      </c>
      <c r="J355" s="558" t="str">
        <f aca="false">BİLGİLERİ!$F$21</f>
        <v>16 Yaş Altı Erkekler</v>
      </c>
      <c r="K355" s="573" t="str">
        <f aca="false">CONCATENATE(K$1,"-",A$1)</f>
        <v>Mersin-16 Yaş Altı Kulüplerarası Atletizm Ligi </v>
      </c>
      <c r="L355" s="563" t="str">
        <f aca="false">Disk!M$4</f>
        <v>6 Nisan 2014 - 09.00</v>
      </c>
      <c r="M355" s="563" t="s">
        <v>1293</v>
      </c>
    </row>
    <row r="356" s="1" customFormat="true" ht="26.25" hidden="false" customHeight="true" outlineLevel="0" collapsed="false">
      <c r="A356" s="554" t="n">
        <v>618</v>
      </c>
      <c r="B356" s="567" t="s">
        <v>115</v>
      </c>
      <c r="C356" s="568" t="str">
        <f aca="false">Disk!D36</f>
        <v/>
      </c>
      <c r="D356" s="569" t="str">
        <f aca="false">Disk!E36</f>
        <v/>
      </c>
      <c r="E356" s="569" t="str">
        <f aca="false">Disk!F36</f>
        <v/>
      </c>
      <c r="F356" s="570" t="str">
        <f aca="false">Disk!N36</f>
        <v/>
      </c>
      <c r="G356" s="571" t="n">
        <f aca="false">Disk!A36</f>
        <v>0</v>
      </c>
      <c r="H356" s="562" t="s">
        <v>115</v>
      </c>
      <c r="I356" s="562" t="n">
        <f aca="false">Disk!G$4</f>
        <v>0</v>
      </c>
      <c r="J356" s="558" t="str">
        <f aca="false">BİLGİLERİ!$F$21</f>
        <v>16 Yaş Altı Erkekler</v>
      </c>
      <c r="K356" s="573" t="str">
        <f aca="false">CONCATENATE(K$1,"-",A$1)</f>
        <v>Mersin-16 Yaş Altı Kulüplerarası Atletizm Ligi </v>
      </c>
      <c r="L356" s="563" t="str">
        <f aca="false">Disk!M$4</f>
        <v>6 Nisan 2014 - 09.00</v>
      </c>
      <c r="M356" s="563" t="s">
        <v>1293</v>
      </c>
    </row>
    <row r="357" s="1" customFormat="true" ht="26.25" hidden="false" customHeight="true" outlineLevel="0" collapsed="false">
      <c r="A357" s="554" t="n">
        <v>619</v>
      </c>
      <c r="B357" s="567" t="s">
        <v>115</v>
      </c>
      <c r="C357" s="568" t="str">
        <f aca="false">Disk!D37</f>
        <v/>
      </c>
      <c r="D357" s="569" t="str">
        <f aca="false">Disk!E37</f>
        <v/>
      </c>
      <c r="E357" s="569" t="str">
        <f aca="false">Disk!F37</f>
        <v/>
      </c>
      <c r="F357" s="570" t="str">
        <f aca="false">Disk!N37</f>
        <v/>
      </c>
      <c r="G357" s="571" t="n">
        <f aca="false">Disk!A37</f>
        <v>0</v>
      </c>
      <c r="H357" s="562" t="s">
        <v>115</v>
      </c>
      <c r="I357" s="562" t="n">
        <f aca="false">Disk!G$4</f>
        <v>0</v>
      </c>
      <c r="J357" s="558" t="str">
        <f aca="false">BİLGİLERİ!$F$21</f>
        <v>16 Yaş Altı Erkekler</v>
      </c>
      <c r="K357" s="573" t="str">
        <f aca="false">CONCATENATE(K$1,"-",A$1)</f>
        <v>Mersin-16 Yaş Altı Kulüplerarası Atletizm Ligi </v>
      </c>
      <c r="L357" s="563" t="str">
        <f aca="false">Disk!M$4</f>
        <v>6 Nisan 2014 - 09.00</v>
      </c>
      <c r="M357" s="563" t="s">
        <v>1293</v>
      </c>
    </row>
    <row r="358" s="1" customFormat="true" ht="26.25" hidden="false" customHeight="true" outlineLevel="0" collapsed="false">
      <c r="A358" s="554" t="n">
        <v>620</v>
      </c>
      <c r="B358" s="567" t="s">
        <v>115</v>
      </c>
      <c r="C358" s="568" t="str">
        <f aca="false">Disk!D38</f>
        <v/>
      </c>
      <c r="D358" s="569" t="str">
        <f aca="false">Disk!E38</f>
        <v/>
      </c>
      <c r="E358" s="569" t="str">
        <f aca="false">Disk!F38</f>
        <v/>
      </c>
      <c r="F358" s="570" t="str">
        <f aca="false">Disk!N38</f>
        <v/>
      </c>
      <c r="G358" s="571" t="n">
        <f aca="false">Disk!A38</f>
        <v>0</v>
      </c>
      <c r="H358" s="562" t="s">
        <v>115</v>
      </c>
      <c r="I358" s="562" t="n">
        <f aca="false">Disk!G$4</f>
        <v>0</v>
      </c>
      <c r="J358" s="558" t="str">
        <f aca="false">BİLGİLERİ!$F$21</f>
        <v>16 Yaş Altı Erkekler</v>
      </c>
      <c r="K358" s="573" t="str">
        <f aca="false">CONCATENATE(K$1,"-",A$1)</f>
        <v>Mersin-16 Yaş Altı Kulüplerarası Atletizm Ligi </v>
      </c>
      <c r="L358" s="563" t="str">
        <f aca="false">Disk!M$4</f>
        <v>6 Nisan 2014 - 09.00</v>
      </c>
      <c r="M358" s="563" t="s">
        <v>1293</v>
      </c>
    </row>
    <row r="359" s="1" customFormat="true" ht="26.25" hidden="false" customHeight="true" outlineLevel="0" collapsed="false">
      <c r="A359" s="554" t="n">
        <v>621</v>
      </c>
      <c r="B359" s="567" t="s">
        <v>115</v>
      </c>
      <c r="C359" s="568" t="str">
        <f aca="false">Disk!D39</f>
        <v/>
      </c>
      <c r="D359" s="569" t="str">
        <f aca="false">Disk!E39</f>
        <v/>
      </c>
      <c r="E359" s="569" t="str">
        <f aca="false">Disk!F39</f>
        <v/>
      </c>
      <c r="F359" s="570" t="str">
        <f aca="false">Disk!N39</f>
        <v/>
      </c>
      <c r="G359" s="571" t="n">
        <f aca="false">Disk!A39</f>
        <v>0</v>
      </c>
      <c r="H359" s="562" t="s">
        <v>115</v>
      </c>
      <c r="I359" s="562" t="n">
        <f aca="false">Disk!G$4</f>
        <v>0</v>
      </c>
      <c r="J359" s="558" t="str">
        <f aca="false">BİLGİLERİ!$F$21</f>
        <v>16 Yaş Altı Erkekler</v>
      </c>
      <c r="K359" s="573" t="str">
        <f aca="false">CONCATENATE(K$1,"-",A$1)</f>
        <v>Mersin-16 Yaş Altı Kulüplerarası Atletizm Ligi </v>
      </c>
      <c r="L359" s="563" t="str">
        <f aca="false">Disk!M$4</f>
        <v>6 Nisan 2014 - 09.00</v>
      </c>
      <c r="M359" s="563" t="s">
        <v>1293</v>
      </c>
    </row>
    <row r="360" s="1" customFormat="true" ht="26.25" hidden="false" customHeight="true" outlineLevel="0" collapsed="false">
      <c r="A360" s="554" t="n">
        <v>622</v>
      </c>
      <c r="B360" s="567" t="s">
        <v>115</v>
      </c>
      <c r="C360" s="568" t="str">
        <f aca="false">Disk!D40</f>
        <v/>
      </c>
      <c r="D360" s="569" t="str">
        <f aca="false">Disk!E40</f>
        <v/>
      </c>
      <c r="E360" s="569" t="str">
        <f aca="false">Disk!F40</f>
        <v/>
      </c>
      <c r="F360" s="570" t="str">
        <f aca="false">Disk!N40</f>
        <v/>
      </c>
      <c r="G360" s="571" t="n">
        <f aca="false">Disk!A40</f>
        <v>0</v>
      </c>
      <c r="H360" s="562" t="s">
        <v>115</v>
      </c>
      <c r="I360" s="562" t="n">
        <f aca="false">Disk!G$4</f>
        <v>0</v>
      </c>
      <c r="J360" s="558" t="str">
        <f aca="false">BİLGİLERİ!$F$21</f>
        <v>16 Yaş Altı Erkekler</v>
      </c>
      <c r="K360" s="573" t="str">
        <f aca="false">CONCATENATE(K$1,"-",A$1)</f>
        <v>Mersin-16 Yaş Altı Kulüplerarası Atletizm Ligi </v>
      </c>
      <c r="L360" s="563" t="str">
        <f aca="false">Disk!M$4</f>
        <v>6 Nisan 2014 - 09.00</v>
      </c>
      <c r="M360" s="563" t="s">
        <v>1293</v>
      </c>
    </row>
    <row r="361" s="1" customFormat="true" ht="26.25" hidden="false" customHeight="true" outlineLevel="0" collapsed="false">
      <c r="A361" s="554" t="n">
        <v>623</v>
      </c>
      <c r="B361" s="567" t="s">
        <v>115</v>
      </c>
      <c r="C361" s="568" t="str">
        <f aca="false">Disk!D41</f>
        <v/>
      </c>
      <c r="D361" s="569" t="str">
        <f aca="false">Disk!E41</f>
        <v/>
      </c>
      <c r="E361" s="569" t="str">
        <f aca="false">Disk!F41</f>
        <v/>
      </c>
      <c r="F361" s="570" t="str">
        <f aca="false">Disk!N41</f>
        <v/>
      </c>
      <c r="G361" s="571" t="n">
        <f aca="false">Disk!A41</f>
        <v>0</v>
      </c>
      <c r="H361" s="562" t="s">
        <v>115</v>
      </c>
      <c r="I361" s="562" t="n">
        <f aca="false">Disk!G$4</f>
        <v>0</v>
      </c>
      <c r="J361" s="558" t="str">
        <f aca="false">BİLGİLERİ!$F$21</f>
        <v>16 Yaş Altı Erkekler</v>
      </c>
      <c r="K361" s="573" t="str">
        <f aca="false">CONCATENATE(K$1,"-",A$1)</f>
        <v>Mersin-16 Yaş Altı Kulüplerarası Atletizm Ligi </v>
      </c>
      <c r="L361" s="563" t="str">
        <f aca="false">Disk!M$4</f>
        <v>6 Nisan 2014 - 09.00</v>
      </c>
      <c r="M361" s="563" t="s">
        <v>1293</v>
      </c>
    </row>
    <row r="362" s="1" customFormat="true" ht="26.25" hidden="false" customHeight="true" outlineLevel="0" collapsed="false">
      <c r="A362" s="554" t="n">
        <v>624</v>
      </c>
      <c r="B362" s="567" t="s">
        <v>115</v>
      </c>
      <c r="C362" s="568" t="str">
        <f aca="false">Disk!D42</f>
        <v/>
      </c>
      <c r="D362" s="569" t="str">
        <f aca="false">Disk!E42</f>
        <v/>
      </c>
      <c r="E362" s="569" t="str">
        <f aca="false">Disk!F42</f>
        <v/>
      </c>
      <c r="F362" s="570" t="str">
        <f aca="false">Disk!N42</f>
        <v/>
      </c>
      <c r="G362" s="571" t="n">
        <f aca="false">Disk!A42</f>
        <v>0</v>
      </c>
      <c r="H362" s="562" t="s">
        <v>115</v>
      </c>
      <c r="I362" s="562" t="n">
        <f aca="false">Disk!G$4</f>
        <v>0</v>
      </c>
      <c r="J362" s="558" t="str">
        <f aca="false">BİLGİLERİ!$F$21</f>
        <v>16 Yaş Altı Erkekler</v>
      </c>
      <c r="K362" s="573" t="str">
        <f aca="false">CONCATENATE(K$1,"-",A$1)</f>
        <v>Mersin-16 Yaş Altı Kulüplerarası Atletizm Ligi </v>
      </c>
      <c r="L362" s="563" t="str">
        <f aca="false">Disk!M$4</f>
        <v>6 Nisan 2014 - 09.00</v>
      </c>
      <c r="M362" s="563" t="s">
        <v>1293</v>
      </c>
    </row>
    <row r="363" s="1" customFormat="true" ht="26.25" hidden="false" customHeight="true" outlineLevel="0" collapsed="false">
      <c r="A363" s="554" t="n">
        <v>625</v>
      </c>
      <c r="B363" s="567" t="s">
        <v>115</v>
      </c>
      <c r="C363" s="568" t="str">
        <f aca="false">Disk!D43</f>
        <v/>
      </c>
      <c r="D363" s="569" t="str">
        <f aca="false">Disk!E43</f>
        <v/>
      </c>
      <c r="E363" s="569" t="str">
        <f aca="false">Disk!F43</f>
        <v/>
      </c>
      <c r="F363" s="570" t="str">
        <f aca="false">Disk!N43</f>
        <v/>
      </c>
      <c r="G363" s="571" t="n">
        <f aca="false">Disk!A43</f>
        <v>0</v>
      </c>
      <c r="H363" s="562" t="s">
        <v>115</v>
      </c>
      <c r="I363" s="562" t="n">
        <f aca="false">Disk!G$4</f>
        <v>0</v>
      </c>
      <c r="J363" s="558" t="str">
        <f aca="false">BİLGİLERİ!$F$21</f>
        <v>16 Yaş Altı Erkekler</v>
      </c>
      <c r="K363" s="573" t="str">
        <f aca="false">CONCATENATE(K$1,"-",A$1)</f>
        <v>Mersin-16 Yaş Altı Kulüplerarası Atletizm Ligi </v>
      </c>
      <c r="L363" s="563" t="str">
        <f aca="false">Disk!M$4</f>
        <v>6 Nisan 2014 - 09.00</v>
      </c>
      <c r="M363" s="563" t="s">
        <v>1293</v>
      </c>
    </row>
    <row r="364" s="1" customFormat="true" ht="26.25" hidden="false" customHeight="true" outlineLevel="0" collapsed="false">
      <c r="A364" s="554" t="n">
        <v>626</v>
      </c>
      <c r="B364" s="567" t="s">
        <v>115</v>
      </c>
      <c r="C364" s="568" t="str">
        <f aca="false">Disk!D44</f>
        <v/>
      </c>
      <c r="D364" s="569" t="str">
        <f aca="false">Disk!E44</f>
        <v/>
      </c>
      <c r="E364" s="569" t="str">
        <f aca="false">Disk!F44</f>
        <v/>
      </c>
      <c r="F364" s="570" t="str">
        <f aca="false">Disk!N44</f>
        <v/>
      </c>
      <c r="G364" s="571" t="n">
        <f aca="false">Disk!A44</f>
        <v>0</v>
      </c>
      <c r="H364" s="562" t="s">
        <v>115</v>
      </c>
      <c r="I364" s="562" t="n">
        <f aca="false">Disk!G$4</f>
        <v>0</v>
      </c>
      <c r="J364" s="558" t="str">
        <f aca="false">BİLGİLERİ!$F$21</f>
        <v>16 Yaş Altı Erkekler</v>
      </c>
      <c r="K364" s="573" t="str">
        <f aca="false">CONCATENATE(K$1,"-",A$1)</f>
        <v>Mersin-16 Yaş Altı Kulüplerarası Atletizm Ligi </v>
      </c>
      <c r="L364" s="563" t="str">
        <f aca="false">Disk!M$4</f>
        <v>6 Nisan 2014 - 09.00</v>
      </c>
      <c r="M364" s="563" t="s">
        <v>1293</v>
      </c>
    </row>
    <row r="365" s="1" customFormat="true" ht="26.25" hidden="false" customHeight="true" outlineLevel="0" collapsed="false">
      <c r="A365" s="554" t="n">
        <v>627</v>
      </c>
      <c r="B365" s="567" t="s">
        <v>115</v>
      </c>
      <c r="C365" s="568" t="str">
        <f aca="false">Disk!D45</f>
        <v/>
      </c>
      <c r="D365" s="569" t="str">
        <f aca="false">Disk!E45</f>
        <v/>
      </c>
      <c r="E365" s="569" t="str">
        <f aca="false">Disk!F45</f>
        <v/>
      </c>
      <c r="F365" s="570" t="str">
        <f aca="false">Disk!N45</f>
        <v/>
      </c>
      <c r="G365" s="571" t="n">
        <f aca="false">Disk!A45</f>
        <v>0</v>
      </c>
      <c r="H365" s="562" t="s">
        <v>115</v>
      </c>
      <c r="I365" s="562" t="n">
        <f aca="false">Disk!G$4</f>
        <v>0</v>
      </c>
      <c r="J365" s="558" t="str">
        <f aca="false">BİLGİLERİ!$F$21</f>
        <v>16 Yaş Altı Erkekler</v>
      </c>
      <c r="K365" s="573" t="str">
        <f aca="false">CONCATENATE(K$1,"-",A$1)</f>
        <v>Mersin-16 Yaş Altı Kulüplerarası Atletizm Ligi </v>
      </c>
      <c r="L365" s="563" t="str">
        <f aca="false">Disk!M$4</f>
        <v>6 Nisan 2014 - 09.00</v>
      </c>
      <c r="M365" s="563" t="s">
        <v>1293</v>
      </c>
    </row>
    <row r="366" s="1" customFormat="true" ht="26.25" hidden="false" customHeight="true" outlineLevel="0" collapsed="false">
      <c r="A366" s="554" t="n">
        <v>628</v>
      </c>
      <c r="B366" s="567" t="s">
        <v>115</v>
      </c>
      <c r="C366" s="568" t="str">
        <f aca="false">Disk!D46</f>
        <v/>
      </c>
      <c r="D366" s="569" t="str">
        <f aca="false">Disk!E46</f>
        <v/>
      </c>
      <c r="E366" s="569" t="str">
        <f aca="false">Disk!F46</f>
        <v/>
      </c>
      <c r="F366" s="570" t="str">
        <f aca="false">Disk!N46</f>
        <v/>
      </c>
      <c r="G366" s="571" t="n">
        <f aca="false">Disk!A46</f>
        <v>0</v>
      </c>
      <c r="H366" s="562" t="s">
        <v>115</v>
      </c>
      <c r="I366" s="562" t="n">
        <f aca="false">Disk!G$4</f>
        <v>0</v>
      </c>
      <c r="J366" s="558" t="str">
        <f aca="false">BİLGİLERİ!$F$21</f>
        <v>16 Yaş Altı Erkekler</v>
      </c>
      <c r="K366" s="573" t="str">
        <f aca="false">CONCATENATE(K$1,"-",A$1)</f>
        <v>Mersin-16 Yaş Altı Kulüplerarası Atletizm Ligi </v>
      </c>
      <c r="L366" s="563" t="str">
        <f aca="false">Disk!M$4</f>
        <v>6 Nisan 2014 - 09.00</v>
      </c>
      <c r="M366" s="563" t="s">
        <v>1293</v>
      </c>
    </row>
    <row r="367" s="1" customFormat="true" ht="26.25" hidden="false" customHeight="true" outlineLevel="0" collapsed="false">
      <c r="A367" s="554" t="n">
        <v>629</v>
      </c>
      <c r="B367" s="567" t="s">
        <v>115</v>
      </c>
      <c r="C367" s="568" t="str">
        <f aca="false">Disk!D47</f>
        <v/>
      </c>
      <c r="D367" s="569" t="str">
        <f aca="false">Disk!E47</f>
        <v/>
      </c>
      <c r="E367" s="569" t="str">
        <f aca="false">Disk!F47</f>
        <v/>
      </c>
      <c r="F367" s="570" t="str">
        <f aca="false">Disk!N47</f>
        <v/>
      </c>
      <c r="G367" s="571" t="n">
        <f aca="false">Disk!A47</f>
        <v>0</v>
      </c>
      <c r="H367" s="562" t="s">
        <v>115</v>
      </c>
      <c r="I367" s="562" t="n">
        <f aca="false">Disk!G$4</f>
        <v>0</v>
      </c>
      <c r="J367" s="558" t="str">
        <f aca="false">BİLGİLERİ!$F$21</f>
        <v>16 Yaş Altı Erkekler</v>
      </c>
      <c r="K367" s="573" t="str">
        <f aca="false">CONCATENATE(K$1,"-",A$1)</f>
        <v>Mersin-16 Yaş Altı Kulüplerarası Atletizm Ligi </v>
      </c>
      <c r="L367" s="563" t="str">
        <f aca="false">Disk!M$4</f>
        <v>6 Nisan 2014 - 09.00</v>
      </c>
      <c r="M367" s="563" t="s">
        <v>1293</v>
      </c>
    </row>
    <row r="368" s="1" customFormat="true" ht="26.25" hidden="false" customHeight="true" outlineLevel="0" collapsed="false">
      <c r="A368" s="554" t="n">
        <v>635</v>
      </c>
      <c r="B368" s="567" t="s">
        <v>117</v>
      </c>
      <c r="C368" s="568" t="n">
        <f aca="false">Cirit!D8</f>
        <v>36415</v>
      </c>
      <c r="D368" s="569" t="str">
        <f aca="false">Cirit!E8</f>
        <v>ALİ DENİZ SEKMEÇ </v>
      </c>
      <c r="E368" s="569" t="str">
        <f aca="false">Cirit!F8</f>
        <v>KOCAELİ-B.ŞHR.BLD. K.SP.KLB.</v>
      </c>
      <c r="F368" s="570" t="n">
        <f aca="false">Cirit!N8</f>
        <v>5251</v>
      </c>
      <c r="G368" s="571" t="n">
        <f aca="false">Cirit!A8</f>
        <v>1</v>
      </c>
      <c r="H368" s="562" t="s">
        <v>117</v>
      </c>
      <c r="I368" s="562" t="n">
        <f aca="false">Cirit!G$4</f>
        <v>0</v>
      </c>
      <c r="J368" s="558" t="str">
        <f aca="false">BİLGİLERİ!$F$21</f>
        <v>16 Yaş Altı Erkekler</v>
      </c>
      <c r="K368" s="573" t="str">
        <f aca="false">CONCATENATE(K$1,"-",A$1)</f>
        <v>Mersin-16 Yaş Altı Kulüplerarası Atletizm Ligi </v>
      </c>
      <c r="L368" s="563" t="str">
        <f aca="false">Cirit!M$4</f>
        <v>6 Nisan 2014 - 10.30</v>
      </c>
      <c r="M368" s="563" t="s">
        <v>1293</v>
      </c>
    </row>
    <row r="369" s="1" customFormat="true" ht="26.25" hidden="false" customHeight="true" outlineLevel="0" collapsed="false">
      <c r="A369" s="554" t="n">
        <v>636</v>
      </c>
      <c r="B369" s="567" t="s">
        <v>117</v>
      </c>
      <c r="C369" s="568" t="n">
        <f aca="false">Cirit!D9</f>
        <v>36164</v>
      </c>
      <c r="D369" s="569" t="str">
        <f aca="false">Cirit!E9</f>
        <v>FURKAN ÖNCEL</v>
      </c>
      <c r="E369" s="569" t="str">
        <f aca="false">Cirit!F9</f>
        <v>MERSİN-MESKİSPOR</v>
      </c>
      <c r="F369" s="570" t="n">
        <f aca="false">Cirit!N9</f>
        <v>4638</v>
      </c>
      <c r="G369" s="571" t="n">
        <f aca="false">Cirit!A9</f>
        <v>2</v>
      </c>
      <c r="H369" s="562" t="s">
        <v>117</v>
      </c>
      <c r="I369" s="562" t="n">
        <f aca="false">Cirit!G$4</f>
        <v>0</v>
      </c>
      <c r="J369" s="558" t="str">
        <f aca="false">BİLGİLERİ!$F$21</f>
        <v>16 Yaş Altı Erkekler</v>
      </c>
      <c r="K369" s="573" t="str">
        <f aca="false">CONCATENATE(K$1,"-",A$1)</f>
        <v>Mersin-16 Yaş Altı Kulüplerarası Atletizm Ligi </v>
      </c>
      <c r="L369" s="563" t="str">
        <f aca="false">Cirit!M$4</f>
        <v>6 Nisan 2014 - 10.30</v>
      </c>
      <c r="M369" s="563" t="s">
        <v>1293</v>
      </c>
    </row>
    <row r="370" s="1" customFormat="true" ht="26.25" hidden="false" customHeight="true" outlineLevel="0" collapsed="false">
      <c r="A370" s="554" t="n">
        <v>637</v>
      </c>
      <c r="B370" s="567" t="s">
        <v>117</v>
      </c>
      <c r="C370" s="568" t="n">
        <f aca="false">Cirit!D10</f>
        <v>36161</v>
      </c>
      <c r="D370" s="569" t="str">
        <f aca="false">Cirit!E10</f>
        <v>ABDURRAHİM KARAGÖZ                         </v>
      </c>
      <c r="E370" s="569" t="str">
        <f aca="false">Cirit!F10</f>
        <v>İZMİR-KONAK BLD. SP. KLB.</v>
      </c>
      <c r="F370" s="570" t="n">
        <f aca="false">Cirit!N10</f>
        <v>4371</v>
      </c>
      <c r="G370" s="571" t="n">
        <f aca="false">Cirit!A10</f>
        <v>3</v>
      </c>
      <c r="H370" s="562" t="s">
        <v>117</v>
      </c>
      <c r="I370" s="562" t="n">
        <f aca="false">Cirit!G$4</f>
        <v>0</v>
      </c>
      <c r="J370" s="558" t="str">
        <f aca="false">BİLGİLERİ!$F$21</f>
        <v>16 Yaş Altı Erkekler</v>
      </c>
      <c r="K370" s="573" t="str">
        <f aca="false">CONCATENATE(K$1,"-",A$1)</f>
        <v>Mersin-16 Yaş Altı Kulüplerarası Atletizm Ligi </v>
      </c>
      <c r="L370" s="563" t="str">
        <f aca="false">Cirit!M$4</f>
        <v>6 Nisan 2014 - 10.30</v>
      </c>
      <c r="M370" s="563" t="s">
        <v>1293</v>
      </c>
    </row>
    <row r="371" s="1" customFormat="true" ht="26.25" hidden="false" customHeight="true" outlineLevel="0" collapsed="false">
      <c r="A371" s="554" t="n">
        <v>638</v>
      </c>
      <c r="B371" s="567" t="s">
        <v>117</v>
      </c>
      <c r="C371" s="568" t="n">
        <f aca="false">Cirit!D11</f>
        <v>36161</v>
      </c>
      <c r="D371" s="569" t="str">
        <f aca="false">Cirit!E11</f>
        <v>BURAK AKIN</v>
      </c>
      <c r="E371" s="569" t="str">
        <f aca="false">Cirit!F11</f>
        <v>BURSA- BURSASPOR KULÜBÜ</v>
      </c>
      <c r="F371" s="570" t="n">
        <f aca="false">Cirit!N11</f>
        <v>4240</v>
      </c>
      <c r="G371" s="571" t="n">
        <f aca="false">Cirit!A11</f>
        <v>4</v>
      </c>
      <c r="H371" s="562" t="s">
        <v>117</v>
      </c>
      <c r="I371" s="562" t="n">
        <f aca="false">Cirit!G$4</f>
        <v>0</v>
      </c>
      <c r="J371" s="558" t="str">
        <f aca="false">BİLGİLERİ!$F$21</f>
        <v>16 Yaş Altı Erkekler</v>
      </c>
      <c r="K371" s="573" t="str">
        <f aca="false">CONCATENATE(K$1,"-",A$1)</f>
        <v>Mersin-16 Yaş Altı Kulüplerarası Atletizm Ligi </v>
      </c>
      <c r="L371" s="563" t="str">
        <f aca="false">Cirit!M$4</f>
        <v>6 Nisan 2014 - 10.30</v>
      </c>
      <c r="M371" s="563" t="s">
        <v>1293</v>
      </c>
    </row>
    <row r="372" s="1" customFormat="true" ht="26.25" hidden="false" customHeight="true" outlineLevel="0" collapsed="false">
      <c r="A372" s="554" t="n">
        <v>639</v>
      </c>
      <c r="B372" s="567" t="s">
        <v>117</v>
      </c>
      <c r="C372" s="568" t="n">
        <f aca="false">Cirit!D12</f>
        <v>36526</v>
      </c>
      <c r="D372" s="569" t="str">
        <f aca="false">Cirit!E12</f>
        <v>BARAN SEMEN</v>
      </c>
      <c r="E372" s="569" t="str">
        <f aca="false">Cirit!F12</f>
        <v>ADANA-GNÇ.VE SP. KLB.</v>
      </c>
      <c r="F372" s="570" t="n">
        <f aca="false">Cirit!N12</f>
        <v>3974</v>
      </c>
      <c r="G372" s="571" t="n">
        <f aca="false">Cirit!A12</f>
        <v>5</v>
      </c>
      <c r="H372" s="562" t="s">
        <v>117</v>
      </c>
      <c r="I372" s="562" t="n">
        <f aca="false">Cirit!G$4</f>
        <v>0</v>
      </c>
      <c r="J372" s="558" t="str">
        <f aca="false">BİLGİLERİ!$F$21</f>
        <v>16 Yaş Altı Erkekler</v>
      </c>
      <c r="K372" s="573" t="str">
        <f aca="false">CONCATENATE(K$1,"-",A$1)</f>
        <v>Mersin-16 Yaş Altı Kulüplerarası Atletizm Ligi </v>
      </c>
      <c r="L372" s="563" t="str">
        <f aca="false">Cirit!M$4</f>
        <v>6 Nisan 2014 - 10.30</v>
      </c>
      <c r="M372" s="563" t="s">
        <v>1293</v>
      </c>
    </row>
    <row r="373" s="1" customFormat="true" ht="26.25" hidden="false" customHeight="true" outlineLevel="0" collapsed="false">
      <c r="A373" s="554" t="n">
        <v>640</v>
      </c>
      <c r="B373" s="567" t="s">
        <v>117</v>
      </c>
      <c r="C373" s="568" t="n">
        <f aca="false">Cirit!D13</f>
        <v>36161</v>
      </c>
      <c r="D373" s="569" t="str">
        <f aca="false">Cirit!E13</f>
        <v>AHMET SAĞLAM</v>
      </c>
      <c r="E373" s="569" t="str">
        <f aca="false">Cirit!F13</f>
        <v>İZMİR - ÇİMENTAŞ</v>
      </c>
      <c r="F373" s="570" t="n">
        <f aca="false">Cirit!N13</f>
        <v>3972</v>
      </c>
      <c r="G373" s="571" t="n">
        <f aca="false">Cirit!A13</f>
        <v>6</v>
      </c>
      <c r="H373" s="562" t="s">
        <v>117</v>
      </c>
      <c r="I373" s="562" t="n">
        <f aca="false">Cirit!G$4</f>
        <v>0</v>
      </c>
      <c r="J373" s="558" t="str">
        <f aca="false">BİLGİLERİ!$F$21</f>
        <v>16 Yaş Altı Erkekler</v>
      </c>
      <c r="K373" s="573" t="str">
        <f aca="false">CONCATENATE(K$1,"-",A$1)</f>
        <v>Mersin-16 Yaş Altı Kulüplerarası Atletizm Ligi </v>
      </c>
      <c r="L373" s="563" t="str">
        <f aca="false">Cirit!M$4</f>
        <v>6 Nisan 2014 - 10.30</v>
      </c>
      <c r="M373" s="563" t="s">
        <v>1293</v>
      </c>
    </row>
    <row r="374" s="1" customFormat="true" ht="26.25" hidden="false" customHeight="true" outlineLevel="0" collapsed="false">
      <c r="A374" s="554" t="n">
        <v>641</v>
      </c>
      <c r="B374" s="567" t="s">
        <v>117</v>
      </c>
      <c r="C374" s="568" t="n">
        <f aca="false">Cirit!D14</f>
        <v>36541</v>
      </c>
      <c r="D374" s="569" t="str">
        <f aca="false">Cirit!E14</f>
        <v>ABDULLAH KARATAŞ</v>
      </c>
      <c r="E374" s="569" t="str">
        <f aca="false">Cirit!F14</f>
        <v>ADANA-MESK</v>
      </c>
      <c r="F374" s="570" t="n">
        <f aca="false">Cirit!N14</f>
        <v>3830</v>
      </c>
      <c r="G374" s="571" t="n">
        <f aca="false">Cirit!A14</f>
        <v>7</v>
      </c>
      <c r="H374" s="562" t="s">
        <v>117</v>
      </c>
      <c r="I374" s="562" t="n">
        <f aca="false">Cirit!G$4</f>
        <v>0</v>
      </c>
      <c r="J374" s="558" t="str">
        <f aca="false">BİLGİLERİ!$F$21</f>
        <v>16 Yaş Altı Erkekler</v>
      </c>
      <c r="K374" s="573" t="str">
        <f aca="false">CONCATENATE(K$1,"-",A$1)</f>
        <v>Mersin-16 Yaş Altı Kulüplerarası Atletizm Ligi </v>
      </c>
      <c r="L374" s="563" t="str">
        <f aca="false">Cirit!M$4</f>
        <v>6 Nisan 2014 - 10.30</v>
      </c>
      <c r="M374" s="563" t="s">
        <v>1293</v>
      </c>
    </row>
    <row r="375" s="1" customFormat="true" ht="26.25" hidden="false" customHeight="true" outlineLevel="0" collapsed="false">
      <c r="A375" s="554" t="n">
        <v>642</v>
      </c>
      <c r="B375" s="567" t="s">
        <v>117</v>
      </c>
      <c r="C375" s="568" t="n">
        <f aca="false">Cirit!D15</f>
        <v>36666</v>
      </c>
      <c r="D375" s="569" t="str">
        <f aca="false">Cirit!E15</f>
        <v>HAKAN KARABÜLAK</v>
      </c>
      <c r="E375" s="569" t="str">
        <f aca="false">Cirit!F15</f>
        <v>KONYA-B.ŞHR.BLD.SP.KLB.</v>
      </c>
      <c r="F375" s="570" t="n">
        <f aca="false">Cirit!N15</f>
        <v>3677</v>
      </c>
      <c r="G375" s="571" t="n">
        <f aca="false">Cirit!A15</f>
        <v>8</v>
      </c>
      <c r="H375" s="562" t="s">
        <v>117</v>
      </c>
      <c r="I375" s="562" t="n">
        <f aca="false">Cirit!G$4</f>
        <v>0</v>
      </c>
      <c r="J375" s="558" t="str">
        <f aca="false">BİLGİLERİ!$F$21</f>
        <v>16 Yaş Altı Erkekler</v>
      </c>
      <c r="K375" s="573" t="str">
        <f aca="false">CONCATENATE(K$1,"-",A$1)</f>
        <v>Mersin-16 Yaş Altı Kulüplerarası Atletizm Ligi </v>
      </c>
      <c r="L375" s="563" t="str">
        <f aca="false">Cirit!M$4</f>
        <v>6 Nisan 2014 - 10.30</v>
      </c>
      <c r="M375" s="563" t="s">
        <v>1293</v>
      </c>
    </row>
    <row r="376" s="1" customFormat="true" ht="26.25" hidden="false" customHeight="true" outlineLevel="0" collapsed="false">
      <c r="A376" s="554" t="n">
        <v>643</v>
      </c>
      <c r="B376" s="567" t="s">
        <v>117</v>
      </c>
      <c r="C376" s="568" t="n">
        <f aca="false">Cirit!D16</f>
        <v>36665</v>
      </c>
      <c r="D376" s="569" t="str">
        <f aca="false">Cirit!E16</f>
        <v>MERT OKAN GÜRSES</v>
      </c>
      <c r="E376" s="569" t="str">
        <f aca="false">Cirit!F16</f>
        <v>TOKAT-BLD. PLEVNE SPOR</v>
      </c>
      <c r="F376" s="570" t="n">
        <f aca="false">Cirit!N16</f>
        <v>3631</v>
      </c>
      <c r="G376" s="571" t="n">
        <f aca="false">Cirit!A16</f>
        <v>9</v>
      </c>
      <c r="H376" s="562" t="s">
        <v>117</v>
      </c>
      <c r="I376" s="562" t="n">
        <f aca="false">Cirit!G$4</f>
        <v>0</v>
      </c>
      <c r="J376" s="558" t="str">
        <f aca="false">BİLGİLERİ!$F$21</f>
        <v>16 Yaş Altı Erkekler</v>
      </c>
      <c r="K376" s="573" t="str">
        <f aca="false">CONCATENATE(K$1,"-",A$1)</f>
        <v>Mersin-16 Yaş Altı Kulüplerarası Atletizm Ligi </v>
      </c>
      <c r="L376" s="563" t="str">
        <f aca="false">Cirit!M$4</f>
        <v>6 Nisan 2014 - 10.30</v>
      </c>
      <c r="M376" s="563" t="s">
        <v>1293</v>
      </c>
    </row>
    <row r="377" s="1" customFormat="true" ht="26.25" hidden="false" customHeight="true" outlineLevel="0" collapsed="false">
      <c r="A377" s="554" t="n">
        <v>644</v>
      </c>
      <c r="B377" s="567" t="s">
        <v>117</v>
      </c>
      <c r="C377" s="568" t="n">
        <f aca="false">Cirit!D17</f>
        <v>36617</v>
      </c>
      <c r="D377" s="569" t="str">
        <f aca="false">Cirit!E17</f>
        <v>YUNUS SÖZÜGÜZEL</v>
      </c>
      <c r="E377" s="569" t="str">
        <f aca="false">Cirit!F17</f>
        <v>MUŞ-GNÇ. HİZ. SPOR KLB.</v>
      </c>
      <c r="F377" s="570" t="n">
        <f aca="false">Cirit!N17</f>
        <v>3492</v>
      </c>
      <c r="G377" s="571" t="n">
        <f aca="false">Cirit!A17</f>
        <v>10</v>
      </c>
      <c r="H377" s="562" t="s">
        <v>117</v>
      </c>
      <c r="I377" s="562" t="n">
        <f aca="false">Cirit!G$4</f>
        <v>0</v>
      </c>
      <c r="J377" s="558" t="str">
        <f aca="false">BİLGİLERİ!$F$21</f>
        <v>16 Yaş Altı Erkekler</v>
      </c>
      <c r="K377" s="573" t="str">
        <f aca="false">CONCATENATE(K$1,"-",A$1)</f>
        <v>Mersin-16 Yaş Altı Kulüplerarası Atletizm Ligi </v>
      </c>
      <c r="L377" s="563" t="str">
        <f aca="false">Cirit!M$4</f>
        <v>6 Nisan 2014 - 10.30</v>
      </c>
      <c r="M377" s="563" t="s">
        <v>1293</v>
      </c>
    </row>
    <row r="378" s="1" customFormat="true" ht="26.25" hidden="false" customHeight="true" outlineLevel="0" collapsed="false">
      <c r="A378" s="554" t="n">
        <v>645</v>
      </c>
      <c r="B378" s="567" t="s">
        <v>117</v>
      </c>
      <c r="C378" s="568" t="n">
        <f aca="false">Cirit!D18</f>
        <v>36708</v>
      </c>
      <c r="D378" s="569" t="str">
        <f aca="false">Cirit!E18</f>
        <v>MUSA KENBEN</v>
      </c>
      <c r="E378" s="569" t="str">
        <f aca="false">Cirit!F18</f>
        <v>İSTANBUL PENDİK BLD.SP.KLB.</v>
      </c>
      <c r="F378" s="570" t="n">
        <f aca="false">Cirit!N18</f>
        <v>3450</v>
      </c>
      <c r="G378" s="571" t="n">
        <f aca="false">Cirit!A18</f>
        <v>11</v>
      </c>
      <c r="H378" s="562" t="s">
        <v>117</v>
      </c>
      <c r="I378" s="562" t="n">
        <f aca="false">Cirit!G$4</f>
        <v>0</v>
      </c>
      <c r="J378" s="558" t="str">
        <f aca="false">BİLGİLERİ!$F$21</f>
        <v>16 Yaş Altı Erkekler</v>
      </c>
      <c r="K378" s="573" t="str">
        <f aca="false">CONCATENATE(K$1,"-",A$1)</f>
        <v>Mersin-16 Yaş Altı Kulüplerarası Atletizm Ligi </v>
      </c>
      <c r="L378" s="563" t="str">
        <f aca="false">Cirit!M$4</f>
        <v>6 Nisan 2014 - 10.30</v>
      </c>
      <c r="M378" s="563" t="s">
        <v>1293</v>
      </c>
    </row>
    <row r="379" s="1" customFormat="true" ht="26.25" hidden="false" customHeight="true" outlineLevel="0" collapsed="false">
      <c r="A379" s="554" t="n">
        <v>646</v>
      </c>
      <c r="B379" s="567" t="s">
        <v>117</v>
      </c>
      <c r="C379" s="568" t="n">
        <f aca="false">Cirit!D19</f>
        <v>36349</v>
      </c>
      <c r="D379" s="569" t="str">
        <f aca="false">Cirit!E19</f>
        <v>İ.BEYTULLAH ÖNER</v>
      </c>
      <c r="E379" s="569" t="str">
        <f aca="false">Cirit!F19</f>
        <v>ESKİŞEHİR B.ŞHR.GNÇ. SP. KLB.</v>
      </c>
      <c r="F379" s="570" t="n">
        <f aca="false">Cirit!N19</f>
        <v>3287</v>
      </c>
      <c r="G379" s="571" t="n">
        <f aca="false">Cirit!A19</f>
        <v>12</v>
      </c>
      <c r="H379" s="562" t="s">
        <v>117</v>
      </c>
      <c r="I379" s="562" t="n">
        <f aca="false">Cirit!G$4</f>
        <v>0</v>
      </c>
      <c r="J379" s="558" t="str">
        <f aca="false">BİLGİLERİ!$F$21</f>
        <v>16 Yaş Altı Erkekler</v>
      </c>
      <c r="K379" s="573" t="str">
        <f aca="false">CONCATENATE(K$1,"-",A$1)</f>
        <v>Mersin-16 Yaş Altı Kulüplerarası Atletizm Ligi </v>
      </c>
      <c r="L379" s="563" t="str">
        <f aca="false">Cirit!M$4</f>
        <v>6 Nisan 2014 - 10.30</v>
      </c>
      <c r="M379" s="563" t="s">
        <v>1293</v>
      </c>
    </row>
    <row r="380" s="1" customFormat="true" ht="26.25" hidden="false" customHeight="true" outlineLevel="0" collapsed="false">
      <c r="A380" s="554" t="n">
        <v>647</v>
      </c>
      <c r="B380" s="567" t="s">
        <v>117</v>
      </c>
      <c r="C380" s="568" t="n">
        <f aca="false">Cirit!D20</f>
        <v>36299</v>
      </c>
      <c r="D380" s="569" t="str">
        <f aca="false">Cirit!E20</f>
        <v>ONUR BOLAT</v>
      </c>
      <c r="E380" s="569" t="str">
        <f aca="false">Cirit!F20</f>
        <v>KOCAELİ -GNÇ. HİZ. VE SP.KLB.</v>
      </c>
      <c r="F380" s="570" t="n">
        <f aca="false">Cirit!N20</f>
        <v>3002</v>
      </c>
      <c r="G380" s="571" t="n">
        <f aca="false">Cirit!A20</f>
        <v>13</v>
      </c>
      <c r="H380" s="562" t="s">
        <v>117</v>
      </c>
      <c r="I380" s="562" t="n">
        <f aca="false">Cirit!G$4</f>
        <v>0</v>
      </c>
      <c r="J380" s="558" t="str">
        <f aca="false">BİLGİLERİ!$F$21</f>
        <v>16 Yaş Altı Erkekler</v>
      </c>
      <c r="K380" s="573" t="str">
        <f aca="false">CONCATENATE(K$1,"-",A$1)</f>
        <v>Mersin-16 Yaş Altı Kulüplerarası Atletizm Ligi </v>
      </c>
      <c r="L380" s="563" t="str">
        <f aca="false">Cirit!M$4</f>
        <v>6 Nisan 2014 - 10.30</v>
      </c>
      <c r="M380" s="563" t="s">
        <v>1293</v>
      </c>
    </row>
    <row r="381" s="1" customFormat="true" ht="26.25" hidden="false" customHeight="true" outlineLevel="0" collapsed="false">
      <c r="A381" s="554" t="n">
        <v>648</v>
      </c>
      <c r="B381" s="567" t="s">
        <v>117</v>
      </c>
      <c r="C381" s="568" t="n">
        <f aca="false">Cirit!D21</f>
        <v>36161</v>
      </c>
      <c r="D381" s="569" t="str">
        <f aca="false">Cirit!E21</f>
        <v>ISAK MERT ŞEN</v>
      </c>
      <c r="E381" s="569" t="str">
        <f aca="false">Cirit!F21</f>
        <v>İSTANBUL-ÜSKÜDAR BLD. SP.KLB.</v>
      </c>
      <c r="F381" s="570" t="n">
        <f aca="false">Cirit!N21</f>
        <v>2832</v>
      </c>
      <c r="G381" s="571" t="n">
        <f aca="false">Cirit!A21</f>
        <v>14</v>
      </c>
      <c r="H381" s="562" t="s">
        <v>117</v>
      </c>
      <c r="I381" s="562" t="n">
        <f aca="false">Cirit!G$4</f>
        <v>0</v>
      </c>
      <c r="J381" s="558" t="str">
        <f aca="false">BİLGİLERİ!$F$21</f>
        <v>16 Yaş Altı Erkekler</v>
      </c>
      <c r="K381" s="573" t="str">
        <f aca="false">CONCATENATE(K$1,"-",A$1)</f>
        <v>Mersin-16 Yaş Altı Kulüplerarası Atletizm Ligi </v>
      </c>
      <c r="L381" s="563" t="str">
        <f aca="false">Cirit!M$4</f>
        <v>6 Nisan 2014 - 10.30</v>
      </c>
      <c r="M381" s="563" t="s">
        <v>1293</v>
      </c>
    </row>
    <row r="382" s="1" customFormat="true" ht="26.25" hidden="false" customHeight="true" outlineLevel="0" collapsed="false">
      <c r="A382" s="554" t="n">
        <v>649</v>
      </c>
      <c r="B382" s="567" t="s">
        <v>117</v>
      </c>
      <c r="C382" s="568" t="n">
        <f aca="false">Cirit!D22</f>
        <v>36581</v>
      </c>
      <c r="D382" s="569" t="str">
        <f aca="false">Cirit!E22</f>
        <v>ÜMİT AÇILAN</v>
      </c>
      <c r="E382" s="569" t="str">
        <f aca="false">Cirit!F22</f>
        <v>GALATASARAY SPOR KULÜBÜ</v>
      </c>
      <c r="F382" s="570" t="n">
        <f aca="false">Cirit!N22</f>
        <v>2755</v>
      </c>
      <c r="G382" s="571" t="n">
        <f aca="false">Cirit!A22</f>
        <v>15</v>
      </c>
      <c r="H382" s="562" t="s">
        <v>117</v>
      </c>
      <c r="I382" s="562" t="n">
        <f aca="false">Cirit!G$4</f>
        <v>0</v>
      </c>
      <c r="J382" s="558" t="str">
        <f aca="false">BİLGİLERİ!$F$21</f>
        <v>16 Yaş Altı Erkekler</v>
      </c>
      <c r="K382" s="573" t="str">
        <f aca="false">CONCATENATE(K$1,"-",A$1)</f>
        <v>Mersin-16 Yaş Altı Kulüplerarası Atletizm Ligi </v>
      </c>
      <c r="L382" s="563" t="str">
        <f aca="false">Cirit!M$4</f>
        <v>6 Nisan 2014 - 10.30</v>
      </c>
      <c r="M382" s="563" t="s">
        <v>1293</v>
      </c>
    </row>
    <row r="383" s="1" customFormat="true" ht="26.25" hidden="false" customHeight="true" outlineLevel="0" collapsed="false">
      <c r="A383" s="554" t="n">
        <v>650</v>
      </c>
      <c r="B383" s="567" t="s">
        <v>117</v>
      </c>
      <c r="C383" s="568" t="n">
        <f aca="false">Cirit!D23</f>
        <v>37144</v>
      </c>
      <c r="D383" s="569" t="str">
        <f aca="false">Cirit!E23</f>
        <v>AYKUT ERDEM DURDU</v>
      </c>
      <c r="E383" s="569" t="str">
        <f aca="false">Cirit!F23</f>
        <v>ANKARA - EGOSPOR</v>
      </c>
      <c r="F383" s="570" t="n">
        <f aca="false">Cirit!N23</f>
        <v>2665</v>
      </c>
      <c r="G383" s="571" t="n">
        <f aca="false">Cirit!A23</f>
        <v>16</v>
      </c>
      <c r="H383" s="562" t="s">
        <v>117</v>
      </c>
      <c r="I383" s="562" t="n">
        <f aca="false">Cirit!G$4</f>
        <v>0</v>
      </c>
      <c r="J383" s="558" t="str">
        <f aca="false">BİLGİLERİ!$F$21</f>
        <v>16 Yaş Altı Erkekler</v>
      </c>
      <c r="K383" s="573" t="str">
        <f aca="false">CONCATENATE(K$1,"-",A$1)</f>
        <v>Mersin-16 Yaş Altı Kulüplerarası Atletizm Ligi </v>
      </c>
      <c r="L383" s="563" t="str">
        <f aca="false">Cirit!M$4</f>
        <v>6 Nisan 2014 - 10.30</v>
      </c>
      <c r="M383" s="563" t="s">
        <v>1293</v>
      </c>
    </row>
    <row r="384" s="1" customFormat="true" ht="26.25" hidden="false" customHeight="true" outlineLevel="0" collapsed="false">
      <c r="A384" s="554" t="n">
        <v>651</v>
      </c>
      <c r="B384" s="567" t="s">
        <v>117</v>
      </c>
      <c r="C384" s="568" t="n">
        <f aca="false">Cirit!D24</f>
        <v>36553</v>
      </c>
      <c r="D384" s="569" t="str">
        <f aca="false">Cirit!E24</f>
        <v>ÜMRAN ÇALIŞKAN</v>
      </c>
      <c r="E384" s="569" t="str">
        <f aca="false">Cirit!F24</f>
        <v>MARDİN-ATLETİZM SP. KLB.</v>
      </c>
      <c r="F384" s="570" t="n">
        <f aca="false">Cirit!N24</f>
        <v>2346</v>
      </c>
      <c r="G384" s="571" t="n">
        <f aca="false">Cirit!A24</f>
        <v>17</v>
      </c>
      <c r="H384" s="562" t="s">
        <v>117</v>
      </c>
      <c r="I384" s="562" t="n">
        <f aca="false">Cirit!G$4</f>
        <v>0</v>
      </c>
      <c r="J384" s="558" t="str">
        <f aca="false">BİLGİLERİ!$F$21</f>
        <v>16 Yaş Altı Erkekler</v>
      </c>
      <c r="K384" s="573" t="str">
        <f aca="false">CONCATENATE(K$1,"-",A$1)</f>
        <v>Mersin-16 Yaş Altı Kulüplerarası Atletizm Ligi </v>
      </c>
      <c r="L384" s="563" t="str">
        <f aca="false">Cirit!M$4</f>
        <v>6 Nisan 2014 - 10.30</v>
      </c>
      <c r="M384" s="563" t="s">
        <v>1293</v>
      </c>
    </row>
    <row r="385" s="1" customFormat="true" ht="26.25" hidden="false" customHeight="true" outlineLevel="0" collapsed="false">
      <c r="A385" s="554" t="n">
        <v>652</v>
      </c>
      <c r="B385" s="567" t="s">
        <v>117</v>
      </c>
      <c r="C385" s="568" t="n">
        <f aca="false">Cirit!D25</f>
        <v>36668</v>
      </c>
      <c r="D385" s="569" t="str">
        <f aca="false">Cirit!E25</f>
        <v>OĞUZHAN ERDOĞAN</v>
      </c>
      <c r="E385" s="569" t="str">
        <f aca="false">Cirit!F25</f>
        <v>BOLU-GNÇ.MRK.SP. KLB.</v>
      </c>
      <c r="F385" s="570" t="n">
        <f aca="false">Cirit!N25</f>
        <v>2187</v>
      </c>
      <c r="G385" s="571" t="n">
        <f aca="false">Cirit!A25</f>
        <v>18</v>
      </c>
      <c r="H385" s="562" t="s">
        <v>117</v>
      </c>
      <c r="I385" s="562" t="n">
        <f aca="false">Cirit!G$4</f>
        <v>0</v>
      </c>
      <c r="J385" s="558" t="str">
        <f aca="false">BİLGİLERİ!$F$21</f>
        <v>16 Yaş Altı Erkekler</v>
      </c>
      <c r="K385" s="573" t="str">
        <f aca="false">CONCATENATE(K$1,"-",A$1)</f>
        <v>Mersin-16 Yaş Altı Kulüplerarası Atletizm Ligi </v>
      </c>
      <c r="L385" s="563" t="str">
        <f aca="false">Cirit!M$4</f>
        <v>6 Nisan 2014 - 10.30</v>
      </c>
      <c r="M385" s="563" t="s">
        <v>1293</v>
      </c>
    </row>
    <row r="386" s="1" customFormat="true" ht="26.25" hidden="false" customHeight="true" outlineLevel="0" collapsed="false">
      <c r="A386" s="554" t="n">
        <v>653</v>
      </c>
      <c r="B386" s="567" t="s">
        <v>117</v>
      </c>
      <c r="C386" s="568" t="n">
        <f aca="false">Cirit!D26</f>
        <v>36857</v>
      </c>
      <c r="D386" s="569" t="str">
        <f aca="false">Cirit!E26</f>
        <v>VOLKAN ŞAHİN</v>
      </c>
      <c r="E386" s="569" t="str">
        <f aca="false">Cirit!F26</f>
        <v>BALIKESİR - GSK</v>
      </c>
      <c r="F386" s="570" t="n">
        <f aca="false">Cirit!N26</f>
        <v>1929</v>
      </c>
      <c r="G386" s="571" t="n">
        <f aca="false">Cirit!A26</f>
        <v>19</v>
      </c>
      <c r="H386" s="562" t="s">
        <v>117</v>
      </c>
      <c r="I386" s="562" t="n">
        <f aca="false">Cirit!G$4</f>
        <v>0</v>
      </c>
      <c r="J386" s="558" t="str">
        <f aca="false">BİLGİLERİ!$F$21</f>
        <v>16 Yaş Altı Erkekler</v>
      </c>
      <c r="K386" s="573" t="str">
        <f aca="false">CONCATENATE(K$1,"-",A$1)</f>
        <v>Mersin-16 Yaş Altı Kulüplerarası Atletizm Ligi </v>
      </c>
      <c r="L386" s="563" t="str">
        <f aca="false">Cirit!M$4</f>
        <v>6 Nisan 2014 - 10.30</v>
      </c>
      <c r="M386" s="563" t="s">
        <v>1293</v>
      </c>
    </row>
    <row r="387" s="1" customFormat="true" ht="26.25" hidden="false" customHeight="true" outlineLevel="0" collapsed="false">
      <c r="A387" s="554" t="n">
        <v>654</v>
      </c>
      <c r="B387" s="567" t="s">
        <v>117</v>
      </c>
      <c r="C387" s="568" t="n">
        <f aca="false">Cirit!D27</f>
        <v>36202</v>
      </c>
      <c r="D387" s="569" t="str">
        <f aca="false">Cirit!E27</f>
        <v>OKTAY BAKIR</v>
      </c>
      <c r="E387" s="569" t="str">
        <f aca="false">Cirit!F27</f>
        <v>İZMİR-B.ŞHR.BLD.SP.KLB.</v>
      </c>
      <c r="F387" s="570" t="n">
        <f aca="false">Cirit!N27</f>
        <v>900</v>
      </c>
      <c r="G387" s="571" t="n">
        <f aca="false">Cirit!A27</f>
        <v>20</v>
      </c>
      <c r="H387" s="562" t="s">
        <v>117</v>
      </c>
      <c r="I387" s="562" t="n">
        <f aca="false">Cirit!G$4</f>
        <v>0</v>
      </c>
      <c r="J387" s="558" t="str">
        <f aca="false">BİLGİLERİ!$F$21</f>
        <v>16 Yaş Altı Erkekler</v>
      </c>
      <c r="K387" s="573" t="str">
        <f aca="false">CONCATENATE(K$1,"-",A$1)</f>
        <v>Mersin-16 Yaş Altı Kulüplerarası Atletizm Ligi </v>
      </c>
      <c r="L387" s="563" t="str">
        <f aca="false">Cirit!M$4</f>
        <v>6 Nisan 2014 - 10.30</v>
      </c>
      <c r="M387" s="563" t="s">
        <v>1293</v>
      </c>
    </row>
    <row r="388" s="1" customFormat="true" ht="26.25" hidden="false" customHeight="true" outlineLevel="0" collapsed="false">
      <c r="A388" s="554" t="n">
        <v>655</v>
      </c>
      <c r="B388" s="567" t="s">
        <v>117</v>
      </c>
      <c r="C388" s="568" t="n">
        <f aca="false">Cirit!D28</f>
        <v>36864</v>
      </c>
      <c r="D388" s="569" t="str">
        <f aca="false">Cirit!E28</f>
        <v>MERT BOZACI</v>
      </c>
      <c r="E388" s="569" t="str">
        <f aca="false">Cirit!F28</f>
        <v>BURSA-NİLUFER BLD. SPOR</v>
      </c>
      <c r="F388" s="570" t="str">
        <f aca="false">Cirit!N28</f>
        <v>NM</v>
      </c>
      <c r="G388" s="571" t="str">
        <f aca="false">Cirit!A28</f>
        <v> -</v>
      </c>
      <c r="H388" s="562" t="s">
        <v>117</v>
      </c>
      <c r="I388" s="562" t="n">
        <f aca="false">Cirit!G$4</f>
        <v>0</v>
      </c>
      <c r="J388" s="558" t="str">
        <f aca="false">BİLGİLERİ!$F$21</f>
        <v>16 Yaş Altı Erkekler</v>
      </c>
      <c r="K388" s="573" t="str">
        <f aca="false">CONCATENATE(K$1,"-",A$1)</f>
        <v>Mersin-16 Yaş Altı Kulüplerarası Atletizm Ligi </v>
      </c>
      <c r="L388" s="563" t="str">
        <f aca="false">Cirit!M$4</f>
        <v>6 Nisan 2014 - 10.30</v>
      </c>
      <c r="M388" s="563" t="s">
        <v>1293</v>
      </c>
    </row>
    <row r="389" s="1" customFormat="true" ht="26.25" hidden="false" customHeight="true" outlineLevel="0" collapsed="false">
      <c r="A389" s="554" t="n">
        <v>656</v>
      </c>
      <c r="B389" s="567" t="s">
        <v>117</v>
      </c>
      <c r="C389" s="568" t="n">
        <f aca="false">Cirit!D29</f>
        <v>36456</v>
      </c>
      <c r="D389" s="569" t="str">
        <f aca="false">Cirit!E29</f>
        <v>ERKUT UĞUZ</v>
      </c>
      <c r="E389" s="569" t="str">
        <f aca="false">Cirit!F29</f>
        <v>AYDIN-ATLETİK SP. KLB.</v>
      </c>
      <c r="F389" s="570" t="str">
        <f aca="false">Cirit!N29</f>
        <v>DNS</v>
      </c>
      <c r="G389" s="571" t="str">
        <f aca="false">Cirit!A29</f>
        <v> -</v>
      </c>
      <c r="H389" s="562" t="s">
        <v>117</v>
      </c>
      <c r="I389" s="562" t="n">
        <f aca="false">Cirit!G$4</f>
        <v>0</v>
      </c>
      <c r="J389" s="558" t="str">
        <f aca="false">BİLGİLERİ!$F$21</f>
        <v>16 Yaş Altı Erkekler</v>
      </c>
      <c r="K389" s="573" t="str">
        <f aca="false">CONCATENATE(K$1,"-",A$1)</f>
        <v>Mersin-16 Yaş Altı Kulüplerarası Atletizm Ligi </v>
      </c>
      <c r="L389" s="563" t="str">
        <f aca="false">Cirit!M$4</f>
        <v>6 Nisan 2014 - 10.30</v>
      </c>
      <c r="M389" s="563" t="s">
        <v>1293</v>
      </c>
    </row>
    <row r="390" s="1" customFormat="true" ht="26.25" hidden="false" customHeight="true" outlineLevel="0" collapsed="false">
      <c r="A390" s="554" t="n">
        <v>657</v>
      </c>
      <c r="B390" s="567" t="s">
        <v>117</v>
      </c>
      <c r="C390" s="568" t="n">
        <f aca="false">Cirit!D30</f>
        <v>36161</v>
      </c>
      <c r="D390" s="569" t="str">
        <f aca="false">Cirit!E30</f>
        <v>PAVEL SASİMOVİCH</v>
      </c>
      <c r="E390" s="569" t="str">
        <f aca="false">Cirit!F30</f>
        <v>BELARUS</v>
      </c>
      <c r="F390" s="570" t="str">
        <f aca="false">Cirit!N30</f>
        <v>DNS</v>
      </c>
      <c r="G390" s="571" t="str">
        <f aca="false">Cirit!A30</f>
        <v> -</v>
      </c>
      <c r="H390" s="562" t="s">
        <v>117</v>
      </c>
      <c r="I390" s="562" t="n">
        <f aca="false">Cirit!G$4</f>
        <v>0</v>
      </c>
      <c r="J390" s="558" t="str">
        <f aca="false">BİLGİLERİ!$F$21</f>
        <v>16 Yaş Altı Erkekler</v>
      </c>
      <c r="K390" s="573" t="str">
        <f aca="false">CONCATENATE(K$1,"-",A$1)</f>
        <v>Mersin-16 Yaş Altı Kulüplerarası Atletizm Ligi </v>
      </c>
      <c r="L390" s="563" t="str">
        <f aca="false">Cirit!M$4</f>
        <v>6 Nisan 2014 - 10.30</v>
      </c>
      <c r="M390" s="563" t="s">
        <v>1293</v>
      </c>
    </row>
    <row r="391" s="1" customFormat="true" ht="26.25" hidden="false" customHeight="true" outlineLevel="0" collapsed="false">
      <c r="A391" s="554" t="n">
        <v>658</v>
      </c>
      <c r="B391" s="567" t="s">
        <v>117</v>
      </c>
      <c r="C391" s="568" t="n">
        <f aca="false">Cirit!D31</f>
        <v>0</v>
      </c>
      <c r="D391" s="569" t="n">
        <f aca="false">Cirit!E31</f>
        <v>0</v>
      </c>
      <c r="E391" s="569" t="n">
        <f aca="false">Cirit!F31</f>
        <v>0</v>
      </c>
      <c r="F391" s="570" t="n">
        <f aca="false">Cirit!N31</f>
        <v>0</v>
      </c>
      <c r="G391" s="571" t="n">
        <f aca="false">Cirit!A31</f>
        <v>0</v>
      </c>
      <c r="H391" s="562" t="s">
        <v>117</v>
      </c>
      <c r="I391" s="562" t="n">
        <f aca="false">Cirit!G$4</f>
        <v>0</v>
      </c>
      <c r="J391" s="558" t="str">
        <f aca="false">BİLGİLERİ!$F$21</f>
        <v>16 Yaş Altı Erkekler</v>
      </c>
      <c r="K391" s="573" t="str">
        <f aca="false">CONCATENATE(K$1,"-",A$1)</f>
        <v>Mersin-16 Yaş Altı Kulüplerarası Atletizm Ligi </v>
      </c>
      <c r="L391" s="563" t="str">
        <f aca="false">Cirit!M$4</f>
        <v>6 Nisan 2014 - 10.30</v>
      </c>
      <c r="M391" s="563" t="s">
        <v>1293</v>
      </c>
    </row>
    <row r="392" s="1" customFormat="true" ht="26.25" hidden="false" customHeight="true" outlineLevel="0" collapsed="false">
      <c r="A392" s="554" t="n">
        <v>659</v>
      </c>
      <c r="B392" s="567" t="s">
        <v>117</v>
      </c>
      <c r="C392" s="568" t="str">
        <f aca="false">Cirit!D32</f>
        <v/>
      </c>
      <c r="D392" s="569" t="str">
        <f aca="false">Cirit!E32</f>
        <v/>
      </c>
      <c r="E392" s="569" t="str">
        <f aca="false">Cirit!F32</f>
        <v/>
      </c>
      <c r="F392" s="570" t="str">
        <f aca="false">Cirit!N32</f>
        <v/>
      </c>
      <c r="G392" s="571" t="n">
        <f aca="false">Cirit!A32</f>
        <v>0</v>
      </c>
      <c r="H392" s="562" t="s">
        <v>117</v>
      </c>
      <c r="I392" s="562" t="n">
        <f aca="false">Cirit!G$4</f>
        <v>0</v>
      </c>
      <c r="J392" s="558" t="str">
        <f aca="false">BİLGİLERİ!$F$21</f>
        <v>16 Yaş Altı Erkekler</v>
      </c>
      <c r="K392" s="573" t="str">
        <f aca="false">CONCATENATE(K$1,"-",A$1)</f>
        <v>Mersin-16 Yaş Altı Kulüplerarası Atletizm Ligi </v>
      </c>
      <c r="L392" s="563" t="str">
        <f aca="false">Cirit!M$4</f>
        <v>6 Nisan 2014 - 10.30</v>
      </c>
      <c r="M392" s="563" t="s">
        <v>1293</v>
      </c>
    </row>
    <row r="393" s="1" customFormat="true" ht="26.25" hidden="false" customHeight="true" outlineLevel="0" collapsed="false">
      <c r="A393" s="554" t="n">
        <v>660</v>
      </c>
      <c r="B393" s="567" t="s">
        <v>117</v>
      </c>
      <c r="C393" s="568" t="str">
        <f aca="false">Cirit!D33</f>
        <v/>
      </c>
      <c r="D393" s="569" t="str">
        <f aca="false">Cirit!E33</f>
        <v/>
      </c>
      <c r="E393" s="569" t="str">
        <f aca="false">Cirit!F33</f>
        <v/>
      </c>
      <c r="F393" s="570" t="str">
        <f aca="false">Cirit!N33</f>
        <v/>
      </c>
      <c r="G393" s="571" t="n">
        <f aca="false">Cirit!A33</f>
        <v>0</v>
      </c>
      <c r="H393" s="562" t="s">
        <v>117</v>
      </c>
      <c r="I393" s="562" t="n">
        <f aca="false">Cirit!G$4</f>
        <v>0</v>
      </c>
      <c r="J393" s="558" t="str">
        <f aca="false">BİLGİLERİ!$F$21</f>
        <v>16 Yaş Altı Erkekler</v>
      </c>
      <c r="K393" s="573" t="str">
        <f aca="false">CONCATENATE(K$1,"-",A$1)</f>
        <v>Mersin-16 Yaş Altı Kulüplerarası Atletizm Ligi </v>
      </c>
      <c r="L393" s="563" t="str">
        <f aca="false">Cirit!M$4</f>
        <v>6 Nisan 2014 - 10.30</v>
      </c>
      <c r="M393" s="563" t="s">
        <v>1293</v>
      </c>
    </row>
    <row r="394" s="1" customFormat="true" ht="26.25" hidden="false" customHeight="true" outlineLevel="0" collapsed="false">
      <c r="A394" s="554" t="n">
        <v>661</v>
      </c>
      <c r="B394" s="567" t="s">
        <v>117</v>
      </c>
      <c r="C394" s="568" t="str">
        <f aca="false">Cirit!D34</f>
        <v/>
      </c>
      <c r="D394" s="569" t="str">
        <f aca="false">Cirit!E34</f>
        <v/>
      </c>
      <c r="E394" s="569" t="str">
        <f aca="false">Cirit!F34</f>
        <v/>
      </c>
      <c r="F394" s="570" t="str">
        <f aca="false">Cirit!N34</f>
        <v/>
      </c>
      <c r="G394" s="571" t="n">
        <f aca="false">Cirit!A34</f>
        <v>0</v>
      </c>
      <c r="H394" s="562" t="s">
        <v>117</v>
      </c>
      <c r="I394" s="562" t="n">
        <f aca="false">Cirit!G$4</f>
        <v>0</v>
      </c>
      <c r="J394" s="558" t="str">
        <f aca="false">BİLGİLERİ!$F$21</f>
        <v>16 Yaş Altı Erkekler</v>
      </c>
      <c r="K394" s="573" t="str">
        <f aca="false">CONCATENATE(K$1,"-",A$1)</f>
        <v>Mersin-16 Yaş Altı Kulüplerarası Atletizm Ligi </v>
      </c>
      <c r="L394" s="563" t="str">
        <f aca="false">Cirit!M$4</f>
        <v>6 Nisan 2014 - 10.30</v>
      </c>
      <c r="M394" s="563" t="s">
        <v>1293</v>
      </c>
    </row>
    <row r="395" s="1" customFormat="true" ht="26.25" hidden="false" customHeight="true" outlineLevel="0" collapsed="false">
      <c r="A395" s="554" t="n">
        <v>662</v>
      </c>
      <c r="B395" s="567" t="s">
        <v>117</v>
      </c>
      <c r="C395" s="568" t="str">
        <f aca="false">Cirit!D35</f>
        <v/>
      </c>
      <c r="D395" s="569" t="str">
        <f aca="false">Cirit!E35</f>
        <v/>
      </c>
      <c r="E395" s="569" t="str">
        <f aca="false">Cirit!F35</f>
        <v/>
      </c>
      <c r="F395" s="570" t="str">
        <f aca="false">Cirit!N35</f>
        <v/>
      </c>
      <c r="G395" s="571" t="n">
        <f aca="false">Cirit!A35</f>
        <v>0</v>
      </c>
      <c r="H395" s="562" t="s">
        <v>117</v>
      </c>
      <c r="I395" s="562" t="n">
        <f aca="false">Cirit!G$4</f>
        <v>0</v>
      </c>
      <c r="J395" s="558" t="str">
        <f aca="false">BİLGİLERİ!$F$21</f>
        <v>16 Yaş Altı Erkekler</v>
      </c>
      <c r="K395" s="573" t="str">
        <f aca="false">CONCATENATE(K$1,"-",A$1)</f>
        <v>Mersin-16 Yaş Altı Kulüplerarası Atletizm Ligi </v>
      </c>
      <c r="L395" s="563" t="str">
        <f aca="false">Cirit!M$4</f>
        <v>6 Nisan 2014 - 10.30</v>
      </c>
      <c r="M395" s="563" t="s">
        <v>1293</v>
      </c>
    </row>
    <row r="396" s="1" customFormat="true" ht="26.25" hidden="false" customHeight="true" outlineLevel="0" collapsed="false">
      <c r="A396" s="554" t="n">
        <v>663</v>
      </c>
      <c r="B396" s="567" t="s">
        <v>117</v>
      </c>
      <c r="C396" s="568" t="str">
        <f aca="false">Cirit!D36</f>
        <v/>
      </c>
      <c r="D396" s="569" t="str">
        <f aca="false">Cirit!E36</f>
        <v/>
      </c>
      <c r="E396" s="569" t="str">
        <f aca="false">Cirit!F36</f>
        <v/>
      </c>
      <c r="F396" s="570" t="str">
        <f aca="false">Cirit!N36</f>
        <v/>
      </c>
      <c r="G396" s="571" t="n">
        <f aca="false">Cirit!A36</f>
        <v>0</v>
      </c>
      <c r="H396" s="562" t="s">
        <v>117</v>
      </c>
      <c r="I396" s="562" t="n">
        <f aca="false">Cirit!G$4</f>
        <v>0</v>
      </c>
      <c r="J396" s="558" t="str">
        <f aca="false">BİLGİLERİ!$F$21</f>
        <v>16 Yaş Altı Erkekler</v>
      </c>
      <c r="K396" s="573" t="str">
        <f aca="false">CONCATENATE(K$1,"-",A$1)</f>
        <v>Mersin-16 Yaş Altı Kulüplerarası Atletizm Ligi </v>
      </c>
      <c r="L396" s="563" t="str">
        <f aca="false">Cirit!M$4</f>
        <v>6 Nisan 2014 - 10.30</v>
      </c>
      <c r="M396" s="563" t="s">
        <v>1293</v>
      </c>
    </row>
    <row r="397" s="1" customFormat="true" ht="26.25" hidden="false" customHeight="true" outlineLevel="0" collapsed="false">
      <c r="A397" s="554" t="n">
        <v>664</v>
      </c>
      <c r="B397" s="567" t="s">
        <v>117</v>
      </c>
      <c r="C397" s="568" t="str">
        <f aca="false">Cirit!D37</f>
        <v/>
      </c>
      <c r="D397" s="569" t="str">
        <f aca="false">Cirit!E37</f>
        <v/>
      </c>
      <c r="E397" s="569" t="str">
        <f aca="false">Cirit!F37</f>
        <v/>
      </c>
      <c r="F397" s="570" t="str">
        <f aca="false">Cirit!N37</f>
        <v/>
      </c>
      <c r="G397" s="571" t="n">
        <f aca="false">Cirit!A37</f>
        <v>0</v>
      </c>
      <c r="H397" s="562" t="s">
        <v>117</v>
      </c>
      <c r="I397" s="562" t="n">
        <f aca="false">Cirit!G$4</f>
        <v>0</v>
      </c>
      <c r="J397" s="558" t="str">
        <f aca="false">BİLGİLERİ!$F$21</f>
        <v>16 Yaş Altı Erkekler</v>
      </c>
      <c r="K397" s="573" t="str">
        <f aca="false">CONCATENATE(K$1,"-",A$1)</f>
        <v>Mersin-16 Yaş Altı Kulüplerarası Atletizm Ligi </v>
      </c>
      <c r="L397" s="563" t="str">
        <f aca="false">Cirit!M$4</f>
        <v>6 Nisan 2014 - 10.30</v>
      </c>
      <c r="M397" s="563" t="s">
        <v>1293</v>
      </c>
    </row>
    <row r="398" s="1" customFormat="true" ht="26.25" hidden="false" customHeight="true" outlineLevel="0" collapsed="false">
      <c r="A398" s="554" t="n">
        <v>665</v>
      </c>
      <c r="B398" s="567" t="s">
        <v>117</v>
      </c>
      <c r="C398" s="568" t="str">
        <f aca="false">Cirit!D38</f>
        <v/>
      </c>
      <c r="D398" s="569" t="str">
        <f aca="false">Cirit!E38</f>
        <v/>
      </c>
      <c r="E398" s="569" t="str">
        <f aca="false">Cirit!F38</f>
        <v/>
      </c>
      <c r="F398" s="570" t="str">
        <f aca="false">Cirit!N38</f>
        <v/>
      </c>
      <c r="G398" s="571" t="n">
        <f aca="false">Cirit!A38</f>
        <v>0</v>
      </c>
      <c r="H398" s="562" t="s">
        <v>117</v>
      </c>
      <c r="I398" s="562" t="n">
        <f aca="false">Cirit!G$4</f>
        <v>0</v>
      </c>
      <c r="J398" s="558" t="str">
        <f aca="false">BİLGİLERİ!$F$21</f>
        <v>16 Yaş Altı Erkekler</v>
      </c>
      <c r="K398" s="573" t="str">
        <f aca="false">CONCATENATE(K$1,"-",A$1)</f>
        <v>Mersin-16 Yaş Altı Kulüplerarası Atletizm Ligi </v>
      </c>
      <c r="L398" s="563" t="str">
        <f aca="false">Cirit!M$4</f>
        <v>6 Nisan 2014 - 10.30</v>
      </c>
      <c r="M398" s="563" t="s">
        <v>1293</v>
      </c>
    </row>
    <row r="399" s="1" customFormat="true" ht="26.25" hidden="false" customHeight="true" outlineLevel="0" collapsed="false">
      <c r="A399" s="554" t="n">
        <v>666</v>
      </c>
      <c r="B399" s="567" t="s">
        <v>117</v>
      </c>
      <c r="C399" s="568" t="str">
        <f aca="false">Cirit!D39</f>
        <v/>
      </c>
      <c r="D399" s="569" t="str">
        <f aca="false">Cirit!E39</f>
        <v/>
      </c>
      <c r="E399" s="569" t="str">
        <f aca="false">Cirit!F39</f>
        <v/>
      </c>
      <c r="F399" s="570" t="str">
        <f aca="false">Cirit!N39</f>
        <v/>
      </c>
      <c r="G399" s="571" t="n">
        <f aca="false">Cirit!A39</f>
        <v>0</v>
      </c>
      <c r="H399" s="562" t="s">
        <v>117</v>
      </c>
      <c r="I399" s="562" t="n">
        <f aca="false">Cirit!G$4</f>
        <v>0</v>
      </c>
      <c r="J399" s="558" t="str">
        <f aca="false">BİLGİLERİ!$F$21</f>
        <v>16 Yaş Altı Erkekler</v>
      </c>
      <c r="K399" s="573" t="str">
        <f aca="false">CONCATENATE(K$1,"-",A$1)</f>
        <v>Mersin-16 Yaş Altı Kulüplerarası Atletizm Ligi </v>
      </c>
      <c r="L399" s="563" t="str">
        <f aca="false">Cirit!M$4</f>
        <v>6 Nisan 2014 - 10.30</v>
      </c>
      <c r="M399" s="563" t="s">
        <v>1293</v>
      </c>
    </row>
    <row r="400" s="1" customFormat="true" ht="26.25" hidden="false" customHeight="true" outlineLevel="0" collapsed="false">
      <c r="A400" s="554" t="n">
        <v>667</v>
      </c>
      <c r="B400" s="567" t="s">
        <v>117</v>
      </c>
      <c r="C400" s="568" t="str">
        <f aca="false">Cirit!D40</f>
        <v/>
      </c>
      <c r="D400" s="569" t="str">
        <f aca="false">Cirit!E40</f>
        <v/>
      </c>
      <c r="E400" s="569" t="str">
        <f aca="false">Cirit!F40</f>
        <v/>
      </c>
      <c r="F400" s="570" t="str">
        <f aca="false">Cirit!N40</f>
        <v/>
      </c>
      <c r="G400" s="571" t="n">
        <f aca="false">Cirit!A40</f>
        <v>0</v>
      </c>
      <c r="H400" s="562" t="s">
        <v>117</v>
      </c>
      <c r="I400" s="562" t="n">
        <f aca="false">Cirit!G$4</f>
        <v>0</v>
      </c>
      <c r="J400" s="558" t="str">
        <f aca="false">BİLGİLERİ!$F$21</f>
        <v>16 Yaş Altı Erkekler</v>
      </c>
      <c r="K400" s="573" t="str">
        <f aca="false">CONCATENATE(K$1,"-",A$1)</f>
        <v>Mersin-16 Yaş Altı Kulüplerarası Atletizm Ligi </v>
      </c>
      <c r="L400" s="563" t="str">
        <f aca="false">Cirit!M$4</f>
        <v>6 Nisan 2014 - 10.30</v>
      </c>
      <c r="M400" s="563" t="s">
        <v>1293</v>
      </c>
    </row>
    <row r="401" s="1" customFormat="true" ht="26.25" hidden="false" customHeight="true" outlineLevel="0" collapsed="false">
      <c r="A401" s="554" t="n">
        <v>668</v>
      </c>
      <c r="B401" s="567" t="s">
        <v>117</v>
      </c>
      <c r="C401" s="568" t="str">
        <f aca="false">Cirit!D41</f>
        <v/>
      </c>
      <c r="D401" s="569" t="str">
        <f aca="false">Cirit!E41</f>
        <v/>
      </c>
      <c r="E401" s="569" t="str">
        <f aca="false">Cirit!F41</f>
        <v/>
      </c>
      <c r="F401" s="570" t="str">
        <f aca="false">Cirit!N41</f>
        <v/>
      </c>
      <c r="G401" s="571" t="n">
        <f aca="false">Cirit!A41</f>
        <v>0</v>
      </c>
      <c r="H401" s="562" t="s">
        <v>117</v>
      </c>
      <c r="I401" s="562" t="n">
        <f aca="false">Cirit!G$4</f>
        <v>0</v>
      </c>
      <c r="J401" s="558" t="str">
        <f aca="false">BİLGİLERİ!$F$21</f>
        <v>16 Yaş Altı Erkekler</v>
      </c>
      <c r="K401" s="573" t="str">
        <f aca="false">CONCATENATE(K$1,"-",A$1)</f>
        <v>Mersin-16 Yaş Altı Kulüplerarası Atletizm Ligi </v>
      </c>
      <c r="L401" s="563" t="str">
        <f aca="false">Cirit!M$4</f>
        <v>6 Nisan 2014 - 10.30</v>
      </c>
      <c r="M401" s="563" t="s">
        <v>1293</v>
      </c>
    </row>
    <row r="402" s="1" customFormat="true" ht="26.25" hidden="false" customHeight="true" outlineLevel="0" collapsed="false">
      <c r="A402" s="554" t="n">
        <v>669</v>
      </c>
      <c r="B402" s="567" t="s">
        <v>117</v>
      </c>
      <c r="C402" s="568" t="str">
        <f aca="false">Cirit!D42</f>
        <v/>
      </c>
      <c r="D402" s="569" t="str">
        <f aca="false">Cirit!E42</f>
        <v/>
      </c>
      <c r="E402" s="569" t="str">
        <f aca="false">Cirit!F42</f>
        <v/>
      </c>
      <c r="F402" s="570" t="str">
        <f aca="false">Cirit!N42</f>
        <v/>
      </c>
      <c r="G402" s="571" t="n">
        <f aca="false">Cirit!A42</f>
        <v>0</v>
      </c>
      <c r="H402" s="562" t="s">
        <v>117</v>
      </c>
      <c r="I402" s="562" t="n">
        <f aca="false">Cirit!G$4</f>
        <v>0</v>
      </c>
      <c r="J402" s="558" t="str">
        <f aca="false">BİLGİLERİ!$F$21</f>
        <v>16 Yaş Altı Erkekler</v>
      </c>
      <c r="K402" s="573" t="str">
        <f aca="false">CONCATENATE(K$1,"-",A$1)</f>
        <v>Mersin-16 Yaş Altı Kulüplerarası Atletizm Ligi </v>
      </c>
      <c r="L402" s="563" t="str">
        <f aca="false">Cirit!M$4</f>
        <v>6 Nisan 2014 - 10.30</v>
      </c>
      <c r="M402" s="563" t="s">
        <v>1293</v>
      </c>
    </row>
    <row r="403" s="1" customFormat="true" ht="26.25" hidden="false" customHeight="true" outlineLevel="0" collapsed="false">
      <c r="A403" s="554" t="n">
        <v>670</v>
      </c>
      <c r="B403" s="567" t="s">
        <v>117</v>
      </c>
      <c r="C403" s="568" t="str">
        <f aca="false">Cirit!D43</f>
        <v/>
      </c>
      <c r="D403" s="569" t="str">
        <f aca="false">Cirit!E43</f>
        <v/>
      </c>
      <c r="E403" s="569" t="str">
        <f aca="false">Cirit!F43</f>
        <v/>
      </c>
      <c r="F403" s="570" t="str">
        <f aca="false">Cirit!N43</f>
        <v/>
      </c>
      <c r="G403" s="571" t="n">
        <f aca="false">Cirit!A43</f>
        <v>0</v>
      </c>
      <c r="H403" s="562" t="s">
        <v>117</v>
      </c>
      <c r="I403" s="562" t="n">
        <f aca="false">Cirit!G$4</f>
        <v>0</v>
      </c>
      <c r="J403" s="558" t="str">
        <f aca="false">BİLGİLERİ!$F$21</f>
        <v>16 Yaş Altı Erkekler</v>
      </c>
      <c r="K403" s="573" t="str">
        <f aca="false">CONCATENATE(K$1,"-",A$1)</f>
        <v>Mersin-16 Yaş Altı Kulüplerarası Atletizm Ligi </v>
      </c>
      <c r="L403" s="563" t="str">
        <f aca="false">Cirit!M$4</f>
        <v>6 Nisan 2014 - 10.30</v>
      </c>
      <c r="M403" s="563" t="s">
        <v>1293</v>
      </c>
    </row>
    <row r="404" s="1" customFormat="true" ht="26.25" hidden="false" customHeight="true" outlineLevel="0" collapsed="false">
      <c r="A404" s="554" t="n">
        <v>671</v>
      </c>
      <c r="B404" s="567" t="s">
        <v>117</v>
      </c>
      <c r="C404" s="568" t="str">
        <f aca="false">Cirit!D44</f>
        <v/>
      </c>
      <c r="D404" s="569" t="str">
        <f aca="false">Cirit!E44</f>
        <v/>
      </c>
      <c r="E404" s="569" t="str">
        <f aca="false">Cirit!F44</f>
        <v/>
      </c>
      <c r="F404" s="570" t="str">
        <f aca="false">Cirit!N44</f>
        <v/>
      </c>
      <c r="G404" s="571" t="n">
        <f aca="false">Cirit!A44</f>
        <v>0</v>
      </c>
      <c r="H404" s="562" t="s">
        <v>117</v>
      </c>
      <c r="I404" s="562" t="n">
        <f aca="false">Cirit!G$4</f>
        <v>0</v>
      </c>
      <c r="J404" s="558" t="str">
        <f aca="false">BİLGİLERİ!$F$21</f>
        <v>16 Yaş Altı Erkekler</v>
      </c>
      <c r="K404" s="573" t="str">
        <f aca="false">CONCATENATE(K$1,"-",A$1)</f>
        <v>Mersin-16 Yaş Altı Kulüplerarası Atletizm Ligi </v>
      </c>
      <c r="L404" s="563" t="str">
        <f aca="false">Cirit!M$4</f>
        <v>6 Nisan 2014 - 10.30</v>
      </c>
      <c r="M404" s="563" t="s">
        <v>1293</v>
      </c>
    </row>
    <row r="405" s="1" customFormat="true" ht="26.25" hidden="false" customHeight="true" outlineLevel="0" collapsed="false">
      <c r="A405" s="554" t="n">
        <v>672</v>
      </c>
      <c r="B405" s="567" t="s">
        <v>117</v>
      </c>
      <c r="C405" s="568" t="str">
        <f aca="false">Cirit!D45</f>
        <v/>
      </c>
      <c r="D405" s="569" t="str">
        <f aca="false">Cirit!E45</f>
        <v/>
      </c>
      <c r="E405" s="569" t="str">
        <f aca="false">Cirit!F45</f>
        <v/>
      </c>
      <c r="F405" s="570" t="str">
        <f aca="false">Cirit!N45</f>
        <v/>
      </c>
      <c r="G405" s="571" t="n">
        <f aca="false">Cirit!A45</f>
        <v>0</v>
      </c>
      <c r="H405" s="562" t="s">
        <v>117</v>
      </c>
      <c r="I405" s="562" t="n">
        <f aca="false">Cirit!G$4</f>
        <v>0</v>
      </c>
      <c r="J405" s="558" t="str">
        <f aca="false">BİLGİLERİ!$F$21</f>
        <v>16 Yaş Altı Erkekler</v>
      </c>
      <c r="K405" s="573" t="str">
        <f aca="false">CONCATENATE(K$1,"-",A$1)</f>
        <v>Mersin-16 Yaş Altı Kulüplerarası Atletizm Ligi </v>
      </c>
      <c r="L405" s="563" t="str">
        <f aca="false">Cirit!M$4</f>
        <v>6 Nisan 2014 - 10.30</v>
      </c>
      <c r="M405" s="563" t="s">
        <v>1293</v>
      </c>
    </row>
    <row r="406" s="1" customFormat="true" ht="26.25" hidden="false" customHeight="true" outlineLevel="0" collapsed="false">
      <c r="A406" s="554" t="n">
        <v>673</v>
      </c>
      <c r="B406" s="567" t="s">
        <v>117</v>
      </c>
      <c r="C406" s="568" t="str">
        <f aca="false">Cirit!D46</f>
        <v/>
      </c>
      <c r="D406" s="569" t="str">
        <f aca="false">Cirit!E46</f>
        <v/>
      </c>
      <c r="E406" s="569" t="str">
        <f aca="false">Cirit!F46</f>
        <v/>
      </c>
      <c r="F406" s="570" t="str">
        <f aca="false">Cirit!N46</f>
        <v/>
      </c>
      <c r="G406" s="571" t="n">
        <f aca="false">Cirit!A46</f>
        <v>0</v>
      </c>
      <c r="H406" s="562" t="s">
        <v>117</v>
      </c>
      <c r="I406" s="562" t="n">
        <f aca="false">Cirit!G$4</f>
        <v>0</v>
      </c>
      <c r="J406" s="558" t="str">
        <f aca="false">BİLGİLERİ!$F$21</f>
        <v>16 Yaş Altı Erkekler</v>
      </c>
      <c r="K406" s="573" t="str">
        <f aca="false">CONCATENATE(K$1,"-",A$1)</f>
        <v>Mersin-16 Yaş Altı Kulüplerarası Atletizm Ligi </v>
      </c>
      <c r="L406" s="563" t="str">
        <f aca="false">Cirit!M$4</f>
        <v>6 Nisan 2014 - 10.30</v>
      </c>
      <c r="M406" s="563" t="s">
        <v>1293</v>
      </c>
    </row>
    <row r="407" s="1" customFormat="true" ht="26.25" hidden="false" customHeight="true" outlineLevel="0" collapsed="false">
      <c r="A407" s="554" t="n">
        <v>674</v>
      </c>
      <c r="B407" s="567" t="s">
        <v>117</v>
      </c>
      <c r="C407" s="568" t="str">
        <f aca="false">Cirit!D47</f>
        <v/>
      </c>
      <c r="D407" s="569" t="str">
        <f aca="false">Cirit!E47</f>
        <v/>
      </c>
      <c r="E407" s="569" t="str">
        <f aca="false">Cirit!F47</f>
        <v/>
      </c>
      <c r="F407" s="570" t="str">
        <f aca="false">Cirit!N47</f>
        <v/>
      </c>
      <c r="G407" s="571" t="n">
        <f aca="false">Cirit!A47</f>
        <v>0</v>
      </c>
      <c r="H407" s="562" t="s">
        <v>117</v>
      </c>
      <c r="I407" s="562" t="n">
        <f aca="false">Cirit!G$4</f>
        <v>0</v>
      </c>
      <c r="J407" s="558" t="str">
        <f aca="false">BİLGİLERİ!$F$21</f>
        <v>16 Yaş Altı Erkekler</v>
      </c>
      <c r="K407" s="573" t="str">
        <f aca="false">CONCATENATE(K$1,"-",A$1)</f>
        <v>Mersin-16 Yaş Altı Kulüplerarası Atletizm Ligi </v>
      </c>
      <c r="L407" s="563" t="str">
        <f aca="false">Cirit!M$4</f>
        <v>6 Nisan 2014 - 10.30</v>
      </c>
      <c r="M407" s="563" t="s">
        <v>1293</v>
      </c>
    </row>
    <row r="408" customFormat="false" ht="24.75" hidden="false" customHeight="true" outlineLevel="0" collapsed="false">
      <c r="A408" s="554" t="n">
        <v>675</v>
      </c>
      <c r="B408" s="567" t="s">
        <v>998</v>
      </c>
      <c r="C408" s="568" t="e">
        <f aca="false">#REF!</f>
        <v>#REF!</v>
      </c>
      <c r="D408" s="569" t="e">
        <f aca="false">#REF!</f>
        <v>#REF!</v>
      </c>
      <c r="E408" s="569" t="e">
        <f aca="false">#REF!</f>
        <v>#REF!</v>
      </c>
      <c r="F408" s="570" t="e">
        <f aca="false">#REF!</f>
        <v>#REF!</v>
      </c>
      <c r="G408" s="571" t="e">
        <f aca="false">#REF!</f>
        <v>#REF!</v>
      </c>
      <c r="H408" s="562" t="s">
        <v>425</v>
      </c>
      <c r="I408" s="572"/>
      <c r="J408" s="558" t="str">
        <f aca="false">BİLGİLERİ!$F$21</f>
        <v>16 Yaş Altı Erkekler</v>
      </c>
      <c r="K408" s="573" t="str">
        <f aca="false">CONCATENATE(K$1,"-",A$1)</f>
        <v>Mersin-16 Yaş Altı Kulüplerarası Atletizm Ligi </v>
      </c>
      <c r="L408" s="563" t="e">
        <f aca="false">#REF!</f>
        <v>#REF!</v>
      </c>
      <c r="M408" s="563" t="s">
        <v>1293</v>
      </c>
    </row>
    <row r="409" customFormat="false" ht="24.75" hidden="false" customHeight="true" outlineLevel="0" collapsed="false">
      <c r="A409" s="554" t="n">
        <v>676</v>
      </c>
      <c r="B409" s="567" t="s">
        <v>998</v>
      </c>
      <c r="C409" s="568" t="e">
        <f aca="false">#REF!</f>
        <v>#REF!</v>
      </c>
      <c r="D409" s="569" t="e">
        <f aca="false">#REF!</f>
        <v>#REF!</v>
      </c>
      <c r="E409" s="569" t="e">
        <f aca="false">#REF!</f>
        <v>#REF!</v>
      </c>
      <c r="F409" s="570" t="e">
        <f aca="false">#REF!</f>
        <v>#REF!</v>
      </c>
      <c r="G409" s="571" t="e">
        <f aca="false">#REF!</f>
        <v>#REF!</v>
      </c>
      <c r="H409" s="562" t="s">
        <v>425</v>
      </c>
      <c r="I409" s="572"/>
      <c r="J409" s="558" t="str">
        <f aca="false">BİLGİLERİ!$F$21</f>
        <v>16 Yaş Altı Erkekler</v>
      </c>
      <c r="K409" s="573" t="str">
        <f aca="false">CONCATENATE(K$1,"-",A$1)</f>
        <v>Mersin-16 Yaş Altı Kulüplerarası Atletizm Ligi </v>
      </c>
      <c r="L409" s="563" t="e">
        <f aca="false">#REF!</f>
        <v>#REF!</v>
      </c>
      <c r="M409" s="563" t="s">
        <v>1293</v>
      </c>
    </row>
    <row r="410" customFormat="false" ht="24.75" hidden="false" customHeight="true" outlineLevel="0" collapsed="false">
      <c r="A410" s="554" t="n">
        <v>677</v>
      </c>
      <c r="B410" s="567" t="s">
        <v>998</v>
      </c>
      <c r="C410" s="568" t="e">
        <f aca="false">#REF!</f>
        <v>#REF!</v>
      </c>
      <c r="D410" s="569" t="e">
        <f aca="false">#REF!</f>
        <v>#REF!</v>
      </c>
      <c r="E410" s="569" t="e">
        <f aca="false">#REF!</f>
        <v>#REF!</v>
      </c>
      <c r="F410" s="570" t="e">
        <f aca="false">#REF!</f>
        <v>#REF!</v>
      </c>
      <c r="G410" s="571" t="e">
        <f aca="false">#REF!</f>
        <v>#REF!</v>
      </c>
      <c r="H410" s="562" t="s">
        <v>425</v>
      </c>
      <c r="I410" s="572"/>
      <c r="J410" s="558" t="str">
        <f aca="false">BİLGİLERİ!$F$21</f>
        <v>16 Yaş Altı Erkekler</v>
      </c>
      <c r="K410" s="573" t="str">
        <f aca="false">CONCATENATE(K$1,"-",A$1)</f>
        <v>Mersin-16 Yaş Altı Kulüplerarası Atletizm Ligi </v>
      </c>
      <c r="L410" s="563" t="e">
        <f aca="false">#REF!</f>
        <v>#REF!</v>
      </c>
      <c r="M410" s="563" t="s">
        <v>1293</v>
      </c>
    </row>
    <row r="411" customFormat="false" ht="24.75" hidden="false" customHeight="true" outlineLevel="0" collapsed="false">
      <c r="A411" s="554" t="n">
        <v>678</v>
      </c>
      <c r="B411" s="567" t="s">
        <v>998</v>
      </c>
      <c r="C411" s="568" t="e">
        <f aca="false">#REF!</f>
        <v>#REF!</v>
      </c>
      <c r="D411" s="569" t="e">
        <f aca="false">#REF!</f>
        <v>#REF!</v>
      </c>
      <c r="E411" s="569" t="e">
        <f aca="false">#REF!</f>
        <v>#REF!</v>
      </c>
      <c r="F411" s="570" t="e">
        <f aca="false">#REF!</f>
        <v>#REF!</v>
      </c>
      <c r="G411" s="571" t="e">
        <f aca="false">#REF!</f>
        <v>#REF!</v>
      </c>
      <c r="H411" s="562" t="s">
        <v>425</v>
      </c>
      <c r="I411" s="572"/>
      <c r="J411" s="558" t="str">
        <f aca="false">BİLGİLERİ!$F$21</f>
        <v>16 Yaş Altı Erkekler</v>
      </c>
      <c r="K411" s="573" t="str">
        <f aca="false">CONCATENATE(K$1,"-",A$1)</f>
        <v>Mersin-16 Yaş Altı Kulüplerarası Atletizm Ligi </v>
      </c>
      <c r="L411" s="563" t="e">
        <f aca="false">#REF!</f>
        <v>#REF!</v>
      </c>
      <c r="M411" s="563" t="s">
        <v>1293</v>
      </c>
    </row>
    <row r="412" customFormat="false" ht="24.75" hidden="false" customHeight="true" outlineLevel="0" collapsed="false">
      <c r="A412" s="554" t="n">
        <v>679</v>
      </c>
      <c r="B412" s="567" t="s">
        <v>998</v>
      </c>
      <c r="C412" s="568" t="e">
        <f aca="false">#REF!</f>
        <v>#REF!</v>
      </c>
      <c r="D412" s="569" t="e">
        <f aca="false">#REF!</f>
        <v>#REF!</v>
      </c>
      <c r="E412" s="569" t="e">
        <f aca="false">#REF!</f>
        <v>#REF!</v>
      </c>
      <c r="F412" s="570" t="e">
        <f aca="false">#REF!</f>
        <v>#REF!</v>
      </c>
      <c r="G412" s="571" t="e">
        <f aca="false">#REF!</f>
        <v>#REF!</v>
      </c>
      <c r="H412" s="562" t="s">
        <v>425</v>
      </c>
      <c r="I412" s="572"/>
      <c r="J412" s="558" t="str">
        <f aca="false">BİLGİLERİ!$F$21</f>
        <v>16 Yaş Altı Erkekler</v>
      </c>
      <c r="K412" s="573" t="str">
        <f aca="false">CONCATENATE(K$1,"-",A$1)</f>
        <v>Mersin-16 Yaş Altı Kulüplerarası Atletizm Ligi </v>
      </c>
      <c r="L412" s="563" t="e">
        <f aca="false">#REF!</f>
        <v>#REF!</v>
      </c>
      <c r="M412" s="563" t="s">
        <v>1293</v>
      </c>
    </row>
    <row r="413" customFormat="false" ht="24.75" hidden="false" customHeight="true" outlineLevel="0" collapsed="false">
      <c r="A413" s="554" t="n">
        <v>680</v>
      </c>
      <c r="B413" s="567" t="s">
        <v>998</v>
      </c>
      <c r="C413" s="568" t="e">
        <f aca="false">#REF!</f>
        <v>#REF!</v>
      </c>
      <c r="D413" s="569" t="e">
        <f aca="false">#REF!</f>
        <v>#REF!</v>
      </c>
      <c r="E413" s="569" t="e">
        <f aca="false">#REF!</f>
        <v>#REF!</v>
      </c>
      <c r="F413" s="570" t="e">
        <f aca="false">#REF!</f>
        <v>#REF!</v>
      </c>
      <c r="G413" s="571" t="e">
        <f aca="false">#REF!</f>
        <v>#REF!</v>
      </c>
      <c r="H413" s="562" t="s">
        <v>425</v>
      </c>
      <c r="I413" s="572"/>
      <c r="J413" s="558" t="str">
        <f aca="false">BİLGİLERİ!$F$21</f>
        <v>16 Yaş Altı Erkekler</v>
      </c>
      <c r="K413" s="573" t="str">
        <f aca="false">CONCATENATE(K$1,"-",A$1)</f>
        <v>Mersin-16 Yaş Altı Kulüplerarası Atletizm Ligi </v>
      </c>
      <c r="L413" s="563" t="e">
        <f aca="false">#REF!</f>
        <v>#REF!</v>
      </c>
      <c r="M413" s="563" t="s">
        <v>1293</v>
      </c>
    </row>
    <row r="414" customFormat="false" ht="24.75" hidden="false" customHeight="true" outlineLevel="0" collapsed="false">
      <c r="A414" s="554" t="n">
        <v>681</v>
      </c>
      <c r="B414" s="567" t="s">
        <v>998</v>
      </c>
      <c r="C414" s="568" t="e">
        <f aca="false">#REF!</f>
        <v>#REF!</v>
      </c>
      <c r="D414" s="569" t="e">
        <f aca="false">#REF!</f>
        <v>#REF!</v>
      </c>
      <c r="E414" s="569" t="e">
        <f aca="false">#REF!</f>
        <v>#REF!</v>
      </c>
      <c r="F414" s="570" t="e">
        <f aca="false">#REF!</f>
        <v>#REF!</v>
      </c>
      <c r="G414" s="571" t="e">
        <f aca="false">#REF!</f>
        <v>#REF!</v>
      </c>
      <c r="H414" s="562" t="s">
        <v>425</v>
      </c>
      <c r="I414" s="572"/>
      <c r="J414" s="558" t="str">
        <f aca="false">BİLGİLERİ!$F$21</f>
        <v>16 Yaş Altı Erkekler</v>
      </c>
      <c r="K414" s="573" t="str">
        <f aca="false">CONCATENATE(K$1,"-",A$1)</f>
        <v>Mersin-16 Yaş Altı Kulüplerarası Atletizm Ligi </v>
      </c>
      <c r="L414" s="563" t="e">
        <f aca="false">#REF!</f>
        <v>#REF!</v>
      </c>
      <c r="M414" s="563" t="s">
        <v>1293</v>
      </c>
    </row>
    <row r="415" customFormat="false" ht="24.75" hidden="false" customHeight="true" outlineLevel="0" collapsed="false">
      <c r="A415" s="554" t="n">
        <v>682</v>
      </c>
      <c r="B415" s="567" t="s">
        <v>998</v>
      </c>
      <c r="C415" s="568" t="e">
        <f aca="false">#REF!</f>
        <v>#REF!</v>
      </c>
      <c r="D415" s="569" t="e">
        <f aca="false">#REF!</f>
        <v>#REF!</v>
      </c>
      <c r="E415" s="569" t="e">
        <f aca="false">#REF!</f>
        <v>#REF!</v>
      </c>
      <c r="F415" s="570" t="e">
        <f aca="false">#REF!</f>
        <v>#REF!</v>
      </c>
      <c r="G415" s="571" t="e">
        <f aca="false">#REF!</f>
        <v>#REF!</v>
      </c>
      <c r="H415" s="562" t="s">
        <v>425</v>
      </c>
      <c r="I415" s="572"/>
      <c r="J415" s="558" t="str">
        <f aca="false">BİLGİLERİ!$F$21</f>
        <v>16 Yaş Altı Erkekler</v>
      </c>
      <c r="K415" s="573" t="str">
        <f aca="false">CONCATENATE(K$1,"-",A$1)</f>
        <v>Mersin-16 Yaş Altı Kulüplerarası Atletizm Ligi </v>
      </c>
      <c r="L415" s="563" t="e">
        <f aca="false">#REF!</f>
        <v>#REF!</v>
      </c>
      <c r="M415" s="563" t="s">
        <v>1293</v>
      </c>
    </row>
    <row r="416" customFormat="false" ht="24.75" hidden="false" customHeight="true" outlineLevel="0" collapsed="false">
      <c r="A416" s="554" t="n">
        <v>683</v>
      </c>
      <c r="B416" s="567" t="s">
        <v>998</v>
      </c>
      <c r="C416" s="568" t="e">
        <f aca="false">#REF!</f>
        <v>#REF!</v>
      </c>
      <c r="D416" s="569" t="e">
        <f aca="false">#REF!</f>
        <v>#REF!</v>
      </c>
      <c r="E416" s="569" t="e">
        <f aca="false">#REF!</f>
        <v>#REF!</v>
      </c>
      <c r="F416" s="570" t="e">
        <f aca="false">#REF!</f>
        <v>#REF!</v>
      </c>
      <c r="G416" s="571" t="e">
        <f aca="false">#REF!</f>
        <v>#REF!</v>
      </c>
      <c r="H416" s="562" t="s">
        <v>425</v>
      </c>
      <c r="I416" s="572"/>
      <c r="J416" s="558" t="str">
        <f aca="false">BİLGİLERİ!$F$21</f>
        <v>16 Yaş Altı Erkekler</v>
      </c>
      <c r="K416" s="573" t="str">
        <f aca="false">CONCATENATE(K$1,"-",A$1)</f>
        <v>Mersin-16 Yaş Altı Kulüplerarası Atletizm Ligi </v>
      </c>
      <c r="L416" s="563" t="e">
        <f aca="false">#REF!</f>
        <v>#REF!</v>
      </c>
      <c r="M416" s="563" t="s">
        <v>1293</v>
      </c>
    </row>
    <row r="417" customFormat="false" ht="24.75" hidden="false" customHeight="true" outlineLevel="0" collapsed="false">
      <c r="A417" s="554" t="n">
        <v>684</v>
      </c>
      <c r="B417" s="567" t="s">
        <v>998</v>
      </c>
      <c r="C417" s="568" t="e">
        <f aca="false">#REF!</f>
        <v>#REF!</v>
      </c>
      <c r="D417" s="569" t="e">
        <f aca="false">#REF!</f>
        <v>#REF!</v>
      </c>
      <c r="E417" s="569" t="e">
        <f aca="false">#REF!</f>
        <v>#REF!</v>
      </c>
      <c r="F417" s="570" t="e">
        <f aca="false">#REF!</f>
        <v>#REF!</v>
      </c>
      <c r="G417" s="571" t="e">
        <f aca="false">#REF!</f>
        <v>#REF!</v>
      </c>
      <c r="H417" s="562" t="s">
        <v>425</v>
      </c>
      <c r="I417" s="572"/>
      <c r="J417" s="558" t="str">
        <f aca="false">BİLGİLERİ!$F$21</f>
        <v>16 Yaş Altı Erkekler</v>
      </c>
      <c r="K417" s="573" t="str">
        <f aca="false">CONCATENATE(K$1,"-",A$1)</f>
        <v>Mersin-16 Yaş Altı Kulüplerarası Atletizm Ligi </v>
      </c>
      <c r="L417" s="563" t="e">
        <f aca="false">#REF!</f>
        <v>#REF!</v>
      </c>
      <c r="M417" s="563" t="s">
        <v>1293</v>
      </c>
    </row>
    <row r="418" customFormat="false" ht="24.75" hidden="false" customHeight="true" outlineLevel="0" collapsed="false">
      <c r="A418" s="554" t="n">
        <v>685</v>
      </c>
      <c r="B418" s="567" t="s">
        <v>998</v>
      </c>
      <c r="C418" s="568" t="e">
        <f aca="false">#REF!</f>
        <v>#REF!</v>
      </c>
      <c r="D418" s="569" t="e">
        <f aca="false">#REF!</f>
        <v>#REF!</v>
      </c>
      <c r="E418" s="569" t="e">
        <f aca="false">#REF!</f>
        <v>#REF!</v>
      </c>
      <c r="F418" s="570" t="e">
        <f aca="false">#REF!</f>
        <v>#REF!</v>
      </c>
      <c r="G418" s="571" t="e">
        <f aca="false">#REF!</f>
        <v>#REF!</v>
      </c>
      <c r="H418" s="562" t="s">
        <v>425</v>
      </c>
      <c r="I418" s="572"/>
      <c r="J418" s="558" t="str">
        <f aca="false">BİLGİLERİ!$F$21</f>
        <v>16 Yaş Altı Erkekler</v>
      </c>
      <c r="K418" s="573" t="str">
        <f aca="false">CONCATENATE(K$1,"-",A$1)</f>
        <v>Mersin-16 Yaş Altı Kulüplerarası Atletizm Ligi </v>
      </c>
      <c r="L418" s="563" t="e">
        <f aca="false">#REF!</f>
        <v>#REF!</v>
      </c>
      <c r="M418" s="563" t="s">
        <v>1293</v>
      </c>
    </row>
    <row r="419" customFormat="false" ht="24.75" hidden="false" customHeight="true" outlineLevel="0" collapsed="false">
      <c r="A419" s="554" t="n">
        <v>686</v>
      </c>
      <c r="B419" s="567" t="s">
        <v>998</v>
      </c>
      <c r="C419" s="568" t="e">
        <f aca="false">#REF!</f>
        <v>#REF!</v>
      </c>
      <c r="D419" s="569" t="e">
        <f aca="false">#REF!</f>
        <v>#REF!</v>
      </c>
      <c r="E419" s="569" t="e">
        <f aca="false">#REF!</f>
        <v>#REF!</v>
      </c>
      <c r="F419" s="570" t="e">
        <f aca="false">#REF!</f>
        <v>#REF!</v>
      </c>
      <c r="G419" s="571" t="e">
        <f aca="false">#REF!</f>
        <v>#REF!</v>
      </c>
      <c r="H419" s="562" t="s">
        <v>425</v>
      </c>
      <c r="I419" s="572"/>
      <c r="J419" s="558" t="str">
        <f aca="false">BİLGİLERİ!$F$21</f>
        <v>16 Yaş Altı Erkekler</v>
      </c>
      <c r="K419" s="573" t="str">
        <f aca="false">CONCATENATE(K$1,"-",A$1)</f>
        <v>Mersin-16 Yaş Altı Kulüplerarası Atletizm Ligi </v>
      </c>
      <c r="L419" s="563" t="e">
        <f aca="false">#REF!</f>
        <v>#REF!</v>
      </c>
      <c r="M419" s="563" t="s">
        <v>1293</v>
      </c>
    </row>
    <row r="420" customFormat="false" ht="24.75" hidden="false" customHeight="true" outlineLevel="0" collapsed="false">
      <c r="A420" s="554" t="n">
        <v>687</v>
      </c>
      <c r="B420" s="567" t="s">
        <v>998</v>
      </c>
      <c r="C420" s="568" t="e">
        <f aca="false">#REF!</f>
        <v>#REF!</v>
      </c>
      <c r="D420" s="569" t="e">
        <f aca="false">#REF!</f>
        <v>#REF!</v>
      </c>
      <c r="E420" s="569" t="e">
        <f aca="false">#REF!</f>
        <v>#REF!</v>
      </c>
      <c r="F420" s="570" t="e">
        <f aca="false">#REF!</f>
        <v>#REF!</v>
      </c>
      <c r="G420" s="571" t="e">
        <f aca="false">#REF!</f>
        <v>#REF!</v>
      </c>
      <c r="H420" s="562" t="s">
        <v>425</v>
      </c>
      <c r="I420" s="572"/>
      <c r="J420" s="558" t="str">
        <f aca="false">BİLGİLERİ!$F$21</f>
        <v>16 Yaş Altı Erkekler</v>
      </c>
      <c r="K420" s="573" t="str">
        <f aca="false">CONCATENATE(K$1,"-",A$1)</f>
        <v>Mersin-16 Yaş Altı Kulüplerarası Atletizm Ligi </v>
      </c>
      <c r="L420" s="563" t="e">
        <f aca="false">#REF!</f>
        <v>#REF!</v>
      </c>
      <c r="M420" s="563" t="s">
        <v>1293</v>
      </c>
    </row>
    <row r="421" customFormat="false" ht="24.75" hidden="false" customHeight="true" outlineLevel="0" collapsed="false">
      <c r="A421" s="554" t="n">
        <v>688</v>
      </c>
      <c r="B421" s="567" t="s">
        <v>998</v>
      </c>
      <c r="C421" s="568" t="e">
        <f aca="false">#REF!</f>
        <v>#REF!</v>
      </c>
      <c r="D421" s="569" t="e">
        <f aca="false">#REF!</f>
        <v>#REF!</v>
      </c>
      <c r="E421" s="569" t="e">
        <f aca="false">#REF!</f>
        <v>#REF!</v>
      </c>
      <c r="F421" s="570" t="e">
        <f aca="false">#REF!</f>
        <v>#REF!</v>
      </c>
      <c r="G421" s="571" t="e">
        <f aca="false">#REF!</f>
        <v>#REF!</v>
      </c>
      <c r="H421" s="562" t="s">
        <v>425</v>
      </c>
      <c r="I421" s="572"/>
      <c r="J421" s="558" t="str">
        <f aca="false">BİLGİLERİ!$F$21</f>
        <v>16 Yaş Altı Erkekler</v>
      </c>
      <c r="K421" s="573" t="str">
        <f aca="false">CONCATENATE(K$1,"-",A$1)</f>
        <v>Mersin-16 Yaş Altı Kulüplerarası Atletizm Ligi </v>
      </c>
      <c r="L421" s="563" t="e">
        <f aca="false">#REF!</f>
        <v>#REF!</v>
      </c>
      <c r="M421" s="563" t="s">
        <v>1293</v>
      </c>
    </row>
    <row r="422" customFormat="false" ht="24.75" hidden="false" customHeight="true" outlineLevel="0" collapsed="false">
      <c r="A422" s="554" t="n">
        <v>689</v>
      </c>
      <c r="B422" s="567" t="s">
        <v>998</v>
      </c>
      <c r="C422" s="568" t="e">
        <f aca="false">#REF!</f>
        <v>#REF!</v>
      </c>
      <c r="D422" s="569" t="e">
        <f aca="false">#REF!</f>
        <v>#REF!</v>
      </c>
      <c r="E422" s="569" t="e">
        <f aca="false">#REF!</f>
        <v>#REF!</v>
      </c>
      <c r="F422" s="570" t="e">
        <f aca="false">#REF!</f>
        <v>#REF!</v>
      </c>
      <c r="G422" s="571" t="e">
        <f aca="false">#REF!</f>
        <v>#REF!</v>
      </c>
      <c r="H422" s="562" t="s">
        <v>425</v>
      </c>
      <c r="I422" s="572"/>
      <c r="J422" s="558" t="str">
        <f aca="false">BİLGİLERİ!$F$21</f>
        <v>16 Yaş Altı Erkekler</v>
      </c>
      <c r="K422" s="573" t="str">
        <f aca="false">CONCATENATE(K$1,"-",A$1)</f>
        <v>Mersin-16 Yaş Altı Kulüplerarası Atletizm Ligi </v>
      </c>
      <c r="L422" s="563" t="e">
        <f aca="false">#REF!</f>
        <v>#REF!</v>
      </c>
      <c r="M422" s="563" t="s">
        <v>1293</v>
      </c>
    </row>
    <row r="423" customFormat="false" ht="24.75" hidden="false" customHeight="true" outlineLevel="0" collapsed="false">
      <c r="A423" s="554" t="n">
        <v>690</v>
      </c>
      <c r="B423" s="567" t="s">
        <v>998</v>
      </c>
      <c r="C423" s="568" t="e">
        <f aca="false">#REF!</f>
        <v>#REF!</v>
      </c>
      <c r="D423" s="569" t="e">
        <f aca="false">#REF!</f>
        <v>#REF!</v>
      </c>
      <c r="E423" s="569" t="e">
        <f aca="false">#REF!</f>
        <v>#REF!</v>
      </c>
      <c r="F423" s="570" t="e">
        <f aca="false">#REF!</f>
        <v>#REF!</v>
      </c>
      <c r="G423" s="571" t="e">
        <f aca="false">#REF!</f>
        <v>#REF!</v>
      </c>
      <c r="H423" s="562" t="s">
        <v>425</v>
      </c>
      <c r="I423" s="572"/>
      <c r="J423" s="558" t="str">
        <f aca="false">BİLGİLERİ!$F$21</f>
        <v>16 Yaş Altı Erkekler</v>
      </c>
      <c r="K423" s="573" t="str">
        <f aca="false">CONCATENATE(K$1,"-",A$1)</f>
        <v>Mersin-16 Yaş Altı Kulüplerarası Atletizm Ligi </v>
      </c>
      <c r="L423" s="563" t="e">
        <f aca="false">#REF!</f>
        <v>#REF!</v>
      </c>
      <c r="M423" s="563" t="s">
        <v>1293</v>
      </c>
    </row>
    <row r="424" customFormat="false" ht="24.75" hidden="false" customHeight="true" outlineLevel="0" collapsed="false">
      <c r="A424" s="554" t="n">
        <v>691</v>
      </c>
      <c r="B424" s="567" t="s">
        <v>998</v>
      </c>
      <c r="C424" s="568" t="e">
        <f aca="false">#REF!</f>
        <v>#REF!</v>
      </c>
      <c r="D424" s="569" t="e">
        <f aca="false">#REF!</f>
        <v>#REF!</v>
      </c>
      <c r="E424" s="569" t="e">
        <f aca="false">#REF!</f>
        <v>#REF!</v>
      </c>
      <c r="F424" s="570" t="e">
        <f aca="false">#REF!</f>
        <v>#REF!</v>
      </c>
      <c r="G424" s="571" t="e">
        <f aca="false">#REF!</f>
        <v>#REF!</v>
      </c>
      <c r="H424" s="562" t="s">
        <v>425</v>
      </c>
      <c r="I424" s="572"/>
      <c r="J424" s="558" t="str">
        <f aca="false">BİLGİLERİ!$F$21</f>
        <v>16 Yaş Altı Erkekler</v>
      </c>
      <c r="K424" s="573" t="str">
        <f aca="false">CONCATENATE(K$1,"-",A$1)</f>
        <v>Mersin-16 Yaş Altı Kulüplerarası Atletizm Ligi </v>
      </c>
      <c r="L424" s="563" t="e">
        <f aca="false">#REF!</f>
        <v>#REF!</v>
      </c>
      <c r="M424" s="563" t="s">
        <v>1293</v>
      </c>
    </row>
    <row r="425" customFormat="false" ht="24.75" hidden="false" customHeight="true" outlineLevel="0" collapsed="false">
      <c r="A425" s="554" t="n">
        <v>692</v>
      </c>
      <c r="B425" s="567" t="s">
        <v>998</v>
      </c>
      <c r="C425" s="568" t="e">
        <f aca="false">#REF!</f>
        <v>#REF!</v>
      </c>
      <c r="D425" s="569" t="e">
        <f aca="false">#REF!</f>
        <v>#REF!</v>
      </c>
      <c r="E425" s="569" t="e">
        <f aca="false">#REF!</f>
        <v>#REF!</v>
      </c>
      <c r="F425" s="570" t="e">
        <f aca="false">#REF!</f>
        <v>#REF!</v>
      </c>
      <c r="G425" s="571" t="e">
        <f aca="false">#REF!</f>
        <v>#REF!</v>
      </c>
      <c r="H425" s="562" t="s">
        <v>425</v>
      </c>
      <c r="I425" s="572"/>
      <c r="J425" s="558" t="str">
        <f aca="false">BİLGİLERİ!$F$21</f>
        <v>16 Yaş Altı Erkekler</v>
      </c>
      <c r="K425" s="573" t="str">
        <f aca="false">CONCATENATE(K$1,"-",A$1)</f>
        <v>Mersin-16 Yaş Altı Kulüplerarası Atletizm Ligi </v>
      </c>
      <c r="L425" s="563" t="e">
        <f aca="false">#REF!</f>
        <v>#REF!</v>
      </c>
      <c r="M425" s="563" t="s">
        <v>1293</v>
      </c>
    </row>
    <row r="426" customFormat="false" ht="24.75" hidden="false" customHeight="true" outlineLevel="0" collapsed="false">
      <c r="A426" s="554" t="n">
        <v>693</v>
      </c>
      <c r="B426" s="567" t="s">
        <v>998</v>
      </c>
      <c r="C426" s="568" t="e">
        <f aca="false">#REF!</f>
        <v>#REF!</v>
      </c>
      <c r="D426" s="569" t="e">
        <f aca="false">#REF!</f>
        <v>#REF!</v>
      </c>
      <c r="E426" s="569" t="e">
        <f aca="false">#REF!</f>
        <v>#REF!</v>
      </c>
      <c r="F426" s="570" t="e">
        <f aca="false">#REF!</f>
        <v>#REF!</v>
      </c>
      <c r="G426" s="571" t="e">
        <f aca="false">#REF!</f>
        <v>#REF!</v>
      </c>
      <c r="H426" s="562" t="s">
        <v>425</v>
      </c>
      <c r="I426" s="572"/>
      <c r="J426" s="558" t="str">
        <f aca="false">BİLGİLERİ!$F$21</f>
        <v>16 Yaş Altı Erkekler</v>
      </c>
      <c r="K426" s="573" t="str">
        <f aca="false">CONCATENATE(K$1,"-",A$1)</f>
        <v>Mersin-16 Yaş Altı Kulüplerarası Atletizm Ligi </v>
      </c>
      <c r="L426" s="563" t="e">
        <f aca="false">#REF!</f>
        <v>#REF!</v>
      </c>
      <c r="M426" s="563" t="s">
        <v>1293</v>
      </c>
    </row>
    <row r="427" customFormat="false" ht="24.75" hidden="false" customHeight="true" outlineLevel="0" collapsed="false">
      <c r="A427" s="554" t="n">
        <v>694</v>
      </c>
      <c r="B427" s="567" t="s">
        <v>998</v>
      </c>
      <c r="C427" s="568" t="e">
        <f aca="false">#REF!</f>
        <v>#REF!</v>
      </c>
      <c r="D427" s="569" t="e">
        <f aca="false">#REF!</f>
        <v>#REF!</v>
      </c>
      <c r="E427" s="569" t="e">
        <f aca="false">#REF!</f>
        <v>#REF!</v>
      </c>
      <c r="F427" s="570" t="e">
        <f aca="false">#REF!</f>
        <v>#REF!</v>
      </c>
      <c r="G427" s="571" t="e">
        <f aca="false">#REF!</f>
        <v>#REF!</v>
      </c>
      <c r="H427" s="562" t="s">
        <v>425</v>
      </c>
      <c r="I427" s="572"/>
      <c r="J427" s="558" t="str">
        <f aca="false">BİLGİLERİ!$F$21</f>
        <v>16 Yaş Altı Erkekler</v>
      </c>
      <c r="K427" s="573" t="str">
        <f aca="false">CONCATENATE(K$1,"-",A$1)</f>
        <v>Mersin-16 Yaş Altı Kulüplerarası Atletizm Ligi </v>
      </c>
      <c r="L427" s="563" t="e">
        <f aca="false">#REF!</f>
        <v>#REF!</v>
      </c>
      <c r="M427" s="563" t="s">
        <v>1293</v>
      </c>
    </row>
    <row r="428" customFormat="false" ht="24.75" hidden="false" customHeight="true" outlineLevel="0" collapsed="false">
      <c r="A428" s="554" t="n">
        <v>695</v>
      </c>
      <c r="B428" s="567" t="s">
        <v>998</v>
      </c>
      <c r="C428" s="568" t="e">
        <f aca="false">#REF!</f>
        <v>#REF!</v>
      </c>
      <c r="D428" s="569" t="e">
        <f aca="false">#REF!</f>
        <v>#REF!</v>
      </c>
      <c r="E428" s="569" t="e">
        <f aca="false">#REF!</f>
        <v>#REF!</v>
      </c>
      <c r="F428" s="570" t="e">
        <f aca="false">#REF!</f>
        <v>#REF!</v>
      </c>
      <c r="G428" s="571" t="e">
        <f aca="false">#REF!</f>
        <v>#REF!</v>
      </c>
      <c r="H428" s="562" t="s">
        <v>425</v>
      </c>
      <c r="I428" s="572"/>
      <c r="J428" s="558" t="str">
        <f aca="false">BİLGİLERİ!$F$21</f>
        <v>16 Yaş Altı Erkekler</v>
      </c>
      <c r="K428" s="573" t="str">
        <f aca="false">CONCATENATE(K$1,"-",A$1)</f>
        <v>Mersin-16 Yaş Altı Kulüplerarası Atletizm Ligi </v>
      </c>
      <c r="L428" s="563" t="e">
        <f aca="false">#REF!</f>
        <v>#REF!</v>
      </c>
      <c r="M428" s="563" t="s">
        <v>1293</v>
      </c>
    </row>
    <row r="429" customFormat="false" ht="24.75" hidden="false" customHeight="true" outlineLevel="0" collapsed="false">
      <c r="A429" s="554" t="n">
        <v>696</v>
      </c>
      <c r="B429" s="567" t="s">
        <v>998</v>
      </c>
      <c r="C429" s="568" t="e">
        <f aca="false">#REF!</f>
        <v>#REF!</v>
      </c>
      <c r="D429" s="569" t="e">
        <f aca="false">#REF!</f>
        <v>#REF!</v>
      </c>
      <c r="E429" s="569" t="e">
        <f aca="false">#REF!</f>
        <v>#REF!</v>
      </c>
      <c r="F429" s="570" t="e">
        <f aca="false">#REF!</f>
        <v>#REF!</v>
      </c>
      <c r="G429" s="571" t="e">
        <f aca="false">#REF!</f>
        <v>#REF!</v>
      </c>
      <c r="H429" s="562" t="s">
        <v>425</v>
      </c>
      <c r="I429" s="572"/>
      <c r="J429" s="558" t="str">
        <f aca="false">BİLGİLERİ!$F$21</f>
        <v>16 Yaş Altı Erkekler</v>
      </c>
      <c r="K429" s="573" t="str">
        <f aca="false">CONCATENATE(K$1,"-",A$1)</f>
        <v>Mersin-16 Yaş Altı Kulüplerarası Atletizm Ligi </v>
      </c>
      <c r="L429" s="563" t="e">
        <f aca="false">#REF!</f>
        <v>#REF!</v>
      </c>
      <c r="M429" s="563" t="s">
        <v>1293</v>
      </c>
    </row>
    <row r="430" customFormat="false" ht="24.75" hidden="false" customHeight="true" outlineLevel="0" collapsed="false">
      <c r="A430" s="554" t="n">
        <v>697</v>
      </c>
      <c r="B430" s="567" t="s">
        <v>998</v>
      </c>
      <c r="C430" s="568" t="e">
        <f aca="false">#REF!</f>
        <v>#REF!</v>
      </c>
      <c r="D430" s="569" t="e">
        <f aca="false">#REF!</f>
        <v>#REF!</v>
      </c>
      <c r="E430" s="569" t="e">
        <f aca="false">#REF!</f>
        <v>#REF!</v>
      </c>
      <c r="F430" s="570" t="e">
        <f aca="false">#REF!</f>
        <v>#REF!</v>
      </c>
      <c r="G430" s="571" t="e">
        <f aca="false">#REF!</f>
        <v>#REF!</v>
      </c>
      <c r="H430" s="562" t="s">
        <v>425</v>
      </c>
      <c r="I430" s="572"/>
      <c r="J430" s="558" t="str">
        <f aca="false">BİLGİLERİ!$F$21</f>
        <v>16 Yaş Altı Erkekler</v>
      </c>
      <c r="K430" s="573" t="str">
        <f aca="false">CONCATENATE(K$1,"-",A$1)</f>
        <v>Mersin-16 Yaş Altı Kulüplerarası Atletizm Ligi </v>
      </c>
      <c r="L430" s="563" t="e">
        <f aca="false">#REF!</f>
        <v>#REF!</v>
      </c>
      <c r="M430" s="563" t="s">
        <v>1293</v>
      </c>
    </row>
    <row r="431" customFormat="false" ht="24.75" hidden="false" customHeight="true" outlineLevel="0" collapsed="false">
      <c r="A431" s="554" t="n">
        <v>698</v>
      </c>
      <c r="B431" s="567" t="s">
        <v>998</v>
      </c>
      <c r="C431" s="568" t="e">
        <f aca="false">#REF!</f>
        <v>#REF!</v>
      </c>
      <c r="D431" s="569" t="e">
        <f aca="false">#REF!</f>
        <v>#REF!</v>
      </c>
      <c r="E431" s="569" t="e">
        <f aca="false">#REF!</f>
        <v>#REF!</v>
      </c>
      <c r="F431" s="570" t="e">
        <f aca="false">#REF!</f>
        <v>#REF!</v>
      </c>
      <c r="G431" s="571" t="e">
        <f aca="false">#REF!</f>
        <v>#REF!</v>
      </c>
      <c r="H431" s="562" t="s">
        <v>425</v>
      </c>
      <c r="I431" s="572"/>
      <c r="J431" s="558" t="str">
        <f aca="false">BİLGİLERİ!$F$21</f>
        <v>16 Yaş Altı Erkekler</v>
      </c>
      <c r="K431" s="573" t="str">
        <f aca="false">CONCATENATE(K$1,"-",A$1)</f>
        <v>Mersin-16 Yaş Altı Kulüplerarası Atletizm Ligi </v>
      </c>
      <c r="L431" s="563" t="e">
        <f aca="false">#REF!</f>
        <v>#REF!</v>
      </c>
      <c r="M431" s="563" t="s">
        <v>1293</v>
      </c>
    </row>
    <row r="432" customFormat="false" ht="24.75" hidden="false" customHeight="true" outlineLevel="0" collapsed="false">
      <c r="A432" s="554" t="n">
        <v>699</v>
      </c>
      <c r="B432" s="567" t="s">
        <v>998</v>
      </c>
      <c r="C432" s="568" t="e">
        <f aca="false">#REF!</f>
        <v>#REF!</v>
      </c>
      <c r="D432" s="569" t="e">
        <f aca="false">#REF!</f>
        <v>#REF!</v>
      </c>
      <c r="E432" s="569" t="e">
        <f aca="false">#REF!</f>
        <v>#REF!</v>
      </c>
      <c r="F432" s="570" t="e">
        <f aca="false">#REF!</f>
        <v>#REF!</v>
      </c>
      <c r="G432" s="571" t="e">
        <f aca="false">#REF!</f>
        <v>#REF!</v>
      </c>
      <c r="H432" s="562" t="s">
        <v>425</v>
      </c>
      <c r="I432" s="572"/>
      <c r="J432" s="558" t="str">
        <f aca="false">BİLGİLERİ!$F$21</f>
        <v>16 Yaş Altı Erkekler</v>
      </c>
      <c r="K432" s="573" t="str">
        <f aca="false">CONCATENATE(K$1,"-",A$1)</f>
        <v>Mersin-16 Yaş Altı Kulüplerarası Atletizm Ligi </v>
      </c>
      <c r="L432" s="563" t="e">
        <f aca="false">#REF!</f>
        <v>#REF!</v>
      </c>
      <c r="M432" s="563" t="s">
        <v>1293</v>
      </c>
    </row>
    <row r="433" customFormat="false" ht="24.75" hidden="false" customHeight="true" outlineLevel="0" collapsed="false">
      <c r="A433" s="554" t="n">
        <v>700</v>
      </c>
      <c r="B433" s="567" t="s">
        <v>998</v>
      </c>
      <c r="C433" s="568" t="e">
        <f aca="false">#REF!</f>
        <v>#REF!</v>
      </c>
      <c r="D433" s="569" t="e">
        <f aca="false">#REF!</f>
        <v>#REF!</v>
      </c>
      <c r="E433" s="569" t="e">
        <f aca="false">#REF!</f>
        <v>#REF!</v>
      </c>
      <c r="F433" s="570" t="e">
        <f aca="false">#REF!</f>
        <v>#REF!</v>
      </c>
      <c r="G433" s="571" t="e">
        <f aca="false">#REF!</f>
        <v>#REF!</v>
      </c>
      <c r="H433" s="562" t="s">
        <v>425</v>
      </c>
      <c r="I433" s="572"/>
      <c r="J433" s="558" t="str">
        <f aca="false">BİLGİLERİ!$F$21</f>
        <v>16 Yaş Altı Erkekler</v>
      </c>
      <c r="K433" s="573" t="str">
        <f aca="false">CONCATENATE(K$1,"-",A$1)</f>
        <v>Mersin-16 Yaş Altı Kulüplerarası Atletizm Ligi </v>
      </c>
      <c r="L433" s="563" t="e">
        <f aca="false">#REF!</f>
        <v>#REF!</v>
      </c>
      <c r="M433" s="563" t="s">
        <v>1293</v>
      </c>
    </row>
    <row r="434" customFormat="false" ht="24.75" hidden="false" customHeight="true" outlineLevel="0" collapsed="false">
      <c r="A434" s="554" t="n">
        <v>701</v>
      </c>
      <c r="B434" s="567" t="s">
        <v>998</v>
      </c>
      <c r="C434" s="568" t="e">
        <f aca="false">#REF!</f>
        <v>#REF!</v>
      </c>
      <c r="D434" s="569" t="e">
        <f aca="false">#REF!</f>
        <v>#REF!</v>
      </c>
      <c r="E434" s="569" t="e">
        <f aca="false">#REF!</f>
        <v>#REF!</v>
      </c>
      <c r="F434" s="570" t="e">
        <f aca="false">#REF!</f>
        <v>#REF!</v>
      </c>
      <c r="G434" s="571" t="e">
        <f aca="false">#REF!</f>
        <v>#REF!</v>
      </c>
      <c r="H434" s="562" t="s">
        <v>425</v>
      </c>
      <c r="I434" s="572"/>
      <c r="J434" s="558" t="str">
        <f aca="false">BİLGİLERİ!$F$21</f>
        <v>16 Yaş Altı Erkekler</v>
      </c>
      <c r="K434" s="573" t="str">
        <f aca="false">CONCATENATE(K$1,"-",A$1)</f>
        <v>Mersin-16 Yaş Altı Kulüplerarası Atletizm Ligi </v>
      </c>
      <c r="L434" s="563" t="e">
        <f aca="false">#REF!</f>
        <v>#REF!</v>
      </c>
      <c r="M434" s="563" t="s">
        <v>1293</v>
      </c>
    </row>
    <row r="435" customFormat="false" ht="24.75" hidden="false" customHeight="true" outlineLevel="0" collapsed="false">
      <c r="A435" s="554" t="n">
        <v>702</v>
      </c>
      <c r="B435" s="567" t="s">
        <v>998</v>
      </c>
      <c r="C435" s="568" t="e">
        <f aca="false">#REF!</f>
        <v>#REF!</v>
      </c>
      <c r="D435" s="569" t="e">
        <f aca="false">#REF!</f>
        <v>#REF!</v>
      </c>
      <c r="E435" s="569" t="e">
        <f aca="false">#REF!</f>
        <v>#REF!</v>
      </c>
      <c r="F435" s="570" t="e">
        <f aca="false">#REF!</f>
        <v>#REF!</v>
      </c>
      <c r="G435" s="571" t="e">
        <f aca="false">#REF!</f>
        <v>#REF!</v>
      </c>
      <c r="H435" s="562" t="s">
        <v>425</v>
      </c>
      <c r="I435" s="572"/>
      <c r="J435" s="558" t="str">
        <f aca="false">BİLGİLERİ!$F$21</f>
        <v>16 Yaş Altı Erkekler</v>
      </c>
      <c r="K435" s="573" t="str">
        <f aca="false">CONCATENATE(K$1,"-",A$1)</f>
        <v>Mersin-16 Yaş Altı Kulüplerarası Atletizm Ligi </v>
      </c>
      <c r="L435" s="563" t="e">
        <f aca="false">#REF!</f>
        <v>#REF!</v>
      </c>
      <c r="M435" s="563" t="s">
        <v>1293</v>
      </c>
    </row>
    <row r="436" customFormat="false" ht="24.75" hidden="false" customHeight="true" outlineLevel="0" collapsed="false">
      <c r="A436" s="554" t="n">
        <v>703</v>
      </c>
      <c r="B436" s="567" t="s">
        <v>998</v>
      </c>
      <c r="C436" s="568" t="e">
        <f aca="false">#REF!</f>
        <v>#REF!</v>
      </c>
      <c r="D436" s="569" t="e">
        <f aca="false">#REF!</f>
        <v>#REF!</v>
      </c>
      <c r="E436" s="569" t="e">
        <f aca="false">#REF!</f>
        <v>#REF!</v>
      </c>
      <c r="F436" s="570" t="e">
        <f aca="false">#REF!</f>
        <v>#REF!</v>
      </c>
      <c r="G436" s="571" t="e">
        <f aca="false">#REF!</f>
        <v>#REF!</v>
      </c>
      <c r="H436" s="562" t="s">
        <v>425</v>
      </c>
      <c r="I436" s="572"/>
      <c r="J436" s="558" t="str">
        <f aca="false">BİLGİLERİ!$F$21</f>
        <v>16 Yaş Altı Erkekler</v>
      </c>
      <c r="K436" s="573" t="str">
        <f aca="false">CONCATENATE(K$1,"-",A$1)</f>
        <v>Mersin-16 Yaş Altı Kulüplerarası Atletizm Ligi </v>
      </c>
      <c r="L436" s="563" t="e">
        <f aca="false">#REF!</f>
        <v>#REF!</v>
      </c>
      <c r="M436" s="563" t="s">
        <v>1293</v>
      </c>
    </row>
    <row r="437" customFormat="false" ht="24.75" hidden="false" customHeight="true" outlineLevel="0" collapsed="false">
      <c r="A437" s="554" t="n">
        <v>704</v>
      </c>
      <c r="B437" s="567" t="s">
        <v>998</v>
      </c>
      <c r="C437" s="568" t="e">
        <f aca="false">#REF!</f>
        <v>#REF!</v>
      </c>
      <c r="D437" s="569" t="e">
        <f aca="false">#REF!</f>
        <v>#REF!</v>
      </c>
      <c r="E437" s="569" t="e">
        <f aca="false">#REF!</f>
        <v>#REF!</v>
      </c>
      <c r="F437" s="570" t="e">
        <f aca="false">#REF!</f>
        <v>#REF!</v>
      </c>
      <c r="G437" s="571" t="e">
        <f aca="false">#REF!</f>
        <v>#REF!</v>
      </c>
      <c r="H437" s="562" t="s">
        <v>425</v>
      </c>
      <c r="I437" s="572"/>
      <c r="J437" s="558" t="str">
        <f aca="false">BİLGİLERİ!$F$21</f>
        <v>16 Yaş Altı Erkekler</v>
      </c>
      <c r="K437" s="573" t="str">
        <f aca="false">CONCATENATE(K$1,"-",A$1)</f>
        <v>Mersin-16 Yaş Altı Kulüplerarası Atletizm Ligi </v>
      </c>
      <c r="L437" s="563" t="e">
        <f aca="false">#REF!</f>
        <v>#REF!</v>
      </c>
      <c r="M437" s="563" t="s">
        <v>1293</v>
      </c>
    </row>
    <row r="438" customFormat="false" ht="24.75" hidden="false" customHeight="true" outlineLevel="0" collapsed="false">
      <c r="A438" s="554" t="n">
        <v>705</v>
      </c>
      <c r="B438" s="567" t="s">
        <v>998</v>
      </c>
      <c r="C438" s="568" t="e">
        <f aca="false">#REF!</f>
        <v>#REF!</v>
      </c>
      <c r="D438" s="569" t="e">
        <f aca="false">#REF!</f>
        <v>#REF!</v>
      </c>
      <c r="E438" s="569" t="e">
        <f aca="false">#REF!</f>
        <v>#REF!</v>
      </c>
      <c r="F438" s="570" t="e">
        <f aca="false">#REF!</f>
        <v>#REF!</v>
      </c>
      <c r="G438" s="571" t="e">
        <f aca="false">#REF!</f>
        <v>#REF!</v>
      </c>
      <c r="H438" s="562" t="s">
        <v>425</v>
      </c>
      <c r="I438" s="572"/>
      <c r="J438" s="558" t="str">
        <f aca="false">BİLGİLERİ!$F$21</f>
        <v>16 Yaş Altı Erkekler</v>
      </c>
      <c r="K438" s="573" t="str">
        <f aca="false">CONCATENATE(K$1,"-",A$1)</f>
        <v>Mersin-16 Yaş Altı Kulüplerarası Atletizm Ligi </v>
      </c>
      <c r="L438" s="563" t="e">
        <f aca="false">#REF!</f>
        <v>#REF!</v>
      </c>
      <c r="M438" s="563" t="s">
        <v>1293</v>
      </c>
    </row>
    <row r="439" customFormat="false" ht="24.75" hidden="false" customHeight="true" outlineLevel="0" collapsed="false">
      <c r="A439" s="554" t="n">
        <v>706</v>
      </c>
      <c r="B439" s="567" t="s">
        <v>998</v>
      </c>
      <c r="C439" s="568" t="e">
        <f aca="false">#REF!</f>
        <v>#REF!</v>
      </c>
      <c r="D439" s="569" t="e">
        <f aca="false">#REF!</f>
        <v>#REF!</v>
      </c>
      <c r="E439" s="569" t="e">
        <f aca="false">#REF!</f>
        <v>#REF!</v>
      </c>
      <c r="F439" s="570" t="e">
        <f aca="false">#REF!</f>
        <v>#REF!</v>
      </c>
      <c r="G439" s="571" t="e">
        <f aca="false">#REF!</f>
        <v>#REF!</v>
      </c>
      <c r="H439" s="562" t="s">
        <v>425</v>
      </c>
      <c r="I439" s="572"/>
      <c r="J439" s="558" t="str">
        <f aca="false">BİLGİLERİ!$F$21</f>
        <v>16 Yaş Altı Erkekler</v>
      </c>
      <c r="K439" s="573" t="str">
        <f aca="false">CONCATENATE(K$1,"-",A$1)</f>
        <v>Mersin-16 Yaş Altı Kulüplerarası Atletizm Ligi </v>
      </c>
      <c r="L439" s="563" t="e">
        <f aca="false">#REF!</f>
        <v>#REF!</v>
      </c>
      <c r="M439" s="563" t="s">
        <v>1293</v>
      </c>
    </row>
    <row r="440" customFormat="false" ht="24.75" hidden="false" customHeight="true" outlineLevel="0" collapsed="false">
      <c r="A440" s="554" t="n">
        <v>707</v>
      </c>
      <c r="B440" s="567" t="s">
        <v>998</v>
      </c>
      <c r="C440" s="568" t="e">
        <f aca="false">#REF!</f>
        <v>#REF!</v>
      </c>
      <c r="D440" s="569" t="e">
        <f aca="false">#REF!</f>
        <v>#REF!</v>
      </c>
      <c r="E440" s="569" t="e">
        <f aca="false">#REF!</f>
        <v>#REF!</v>
      </c>
      <c r="F440" s="570" t="e">
        <f aca="false">#REF!</f>
        <v>#REF!</v>
      </c>
      <c r="G440" s="571" t="e">
        <f aca="false">#REF!</f>
        <v>#REF!</v>
      </c>
      <c r="H440" s="562" t="s">
        <v>425</v>
      </c>
      <c r="I440" s="572"/>
      <c r="J440" s="558" t="str">
        <f aca="false">BİLGİLERİ!$F$21</f>
        <v>16 Yaş Altı Erkekler</v>
      </c>
      <c r="K440" s="573" t="str">
        <f aca="false">CONCATENATE(K$1,"-",A$1)</f>
        <v>Mersin-16 Yaş Altı Kulüplerarası Atletizm Ligi </v>
      </c>
      <c r="L440" s="563" t="e">
        <f aca="false">#REF!</f>
        <v>#REF!</v>
      </c>
      <c r="M440" s="563" t="s">
        <v>1293</v>
      </c>
    </row>
    <row r="441" customFormat="false" ht="24.75" hidden="false" customHeight="true" outlineLevel="0" collapsed="false">
      <c r="A441" s="554" t="n">
        <v>708</v>
      </c>
      <c r="B441" s="567" t="s">
        <v>998</v>
      </c>
      <c r="C441" s="568" t="e">
        <f aca="false">#REF!</f>
        <v>#REF!</v>
      </c>
      <c r="D441" s="569" t="e">
        <f aca="false">#REF!</f>
        <v>#REF!</v>
      </c>
      <c r="E441" s="569" t="e">
        <f aca="false">#REF!</f>
        <v>#REF!</v>
      </c>
      <c r="F441" s="570" t="e">
        <f aca="false">#REF!</f>
        <v>#REF!</v>
      </c>
      <c r="G441" s="571" t="e">
        <f aca="false">#REF!</f>
        <v>#REF!</v>
      </c>
      <c r="H441" s="562" t="s">
        <v>425</v>
      </c>
      <c r="I441" s="572"/>
      <c r="J441" s="558" t="str">
        <f aca="false">BİLGİLERİ!$F$21</f>
        <v>16 Yaş Altı Erkekler</v>
      </c>
      <c r="K441" s="573" t="str">
        <f aca="false">CONCATENATE(K$1,"-",A$1)</f>
        <v>Mersin-16 Yaş Altı Kulüplerarası Atletizm Ligi </v>
      </c>
      <c r="L441" s="563" t="e">
        <f aca="false">#REF!</f>
        <v>#REF!</v>
      </c>
      <c r="M441" s="563" t="s">
        <v>1293</v>
      </c>
    </row>
    <row r="442" customFormat="false" ht="24.75" hidden="false" customHeight="true" outlineLevel="0" collapsed="false">
      <c r="A442" s="554" t="n">
        <v>709</v>
      </c>
      <c r="B442" s="567" t="s">
        <v>998</v>
      </c>
      <c r="C442" s="568" t="e">
        <f aca="false">#REF!</f>
        <v>#REF!</v>
      </c>
      <c r="D442" s="569" t="e">
        <f aca="false">#REF!</f>
        <v>#REF!</v>
      </c>
      <c r="E442" s="569" t="e">
        <f aca="false">#REF!</f>
        <v>#REF!</v>
      </c>
      <c r="F442" s="570" t="e">
        <f aca="false">#REF!</f>
        <v>#REF!</v>
      </c>
      <c r="G442" s="571" t="e">
        <f aca="false">#REF!</f>
        <v>#REF!</v>
      </c>
      <c r="H442" s="562" t="s">
        <v>425</v>
      </c>
      <c r="I442" s="572"/>
      <c r="J442" s="558" t="str">
        <f aca="false">BİLGİLERİ!$F$21</f>
        <v>16 Yaş Altı Erkekler</v>
      </c>
      <c r="K442" s="573" t="str">
        <f aca="false">CONCATENATE(K$1,"-",A$1)</f>
        <v>Mersin-16 Yaş Altı Kulüplerarası Atletizm Ligi </v>
      </c>
      <c r="L442" s="563" t="e">
        <f aca="false">#REF!</f>
        <v>#REF!</v>
      </c>
      <c r="M442" s="563" t="s">
        <v>1293</v>
      </c>
    </row>
    <row r="443" customFormat="false" ht="24.75" hidden="false" customHeight="true" outlineLevel="0" collapsed="false">
      <c r="A443" s="554" t="n">
        <v>710</v>
      </c>
      <c r="B443" s="567" t="s">
        <v>998</v>
      </c>
      <c r="C443" s="568" t="e">
        <f aca="false">#REF!</f>
        <v>#REF!</v>
      </c>
      <c r="D443" s="569" t="e">
        <f aca="false">#REF!</f>
        <v>#REF!</v>
      </c>
      <c r="E443" s="569" t="e">
        <f aca="false">#REF!</f>
        <v>#REF!</v>
      </c>
      <c r="F443" s="570" t="e">
        <f aca="false">#REF!</f>
        <v>#REF!</v>
      </c>
      <c r="G443" s="571" t="e">
        <f aca="false">#REF!</f>
        <v>#REF!</v>
      </c>
      <c r="H443" s="562" t="s">
        <v>425</v>
      </c>
      <c r="I443" s="572"/>
      <c r="J443" s="558" t="str">
        <f aca="false">BİLGİLERİ!$F$21</f>
        <v>16 Yaş Altı Erkekler</v>
      </c>
      <c r="K443" s="573" t="str">
        <f aca="false">CONCATENATE(K$1,"-",A$1)</f>
        <v>Mersin-16 Yaş Altı Kulüplerarası Atletizm Ligi </v>
      </c>
      <c r="L443" s="563" t="e">
        <f aca="false">#REF!</f>
        <v>#REF!</v>
      </c>
      <c r="M443" s="563" t="s">
        <v>1293</v>
      </c>
    </row>
    <row r="444" customFormat="false" ht="24.75" hidden="false" customHeight="true" outlineLevel="0" collapsed="false">
      <c r="A444" s="554" t="n">
        <v>711</v>
      </c>
      <c r="B444" s="567" t="s">
        <v>998</v>
      </c>
      <c r="C444" s="568" t="e">
        <f aca="false">#REF!</f>
        <v>#REF!</v>
      </c>
      <c r="D444" s="569" t="e">
        <f aca="false">#REF!</f>
        <v>#REF!</v>
      </c>
      <c r="E444" s="569" t="e">
        <f aca="false">#REF!</f>
        <v>#REF!</v>
      </c>
      <c r="F444" s="570" t="e">
        <f aca="false">#REF!</f>
        <v>#REF!</v>
      </c>
      <c r="G444" s="571" t="e">
        <f aca="false">#REF!</f>
        <v>#REF!</v>
      </c>
      <c r="H444" s="562" t="s">
        <v>425</v>
      </c>
      <c r="I444" s="572"/>
      <c r="J444" s="558" t="str">
        <f aca="false">BİLGİLERİ!$F$21</f>
        <v>16 Yaş Altı Erkekler</v>
      </c>
      <c r="K444" s="573" t="str">
        <f aca="false">CONCATENATE(K$1,"-",A$1)</f>
        <v>Mersin-16 Yaş Altı Kulüplerarası Atletizm Ligi </v>
      </c>
      <c r="L444" s="563" t="e">
        <f aca="false">#REF!</f>
        <v>#REF!</v>
      </c>
      <c r="M444" s="563" t="s">
        <v>1293</v>
      </c>
    </row>
    <row r="445" customFormat="false" ht="24.75" hidden="false" customHeight="true" outlineLevel="0" collapsed="false">
      <c r="A445" s="554" t="n">
        <v>712</v>
      </c>
      <c r="B445" s="567" t="s">
        <v>998</v>
      </c>
      <c r="C445" s="568" t="e">
        <f aca="false">#REF!</f>
        <v>#REF!</v>
      </c>
      <c r="D445" s="569" t="e">
        <f aca="false">#REF!</f>
        <v>#REF!</v>
      </c>
      <c r="E445" s="569" t="e">
        <f aca="false">#REF!</f>
        <v>#REF!</v>
      </c>
      <c r="F445" s="570" t="e">
        <f aca="false">#REF!</f>
        <v>#REF!</v>
      </c>
      <c r="G445" s="571" t="e">
        <f aca="false">#REF!</f>
        <v>#REF!</v>
      </c>
      <c r="H445" s="562" t="s">
        <v>425</v>
      </c>
      <c r="I445" s="572"/>
      <c r="J445" s="558" t="str">
        <f aca="false">BİLGİLERİ!$F$21</f>
        <v>16 Yaş Altı Erkekler</v>
      </c>
      <c r="K445" s="573" t="str">
        <f aca="false">CONCATENATE(K$1,"-",A$1)</f>
        <v>Mersin-16 Yaş Altı Kulüplerarası Atletizm Ligi </v>
      </c>
      <c r="L445" s="563" t="e">
        <f aca="false">#REF!</f>
        <v>#REF!</v>
      </c>
      <c r="M445" s="563" t="s">
        <v>1293</v>
      </c>
    </row>
    <row r="446" customFormat="false" ht="24.75" hidden="false" customHeight="true" outlineLevel="0" collapsed="false">
      <c r="A446" s="554" t="n">
        <v>737</v>
      </c>
      <c r="B446" s="567" t="s">
        <v>886</v>
      </c>
      <c r="C446" s="568" t="n">
        <f aca="false">'300m.Eng'!C8</f>
        <v>36511</v>
      </c>
      <c r="D446" s="569" t="str">
        <f aca="false">'300m.Eng'!D8</f>
        <v>HASAN TAŞ</v>
      </c>
      <c r="E446" s="569" t="str">
        <f aca="false">'300m.Eng'!E8</f>
        <v>BURSA- BURSASPOR KULÜBÜ</v>
      </c>
      <c r="F446" s="570" t="n">
        <f aca="false">'300m.Eng'!F8</f>
        <v>4104</v>
      </c>
      <c r="G446" s="571" t="n">
        <f aca="false">'300m.Eng'!A8</f>
        <v>1</v>
      </c>
      <c r="H446" s="562" t="s">
        <v>102</v>
      </c>
      <c r="I446" s="572"/>
      <c r="J446" s="558" t="str">
        <f aca="false">BİLGİLERİ!$F$21</f>
        <v>16 Yaş Altı Erkekler</v>
      </c>
      <c r="K446" s="573" t="str">
        <f aca="false">CONCATENATE(K$1,"-",A$1)</f>
        <v>Mersin-16 Yaş Altı Kulüplerarası Atletizm Ligi </v>
      </c>
      <c r="L446" s="563" t="str">
        <f aca="false">'300m.Eng'!N$4</f>
        <v>6 Nisan 2014 - 10.30</v>
      </c>
      <c r="M446" s="563" t="s">
        <v>1293</v>
      </c>
    </row>
    <row r="447" customFormat="false" ht="24.75" hidden="false" customHeight="true" outlineLevel="0" collapsed="false">
      <c r="A447" s="554" t="n">
        <v>738</v>
      </c>
      <c r="B447" s="567" t="s">
        <v>886</v>
      </c>
      <c r="C447" s="568" t="n">
        <f aca="false">'300m.Eng'!C9</f>
        <v>36162</v>
      </c>
      <c r="D447" s="569" t="str">
        <f aca="false">'300m.Eng'!D9</f>
        <v>BARIŞ DENİZLELİ</v>
      </c>
      <c r="E447" s="569" t="str">
        <f aca="false">'300m.Eng'!E9</f>
        <v>AYDIN-ATLETİK SP. KLB.</v>
      </c>
      <c r="F447" s="570" t="n">
        <f aca="false">'300m.Eng'!F9</f>
        <v>4184</v>
      </c>
      <c r="G447" s="571" t="n">
        <f aca="false">'300m.Eng'!A9</f>
        <v>2</v>
      </c>
      <c r="H447" s="562" t="s">
        <v>102</v>
      </c>
      <c r="I447" s="572"/>
      <c r="J447" s="558" t="str">
        <f aca="false">BİLGİLERİ!$F$21</f>
        <v>16 Yaş Altı Erkekler</v>
      </c>
      <c r="K447" s="573" t="str">
        <f aca="false">CONCATENATE(K$1,"-",A$1)</f>
        <v>Mersin-16 Yaş Altı Kulüplerarası Atletizm Ligi </v>
      </c>
      <c r="L447" s="563" t="str">
        <f aca="false">'300m.Eng'!N$4</f>
        <v>6 Nisan 2014 - 10.30</v>
      </c>
      <c r="M447" s="563" t="s">
        <v>1293</v>
      </c>
    </row>
    <row r="448" customFormat="false" ht="24.75" hidden="false" customHeight="true" outlineLevel="0" collapsed="false">
      <c r="A448" s="554" t="n">
        <v>739</v>
      </c>
      <c r="B448" s="567" t="s">
        <v>886</v>
      </c>
      <c r="C448" s="568" t="n">
        <f aca="false">'300m.Eng'!C10</f>
        <v>36526</v>
      </c>
      <c r="D448" s="569" t="str">
        <f aca="false">'300m.Eng'!D10</f>
        <v>MUSTAFA VARLI              </v>
      </c>
      <c r="E448" s="569" t="str">
        <f aca="false">'300m.Eng'!E10</f>
        <v>İZMİR-KONAK BLD. SP. KLB.</v>
      </c>
      <c r="F448" s="570" t="n">
        <f aca="false">'300m.Eng'!F10</f>
        <v>4303</v>
      </c>
      <c r="G448" s="571" t="n">
        <f aca="false">'300m.Eng'!A10</f>
        <v>3</v>
      </c>
      <c r="H448" s="562" t="s">
        <v>102</v>
      </c>
      <c r="I448" s="572"/>
      <c r="J448" s="558" t="str">
        <f aca="false">BİLGİLERİ!$F$21</f>
        <v>16 Yaş Altı Erkekler</v>
      </c>
      <c r="K448" s="573" t="str">
        <f aca="false">CONCATENATE(K$1,"-",A$1)</f>
        <v>Mersin-16 Yaş Altı Kulüplerarası Atletizm Ligi </v>
      </c>
      <c r="L448" s="563" t="str">
        <f aca="false">'300m.Eng'!N$4</f>
        <v>6 Nisan 2014 - 10.30</v>
      </c>
      <c r="M448" s="563" t="s">
        <v>1293</v>
      </c>
    </row>
    <row r="449" customFormat="false" ht="24.75" hidden="false" customHeight="true" outlineLevel="0" collapsed="false">
      <c r="A449" s="554" t="n">
        <v>740</v>
      </c>
      <c r="B449" s="567" t="s">
        <v>886</v>
      </c>
      <c r="C449" s="568" t="n">
        <f aca="false">'300m.Eng'!C11</f>
        <v>36192</v>
      </c>
      <c r="D449" s="569" t="str">
        <f aca="false">'300m.Eng'!D11</f>
        <v>UĞUR ERİM</v>
      </c>
      <c r="E449" s="569" t="str">
        <f aca="false">'300m.Eng'!E11</f>
        <v>İSTANBUL PENDİK BLD.SP.KLB.</v>
      </c>
      <c r="F449" s="570" t="n">
        <f aca="false">'300m.Eng'!F11</f>
        <v>4325</v>
      </c>
      <c r="G449" s="571" t="n">
        <f aca="false">'300m.Eng'!A11</f>
        <v>4</v>
      </c>
      <c r="H449" s="562" t="s">
        <v>102</v>
      </c>
      <c r="I449" s="572"/>
      <c r="J449" s="558" t="str">
        <f aca="false">BİLGİLERİ!$F$21</f>
        <v>16 Yaş Altı Erkekler</v>
      </c>
      <c r="K449" s="573" t="str">
        <f aca="false">CONCATENATE(K$1,"-",A$1)</f>
        <v>Mersin-16 Yaş Altı Kulüplerarası Atletizm Ligi </v>
      </c>
      <c r="L449" s="563" t="str">
        <f aca="false">'300m.Eng'!N$4</f>
        <v>6 Nisan 2014 - 10.30</v>
      </c>
      <c r="M449" s="563" t="s">
        <v>1293</v>
      </c>
    </row>
    <row r="450" customFormat="false" ht="24.75" hidden="false" customHeight="true" outlineLevel="0" collapsed="false">
      <c r="A450" s="554" t="n">
        <v>741</v>
      </c>
      <c r="B450" s="567" t="s">
        <v>886</v>
      </c>
      <c r="C450" s="568" t="n">
        <f aca="false">'300m.Eng'!C12</f>
        <v>36315</v>
      </c>
      <c r="D450" s="569" t="str">
        <f aca="false">'300m.Eng'!D12</f>
        <v>CAN ŞİMŞEK</v>
      </c>
      <c r="E450" s="569" t="str">
        <f aca="false">'300m.Eng'!E12</f>
        <v>ANKARA - EGOSPOR</v>
      </c>
      <c r="F450" s="570" t="n">
        <f aca="false">'300m.Eng'!F12</f>
        <v>4356</v>
      </c>
      <c r="G450" s="571" t="n">
        <f aca="false">'300m.Eng'!A12</f>
        <v>5</v>
      </c>
      <c r="H450" s="562" t="s">
        <v>102</v>
      </c>
      <c r="I450" s="572"/>
      <c r="J450" s="558" t="str">
        <f aca="false">BİLGİLERİ!$F$21</f>
        <v>16 Yaş Altı Erkekler</v>
      </c>
      <c r="K450" s="573" t="str">
        <f aca="false">CONCATENATE(K$1,"-",A$1)</f>
        <v>Mersin-16 Yaş Altı Kulüplerarası Atletizm Ligi </v>
      </c>
      <c r="L450" s="563" t="str">
        <f aca="false">'300m.Eng'!N$4</f>
        <v>6 Nisan 2014 - 10.30</v>
      </c>
      <c r="M450" s="563" t="s">
        <v>1293</v>
      </c>
    </row>
    <row r="451" customFormat="false" ht="24.75" hidden="false" customHeight="true" outlineLevel="0" collapsed="false">
      <c r="A451" s="554" t="n">
        <v>742</v>
      </c>
      <c r="B451" s="567" t="s">
        <v>886</v>
      </c>
      <c r="C451" s="568" t="n">
        <f aca="false">'300m.Eng'!C13</f>
        <v>36526</v>
      </c>
      <c r="D451" s="569" t="str">
        <f aca="false">'300m.Eng'!D13</f>
        <v>M.ENES ALTUN</v>
      </c>
      <c r="E451" s="569" t="str">
        <f aca="false">'300m.Eng'!E13</f>
        <v>İZMİR-B.ŞHR.BLD.SP.KLB.</v>
      </c>
      <c r="F451" s="570" t="n">
        <f aca="false">'300m.Eng'!F13</f>
        <v>4408</v>
      </c>
      <c r="G451" s="571" t="n">
        <f aca="false">'300m.Eng'!A13</f>
        <v>6</v>
      </c>
      <c r="H451" s="562" t="s">
        <v>102</v>
      </c>
      <c r="I451" s="572"/>
      <c r="J451" s="558" t="str">
        <f aca="false">BİLGİLERİ!$F$21</f>
        <v>16 Yaş Altı Erkekler</v>
      </c>
      <c r="K451" s="573" t="str">
        <f aca="false">CONCATENATE(K$1,"-",A$1)</f>
        <v>Mersin-16 Yaş Altı Kulüplerarası Atletizm Ligi </v>
      </c>
      <c r="L451" s="563" t="str">
        <f aca="false">'300m.Eng'!N$4</f>
        <v>6 Nisan 2014 - 10.30</v>
      </c>
      <c r="M451" s="563" t="s">
        <v>1293</v>
      </c>
    </row>
    <row r="452" customFormat="false" ht="24.75" hidden="false" customHeight="true" outlineLevel="0" collapsed="false">
      <c r="A452" s="554" t="n">
        <v>743</v>
      </c>
      <c r="B452" s="567" t="s">
        <v>886</v>
      </c>
      <c r="C452" s="568" t="n">
        <f aca="false">'300m.Eng'!C14</f>
        <v>36534</v>
      </c>
      <c r="D452" s="569" t="str">
        <f aca="false">'300m.Eng'!D14</f>
        <v>HASAN SALIK</v>
      </c>
      <c r="E452" s="569" t="str">
        <f aca="false">'300m.Eng'!E14</f>
        <v>ADANA-MESK</v>
      </c>
      <c r="F452" s="570" t="n">
        <f aca="false">'300m.Eng'!F14</f>
        <v>4434</v>
      </c>
      <c r="G452" s="571" t="n">
        <f aca="false">'300m.Eng'!A14</f>
        <v>7</v>
      </c>
      <c r="H452" s="562" t="s">
        <v>102</v>
      </c>
      <c r="I452" s="572"/>
      <c r="J452" s="558" t="str">
        <f aca="false">BİLGİLERİ!$F$21</f>
        <v>16 Yaş Altı Erkekler</v>
      </c>
      <c r="K452" s="573" t="str">
        <f aca="false">CONCATENATE(K$1,"-",A$1)</f>
        <v>Mersin-16 Yaş Altı Kulüplerarası Atletizm Ligi </v>
      </c>
      <c r="L452" s="563" t="str">
        <f aca="false">'300m.Eng'!N$4</f>
        <v>6 Nisan 2014 - 10.30</v>
      </c>
      <c r="M452" s="563" t="s">
        <v>1293</v>
      </c>
    </row>
    <row r="453" customFormat="false" ht="24.75" hidden="false" customHeight="true" outlineLevel="0" collapsed="false">
      <c r="A453" s="554" t="n">
        <v>744</v>
      </c>
      <c r="B453" s="567" t="s">
        <v>886</v>
      </c>
      <c r="C453" s="568" t="n">
        <f aca="false">'300m.Eng'!C15</f>
        <v>36561</v>
      </c>
      <c r="D453" s="569" t="str">
        <f aca="false">'300m.Eng'!D15</f>
        <v>ENES ŞUMLULU</v>
      </c>
      <c r="E453" s="569" t="str">
        <f aca="false">'300m.Eng'!E15</f>
        <v>GALATASARAY SPOR KULÜBÜ</v>
      </c>
      <c r="F453" s="570" t="n">
        <f aca="false">'300m.Eng'!F15</f>
        <v>4450</v>
      </c>
      <c r="G453" s="571" t="n">
        <f aca="false">'300m.Eng'!A15</f>
        <v>8</v>
      </c>
      <c r="H453" s="562" t="s">
        <v>102</v>
      </c>
      <c r="I453" s="572"/>
      <c r="J453" s="558" t="str">
        <f aca="false">BİLGİLERİ!$F$21</f>
        <v>16 Yaş Altı Erkekler</v>
      </c>
      <c r="K453" s="573" t="str">
        <f aca="false">CONCATENATE(K$1,"-",A$1)</f>
        <v>Mersin-16 Yaş Altı Kulüplerarası Atletizm Ligi </v>
      </c>
      <c r="L453" s="563" t="str">
        <f aca="false">'300m.Eng'!N$4</f>
        <v>6 Nisan 2014 - 10.30</v>
      </c>
      <c r="M453" s="563" t="s">
        <v>1293</v>
      </c>
    </row>
    <row r="454" customFormat="false" ht="24.75" hidden="false" customHeight="true" outlineLevel="0" collapsed="false">
      <c r="A454" s="554" t="n">
        <v>745</v>
      </c>
      <c r="B454" s="567" t="s">
        <v>886</v>
      </c>
      <c r="C454" s="568" t="n">
        <f aca="false">'300m.Eng'!C16</f>
        <v>36855</v>
      </c>
      <c r="D454" s="569" t="str">
        <f aca="false">'300m.Eng'!D16</f>
        <v>YAĞIZ ARSLAN </v>
      </c>
      <c r="E454" s="569" t="str">
        <f aca="false">'300m.Eng'!E16</f>
        <v>KOCAELİ-B.ŞHR.BLD. K.SP.KLB.</v>
      </c>
      <c r="F454" s="570" t="n">
        <f aca="false">'300m.Eng'!F16</f>
        <v>4480</v>
      </c>
      <c r="G454" s="571" t="n">
        <f aca="false">'300m.Eng'!A16</f>
        <v>9</v>
      </c>
      <c r="H454" s="562" t="s">
        <v>102</v>
      </c>
      <c r="I454" s="572"/>
      <c r="J454" s="558" t="str">
        <f aca="false">BİLGİLERİ!$F$21</f>
        <v>16 Yaş Altı Erkekler</v>
      </c>
      <c r="K454" s="573" t="str">
        <f aca="false">CONCATENATE(K$1,"-",A$1)</f>
        <v>Mersin-16 Yaş Altı Kulüplerarası Atletizm Ligi </v>
      </c>
      <c r="L454" s="563" t="str">
        <f aca="false">'300m.Eng'!N$4</f>
        <v>6 Nisan 2014 - 10.30</v>
      </c>
      <c r="M454" s="563" t="s">
        <v>1293</v>
      </c>
    </row>
    <row r="455" customFormat="false" ht="24.75" hidden="false" customHeight="true" outlineLevel="0" collapsed="false">
      <c r="A455" s="554" t="n">
        <v>746</v>
      </c>
      <c r="B455" s="567" t="s">
        <v>886</v>
      </c>
      <c r="C455" s="568" t="n">
        <f aca="false">'300m.Eng'!C17</f>
        <v>36353</v>
      </c>
      <c r="D455" s="569" t="str">
        <f aca="false">'300m.Eng'!D17</f>
        <v>RIDVAN TAŞ</v>
      </c>
      <c r="E455" s="569" t="str">
        <f aca="false">'300m.Eng'!E17</f>
        <v>İZMİR - ÇİMENTAŞ</v>
      </c>
      <c r="F455" s="570" t="n">
        <f aca="false">'300m.Eng'!F17</f>
        <v>4485</v>
      </c>
      <c r="G455" s="571" t="n">
        <f aca="false">'300m.Eng'!A17</f>
        <v>10</v>
      </c>
      <c r="H455" s="562" t="s">
        <v>102</v>
      </c>
      <c r="I455" s="572"/>
      <c r="J455" s="558" t="str">
        <f aca="false">BİLGİLERİ!$F$21</f>
        <v>16 Yaş Altı Erkekler</v>
      </c>
      <c r="K455" s="573" t="str">
        <f aca="false">CONCATENATE(K$1,"-",A$1)</f>
        <v>Mersin-16 Yaş Altı Kulüplerarası Atletizm Ligi </v>
      </c>
      <c r="L455" s="563" t="str">
        <f aca="false">'300m.Eng'!N$4</f>
        <v>6 Nisan 2014 - 10.30</v>
      </c>
      <c r="M455" s="563" t="s">
        <v>1293</v>
      </c>
    </row>
    <row r="456" customFormat="false" ht="24.75" hidden="false" customHeight="true" outlineLevel="0" collapsed="false">
      <c r="A456" s="554" t="n">
        <v>747</v>
      </c>
      <c r="B456" s="567" t="s">
        <v>886</v>
      </c>
      <c r="C456" s="568" t="n">
        <f aca="false">'300m.Eng'!C18</f>
        <v>36479</v>
      </c>
      <c r="D456" s="569" t="str">
        <f aca="false">'300m.Eng'!D18</f>
        <v>MERTCAN AY</v>
      </c>
      <c r="E456" s="569" t="str">
        <f aca="false">'300m.Eng'!E18</f>
        <v>BURSA-NİLUFER BLD. SPOR</v>
      </c>
      <c r="F456" s="570" t="n">
        <f aca="false">'300m.Eng'!F18</f>
        <v>4489</v>
      </c>
      <c r="G456" s="571" t="n">
        <f aca="false">'300m.Eng'!A18</f>
        <v>11</v>
      </c>
      <c r="H456" s="562" t="s">
        <v>102</v>
      </c>
      <c r="I456" s="572"/>
      <c r="J456" s="558" t="str">
        <f aca="false">BİLGİLERİ!$F$21</f>
        <v>16 Yaş Altı Erkekler</v>
      </c>
      <c r="K456" s="573" t="str">
        <f aca="false">CONCATENATE(K$1,"-",A$1)</f>
        <v>Mersin-16 Yaş Altı Kulüplerarası Atletizm Ligi </v>
      </c>
      <c r="L456" s="563" t="str">
        <f aca="false">'300m.Eng'!N$4</f>
        <v>6 Nisan 2014 - 10.30</v>
      </c>
      <c r="M456" s="563" t="s">
        <v>1293</v>
      </c>
    </row>
    <row r="457" customFormat="false" ht="24.75" hidden="false" customHeight="true" outlineLevel="0" collapsed="false">
      <c r="A457" s="554" t="n">
        <v>748</v>
      </c>
      <c r="B457" s="567" t="s">
        <v>886</v>
      </c>
      <c r="C457" s="568" t="n">
        <f aca="false">'300m.Eng'!C19</f>
        <v>36196</v>
      </c>
      <c r="D457" s="569" t="str">
        <f aca="false">'300m.Eng'!D19</f>
        <v>SEDAT BOZBAY</v>
      </c>
      <c r="E457" s="569" t="str">
        <f aca="false">'300m.Eng'!E19</f>
        <v>İSTANBUL-ÜSKÜDAR BLD. SP.KLB.</v>
      </c>
      <c r="F457" s="570" t="n">
        <f aca="false">'300m.Eng'!F19</f>
        <v>4513</v>
      </c>
      <c r="G457" s="571" t="n">
        <f aca="false">'300m.Eng'!A19</f>
        <v>12</v>
      </c>
      <c r="H457" s="562" t="s">
        <v>102</v>
      </c>
      <c r="I457" s="572"/>
      <c r="J457" s="558" t="str">
        <f aca="false">BİLGİLERİ!$F$21</f>
        <v>16 Yaş Altı Erkekler</v>
      </c>
      <c r="K457" s="573" t="str">
        <f aca="false">CONCATENATE(K$1,"-",A$1)</f>
        <v>Mersin-16 Yaş Altı Kulüplerarası Atletizm Ligi </v>
      </c>
      <c r="L457" s="563" t="str">
        <f aca="false">'300m.Eng'!N$4</f>
        <v>6 Nisan 2014 - 10.30</v>
      </c>
      <c r="M457" s="563" t="s">
        <v>1293</v>
      </c>
    </row>
    <row r="458" customFormat="false" ht="24.75" hidden="false" customHeight="true" outlineLevel="0" collapsed="false">
      <c r="A458" s="554" t="n">
        <v>749</v>
      </c>
      <c r="B458" s="567" t="s">
        <v>886</v>
      </c>
      <c r="C458" s="568" t="n">
        <f aca="false">'300m.Eng'!C20</f>
        <v>36321</v>
      </c>
      <c r="D458" s="569" t="str">
        <f aca="false">'300m.Eng'!D20</f>
        <v>HAKAN DURSUN</v>
      </c>
      <c r="E458" s="569" t="str">
        <f aca="false">'300m.Eng'!E20</f>
        <v>KOCAELİ -GNÇ. HİZ. VE SP.KLB.</v>
      </c>
      <c r="F458" s="570" t="n">
        <f aca="false">'300m.Eng'!F20</f>
        <v>4528</v>
      </c>
      <c r="G458" s="571" t="n">
        <f aca="false">'300m.Eng'!A20</f>
        <v>13</v>
      </c>
      <c r="H458" s="562" t="s">
        <v>102</v>
      </c>
      <c r="I458" s="572"/>
      <c r="J458" s="558" t="str">
        <f aca="false">BİLGİLERİ!$F$21</f>
        <v>16 Yaş Altı Erkekler</v>
      </c>
      <c r="K458" s="573" t="str">
        <f aca="false">CONCATENATE(K$1,"-",A$1)</f>
        <v>Mersin-16 Yaş Altı Kulüplerarası Atletizm Ligi </v>
      </c>
      <c r="L458" s="563" t="str">
        <f aca="false">'300m.Eng'!N$4</f>
        <v>6 Nisan 2014 - 10.30</v>
      </c>
      <c r="M458" s="563" t="s">
        <v>1293</v>
      </c>
    </row>
    <row r="459" customFormat="false" ht="24.75" hidden="false" customHeight="true" outlineLevel="0" collapsed="false">
      <c r="A459" s="554" t="n">
        <v>750</v>
      </c>
      <c r="B459" s="567" t="s">
        <v>886</v>
      </c>
      <c r="C459" s="568" t="n">
        <f aca="false">'300m.Eng'!C21</f>
        <v>36357</v>
      </c>
      <c r="D459" s="569" t="str">
        <f aca="false">'300m.Eng'!D21</f>
        <v>HAKAN DEMİR</v>
      </c>
      <c r="E459" s="569" t="str">
        <f aca="false">'300m.Eng'!E21</f>
        <v>ESKİŞEHİR B.ŞHR.GNÇ. SP. KLB.</v>
      </c>
      <c r="F459" s="570" t="n">
        <f aca="false">'300m.Eng'!F21</f>
        <v>4625</v>
      </c>
      <c r="G459" s="571" t="n">
        <f aca="false">'300m.Eng'!A21</f>
        <v>14</v>
      </c>
      <c r="H459" s="562" t="s">
        <v>102</v>
      </c>
      <c r="I459" s="572"/>
      <c r="J459" s="558" t="str">
        <f aca="false">BİLGİLERİ!$F$21</f>
        <v>16 Yaş Altı Erkekler</v>
      </c>
      <c r="K459" s="573" t="str">
        <f aca="false">CONCATENATE(K$1,"-",A$1)</f>
        <v>Mersin-16 Yaş Altı Kulüplerarası Atletizm Ligi </v>
      </c>
      <c r="L459" s="563" t="str">
        <f aca="false">'300m.Eng'!N$4</f>
        <v>6 Nisan 2014 - 10.30</v>
      </c>
      <c r="M459" s="563" t="s">
        <v>1293</v>
      </c>
    </row>
    <row r="460" customFormat="false" ht="24.75" hidden="false" customHeight="true" outlineLevel="0" collapsed="false">
      <c r="A460" s="554" t="n">
        <v>751</v>
      </c>
      <c r="B460" s="567" t="s">
        <v>886</v>
      </c>
      <c r="C460" s="568" t="n">
        <f aca="false">'300m.Eng'!C22</f>
        <v>37394</v>
      </c>
      <c r="D460" s="569" t="str">
        <f aca="false">'300m.Eng'!D22</f>
        <v>HAYDAR ARİZ</v>
      </c>
      <c r="E460" s="569" t="str">
        <f aca="false">'300m.Eng'!E22</f>
        <v>TOKAT-BLD. PLEVNE SPOR</v>
      </c>
      <c r="F460" s="570" t="n">
        <f aca="false">'300m.Eng'!F22</f>
        <v>4631</v>
      </c>
      <c r="G460" s="571" t="n">
        <f aca="false">'300m.Eng'!A22</f>
        <v>15</v>
      </c>
      <c r="H460" s="562" t="s">
        <v>102</v>
      </c>
      <c r="I460" s="572"/>
      <c r="J460" s="558" t="str">
        <f aca="false">BİLGİLERİ!$F$21</f>
        <v>16 Yaş Altı Erkekler</v>
      </c>
      <c r="K460" s="573" t="str">
        <f aca="false">CONCATENATE(K$1,"-",A$1)</f>
        <v>Mersin-16 Yaş Altı Kulüplerarası Atletizm Ligi </v>
      </c>
      <c r="L460" s="563" t="str">
        <f aca="false">'300m.Eng'!N$4</f>
        <v>6 Nisan 2014 - 10.30</v>
      </c>
      <c r="M460" s="563" t="s">
        <v>1293</v>
      </c>
    </row>
    <row r="461" customFormat="false" ht="24.75" hidden="false" customHeight="true" outlineLevel="0" collapsed="false">
      <c r="A461" s="554" t="n">
        <v>752</v>
      </c>
      <c r="B461" s="567" t="s">
        <v>886</v>
      </c>
      <c r="C461" s="568" t="n">
        <f aca="false">'300m.Eng'!C23</f>
        <v>36559</v>
      </c>
      <c r="D461" s="569" t="str">
        <f aca="false">'300m.Eng'!D23</f>
        <v>CUMALİ ÇETİN</v>
      </c>
      <c r="E461" s="569" t="str">
        <f aca="false">'300m.Eng'!E23</f>
        <v>ADANA-GNÇ.VE SP. KLB.</v>
      </c>
      <c r="F461" s="570" t="n">
        <f aca="false">'300m.Eng'!F23</f>
        <v>4633</v>
      </c>
      <c r="G461" s="571" t="n">
        <f aca="false">'300m.Eng'!A23</f>
        <v>16</v>
      </c>
      <c r="H461" s="562" t="s">
        <v>102</v>
      </c>
      <c r="I461" s="572"/>
      <c r="J461" s="558" t="str">
        <f aca="false">BİLGİLERİ!$F$21</f>
        <v>16 Yaş Altı Erkekler</v>
      </c>
      <c r="K461" s="573" t="str">
        <f aca="false">CONCATENATE(K$1,"-",A$1)</f>
        <v>Mersin-16 Yaş Altı Kulüplerarası Atletizm Ligi </v>
      </c>
      <c r="L461" s="563" t="str">
        <f aca="false">'300m.Eng'!N$4</f>
        <v>6 Nisan 2014 - 10.30</v>
      </c>
      <c r="M461" s="563" t="s">
        <v>1293</v>
      </c>
    </row>
    <row r="462" customFormat="false" ht="24.75" hidden="false" customHeight="true" outlineLevel="0" collapsed="false">
      <c r="A462" s="554" t="n">
        <v>753</v>
      </c>
      <c r="B462" s="567" t="s">
        <v>886</v>
      </c>
      <c r="C462" s="568" t="n">
        <f aca="false">'300m.Eng'!C24</f>
        <v>36985</v>
      </c>
      <c r="D462" s="569" t="str">
        <f aca="false">'300m.Eng'!D24</f>
        <v>YUSUF İZZET EROL</v>
      </c>
      <c r="E462" s="569" t="str">
        <f aca="false">'300m.Eng'!E24</f>
        <v>BALIKESİR - GSK</v>
      </c>
      <c r="F462" s="570" t="n">
        <f aca="false">'300m.Eng'!F24</f>
        <v>4651</v>
      </c>
      <c r="G462" s="571" t="n">
        <f aca="false">'300m.Eng'!A24</f>
        <v>17</v>
      </c>
      <c r="H462" s="562" t="s">
        <v>102</v>
      </c>
      <c r="I462" s="572"/>
      <c r="J462" s="558" t="str">
        <f aca="false">BİLGİLERİ!$F$21</f>
        <v>16 Yaş Altı Erkekler</v>
      </c>
      <c r="K462" s="573" t="str">
        <f aca="false">CONCATENATE(K$1,"-",A$1)</f>
        <v>Mersin-16 Yaş Altı Kulüplerarası Atletizm Ligi </v>
      </c>
      <c r="L462" s="563" t="str">
        <f aca="false">'300m.Eng'!N$4</f>
        <v>6 Nisan 2014 - 10.30</v>
      </c>
      <c r="M462" s="563" t="s">
        <v>1293</v>
      </c>
    </row>
    <row r="463" customFormat="false" ht="24.75" hidden="false" customHeight="true" outlineLevel="0" collapsed="false">
      <c r="A463" s="554" t="n">
        <v>754</v>
      </c>
      <c r="B463" s="567" t="s">
        <v>886</v>
      </c>
      <c r="C463" s="568" t="n">
        <f aca="false">'300m.Eng'!C25</f>
        <v>36973</v>
      </c>
      <c r="D463" s="569" t="str">
        <f aca="false">'300m.Eng'!D25</f>
        <v>CİHAN AKOVA</v>
      </c>
      <c r="E463" s="569" t="str">
        <f aca="false">'300m.Eng'!E25</f>
        <v>MUŞ-GNÇ. HİZ. SPOR KLB.</v>
      </c>
      <c r="F463" s="570" t="n">
        <f aca="false">'300m.Eng'!F25</f>
        <v>4795</v>
      </c>
      <c r="G463" s="571" t="n">
        <f aca="false">'300m.Eng'!A25</f>
        <v>18</v>
      </c>
      <c r="H463" s="562" t="s">
        <v>102</v>
      </c>
      <c r="I463" s="572"/>
      <c r="J463" s="558" t="str">
        <f aca="false">BİLGİLERİ!$F$21</f>
        <v>16 Yaş Altı Erkekler</v>
      </c>
      <c r="K463" s="573" t="str">
        <f aca="false">CONCATENATE(K$1,"-",A$1)</f>
        <v>Mersin-16 Yaş Altı Kulüplerarası Atletizm Ligi </v>
      </c>
      <c r="L463" s="563" t="str">
        <f aca="false">'300m.Eng'!N$4</f>
        <v>6 Nisan 2014 - 10.30</v>
      </c>
      <c r="M463" s="563" t="s">
        <v>1293</v>
      </c>
    </row>
    <row r="464" customFormat="false" ht="24.75" hidden="false" customHeight="true" outlineLevel="0" collapsed="false">
      <c r="A464" s="554" t="n">
        <v>755</v>
      </c>
      <c r="B464" s="567" t="s">
        <v>886</v>
      </c>
      <c r="C464" s="568" t="n">
        <f aca="false">'300m.Eng'!C26</f>
        <v>36318</v>
      </c>
      <c r="D464" s="569" t="str">
        <f aca="false">'300m.Eng'!D26</f>
        <v>KEREM ATAŞ</v>
      </c>
      <c r="E464" s="569" t="str">
        <f aca="false">'300m.Eng'!E26</f>
        <v>BOLU-GNÇ.MRK.SP. KLB.</v>
      </c>
      <c r="F464" s="570" t="n">
        <f aca="false">'300m.Eng'!F26</f>
        <v>4898</v>
      </c>
      <c r="G464" s="571" t="n">
        <f aca="false">'300m.Eng'!A26</f>
        <v>19</v>
      </c>
      <c r="H464" s="562" t="s">
        <v>102</v>
      </c>
      <c r="I464" s="572"/>
      <c r="J464" s="558" t="str">
        <f aca="false">BİLGİLERİ!$F$21</f>
        <v>16 Yaş Altı Erkekler</v>
      </c>
      <c r="K464" s="573" t="str">
        <f aca="false">CONCATENATE(K$1,"-",A$1)</f>
        <v>Mersin-16 Yaş Altı Kulüplerarası Atletizm Ligi </v>
      </c>
      <c r="L464" s="563" t="str">
        <f aca="false">'300m.Eng'!N$4</f>
        <v>6 Nisan 2014 - 10.30</v>
      </c>
      <c r="M464" s="563" t="s">
        <v>1293</v>
      </c>
    </row>
    <row r="465" customFormat="false" ht="24.75" hidden="false" customHeight="true" outlineLevel="0" collapsed="false">
      <c r="A465" s="554" t="n">
        <v>756</v>
      </c>
      <c r="B465" s="567" t="s">
        <v>886</v>
      </c>
      <c r="C465" s="568" t="n">
        <f aca="false">'300m.Eng'!C27</f>
        <v>36892</v>
      </c>
      <c r="D465" s="569" t="str">
        <f aca="false">'300m.Eng'!D27</f>
        <v>SEZEN ÇİĞDEM</v>
      </c>
      <c r="E465" s="569" t="str">
        <f aca="false">'300m.Eng'!E27</f>
        <v>KONYA-B.ŞHR.BLD.SP.KLB.</v>
      </c>
      <c r="F465" s="570" t="n">
        <f aca="false">'300m.Eng'!F27</f>
        <v>4907</v>
      </c>
      <c r="G465" s="571" t="n">
        <f aca="false">'300m.Eng'!A27</f>
        <v>20</v>
      </c>
      <c r="H465" s="562" t="s">
        <v>102</v>
      </c>
      <c r="I465" s="572"/>
      <c r="J465" s="558" t="str">
        <f aca="false">BİLGİLERİ!$F$21</f>
        <v>16 Yaş Altı Erkekler</v>
      </c>
      <c r="K465" s="573" t="str">
        <f aca="false">CONCATENATE(K$1,"-",A$1)</f>
        <v>Mersin-16 Yaş Altı Kulüplerarası Atletizm Ligi </v>
      </c>
      <c r="L465" s="563" t="str">
        <f aca="false">'300m.Eng'!N$4</f>
        <v>6 Nisan 2014 - 10.30</v>
      </c>
      <c r="M465" s="563" t="s">
        <v>1293</v>
      </c>
    </row>
    <row r="466" customFormat="false" ht="24.75" hidden="false" customHeight="true" outlineLevel="0" collapsed="false">
      <c r="A466" s="554" t="n">
        <v>757</v>
      </c>
      <c r="B466" s="567" t="s">
        <v>886</v>
      </c>
      <c r="C466" s="568" t="n">
        <f aca="false">'300m.Eng'!C28</f>
        <v>36600</v>
      </c>
      <c r="D466" s="569" t="str">
        <f aca="false">'300m.Eng'!D28</f>
        <v>UMUT BAYAR</v>
      </c>
      <c r="E466" s="569" t="str">
        <f aca="false">'300m.Eng'!E28</f>
        <v>MERSİN-MESKİSPOR</v>
      </c>
      <c r="F466" s="570" t="n">
        <f aca="false">'300m.Eng'!F28</f>
        <v>5266</v>
      </c>
      <c r="G466" s="571" t="n">
        <f aca="false">'300m.Eng'!A28</f>
        <v>21</v>
      </c>
      <c r="H466" s="562" t="s">
        <v>102</v>
      </c>
      <c r="I466" s="572"/>
      <c r="J466" s="558" t="str">
        <f aca="false">BİLGİLERİ!$F$21</f>
        <v>16 Yaş Altı Erkekler</v>
      </c>
      <c r="K466" s="573" t="str">
        <f aca="false">CONCATENATE(K$1,"-",A$1)</f>
        <v>Mersin-16 Yaş Altı Kulüplerarası Atletizm Ligi </v>
      </c>
      <c r="L466" s="563" t="str">
        <f aca="false">'300m.Eng'!N$4</f>
        <v>6 Nisan 2014 - 10.30</v>
      </c>
      <c r="M466" s="563" t="s">
        <v>1293</v>
      </c>
    </row>
    <row r="467" customFormat="false" ht="24.75" hidden="false" customHeight="true" outlineLevel="0" collapsed="false">
      <c r="A467" s="554" t="n">
        <v>758</v>
      </c>
      <c r="B467" s="567" t="s">
        <v>886</v>
      </c>
      <c r="C467" s="568" t="n">
        <f aca="false">'300m.Eng'!C29</f>
        <v>36932</v>
      </c>
      <c r="D467" s="569" t="str">
        <f aca="false">'300m.Eng'!D29</f>
        <v>ABDULKADİR CAN</v>
      </c>
      <c r="E467" s="569" t="str">
        <f aca="false">'300m.Eng'!E29</f>
        <v>MARDİN-ATLETİZM SP. KLB.</v>
      </c>
      <c r="F467" s="570" t="n">
        <f aca="false">'300m.Eng'!F29</f>
        <v>5484</v>
      </c>
      <c r="G467" s="571" t="n">
        <f aca="false">'300m.Eng'!A29</f>
        <v>22</v>
      </c>
      <c r="H467" s="562" t="s">
        <v>102</v>
      </c>
      <c r="I467" s="572"/>
      <c r="J467" s="558" t="str">
        <f aca="false">BİLGİLERİ!$F$21</f>
        <v>16 Yaş Altı Erkekler</v>
      </c>
      <c r="K467" s="573" t="str">
        <f aca="false">CONCATENATE(K$1,"-",A$1)</f>
        <v>Mersin-16 Yaş Altı Kulüplerarası Atletizm Ligi </v>
      </c>
      <c r="L467" s="563" t="str">
        <f aca="false">'300m.Eng'!N$4</f>
        <v>6 Nisan 2014 - 10.30</v>
      </c>
      <c r="M467" s="563" t="s">
        <v>1293</v>
      </c>
    </row>
    <row r="468" customFormat="false" ht="24.75" hidden="false" customHeight="true" outlineLevel="0" collapsed="false">
      <c r="A468" s="554" t="n">
        <v>759</v>
      </c>
      <c r="B468" s="567" t="s">
        <v>886</v>
      </c>
      <c r="C468" s="568" t="n">
        <f aca="false">'300m.Eng'!C30</f>
        <v>0</v>
      </c>
      <c r="D468" s="569" t="n">
        <f aca="false">'300m.Eng'!D30</f>
        <v>0</v>
      </c>
      <c r="E468" s="569" t="n">
        <f aca="false">'300m.Eng'!E30</f>
        <v>0</v>
      </c>
      <c r="F468" s="570" t="n">
        <f aca="false">'300m.Eng'!F30</f>
        <v>0</v>
      </c>
      <c r="G468" s="571" t="n">
        <f aca="false">'300m.Eng'!A30</f>
        <v>0</v>
      </c>
      <c r="H468" s="562" t="s">
        <v>102</v>
      </c>
      <c r="I468" s="572"/>
      <c r="J468" s="558" t="str">
        <f aca="false">BİLGİLERİ!$F$21</f>
        <v>16 Yaş Altı Erkekler</v>
      </c>
      <c r="K468" s="573" t="str">
        <f aca="false">CONCATENATE(K$1,"-",A$1)</f>
        <v>Mersin-16 Yaş Altı Kulüplerarası Atletizm Ligi </v>
      </c>
      <c r="L468" s="563" t="str">
        <f aca="false">'300m.Eng'!N$4</f>
        <v>6 Nisan 2014 - 10.30</v>
      </c>
      <c r="M468" s="563" t="s">
        <v>1293</v>
      </c>
    </row>
    <row r="469" customFormat="false" ht="24.75" hidden="false" customHeight="true" outlineLevel="0" collapsed="false">
      <c r="A469" s="554" t="n">
        <v>760</v>
      </c>
      <c r="B469" s="567" t="s">
        <v>886</v>
      </c>
      <c r="C469" s="568" t="n">
        <f aca="false">'300m.Eng'!C31</f>
        <v>0</v>
      </c>
      <c r="D469" s="569" t="n">
        <f aca="false">'300m.Eng'!D31</f>
        <v>0</v>
      </c>
      <c r="E469" s="569" t="n">
        <f aca="false">'300m.Eng'!E31</f>
        <v>0</v>
      </c>
      <c r="F469" s="570" t="n">
        <f aca="false">'300m.Eng'!F31</f>
        <v>0</v>
      </c>
      <c r="G469" s="571" t="n">
        <f aca="false">'300m.Eng'!A31</f>
        <v>0</v>
      </c>
      <c r="H469" s="562" t="s">
        <v>102</v>
      </c>
      <c r="I469" s="572"/>
      <c r="J469" s="558" t="str">
        <f aca="false">BİLGİLERİ!$F$21</f>
        <v>16 Yaş Altı Erkekler</v>
      </c>
      <c r="K469" s="573" t="str">
        <f aca="false">CONCATENATE(K$1,"-",A$1)</f>
        <v>Mersin-16 Yaş Altı Kulüplerarası Atletizm Ligi </v>
      </c>
      <c r="L469" s="563" t="str">
        <f aca="false">'300m.Eng'!N$4</f>
        <v>6 Nisan 2014 - 10.30</v>
      </c>
      <c r="M469" s="563" t="s">
        <v>1293</v>
      </c>
    </row>
    <row r="470" customFormat="false" ht="24.75" hidden="false" customHeight="true" outlineLevel="0" collapsed="false">
      <c r="A470" s="554" t="n">
        <v>761</v>
      </c>
      <c r="B470" s="567" t="s">
        <v>886</v>
      </c>
      <c r="C470" s="568" t="n">
        <f aca="false">'300m.Eng'!C32</f>
        <v>0</v>
      </c>
      <c r="D470" s="569" t="n">
        <f aca="false">'300m.Eng'!D32</f>
        <v>0</v>
      </c>
      <c r="E470" s="569" t="n">
        <f aca="false">'300m.Eng'!E32</f>
        <v>0</v>
      </c>
      <c r="F470" s="570" t="n">
        <f aca="false">'300m.Eng'!F32</f>
        <v>0</v>
      </c>
      <c r="G470" s="571" t="n">
        <f aca="false">'300m.Eng'!A32</f>
        <v>0</v>
      </c>
      <c r="H470" s="562" t="s">
        <v>102</v>
      </c>
      <c r="I470" s="572"/>
      <c r="J470" s="558" t="str">
        <f aca="false">BİLGİLERİ!$F$21</f>
        <v>16 Yaş Altı Erkekler</v>
      </c>
      <c r="K470" s="573" t="str">
        <f aca="false">CONCATENATE(K$1,"-",A$1)</f>
        <v>Mersin-16 Yaş Altı Kulüplerarası Atletizm Ligi </v>
      </c>
      <c r="L470" s="563" t="str">
        <f aca="false">'300m.Eng'!N$4</f>
        <v>6 Nisan 2014 - 10.30</v>
      </c>
      <c r="M470" s="563" t="s">
        <v>1293</v>
      </c>
    </row>
    <row r="471" customFormat="false" ht="24.75" hidden="false" customHeight="true" outlineLevel="0" collapsed="false">
      <c r="A471" s="554" t="n">
        <v>762</v>
      </c>
      <c r="B471" s="567" t="s">
        <v>886</v>
      </c>
      <c r="C471" s="568" t="n">
        <f aca="false">'300m.Eng'!C33</f>
        <v>0</v>
      </c>
      <c r="D471" s="569" t="n">
        <f aca="false">'300m.Eng'!D33</f>
        <v>0</v>
      </c>
      <c r="E471" s="569" t="n">
        <f aca="false">'300m.Eng'!E33</f>
        <v>0</v>
      </c>
      <c r="F471" s="570" t="n">
        <f aca="false">'300m.Eng'!F33</f>
        <v>0</v>
      </c>
      <c r="G471" s="571" t="n">
        <f aca="false">'300m.Eng'!A33</f>
        <v>0</v>
      </c>
      <c r="H471" s="562" t="s">
        <v>102</v>
      </c>
      <c r="I471" s="572"/>
      <c r="J471" s="558" t="str">
        <f aca="false">BİLGİLERİ!$F$21</f>
        <v>16 Yaş Altı Erkekler</v>
      </c>
      <c r="K471" s="573" t="str">
        <f aca="false">CONCATENATE(K$1,"-",A$1)</f>
        <v>Mersin-16 Yaş Altı Kulüplerarası Atletizm Ligi </v>
      </c>
      <c r="L471" s="563" t="str">
        <f aca="false">'300m.Eng'!N$4</f>
        <v>6 Nisan 2014 - 10.30</v>
      </c>
      <c r="M471" s="563" t="s">
        <v>1293</v>
      </c>
    </row>
    <row r="472" customFormat="false" ht="24.75" hidden="false" customHeight="true" outlineLevel="0" collapsed="false">
      <c r="A472" s="554" t="n">
        <v>763</v>
      </c>
      <c r="B472" s="567" t="s">
        <v>886</v>
      </c>
      <c r="C472" s="568" t="n">
        <f aca="false">'300m.Eng'!C34</f>
        <v>0</v>
      </c>
      <c r="D472" s="569" t="n">
        <f aca="false">'300m.Eng'!D34</f>
        <v>0</v>
      </c>
      <c r="E472" s="569" t="n">
        <f aca="false">'300m.Eng'!E34</f>
        <v>0</v>
      </c>
      <c r="F472" s="570" t="n">
        <f aca="false">'300m.Eng'!F34</f>
        <v>0</v>
      </c>
      <c r="G472" s="571" t="n">
        <f aca="false">'300m.Eng'!A34</f>
        <v>0</v>
      </c>
      <c r="H472" s="562" t="s">
        <v>102</v>
      </c>
      <c r="I472" s="572"/>
      <c r="J472" s="558" t="str">
        <f aca="false">BİLGİLERİ!$F$21</f>
        <v>16 Yaş Altı Erkekler</v>
      </c>
      <c r="K472" s="573" t="str">
        <f aca="false">CONCATENATE(K$1,"-",A$1)</f>
        <v>Mersin-16 Yaş Altı Kulüplerarası Atletizm Ligi </v>
      </c>
      <c r="L472" s="563" t="str">
        <f aca="false">'300m.Eng'!N$4</f>
        <v>6 Nisan 2014 - 10.30</v>
      </c>
      <c r="M472" s="563" t="s">
        <v>1293</v>
      </c>
    </row>
    <row r="473" customFormat="false" ht="24.75" hidden="false" customHeight="true" outlineLevel="0" collapsed="false">
      <c r="A473" s="554" t="n">
        <v>764</v>
      </c>
      <c r="B473" s="567" t="s">
        <v>886</v>
      </c>
      <c r="C473" s="568" t="n">
        <f aca="false">'300m.Eng'!C35</f>
        <v>0</v>
      </c>
      <c r="D473" s="569" t="n">
        <f aca="false">'300m.Eng'!D35</f>
        <v>0</v>
      </c>
      <c r="E473" s="569" t="n">
        <f aca="false">'300m.Eng'!E35</f>
        <v>0</v>
      </c>
      <c r="F473" s="570" t="n">
        <f aca="false">'300m.Eng'!F35</f>
        <v>0</v>
      </c>
      <c r="G473" s="571" t="n">
        <f aca="false">'300m.Eng'!A35</f>
        <v>0</v>
      </c>
      <c r="H473" s="562" t="s">
        <v>102</v>
      </c>
      <c r="I473" s="572"/>
      <c r="J473" s="558" t="str">
        <f aca="false">BİLGİLERİ!$F$21</f>
        <v>16 Yaş Altı Erkekler</v>
      </c>
      <c r="K473" s="573" t="str">
        <f aca="false">CONCATENATE(K$1,"-",A$1)</f>
        <v>Mersin-16 Yaş Altı Kulüplerarası Atletizm Ligi </v>
      </c>
      <c r="L473" s="563" t="str">
        <f aca="false">'300m.Eng'!N$4</f>
        <v>6 Nisan 2014 - 10.30</v>
      </c>
      <c r="M473" s="563" t="s">
        <v>1293</v>
      </c>
    </row>
    <row r="474" customFormat="false" ht="24.75" hidden="false" customHeight="true" outlineLevel="0" collapsed="false">
      <c r="A474" s="554" t="n">
        <v>765</v>
      </c>
      <c r="B474" s="567" t="s">
        <v>886</v>
      </c>
      <c r="C474" s="568" t="n">
        <f aca="false">'300m.Eng'!C36</f>
        <v>0</v>
      </c>
      <c r="D474" s="569" t="n">
        <f aca="false">'300m.Eng'!D36</f>
        <v>0</v>
      </c>
      <c r="E474" s="569" t="n">
        <f aca="false">'300m.Eng'!E36</f>
        <v>0</v>
      </c>
      <c r="F474" s="570" t="n">
        <f aca="false">'300m.Eng'!F36</f>
        <v>0</v>
      </c>
      <c r="G474" s="571" t="n">
        <f aca="false">'300m.Eng'!A36</f>
        <v>0</v>
      </c>
      <c r="H474" s="562" t="s">
        <v>102</v>
      </c>
      <c r="I474" s="572"/>
      <c r="J474" s="558" t="str">
        <f aca="false">BİLGİLERİ!$F$21</f>
        <v>16 Yaş Altı Erkekler</v>
      </c>
      <c r="K474" s="573" t="str">
        <f aca="false">CONCATENATE(K$1,"-",A$1)</f>
        <v>Mersin-16 Yaş Altı Kulüplerarası Atletizm Ligi </v>
      </c>
      <c r="L474" s="563" t="str">
        <f aca="false">'300m.Eng'!N$4</f>
        <v>6 Nisan 2014 - 10.30</v>
      </c>
      <c r="M474" s="563" t="s">
        <v>1293</v>
      </c>
    </row>
    <row r="475" customFormat="false" ht="24.75" hidden="false" customHeight="true" outlineLevel="0" collapsed="false">
      <c r="A475" s="554" t="n">
        <v>766</v>
      </c>
      <c r="B475" s="567" t="s">
        <v>886</v>
      </c>
      <c r="C475" s="568" t="n">
        <f aca="false">'300m.Eng'!C37</f>
        <v>0</v>
      </c>
      <c r="D475" s="569" t="n">
        <f aca="false">'300m.Eng'!D37</f>
        <v>0</v>
      </c>
      <c r="E475" s="569" t="n">
        <f aca="false">'300m.Eng'!E37</f>
        <v>0</v>
      </c>
      <c r="F475" s="570" t="n">
        <f aca="false">'300m.Eng'!F37</f>
        <v>0</v>
      </c>
      <c r="G475" s="571" t="n">
        <f aca="false">'300m.Eng'!A37</f>
        <v>0</v>
      </c>
      <c r="H475" s="562" t="s">
        <v>102</v>
      </c>
      <c r="I475" s="572"/>
      <c r="J475" s="558" t="str">
        <f aca="false">BİLGİLERİ!$F$21</f>
        <v>16 Yaş Altı Erkekler</v>
      </c>
      <c r="K475" s="573" t="str">
        <f aca="false">CONCATENATE(K$1,"-",A$1)</f>
        <v>Mersin-16 Yaş Altı Kulüplerarası Atletizm Ligi </v>
      </c>
      <c r="L475" s="563" t="str">
        <f aca="false">'300m.Eng'!N$4</f>
        <v>6 Nisan 2014 - 10.30</v>
      </c>
      <c r="M475" s="563" t="s">
        <v>1293</v>
      </c>
    </row>
    <row r="476" customFormat="false" ht="24.75" hidden="false" customHeight="true" outlineLevel="0" collapsed="false">
      <c r="A476" s="554" t="n">
        <v>767</v>
      </c>
      <c r="B476" s="567" t="s">
        <v>886</v>
      </c>
      <c r="C476" s="568" t="n">
        <f aca="false">'300m.Eng'!C38</f>
        <v>0</v>
      </c>
      <c r="D476" s="569" t="n">
        <f aca="false">'300m.Eng'!D38</f>
        <v>0</v>
      </c>
      <c r="E476" s="569" t="n">
        <f aca="false">'300m.Eng'!E38</f>
        <v>0</v>
      </c>
      <c r="F476" s="570" t="n">
        <f aca="false">'300m.Eng'!F38</f>
        <v>0</v>
      </c>
      <c r="G476" s="571" t="n">
        <f aca="false">'300m.Eng'!A38</f>
        <v>0</v>
      </c>
      <c r="H476" s="562" t="s">
        <v>102</v>
      </c>
      <c r="I476" s="572"/>
      <c r="J476" s="558" t="str">
        <f aca="false">BİLGİLERİ!$F$21</f>
        <v>16 Yaş Altı Erkekler</v>
      </c>
      <c r="K476" s="573" t="str">
        <f aca="false">CONCATENATE(K$1,"-",A$1)</f>
        <v>Mersin-16 Yaş Altı Kulüplerarası Atletizm Ligi </v>
      </c>
      <c r="L476" s="563" t="str">
        <f aca="false">'300m.Eng'!N$4</f>
        <v>6 Nisan 2014 - 10.30</v>
      </c>
      <c r="M476" s="563" t="s">
        <v>1293</v>
      </c>
    </row>
    <row r="477" customFormat="false" ht="24.75" hidden="false" customHeight="true" outlineLevel="0" collapsed="false">
      <c r="A477" s="554" t="n">
        <v>768</v>
      </c>
      <c r="B477" s="567" t="s">
        <v>886</v>
      </c>
      <c r="C477" s="568" t="n">
        <f aca="false">'300m.Eng'!C39</f>
        <v>0</v>
      </c>
      <c r="D477" s="569" t="n">
        <f aca="false">'300m.Eng'!D39</f>
        <v>0</v>
      </c>
      <c r="E477" s="569" t="n">
        <f aca="false">'300m.Eng'!E39</f>
        <v>0</v>
      </c>
      <c r="F477" s="570" t="n">
        <f aca="false">'300m.Eng'!F39</f>
        <v>0</v>
      </c>
      <c r="G477" s="571" t="n">
        <f aca="false">'300m.Eng'!A39</f>
        <v>0</v>
      </c>
      <c r="H477" s="562" t="s">
        <v>102</v>
      </c>
      <c r="I477" s="572"/>
      <c r="J477" s="558" t="str">
        <f aca="false">BİLGİLERİ!$F$21</f>
        <v>16 Yaş Altı Erkekler</v>
      </c>
      <c r="K477" s="573" t="str">
        <f aca="false">CONCATENATE(K$1,"-",A$1)</f>
        <v>Mersin-16 Yaş Altı Kulüplerarası Atletizm Ligi </v>
      </c>
      <c r="L477" s="563" t="str">
        <f aca="false">'300m.Eng'!N$4</f>
        <v>6 Nisan 2014 - 10.30</v>
      </c>
      <c r="M477" s="563" t="s">
        <v>1293</v>
      </c>
    </row>
    <row r="478" customFormat="false" ht="24.75" hidden="false" customHeight="true" outlineLevel="0" collapsed="false">
      <c r="A478" s="554" t="n">
        <v>769</v>
      </c>
      <c r="B478" s="567" t="s">
        <v>886</v>
      </c>
      <c r="C478" s="568" t="n">
        <f aca="false">'300m.Eng'!C40</f>
        <v>0</v>
      </c>
      <c r="D478" s="569" t="n">
        <f aca="false">'300m.Eng'!D40</f>
        <v>0</v>
      </c>
      <c r="E478" s="569" t="n">
        <f aca="false">'300m.Eng'!E40</f>
        <v>0</v>
      </c>
      <c r="F478" s="570" t="n">
        <f aca="false">'300m.Eng'!F40</f>
        <v>0</v>
      </c>
      <c r="G478" s="571" t="n">
        <f aca="false">'300m.Eng'!A40</f>
        <v>0</v>
      </c>
      <c r="H478" s="562" t="s">
        <v>102</v>
      </c>
      <c r="I478" s="572"/>
      <c r="J478" s="558" t="str">
        <f aca="false">BİLGİLERİ!$F$21</f>
        <v>16 Yaş Altı Erkekler</v>
      </c>
      <c r="K478" s="573" t="str">
        <f aca="false">CONCATENATE(K$1,"-",A$1)</f>
        <v>Mersin-16 Yaş Altı Kulüplerarası Atletizm Ligi </v>
      </c>
      <c r="L478" s="563" t="str">
        <f aca="false">'300m.Eng'!N$4</f>
        <v>6 Nisan 2014 - 10.30</v>
      </c>
      <c r="M478" s="563" t="s">
        <v>1293</v>
      </c>
    </row>
    <row r="479" customFormat="false" ht="24.75" hidden="false" customHeight="true" outlineLevel="0" collapsed="false">
      <c r="A479" s="554" t="n">
        <v>770</v>
      </c>
      <c r="B479" s="567" t="s">
        <v>886</v>
      </c>
      <c r="C479" s="568" t="n">
        <f aca="false">'300m.Eng'!C41</f>
        <v>0</v>
      </c>
      <c r="D479" s="569" t="n">
        <f aca="false">'300m.Eng'!D41</f>
        <v>0</v>
      </c>
      <c r="E479" s="569" t="n">
        <f aca="false">'300m.Eng'!E41</f>
        <v>0</v>
      </c>
      <c r="F479" s="570" t="n">
        <f aca="false">'300m.Eng'!F41</f>
        <v>0</v>
      </c>
      <c r="G479" s="571" t="n">
        <f aca="false">'300m.Eng'!A41</f>
        <v>0</v>
      </c>
      <c r="H479" s="562" t="s">
        <v>102</v>
      </c>
      <c r="I479" s="572"/>
      <c r="J479" s="558" t="str">
        <f aca="false">BİLGİLERİ!$F$21</f>
        <v>16 Yaş Altı Erkekler</v>
      </c>
      <c r="K479" s="573" t="str">
        <f aca="false">CONCATENATE(K$1,"-",A$1)</f>
        <v>Mersin-16 Yaş Altı Kulüplerarası Atletizm Ligi </v>
      </c>
      <c r="L479" s="563" t="str">
        <f aca="false">'300m.Eng'!N$4</f>
        <v>6 Nisan 2014 - 10.30</v>
      </c>
      <c r="M479" s="563" t="s">
        <v>1293</v>
      </c>
    </row>
    <row r="480" customFormat="false" ht="24.75" hidden="false" customHeight="true" outlineLevel="0" collapsed="false">
      <c r="A480" s="554" t="n">
        <v>771</v>
      </c>
      <c r="B480" s="555" t="s">
        <v>109</v>
      </c>
      <c r="C480" s="556" t="n">
        <f aca="false">Sırık!D8</f>
        <v>36161</v>
      </c>
      <c r="D480" s="561" t="str">
        <f aca="false">Sırık!E8</f>
        <v>MUHAMMET HANİFİ TANRIKULU</v>
      </c>
      <c r="E480" s="561" t="str">
        <f aca="false">Sırık!F8</f>
        <v>ADANA-GNÇ.VE SP. KLB.</v>
      </c>
      <c r="F480" s="564" t="n">
        <f aca="false">Sırık!BO8</f>
        <v>380</v>
      </c>
      <c r="G480" s="559" t="n">
        <f aca="false">Sırık!A8</f>
        <v>1</v>
      </c>
      <c r="H480" s="558" t="s">
        <v>109</v>
      </c>
      <c r="I480" s="562"/>
      <c r="J480" s="558" t="str">
        <f aca="false">BİLGİLERİ!$F$21</f>
        <v>16 Yaş Altı Erkekler</v>
      </c>
      <c r="K480" s="561" t="str">
        <f aca="false">CONCATENATE(K$1,"-",A$1)</f>
        <v>Mersin-16 Yaş Altı Kulüplerarası Atletizm Ligi </v>
      </c>
      <c r="L480" s="563" t="str">
        <f aca="false">Sırık!BC$4</f>
        <v>6 Nisan 2014 - 09.00</v>
      </c>
      <c r="M480" s="563" t="s">
        <v>1293</v>
      </c>
    </row>
    <row r="481" customFormat="false" ht="24.75" hidden="false" customHeight="true" outlineLevel="0" collapsed="false">
      <c r="A481" s="554" t="n">
        <v>772</v>
      </c>
      <c r="B481" s="555" t="s">
        <v>109</v>
      </c>
      <c r="C481" s="556" t="n">
        <f aca="false">Sırık!D9</f>
        <v>36595</v>
      </c>
      <c r="D481" s="561" t="str">
        <f aca="false">Sırık!E9</f>
        <v>BATUHAN ALKAN</v>
      </c>
      <c r="E481" s="561" t="str">
        <f aca="false">Sırık!F9</f>
        <v>İZMİR - ÇİMENTAŞ</v>
      </c>
      <c r="F481" s="564" t="n">
        <f aca="false">Sırık!BO9</f>
        <v>330</v>
      </c>
      <c r="G481" s="559" t="n">
        <f aca="false">Sırık!A9</f>
        <v>2</v>
      </c>
      <c r="H481" s="558" t="s">
        <v>109</v>
      </c>
      <c r="I481" s="562"/>
      <c r="J481" s="558" t="str">
        <f aca="false">BİLGİLERİ!$F$21</f>
        <v>16 Yaş Altı Erkekler</v>
      </c>
      <c r="K481" s="561" t="str">
        <f aca="false">CONCATENATE(K$1,"-",A$1)</f>
        <v>Mersin-16 Yaş Altı Kulüplerarası Atletizm Ligi </v>
      </c>
      <c r="L481" s="563" t="str">
        <f aca="false">Sırık!BC$4</f>
        <v>6 Nisan 2014 - 09.00</v>
      </c>
      <c r="M481" s="563" t="s">
        <v>1293</v>
      </c>
    </row>
    <row r="482" customFormat="false" ht="24.75" hidden="false" customHeight="true" outlineLevel="0" collapsed="false">
      <c r="A482" s="554" t="n">
        <v>773</v>
      </c>
      <c r="B482" s="555" t="s">
        <v>109</v>
      </c>
      <c r="C482" s="556" t="n">
        <f aca="false">Sırık!D10</f>
        <v>36269</v>
      </c>
      <c r="D482" s="561" t="str">
        <f aca="false">Sırık!E10</f>
        <v>ERKUT KAAN KORKMAZ</v>
      </c>
      <c r="E482" s="561" t="str">
        <f aca="false">Sırık!F10</f>
        <v>İSTANBUL-ÜSKÜDAR BLD. SP.KLB.</v>
      </c>
      <c r="F482" s="564" t="n">
        <f aca="false">Sırık!BO10</f>
        <v>330</v>
      </c>
      <c r="G482" s="559" t="n">
        <f aca="false">Sırık!A10</f>
        <v>3</v>
      </c>
      <c r="H482" s="558" t="s">
        <v>109</v>
      </c>
      <c r="I482" s="562"/>
      <c r="J482" s="558" t="str">
        <f aca="false">BİLGİLERİ!$F$21</f>
        <v>16 Yaş Altı Erkekler</v>
      </c>
      <c r="K482" s="561" t="str">
        <f aca="false">CONCATENATE(K$1,"-",A$1)</f>
        <v>Mersin-16 Yaş Altı Kulüplerarası Atletizm Ligi </v>
      </c>
      <c r="L482" s="563" t="str">
        <f aca="false">Sırık!BC$4</f>
        <v>6 Nisan 2014 - 09.00</v>
      </c>
      <c r="M482" s="563" t="s">
        <v>1293</v>
      </c>
    </row>
    <row r="483" customFormat="false" ht="24.75" hidden="false" customHeight="true" outlineLevel="0" collapsed="false">
      <c r="A483" s="554" t="n">
        <v>774</v>
      </c>
      <c r="B483" s="555" t="s">
        <v>109</v>
      </c>
      <c r="C483" s="556" t="n">
        <f aca="false">Sırık!D11</f>
        <v>36312</v>
      </c>
      <c r="D483" s="561" t="str">
        <f aca="false">Sırık!E11</f>
        <v>ATIF ÇAĞLAR ODABAŞI</v>
      </c>
      <c r="E483" s="561" t="str">
        <f aca="false">Sırık!F11</f>
        <v>İZMİR-B.ŞHR.BLD.SP.KLB.</v>
      </c>
      <c r="F483" s="564" t="n">
        <f aca="false">Sırık!BO11</f>
        <v>310</v>
      </c>
      <c r="G483" s="559" t="n">
        <f aca="false">Sırık!A11</f>
        <v>4</v>
      </c>
      <c r="H483" s="558" t="s">
        <v>109</v>
      </c>
      <c r="I483" s="562"/>
      <c r="J483" s="558" t="str">
        <f aca="false">BİLGİLERİ!$F$21</f>
        <v>16 Yaş Altı Erkekler</v>
      </c>
      <c r="K483" s="561" t="str">
        <f aca="false">CONCATENATE(K$1,"-",A$1)</f>
        <v>Mersin-16 Yaş Altı Kulüplerarası Atletizm Ligi </v>
      </c>
      <c r="L483" s="563" t="str">
        <f aca="false">Sırık!BC$4</f>
        <v>6 Nisan 2014 - 09.00</v>
      </c>
      <c r="M483" s="563" t="s">
        <v>1293</v>
      </c>
    </row>
    <row r="484" customFormat="false" ht="24.75" hidden="false" customHeight="true" outlineLevel="0" collapsed="false">
      <c r="A484" s="554" t="n">
        <v>775</v>
      </c>
      <c r="B484" s="555" t="s">
        <v>109</v>
      </c>
      <c r="C484" s="556" t="n">
        <f aca="false">Sırık!D12</f>
        <v>36512</v>
      </c>
      <c r="D484" s="561" t="str">
        <f aca="false">Sırık!E12</f>
        <v>YUSUF DERYALER</v>
      </c>
      <c r="E484" s="561" t="str">
        <f aca="false">Sırık!F12</f>
        <v>AYDIN-ATLETİK SP. KLB.</v>
      </c>
      <c r="F484" s="564" t="n">
        <f aca="false">Sırık!BO12</f>
        <v>290</v>
      </c>
      <c r="G484" s="559" t="n">
        <f aca="false">Sırık!A12</f>
        <v>5</v>
      </c>
      <c r="H484" s="558" t="s">
        <v>109</v>
      </c>
      <c r="I484" s="562"/>
      <c r="J484" s="558" t="str">
        <f aca="false">BİLGİLERİ!$F$21</f>
        <v>16 Yaş Altı Erkekler</v>
      </c>
      <c r="K484" s="561" t="str">
        <f aca="false">CONCATENATE(K$1,"-",A$1)</f>
        <v>Mersin-16 Yaş Altı Kulüplerarası Atletizm Ligi </v>
      </c>
      <c r="L484" s="563" t="str">
        <f aca="false">Sırık!BC$4</f>
        <v>6 Nisan 2014 - 09.00</v>
      </c>
      <c r="M484" s="563" t="s">
        <v>1293</v>
      </c>
    </row>
    <row r="485" customFormat="false" ht="24.75" hidden="false" customHeight="true" outlineLevel="0" collapsed="false">
      <c r="A485" s="554" t="n">
        <v>776</v>
      </c>
      <c r="B485" s="555" t="s">
        <v>109</v>
      </c>
      <c r="C485" s="556" t="n">
        <f aca="false">Sırık!D13</f>
        <v>36239</v>
      </c>
      <c r="D485" s="561" t="str">
        <f aca="false">Sırık!E13</f>
        <v>İSMAİL SAĞLAM</v>
      </c>
      <c r="E485" s="561" t="str">
        <f aca="false">Sırık!F13</f>
        <v>ADANA-MESK</v>
      </c>
      <c r="F485" s="564" t="n">
        <f aca="false">Sırık!BO13</f>
        <v>270</v>
      </c>
      <c r="G485" s="559" t="n">
        <f aca="false">Sırık!A13</f>
        <v>6</v>
      </c>
      <c r="H485" s="558" t="s">
        <v>109</v>
      </c>
      <c r="I485" s="562"/>
      <c r="J485" s="558" t="str">
        <f aca="false">BİLGİLERİ!$F$21</f>
        <v>16 Yaş Altı Erkekler</v>
      </c>
      <c r="K485" s="561" t="str">
        <f aca="false">CONCATENATE(K$1,"-",A$1)</f>
        <v>Mersin-16 Yaş Altı Kulüplerarası Atletizm Ligi </v>
      </c>
      <c r="L485" s="563" t="str">
        <f aca="false">Sırık!BC$4</f>
        <v>6 Nisan 2014 - 09.00</v>
      </c>
      <c r="M485" s="563" t="s">
        <v>1293</v>
      </c>
    </row>
    <row r="486" customFormat="false" ht="24.75" hidden="false" customHeight="true" outlineLevel="0" collapsed="false">
      <c r="A486" s="554" t="n">
        <v>777</v>
      </c>
      <c r="B486" s="555" t="s">
        <v>109</v>
      </c>
      <c r="C486" s="556" t="n">
        <f aca="false">Sırık!D14</f>
        <v>36161</v>
      </c>
      <c r="D486" s="561" t="str">
        <f aca="false">Sırık!E14</f>
        <v>BERKE GÜL</v>
      </c>
      <c r="E486" s="561" t="str">
        <f aca="false">Sırık!F14</f>
        <v>GALATASARAY SPOR KULÜBÜ</v>
      </c>
      <c r="F486" s="564" t="n">
        <f aca="false">Sırık!BO14</f>
        <v>260</v>
      </c>
      <c r="G486" s="559" t="n">
        <f aca="false">Sırık!A14</f>
        <v>7</v>
      </c>
      <c r="H486" s="558" t="s">
        <v>109</v>
      </c>
      <c r="I486" s="562"/>
      <c r="J486" s="558" t="str">
        <f aca="false">BİLGİLERİ!$F$21</f>
        <v>16 Yaş Altı Erkekler</v>
      </c>
      <c r="K486" s="561" t="str">
        <f aca="false">CONCATENATE(K$1,"-",A$1)</f>
        <v>Mersin-16 Yaş Altı Kulüplerarası Atletizm Ligi </v>
      </c>
      <c r="L486" s="563" t="str">
        <f aca="false">Sırık!BC$4</f>
        <v>6 Nisan 2014 - 09.00</v>
      </c>
      <c r="M486" s="563" t="s">
        <v>1293</v>
      </c>
    </row>
    <row r="487" customFormat="false" ht="24.75" hidden="false" customHeight="true" outlineLevel="0" collapsed="false">
      <c r="A487" s="554" t="n">
        <v>778</v>
      </c>
      <c r="B487" s="555" t="s">
        <v>109</v>
      </c>
      <c r="C487" s="556" t="n">
        <f aca="false">Sırık!D15</f>
        <v>36207</v>
      </c>
      <c r="D487" s="561" t="str">
        <f aca="false">Sırık!E15</f>
        <v>EMRE AKTAŞ</v>
      </c>
      <c r="E487" s="561" t="str">
        <f aca="false">Sırık!F15</f>
        <v>KOCAELİ -GNÇ. HİZ. VE SP.KLB.</v>
      </c>
      <c r="F487" s="564" t="n">
        <f aca="false">Sırık!BO15</f>
        <v>250</v>
      </c>
      <c r="G487" s="559" t="n">
        <f aca="false">Sırık!A15</f>
        <v>8</v>
      </c>
      <c r="H487" s="558" t="s">
        <v>109</v>
      </c>
      <c r="I487" s="562"/>
      <c r="J487" s="558" t="str">
        <f aca="false">BİLGİLERİ!$F$21</f>
        <v>16 Yaş Altı Erkekler</v>
      </c>
      <c r="K487" s="561" t="str">
        <f aca="false">CONCATENATE(K$1,"-",A$1)</f>
        <v>Mersin-16 Yaş Altı Kulüplerarası Atletizm Ligi </v>
      </c>
      <c r="L487" s="563" t="str">
        <f aca="false">Sırık!BC$4</f>
        <v>6 Nisan 2014 - 09.00</v>
      </c>
      <c r="M487" s="563" t="s">
        <v>1293</v>
      </c>
    </row>
    <row r="488" customFormat="false" ht="24.75" hidden="false" customHeight="true" outlineLevel="0" collapsed="false">
      <c r="A488" s="554" t="n">
        <v>779</v>
      </c>
      <c r="B488" s="555" t="s">
        <v>109</v>
      </c>
      <c r="C488" s="556" t="n">
        <f aca="false">Sırık!D16</f>
        <v>36161</v>
      </c>
      <c r="D488" s="561" t="str">
        <f aca="false">Sırık!E16</f>
        <v>ALİ DAĞLAR</v>
      </c>
      <c r="E488" s="561" t="str">
        <f aca="false">Sırık!F16</f>
        <v>İZMİR-KONAK BLD. SP. KLB.</v>
      </c>
      <c r="F488" s="564" t="n">
        <f aca="false">Sırık!BO16</f>
        <v>240</v>
      </c>
      <c r="G488" s="559" t="n">
        <f aca="false">Sırık!A16</f>
        <v>9</v>
      </c>
      <c r="H488" s="558" t="s">
        <v>109</v>
      </c>
      <c r="I488" s="562"/>
      <c r="J488" s="558" t="str">
        <f aca="false">BİLGİLERİ!$F$21</f>
        <v>16 Yaş Altı Erkekler</v>
      </c>
      <c r="K488" s="561" t="str">
        <f aca="false">CONCATENATE(K$1,"-",A$1)</f>
        <v>Mersin-16 Yaş Altı Kulüplerarası Atletizm Ligi </v>
      </c>
      <c r="L488" s="563" t="str">
        <f aca="false">Sırık!BC$4</f>
        <v>6 Nisan 2014 - 09.00</v>
      </c>
      <c r="M488" s="563" t="s">
        <v>1293</v>
      </c>
    </row>
    <row r="489" customFormat="false" ht="24.75" hidden="false" customHeight="true" outlineLevel="0" collapsed="false">
      <c r="A489" s="554" t="n">
        <v>780</v>
      </c>
      <c r="B489" s="555" t="s">
        <v>109</v>
      </c>
      <c r="C489" s="556" t="n">
        <f aca="false">Sırık!D17</f>
        <v>36666</v>
      </c>
      <c r="D489" s="561" t="str">
        <f aca="false">Sırık!E17</f>
        <v>HAKAN KARABÜLAK</v>
      </c>
      <c r="E489" s="561" t="str">
        <f aca="false">Sırık!F17</f>
        <v>KONYA-B.ŞHR.BLD.SP.KLB.</v>
      </c>
      <c r="F489" s="564" t="n">
        <f aca="false">Sırık!BO17</f>
        <v>240</v>
      </c>
      <c r="G489" s="559" t="n">
        <f aca="false">Sırık!A17</f>
        <v>10</v>
      </c>
      <c r="H489" s="558" t="s">
        <v>109</v>
      </c>
      <c r="I489" s="562"/>
      <c r="J489" s="558" t="str">
        <f aca="false">BİLGİLERİ!$F$21</f>
        <v>16 Yaş Altı Erkekler</v>
      </c>
      <c r="K489" s="561" t="str">
        <f aca="false">CONCATENATE(K$1,"-",A$1)</f>
        <v>Mersin-16 Yaş Altı Kulüplerarası Atletizm Ligi </v>
      </c>
      <c r="L489" s="563" t="str">
        <f aca="false">Sırık!BC$4</f>
        <v>6 Nisan 2014 - 09.00</v>
      </c>
      <c r="M489" s="563" t="s">
        <v>1293</v>
      </c>
    </row>
    <row r="490" customFormat="false" ht="24.75" hidden="false" customHeight="true" outlineLevel="0" collapsed="false">
      <c r="A490" s="554" t="n">
        <v>781</v>
      </c>
      <c r="B490" s="555" t="s">
        <v>109</v>
      </c>
      <c r="C490" s="556" t="n">
        <f aca="false">Sırık!D18</f>
        <v>36425</v>
      </c>
      <c r="D490" s="561" t="str">
        <f aca="false">Sırık!E18</f>
        <v>SERHAT AŞKIN</v>
      </c>
      <c r="E490" s="561" t="str">
        <f aca="false">Sırık!F18</f>
        <v>MERSİN-MESKİSPOR</v>
      </c>
      <c r="F490" s="564" t="n">
        <f aca="false">Sırık!BO18</f>
        <v>240</v>
      </c>
      <c r="G490" s="559" t="n">
        <f aca="false">Sırık!A18</f>
        <v>11</v>
      </c>
      <c r="H490" s="558" t="s">
        <v>109</v>
      </c>
      <c r="I490" s="562"/>
      <c r="J490" s="558" t="str">
        <f aca="false">BİLGİLERİ!$F$21</f>
        <v>16 Yaş Altı Erkekler</v>
      </c>
      <c r="K490" s="561" t="str">
        <f aca="false">CONCATENATE(K$1,"-",A$1)</f>
        <v>Mersin-16 Yaş Altı Kulüplerarası Atletizm Ligi </v>
      </c>
      <c r="L490" s="563" t="str">
        <f aca="false">Sırık!BC$4</f>
        <v>6 Nisan 2014 - 09.00</v>
      </c>
      <c r="M490" s="563" t="s">
        <v>1293</v>
      </c>
    </row>
    <row r="491" customFormat="false" ht="24.75" hidden="false" customHeight="true" outlineLevel="0" collapsed="false">
      <c r="A491" s="554" t="n">
        <v>782</v>
      </c>
      <c r="B491" s="555" t="s">
        <v>109</v>
      </c>
      <c r="C491" s="556" t="n">
        <f aca="false">Sırık!D19</f>
        <v>36161</v>
      </c>
      <c r="D491" s="561" t="str">
        <f aca="false">Sırık!E19</f>
        <v>KEREM ATAŞ</v>
      </c>
      <c r="E491" s="561" t="str">
        <f aca="false">Sırık!F19</f>
        <v>BOLU-GNÇ.MRK.SP. KLB.</v>
      </c>
      <c r="F491" s="564" t="n">
        <f aca="false">Sırık!BO19</f>
        <v>220</v>
      </c>
      <c r="G491" s="559" t="n">
        <f aca="false">Sırık!A19</f>
        <v>12</v>
      </c>
      <c r="H491" s="558" t="s">
        <v>109</v>
      </c>
      <c r="I491" s="562"/>
      <c r="J491" s="558" t="str">
        <f aca="false">BİLGİLERİ!$F$21</f>
        <v>16 Yaş Altı Erkekler</v>
      </c>
      <c r="K491" s="561" t="str">
        <f aca="false">CONCATENATE(K$1,"-",A$1)</f>
        <v>Mersin-16 Yaş Altı Kulüplerarası Atletizm Ligi </v>
      </c>
      <c r="L491" s="563" t="str">
        <f aca="false">Sırık!BC$4</f>
        <v>6 Nisan 2014 - 09.00</v>
      </c>
      <c r="M491" s="563" t="s">
        <v>1293</v>
      </c>
    </row>
    <row r="492" customFormat="false" ht="24.75" hidden="false" customHeight="true" outlineLevel="0" collapsed="false">
      <c r="A492" s="554" t="n">
        <v>783</v>
      </c>
      <c r="B492" s="555" t="s">
        <v>109</v>
      </c>
      <c r="C492" s="556" t="n">
        <f aca="false">Sırık!D20</f>
        <v>36239</v>
      </c>
      <c r="D492" s="561" t="str">
        <f aca="false">Sırık!E20</f>
        <v>ALKAN ŞAHİN</v>
      </c>
      <c r="E492" s="561" t="str">
        <f aca="false">Sırık!F20</f>
        <v>ANKARA - EGOSPOR</v>
      </c>
      <c r="F492" s="564" t="n">
        <f aca="false">Sırık!BO20</f>
        <v>220</v>
      </c>
      <c r="G492" s="559" t="n">
        <f aca="false">Sırık!A20</f>
        <v>13</v>
      </c>
      <c r="H492" s="558" t="s">
        <v>109</v>
      </c>
      <c r="I492" s="562"/>
      <c r="J492" s="558" t="str">
        <f aca="false">BİLGİLERİ!$F$21</f>
        <v>16 Yaş Altı Erkekler</v>
      </c>
      <c r="K492" s="561" t="str">
        <f aca="false">CONCATENATE(K$1,"-",A$1)</f>
        <v>Mersin-16 Yaş Altı Kulüplerarası Atletizm Ligi </v>
      </c>
      <c r="L492" s="563" t="str">
        <f aca="false">Sırık!BC$4</f>
        <v>6 Nisan 2014 - 09.00</v>
      </c>
      <c r="M492" s="563" t="s">
        <v>1293</v>
      </c>
    </row>
    <row r="493" customFormat="false" ht="24.75" hidden="false" customHeight="true" outlineLevel="0" collapsed="false">
      <c r="A493" s="554" t="n">
        <v>784</v>
      </c>
      <c r="B493" s="555" t="s">
        <v>109</v>
      </c>
      <c r="C493" s="556" t="n">
        <f aca="false">Sırık!D21</f>
        <v>36222</v>
      </c>
      <c r="D493" s="561" t="str">
        <f aca="false">Sırık!E21</f>
        <v>MEHMET ENES BAŞ</v>
      </c>
      <c r="E493" s="561" t="str">
        <f aca="false">Sırık!F21</f>
        <v>TOKAT-BLD. PLEVNE SPOR</v>
      </c>
      <c r="F493" s="564" t="n">
        <f aca="false">Sırık!BO21</f>
        <v>220</v>
      </c>
      <c r="G493" s="559" t="n">
        <f aca="false">Sırık!A21</f>
        <v>13</v>
      </c>
      <c r="H493" s="558" t="s">
        <v>109</v>
      </c>
      <c r="I493" s="562"/>
      <c r="J493" s="558" t="str">
        <f aca="false">BİLGİLERİ!$F$21</f>
        <v>16 Yaş Altı Erkekler</v>
      </c>
      <c r="K493" s="561" t="str">
        <f aca="false">CONCATENATE(K$1,"-",A$1)</f>
        <v>Mersin-16 Yaş Altı Kulüplerarası Atletizm Ligi </v>
      </c>
      <c r="L493" s="563" t="str">
        <f aca="false">Sırık!BC$4</f>
        <v>6 Nisan 2014 - 09.00</v>
      </c>
      <c r="M493" s="563" t="s">
        <v>1293</v>
      </c>
    </row>
    <row r="494" customFormat="false" ht="24.75" hidden="false" customHeight="true" outlineLevel="0" collapsed="false">
      <c r="A494" s="554" t="n">
        <v>785</v>
      </c>
      <c r="B494" s="555" t="s">
        <v>109</v>
      </c>
      <c r="C494" s="556" t="n">
        <f aca="false">Sırık!D22</f>
        <v>36972</v>
      </c>
      <c r="D494" s="561" t="str">
        <f aca="false">Sırık!E22</f>
        <v>SONER TURGUT</v>
      </c>
      <c r="E494" s="561" t="str">
        <f aca="false">Sırık!F22</f>
        <v>BURSA-NİLUFER BLD. SPOR</v>
      </c>
      <c r="F494" s="564" t="n">
        <f aca="false">Sırık!BO22</f>
        <v>200</v>
      </c>
      <c r="G494" s="559" t="n">
        <f aca="false">Sırık!A22</f>
        <v>15</v>
      </c>
      <c r="H494" s="558" t="s">
        <v>109</v>
      </c>
      <c r="I494" s="562"/>
      <c r="J494" s="558" t="str">
        <f aca="false">BİLGİLERİ!$F$21</f>
        <v>16 Yaş Altı Erkekler</v>
      </c>
      <c r="K494" s="561" t="str">
        <f aca="false">CONCATENATE(K$1,"-",A$1)</f>
        <v>Mersin-16 Yaş Altı Kulüplerarası Atletizm Ligi </v>
      </c>
      <c r="L494" s="563" t="str">
        <f aca="false">Sırık!BC$4</f>
        <v>6 Nisan 2014 - 09.00</v>
      </c>
      <c r="M494" s="563" t="s">
        <v>1293</v>
      </c>
    </row>
    <row r="495" customFormat="false" ht="24.75" hidden="false" customHeight="true" outlineLevel="0" collapsed="false">
      <c r="A495" s="554" t="n">
        <v>786</v>
      </c>
      <c r="B495" s="555" t="s">
        <v>109</v>
      </c>
      <c r="C495" s="556" t="n">
        <f aca="false">Sırık!D23</f>
        <v>36526</v>
      </c>
      <c r="D495" s="561" t="str">
        <f aca="false">Sırık!E23</f>
        <v>ENES SEYİS</v>
      </c>
      <c r="E495" s="561" t="str">
        <f aca="false">Sırık!F23</f>
        <v>KOCAELİ-B.ŞHR.BLD. K.SP.KLB.</v>
      </c>
      <c r="F495" s="564" t="str">
        <f aca="false">Sırık!BO23</f>
        <v>NM</v>
      </c>
      <c r="G495" s="559" t="str">
        <f aca="false">Sırık!A23</f>
        <v> -</v>
      </c>
      <c r="H495" s="558" t="s">
        <v>109</v>
      </c>
      <c r="I495" s="562"/>
      <c r="J495" s="558" t="str">
        <f aca="false">BİLGİLERİ!$F$21</f>
        <v>16 Yaş Altı Erkekler</v>
      </c>
      <c r="K495" s="561" t="str">
        <f aca="false">CONCATENATE(K$1,"-",A$1)</f>
        <v>Mersin-16 Yaş Altı Kulüplerarası Atletizm Ligi </v>
      </c>
      <c r="L495" s="563" t="str">
        <f aca="false">Sırık!BC$4</f>
        <v>6 Nisan 2014 - 09.00</v>
      </c>
      <c r="M495" s="563" t="s">
        <v>1293</v>
      </c>
    </row>
    <row r="496" customFormat="false" ht="24.75" hidden="false" customHeight="true" outlineLevel="0" collapsed="false">
      <c r="A496" s="554" t="n">
        <v>787</v>
      </c>
      <c r="B496" s="555" t="s">
        <v>109</v>
      </c>
      <c r="C496" s="556" t="n">
        <f aca="false">Sırık!D24</f>
        <v>36692</v>
      </c>
      <c r="D496" s="561" t="str">
        <f aca="false">Sırık!E24</f>
        <v>ENVER KILBAŞ</v>
      </c>
      <c r="E496" s="561" t="str">
        <f aca="false">Sırık!F24</f>
        <v>BURSA- BURSASPOR KULÜBÜ</v>
      </c>
      <c r="F496" s="564" t="str">
        <f aca="false">Sırık!BO24</f>
        <v>NM</v>
      </c>
      <c r="G496" s="559" t="str">
        <f aca="false">Sırık!A24</f>
        <v> -</v>
      </c>
      <c r="H496" s="558" t="s">
        <v>109</v>
      </c>
      <c r="I496" s="562"/>
      <c r="J496" s="558" t="str">
        <f aca="false">BİLGİLERİ!$F$21</f>
        <v>16 Yaş Altı Erkekler</v>
      </c>
      <c r="K496" s="561" t="str">
        <f aca="false">CONCATENATE(K$1,"-",A$1)</f>
        <v>Mersin-16 Yaş Altı Kulüplerarası Atletizm Ligi </v>
      </c>
      <c r="L496" s="563" t="str">
        <f aca="false">Sırık!BC$4</f>
        <v>6 Nisan 2014 - 09.00</v>
      </c>
      <c r="M496" s="563" t="s">
        <v>1293</v>
      </c>
    </row>
    <row r="497" customFormat="false" ht="24.75" hidden="false" customHeight="true" outlineLevel="0" collapsed="false">
      <c r="A497" s="554" t="n">
        <v>788</v>
      </c>
      <c r="B497" s="555" t="s">
        <v>109</v>
      </c>
      <c r="C497" s="556" t="n">
        <f aca="false">Sırık!D25</f>
        <v>36615</v>
      </c>
      <c r="D497" s="561" t="str">
        <f aca="false">Sırık!E25</f>
        <v>RIDVAN KÖROĞLU</v>
      </c>
      <c r="E497" s="561" t="str">
        <f aca="false">Sırık!F25</f>
        <v>ESKİŞEHİR B.ŞHR.GNÇ. SP. KLB.</v>
      </c>
      <c r="F497" s="564" t="str">
        <f aca="false">Sırık!BO25</f>
        <v>DNS</v>
      </c>
      <c r="G497" s="559" t="str">
        <f aca="false">Sırık!A25</f>
        <v> -</v>
      </c>
      <c r="H497" s="558" t="s">
        <v>109</v>
      </c>
      <c r="I497" s="562"/>
      <c r="J497" s="558" t="str">
        <f aca="false">BİLGİLERİ!$F$21</f>
        <v>16 Yaş Altı Erkekler</v>
      </c>
      <c r="K497" s="561" t="str">
        <f aca="false">CONCATENATE(K$1,"-",A$1)</f>
        <v>Mersin-16 Yaş Altı Kulüplerarası Atletizm Ligi </v>
      </c>
      <c r="L497" s="563" t="str">
        <f aca="false">Sırık!BC$4</f>
        <v>6 Nisan 2014 - 09.00</v>
      </c>
      <c r="M497" s="563" t="s">
        <v>1293</v>
      </c>
    </row>
    <row r="498" customFormat="false" ht="24.75" hidden="false" customHeight="true" outlineLevel="0" collapsed="false">
      <c r="A498" s="554" t="n">
        <v>789</v>
      </c>
      <c r="B498" s="555" t="s">
        <v>109</v>
      </c>
      <c r="C498" s="556" t="n">
        <f aca="false">Sırık!D26</f>
        <v>36526</v>
      </c>
      <c r="D498" s="561" t="str">
        <f aca="false">Sırık!E26</f>
        <v>MEHMET ŞAHİN</v>
      </c>
      <c r="E498" s="561" t="str">
        <f aca="false">Sırık!F26</f>
        <v>BALIKESİR - GSK</v>
      </c>
      <c r="F498" s="564" t="str">
        <f aca="false">Sırık!BO26</f>
        <v>DNS</v>
      </c>
      <c r="G498" s="559" t="str">
        <f aca="false">Sırık!A26</f>
        <v> -</v>
      </c>
      <c r="H498" s="558" t="s">
        <v>109</v>
      </c>
      <c r="I498" s="562"/>
      <c r="J498" s="558" t="str">
        <f aca="false">BİLGİLERİ!$F$21</f>
        <v>16 Yaş Altı Erkekler</v>
      </c>
      <c r="K498" s="561" t="str">
        <f aca="false">CONCATENATE(K$1,"-",A$1)</f>
        <v>Mersin-16 Yaş Altı Kulüplerarası Atletizm Ligi </v>
      </c>
      <c r="L498" s="563" t="str">
        <f aca="false">Sırık!BC$4</f>
        <v>6 Nisan 2014 - 09.00</v>
      </c>
      <c r="M498" s="563" t="s">
        <v>1293</v>
      </c>
    </row>
    <row r="499" customFormat="false" ht="24.75" hidden="false" customHeight="true" outlineLevel="0" collapsed="false">
      <c r="A499" s="554" t="n">
        <v>790</v>
      </c>
      <c r="B499" s="555" t="s">
        <v>109</v>
      </c>
      <c r="C499" s="556" t="str">
        <f aca="false">Sırık!D27</f>
        <v> -</v>
      </c>
      <c r="D499" s="561" t="str">
        <f aca="false">Sırık!E27</f>
        <v> -</v>
      </c>
      <c r="E499" s="561" t="str">
        <f aca="false">Sırık!F27</f>
        <v>MUŞ-GNÇ. HİZ. SPOR KLB.</v>
      </c>
      <c r="F499" s="564" t="str">
        <f aca="false">Sırık!BO27</f>
        <v>DNS</v>
      </c>
      <c r="G499" s="559" t="str">
        <f aca="false">Sırık!A27</f>
        <v> -</v>
      </c>
      <c r="H499" s="558" t="s">
        <v>109</v>
      </c>
      <c r="I499" s="562"/>
      <c r="J499" s="558" t="str">
        <f aca="false">BİLGİLERİ!$F$21</f>
        <v>16 Yaş Altı Erkekler</v>
      </c>
      <c r="K499" s="561" t="str">
        <f aca="false">CONCATENATE(K$1,"-",A$1)</f>
        <v>Mersin-16 Yaş Altı Kulüplerarası Atletizm Ligi </v>
      </c>
      <c r="L499" s="563" t="str">
        <f aca="false">Sırık!BC$4</f>
        <v>6 Nisan 2014 - 09.00</v>
      </c>
      <c r="M499" s="563" t="s">
        <v>1293</v>
      </c>
    </row>
    <row r="500" customFormat="false" ht="24.75" hidden="false" customHeight="true" outlineLevel="0" collapsed="false">
      <c r="A500" s="554" t="n">
        <v>791</v>
      </c>
      <c r="B500" s="555" t="s">
        <v>109</v>
      </c>
      <c r="C500" s="556" t="n">
        <f aca="false">Sırık!D28</f>
        <v>36375</v>
      </c>
      <c r="D500" s="561" t="str">
        <f aca="false">Sırık!E28</f>
        <v>BARIŞ AKKUŞ</v>
      </c>
      <c r="E500" s="561" t="str">
        <f aca="false">Sırık!F28</f>
        <v>İSTANBUL PENDİK BLD.SP.KLB.</v>
      </c>
      <c r="F500" s="564" t="str">
        <f aca="false">Sırık!BO28</f>
        <v>DNS</v>
      </c>
      <c r="G500" s="559" t="str">
        <f aca="false">Sırık!A28</f>
        <v> -</v>
      </c>
      <c r="H500" s="558" t="s">
        <v>109</v>
      </c>
      <c r="I500" s="562"/>
      <c r="J500" s="558" t="str">
        <f aca="false">BİLGİLERİ!$F$21</f>
        <v>16 Yaş Altı Erkekler</v>
      </c>
      <c r="K500" s="561" t="str">
        <f aca="false">CONCATENATE(K$1,"-",A$1)</f>
        <v>Mersin-16 Yaş Altı Kulüplerarası Atletizm Ligi </v>
      </c>
      <c r="L500" s="563" t="str">
        <f aca="false">Sırık!BC$4</f>
        <v>6 Nisan 2014 - 09.00</v>
      </c>
      <c r="M500" s="563" t="s">
        <v>1293</v>
      </c>
    </row>
    <row r="501" customFormat="false" ht="24.75" hidden="false" customHeight="true" outlineLevel="0" collapsed="false">
      <c r="A501" s="554" t="n">
        <v>792</v>
      </c>
      <c r="B501" s="555" t="s">
        <v>109</v>
      </c>
      <c r="C501" s="556" t="n">
        <f aca="false">Sırık!D29</f>
        <v>36435</v>
      </c>
      <c r="D501" s="561" t="str">
        <f aca="false">Sırık!E29</f>
        <v>ALİ ARSLAN EROL</v>
      </c>
      <c r="E501" s="561" t="str">
        <f aca="false">Sırık!F29</f>
        <v>MARDİN-ATLETİZM SP. KLB.</v>
      </c>
      <c r="F501" s="564" t="str">
        <f aca="false">Sırık!BO29</f>
        <v>DNS</v>
      </c>
      <c r="G501" s="559" t="str">
        <f aca="false">Sırık!A29</f>
        <v> -</v>
      </c>
      <c r="H501" s="558" t="s">
        <v>109</v>
      </c>
      <c r="I501" s="562"/>
      <c r="J501" s="558" t="str">
        <f aca="false">BİLGİLERİ!$F$21</f>
        <v>16 Yaş Altı Erkekler</v>
      </c>
      <c r="K501" s="561" t="str">
        <f aca="false">CONCATENATE(K$1,"-",A$1)</f>
        <v>Mersin-16 Yaş Altı Kulüplerarası Atletizm Ligi </v>
      </c>
      <c r="L501" s="563" t="str">
        <f aca="false">Sırık!BC$4</f>
        <v>6 Nisan 2014 - 09.00</v>
      </c>
      <c r="M501" s="563" t="s">
        <v>1293</v>
      </c>
    </row>
    <row r="502" customFormat="false" ht="24.75" hidden="false" customHeight="true" outlineLevel="0" collapsed="false">
      <c r="A502" s="554" t="n">
        <v>793</v>
      </c>
      <c r="B502" s="555" t="s">
        <v>109</v>
      </c>
      <c r="C502" s="556" t="e">
        <f aca="false">#REF!</f>
        <v>#REF!</v>
      </c>
      <c r="D502" s="561" t="e">
        <f aca="false">#REF!</f>
        <v>#REF!</v>
      </c>
      <c r="E502" s="561" t="e">
        <f aca="false">#REF!</f>
        <v>#REF!</v>
      </c>
      <c r="F502" s="564" t="e">
        <f aca="false">#REF!</f>
        <v>#REF!</v>
      </c>
      <c r="G502" s="559" t="e">
        <f aca="false">#REF!</f>
        <v>#REF!</v>
      </c>
      <c r="H502" s="558" t="s">
        <v>109</v>
      </c>
      <c r="I502" s="562"/>
      <c r="J502" s="558" t="str">
        <f aca="false">BİLGİLERİ!$F$21</f>
        <v>16 Yaş Altı Erkekler</v>
      </c>
      <c r="K502" s="561" t="str">
        <f aca="false">CONCATENATE(K$1,"-",A$1)</f>
        <v>Mersin-16 Yaş Altı Kulüplerarası Atletizm Ligi </v>
      </c>
      <c r="L502" s="563" t="str">
        <f aca="false">Sırık!BC$4</f>
        <v>6 Nisan 2014 - 09.00</v>
      </c>
      <c r="M502" s="563" t="s">
        <v>1293</v>
      </c>
    </row>
    <row r="503" customFormat="false" ht="24.75" hidden="false" customHeight="true" outlineLevel="0" collapsed="false">
      <c r="A503" s="554" t="n">
        <v>794</v>
      </c>
      <c r="B503" s="555" t="s">
        <v>109</v>
      </c>
      <c r="C503" s="556" t="e">
        <f aca="false">#REF!</f>
        <v>#REF!</v>
      </c>
      <c r="D503" s="561" t="e">
        <f aca="false">#REF!</f>
        <v>#REF!</v>
      </c>
      <c r="E503" s="561" t="e">
        <f aca="false">#REF!</f>
        <v>#REF!</v>
      </c>
      <c r="F503" s="564" t="e">
        <f aca="false">#REF!</f>
        <v>#REF!</v>
      </c>
      <c r="G503" s="559" t="e">
        <f aca="false">#REF!</f>
        <v>#REF!</v>
      </c>
      <c r="H503" s="558" t="s">
        <v>109</v>
      </c>
      <c r="I503" s="562"/>
      <c r="J503" s="558" t="str">
        <f aca="false">BİLGİLERİ!$F$21</f>
        <v>16 Yaş Altı Erkekler</v>
      </c>
      <c r="K503" s="561" t="str">
        <f aca="false">CONCATENATE(K$1,"-",A$1)</f>
        <v>Mersin-16 Yaş Altı Kulüplerarası Atletizm Ligi </v>
      </c>
      <c r="L503" s="563" t="str">
        <f aca="false">Sırık!BC$4</f>
        <v>6 Nisan 2014 - 09.00</v>
      </c>
      <c r="M503" s="563" t="s">
        <v>1293</v>
      </c>
    </row>
    <row r="504" customFormat="false" ht="24.75" hidden="false" customHeight="true" outlineLevel="0" collapsed="false">
      <c r="A504" s="554" t="n">
        <v>795</v>
      </c>
      <c r="B504" s="555" t="s">
        <v>109</v>
      </c>
      <c r="C504" s="556" t="e">
        <f aca="false">#REF!</f>
        <v>#REF!</v>
      </c>
      <c r="D504" s="561" t="e">
        <f aca="false">#REF!</f>
        <v>#REF!</v>
      </c>
      <c r="E504" s="561" t="e">
        <f aca="false">#REF!</f>
        <v>#REF!</v>
      </c>
      <c r="F504" s="564" t="e">
        <f aca="false">#REF!</f>
        <v>#REF!</v>
      </c>
      <c r="G504" s="559" t="e">
        <f aca="false">#REF!</f>
        <v>#REF!</v>
      </c>
      <c r="H504" s="558" t="s">
        <v>109</v>
      </c>
      <c r="I504" s="562"/>
      <c r="J504" s="558" t="str">
        <f aca="false">BİLGİLERİ!$F$21</f>
        <v>16 Yaş Altı Erkekler</v>
      </c>
      <c r="K504" s="561" t="str">
        <f aca="false">CONCATENATE(K$1,"-",A$1)</f>
        <v>Mersin-16 Yaş Altı Kulüplerarası Atletizm Ligi </v>
      </c>
      <c r="L504" s="563" t="str">
        <f aca="false">Sırık!BC$4</f>
        <v>6 Nisan 2014 - 09.00</v>
      </c>
      <c r="M504" s="563" t="s">
        <v>1293</v>
      </c>
    </row>
    <row r="505" customFormat="false" ht="24" hidden="false" customHeight="true" outlineLevel="0" collapsed="false">
      <c r="A505" s="554" t="n">
        <v>796</v>
      </c>
      <c r="B505" s="567" t="s">
        <v>1141</v>
      </c>
      <c r="C505" s="568" t="e">
        <f aca="false">#REF!</f>
        <v>#REF!</v>
      </c>
      <c r="D505" s="569" t="e">
        <f aca="false">#REF!</f>
        <v>#REF!</v>
      </c>
      <c r="E505" s="569" t="e">
        <f aca="false">#REF!</f>
        <v>#REF!</v>
      </c>
      <c r="F505" s="574" t="e">
        <f aca="false">#REF!</f>
        <v>#REF!</v>
      </c>
      <c r="G505" s="571" t="e">
        <f aca="false">#REF!</f>
        <v>#REF!</v>
      </c>
      <c r="H505" s="562" t="s">
        <v>427</v>
      </c>
      <c r="I505" s="572"/>
      <c r="J505" s="558" t="str">
        <f aca="false">BİLGİLERİ!$F$21</f>
        <v>16 Yaş Altı Erkekler</v>
      </c>
      <c r="K505" s="573" t="str">
        <f aca="false">CONCATENATE(K$1,"-",A$1)</f>
        <v>Mersin-16 Yaş Altı Kulüplerarası Atletizm Ligi </v>
      </c>
      <c r="L505" s="563" t="e">
        <f aca="false">#REF!</f>
        <v>#REF!</v>
      </c>
      <c r="M505" s="563" t="s">
        <v>1293</v>
      </c>
    </row>
    <row r="506" customFormat="false" ht="24" hidden="false" customHeight="true" outlineLevel="0" collapsed="false">
      <c r="A506" s="554" t="n">
        <v>797</v>
      </c>
      <c r="B506" s="567" t="s">
        <v>1141</v>
      </c>
      <c r="C506" s="568" t="e">
        <f aca="false">#REF!</f>
        <v>#REF!</v>
      </c>
      <c r="D506" s="569" t="e">
        <f aca="false">#REF!</f>
        <v>#REF!</v>
      </c>
      <c r="E506" s="569" t="e">
        <f aca="false">#REF!</f>
        <v>#REF!</v>
      </c>
      <c r="F506" s="574" t="e">
        <f aca="false">#REF!</f>
        <v>#REF!</v>
      </c>
      <c r="G506" s="571" t="e">
        <f aca="false">#REF!</f>
        <v>#REF!</v>
      </c>
      <c r="H506" s="562" t="s">
        <v>427</v>
      </c>
      <c r="I506" s="572"/>
      <c r="J506" s="558" t="str">
        <f aca="false">BİLGİLERİ!$F$21</f>
        <v>16 Yaş Altı Erkekler</v>
      </c>
      <c r="K506" s="573" t="str">
        <f aca="false">CONCATENATE(K$1,"-",A$1)</f>
        <v>Mersin-16 Yaş Altı Kulüplerarası Atletizm Ligi </v>
      </c>
      <c r="L506" s="563" t="e">
        <f aca="false">#REF!</f>
        <v>#REF!</v>
      </c>
      <c r="M506" s="563" t="s">
        <v>1293</v>
      </c>
    </row>
    <row r="507" customFormat="false" ht="24" hidden="false" customHeight="true" outlineLevel="0" collapsed="false">
      <c r="A507" s="554" t="n">
        <v>798</v>
      </c>
      <c r="B507" s="567" t="s">
        <v>1141</v>
      </c>
      <c r="C507" s="568" t="e">
        <f aca="false">#REF!</f>
        <v>#REF!</v>
      </c>
      <c r="D507" s="569" t="e">
        <f aca="false">#REF!</f>
        <v>#REF!</v>
      </c>
      <c r="E507" s="569" t="e">
        <f aca="false">#REF!</f>
        <v>#REF!</v>
      </c>
      <c r="F507" s="574" t="e">
        <f aca="false">#REF!</f>
        <v>#REF!</v>
      </c>
      <c r="G507" s="571" t="e">
        <f aca="false">#REF!</f>
        <v>#REF!</v>
      </c>
      <c r="H507" s="562" t="s">
        <v>427</v>
      </c>
      <c r="I507" s="572"/>
      <c r="J507" s="558" t="str">
        <f aca="false">BİLGİLERİ!$F$21</f>
        <v>16 Yaş Altı Erkekler</v>
      </c>
      <c r="K507" s="573" t="str">
        <f aca="false">CONCATENATE(K$1,"-",A$1)</f>
        <v>Mersin-16 Yaş Altı Kulüplerarası Atletizm Ligi </v>
      </c>
      <c r="L507" s="563" t="e">
        <f aca="false">#REF!</f>
        <v>#REF!</v>
      </c>
      <c r="M507" s="563" t="s">
        <v>1293</v>
      </c>
    </row>
    <row r="508" customFormat="false" ht="24" hidden="false" customHeight="true" outlineLevel="0" collapsed="false">
      <c r="A508" s="554" t="n">
        <v>799</v>
      </c>
      <c r="B508" s="567" t="s">
        <v>1141</v>
      </c>
      <c r="C508" s="568" t="e">
        <f aca="false">#REF!</f>
        <v>#REF!</v>
      </c>
      <c r="D508" s="569" t="e">
        <f aca="false">#REF!</f>
        <v>#REF!</v>
      </c>
      <c r="E508" s="569" t="e">
        <f aca="false">#REF!</f>
        <v>#REF!</v>
      </c>
      <c r="F508" s="574" t="e">
        <f aca="false">#REF!</f>
        <v>#REF!</v>
      </c>
      <c r="G508" s="571" t="e">
        <f aca="false">#REF!</f>
        <v>#REF!</v>
      </c>
      <c r="H508" s="562" t="s">
        <v>427</v>
      </c>
      <c r="I508" s="572"/>
      <c r="J508" s="558" t="str">
        <f aca="false">BİLGİLERİ!$F$21</f>
        <v>16 Yaş Altı Erkekler</v>
      </c>
      <c r="K508" s="573" t="str">
        <f aca="false">CONCATENATE(K$1,"-",A$1)</f>
        <v>Mersin-16 Yaş Altı Kulüplerarası Atletizm Ligi </v>
      </c>
      <c r="L508" s="563" t="e">
        <f aca="false">#REF!</f>
        <v>#REF!</v>
      </c>
      <c r="M508" s="563" t="s">
        <v>1293</v>
      </c>
    </row>
    <row r="509" customFormat="false" ht="24" hidden="false" customHeight="true" outlineLevel="0" collapsed="false">
      <c r="A509" s="554" t="n">
        <v>800</v>
      </c>
      <c r="B509" s="567" t="s">
        <v>1141</v>
      </c>
      <c r="C509" s="568" t="e">
        <f aca="false">#REF!</f>
        <v>#REF!</v>
      </c>
      <c r="D509" s="569" t="e">
        <f aca="false">#REF!</f>
        <v>#REF!</v>
      </c>
      <c r="E509" s="569" t="e">
        <f aca="false">#REF!</f>
        <v>#REF!</v>
      </c>
      <c r="F509" s="574" t="e">
        <f aca="false">#REF!</f>
        <v>#REF!</v>
      </c>
      <c r="G509" s="571" t="e">
        <f aca="false">#REF!</f>
        <v>#REF!</v>
      </c>
      <c r="H509" s="562" t="s">
        <v>427</v>
      </c>
      <c r="I509" s="572"/>
      <c r="J509" s="558" t="str">
        <f aca="false">BİLGİLERİ!$F$21</f>
        <v>16 Yaş Altı Erkekler</v>
      </c>
      <c r="K509" s="573" t="str">
        <f aca="false">CONCATENATE(K$1,"-",A$1)</f>
        <v>Mersin-16 Yaş Altı Kulüplerarası Atletizm Ligi </v>
      </c>
      <c r="L509" s="563" t="e">
        <f aca="false">#REF!</f>
        <v>#REF!</v>
      </c>
      <c r="M509" s="563" t="s">
        <v>1293</v>
      </c>
    </row>
    <row r="510" customFormat="false" ht="24" hidden="false" customHeight="true" outlineLevel="0" collapsed="false">
      <c r="A510" s="554" t="n">
        <v>801</v>
      </c>
      <c r="B510" s="567" t="s">
        <v>1141</v>
      </c>
      <c r="C510" s="568" t="e">
        <f aca="false">#REF!</f>
        <v>#REF!</v>
      </c>
      <c r="D510" s="569" t="e">
        <f aca="false">#REF!</f>
        <v>#REF!</v>
      </c>
      <c r="E510" s="569" t="e">
        <f aca="false">#REF!</f>
        <v>#REF!</v>
      </c>
      <c r="F510" s="574" t="e">
        <f aca="false">#REF!</f>
        <v>#REF!</v>
      </c>
      <c r="G510" s="571" t="e">
        <f aca="false">#REF!</f>
        <v>#REF!</v>
      </c>
      <c r="H510" s="562" t="s">
        <v>427</v>
      </c>
      <c r="I510" s="572"/>
      <c r="J510" s="558" t="str">
        <f aca="false">BİLGİLERİ!$F$21</f>
        <v>16 Yaş Altı Erkekler</v>
      </c>
      <c r="K510" s="573" t="str">
        <f aca="false">CONCATENATE(K$1,"-",A$1)</f>
        <v>Mersin-16 Yaş Altı Kulüplerarası Atletizm Ligi </v>
      </c>
      <c r="L510" s="563" t="e">
        <f aca="false">#REF!</f>
        <v>#REF!</v>
      </c>
      <c r="M510" s="563" t="s">
        <v>1293</v>
      </c>
    </row>
    <row r="511" customFormat="false" ht="24" hidden="false" customHeight="true" outlineLevel="0" collapsed="false">
      <c r="A511" s="554" t="n">
        <v>802</v>
      </c>
      <c r="B511" s="567" t="s">
        <v>1141</v>
      </c>
      <c r="C511" s="568" t="e">
        <f aca="false">#REF!</f>
        <v>#REF!</v>
      </c>
      <c r="D511" s="569" t="e">
        <f aca="false">#REF!</f>
        <v>#REF!</v>
      </c>
      <c r="E511" s="569" t="e">
        <f aca="false">#REF!</f>
        <v>#REF!</v>
      </c>
      <c r="F511" s="574" t="e">
        <f aca="false">#REF!</f>
        <v>#REF!</v>
      </c>
      <c r="G511" s="571" t="e">
        <f aca="false">#REF!</f>
        <v>#REF!</v>
      </c>
      <c r="H511" s="562" t="s">
        <v>427</v>
      </c>
      <c r="I511" s="572"/>
      <c r="J511" s="558" t="str">
        <f aca="false">BİLGİLERİ!$F$21</f>
        <v>16 Yaş Altı Erkekler</v>
      </c>
      <c r="K511" s="573" t="str">
        <f aca="false">CONCATENATE(K$1,"-",A$1)</f>
        <v>Mersin-16 Yaş Altı Kulüplerarası Atletizm Ligi </v>
      </c>
      <c r="L511" s="563" t="e">
        <f aca="false">#REF!</f>
        <v>#REF!</v>
      </c>
      <c r="M511" s="563" t="s">
        <v>1293</v>
      </c>
    </row>
    <row r="512" customFormat="false" ht="24" hidden="false" customHeight="true" outlineLevel="0" collapsed="false">
      <c r="A512" s="554" t="n">
        <v>803</v>
      </c>
      <c r="B512" s="567" t="s">
        <v>1141</v>
      </c>
      <c r="C512" s="568" t="e">
        <f aca="false">#REF!</f>
        <v>#REF!</v>
      </c>
      <c r="D512" s="569" t="e">
        <f aca="false">#REF!</f>
        <v>#REF!</v>
      </c>
      <c r="E512" s="569" t="e">
        <f aca="false">#REF!</f>
        <v>#REF!</v>
      </c>
      <c r="F512" s="574" t="e">
        <f aca="false">#REF!</f>
        <v>#REF!</v>
      </c>
      <c r="G512" s="571" t="e">
        <f aca="false">#REF!</f>
        <v>#REF!</v>
      </c>
      <c r="H512" s="562" t="s">
        <v>427</v>
      </c>
      <c r="I512" s="572"/>
      <c r="J512" s="558" t="str">
        <f aca="false">BİLGİLERİ!$F$21</f>
        <v>16 Yaş Altı Erkekler</v>
      </c>
      <c r="K512" s="573" t="str">
        <f aca="false">CONCATENATE(K$1,"-",A$1)</f>
        <v>Mersin-16 Yaş Altı Kulüplerarası Atletizm Ligi </v>
      </c>
      <c r="L512" s="563" t="e">
        <f aca="false">#REF!</f>
        <v>#REF!</v>
      </c>
      <c r="M512" s="563" t="s">
        <v>1293</v>
      </c>
    </row>
    <row r="513" customFormat="false" ht="24" hidden="false" customHeight="true" outlineLevel="0" collapsed="false">
      <c r="A513" s="554" t="n">
        <v>804</v>
      </c>
      <c r="B513" s="567" t="s">
        <v>1141</v>
      </c>
      <c r="C513" s="568" t="e">
        <f aca="false">#REF!</f>
        <v>#REF!</v>
      </c>
      <c r="D513" s="569" t="e">
        <f aca="false">#REF!</f>
        <v>#REF!</v>
      </c>
      <c r="E513" s="569" t="e">
        <f aca="false">#REF!</f>
        <v>#REF!</v>
      </c>
      <c r="F513" s="574" t="e">
        <f aca="false">#REF!</f>
        <v>#REF!</v>
      </c>
      <c r="G513" s="571" t="e">
        <f aca="false">#REF!</f>
        <v>#REF!</v>
      </c>
      <c r="H513" s="562" t="s">
        <v>427</v>
      </c>
      <c r="I513" s="572"/>
      <c r="J513" s="558" t="str">
        <f aca="false">BİLGİLERİ!$F$21</f>
        <v>16 Yaş Altı Erkekler</v>
      </c>
      <c r="K513" s="573" t="str">
        <f aca="false">CONCATENATE(K$1,"-",A$1)</f>
        <v>Mersin-16 Yaş Altı Kulüplerarası Atletizm Ligi </v>
      </c>
      <c r="L513" s="563" t="e">
        <f aca="false">#REF!</f>
        <v>#REF!</v>
      </c>
      <c r="M513" s="563" t="s">
        <v>1293</v>
      </c>
    </row>
    <row r="514" customFormat="false" ht="24" hidden="false" customHeight="true" outlineLevel="0" collapsed="false">
      <c r="A514" s="554" t="n">
        <v>805</v>
      </c>
      <c r="B514" s="567" t="s">
        <v>1141</v>
      </c>
      <c r="C514" s="568" t="e">
        <f aca="false">#REF!</f>
        <v>#REF!</v>
      </c>
      <c r="D514" s="569" t="e">
        <f aca="false">#REF!</f>
        <v>#REF!</v>
      </c>
      <c r="E514" s="569" t="e">
        <f aca="false">#REF!</f>
        <v>#REF!</v>
      </c>
      <c r="F514" s="574" t="e">
        <f aca="false">#REF!</f>
        <v>#REF!</v>
      </c>
      <c r="G514" s="571" t="e">
        <f aca="false">#REF!</f>
        <v>#REF!</v>
      </c>
      <c r="H514" s="562" t="s">
        <v>427</v>
      </c>
      <c r="I514" s="572"/>
      <c r="J514" s="558" t="str">
        <f aca="false">BİLGİLERİ!$F$21</f>
        <v>16 Yaş Altı Erkekler</v>
      </c>
      <c r="K514" s="573" t="str">
        <f aca="false">CONCATENATE(K$1,"-",A$1)</f>
        <v>Mersin-16 Yaş Altı Kulüplerarası Atletizm Ligi </v>
      </c>
      <c r="L514" s="563" t="e">
        <f aca="false">#REF!</f>
        <v>#REF!</v>
      </c>
      <c r="M514" s="563" t="s">
        <v>1293</v>
      </c>
    </row>
    <row r="515" customFormat="false" ht="24" hidden="false" customHeight="true" outlineLevel="0" collapsed="false">
      <c r="A515" s="554" t="n">
        <v>806</v>
      </c>
      <c r="B515" s="567" t="s">
        <v>1141</v>
      </c>
      <c r="C515" s="568" t="e">
        <f aca="false">#REF!</f>
        <v>#REF!</v>
      </c>
      <c r="D515" s="569" t="e">
        <f aca="false">#REF!</f>
        <v>#REF!</v>
      </c>
      <c r="E515" s="569" t="e">
        <f aca="false">#REF!</f>
        <v>#REF!</v>
      </c>
      <c r="F515" s="574" t="e">
        <f aca="false">#REF!</f>
        <v>#REF!</v>
      </c>
      <c r="G515" s="571" t="e">
        <f aca="false">#REF!</f>
        <v>#REF!</v>
      </c>
      <c r="H515" s="562" t="s">
        <v>427</v>
      </c>
      <c r="I515" s="572"/>
      <c r="J515" s="558" t="str">
        <f aca="false">BİLGİLERİ!$F$21</f>
        <v>16 Yaş Altı Erkekler</v>
      </c>
      <c r="K515" s="573" t="str">
        <f aca="false">CONCATENATE(K$1,"-",A$1)</f>
        <v>Mersin-16 Yaş Altı Kulüplerarası Atletizm Ligi </v>
      </c>
      <c r="L515" s="563" t="e">
        <f aca="false">#REF!</f>
        <v>#REF!</v>
      </c>
      <c r="M515" s="563" t="s">
        <v>1293</v>
      </c>
    </row>
    <row r="516" customFormat="false" ht="24" hidden="false" customHeight="true" outlineLevel="0" collapsed="false">
      <c r="A516" s="554" t="n">
        <v>807</v>
      </c>
      <c r="B516" s="567" t="s">
        <v>1141</v>
      </c>
      <c r="C516" s="568" t="e">
        <f aca="false">#REF!</f>
        <v>#REF!</v>
      </c>
      <c r="D516" s="569" t="e">
        <f aca="false">#REF!</f>
        <v>#REF!</v>
      </c>
      <c r="E516" s="569" t="e">
        <f aca="false">#REF!</f>
        <v>#REF!</v>
      </c>
      <c r="F516" s="574" t="e">
        <f aca="false">#REF!</f>
        <v>#REF!</v>
      </c>
      <c r="G516" s="571" t="e">
        <f aca="false">#REF!</f>
        <v>#REF!</v>
      </c>
      <c r="H516" s="562" t="s">
        <v>427</v>
      </c>
      <c r="I516" s="572"/>
      <c r="J516" s="558" t="str">
        <f aca="false">BİLGİLERİ!$F$21</f>
        <v>16 Yaş Altı Erkekler</v>
      </c>
      <c r="K516" s="573" t="str">
        <f aca="false">CONCATENATE(K$1,"-",A$1)</f>
        <v>Mersin-16 Yaş Altı Kulüplerarası Atletizm Ligi </v>
      </c>
      <c r="L516" s="563" t="e">
        <f aca="false">#REF!</f>
        <v>#REF!</v>
      </c>
      <c r="M516" s="563" t="s">
        <v>1293</v>
      </c>
    </row>
    <row r="517" customFormat="false" ht="24" hidden="false" customHeight="true" outlineLevel="0" collapsed="false">
      <c r="A517" s="554" t="n">
        <v>808</v>
      </c>
      <c r="B517" s="567" t="s">
        <v>1141</v>
      </c>
      <c r="C517" s="568" t="e">
        <f aca="false">#REF!</f>
        <v>#REF!</v>
      </c>
      <c r="D517" s="569" t="e">
        <f aca="false">#REF!</f>
        <v>#REF!</v>
      </c>
      <c r="E517" s="569" t="e">
        <f aca="false">#REF!</f>
        <v>#REF!</v>
      </c>
      <c r="F517" s="574" t="e">
        <f aca="false">#REF!</f>
        <v>#REF!</v>
      </c>
      <c r="G517" s="571" t="e">
        <f aca="false">#REF!</f>
        <v>#REF!</v>
      </c>
      <c r="H517" s="562" t="s">
        <v>427</v>
      </c>
      <c r="I517" s="572"/>
      <c r="J517" s="558" t="str">
        <f aca="false">BİLGİLERİ!$F$21</f>
        <v>16 Yaş Altı Erkekler</v>
      </c>
      <c r="K517" s="573" t="str">
        <f aca="false">CONCATENATE(K$1,"-",A$1)</f>
        <v>Mersin-16 Yaş Altı Kulüplerarası Atletizm Ligi </v>
      </c>
      <c r="L517" s="563" t="e">
        <f aca="false">#REF!</f>
        <v>#REF!</v>
      </c>
      <c r="M517" s="563" t="s">
        <v>1293</v>
      </c>
    </row>
    <row r="518" customFormat="false" ht="24" hidden="false" customHeight="true" outlineLevel="0" collapsed="false">
      <c r="A518" s="554" t="n">
        <v>809</v>
      </c>
      <c r="B518" s="567" t="s">
        <v>1141</v>
      </c>
      <c r="C518" s="568" t="e">
        <f aca="false">#REF!</f>
        <v>#REF!</v>
      </c>
      <c r="D518" s="569" t="e">
        <f aca="false">#REF!</f>
        <v>#REF!</v>
      </c>
      <c r="E518" s="569" t="e">
        <f aca="false">#REF!</f>
        <v>#REF!</v>
      </c>
      <c r="F518" s="574" t="e">
        <f aca="false">#REF!</f>
        <v>#REF!</v>
      </c>
      <c r="G518" s="571" t="e">
        <f aca="false">#REF!</f>
        <v>#REF!</v>
      </c>
      <c r="H518" s="562" t="s">
        <v>427</v>
      </c>
      <c r="I518" s="572"/>
      <c r="J518" s="558" t="str">
        <f aca="false">BİLGİLERİ!$F$21</f>
        <v>16 Yaş Altı Erkekler</v>
      </c>
      <c r="K518" s="573" t="str">
        <f aca="false">CONCATENATE(K$1,"-",A$1)</f>
        <v>Mersin-16 Yaş Altı Kulüplerarası Atletizm Ligi </v>
      </c>
      <c r="L518" s="563" t="e">
        <f aca="false">#REF!</f>
        <v>#REF!</v>
      </c>
      <c r="M518" s="563" t="s">
        <v>1293</v>
      </c>
    </row>
    <row r="519" customFormat="false" ht="24" hidden="false" customHeight="true" outlineLevel="0" collapsed="false">
      <c r="A519" s="554" t="n">
        <v>810</v>
      </c>
      <c r="B519" s="567" t="s">
        <v>1141</v>
      </c>
      <c r="C519" s="568" t="e">
        <f aca="false">#REF!</f>
        <v>#REF!</v>
      </c>
      <c r="D519" s="569" t="e">
        <f aca="false">#REF!</f>
        <v>#REF!</v>
      </c>
      <c r="E519" s="569" t="e">
        <f aca="false">#REF!</f>
        <v>#REF!</v>
      </c>
      <c r="F519" s="574" t="e">
        <f aca="false">#REF!</f>
        <v>#REF!</v>
      </c>
      <c r="G519" s="571" t="e">
        <f aca="false">#REF!</f>
        <v>#REF!</v>
      </c>
      <c r="H519" s="562" t="s">
        <v>427</v>
      </c>
      <c r="I519" s="572"/>
      <c r="J519" s="558" t="str">
        <f aca="false">BİLGİLERİ!$F$21</f>
        <v>16 Yaş Altı Erkekler</v>
      </c>
      <c r="K519" s="573" t="str">
        <f aca="false">CONCATENATE(K$1,"-",A$1)</f>
        <v>Mersin-16 Yaş Altı Kulüplerarası Atletizm Ligi </v>
      </c>
      <c r="L519" s="563" t="e">
        <f aca="false">#REF!</f>
        <v>#REF!</v>
      </c>
      <c r="M519" s="563" t="s">
        <v>1293</v>
      </c>
    </row>
    <row r="520" customFormat="false" ht="24" hidden="false" customHeight="true" outlineLevel="0" collapsed="false">
      <c r="A520" s="554" t="n">
        <v>811</v>
      </c>
      <c r="B520" s="567" t="s">
        <v>1141</v>
      </c>
      <c r="C520" s="568" t="e">
        <f aca="false">#REF!</f>
        <v>#REF!</v>
      </c>
      <c r="D520" s="569" t="e">
        <f aca="false">#REF!</f>
        <v>#REF!</v>
      </c>
      <c r="E520" s="569" t="e">
        <f aca="false">#REF!</f>
        <v>#REF!</v>
      </c>
      <c r="F520" s="574" t="e">
        <f aca="false">#REF!</f>
        <v>#REF!</v>
      </c>
      <c r="G520" s="571" t="e">
        <f aca="false">#REF!</f>
        <v>#REF!</v>
      </c>
      <c r="H520" s="562" t="s">
        <v>427</v>
      </c>
      <c r="I520" s="572"/>
      <c r="J520" s="558" t="str">
        <f aca="false">BİLGİLERİ!$F$21</f>
        <v>16 Yaş Altı Erkekler</v>
      </c>
      <c r="K520" s="573" t="str">
        <f aca="false">CONCATENATE(K$1,"-",A$1)</f>
        <v>Mersin-16 Yaş Altı Kulüplerarası Atletizm Ligi </v>
      </c>
      <c r="L520" s="563" t="e">
        <f aca="false">#REF!</f>
        <v>#REF!</v>
      </c>
      <c r="M520" s="563" t="s">
        <v>1293</v>
      </c>
    </row>
    <row r="521" customFormat="false" ht="24" hidden="false" customHeight="true" outlineLevel="0" collapsed="false">
      <c r="A521" s="554" t="n">
        <v>812</v>
      </c>
      <c r="B521" s="567" t="s">
        <v>1141</v>
      </c>
      <c r="C521" s="568" t="e">
        <f aca="false">#REF!</f>
        <v>#REF!</v>
      </c>
      <c r="D521" s="569" t="e">
        <f aca="false">#REF!</f>
        <v>#REF!</v>
      </c>
      <c r="E521" s="569" t="e">
        <f aca="false">#REF!</f>
        <v>#REF!</v>
      </c>
      <c r="F521" s="574" t="e">
        <f aca="false">#REF!</f>
        <v>#REF!</v>
      </c>
      <c r="G521" s="571" t="e">
        <f aca="false">#REF!</f>
        <v>#REF!</v>
      </c>
      <c r="H521" s="562" t="s">
        <v>427</v>
      </c>
      <c r="I521" s="572"/>
      <c r="J521" s="558" t="str">
        <f aca="false">BİLGİLERİ!$F$21</f>
        <v>16 Yaş Altı Erkekler</v>
      </c>
      <c r="K521" s="573" t="str">
        <f aca="false">CONCATENATE(K$1,"-",A$1)</f>
        <v>Mersin-16 Yaş Altı Kulüplerarası Atletizm Ligi </v>
      </c>
      <c r="L521" s="563" t="e">
        <f aca="false">#REF!</f>
        <v>#REF!</v>
      </c>
      <c r="M521" s="563" t="s">
        <v>1293</v>
      </c>
    </row>
    <row r="522" customFormat="false" ht="24" hidden="false" customHeight="true" outlineLevel="0" collapsed="false">
      <c r="A522" s="554" t="n">
        <v>813</v>
      </c>
      <c r="B522" s="567" t="s">
        <v>1141</v>
      </c>
      <c r="C522" s="568" t="e">
        <f aca="false">#REF!</f>
        <v>#REF!</v>
      </c>
      <c r="D522" s="569" t="e">
        <f aca="false">#REF!</f>
        <v>#REF!</v>
      </c>
      <c r="E522" s="569" t="e">
        <f aca="false">#REF!</f>
        <v>#REF!</v>
      </c>
      <c r="F522" s="574" t="e">
        <f aca="false">#REF!</f>
        <v>#REF!</v>
      </c>
      <c r="G522" s="571" t="e">
        <f aca="false">#REF!</f>
        <v>#REF!</v>
      </c>
      <c r="H522" s="562" t="s">
        <v>427</v>
      </c>
      <c r="I522" s="572"/>
      <c r="J522" s="558" t="str">
        <f aca="false">BİLGİLERİ!$F$21</f>
        <v>16 Yaş Altı Erkekler</v>
      </c>
      <c r="K522" s="573" t="str">
        <f aca="false">CONCATENATE(K$1,"-",A$1)</f>
        <v>Mersin-16 Yaş Altı Kulüplerarası Atletizm Ligi </v>
      </c>
      <c r="L522" s="563" t="e">
        <f aca="false">#REF!</f>
        <v>#REF!</v>
      </c>
      <c r="M522" s="563" t="s">
        <v>1293</v>
      </c>
    </row>
    <row r="523" customFormat="false" ht="24" hidden="false" customHeight="true" outlineLevel="0" collapsed="false">
      <c r="A523" s="554" t="n">
        <v>814</v>
      </c>
      <c r="B523" s="567" t="s">
        <v>1141</v>
      </c>
      <c r="C523" s="568" t="e">
        <f aca="false">#REF!</f>
        <v>#REF!</v>
      </c>
      <c r="D523" s="569" t="e">
        <f aca="false">#REF!</f>
        <v>#REF!</v>
      </c>
      <c r="E523" s="569" t="e">
        <f aca="false">#REF!</f>
        <v>#REF!</v>
      </c>
      <c r="F523" s="574" t="e">
        <f aca="false">#REF!</f>
        <v>#REF!</v>
      </c>
      <c r="G523" s="571" t="e">
        <f aca="false">#REF!</f>
        <v>#REF!</v>
      </c>
      <c r="H523" s="562" t="s">
        <v>427</v>
      </c>
      <c r="I523" s="572"/>
      <c r="J523" s="558" t="str">
        <f aca="false">BİLGİLERİ!$F$21</f>
        <v>16 Yaş Altı Erkekler</v>
      </c>
      <c r="K523" s="573" t="str">
        <f aca="false">CONCATENATE(K$1,"-",A$1)</f>
        <v>Mersin-16 Yaş Altı Kulüplerarası Atletizm Ligi </v>
      </c>
      <c r="L523" s="563" t="e">
        <f aca="false">#REF!</f>
        <v>#REF!</v>
      </c>
      <c r="M523" s="563" t="s">
        <v>1293</v>
      </c>
    </row>
    <row r="524" customFormat="false" ht="24" hidden="false" customHeight="true" outlineLevel="0" collapsed="false">
      <c r="A524" s="554" t="n">
        <v>815</v>
      </c>
      <c r="B524" s="567" t="s">
        <v>1141</v>
      </c>
      <c r="C524" s="568" t="e">
        <f aca="false">#REF!</f>
        <v>#REF!</v>
      </c>
      <c r="D524" s="569" t="e">
        <f aca="false">#REF!</f>
        <v>#REF!</v>
      </c>
      <c r="E524" s="569" t="e">
        <f aca="false">#REF!</f>
        <v>#REF!</v>
      </c>
      <c r="F524" s="574" t="e">
        <f aca="false">#REF!</f>
        <v>#REF!</v>
      </c>
      <c r="G524" s="571" t="e">
        <f aca="false">#REF!</f>
        <v>#REF!</v>
      </c>
      <c r="H524" s="562" t="s">
        <v>427</v>
      </c>
      <c r="I524" s="572"/>
      <c r="J524" s="558" t="str">
        <f aca="false">BİLGİLERİ!$F$21</f>
        <v>16 Yaş Altı Erkekler</v>
      </c>
      <c r="K524" s="573" t="str">
        <f aca="false">CONCATENATE(K$1,"-",A$1)</f>
        <v>Mersin-16 Yaş Altı Kulüplerarası Atletizm Ligi </v>
      </c>
      <c r="L524" s="563" t="e">
        <f aca="false">#REF!</f>
        <v>#REF!</v>
      </c>
      <c r="M524" s="563" t="s">
        <v>1293</v>
      </c>
    </row>
    <row r="525" customFormat="false" ht="24" hidden="false" customHeight="true" outlineLevel="0" collapsed="false">
      <c r="A525" s="554" t="n">
        <v>816</v>
      </c>
      <c r="B525" s="567" t="s">
        <v>1141</v>
      </c>
      <c r="C525" s="568" t="e">
        <f aca="false">#REF!</f>
        <v>#REF!</v>
      </c>
      <c r="D525" s="569" t="e">
        <f aca="false">#REF!</f>
        <v>#REF!</v>
      </c>
      <c r="E525" s="569" t="e">
        <f aca="false">#REF!</f>
        <v>#REF!</v>
      </c>
      <c r="F525" s="574" t="e">
        <f aca="false">#REF!</f>
        <v>#REF!</v>
      </c>
      <c r="G525" s="571" t="e">
        <f aca="false">#REF!</f>
        <v>#REF!</v>
      </c>
      <c r="H525" s="562" t="s">
        <v>427</v>
      </c>
      <c r="I525" s="572"/>
      <c r="J525" s="558" t="str">
        <f aca="false">BİLGİLERİ!$F$21</f>
        <v>16 Yaş Altı Erkekler</v>
      </c>
      <c r="K525" s="573" t="str">
        <f aca="false">CONCATENATE(K$1,"-",A$1)</f>
        <v>Mersin-16 Yaş Altı Kulüplerarası Atletizm Ligi </v>
      </c>
      <c r="L525" s="563" t="e">
        <f aca="false">#REF!</f>
        <v>#REF!</v>
      </c>
      <c r="M525" s="563" t="s">
        <v>1293</v>
      </c>
    </row>
    <row r="526" customFormat="false" ht="24" hidden="false" customHeight="true" outlineLevel="0" collapsed="false">
      <c r="A526" s="554" t="n">
        <v>817</v>
      </c>
      <c r="B526" s="567" t="s">
        <v>1141</v>
      </c>
      <c r="C526" s="568" t="e">
        <f aca="false">#REF!</f>
        <v>#REF!</v>
      </c>
      <c r="D526" s="569" t="e">
        <f aca="false">#REF!</f>
        <v>#REF!</v>
      </c>
      <c r="E526" s="569" t="e">
        <f aca="false">#REF!</f>
        <v>#REF!</v>
      </c>
      <c r="F526" s="574" t="e">
        <f aca="false">#REF!</f>
        <v>#REF!</v>
      </c>
      <c r="G526" s="571" t="e">
        <f aca="false">#REF!</f>
        <v>#REF!</v>
      </c>
      <c r="H526" s="562" t="s">
        <v>427</v>
      </c>
      <c r="I526" s="572"/>
      <c r="J526" s="558" t="str">
        <f aca="false">BİLGİLERİ!$F$21</f>
        <v>16 Yaş Altı Erkekler</v>
      </c>
      <c r="K526" s="573" t="str">
        <f aca="false">CONCATENATE(K$1,"-",A$1)</f>
        <v>Mersin-16 Yaş Altı Kulüplerarası Atletizm Ligi </v>
      </c>
      <c r="L526" s="563" t="e">
        <f aca="false">#REF!</f>
        <v>#REF!</v>
      </c>
      <c r="M526" s="563" t="s">
        <v>1293</v>
      </c>
    </row>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sheetData>
  <autoFilter ref="A2:M407"/>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2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106" activePane="bottomLeft" state="frozen"/>
      <selection pane="topLeft" activeCell="A1" activeCellId="0" sqref="A1"/>
      <selection pane="bottomLeft" activeCell="P108" activeCellId="0" sqref="P108:P109"/>
    </sheetView>
  </sheetViews>
  <sheetFormatPr defaultColWidth="6.13671875" defaultRowHeight="15.75" zeroHeight="false" outlineLevelRow="0" outlineLevelCol="0"/>
  <cols>
    <col collapsed="false" customWidth="false" hidden="false" outlineLevel="0" max="1" min="1" style="71" width="6.13"/>
    <col collapsed="false" customWidth="true" hidden="false" outlineLevel="0" max="2" min="2" style="72" width="15.99"/>
    <col collapsed="false" customWidth="true" hidden="false" outlineLevel="0" max="3" min="3" style="73" width="8.7"/>
    <col collapsed="false" customWidth="true" hidden="true" outlineLevel="0" max="4" min="4" style="74" width="16.84"/>
    <col collapsed="false" customWidth="true" hidden="false" outlineLevel="0" max="5" min="5" style="71" width="11.7"/>
    <col collapsed="false" customWidth="true" hidden="false" outlineLevel="0" max="6" min="6" style="75" width="24.85"/>
    <col collapsed="false" customWidth="true" hidden="false" outlineLevel="0" max="7" min="7" style="76" width="40.99"/>
    <col collapsed="false" customWidth="true" hidden="false" outlineLevel="0" max="8" min="8" style="77" width="12.42"/>
    <col collapsed="false" customWidth="true" hidden="false" outlineLevel="0" max="9" min="9" style="78" width="9.56"/>
    <col collapsed="false" customWidth="true" hidden="false" outlineLevel="0" max="11" min="10" style="79" width="8.56"/>
    <col collapsed="false" customWidth="true" hidden="false" outlineLevel="0" max="12" min="12" style="74" width="8.56"/>
    <col collapsed="false" customWidth="false" hidden="false" outlineLevel="0" max="257" min="13" style="75" width="6.13"/>
  </cols>
  <sheetData>
    <row r="1" customFormat="false" ht="44.25" hidden="false" customHeight="true" outlineLevel="0" collapsed="false">
      <c r="A1" s="80" t="str">
        <f aca="false">BİLGİLERİ!F19</f>
        <v>16 Yaş Altı Kulüplerarası Atletizm Ligi </v>
      </c>
      <c r="B1" s="80"/>
      <c r="C1" s="80"/>
      <c r="D1" s="80"/>
      <c r="E1" s="80"/>
      <c r="F1" s="80"/>
      <c r="G1" s="80"/>
      <c r="H1" s="80"/>
      <c r="I1" s="80"/>
      <c r="J1" s="80"/>
      <c r="K1" s="80"/>
      <c r="L1" s="80"/>
    </row>
    <row r="2" customFormat="false" ht="44.25" hidden="false" customHeight="true" outlineLevel="0" collapsed="false">
      <c r="A2" s="81" t="str">
        <f aca="false">BİLGİLERİ!F21</f>
        <v>16 Yaş Altı Erkekler</v>
      </c>
      <c r="B2" s="81"/>
      <c r="C2" s="81"/>
      <c r="D2" s="81"/>
      <c r="E2" s="81"/>
      <c r="F2" s="81"/>
      <c r="G2" s="82" t="s">
        <v>74</v>
      </c>
      <c r="H2" s="83"/>
      <c r="I2" s="84" t="n">
        <f aca="true">NOW()</f>
        <v>46232.7192293325</v>
      </c>
      <c r="J2" s="84"/>
      <c r="K2" s="84"/>
      <c r="L2" s="84"/>
    </row>
    <row r="3" s="71" customFormat="true" ht="45" hidden="false" customHeight="true" outlineLevel="0" collapsed="false">
      <c r="A3" s="85" t="s">
        <v>75</v>
      </c>
      <c r="B3" s="86" t="s">
        <v>76</v>
      </c>
      <c r="C3" s="86" t="s">
        <v>77</v>
      </c>
      <c r="D3" s="86" t="s">
        <v>78</v>
      </c>
      <c r="E3" s="85" t="s">
        <v>79</v>
      </c>
      <c r="F3" s="85" t="s">
        <v>80</v>
      </c>
      <c r="G3" s="85" t="s">
        <v>81</v>
      </c>
      <c r="H3" s="87" t="s">
        <v>82</v>
      </c>
      <c r="I3" s="88" t="s">
        <v>83</v>
      </c>
      <c r="J3" s="89" t="s">
        <v>84</v>
      </c>
      <c r="K3" s="89" t="s">
        <v>85</v>
      </c>
      <c r="L3" s="90" t="s">
        <v>86</v>
      </c>
    </row>
    <row r="4" s="101" customFormat="true" ht="24" hidden="false" customHeight="true" outlineLevel="0" collapsed="false">
      <c r="A4" s="91" t="n">
        <v>1</v>
      </c>
      <c r="B4" s="92" t="str">
        <f aca="false">CONCATENATE(H4,"-",J4,"-",K4)</f>
        <v>100M-2-6</v>
      </c>
      <c r="C4" s="93" t="n">
        <v>7</v>
      </c>
      <c r="D4" s="93"/>
      <c r="E4" s="94" t="n">
        <v>36161</v>
      </c>
      <c r="F4" s="95" t="s">
        <v>87</v>
      </c>
      <c r="G4" s="96" t="s">
        <v>88</v>
      </c>
      <c r="H4" s="97" t="s">
        <v>89</v>
      </c>
      <c r="I4" s="98"/>
      <c r="J4" s="99" t="s">
        <v>90</v>
      </c>
      <c r="K4" s="99" t="s">
        <v>91</v>
      </c>
      <c r="L4" s="100" t="n">
        <v>14</v>
      </c>
    </row>
    <row r="5" s="101" customFormat="true" ht="24" hidden="false" customHeight="true" outlineLevel="0" collapsed="false">
      <c r="A5" s="91" t="n">
        <v>2</v>
      </c>
      <c r="B5" s="92" t="str">
        <f aca="false">CONCATENATE(H5,"-",J5,"-",K5)</f>
        <v>300M-2-6</v>
      </c>
      <c r="C5" s="93" t="n">
        <v>5</v>
      </c>
      <c r="D5" s="93"/>
      <c r="E5" s="94" t="n">
        <v>36161</v>
      </c>
      <c r="F5" s="95" t="s">
        <v>92</v>
      </c>
      <c r="G5" s="96" t="s">
        <v>88</v>
      </c>
      <c r="H5" s="97" t="s">
        <v>93</v>
      </c>
      <c r="I5" s="98"/>
      <c r="J5" s="99" t="s">
        <v>90</v>
      </c>
      <c r="K5" s="99" t="s">
        <v>91</v>
      </c>
      <c r="L5" s="100" t="n">
        <v>14</v>
      </c>
    </row>
    <row r="6" s="101" customFormat="true" ht="24" hidden="false" customHeight="true" outlineLevel="0" collapsed="false">
      <c r="A6" s="91" t="n">
        <v>3</v>
      </c>
      <c r="B6" s="92" t="str">
        <f aca="false">CONCATENATE(H6,"-",J6,"-",K6)</f>
        <v>800M-2-3</v>
      </c>
      <c r="C6" s="93" t="n">
        <v>6</v>
      </c>
      <c r="D6" s="93"/>
      <c r="E6" s="94" t="n">
        <v>36161</v>
      </c>
      <c r="F6" s="95" t="s">
        <v>94</v>
      </c>
      <c r="G6" s="96" t="s">
        <v>88</v>
      </c>
      <c r="H6" s="97" t="s">
        <v>95</v>
      </c>
      <c r="I6" s="98"/>
      <c r="J6" s="99" t="s">
        <v>90</v>
      </c>
      <c r="K6" s="99" t="s">
        <v>96</v>
      </c>
      <c r="L6" s="100" t="n">
        <v>14</v>
      </c>
    </row>
    <row r="7" s="101" customFormat="true" ht="24" hidden="false" customHeight="true" outlineLevel="0" collapsed="false">
      <c r="A7" s="91" t="n">
        <v>4</v>
      </c>
      <c r="B7" s="92" t="str">
        <f aca="false">CONCATENATE(H7,"-",J7,"-",K7)</f>
        <v>1500M-2-3</v>
      </c>
      <c r="C7" s="93" t="n">
        <v>6</v>
      </c>
      <c r="D7" s="93"/>
      <c r="E7" s="94" t="n">
        <v>36161</v>
      </c>
      <c r="F7" s="95" t="s">
        <v>97</v>
      </c>
      <c r="G7" s="96" t="s">
        <v>88</v>
      </c>
      <c r="H7" s="97" t="s">
        <v>98</v>
      </c>
      <c r="I7" s="98"/>
      <c r="J7" s="99" t="s">
        <v>90</v>
      </c>
      <c r="K7" s="99" t="s">
        <v>96</v>
      </c>
      <c r="L7" s="100" t="n">
        <v>14</v>
      </c>
    </row>
    <row r="8" s="101" customFormat="true" ht="24" hidden="false" customHeight="true" outlineLevel="0" collapsed="false">
      <c r="A8" s="91" t="n">
        <v>5</v>
      </c>
      <c r="B8" s="92" t="str">
        <f aca="false">CONCATENATE(H8,"-",J8,"-",K8)</f>
        <v>100M.ENG-2-6</v>
      </c>
      <c r="C8" s="93" t="n">
        <v>2</v>
      </c>
      <c r="D8" s="93"/>
      <c r="E8" s="94" t="n">
        <v>36526</v>
      </c>
      <c r="F8" s="95" t="s">
        <v>99</v>
      </c>
      <c r="G8" s="96" t="s">
        <v>88</v>
      </c>
      <c r="H8" s="97" t="s">
        <v>100</v>
      </c>
      <c r="I8" s="98"/>
      <c r="J8" s="99" t="s">
        <v>90</v>
      </c>
      <c r="K8" s="99" t="s">
        <v>91</v>
      </c>
      <c r="L8" s="100" t="n">
        <v>14</v>
      </c>
    </row>
    <row r="9" s="101" customFormat="true" ht="24" hidden="false" customHeight="true" outlineLevel="0" collapsed="false">
      <c r="A9" s="91" t="n">
        <v>6</v>
      </c>
      <c r="B9" s="92" t="str">
        <f aca="false">CONCATENATE(H9,"-",J9,"-",K9)</f>
        <v>300M.ENG-2-6</v>
      </c>
      <c r="C9" s="93" t="n">
        <v>9</v>
      </c>
      <c r="D9" s="93"/>
      <c r="E9" s="94" t="n">
        <v>36526</v>
      </c>
      <c r="F9" s="95" t="s">
        <v>101</v>
      </c>
      <c r="G9" s="96" t="s">
        <v>88</v>
      </c>
      <c r="H9" s="97" t="s">
        <v>102</v>
      </c>
      <c r="I9" s="98"/>
      <c r="J9" s="99" t="s">
        <v>90</v>
      </c>
      <c r="K9" s="99" t="s">
        <v>91</v>
      </c>
      <c r="L9" s="100" t="n">
        <v>14</v>
      </c>
    </row>
    <row r="10" s="101" customFormat="true" ht="24" hidden="false" customHeight="true" outlineLevel="0" collapsed="false">
      <c r="A10" s="91" t="n">
        <v>7</v>
      </c>
      <c r="B10" s="102" t="str">
        <f aca="false">CONCATENATE(H10,"-",L10)</f>
        <v>UZUN-14</v>
      </c>
      <c r="C10" s="93" t="n">
        <v>8</v>
      </c>
      <c r="D10" s="93"/>
      <c r="E10" s="94" t="n">
        <v>36161</v>
      </c>
      <c r="F10" s="95" t="s">
        <v>103</v>
      </c>
      <c r="G10" s="96" t="s">
        <v>88</v>
      </c>
      <c r="H10" s="97" t="s">
        <v>104</v>
      </c>
      <c r="I10" s="98"/>
      <c r="J10" s="99" t="s">
        <v>90</v>
      </c>
      <c r="K10" s="99" t="s">
        <v>91</v>
      </c>
      <c r="L10" s="100" t="n">
        <v>14</v>
      </c>
    </row>
    <row r="11" s="101" customFormat="true" ht="24" hidden="false" customHeight="true" outlineLevel="0" collapsed="false">
      <c r="A11" s="91" t="n">
        <v>8</v>
      </c>
      <c r="B11" s="102" t="str">
        <f aca="false">CONCATENATE(H11,"-",L11)</f>
        <v>ÜÇADIM-14</v>
      </c>
      <c r="C11" s="93" t="n">
        <v>9</v>
      </c>
      <c r="D11" s="93"/>
      <c r="E11" s="94" t="n">
        <v>36526</v>
      </c>
      <c r="F11" s="95" t="s">
        <v>101</v>
      </c>
      <c r="G11" s="96" t="s">
        <v>88</v>
      </c>
      <c r="H11" s="97" t="s">
        <v>105</v>
      </c>
      <c r="I11" s="98"/>
      <c r="J11" s="99" t="s">
        <v>90</v>
      </c>
      <c r="K11" s="99" t="s">
        <v>91</v>
      </c>
      <c r="L11" s="100" t="n">
        <v>14</v>
      </c>
    </row>
    <row r="12" s="101" customFormat="true" ht="24" hidden="false" customHeight="true" outlineLevel="0" collapsed="false">
      <c r="A12" s="91" t="n">
        <v>9</v>
      </c>
      <c r="B12" s="102" t="str">
        <f aca="false">CONCATENATE(H12,"-",L12)</f>
        <v>YÜKSEK-14</v>
      </c>
      <c r="C12" s="93" t="n">
        <v>8</v>
      </c>
      <c r="D12" s="93"/>
      <c r="E12" s="94" t="n">
        <v>36161</v>
      </c>
      <c r="F12" s="95" t="s">
        <v>106</v>
      </c>
      <c r="G12" s="96" t="s">
        <v>88</v>
      </c>
      <c r="H12" s="97" t="s">
        <v>107</v>
      </c>
      <c r="I12" s="98"/>
      <c r="J12" s="99" t="s">
        <v>90</v>
      </c>
      <c r="K12" s="99" t="s">
        <v>91</v>
      </c>
      <c r="L12" s="100" t="n">
        <v>14</v>
      </c>
    </row>
    <row r="13" s="101" customFormat="true" ht="24" hidden="false" customHeight="true" outlineLevel="0" collapsed="false">
      <c r="A13" s="91" t="n">
        <v>10</v>
      </c>
      <c r="B13" s="102" t="str">
        <f aca="false">CONCATENATE(H13,"-",L13)</f>
        <v>SIRIK-14</v>
      </c>
      <c r="C13" s="93" t="n">
        <v>3</v>
      </c>
      <c r="D13" s="93"/>
      <c r="E13" s="94" t="n">
        <v>36161</v>
      </c>
      <c r="F13" s="95" t="s">
        <v>108</v>
      </c>
      <c r="G13" s="96" t="s">
        <v>88</v>
      </c>
      <c r="H13" s="97" t="s">
        <v>109</v>
      </c>
      <c r="I13" s="98"/>
      <c r="J13" s="99" t="s">
        <v>90</v>
      </c>
      <c r="K13" s="99" t="s">
        <v>91</v>
      </c>
      <c r="L13" s="100" t="n">
        <v>14</v>
      </c>
    </row>
    <row r="14" s="101" customFormat="true" ht="24" hidden="false" customHeight="true" outlineLevel="0" collapsed="false">
      <c r="A14" s="91" t="n">
        <v>11</v>
      </c>
      <c r="B14" s="102" t="str">
        <f aca="false">CONCATENATE(H14,"-",L14)</f>
        <v>GÜLLE-14</v>
      </c>
      <c r="C14" s="93" t="n">
        <v>4</v>
      </c>
      <c r="D14" s="93"/>
      <c r="E14" s="94" t="n">
        <v>36161</v>
      </c>
      <c r="F14" s="95" t="s">
        <v>110</v>
      </c>
      <c r="G14" s="96" t="s">
        <v>88</v>
      </c>
      <c r="H14" s="97" t="s">
        <v>111</v>
      </c>
      <c r="I14" s="98"/>
      <c r="J14" s="99" t="s">
        <v>90</v>
      </c>
      <c r="K14" s="99" t="s">
        <v>91</v>
      </c>
      <c r="L14" s="100" t="n">
        <v>14</v>
      </c>
    </row>
    <row r="15" s="101" customFormat="true" ht="24" hidden="false" customHeight="true" outlineLevel="0" collapsed="false">
      <c r="A15" s="91" t="n">
        <v>12</v>
      </c>
      <c r="B15" s="102" t="str">
        <f aca="false">CONCATENATE(H15,"-",L15)</f>
        <v>ÇEKİÇ-14</v>
      </c>
      <c r="C15" s="93" t="n">
        <v>240</v>
      </c>
      <c r="D15" s="93"/>
      <c r="E15" s="94" t="n">
        <v>36532</v>
      </c>
      <c r="F15" s="95" t="s">
        <v>112</v>
      </c>
      <c r="G15" s="96" t="s">
        <v>88</v>
      </c>
      <c r="H15" s="97" t="s">
        <v>113</v>
      </c>
      <c r="I15" s="98"/>
      <c r="J15" s="99" t="s">
        <v>90</v>
      </c>
      <c r="K15" s="99" t="s">
        <v>91</v>
      </c>
      <c r="L15" s="100" t="n">
        <v>14</v>
      </c>
    </row>
    <row r="16" s="101" customFormat="true" ht="24" hidden="false" customHeight="true" outlineLevel="0" collapsed="false">
      <c r="A16" s="91" t="n">
        <v>13</v>
      </c>
      <c r="B16" s="102" t="str">
        <f aca="false">CONCATENATE(H16,"-",L16)</f>
        <v>DİSK-14</v>
      </c>
      <c r="C16" s="93" t="n">
        <v>4</v>
      </c>
      <c r="D16" s="93"/>
      <c r="E16" s="94" t="n">
        <v>36161</v>
      </c>
      <c r="F16" s="95" t="s">
        <v>114</v>
      </c>
      <c r="G16" s="96" t="s">
        <v>88</v>
      </c>
      <c r="H16" s="97" t="s">
        <v>115</v>
      </c>
      <c r="I16" s="98"/>
      <c r="J16" s="99" t="s">
        <v>90</v>
      </c>
      <c r="K16" s="99" t="s">
        <v>91</v>
      </c>
      <c r="L16" s="100" t="n">
        <v>14</v>
      </c>
    </row>
    <row r="17" s="101" customFormat="true" ht="24" hidden="false" customHeight="true" outlineLevel="0" collapsed="false">
      <c r="A17" s="91" t="n">
        <v>14</v>
      </c>
      <c r="B17" s="102" t="str">
        <f aca="false">CONCATENATE(H17,"-",L17)</f>
        <v>CİRİT-14</v>
      </c>
      <c r="C17" s="93" t="n">
        <v>1</v>
      </c>
      <c r="D17" s="93"/>
      <c r="E17" s="94" t="n">
        <v>36161</v>
      </c>
      <c r="F17" s="95" t="s">
        <v>116</v>
      </c>
      <c r="G17" s="96" t="s">
        <v>88</v>
      </c>
      <c r="H17" s="97" t="s">
        <v>117</v>
      </c>
      <c r="I17" s="98"/>
      <c r="J17" s="99" t="s">
        <v>90</v>
      </c>
      <c r="K17" s="99" t="s">
        <v>91</v>
      </c>
      <c r="L17" s="100" t="n">
        <v>14</v>
      </c>
    </row>
    <row r="18" s="101" customFormat="true" ht="51.75" hidden="false" customHeight="false" outlineLevel="0" collapsed="false">
      <c r="A18" s="91" t="n">
        <v>15</v>
      </c>
      <c r="B18" s="92" t="str">
        <f aca="false">CONCATENATE(H18,"-",J18,"-",K18)</f>
        <v>4X100M-2-6</v>
      </c>
      <c r="C18" s="103" t="s">
        <v>118</v>
      </c>
      <c r="D18" s="103"/>
      <c r="E18" s="104" t="s">
        <v>119</v>
      </c>
      <c r="F18" s="105" t="s">
        <v>120</v>
      </c>
      <c r="G18" s="106" t="s">
        <v>88</v>
      </c>
      <c r="H18" s="107" t="s">
        <v>121</v>
      </c>
      <c r="I18" s="108"/>
      <c r="J18" s="99" t="s">
        <v>90</v>
      </c>
      <c r="K18" s="99" t="s">
        <v>91</v>
      </c>
      <c r="L18" s="100" t="n">
        <v>14</v>
      </c>
    </row>
    <row r="19" s="117" customFormat="true" ht="30.75" hidden="false" customHeight="true" outlineLevel="0" collapsed="false">
      <c r="A19" s="91" t="n">
        <v>16</v>
      </c>
      <c r="B19" s="92" t="str">
        <f aca="false">CONCATENATE(H19,"-",J19,"-",K19)</f>
        <v>100M-3-7</v>
      </c>
      <c r="C19" s="109" t="n">
        <v>15</v>
      </c>
      <c r="D19" s="109"/>
      <c r="E19" s="110" t="n">
        <v>36291</v>
      </c>
      <c r="F19" s="111" t="s">
        <v>122</v>
      </c>
      <c r="G19" s="112" t="s">
        <v>123</v>
      </c>
      <c r="H19" s="113" t="s">
        <v>89</v>
      </c>
      <c r="I19" s="114"/>
      <c r="J19" s="115" t="s">
        <v>96</v>
      </c>
      <c r="K19" s="115" t="s">
        <v>124</v>
      </c>
      <c r="L19" s="116" t="n">
        <v>22</v>
      </c>
    </row>
    <row r="20" s="117" customFormat="true" ht="30.75" hidden="false" customHeight="true" outlineLevel="0" collapsed="false">
      <c r="A20" s="91" t="n">
        <v>17</v>
      </c>
      <c r="B20" s="92" t="str">
        <f aca="false">CONCATENATE(H20,"-",J20,"-",K20)</f>
        <v>300M-3-7</v>
      </c>
      <c r="C20" s="118" t="n">
        <v>16</v>
      </c>
      <c r="D20" s="118"/>
      <c r="E20" s="119" t="n">
        <v>36178</v>
      </c>
      <c r="F20" s="120" t="s">
        <v>125</v>
      </c>
      <c r="G20" s="121" t="s">
        <v>123</v>
      </c>
      <c r="H20" s="122" t="s">
        <v>93</v>
      </c>
      <c r="I20" s="123"/>
      <c r="J20" s="124" t="s">
        <v>96</v>
      </c>
      <c r="K20" s="124" t="s">
        <v>124</v>
      </c>
      <c r="L20" s="125" t="n">
        <v>22</v>
      </c>
    </row>
    <row r="21" s="117" customFormat="true" ht="30.75" hidden="false" customHeight="true" outlineLevel="0" collapsed="false">
      <c r="A21" s="91" t="n">
        <v>18</v>
      </c>
      <c r="B21" s="92" t="str">
        <f aca="false">CONCATENATE(H21,"-",J21,"-",K21)</f>
        <v>800M-2-11</v>
      </c>
      <c r="C21" s="118" t="n">
        <v>19</v>
      </c>
      <c r="D21" s="118"/>
      <c r="E21" s="119" t="n">
        <v>36537</v>
      </c>
      <c r="F21" s="120" t="s">
        <v>126</v>
      </c>
      <c r="G21" s="121" t="s">
        <v>123</v>
      </c>
      <c r="H21" s="122" t="s">
        <v>95</v>
      </c>
      <c r="I21" s="123"/>
      <c r="J21" s="124" t="s">
        <v>90</v>
      </c>
      <c r="K21" s="124" t="s">
        <v>127</v>
      </c>
      <c r="L21" s="125" t="n">
        <v>22</v>
      </c>
    </row>
    <row r="22" s="117" customFormat="true" ht="30.75" hidden="false" customHeight="true" outlineLevel="0" collapsed="false">
      <c r="A22" s="91" t="n">
        <v>19</v>
      </c>
      <c r="B22" s="92" t="str">
        <f aca="false">CONCATENATE(H22,"-",J22,"-",K22)</f>
        <v>1500M-2-11</v>
      </c>
      <c r="C22" s="118" t="n">
        <v>19</v>
      </c>
      <c r="D22" s="118"/>
      <c r="E22" s="119" t="n">
        <v>36537</v>
      </c>
      <c r="F22" s="120" t="s">
        <v>126</v>
      </c>
      <c r="G22" s="121" t="s">
        <v>123</v>
      </c>
      <c r="H22" s="122" t="s">
        <v>98</v>
      </c>
      <c r="I22" s="123"/>
      <c r="J22" s="124" t="s">
        <v>90</v>
      </c>
      <c r="K22" s="124" t="s">
        <v>127</v>
      </c>
      <c r="L22" s="125" t="n">
        <v>22</v>
      </c>
    </row>
    <row r="23" s="117" customFormat="true" ht="30.75" hidden="false" customHeight="true" outlineLevel="0" collapsed="false">
      <c r="A23" s="91" t="n">
        <v>20</v>
      </c>
      <c r="B23" s="92" t="str">
        <f aca="false">CONCATENATE(H23,"-",J23,"-",K23)</f>
        <v>100M.ENG-3-7</v>
      </c>
      <c r="C23" s="118" t="n">
        <v>17</v>
      </c>
      <c r="D23" s="118"/>
      <c r="E23" s="119" t="n">
        <v>36529</v>
      </c>
      <c r="F23" s="120" t="s">
        <v>128</v>
      </c>
      <c r="G23" s="121" t="s">
        <v>123</v>
      </c>
      <c r="H23" s="122" t="s">
        <v>100</v>
      </c>
      <c r="I23" s="123"/>
      <c r="J23" s="124" t="s">
        <v>96</v>
      </c>
      <c r="K23" s="124" t="s">
        <v>124</v>
      </c>
      <c r="L23" s="125" t="n">
        <v>22</v>
      </c>
    </row>
    <row r="24" s="117" customFormat="true" ht="30.75" hidden="false" customHeight="true" outlineLevel="0" collapsed="false">
      <c r="A24" s="91" t="n">
        <v>21</v>
      </c>
      <c r="B24" s="92" t="str">
        <f aca="false">CONCATENATE(H24,"-",J24,"-",K24)</f>
        <v>300M.ENG-3-7</v>
      </c>
      <c r="C24" s="118" t="n">
        <v>21</v>
      </c>
      <c r="D24" s="118"/>
      <c r="E24" s="119" t="n">
        <v>36353</v>
      </c>
      <c r="F24" s="120" t="s">
        <v>129</v>
      </c>
      <c r="G24" s="121" t="s">
        <v>123</v>
      </c>
      <c r="H24" s="122" t="s">
        <v>102</v>
      </c>
      <c r="I24" s="123"/>
      <c r="J24" s="124" t="s">
        <v>96</v>
      </c>
      <c r="K24" s="124" t="s">
        <v>124</v>
      </c>
      <c r="L24" s="125" t="n">
        <v>22</v>
      </c>
    </row>
    <row r="25" s="117" customFormat="true" ht="30.75" hidden="false" customHeight="true" outlineLevel="0" collapsed="false">
      <c r="A25" s="91" t="n">
        <v>22</v>
      </c>
      <c r="B25" s="102" t="str">
        <f aca="false">CONCATENATE(H25,"-",L25)</f>
        <v>UZUN-22</v>
      </c>
      <c r="C25" s="118" t="n">
        <v>15</v>
      </c>
      <c r="D25" s="118"/>
      <c r="E25" s="119" t="n">
        <v>36291</v>
      </c>
      <c r="F25" s="120" t="s">
        <v>122</v>
      </c>
      <c r="G25" s="121" t="s">
        <v>123</v>
      </c>
      <c r="H25" s="122" t="s">
        <v>104</v>
      </c>
      <c r="I25" s="123"/>
      <c r="J25" s="124" t="s">
        <v>96</v>
      </c>
      <c r="K25" s="124" t="s">
        <v>124</v>
      </c>
      <c r="L25" s="125" t="n">
        <v>22</v>
      </c>
    </row>
    <row r="26" s="117" customFormat="true" ht="30.75" hidden="false" customHeight="true" outlineLevel="0" collapsed="false">
      <c r="A26" s="91" t="n">
        <v>23</v>
      </c>
      <c r="B26" s="102" t="str">
        <f aca="false">CONCATENATE(H26,"-",L26)</f>
        <v>ÜÇADIM-22</v>
      </c>
      <c r="C26" s="118" t="n">
        <v>20</v>
      </c>
      <c r="D26" s="118"/>
      <c r="E26" s="119" t="n">
        <v>36200</v>
      </c>
      <c r="F26" s="120" t="s">
        <v>130</v>
      </c>
      <c r="G26" s="121" t="s">
        <v>123</v>
      </c>
      <c r="H26" s="122" t="s">
        <v>105</v>
      </c>
      <c r="I26" s="123"/>
      <c r="J26" s="124" t="s">
        <v>96</v>
      </c>
      <c r="K26" s="124" t="s">
        <v>124</v>
      </c>
      <c r="L26" s="125" t="n">
        <v>22</v>
      </c>
    </row>
    <row r="27" s="117" customFormat="true" ht="30.75" hidden="false" customHeight="true" outlineLevel="0" collapsed="false">
      <c r="A27" s="91" t="n">
        <v>24</v>
      </c>
      <c r="B27" s="102" t="str">
        <f aca="false">CONCATENATE(H27,"-",L27)</f>
        <v>YÜKSEK-22</v>
      </c>
      <c r="C27" s="118" t="n">
        <v>14</v>
      </c>
      <c r="D27" s="118"/>
      <c r="E27" s="119" t="n">
        <v>36606</v>
      </c>
      <c r="F27" s="120" t="s">
        <v>131</v>
      </c>
      <c r="G27" s="121" t="s">
        <v>123</v>
      </c>
      <c r="H27" s="122" t="s">
        <v>107</v>
      </c>
      <c r="I27" s="123"/>
      <c r="J27" s="124" t="s">
        <v>96</v>
      </c>
      <c r="K27" s="124" t="s">
        <v>124</v>
      </c>
      <c r="L27" s="125" t="n">
        <v>22</v>
      </c>
    </row>
    <row r="28" s="117" customFormat="true" ht="30.75" hidden="false" customHeight="true" outlineLevel="0" collapsed="false">
      <c r="A28" s="91" t="n">
        <v>25</v>
      </c>
      <c r="B28" s="102" t="str">
        <f aca="false">CONCATENATE(H28,"-",L28)</f>
        <v>SIRIK-22</v>
      </c>
      <c r="C28" s="118" t="n">
        <v>13</v>
      </c>
      <c r="D28" s="118"/>
      <c r="E28" s="119" t="n">
        <v>36595</v>
      </c>
      <c r="F28" s="120" t="s">
        <v>132</v>
      </c>
      <c r="G28" s="121" t="s">
        <v>123</v>
      </c>
      <c r="H28" s="122" t="s">
        <v>109</v>
      </c>
      <c r="I28" s="123"/>
      <c r="J28" s="124" t="s">
        <v>96</v>
      </c>
      <c r="K28" s="124" t="s">
        <v>124</v>
      </c>
      <c r="L28" s="125" t="n">
        <v>22</v>
      </c>
    </row>
    <row r="29" s="117" customFormat="true" ht="30.75" hidden="false" customHeight="true" outlineLevel="0" collapsed="false">
      <c r="A29" s="91" t="n">
        <v>26</v>
      </c>
      <c r="B29" s="102" t="str">
        <f aca="false">CONCATENATE(H29,"-",L29)</f>
        <v>GÜLLE-22</v>
      </c>
      <c r="C29" s="118" t="n">
        <v>18</v>
      </c>
      <c r="D29" s="118"/>
      <c r="E29" s="119" t="n">
        <v>36298</v>
      </c>
      <c r="F29" s="120" t="s">
        <v>133</v>
      </c>
      <c r="G29" s="121" t="s">
        <v>123</v>
      </c>
      <c r="H29" s="122" t="s">
        <v>111</v>
      </c>
      <c r="I29" s="123"/>
      <c r="J29" s="124" t="s">
        <v>96</v>
      </c>
      <c r="K29" s="124" t="s">
        <v>124</v>
      </c>
      <c r="L29" s="125" t="n">
        <v>22</v>
      </c>
    </row>
    <row r="30" s="117" customFormat="true" ht="30.75" hidden="false" customHeight="true" outlineLevel="0" collapsed="false">
      <c r="A30" s="91" t="n">
        <v>27</v>
      </c>
      <c r="B30" s="102" t="str">
        <f aca="false">CONCATENATE(H30,"-",L30)</f>
        <v>ÇEKİÇ-22</v>
      </c>
      <c r="C30" s="118" t="n">
        <v>12</v>
      </c>
      <c r="D30" s="118"/>
      <c r="E30" s="119" t="n">
        <v>36161</v>
      </c>
      <c r="F30" s="120" t="s">
        <v>134</v>
      </c>
      <c r="G30" s="121" t="s">
        <v>123</v>
      </c>
      <c r="H30" s="122" t="s">
        <v>113</v>
      </c>
      <c r="I30" s="123"/>
      <c r="J30" s="124" t="s">
        <v>96</v>
      </c>
      <c r="K30" s="124" t="s">
        <v>124</v>
      </c>
      <c r="L30" s="125" t="n">
        <v>22</v>
      </c>
    </row>
    <row r="31" s="117" customFormat="true" ht="30.75" hidden="false" customHeight="true" outlineLevel="0" collapsed="false">
      <c r="A31" s="91" t="n">
        <v>28</v>
      </c>
      <c r="B31" s="102" t="str">
        <f aca="false">CONCATENATE(H31,"-",L31)</f>
        <v>DİSK-22</v>
      </c>
      <c r="C31" s="118" t="n">
        <v>18</v>
      </c>
      <c r="D31" s="118"/>
      <c r="E31" s="119" t="n">
        <v>36298</v>
      </c>
      <c r="F31" s="120" t="s">
        <v>133</v>
      </c>
      <c r="G31" s="121" t="s">
        <v>123</v>
      </c>
      <c r="H31" s="122" t="s">
        <v>115</v>
      </c>
      <c r="I31" s="123"/>
      <c r="J31" s="124" t="s">
        <v>96</v>
      </c>
      <c r="K31" s="124" t="s">
        <v>124</v>
      </c>
      <c r="L31" s="125" t="n">
        <v>22</v>
      </c>
    </row>
    <row r="32" s="117" customFormat="true" ht="30.75" hidden="false" customHeight="true" outlineLevel="0" collapsed="false">
      <c r="A32" s="91" t="n">
        <v>29</v>
      </c>
      <c r="B32" s="102" t="str">
        <f aca="false">CONCATENATE(H32,"-",L32)</f>
        <v>CİRİT-22</v>
      </c>
      <c r="C32" s="118" t="n">
        <v>12</v>
      </c>
      <c r="D32" s="118"/>
      <c r="E32" s="119" t="n">
        <v>36161</v>
      </c>
      <c r="F32" s="120" t="s">
        <v>134</v>
      </c>
      <c r="G32" s="121" t="s">
        <v>123</v>
      </c>
      <c r="H32" s="122" t="s">
        <v>117</v>
      </c>
      <c r="I32" s="123"/>
      <c r="J32" s="124" t="s">
        <v>96</v>
      </c>
      <c r="K32" s="124" t="s">
        <v>124</v>
      </c>
      <c r="L32" s="125" t="n">
        <v>22</v>
      </c>
    </row>
    <row r="33" s="117" customFormat="true" ht="51.75" hidden="false" customHeight="false" outlineLevel="0" collapsed="false">
      <c r="A33" s="91" t="n">
        <v>30</v>
      </c>
      <c r="B33" s="92" t="str">
        <f aca="false">CONCATENATE(H33,"-",J33,"-",K33)</f>
        <v>4X100M-3-7</v>
      </c>
      <c r="C33" s="126" t="s">
        <v>135</v>
      </c>
      <c r="D33" s="126"/>
      <c r="E33" s="127" t="s">
        <v>136</v>
      </c>
      <c r="F33" s="128" t="s">
        <v>137</v>
      </c>
      <c r="G33" s="129" t="s">
        <v>123</v>
      </c>
      <c r="H33" s="130" t="s">
        <v>121</v>
      </c>
      <c r="I33" s="131"/>
      <c r="J33" s="124" t="s">
        <v>96</v>
      </c>
      <c r="K33" s="124" t="s">
        <v>124</v>
      </c>
      <c r="L33" s="125" t="n">
        <v>22</v>
      </c>
    </row>
    <row r="34" s="101" customFormat="true" ht="30" hidden="false" customHeight="true" outlineLevel="0" collapsed="false">
      <c r="A34" s="91" t="n">
        <v>31</v>
      </c>
      <c r="B34" s="92" t="str">
        <f aca="false">CONCATENATE(H34,"-",J34,"-",K34)</f>
        <v>100M-2-2</v>
      </c>
      <c r="C34" s="93" t="n">
        <v>230</v>
      </c>
      <c r="D34" s="93"/>
      <c r="E34" s="94" t="n">
        <v>36284</v>
      </c>
      <c r="F34" s="95" t="s">
        <v>138</v>
      </c>
      <c r="G34" s="96" t="s">
        <v>139</v>
      </c>
      <c r="H34" s="97" t="s">
        <v>89</v>
      </c>
      <c r="I34" s="98"/>
      <c r="J34" s="99" t="s">
        <v>90</v>
      </c>
      <c r="K34" s="99" t="s">
        <v>90</v>
      </c>
      <c r="L34" s="100" t="n">
        <v>10</v>
      </c>
    </row>
    <row r="35" s="101" customFormat="true" ht="27" hidden="false" customHeight="true" outlineLevel="0" collapsed="false">
      <c r="A35" s="91" t="n">
        <v>32</v>
      </c>
      <c r="B35" s="92" t="str">
        <f aca="false">CONCATENATE(H35,"-",J35,"-",K35)</f>
        <v>300M-2-2</v>
      </c>
      <c r="C35" s="93" t="n">
        <v>24</v>
      </c>
      <c r="D35" s="93"/>
      <c r="E35" s="94" t="n">
        <v>36656</v>
      </c>
      <c r="F35" s="95" t="s">
        <v>140</v>
      </c>
      <c r="G35" s="96" t="s">
        <v>139</v>
      </c>
      <c r="H35" s="97" t="s">
        <v>93</v>
      </c>
      <c r="I35" s="98"/>
      <c r="J35" s="99" t="s">
        <v>90</v>
      </c>
      <c r="K35" s="99" t="s">
        <v>90</v>
      </c>
      <c r="L35" s="100" t="n">
        <v>10</v>
      </c>
    </row>
    <row r="36" s="101" customFormat="true" ht="27" hidden="false" customHeight="true" outlineLevel="0" collapsed="false">
      <c r="A36" s="91" t="n">
        <v>33</v>
      </c>
      <c r="B36" s="92" t="str">
        <f aca="false">CONCATENATE(H36,"-",J36,"-",K36)</f>
        <v>800M-1-10</v>
      </c>
      <c r="C36" s="93" t="n">
        <v>26</v>
      </c>
      <c r="D36" s="93"/>
      <c r="E36" s="94" t="n">
        <v>36805</v>
      </c>
      <c r="F36" s="95" t="s">
        <v>141</v>
      </c>
      <c r="G36" s="96" t="s">
        <v>139</v>
      </c>
      <c r="H36" s="97" t="s">
        <v>95</v>
      </c>
      <c r="I36" s="98"/>
      <c r="J36" s="99" t="s">
        <v>142</v>
      </c>
      <c r="K36" s="99" t="s">
        <v>143</v>
      </c>
      <c r="L36" s="100" t="n">
        <v>10</v>
      </c>
    </row>
    <row r="37" s="101" customFormat="true" ht="27" hidden="false" customHeight="true" outlineLevel="0" collapsed="false">
      <c r="A37" s="91" t="n">
        <v>34</v>
      </c>
      <c r="B37" s="92" t="str">
        <f aca="false">CONCATENATE(H37,"-",J37,"-",K37)</f>
        <v>1500M-1-10</v>
      </c>
      <c r="C37" s="93" t="n">
        <v>26</v>
      </c>
      <c r="D37" s="93"/>
      <c r="E37" s="94" t="n">
        <v>36805</v>
      </c>
      <c r="F37" s="95" t="s">
        <v>141</v>
      </c>
      <c r="G37" s="96" t="s">
        <v>139</v>
      </c>
      <c r="H37" s="97" t="s">
        <v>98</v>
      </c>
      <c r="I37" s="98"/>
      <c r="J37" s="99" t="s">
        <v>142</v>
      </c>
      <c r="K37" s="99" t="s">
        <v>143</v>
      </c>
      <c r="L37" s="100" t="n">
        <v>10</v>
      </c>
    </row>
    <row r="38" s="101" customFormat="true" ht="27" hidden="false" customHeight="true" outlineLevel="0" collapsed="false">
      <c r="A38" s="91" t="n">
        <v>35</v>
      </c>
      <c r="B38" s="92" t="str">
        <f aca="false">CONCATENATE(H38,"-",J38,"-",K38)</f>
        <v>100M.ENG-2-2</v>
      </c>
      <c r="C38" s="93" t="n">
        <v>30</v>
      </c>
      <c r="D38" s="93"/>
      <c r="E38" s="94" t="n">
        <v>36985</v>
      </c>
      <c r="F38" s="95" t="s">
        <v>144</v>
      </c>
      <c r="G38" s="96" t="s">
        <v>139</v>
      </c>
      <c r="H38" s="97" t="s">
        <v>100</v>
      </c>
      <c r="I38" s="98"/>
      <c r="J38" s="99" t="s">
        <v>90</v>
      </c>
      <c r="K38" s="99" t="s">
        <v>90</v>
      </c>
      <c r="L38" s="100" t="n">
        <v>10</v>
      </c>
    </row>
    <row r="39" s="101" customFormat="true" ht="27" hidden="false" customHeight="true" outlineLevel="0" collapsed="false">
      <c r="A39" s="91" t="n">
        <v>36</v>
      </c>
      <c r="B39" s="92" t="str">
        <f aca="false">CONCATENATE(H39,"-",J39,"-",K39)</f>
        <v>300M.ENG-2-2</v>
      </c>
      <c r="C39" s="93" t="n">
        <v>30</v>
      </c>
      <c r="D39" s="93"/>
      <c r="E39" s="94" t="n">
        <v>36985</v>
      </c>
      <c r="F39" s="95" t="s">
        <v>144</v>
      </c>
      <c r="G39" s="96" t="s">
        <v>139</v>
      </c>
      <c r="H39" s="97" t="s">
        <v>102</v>
      </c>
      <c r="I39" s="98"/>
      <c r="J39" s="99" t="s">
        <v>90</v>
      </c>
      <c r="K39" s="99" t="s">
        <v>90</v>
      </c>
      <c r="L39" s="100" t="n">
        <v>10</v>
      </c>
    </row>
    <row r="40" s="101" customFormat="true" ht="27" hidden="false" customHeight="true" outlineLevel="0" collapsed="false">
      <c r="A40" s="91" t="n">
        <v>37</v>
      </c>
      <c r="B40" s="102" t="str">
        <f aca="false">CONCATENATE(H40,"-",L40)</f>
        <v>UZUN-10</v>
      </c>
      <c r="C40" s="93" t="n">
        <v>25</v>
      </c>
      <c r="D40" s="93"/>
      <c r="E40" s="94" t="n">
        <v>36208</v>
      </c>
      <c r="F40" s="95" t="s">
        <v>145</v>
      </c>
      <c r="G40" s="96" t="s">
        <v>139</v>
      </c>
      <c r="H40" s="97" t="s">
        <v>104</v>
      </c>
      <c r="I40" s="98"/>
      <c r="J40" s="99" t="s">
        <v>90</v>
      </c>
      <c r="K40" s="99" t="s">
        <v>90</v>
      </c>
      <c r="L40" s="100" t="n">
        <v>10</v>
      </c>
    </row>
    <row r="41" s="101" customFormat="true" ht="27" hidden="false" customHeight="true" outlineLevel="0" collapsed="false">
      <c r="A41" s="91" t="n">
        <v>38</v>
      </c>
      <c r="B41" s="102" t="str">
        <f aca="false">CONCATENATE(H41,"-",L41)</f>
        <v>ÜÇADIM-10</v>
      </c>
      <c r="C41" s="93" t="n">
        <v>25</v>
      </c>
      <c r="D41" s="93"/>
      <c r="E41" s="94" t="n">
        <v>36208</v>
      </c>
      <c r="F41" s="95" t="s">
        <v>145</v>
      </c>
      <c r="G41" s="96" t="s">
        <v>139</v>
      </c>
      <c r="H41" s="97" t="s">
        <v>105</v>
      </c>
      <c r="I41" s="98"/>
      <c r="J41" s="99" t="s">
        <v>90</v>
      </c>
      <c r="K41" s="99" t="s">
        <v>90</v>
      </c>
      <c r="L41" s="100" t="n">
        <v>10</v>
      </c>
    </row>
    <row r="42" s="101" customFormat="true" ht="27" hidden="false" customHeight="true" outlineLevel="0" collapsed="false">
      <c r="A42" s="91" t="n">
        <v>39</v>
      </c>
      <c r="B42" s="102" t="str">
        <f aca="false">CONCATENATE(H42,"-",L42)</f>
        <v>YÜKSEK-10</v>
      </c>
      <c r="C42" s="93" t="n">
        <v>27</v>
      </c>
      <c r="D42" s="93"/>
      <c r="E42" s="94" t="n">
        <v>36161</v>
      </c>
      <c r="F42" s="95" t="s">
        <v>146</v>
      </c>
      <c r="G42" s="96" t="s">
        <v>139</v>
      </c>
      <c r="H42" s="97" t="s">
        <v>107</v>
      </c>
      <c r="I42" s="98"/>
      <c r="J42" s="99" t="s">
        <v>90</v>
      </c>
      <c r="K42" s="99" t="s">
        <v>90</v>
      </c>
      <c r="L42" s="100" t="n">
        <v>10</v>
      </c>
    </row>
    <row r="43" s="101" customFormat="true" ht="27" hidden="false" customHeight="true" outlineLevel="0" collapsed="false">
      <c r="A43" s="91" t="n">
        <v>40</v>
      </c>
      <c r="B43" s="102" t="str">
        <f aca="false">CONCATENATE(H43,"-",L43)</f>
        <v>SIRIK-10</v>
      </c>
      <c r="C43" s="93" t="n">
        <v>231</v>
      </c>
      <c r="D43" s="93"/>
      <c r="E43" s="94" t="n">
        <v>36526</v>
      </c>
      <c r="F43" s="95" t="s">
        <v>147</v>
      </c>
      <c r="G43" s="96" t="s">
        <v>139</v>
      </c>
      <c r="H43" s="97" t="s">
        <v>109</v>
      </c>
      <c r="I43" s="98"/>
      <c r="J43" s="99" t="s">
        <v>90</v>
      </c>
      <c r="K43" s="99" t="s">
        <v>90</v>
      </c>
      <c r="L43" s="100" t="n">
        <v>10</v>
      </c>
    </row>
    <row r="44" s="101" customFormat="true" ht="27" hidden="false" customHeight="true" outlineLevel="0" collapsed="false">
      <c r="A44" s="91" t="n">
        <v>41</v>
      </c>
      <c r="B44" s="102" t="str">
        <f aca="false">CONCATENATE(H44,"-",L44)</f>
        <v>GÜLLE-10</v>
      </c>
      <c r="C44" s="93" t="n">
        <v>28</v>
      </c>
      <c r="D44" s="93"/>
      <c r="E44" s="94" t="n">
        <v>36161</v>
      </c>
      <c r="F44" s="95" t="s">
        <v>148</v>
      </c>
      <c r="G44" s="96" t="s">
        <v>139</v>
      </c>
      <c r="H44" s="97" t="s">
        <v>111</v>
      </c>
      <c r="I44" s="98"/>
      <c r="J44" s="99" t="s">
        <v>90</v>
      </c>
      <c r="K44" s="99" t="s">
        <v>90</v>
      </c>
      <c r="L44" s="100" t="n">
        <v>10</v>
      </c>
    </row>
    <row r="45" s="101" customFormat="true" ht="27" hidden="false" customHeight="true" outlineLevel="0" collapsed="false">
      <c r="A45" s="91" t="n">
        <v>42</v>
      </c>
      <c r="B45" s="102" t="str">
        <f aca="false">CONCATENATE(H45,"-",L45)</f>
        <v>ÇEKİÇ-10</v>
      </c>
      <c r="C45" s="93" t="n">
        <v>29</v>
      </c>
      <c r="D45" s="93"/>
      <c r="E45" s="94" t="n">
        <v>36857</v>
      </c>
      <c r="F45" s="95" t="s">
        <v>149</v>
      </c>
      <c r="G45" s="96" t="s">
        <v>139</v>
      </c>
      <c r="H45" s="97" t="s">
        <v>113</v>
      </c>
      <c r="I45" s="98"/>
      <c r="J45" s="99" t="s">
        <v>90</v>
      </c>
      <c r="K45" s="99" t="s">
        <v>90</v>
      </c>
      <c r="L45" s="100" t="n">
        <v>10</v>
      </c>
    </row>
    <row r="46" s="101" customFormat="true" ht="27" hidden="false" customHeight="true" outlineLevel="0" collapsed="false">
      <c r="A46" s="91" t="n">
        <v>43</v>
      </c>
      <c r="B46" s="102" t="str">
        <f aca="false">CONCATENATE(H46,"-",L46)</f>
        <v>DİSK-10</v>
      </c>
      <c r="C46" s="93" t="n">
        <v>28</v>
      </c>
      <c r="D46" s="93"/>
      <c r="E46" s="94" t="n">
        <v>36161</v>
      </c>
      <c r="F46" s="95" t="s">
        <v>148</v>
      </c>
      <c r="G46" s="96" t="s">
        <v>139</v>
      </c>
      <c r="H46" s="97" t="s">
        <v>115</v>
      </c>
      <c r="I46" s="98"/>
      <c r="J46" s="99" t="s">
        <v>90</v>
      </c>
      <c r="K46" s="99" t="s">
        <v>90</v>
      </c>
      <c r="L46" s="100" t="n">
        <v>10</v>
      </c>
    </row>
    <row r="47" s="101" customFormat="true" ht="27" hidden="false" customHeight="true" outlineLevel="0" collapsed="false">
      <c r="A47" s="91" t="n">
        <v>44</v>
      </c>
      <c r="B47" s="102" t="str">
        <f aca="false">CONCATENATE(H47,"-",L47)</f>
        <v>CİRİT-10</v>
      </c>
      <c r="C47" s="93" t="n">
        <v>29</v>
      </c>
      <c r="D47" s="93"/>
      <c r="E47" s="94" t="n">
        <v>36857</v>
      </c>
      <c r="F47" s="95" t="s">
        <v>149</v>
      </c>
      <c r="G47" s="96" t="s">
        <v>139</v>
      </c>
      <c r="H47" s="97" t="s">
        <v>117</v>
      </c>
      <c r="I47" s="98"/>
      <c r="J47" s="99" t="s">
        <v>90</v>
      </c>
      <c r="K47" s="99" t="s">
        <v>90</v>
      </c>
      <c r="L47" s="100" t="n">
        <v>10</v>
      </c>
    </row>
    <row r="48" s="101" customFormat="true" ht="51.75" hidden="false" customHeight="false" outlineLevel="0" collapsed="false">
      <c r="A48" s="91" t="n">
        <v>45</v>
      </c>
      <c r="B48" s="92" t="str">
        <f aca="false">CONCATENATE(H48,"-",J48,"-",K48)</f>
        <v>4X100M-2-2</v>
      </c>
      <c r="C48" s="103" t="s">
        <v>150</v>
      </c>
      <c r="D48" s="103"/>
      <c r="E48" s="104" t="s">
        <v>151</v>
      </c>
      <c r="F48" s="105" t="s">
        <v>152</v>
      </c>
      <c r="G48" s="106" t="s">
        <v>139</v>
      </c>
      <c r="H48" s="107" t="s">
        <v>121</v>
      </c>
      <c r="I48" s="108"/>
      <c r="J48" s="99" t="s">
        <v>90</v>
      </c>
      <c r="K48" s="99" t="s">
        <v>90</v>
      </c>
      <c r="L48" s="100" t="n">
        <v>10</v>
      </c>
    </row>
    <row r="49" s="101" customFormat="true" ht="27" hidden="false" customHeight="true" outlineLevel="0" collapsed="false">
      <c r="A49" s="91" t="n">
        <v>46</v>
      </c>
      <c r="B49" s="92" t="str">
        <f aca="false">CONCATENATE(H49,"-",J49,"-",K49)</f>
        <v>100M-3-6</v>
      </c>
      <c r="C49" s="109" t="n">
        <v>34</v>
      </c>
      <c r="D49" s="109"/>
      <c r="E49" s="110" t="n">
        <v>36161</v>
      </c>
      <c r="F49" s="111" t="s">
        <v>153</v>
      </c>
      <c r="G49" s="112" t="s">
        <v>154</v>
      </c>
      <c r="H49" s="113" t="s">
        <v>89</v>
      </c>
      <c r="I49" s="114"/>
      <c r="J49" s="115" t="s">
        <v>96</v>
      </c>
      <c r="K49" s="115" t="s">
        <v>91</v>
      </c>
      <c r="L49" s="116" t="n">
        <v>21</v>
      </c>
    </row>
    <row r="50" s="101" customFormat="true" ht="15.75" hidden="false" customHeight="false" outlineLevel="0" collapsed="false">
      <c r="A50" s="91" t="n">
        <v>47</v>
      </c>
      <c r="B50" s="92" t="str">
        <f aca="false">CONCATENATE(H50,"-",J50,"-",K50)</f>
        <v>300M-3-6</v>
      </c>
      <c r="C50" s="118" t="n">
        <v>36</v>
      </c>
      <c r="D50" s="118"/>
      <c r="E50" s="119" t="n">
        <v>36511</v>
      </c>
      <c r="F50" s="120" t="s">
        <v>155</v>
      </c>
      <c r="G50" s="121" t="s">
        <v>154</v>
      </c>
      <c r="H50" s="122" t="s">
        <v>93</v>
      </c>
      <c r="I50" s="123"/>
      <c r="J50" s="124" t="s">
        <v>96</v>
      </c>
      <c r="K50" s="124" t="s">
        <v>91</v>
      </c>
      <c r="L50" s="125" t="n">
        <v>21</v>
      </c>
    </row>
    <row r="51" s="101" customFormat="true" ht="27" hidden="false" customHeight="true" outlineLevel="0" collapsed="false">
      <c r="A51" s="91" t="n">
        <v>48</v>
      </c>
      <c r="B51" s="92" t="str">
        <f aca="false">CONCATENATE(H51,"-",J51,"-",K51)</f>
        <v>800M-2-10</v>
      </c>
      <c r="C51" s="118" t="n">
        <v>37</v>
      </c>
      <c r="D51" s="118"/>
      <c r="E51" s="119" t="n">
        <v>36281</v>
      </c>
      <c r="F51" s="120" t="s">
        <v>156</v>
      </c>
      <c r="G51" s="121" t="s">
        <v>154</v>
      </c>
      <c r="H51" s="122" t="s">
        <v>95</v>
      </c>
      <c r="I51" s="123"/>
      <c r="J51" s="124" t="s">
        <v>90</v>
      </c>
      <c r="K51" s="124" t="s">
        <v>143</v>
      </c>
      <c r="L51" s="125" t="n">
        <v>21</v>
      </c>
    </row>
    <row r="52" s="101" customFormat="true" ht="27" hidden="false" customHeight="true" outlineLevel="0" collapsed="false">
      <c r="A52" s="91" t="n">
        <v>49</v>
      </c>
      <c r="B52" s="92" t="str">
        <f aca="false">CONCATENATE(H52,"-",J52,"-",K52)</f>
        <v>1500M-2-10</v>
      </c>
      <c r="C52" s="118" t="n">
        <v>37</v>
      </c>
      <c r="D52" s="118"/>
      <c r="E52" s="119" t="n">
        <v>36281</v>
      </c>
      <c r="F52" s="120" t="s">
        <v>156</v>
      </c>
      <c r="G52" s="121" t="s">
        <v>154</v>
      </c>
      <c r="H52" s="122" t="s">
        <v>98</v>
      </c>
      <c r="I52" s="123"/>
      <c r="J52" s="124" t="s">
        <v>90</v>
      </c>
      <c r="K52" s="124" t="s">
        <v>143</v>
      </c>
      <c r="L52" s="125" t="n">
        <v>21</v>
      </c>
    </row>
    <row r="53" s="101" customFormat="true" ht="27" hidden="false" customHeight="true" outlineLevel="0" collapsed="false">
      <c r="A53" s="91" t="n">
        <v>50</v>
      </c>
      <c r="B53" s="92" t="str">
        <f aca="false">CONCATENATE(H53,"-",J53,"-",K53)</f>
        <v>100M.ENG-3-6</v>
      </c>
      <c r="C53" s="118" t="n">
        <v>41</v>
      </c>
      <c r="D53" s="118"/>
      <c r="E53" s="119" t="n">
        <v>36782</v>
      </c>
      <c r="F53" s="120" t="s">
        <v>157</v>
      </c>
      <c r="G53" s="121" t="s">
        <v>154</v>
      </c>
      <c r="H53" s="122" t="s">
        <v>100</v>
      </c>
      <c r="I53" s="123"/>
      <c r="J53" s="124" t="s">
        <v>96</v>
      </c>
      <c r="K53" s="124" t="s">
        <v>91</v>
      </c>
      <c r="L53" s="125" t="n">
        <v>21</v>
      </c>
    </row>
    <row r="54" s="101" customFormat="true" ht="27" hidden="false" customHeight="true" outlineLevel="0" collapsed="false">
      <c r="A54" s="91" t="n">
        <v>51</v>
      </c>
      <c r="B54" s="92" t="str">
        <f aca="false">CONCATENATE(H54,"-",J54,"-",K54)</f>
        <v>300M.ENG-3-6</v>
      </c>
      <c r="C54" s="118" t="n">
        <v>36</v>
      </c>
      <c r="D54" s="118"/>
      <c r="E54" s="119" t="n">
        <v>36511</v>
      </c>
      <c r="F54" s="120" t="s">
        <v>155</v>
      </c>
      <c r="G54" s="121" t="s">
        <v>154</v>
      </c>
      <c r="H54" s="122" t="s">
        <v>102</v>
      </c>
      <c r="I54" s="123"/>
      <c r="J54" s="124" t="s">
        <v>96</v>
      </c>
      <c r="K54" s="124" t="s">
        <v>91</v>
      </c>
      <c r="L54" s="125" t="n">
        <v>21</v>
      </c>
    </row>
    <row r="55" s="101" customFormat="true" ht="27" hidden="false" customHeight="true" outlineLevel="0" collapsed="false">
      <c r="A55" s="91" t="n">
        <v>52</v>
      </c>
      <c r="B55" s="102" t="str">
        <f aca="false">CONCATENATE(H55,"-",L55)</f>
        <v>UZUN-21</v>
      </c>
      <c r="C55" s="118" t="n">
        <v>38</v>
      </c>
      <c r="D55" s="118"/>
      <c r="E55" s="119" t="n">
        <v>36350</v>
      </c>
      <c r="F55" s="120" t="s">
        <v>158</v>
      </c>
      <c r="G55" s="121" t="s">
        <v>154</v>
      </c>
      <c r="H55" s="122" t="s">
        <v>104</v>
      </c>
      <c r="I55" s="123"/>
      <c r="J55" s="124" t="s">
        <v>96</v>
      </c>
      <c r="K55" s="124" t="s">
        <v>91</v>
      </c>
      <c r="L55" s="125" t="n">
        <v>21</v>
      </c>
    </row>
    <row r="56" s="101" customFormat="true" ht="27" hidden="false" customHeight="true" outlineLevel="0" collapsed="false">
      <c r="A56" s="91" t="n">
        <v>53</v>
      </c>
      <c r="B56" s="102" t="str">
        <f aca="false">CONCATENATE(H56,"-",L56)</f>
        <v>ÜÇADIM-21</v>
      </c>
      <c r="C56" s="118" t="n">
        <v>38</v>
      </c>
      <c r="D56" s="118"/>
      <c r="E56" s="119" t="n">
        <v>36350</v>
      </c>
      <c r="F56" s="120" t="s">
        <v>158</v>
      </c>
      <c r="G56" s="121" t="s">
        <v>154</v>
      </c>
      <c r="H56" s="122" t="s">
        <v>105</v>
      </c>
      <c r="I56" s="123"/>
      <c r="J56" s="124" t="s">
        <v>96</v>
      </c>
      <c r="K56" s="124" t="s">
        <v>91</v>
      </c>
      <c r="L56" s="125" t="n">
        <v>21</v>
      </c>
    </row>
    <row r="57" s="101" customFormat="true" ht="27" hidden="false" customHeight="true" outlineLevel="0" collapsed="false">
      <c r="A57" s="91" t="n">
        <v>54</v>
      </c>
      <c r="B57" s="102" t="str">
        <f aca="false">CONCATENATE(H57,"-",L57)</f>
        <v>YÜKSEK-21</v>
      </c>
      <c r="C57" s="118" t="n">
        <v>39</v>
      </c>
      <c r="D57" s="118"/>
      <c r="E57" s="119" t="n">
        <v>36997</v>
      </c>
      <c r="F57" s="120" t="s">
        <v>159</v>
      </c>
      <c r="G57" s="121" t="s">
        <v>154</v>
      </c>
      <c r="H57" s="122" t="s">
        <v>107</v>
      </c>
      <c r="I57" s="123"/>
      <c r="J57" s="124" t="s">
        <v>96</v>
      </c>
      <c r="K57" s="124" t="s">
        <v>91</v>
      </c>
      <c r="L57" s="125" t="n">
        <v>21</v>
      </c>
    </row>
    <row r="58" s="101" customFormat="true" ht="27" hidden="false" customHeight="true" outlineLevel="0" collapsed="false">
      <c r="A58" s="91" t="n">
        <v>55</v>
      </c>
      <c r="B58" s="102" t="str">
        <f aca="false">CONCATENATE(H58,"-",L58)</f>
        <v>SIRIK-21</v>
      </c>
      <c r="C58" s="118" t="n">
        <v>33</v>
      </c>
      <c r="D58" s="118"/>
      <c r="E58" s="119" t="n">
        <v>36692</v>
      </c>
      <c r="F58" s="120" t="s">
        <v>160</v>
      </c>
      <c r="G58" s="121" t="s">
        <v>154</v>
      </c>
      <c r="H58" s="122" t="s">
        <v>109</v>
      </c>
      <c r="I58" s="123"/>
      <c r="J58" s="124" t="s">
        <v>96</v>
      </c>
      <c r="K58" s="124" t="s">
        <v>91</v>
      </c>
      <c r="L58" s="125" t="n">
        <v>21</v>
      </c>
    </row>
    <row r="59" s="101" customFormat="true" ht="27" hidden="false" customHeight="true" outlineLevel="0" collapsed="false">
      <c r="A59" s="91" t="n">
        <v>56</v>
      </c>
      <c r="B59" s="102" t="str">
        <f aca="false">CONCATENATE(H59,"-",L59)</f>
        <v>GÜLLE-21</v>
      </c>
      <c r="C59" s="118" t="n">
        <v>35</v>
      </c>
      <c r="D59" s="118"/>
      <c r="E59" s="119" t="n">
        <v>36161</v>
      </c>
      <c r="F59" s="120" t="s">
        <v>161</v>
      </c>
      <c r="G59" s="121" t="s">
        <v>154</v>
      </c>
      <c r="H59" s="122" t="s">
        <v>111</v>
      </c>
      <c r="I59" s="123"/>
      <c r="J59" s="124" t="s">
        <v>96</v>
      </c>
      <c r="K59" s="124" t="s">
        <v>91</v>
      </c>
      <c r="L59" s="125" t="n">
        <v>21</v>
      </c>
    </row>
    <row r="60" s="101" customFormat="true" ht="27" hidden="false" customHeight="true" outlineLevel="0" collapsed="false">
      <c r="A60" s="91" t="n">
        <v>57</v>
      </c>
      <c r="B60" s="102" t="str">
        <f aca="false">CONCATENATE(H60,"-",L60)</f>
        <v>ÇEKİÇ-21</v>
      </c>
      <c r="C60" s="118" t="n">
        <v>40</v>
      </c>
      <c r="D60" s="118"/>
      <c r="E60" s="119" t="n">
        <v>36219</v>
      </c>
      <c r="F60" s="120" t="s">
        <v>162</v>
      </c>
      <c r="G60" s="121" t="s">
        <v>154</v>
      </c>
      <c r="H60" s="122" t="s">
        <v>113</v>
      </c>
      <c r="I60" s="123"/>
      <c r="J60" s="124" t="s">
        <v>96</v>
      </c>
      <c r="K60" s="124" t="s">
        <v>91</v>
      </c>
      <c r="L60" s="125" t="n">
        <v>21</v>
      </c>
    </row>
    <row r="61" s="101" customFormat="true" ht="27" hidden="false" customHeight="true" outlineLevel="0" collapsed="false">
      <c r="A61" s="91" t="n">
        <v>58</v>
      </c>
      <c r="B61" s="102" t="str">
        <f aca="false">CONCATENATE(H61,"-",L61)</f>
        <v>DİSK-21</v>
      </c>
      <c r="C61" s="118" t="n">
        <v>35</v>
      </c>
      <c r="D61" s="118"/>
      <c r="E61" s="119" t="n">
        <v>36161</v>
      </c>
      <c r="F61" s="120" t="s">
        <v>161</v>
      </c>
      <c r="G61" s="121" t="s">
        <v>154</v>
      </c>
      <c r="H61" s="122" t="s">
        <v>115</v>
      </c>
      <c r="I61" s="123"/>
      <c r="J61" s="124" t="s">
        <v>96</v>
      </c>
      <c r="K61" s="124" t="s">
        <v>91</v>
      </c>
      <c r="L61" s="125" t="n">
        <v>21</v>
      </c>
    </row>
    <row r="62" s="101" customFormat="true" ht="27" hidden="false" customHeight="true" outlineLevel="0" collapsed="false">
      <c r="A62" s="91" t="n">
        <v>59</v>
      </c>
      <c r="B62" s="102" t="str">
        <f aca="false">CONCATENATE(H62,"-",L62)</f>
        <v>CİRİT-21</v>
      </c>
      <c r="C62" s="118" t="n">
        <v>34</v>
      </c>
      <c r="D62" s="118"/>
      <c r="E62" s="119" t="n">
        <v>36161</v>
      </c>
      <c r="F62" s="120" t="s">
        <v>153</v>
      </c>
      <c r="G62" s="121" t="s">
        <v>154</v>
      </c>
      <c r="H62" s="122" t="s">
        <v>117</v>
      </c>
      <c r="I62" s="123"/>
      <c r="J62" s="124" t="s">
        <v>96</v>
      </c>
      <c r="K62" s="124" t="s">
        <v>91</v>
      </c>
      <c r="L62" s="125" t="n">
        <v>21</v>
      </c>
    </row>
    <row r="63" s="101" customFormat="true" ht="51.75" hidden="false" customHeight="false" outlineLevel="0" collapsed="false">
      <c r="A63" s="91" t="n">
        <v>60</v>
      </c>
      <c r="B63" s="92" t="str">
        <f aca="false">CONCATENATE(H63,"-",J63,"-",K63)</f>
        <v>4X100M-3-6</v>
      </c>
      <c r="C63" s="126" t="s">
        <v>163</v>
      </c>
      <c r="D63" s="126"/>
      <c r="E63" s="127" t="s">
        <v>164</v>
      </c>
      <c r="F63" s="128" t="s">
        <v>165</v>
      </c>
      <c r="G63" s="129" t="s">
        <v>154</v>
      </c>
      <c r="H63" s="130" t="s">
        <v>121</v>
      </c>
      <c r="I63" s="131"/>
      <c r="J63" s="124" t="s">
        <v>96</v>
      </c>
      <c r="K63" s="124" t="s">
        <v>91</v>
      </c>
      <c r="L63" s="125" t="n">
        <v>21</v>
      </c>
    </row>
    <row r="64" s="101" customFormat="true" ht="27" hidden="false" customHeight="true" outlineLevel="0" collapsed="false">
      <c r="A64" s="91" t="n">
        <v>61</v>
      </c>
      <c r="B64" s="92" t="str">
        <f aca="false">CONCATENATE(H64,"-",J64,"-",K64)</f>
        <v>100M-2-3</v>
      </c>
      <c r="C64" s="93" t="n">
        <v>56</v>
      </c>
      <c r="D64" s="93"/>
      <c r="E64" s="94" t="n">
        <v>36161</v>
      </c>
      <c r="F64" s="95" t="s">
        <v>166</v>
      </c>
      <c r="G64" s="96" t="s">
        <v>167</v>
      </c>
      <c r="H64" s="97" t="s">
        <v>89</v>
      </c>
      <c r="I64" s="98"/>
      <c r="J64" s="99" t="s">
        <v>90</v>
      </c>
      <c r="K64" s="99" t="s">
        <v>96</v>
      </c>
      <c r="L64" s="100" t="n">
        <v>11</v>
      </c>
    </row>
    <row r="65" s="101" customFormat="true" ht="27" hidden="false" customHeight="true" outlineLevel="0" collapsed="false">
      <c r="A65" s="91" t="n">
        <v>62</v>
      </c>
      <c r="B65" s="92" t="str">
        <f aca="false">CONCATENATE(H65,"-",J65,"-",K65)</f>
        <v>300M-2-3</v>
      </c>
      <c r="C65" s="93" t="n">
        <v>57</v>
      </c>
      <c r="D65" s="93"/>
      <c r="E65" s="94" t="n">
        <v>36495</v>
      </c>
      <c r="F65" s="95" t="s">
        <v>168</v>
      </c>
      <c r="G65" s="96" t="s">
        <v>167</v>
      </c>
      <c r="H65" s="97" t="s">
        <v>93</v>
      </c>
      <c r="I65" s="98"/>
      <c r="J65" s="99" t="s">
        <v>90</v>
      </c>
      <c r="K65" s="99" t="s">
        <v>96</v>
      </c>
      <c r="L65" s="100" t="n">
        <v>11</v>
      </c>
    </row>
    <row r="66" s="101" customFormat="true" ht="15.75" hidden="false" customHeight="false" outlineLevel="0" collapsed="false">
      <c r="A66" s="91" t="n">
        <v>63</v>
      </c>
      <c r="B66" s="92" t="str">
        <f aca="false">CONCATENATE(H66,"-",J66,"-",K66)</f>
        <v>800M-1-11</v>
      </c>
      <c r="C66" s="93" t="n">
        <v>55</v>
      </c>
      <c r="D66" s="93"/>
      <c r="E66" s="94" t="n">
        <v>36187</v>
      </c>
      <c r="F66" s="95" t="s">
        <v>169</v>
      </c>
      <c r="G66" s="96" t="s">
        <v>167</v>
      </c>
      <c r="H66" s="97" t="s">
        <v>95</v>
      </c>
      <c r="I66" s="98"/>
      <c r="J66" s="99" t="s">
        <v>142</v>
      </c>
      <c r="K66" s="99" t="s">
        <v>127</v>
      </c>
      <c r="L66" s="100" t="n">
        <v>11</v>
      </c>
    </row>
    <row r="67" s="101" customFormat="true" ht="29.25" hidden="false" customHeight="true" outlineLevel="0" collapsed="false">
      <c r="A67" s="91" t="n">
        <v>64</v>
      </c>
      <c r="B67" s="92" t="str">
        <f aca="false">CONCATENATE(H67,"-",J67,"-",K67)</f>
        <v>1500M-1-11</v>
      </c>
      <c r="C67" s="93" t="n">
        <v>55</v>
      </c>
      <c r="D67" s="93"/>
      <c r="E67" s="94" t="n">
        <v>36187</v>
      </c>
      <c r="F67" s="95" t="s">
        <v>169</v>
      </c>
      <c r="G67" s="96" t="s">
        <v>167</v>
      </c>
      <c r="H67" s="97" t="s">
        <v>98</v>
      </c>
      <c r="I67" s="98"/>
      <c r="J67" s="99" t="s">
        <v>142</v>
      </c>
      <c r="K67" s="99" t="s">
        <v>127</v>
      </c>
      <c r="L67" s="100" t="n">
        <v>11</v>
      </c>
    </row>
    <row r="68" s="101" customFormat="true" ht="29.25" hidden="false" customHeight="true" outlineLevel="0" collapsed="false">
      <c r="A68" s="91" t="n">
        <v>65</v>
      </c>
      <c r="B68" s="92" t="str">
        <f aca="false">CONCATENATE(H68,"-",J68,"-",K68)</f>
        <v>100M.ENG-2-3</v>
      </c>
      <c r="C68" s="93" t="n">
        <v>52</v>
      </c>
      <c r="D68" s="93"/>
      <c r="E68" s="94" t="n">
        <v>36162</v>
      </c>
      <c r="F68" s="95" t="s">
        <v>170</v>
      </c>
      <c r="G68" s="96" t="s">
        <v>167</v>
      </c>
      <c r="H68" s="97" t="s">
        <v>100</v>
      </c>
      <c r="I68" s="98"/>
      <c r="J68" s="99" t="s">
        <v>90</v>
      </c>
      <c r="K68" s="99" t="s">
        <v>96</v>
      </c>
      <c r="L68" s="100" t="n">
        <v>11</v>
      </c>
    </row>
    <row r="69" s="101" customFormat="true" ht="29.25" hidden="false" customHeight="true" outlineLevel="0" collapsed="false">
      <c r="A69" s="91" t="n">
        <v>66</v>
      </c>
      <c r="B69" s="92" t="str">
        <f aca="false">CONCATENATE(H69,"-",J69,"-",K69)</f>
        <v>300M.ENG-2-3</v>
      </c>
      <c r="C69" s="93" t="n">
        <v>52</v>
      </c>
      <c r="D69" s="93"/>
      <c r="E69" s="94" t="n">
        <v>36162</v>
      </c>
      <c r="F69" s="95" t="s">
        <v>170</v>
      </c>
      <c r="G69" s="96" t="s">
        <v>167</v>
      </c>
      <c r="H69" s="97" t="s">
        <v>102</v>
      </c>
      <c r="I69" s="98"/>
      <c r="J69" s="99" t="s">
        <v>90</v>
      </c>
      <c r="K69" s="99" t="s">
        <v>96</v>
      </c>
      <c r="L69" s="100" t="n">
        <v>11</v>
      </c>
    </row>
    <row r="70" s="101" customFormat="true" ht="29.25" hidden="false" customHeight="true" outlineLevel="0" collapsed="false">
      <c r="A70" s="91" t="n">
        <v>67</v>
      </c>
      <c r="B70" s="102" t="str">
        <f aca="false">CONCATENATE(H70,"-",L70)</f>
        <v>UZUN-11</v>
      </c>
      <c r="C70" s="93" t="n">
        <v>56</v>
      </c>
      <c r="D70" s="93"/>
      <c r="E70" s="94" t="n">
        <v>36161</v>
      </c>
      <c r="F70" s="95" t="s">
        <v>166</v>
      </c>
      <c r="G70" s="96" t="s">
        <v>167</v>
      </c>
      <c r="H70" s="97" t="s">
        <v>104</v>
      </c>
      <c r="I70" s="98"/>
      <c r="J70" s="99" t="s">
        <v>90</v>
      </c>
      <c r="K70" s="99" t="s">
        <v>96</v>
      </c>
      <c r="L70" s="100" t="n">
        <v>11</v>
      </c>
    </row>
    <row r="71" s="101" customFormat="true" ht="29.25" hidden="false" customHeight="true" outlineLevel="0" collapsed="false">
      <c r="A71" s="91" t="n">
        <v>68</v>
      </c>
      <c r="B71" s="102" t="str">
        <f aca="false">CONCATENATE(H71,"-",L71)</f>
        <v>ÜÇADIM-11</v>
      </c>
      <c r="C71" s="93" t="n">
        <v>57</v>
      </c>
      <c r="D71" s="93"/>
      <c r="E71" s="94" t="n">
        <v>36495</v>
      </c>
      <c r="F71" s="95" t="s">
        <v>168</v>
      </c>
      <c r="G71" s="96" t="s">
        <v>167</v>
      </c>
      <c r="H71" s="97" t="s">
        <v>105</v>
      </c>
      <c r="I71" s="98"/>
      <c r="J71" s="99" t="s">
        <v>90</v>
      </c>
      <c r="K71" s="99" t="s">
        <v>96</v>
      </c>
      <c r="L71" s="100" t="n">
        <v>11</v>
      </c>
    </row>
    <row r="72" s="101" customFormat="true" ht="29.25" hidden="false" customHeight="true" outlineLevel="0" collapsed="false">
      <c r="A72" s="91" t="n">
        <v>69</v>
      </c>
      <c r="B72" s="102" t="str">
        <f aca="false">CONCATENATE(H72,"-",L72)</f>
        <v>YÜKSEK-11</v>
      </c>
      <c r="C72" s="93" t="n">
        <v>58</v>
      </c>
      <c r="D72" s="93"/>
      <c r="E72" s="94" t="n">
        <v>36512</v>
      </c>
      <c r="F72" s="95" t="s">
        <v>171</v>
      </c>
      <c r="G72" s="96" t="s">
        <v>167</v>
      </c>
      <c r="H72" s="97" t="s">
        <v>107</v>
      </c>
      <c r="I72" s="98"/>
      <c r="J72" s="99" t="s">
        <v>90</v>
      </c>
      <c r="K72" s="99" t="s">
        <v>96</v>
      </c>
      <c r="L72" s="100" t="n">
        <v>11</v>
      </c>
    </row>
    <row r="73" s="101" customFormat="true" ht="29.25" hidden="false" customHeight="true" outlineLevel="0" collapsed="false">
      <c r="A73" s="91" t="n">
        <v>70</v>
      </c>
      <c r="B73" s="102" t="str">
        <f aca="false">CONCATENATE(H73,"-",L73)</f>
        <v>SIRIK-11</v>
      </c>
      <c r="C73" s="93" t="n">
        <v>58</v>
      </c>
      <c r="D73" s="93"/>
      <c r="E73" s="94" t="n">
        <v>36512</v>
      </c>
      <c r="F73" s="95" t="s">
        <v>171</v>
      </c>
      <c r="G73" s="96" t="s">
        <v>167</v>
      </c>
      <c r="H73" s="97" t="s">
        <v>109</v>
      </c>
      <c r="I73" s="98"/>
      <c r="J73" s="99" t="s">
        <v>90</v>
      </c>
      <c r="K73" s="99" t="s">
        <v>96</v>
      </c>
      <c r="L73" s="100" t="n">
        <v>11</v>
      </c>
    </row>
    <row r="74" s="101" customFormat="true" ht="29.25" hidden="false" customHeight="true" outlineLevel="0" collapsed="false">
      <c r="A74" s="91" t="n">
        <v>71</v>
      </c>
      <c r="B74" s="102" t="str">
        <f aca="false">CONCATENATE(H74,"-",L74)</f>
        <v>GÜLLE-11</v>
      </c>
      <c r="C74" s="93" t="n">
        <v>53</v>
      </c>
      <c r="D74" s="93"/>
      <c r="E74" s="94" t="n">
        <v>36200</v>
      </c>
      <c r="F74" s="95" t="s">
        <v>172</v>
      </c>
      <c r="G74" s="96" t="s">
        <v>167</v>
      </c>
      <c r="H74" s="97" t="s">
        <v>111</v>
      </c>
      <c r="I74" s="98"/>
      <c r="J74" s="99" t="s">
        <v>90</v>
      </c>
      <c r="K74" s="99" t="s">
        <v>96</v>
      </c>
      <c r="L74" s="100" t="n">
        <v>11</v>
      </c>
    </row>
    <row r="75" s="101" customFormat="true" ht="29.25" hidden="false" customHeight="true" outlineLevel="0" collapsed="false">
      <c r="A75" s="91" t="n">
        <v>72</v>
      </c>
      <c r="B75" s="102" t="str">
        <f aca="false">CONCATENATE(H75,"-",L75)</f>
        <v>ÇEKİÇ-11</v>
      </c>
      <c r="C75" s="93" t="n">
        <v>54</v>
      </c>
      <c r="D75" s="93"/>
      <c r="E75" s="94" t="n">
        <v>36456</v>
      </c>
      <c r="F75" s="95" t="s">
        <v>173</v>
      </c>
      <c r="G75" s="96" t="s">
        <v>167</v>
      </c>
      <c r="H75" s="97" t="s">
        <v>113</v>
      </c>
      <c r="I75" s="98"/>
      <c r="J75" s="99" t="s">
        <v>90</v>
      </c>
      <c r="K75" s="99" t="s">
        <v>96</v>
      </c>
      <c r="L75" s="100" t="n">
        <v>11</v>
      </c>
    </row>
    <row r="76" s="101" customFormat="true" ht="29.25" hidden="false" customHeight="true" outlineLevel="0" collapsed="false">
      <c r="A76" s="91" t="n">
        <v>73</v>
      </c>
      <c r="B76" s="102" t="str">
        <f aca="false">CONCATENATE(H76,"-",L76)</f>
        <v>DİSK-11</v>
      </c>
      <c r="C76" s="93" t="n">
        <v>53</v>
      </c>
      <c r="D76" s="93"/>
      <c r="E76" s="94" t="n">
        <v>36200</v>
      </c>
      <c r="F76" s="95" t="s">
        <v>172</v>
      </c>
      <c r="G76" s="96" t="s">
        <v>167</v>
      </c>
      <c r="H76" s="97" t="s">
        <v>115</v>
      </c>
      <c r="I76" s="98"/>
      <c r="J76" s="99" t="s">
        <v>90</v>
      </c>
      <c r="K76" s="99" t="s">
        <v>96</v>
      </c>
      <c r="L76" s="100" t="n">
        <v>11</v>
      </c>
    </row>
    <row r="77" s="101" customFormat="true" ht="29.25" hidden="false" customHeight="true" outlineLevel="0" collapsed="false">
      <c r="A77" s="91" t="n">
        <v>74</v>
      </c>
      <c r="B77" s="102" t="str">
        <f aca="false">CONCATENATE(H77,"-",L77)</f>
        <v>CİRİT-11</v>
      </c>
      <c r="C77" s="93" t="n">
        <v>54</v>
      </c>
      <c r="D77" s="93"/>
      <c r="E77" s="94" t="n">
        <v>36456</v>
      </c>
      <c r="F77" s="95" t="s">
        <v>173</v>
      </c>
      <c r="G77" s="96" t="s">
        <v>167</v>
      </c>
      <c r="H77" s="97" t="s">
        <v>117</v>
      </c>
      <c r="I77" s="98"/>
      <c r="J77" s="99" t="s">
        <v>90</v>
      </c>
      <c r="K77" s="99" t="s">
        <v>96</v>
      </c>
      <c r="L77" s="100" t="n">
        <v>11</v>
      </c>
    </row>
    <row r="78" s="101" customFormat="true" ht="51.75" hidden="false" customHeight="false" outlineLevel="0" collapsed="false">
      <c r="A78" s="91" t="n">
        <v>75</v>
      </c>
      <c r="B78" s="92" t="str">
        <f aca="false">CONCATENATE(H78,"-",J78,"-",K78)</f>
        <v>4X100M-2-3</v>
      </c>
      <c r="C78" s="103" t="s">
        <v>174</v>
      </c>
      <c r="D78" s="103"/>
      <c r="E78" s="104" t="s">
        <v>175</v>
      </c>
      <c r="F78" s="105" t="s">
        <v>176</v>
      </c>
      <c r="G78" s="106" t="s">
        <v>167</v>
      </c>
      <c r="H78" s="107" t="s">
        <v>121</v>
      </c>
      <c r="I78" s="108"/>
      <c r="J78" s="99" t="s">
        <v>90</v>
      </c>
      <c r="K78" s="99" t="s">
        <v>96</v>
      </c>
      <c r="L78" s="100" t="n">
        <v>11</v>
      </c>
    </row>
    <row r="79" s="101" customFormat="true" ht="29.25" hidden="false" customHeight="true" outlineLevel="0" collapsed="false">
      <c r="A79" s="91" t="n">
        <v>76</v>
      </c>
      <c r="B79" s="92" t="str">
        <f aca="false">CONCATENATE(H79,"-",J79,"-",K79)</f>
        <v>100M-1-4</v>
      </c>
      <c r="C79" s="109" t="n">
        <v>233</v>
      </c>
      <c r="D79" s="109"/>
      <c r="E79" s="110" t="n">
        <v>36526</v>
      </c>
      <c r="F79" s="111" t="s">
        <v>177</v>
      </c>
      <c r="G79" s="112" t="s">
        <v>178</v>
      </c>
      <c r="H79" s="113" t="s">
        <v>89</v>
      </c>
      <c r="I79" s="114"/>
      <c r="J79" s="115" t="s">
        <v>142</v>
      </c>
      <c r="K79" s="115" t="s">
        <v>179</v>
      </c>
      <c r="L79" s="116" t="n">
        <v>4</v>
      </c>
    </row>
    <row r="80" s="101" customFormat="true" ht="29.25" hidden="false" customHeight="true" outlineLevel="0" collapsed="false">
      <c r="A80" s="91" t="n">
        <v>77</v>
      </c>
      <c r="B80" s="92" t="str">
        <f aca="false">CONCATENATE(H80,"-",J80,"-",K80)</f>
        <v>300M-1-4</v>
      </c>
      <c r="C80" s="118" t="n">
        <v>66</v>
      </c>
      <c r="D80" s="118"/>
      <c r="E80" s="119" t="n">
        <v>36196</v>
      </c>
      <c r="F80" s="120" t="s">
        <v>180</v>
      </c>
      <c r="G80" s="121" t="s">
        <v>178</v>
      </c>
      <c r="H80" s="122" t="s">
        <v>93</v>
      </c>
      <c r="I80" s="123"/>
      <c r="J80" s="124" t="s">
        <v>142</v>
      </c>
      <c r="K80" s="124" t="s">
        <v>179</v>
      </c>
      <c r="L80" s="125" t="n">
        <v>4</v>
      </c>
    </row>
    <row r="81" s="101" customFormat="true" ht="29.25" hidden="false" customHeight="true" outlineLevel="0" collapsed="false">
      <c r="A81" s="91" t="n">
        <v>78</v>
      </c>
      <c r="B81" s="92" t="str">
        <f aca="false">CONCATENATE(H81,"-",J81,"-",K81)</f>
        <v>800M-1-4</v>
      </c>
      <c r="C81" s="118" t="n">
        <v>60</v>
      </c>
      <c r="D81" s="118"/>
      <c r="E81" s="119" t="n">
        <v>36320</v>
      </c>
      <c r="F81" s="120" t="s">
        <v>181</v>
      </c>
      <c r="G81" s="121" t="s">
        <v>178</v>
      </c>
      <c r="H81" s="122" t="s">
        <v>95</v>
      </c>
      <c r="I81" s="123"/>
      <c r="J81" s="124" t="s">
        <v>142</v>
      </c>
      <c r="K81" s="124" t="s">
        <v>179</v>
      </c>
      <c r="L81" s="125" t="n">
        <v>4</v>
      </c>
    </row>
    <row r="82" s="117" customFormat="true" ht="15.75" hidden="false" customHeight="false" outlineLevel="0" collapsed="false">
      <c r="A82" s="91" t="n">
        <v>79</v>
      </c>
      <c r="B82" s="92" t="str">
        <f aca="false">CONCATENATE(H82,"-",J82,"-",K82)</f>
        <v>1500M-1-4</v>
      </c>
      <c r="C82" s="118" t="n">
        <v>234</v>
      </c>
      <c r="D82" s="118"/>
      <c r="E82" s="119" t="n">
        <v>36320</v>
      </c>
      <c r="F82" s="120" t="s">
        <v>182</v>
      </c>
      <c r="G82" s="121" t="s">
        <v>178</v>
      </c>
      <c r="H82" s="122" t="s">
        <v>98</v>
      </c>
      <c r="I82" s="123"/>
      <c r="J82" s="124" t="s">
        <v>142</v>
      </c>
      <c r="K82" s="124" t="s">
        <v>179</v>
      </c>
      <c r="L82" s="125" t="n">
        <v>4</v>
      </c>
    </row>
    <row r="83" s="117" customFormat="true" ht="24" hidden="false" customHeight="true" outlineLevel="0" collapsed="false">
      <c r="A83" s="91" t="n">
        <v>80</v>
      </c>
      <c r="B83" s="92" t="str">
        <f aca="false">CONCATENATE(H83,"-",J83,"-",K83)</f>
        <v>100M.ENG-1-4</v>
      </c>
      <c r="C83" s="118" t="n">
        <v>64</v>
      </c>
      <c r="D83" s="118"/>
      <c r="E83" s="119" t="n">
        <v>36528</v>
      </c>
      <c r="F83" s="120" t="s">
        <v>183</v>
      </c>
      <c r="G83" s="121" t="s">
        <v>178</v>
      </c>
      <c r="H83" s="122" t="s">
        <v>100</v>
      </c>
      <c r="I83" s="123"/>
      <c r="J83" s="124" t="s">
        <v>142</v>
      </c>
      <c r="K83" s="124" t="s">
        <v>179</v>
      </c>
      <c r="L83" s="125" t="n">
        <v>4</v>
      </c>
    </row>
    <row r="84" s="117" customFormat="true" ht="24" hidden="false" customHeight="true" outlineLevel="0" collapsed="false">
      <c r="A84" s="91" t="n">
        <v>81</v>
      </c>
      <c r="B84" s="92" t="str">
        <f aca="false">CONCATENATE(H84,"-",J84,"-",K84)</f>
        <v>300M.ENG-1-4</v>
      </c>
      <c r="C84" s="118" t="n">
        <v>63</v>
      </c>
      <c r="D84" s="118"/>
      <c r="E84" s="119" t="n">
        <v>36534</v>
      </c>
      <c r="F84" s="120" t="s">
        <v>184</v>
      </c>
      <c r="G84" s="121" t="s">
        <v>178</v>
      </c>
      <c r="H84" s="122" t="s">
        <v>102</v>
      </c>
      <c r="I84" s="123"/>
      <c r="J84" s="124" t="s">
        <v>142</v>
      </c>
      <c r="K84" s="124" t="s">
        <v>179</v>
      </c>
      <c r="L84" s="125" t="n">
        <v>4</v>
      </c>
    </row>
    <row r="85" s="117" customFormat="true" ht="24" hidden="false" customHeight="true" outlineLevel="0" collapsed="false">
      <c r="A85" s="91" t="n">
        <v>82</v>
      </c>
      <c r="B85" s="102" t="str">
        <f aca="false">CONCATENATE(H85,"-",L85)</f>
        <v>UZUN-4</v>
      </c>
      <c r="C85" s="118" t="n">
        <v>61</v>
      </c>
      <c r="D85" s="118"/>
      <c r="E85" s="119" t="n">
        <v>36586</v>
      </c>
      <c r="F85" s="120" t="s">
        <v>185</v>
      </c>
      <c r="G85" s="121" t="s">
        <v>178</v>
      </c>
      <c r="H85" s="122" t="s">
        <v>104</v>
      </c>
      <c r="I85" s="123"/>
      <c r="J85" s="124" t="s">
        <v>142</v>
      </c>
      <c r="K85" s="124" t="s">
        <v>179</v>
      </c>
      <c r="L85" s="125" t="n">
        <v>4</v>
      </c>
    </row>
    <row r="86" s="117" customFormat="true" ht="24" hidden="false" customHeight="true" outlineLevel="0" collapsed="false">
      <c r="A86" s="91" t="n">
        <v>83</v>
      </c>
      <c r="B86" s="102" t="str">
        <f aca="false">CONCATENATE(H86,"-",L86)</f>
        <v>ÜÇADIM-4</v>
      </c>
      <c r="C86" s="118" t="n">
        <v>62</v>
      </c>
      <c r="D86" s="118"/>
      <c r="E86" s="119" t="n">
        <v>36239</v>
      </c>
      <c r="F86" s="120" t="s">
        <v>186</v>
      </c>
      <c r="G86" s="121" t="s">
        <v>178</v>
      </c>
      <c r="H86" s="122" t="s">
        <v>105</v>
      </c>
      <c r="I86" s="123"/>
      <c r="J86" s="124" t="s">
        <v>142</v>
      </c>
      <c r="K86" s="124" t="s">
        <v>179</v>
      </c>
      <c r="L86" s="125" t="n">
        <v>4</v>
      </c>
    </row>
    <row r="87" s="117" customFormat="true" ht="24" hidden="false" customHeight="true" outlineLevel="0" collapsed="false">
      <c r="A87" s="91" t="n">
        <v>84</v>
      </c>
      <c r="B87" s="102" t="str">
        <f aca="false">CONCATENATE(H87,"-",L87)</f>
        <v>YÜKSEK-4</v>
      </c>
      <c r="C87" s="118" t="n">
        <v>62</v>
      </c>
      <c r="D87" s="118"/>
      <c r="E87" s="119" t="n">
        <v>36239</v>
      </c>
      <c r="F87" s="120" t="s">
        <v>187</v>
      </c>
      <c r="G87" s="121" t="s">
        <v>178</v>
      </c>
      <c r="H87" s="122" t="s">
        <v>107</v>
      </c>
      <c r="I87" s="123"/>
      <c r="J87" s="124" t="s">
        <v>142</v>
      </c>
      <c r="K87" s="124" t="s">
        <v>179</v>
      </c>
      <c r="L87" s="125" t="n">
        <v>4</v>
      </c>
    </row>
    <row r="88" s="117" customFormat="true" ht="24" hidden="false" customHeight="true" outlineLevel="0" collapsed="false">
      <c r="A88" s="91" t="n">
        <v>85</v>
      </c>
      <c r="B88" s="102" t="str">
        <f aca="false">CONCATENATE(H88,"-",L88)</f>
        <v>SIRIK-4</v>
      </c>
      <c r="C88" s="118" t="n">
        <v>235</v>
      </c>
      <c r="D88" s="118"/>
      <c r="E88" s="119" t="n">
        <v>36239</v>
      </c>
      <c r="F88" s="120" t="s">
        <v>188</v>
      </c>
      <c r="G88" s="121" t="s">
        <v>178</v>
      </c>
      <c r="H88" s="122" t="s">
        <v>109</v>
      </c>
      <c r="I88" s="123"/>
      <c r="J88" s="124" t="s">
        <v>142</v>
      </c>
      <c r="K88" s="124" t="s">
        <v>179</v>
      </c>
      <c r="L88" s="125" t="n">
        <v>4</v>
      </c>
    </row>
    <row r="89" s="117" customFormat="true" ht="24" hidden="false" customHeight="true" outlineLevel="0" collapsed="false">
      <c r="A89" s="91" t="n">
        <v>86</v>
      </c>
      <c r="B89" s="102" t="str">
        <f aca="false">CONCATENATE(H89,"-",L89)</f>
        <v>GÜLLE-4</v>
      </c>
      <c r="C89" s="118" t="n">
        <v>59</v>
      </c>
      <c r="D89" s="118"/>
      <c r="E89" s="119" t="n">
        <v>36541</v>
      </c>
      <c r="F89" s="120" t="s">
        <v>189</v>
      </c>
      <c r="G89" s="121" t="s">
        <v>178</v>
      </c>
      <c r="H89" s="122" t="s">
        <v>111</v>
      </c>
      <c r="I89" s="123"/>
      <c r="J89" s="124" t="s">
        <v>142</v>
      </c>
      <c r="K89" s="124" t="s">
        <v>179</v>
      </c>
      <c r="L89" s="125" t="n">
        <v>4</v>
      </c>
    </row>
    <row r="90" s="117" customFormat="true" ht="25.5" hidden="false" customHeight="true" outlineLevel="0" collapsed="false">
      <c r="A90" s="91" t="n">
        <v>87</v>
      </c>
      <c r="B90" s="102" t="str">
        <f aca="false">CONCATENATE(H90,"-",L90)</f>
        <v>ÇEKİÇ-4</v>
      </c>
      <c r="C90" s="118" t="n">
        <v>63</v>
      </c>
      <c r="D90" s="118"/>
      <c r="E90" s="119" t="n">
        <v>36534</v>
      </c>
      <c r="F90" s="120" t="s">
        <v>184</v>
      </c>
      <c r="G90" s="121" t="s">
        <v>178</v>
      </c>
      <c r="H90" s="122" t="s">
        <v>113</v>
      </c>
      <c r="I90" s="123"/>
      <c r="J90" s="124" t="s">
        <v>142</v>
      </c>
      <c r="K90" s="124" t="s">
        <v>179</v>
      </c>
      <c r="L90" s="125" t="n">
        <v>4</v>
      </c>
    </row>
    <row r="91" s="117" customFormat="true" ht="24" hidden="false" customHeight="true" outlineLevel="0" collapsed="false">
      <c r="A91" s="91" t="n">
        <v>88</v>
      </c>
      <c r="B91" s="102" t="str">
        <f aca="false">CONCATENATE(H91,"-",L91)</f>
        <v>DİSK-4</v>
      </c>
      <c r="C91" s="118" t="n">
        <v>65</v>
      </c>
      <c r="D91" s="118"/>
      <c r="E91" s="119" t="n">
        <v>36341</v>
      </c>
      <c r="F91" s="120" t="s">
        <v>190</v>
      </c>
      <c r="G91" s="121" t="s">
        <v>178</v>
      </c>
      <c r="H91" s="122" t="s">
        <v>115</v>
      </c>
      <c r="I91" s="123"/>
      <c r="J91" s="124" t="s">
        <v>142</v>
      </c>
      <c r="K91" s="124" t="s">
        <v>179</v>
      </c>
      <c r="L91" s="125" t="n">
        <v>4</v>
      </c>
    </row>
    <row r="92" s="117" customFormat="true" ht="24" hidden="false" customHeight="true" outlineLevel="0" collapsed="false">
      <c r="A92" s="91" t="n">
        <v>89</v>
      </c>
      <c r="B92" s="102" t="str">
        <f aca="false">CONCATENATE(H92,"-",L92)</f>
        <v>CİRİT-4</v>
      </c>
      <c r="C92" s="118" t="n">
        <v>59</v>
      </c>
      <c r="D92" s="118"/>
      <c r="E92" s="119" t="n">
        <v>36541</v>
      </c>
      <c r="F92" s="120" t="s">
        <v>191</v>
      </c>
      <c r="G92" s="121" t="s">
        <v>178</v>
      </c>
      <c r="H92" s="122" t="s">
        <v>117</v>
      </c>
      <c r="I92" s="123"/>
      <c r="J92" s="124" t="s">
        <v>142</v>
      </c>
      <c r="K92" s="124" t="s">
        <v>179</v>
      </c>
      <c r="L92" s="125" t="n">
        <v>4</v>
      </c>
    </row>
    <row r="93" s="117" customFormat="true" ht="51.75" hidden="false" customHeight="false" outlineLevel="0" collapsed="false">
      <c r="A93" s="91" t="n">
        <v>90</v>
      </c>
      <c r="B93" s="92" t="str">
        <f aca="false">CONCATENATE(H93,"-",J93,"-",K93)</f>
        <v>4X100M-1-4</v>
      </c>
      <c r="C93" s="126" t="s">
        <v>192</v>
      </c>
      <c r="D93" s="126"/>
      <c r="E93" s="127" t="s">
        <v>193</v>
      </c>
      <c r="F93" s="128" t="s">
        <v>194</v>
      </c>
      <c r="G93" s="129" t="s">
        <v>178</v>
      </c>
      <c r="H93" s="130" t="s">
        <v>121</v>
      </c>
      <c r="I93" s="131"/>
      <c r="J93" s="124" t="s">
        <v>142</v>
      </c>
      <c r="K93" s="124" t="s">
        <v>179</v>
      </c>
      <c r="L93" s="125" t="n">
        <v>4</v>
      </c>
    </row>
    <row r="94" s="117" customFormat="true" ht="24" hidden="false" customHeight="true" outlineLevel="0" collapsed="false">
      <c r="A94" s="91" t="n">
        <v>91</v>
      </c>
      <c r="B94" s="92" t="str">
        <f aca="false">CONCATENATE(H94,"-",J94,"-",K94)</f>
        <v>100M-3-3</v>
      </c>
      <c r="C94" s="93" t="n">
        <v>75</v>
      </c>
      <c r="D94" s="93"/>
      <c r="E94" s="94" t="n">
        <v>36445</v>
      </c>
      <c r="F94" s="95" t="s">
        <v>195</v>
      </c>
      <c r="G94" s="96" t="s">
        <v>196</v>
      </c>
      <c r="H94" s="97" t="s">
        <v>89</v>
      </c>
      <c r="I94" s="98"/>
      <c r="J94" s="99" t="s">
        <v>96</v>
      </c>
      <c r="K94" s="99" t="s">
        <v>96</v>
      </c>
      <c r="L94" s="100" t="n">
        <v>18</v>
      </c>
    </row>
    <row r="95" s="117" customFormat="true" ht="24" hidden="false" customHeight="true" outlineLevel="0" collapsed="false">
      <c r="A95" s="91" t="n">
        <v>92</v>
      </c>
      <c r="B95" s="92" t="str">
        <f aca="false">CONCATENATE(H95,"-",J95,"-",K95)</f>
        <v>300M-3-3</v>
      </c>
      <c r="C95" s="93" t="n">
        <v>241</v>
      </c>
      <c r="D95" s="93"/>
      <c r="E95" s="94" t="n">
        <v>36215</v>
      </c>
      <c r="F95" s="95" t="s">
        <v>197</v>
      </c>
      <c r="G95" s="96" t="s">
        <v>196</v>
      </c>
      <c r="H95" s="97" t="s">
        <v>93</v>
      </c>
      <c r="I95" s="98"/>
      <c r="J95" s="99" t="s">
        <v>96</v>
      </c>
      <c r="K95" s="99" t="s">
        <v>96</v>
      </c>
      <c r="L95" s="100" t="n">
        <v>18</v>
      </c>
    </row>
    <row r="96" s="117" customFormat="true" ht="24" hidden="false" customHeight="true" outlineLevel="0" collapsed="false">
      <c r="A96" s="91" t="n">
        <v>93</v>
      </c>
      <c r="B96" s="92" t="str">
        <f aca="false">CONCATENATE(H96,"-",J96,"-",K96)</f>
        <v>800M-2-7</v>
      </c>
      <c r="C96" s="93" t="n">
        <v>76</v>
      </c>
      <c r="D96" s="93"/>
      <c r="E96" s="94" t="n">
        <v>36215</v>
      </c>
      <c r="F96" s="95" t="s">
        <v>198</v>
      </c>
      <c r="G96" s="96" t="s">
        <v>196</v>
      </c>
      <c r="H96" s="97" t="s">
        <v>95</v>
      </c>
      <c r="I96" s="98"/>
      <c r="J96" s="99" t="s">
        <v>90</v>
      </c>
      <c r="K96" s="99" t="s">
        <v>124</v>
      </c>
      <c r="L96" s="100" t="n">
        <v>18</v>
      </c>
    </row>
    <row r="97" s="117" customFormat="true" ht="24" hidden="false" customHeight="true" outlineLevel="0" collapsed="false">
      <c r="A97" s="91" t="n">
        <v>94</v>
      </c>
      <c r="B97" s="92" t="str">
        <f aca="false">CONCATENATE(H97,"-",J97,"-",K97)</f>
        <v>1500M-2-7</v>
      </c>
      <c r="C97" s="93" t="n">
        <v>70</v>
      </c>
      <c r="D97" s="93"/>
      <c r="E97" s="94" t="n">
        <v>36635</v>
      </c>
      <c r="F97" s="95" t="s">
        <v>199</v>
      </c>
      <c r="G97" s="96" t="s">
        <v>196</v>
      </c>
      <c r="H97" s="97" t="s">
        <v>98</v>
      </c>
      <c r="I97" s="98"/>
      <c r="J97" s="99" t="s">
        <v>90</v>
      </c>
      <c r="K97" s="99" t="s">
        <v>124</v>
      </c>
      <c r="L97" s="100" t="n">
        <v>18</v>
      </c>
    </row>
    <row r="98" s="117" customFormat="true" ht="15.75" hidden="false" customHeight="false" outlineLevel="0" collapsed="false">
      <c r="A98" s="91" t="n">
        <v>95</v>
      </c>
      <c r="B98" s="92" t="str">
        <f aca="false">CONCATENATE(H98,"-",J98,"-",K98)</f>
        <v>100M.ENG-3-3</v>
      </c>
      <c r="C98" s="93" t="n">
        <v>74</v>
      </c>
      <c r="D98" s="93"/>
      <c r="E98" s="94" t="n">
        <v>36855</v>
      </c>
      <c r="F98" s="95" t="s">
        <v>200</v>
      </c>
      <c r="G98" s="96" t="s">
        <v>196</v>
      </c>
      <c r="H98" s="97" t="s">
        <v>100</v>
      </c>
      <c r="I98" s="98"/>
      <c r="J98" s="99" t="s">
        <v>96</v>
      </c>
      <c r="K98" s="99" t="s">
        <v>96</v>
      </c>
      <c r="L98" s="100" t="n">
        <v>18</v>
      </c>
    </row>
    <row r="99" s="117" customFormat="true" ht="24" hidden="false" customHeight="true" outlineLevel="0" collapsed="false">
      <c r="A99" s="91" t="n">
        <v>96</v>
      </c>
      <c r="B99" s="92" t="str">
        <f aca="false">CONCATENATE(H99,"-",J99,"-",K99)</f>
        <v>300M.ENG-3-3</v>
      </c>
      <c r="C99" s="93" t="n">
        <v>74</v>
      </c>
      <c r="D99" s="93"/>
      <c r="E99" s="94" t="n">
        <v>36855</v>
      </c>
      <c r="F99" s="95" t="s">
        <v>200</v>
      </c>
      <c r="G99" s="96" t="s">
        <v>196</v>
      </c>
      <c r="H99" s="97" t="s">
        <v>102</v>
      </c>
      <c r="I99" s="98"/>
      <c r="J99" s="99" t="s">
        <v>96</v>
      </c>
      <c r="K99" s="99" t="s">
        <v>96</v>
      </c>
      <c r="L99" s="100" t="n">
        <v>18</v>
      </c>
    </row>
    <row r="100" s="117" customFormat="true" ht="24" hidden="false" customHeight="true" outlineLevel="0" collapsed="false">
      <c r="A100" s="91" t="n">
        <v>97</v>
      </c>
      <c r="B100" s="102" t="str">
        <f aca="false">CONCATENATE(H100,"-",L100)</f>
        <v>UZUN-18</v>
      </c>
      <c r="C100" s="93" t="n">
        <v>72</v>
      </c>
      <c r="D100" s="93"/>
      <c r="E100" s="94" t="n">
        <v>36381</v>
      </c>
      <c r="F100" s="95" t="s">
        <v>201</v>
      </c>
      <c r="G100" s="96" t="s">
        <v>196</v>
      </c>
      <c r="H100" s="97" t="s">
        <v>104</v>
      </c>
      <c r="I100" s="98"/>
      <c r="J100" s="99" t="s">
        <v>96</v>
      </c>
      <c r="K100" s="99" t="s">
        <v>96</v>
      </c>
      <c r="L100" s="100" t="n">
        <v>18</v>
      </c>
    </row>
    <row r="101" s="117" customFormat="true" ht="24" hidden="false" customHeight="true" outlineLevel="0" collapsed="false">
      <c r="A101" s="91" t="n">
        <v>98</v>
      </c>
      <c r="B101" s="102" t="str">
        <f aca="false">CONCATENATE(H101,"-",L101)</f>
        <v>ÜÇADIM-18</v>
      </c>
      <c r="C101" s="93" t="n">
        <v>72</v>
      </c>
      <c r="D101" s="93"/>
      <c r="E101" s="94" t="n">
        <v>36381</v>
      </c>
      <c r="F101" s="95" t="s">
        <v>201</v>
      </c>
      <c r="G101" s="96" t="s">
        <v>196</v>
      </c>
      <c r="H101" s="97" t="s">
        <v>105</v>
      </c>
      <c r="I101" s="98"/>
      <c r="J101" s="99" t="s">
        <v>96</v>
      </c>
      <c r="K101" s="99" t="s">
        <v>96</v>
      </c>
      <c r="L101" s="100" t="n">
        <v>18</v>
      </c>
    </row>
    <row r="102" s="117" customFormat="true" ht="24" hidden="false" customHeight="true" outlineLevel="0" collapsed="false">
      <c r="A102" s="91" t="n">
        <v>99</v>
      </c>
      <c r="B102" s="102" t="str">
        <f aca="false">CONCATENATE(H102,"-",L102)</f>
        <v>YÜKSEK-18</v>
      </c>
      <c r="C102" s="93" t="n">
        <v>77</v>
      </c>
      <c r="D102" s="93"/>
      <c r="E102" s="94" t="n">
        <v>36374</v>
      </c>
      <c r="F102" s="95" t="s">
        <v>202</v>
      </c>
      <c r="G102" s="96" t="s">
        <v>196</v>
      </c>
      <c r="H102" s="97" t="s">
        <v>107</v>
      </c>
      <c r="I102" s="98"/>
      <c r="J102" s="99" t="s">
        <v>96</v>
      </c>
      <c r="K102" s="99" t="s">
        <v>96</v>
      </c>
      <c r="L102" s="100" t="n">
        <v>18</v>
      </c>
    </row>
    <row r="103" s="117" customFormat="true" ht="24" hidden="false" customHeight="true" outlineLevel="0" collapsed="false">
      <c r="A103" s="91" t="n">
        <v>100</v>
      </c>
      <c r="B103" s="102" t="str">
        <f aca="false">CONCATENATE(H103,"-",L103)</f>
        <v>SIRIK-18</v>
      </c>
      <c r="C103" s="93" t="n">
        <v>242</v>
      </c>
      <c r="D103" s="93"/>
      <c r="E103" s="94" t="n">
        <v>36526</v>
      </c>
      <c r="F103" s="95" t="s">
        <v>203</v>
      </c>
      <c r="G103" s="96" t="s">
        <v>196</v>
      </c>
      <c r="H103" s="97" t="s">
        <v>109</v>
      </c>
      <c r="I103" s="98"/>
      <c r="J103" s="99" t="s">
        <v>96</v>
      </c>
      <c r="K103" s="99" t="s">
        <v>96</v>
      </c>
      <c r="L103" s="100" t="n">
        <v>18</v>
      </c>
    </row>
    <row r="104" s="117" customFormat="true" ht="24" hidden="false" customHeight="true" outlineLevel="0" collapsed="false">
      <c r="A104" s="91" t="n">
        <v>101</v>
      </c>
      <c r="B104" s="102" t="str">
        <f aca="false">CONCATENATE(H104,"-",L104)</f>
        <v>GÜLLE-18</v>
      </c>
      <c r="C104" s="93" t="n">
        <v>69</v>
      </c>
      <c r="D104" s="93"/>
      <c r="E104" s="94" t="n">
        <v>36520</v>
      </c>
      <c r="F104" s="95" t="s">
        <v>204</v>
      </c>
      <c r="G104" s="96" t="s">
        <v>196</v>
      </c>
      <c r="H104" s="97" t="s">
        <v>111</v>
      </c>
      <c r="I104" s="98"/>
      <c r="J104" s="99" t="s">
        <v>96</v>
      </c>
      <c r="K104" s="99" t="s">
        <v>96</v>
      </c>
      <c r="L104" s="100" t="n">
        <v>18</v>
      </c>
    </row>
    <row r="105" s="117" customFormat="true" ht="24" hidden="false" customHeight="true" outlineLevel="0" collapsed="false">
      <c r="A105" s="91" t="n">
        <v>102</v>
      </c>
      <c r="B105" s="102" t="str">
        <f aca="false">CONCATENATE(H105,"-",L105)</f>
        <v>ÇEKİÇ-18</v>
      </c>
      <c r="C105" s="93" t="n">
        <v>73</v>
      </c>
      <c r="D105" s="93"/>
      <c r="E105" s="94" t="n">
        <v>36444</v>
      </c>
      <c r="F105" s="95" t="s">
        <v>205</v>
      </c>
      <c r="G105" s="96" t="s">
        <v>196</v>
      </c>
      <c r="H105" s="97" t="s">
        <v>113</v>
      </c>
      <c r="I105" s="98"/>
      <c r="J105" s="99" t="s">
        <v>96</v>
      </c>
      <c r="K105" s="99" t="s">
        <v>96</v>
      </c>
      <c r="L105" s="100" t="n">
        <v>18</v>
      </c>
    </row>
    <row r="106" s="117" customFormat="true" ht="24" hidden="false" customHeight="true" outlineLevel="0" collapsed="false">
      <c r="A106" s="91" t="n">
        <v>103</v>
      </c>
      <c r="B106" s="102" t="str">
        <f aca="false">CONCATENATE(H106,"-",L106)</f>
        <v>DİSK-18</v>
      </c>
      <c r="C106" s="93" t="n">
        <v>69</v>
      </c>
      <c r="D106" s="93"/>
      <c r="E106" s="94" t="n">
        <v>36520</v>
      </c>
      <c r="F106" s="95" t="s">
        <v>204</v>
      </c>
      <c r="G106" s="96" t="s">
        <v>196</v>
      </c>
      <c r="H106" s="97" t="s">
        <v>115</v>
      </c>
      <c r="I106" s="98"/>
      <c r="J106" s="99" t="s">
        <v>96</v>
      </c>
      <c r="K106" s="99" t="s">
        <v>96</v>
      </c>
      <c r="L106" s="100" t="n">
        <v>18</v>
      </c>
    </row>
    <row r="107" s="117" customFormat="true" ht="24" hidden="false" customHeight="true" outlineLevel="0" collapsed="false">
      <c r="A107" s="91" t="n">
        <v>104</v>
      </c>
      <c r="B107" s="102" t="str">
        <f aca="false">CONCATENATE(H107,"-",L107)</f>
        <v>CİRİT-18</v>
      </c>
      <c r="C107" s="93" t="n">
        <v>68</v>
      </c>
      <c r="D107" s="93"/>
      <c r="E107" s="94" t="n">
        <v>36415</v>
      </c>
      <c r="F107" s="95" t="s">
        <v>206</v>
      </c>
      <c r="G107" s="96" t="s">
        <v>196</v>
      </c>
      <c r="H107" s="97" t="s">
        <v>117</v>
      </c>
      <c r="I107" s="98"/>
      <c r="J107" s="99" t="s">
        <v>96</v>
      </c>
      <c r="K107" s="99" t="s">
        <v>96</v>
      </c>
      <c r="L107" s="100" t="n">
        <v>18</v>
      </c>
    </row>
    <row r="108" s="117" customFormat="true" ht="51.75" hidden="false" customHeight="false" outlineLevel="0" collapsed="false">
      <c r="A108" s="91" t="n">
        <v>105</v>
      </c>
      <c r="B108" s="92" t="str">
        <f aca="false">CONCATENATE(H108,"-",J108,"-",K108)</f>
        <v>4X100M-3-3</v>
      </c>
      <c r="C108" s="103" t="s">
        <v>207</v>
      </c>
      <c r="D108" s="103"/>
      <c r="E108" s="104" t="s">
        <v>208</v>
      </c>
      <c r="F108" s="105" t="s">
        <v>209</v>
      </c>
      <c r="G108" s="106" t="s">
        <v>196</v>
      </c>
      <c r="H108" s="107" t="s">
        <v>121</v>
      </c>
      <c r="I108" s="108"/>
      <c r="J108" s="99" t="s">
        <v>96</v>
      </c>
      <c r="K108" s="99" t="s">
        <v>96</v>
      </c>
      <c r="L108" s="100" t="n">
        <v>18</v>
      </c>
    </row>
    <row r="109" s="117" customFormat="true" ht="24" hidden="false" customHeight="true" outlineLevel="0" collapsed="false">
      <c r="A109" s="91" t="n">
        <v>106</v>
      </c>
      <c r="B109" s="92" t="str">
        <f aca="false">CONCATENATE(H109,"-",J109,"-",K109)</f>
        <v>100M-1-1</v>
      </c>
      <c r="C109" s="109" t="n">
        <v>85</v>
      </c>
      <c r="D109" s="109"/>
      <c r="E109" s="110" t="n">
        <v>36242</v>
      </c>
      <c r="F109" s="111" t="s">
        <v>210</v>
      </c>
      <c r="G109" s="112" t="s">
        <v>211</v>
      </c>
      <c r="H109" s="113" t="s">
        <v>89</v>
      </c>
      <c r="I109" s="114"/>
      <c r="J109" s="115" t="s">
        <v>142</v>
      </c>
      <c r="K109" s="115" t="s">
        <v>142</v>
      </c>
      <c r="L109" s="116" t="n">
        <v>1</v>
      </c>
    </row>
    <row r="110" s="117" customFormat="true" ht="24" hidden="false" customHeight="true" outlineLevel="0" collapsed="false">
      <c r="A110" s="91" t="n">
        <v>107</v>
      </c>
      <c r="B110" s="92" t="str">
        <f aca="false">CONCATENATE(H110,"-",J110,"-",K110)</f>
        <v>300M-1-1</v>
      </c>
      <c r="C110" s="118" t="n">
        <v>84</v>
      </c>
      <c r="D110" s="118"/>
      <c r="E110" s="119" t="n">
        <v>36479</v>
      </c>
      <c r="F110" s="120" t="s">
        <v>212</v>
      </c>
      <c r="G110" s="121" t="s">
        <v>211</v>
      </c>
      <c r="H110" s="122" t="s">
        <v>93</v>
      </c>
      <c r="I110" s="123"/>
      <c r="J110" s="124" t="s">
        <v>142</v>
      </c>
      <c r="K110" s="124" t="s">
        <v>142</v>
      </c>
      <c r="L110" s="125" t="n">
        <v>1</v>
      </c>
    </row>
    <row r="111" s="117" customFormat="true" ht="24" hidden="false" customHeight="true" outlineLevel="0" collapsed="false">
      <c r="A111" s="91" t="n">
        <v>108</v>
      </c>
      <c r="B111" s="92" t="str">
        <f aca="false">CONCATENATE(H111,"-",J111,"-",K111)</f>
        <v>800M-1-1</v>
      </c>
      <c r="C111" s="118" t="n">
        <v>79</v>
      </c>
      <c r="D111" s="118"/>
      <c r="E111" s="119" t="n">
        <v>36834</v>
      </c>
      <c r="F111" s="120" t="s">
        <v>213</v>
      </c>
      <c r="G111" s="121" t="s">
        <v>211</v>
      </c>
      <c r="H111" s="122" t="s">
        <v>95</v>
      </c>
      <c r="I111" s="123"/>
      <c r="J111" s="124" t="s">
        <v>142</v>
      </c>
      <c r="K111" s="124" t="s">
        <v>142</v>
      </c>
      <c r="L111" s="125" t="n">
        <v>1</v>
      </c>
    </row>
    <row r="112" s="117" customFormat="true" ht="24.75" hidden="false" customHeight="true" outlineLevel="0" collapsed="false">
      <c r="A112" s="91" t="n">
        <v>109</v>
      </c>
      <c r="B112" s="92" t="str">
        <f aca="false">CONCATENATE(H112,"-",J112,"-",K112)</f>
        <v>1500M-1-1</v>
      </c>
      <c r="C112" s="118" t="n">
        <v>79</v>
      </c>
      <c r="D112" s="118"/>
      <c r="E112" s="119" t="n">
        <v>36834</v>
      </c>
      <c r="F112" s="120" t="s">
        <v>213</v>
      </c>
      <c r="G112" s="121" t="s">
        <v>211</v>
      </c>
      <c r="H112" s="122" t="s">
        <v>98</v>
      </c>
      <c r="I112" s="123"/>
      <c r="J112" s="124" t="s">
        <v>142</v>
      </c>
      <c r="K112" s="124" t="s">
        <v>142</v>
      </c>
      <c r="L112" s="125" t="n">
        <v>1</v>
      </c>
    </row>
    <row r="113" s="117" customFormat="true" ht="24" hidden="false" customHeight="true" outlineLevel="0" collapsed="false">
      <c r="A113" s="91" t="n">
        <v>110</v>
      </c>
      <c r="B113" s="92" t="str">
        <f aca="false">CONCATENATE(H113,"-",J113,"-",K113)</f>
        <v>100M.ENG-1-1</v>
      </c>
      <c r="C113" s="118" t="n">
        <v>82</v>
      </c>
      <c r="D113" s="118"/>
      <c r="E113" s="119" t="n">
        <v>36691</v>
      </c>
      <c r="F113" s="120" t="s">
        <v>214</v>
      </c>
      <c r="G113" s="121" t="s">
        <v>211</v>
      </c>
      <c r="H113" s="122" t="s">
        <v>100</v>
      </c>
      <c r="I113" s="123"/>
      <c r="J113" s="124" t="s">
        <v>142</v>
      </c>
      <c r="K113" s="124" t="s">
        <v>142</v>
      </c>
      <c r="L113" s="125" t="n">
        <v>1</v>
      </c>
    </row>
    <row r="114" s="117" customFormat="true" ht="15.75" hidden="false" customHeight="false" outlineLevel="0" collapsed="false">
      <c r="A114" s="91" t="n">
        <v>111</v>
      </c>
      <c r="B114" s="92" t="str">
        <f aca="false">CONCATENATE(H114,"-",J114,"-",K114)</f>
        <v>300M.ENG-1-1</v>
      </c>
      <c r="C114" s="118" t="n">
        <v>84</v>
      </c>
      <c r="D114" s="118"/>
      <c r="E114" s="119" t="n">
        <v>36479</v>
      </c>
      <c r="F114" s="120" t="s">
        <v>212</v>
      </c>
      <c r="G114" s="121" t="s">
        <v>211</v>
      </c>
      <c r="H114" s="122" t="s">
        <v>102</v>
      </c>
      <c r="I114" s="123"/>
      <c r="J114" s="124" t="s">
        <v>142</v>
      </c>
      <c r="K114" s="124" t="s">
        <v>142</v>
      </c>
      <c r="L114" s="125" t="n">
        <v>1</v>
      </c>
    </row>
    <row r="115" s="117" customFormat="true" ht="24" hidden="false" customHeight="true" outlineLevel="0" collapsed="false">
      <c r="A115" s="91" t="n">
        <v>112</v>
      </c>
      <c r="B115" s="102" t="str">
        <f aca="false">CONCATENATE(H115,"-",L115)</f>
        <v>UZUN-1</v>
      </c>
      <c r="C115" s="118" t="n">
        <v>86</v>
      </c>
      <c r="D115" s="118"/>
      <c r="E115" s="119" t="n">
        <v>36255</v>
      </c>
      <c r="F115" s="120" t="s">
        <v>215</v>
      </c>
      <c r="G115" s="121" t="s">
        <v>211</v>
      </c>
      <c r="H115" s="122" t="s">
        <v>104</v>
      </c>
      <c r="I115" s="123"/>
      <c r="J115" s="124" t="s">
        <v>142</v>
      </c>
      <c r="K115" s="124" t="s">
        <v>142</v>
      </c>
      <c r="L115" s="125" t="n">
        <v>1</v>
      </c>
    </row>
    <row r="116" s="117" customFormat="true" ht="24" hidden="false" customHeight="true" outlineLevel="0" collapsed="false">
      <c r="A116" s="91" t="n">
        <v>113</v>
      </c>
      <c r="B116" s="102" t="str">
        <f aca="false">CONCATENATE(H116,"-",L116)</f>
        <v>ÜÇADIM-1</v>
      </c>
      <c r="C116" s="118" t="n">
        <v>81</v>
      </c>
      <c r="D116" s="118"/>
      <c r="E116" s="119" t="n">
        <v>36563</v>
      </c>
      <c r="F116" s="120" t="s">
        <v>216</v>
      </c>
      <c r="G116" s="121" t="s">
        <v>211</v>
      </c>
      <c r="H116" s="122" t="s">
        <v>105</v>
      </c>
      <c r="I116" s="123"/>
      <c r="J116" s="124" t="s">
        <v>142</v>
      </c>
      <c r="K116" s="124" t="s">
        <v>142</v>
      </c>
      <c r="L116" s="125" t="n">
        <v>1</v>
      </c>
    </row>
    <row r="117" s="117" customFormat="true" ht="24" hidden="false" customHeight="true" outlineLevel="0" collapsed="false">
      <c r="A117" s="91" t="n">
        <v>114</v>
      </c>
      <c r="B117" s="102" t="str">
        <f aca="false">CONCATENATE(H117,"-",L117)</f>
        <v>YÜKSEK-1</v>
      </c>
      <c r="C117" s="118" t="n">
        <v>86</v>
      </c>
      <c r="D117" s="118"/>
      <c r="E117" s="119" t="n">
        <v>36255</v>
      </c>
      <c r="F117" s="120" t="s">
        <v>215</v>
      </c>
      <c r="G117" s="121" t="s">
        <v>211</v>
      </c>
      <c r="H117" s="122" t="s">
        <v>107</v>
      </c>
      <c r="I117" s="123"/>
      <c r="J117" s="124" t="s">
        <v>142</v>
      </c>
      <c r="K117" s="124" t="s">
        <v>142</v>
      </c>
      <c r="L117" s="125" t="n">
        <v>1</v>
      </c>
    </row>
    <row r="118" s="117" customFormat="true" ht="24" hidden="false" customHeight="true" outlineLevel="0" collapsed="false">
      <c r="A118" s="91" t="n">
        <v>115</v>
      </c>
      <c r="B118" s="102" t="str">
        <f aca="false">CONCATENATE(H118,"-",L118)</f>
        <v>SIRIK-1</v>
      </c>
      <c r="C118" s="118" t="n">
        <v>87</v>
      </c>
      <c r="D118" s="118"/>
      <c r="E118" s="119" t="n">
        <v>36972</v>
      </c>
      <c r="F118" s="120" t="s">
        <v>217</v>
      </c>
      <c r="G118" s="121" t="s">
        <v>211</v>
      </c>
      <c r="H118" s="122" t="s">
        <v>109</v>
      </c>
      <c r="I118" s="123"/>
      <c r="J118" s="124" t="s">
        <v>142</v>
      </c>
      <c r="K118" s="124" t="s">
        <v>142</v>
      </c>
      <c r="L118" s="125" t="n">
        <v>1</v>
      </c>
    </row>
    <row r="119" s="117" customFormat="true" ht="24" hidden="false" customHeight="true" outlineLevel="0" collapsed="false">
      <c r="A119" s="91" t="n">
        <v>116</v>
      </c>
      <c r="B119" s="102" t="str">
        <f aca="false">CONCATENATE(H119,"-",L119)</f>
        <v>GÜLLE-1</v>
      </c>
      <c r="C119" s="118" t="n">
        <v>80</v>
      </c>
      <c r="D119" s="118"/>
      <c r="E119" s="119" t="n">
        <v>36641</v>
      </c>
      <c r="F119" s="120" t="s">
        <v>218</v>
      </c>
      <c r="G119" s="121" t="s">
        <v>211</v>
      </c>
      <c r="H119" s="122" t="s">
        <v>111</v>
      </c>
      <c r="I119" s="123"/>
      <c r="J119" s="124" t="s">
        <v>142</v>
      </c>
      <c r="K119" s="124" t="s">
        <v>142</v>
      </c>
      <c r="L119" s="125" t="n">
        <v>1</v>
      </c>
    </row>
    <row r="120" s="117" customFormat="true" ht="24" hidden="false" customHeight="true" outlineLevel="0" collapsed="false">
      <c r="A120" s="91" t="n">
        <v>117</v>
      </c>
      <c r="B120" s="102" t="str">
        <f aca="false">CONCATENATE(H120,"-",L120)</f>
        <v>ÇEKİÇ-1</v>
      </c>
      <c r="C120" s="118" t="n">
        <v>78</v>
      </c>
      <c r="D120" s="118"/>
      <c r="E120" s="119" t="n">
        <v>36792</v>
      </c>
      <c r="F120" s="120" t="s">
        <v>219</v>
      </c>
      <c r="G120" s="121" t="s">
        <v>211</v>
      </c>
      <c r="H120" s="122" t="s">
        <v>113</v>
      </c>
      <c r="I120" s="123"/>
      <c r="J120" s="124" t="s">
        <v>142</v>
      </c>
      <c r="K120" s="124" t="s">
        <v>142</v>
      </c>
      <c r="L120" s="125" t="n">
        <v>1</v>
      </c>
    </row>
    <row r="121" s="117" customFormat="true" ht="25.5" hidden="false" customHeight="true" outlineLevel="0" collapsed="false">
      <c r="A121" s="91" t="n">
        <v>118</v>
      </c>
      <c r="B121" s="102" t="str">
        <f aca="false">CONCATENATE(H121,"-",L121)</f>
        <v>DİSK-1</v>
      </c>
      <c r="C121" s="118" t="n">
        <v>83</v>
      </c>
      <c r="D121" s="118"/>
      <c r="E121" s="119" t="n">
        <v>36864</v>
      </c>
      <c r="F121" s="120" t="s">
        <v>220</v>
      </c>
      <c r="G121" s="121" t="s">
        <v>211</v>
      </c>
      <c r="H121" s="122" t="s">
        <v>115</v>
      </c>
      <c r="I121" s="123"/>
      <c r="J121" s="124" t="s">
        <v>142</v>
      </c>
      <c r="K121" s="124" t="s">
        <v>142</v>
      </c>
      <c r="L121" s="125" t="n">
        <v>1</v>
      </c>
    </row>
    <row r="122" s="117" customFormat="true" ht="24" hidden="false" customHeight="true" outlineLevel="0" collapsed="false">
      <c r="A122" s="91" t="n">
        <v>119</v>
      </c>
      <c r="B122" s="102" t="str">
        <f aca="false">CONCATENATE(H122,"-",L122)</f>
        <v>CİRİT-1</v>
      </c>
      <c r="C122" s="118" t="n">
        <v>83</v>
      </c>
      <c r="D122" s="118"/>
      <c r="E122" s="119" t="n">
        <v>36864</v>
      </c>
      <c r="F122" s="120" t="s">
        <v>220</v>
      </c>
      <c r="G122" s="121" t="s">
        <v>211</v>
      </c>
      <c r="H122" s="122" t="s">
        <v>117</v>
      </c>
      <c r="I122" s="123"/>
      <c r="J122" s="124" t="s">
        <v>142</v>
      </c>
      <c r="K122" s="124" t="s">
        <v>142</v>
      </c>
      <c r="L122" s="125" t="n">
        <v>1</v>
      </c>
    </row>
    <row r="123" s="117" customFormat="true" ht="51.75" hidden="false" customHeight="false" outlineLevel="0" collapsed="false">
      <c r="A123" s="91" t="n">
        <v>120</v>
      </c>
      <c r="B123" s="92" t="str">
        <f aca="false">CONCATENATE(H123,"-",J123,"-",K123)</f>
        <v>4X100M-1-1</v>
      </c>
      <c r="C123" s="126" t="s">
        <v>221</v>
      </c>
      <c r="D123" s="126"/>
      <c r="E123" s="127" t="s">
        <v>222</v>
      </c>
      <c r="F123" s="128" t="s">
        <v>223</v>
      </c>
      <c r="G123" s="129" t="s">
        <v>211</v>
      </c>
      <c r="H123" s="130" t="s">
        <v>121</v>
      </c>
      <c r="I123" s="131"/>
      <c r="J123" s="124" t="s">
        <v>142</v>
      </c>
      <c r="K123" s="124" t="s">
        <v>142</v>
      </c>
      <c r="L123" s="125" t="n">
        <v>1</v>
      </c>
    </row>
    <row r="124" s="117" customFormat="true" ht="24" hidden="false" customHeight="true" outlineLevel="0" collapsed="false">
      <c r="A124" s="91" t="n">
        <v>121</v>
      </c>
      <c r="B124" s="92" t="str">
        <f aca="false">CONCATENATE(H124,"-",J124,"-",K124)</f>
        <v>100M-2-5</v>
      </c>
      <c r="C124" s="93" t="n">
        <v>91</v>
      </c>
      <c r="D124" s="93"/>
      <c r="E124" s="94" t="n">
        <v>37138</v>
      </c>
      <c r="F124" s="95" t="s">
        <v>224</v>
      </c>
      <c r="G124" s="96" t="s">
        <v>225</v>
      </c>
      <c r="H124" s="97" t="s">
        <v>89</v>
      </c>
      <c r="I124" s="98"/>
      <c r="J124" s="99" t="s">
        <v>90</v>
      </c>
      <c r="K124" s="99" t="s">
        <v>226</v>
      </c>
      <c r="L124" s="100" t="n">
        <v>13</v>
      </c>
    </row>
    <row r="125" s="117" customFormat="true" ht="24" hidden="false" customHeight="true" outlineLevel="0" collapsed="false">
      <c r="A125" s="91" t="n">
        <v>122</v>
      </c>
      <c r="B125" s="92" t="str">
        <f aca="false">CONCATENATE(H125,"-",J125,"-",K125)</f>
        <v>300M-2-5</v>
      </c>
      <c r="C125" s="93" t="n">
        <v>91</v>
      </c>
      <c r="D125" s="93"/>
      <c r="E125" s="94" t="n">
        <v>37138</v>
      </c>
      <c r="F125" s="95" t="s">
        <v>224</v>
      </c>
      <c r="G125" s="96" t="s">
        <v>225</v>
      </c>
      <c r="H125" s="97" t="s">
        <v>93</v>
      </c>
      <c r="I125" s="98"/>
      <c r="J125" s="99" t="s">
        <v>90</v>
      </c>
      <c r="K125" s="99" t="s">
        <v>226</v>
      </c>
      <c r="L125" s="100" t="n">
        <v>13</v>
      </c>
    </row>
    <row r="126" s="117" customFormat="true" ht="24" hidden="false" customHeight="true" outlineLevel="0" collapsed="false">
      <c r="A126" s="91" t="n">
        <v>123</v>
      </c>
      <c r="B126" s="92" t="str">
        <f aca="false">CONCATENATE(H126,"-",J126,"-",K126)</f>
        <v>800M-2-2</v>
      </c>
      <c r="C126" s="93" t="n">
        <v>89</v>
      </c>
      <c r="D126" s="93"/>
      <c r="E126" s="94" t="n">
        <v>36549</v>
      </c>
      <c r="F126" s="95" t="s">
        <v>227</v>
      </c>
      <c r="G126" s="96" t="s">
        <v>225</v>
      </c>
      <c r="H126" s="97" t="s">
        <v>95</v>
      </c>
      <c r="I126" s="98"/>
      <c r="J126" s="99" t="s">
        <v>90</v>
      </c>
      <c r="K126" s="99" t="s">
        <v>90</v>
      </c>
      <c r="L126" s="100" t="n">
        <v>13</v>
      </c>
    </row>
    <row r="127" s="117" customFormat="true" ht="24" hidden="false" customHeight="true" outlineLevel="0" collapsed="false">
      <c r="A127" s="91" t="n">
        <v>124</v>
      </c>
      <c r="B127" s="92" t="str">
        <f aca="false">CONCATENATE(H127,"-",J127,"-",K127)</f>
        <v>1500M-2-2</v>
      </c>
      <c r="C127" s="93" t="n">
        <v>89</v>
      </c>
      <c r="D127" s="93"/>
      <c r="E127" s="94" t="n">
        <v>36549</v>
      </c>
      <c r="F127" s="95" t="s">
        <v>227</v>
      </c>
      <c r="G127" s="96" t="s">
        <v>225</v>
      </c>
      <c r="H127" s="97" t="s">
        <v>98</v>
      </c>
      <c r="I127" s="98"/>
      <c r="J127" s="99" t="s">
        <v>90</v>
      </c>
      <c r="K127" s="99" t="s">
        <v>90</v>
      </c>
      <c r="L127" s="100" t="n">
        <v>13</v>
      </c>
    </row>
    <row r="128" s="117" customFormat="true" ht="24" hidden="false" customHeight="true" outlineLevel="0" collapsed="false">
      <c r="A128" s="91" t="n">
        <v>125</v>
      </c>
      <c r="B128" s="92" t="str">
        <f aca="false">CONCATENATE(H128,"-",J128,"-",K128)</f>
        <v>100M.ENG-2-5</v>
      </c>
      <c r="C128" s="93" t="n">
        <v>93</v>
      </c>
      <c r="D128" s="93"/>
      <c r="E128" s="94" t="n">
        <v>36526</v>
      </c>
      <c r="F128" s="95" t="s">
        <v>228</v>
      </c>
      <c r="G128" s="96" t="s">
        <v>225</v>
      </c>
      <c r="H128" s="97" t="s">
        <v>100</v>
      </c>
      <c r="I128" s="98"/>
      <c r="J128" s="99" t="s">
        <v>90</v>
      </c>
      <c r="K128" s="99" t="s">
        <v>226</v>
      </c>
      <c r="L128" s="100" t="n">
        <v>13</v>
      </c>
    </row>
    <row r="129" s="117" customFormat="true" ht="25.5" hidden="false" customHeight="true" outlineLevel="0" collapsed="false">
      <c r="A129" s="91" t="n">
        <v>126</v>
      </c>
      <c r="B129" s="92" t="str">
        <f aca="false">CONCATENATE(H129,"-",J129,"-",K129)</f>
        <v>300M.ENG-2-5</v>
      </c>
      <c r="C129" s="93" t="n">
        <v>90</v>
      </c>
      <c r="D129" s="93"/>
      <c r="E129" s="94" t="n">
        <v>36973</v>
      </c>
      <c r="F129" s="95" t="s">
        <v>229</v>
      </c>
      <c r="G129" s="96" t="s">
        <v>225</v>
      </c>
      <c r="H129" s="97" t="s">
        <v>102</v>
      </c>
      <c r="I129" s="98"/>
      <c r="J129" s="99" t="s">
        <v>90</v>
      </c>
      <c r="K129" s="99" t="s">
        <v>226</v>
      </c>
      <c r="L129" s="100" t="n">
        <v>13</v>
      </c>
    </row>
    <row r="130" s="117" customFormat="true" ht="15.75" hidden="false" customHeight="false" outlineLevel="0" collapsed="false">
      <c r="A130" s="91" t="n">
        <v>127</v>
      </c>
      <c r="B130" s="102" t="str">
        <f aca="false">CONCATENATE(H130,"-",L130)</f>
        <v>UZUN-13</v>
      </c>
      <c r="C130" s="93" t="n">
        <v>90</v>
      </c>
      <c r="D130" s="93"/>
      <c r="E130" s="94" t="n">
        <v>36973</v>
      </c>
      <c r="F130" s="95" t="s">
        <v>229</v>
      </c>
      <c r="G130" s="96" t="s">
        <v>225</v>
      </c>
      <c r="H130" s="97" t="s">
        <v>104</v>
      </c>
      <c r="I130" s="98"/>
      <c r="J130" s="99" t="s">
        <v>90</v>
      </c>
      <c r="K130" s="99" t="s">
        <v>226</v>
      </c>
      <c r="L130" s="100" t="n">
        <v>13</v>
      </c>
    </row>
    <row r="131" s="117" customFormat="true" ht="24" hidden="false" customHeight="true" outlineLevel="0" collapsed="false">
      <c r="A131" s="91" t="n">
        <v>128</v>
      </c>
      <c r="B131" s="102" t="str">
        <f aca="false">CONCATENATE(H131,"-",L131)</f>
        <v>ÜÇADIM-13</v>
      </c>
      <c r="C131" s="93" t="n">
        <v>93</v>
      </c>
      <c r="D131" s="93"/>
      <c r="E131" s="94" t="n">
        <v>36526</v>
      </c>
      <c r="F131" s="95" t="s">
        <v>228</v>
      </c>
      <c r="G131" s="96" t="s">
        <v>225</v>
      </c>
      <c r="H131" s="97" t="s">
        <v>105</v>
      </c>
      <c r="I131" s="98"/>
      <c r="J131" s="99" t="s">
        <v>90</v>
      </c>
      <c r="K131" s="99" t="s">
        <v>226</v>
      </c>
      <c r="L131" s="100" t="n">
        <v>13</v>
      </c>
    </row>
    <row r="132" s="117" customFormat="true" ht="24" hidden="false" customHeight="true" outlineLevel="0" collapsed="false">
      <c r="A132" s="91" t="n">
        <v>129</v>
      </c>
      <c r="B132" s="102" t="str">
        <f aca="false">CONCATENATE(H132,"-",L132)</f>
        <v>YÜKSEK-13</v>
      </c>
      <c r="C132" s="93" t="n">
        <v>88</v>
      </c>
      <c r="D132" s="93"/>
      <c r="E132" s="94" t="n">
        <v>37030</v>
      </c>
      <c r="F132" s="95" t="s">
        <v>230</v>
      </c>
      <c r="G132" s="96" t="s">
        <v>225</v>
      </c>
      <c r="H132" s="97" t="s">
        <v>107</v>
      </c>
      <c r="I132" s="98"/>
      <c r="J132" s="99" t="s">
        <v>90</v>
      </c>
      <c r="K132" s="99" t="s">
        <v>226</v>
      </c>
      <c r="L132" s="100" t="n">
        <v>13</v>
      </c>
    </row>
    <row r="133" s="117" customFormat="true" ht="24" hidden="false" customHeight="true" outlineLevel="0" collapsed="false">
      <c r="A133" s="91" t="n">
        <v>130</v>
      </c>
      <c r="B133" s="102" t="str">
        <f aca="false">CONCATENATE(H133,"-",L133)</f>
        <v>SIRIK-13</v>
      </c>
      <c r="C133" s="93"/>
      <c r="D133" s="93"/>
      <c r="E133" s="94" t="s">
        <v>231</v>
      </c>
      <c r="F133" s="95" t="s">
        <v>231</v>
      </c>
      <c r="G133" s="96" t="s">
        <v>225</v>
      </c>
      <c r="H133" s="97" t="s">
        <v>109</v>
      </c>
      <c r="I133" s="98"/>
      <c r="J133" s="99" t="s">
        <v>90</v>
      </c>
      <c r="K133" s="99" t="s">
        <v>226</v>
      </c>
      <c r="L133" s="100" t="n">
        <v>13</v>
      </c>
    </row>
    <row r="134" s="117" customFormat="true" ht="24" hidden="false" customHeight="true" outlineLevel="0" collapsed="false">
      <c r="A134" s="91" t="n">
        <v>131</v>
      </c>
      <c r="B134" s="102" t="str">
        <f aca="false">CONCATENATE(H134,"-",L134)</f>
        <v>GÜLLE-13</v>
      </c>
      <c r="C134" s="93" t="n">
        <v>94</v>
      </c>
      <c r="D134" s="93"/>
      <c r="E134" s="94" t="n">
        <v>36617</v>
      </c>
      <c r="F134" s="95" t="s">
        <v>232</v>
      </c>
      <c r="G134" s="96" t="s">
        <v>225</v>
      </c>
      <c r="H134" s="97" t="s">
        <v>111</v>
      </c>
      <c r="I134" s="98"/>
      <c r="J134" s="99" t="s">
        <v>90</v>
      </c>
      <c r="K134" s="99" t="s">
        <v>226</v>
      </c>
      <c r="L134" s="100" t="n">
        <v>13</v>
      </c>
    </row>
    <row r="135" s="117" customFormat="true" ht="24" hidden="false" customHeight="true" outlineLevel="0" collapsed="false">
      <c r="A135" s="91" t="n">
        <v>132</v>
      </c>
      <c r="B135" s="102" t="str">
        <f aca="false">CONCATENATE(H135,"-",L135)</f>
        <v>ÇEKİÇ-13</v>
      </c>
      <c r="C135" s="93" t="n">
        <v>92</v>
      </c>
      <c r="D135" s="93"/>
      <c r="E135" s="94" t="n">
        <v>36405</v>
      </c>
      <c r="F135" s="95" t="s">
        <v>233</v>
      </c>
      <c r="G135" s="96" t="s">
        <v>225</v>
      </c>
      <c r="H135" s="97" t="s">
        <v>113</v>
      </c>
      <c r="I135" s="98"/>
      <c r="J135" s="99" t="s">
        <v>90</v>
      </c>
      <c r="K135" s="99" t="s">
        <v>226</v>
      </c>
      <c r="L135" s="100" t="n">
        <v>13</v>
      </c>
    </row>
    <row r="136" s="117" customFormat="true" ht="24" hidden="false" customHeight="true" outlineLevel="0" collapsed="false">
      <c r="A136" s="91" t="n">
        <v>133</v>
      </c>
      <c r="B136" s="102" t="str">
        <f aca="false">CONCATENATE(H136,"-",L136)</f>
        <v>DİSK-13</v>
      </c>
      <c r="C136" s="93" t="n">
        <v>92</v>
      </c>
      <c r="D136" s="93"/>
      <c r="E136" s="94" t="n">
        <v>36405</v>
      </c>
      <c r="F136" s="95" t="s">
        <v>233</v>
      </c>
      <c r="G136" s="96" t="s">
        <v>225</v>
      </c>
      <c r="H136" s="97" t="s">
        <v>115</v>
      </c>
      <c r="I136" s="98"/>
      <c r="J136" s="99" t="s">
        <v>90</v>
      </c>
      <c r="K136" s="99" t="s">
        <v>226</v>
      </c>
      <c r="L136" s="100" t="n">
        <v>13</v>
      </c>
    </row>
    <row r="137" s="117" customFormat="true" ht="24" hidden="false" customHeight="true" outlineLevel="0" collapsed="false">
      <c r="A137" s="91" t="n">
        <v>134</v>
      </c>
      <c r="B137" s="102" t="str">
        <f aca="false">CONCATENATE(H137,"-",L137)</f>
        <v>CİRİT-13</v>
      </c>
      <c r="C137" s="93" t="n">
        <v>94</v>
      </c>
      <c r="D137" s="93"/>
      <c r="E137" s="94" t="n">
        <v>36617</v>
      </c>
      <c r="F137" s="95" t="s">
        <v>232</v>
      </c>
      <c r="G137" s="96" t="s">
        <v>225</v>
      </c>
      <c r="H137" s="97" t="s">
        <v>117</v>
      </c>
      <c r="I137" s="98"/>
      <c r="J137" s="99" t="s">
        <v>90</v>
      </c>
      <c r="K137" s="99" t="s">
        <v>226</v>
      </c>
      <c r="L137" s="100" t="n">
        <v>13</v>
      </c>
    </row>
    <row r="138" s="117" customFormat="true" ht="51.75" hidden="false" customHeight="false" outlineLevel="0" collapsed="false">
      <c r="A138" s="91" t="n">
        <v>135</v>
      </c>
      <c r="B138" s="92" t="str">
        <f aca="false">CONCATENATE(H138,"-",J138,"-",K138)</f>
        <v>4X100M-2-5</v>
      </c>
      <c r="C138" s="103" t="s">
        <v>234</v>
      </c>
      <c r="D138" s="103"/>
      <c r="E138" s="104" t="s">
        <v>235</v>
      </c>
      <c r="F138" s="105" t="s">
        <v>236</v>
      </c>
      <c r="G138" s="106" t="s">
        <v>225</v>
      </c>
      <c r="H138" s="107" t="s">
        <v>121</v>
      </c>
      <c r="I138" s="108"/>
      <c r="J138" s="99" t="s">
        <v>90</v>
      </c>
      <c r="K138" s="99" t="s">
        <v>226</v>
      </c>
      <c r="L138" s="100" t="n">
        <v>13</v>
      </c>
    </row>
    <row r="139" s="117" customFormat="true" ht="29.25" hidden="false" customHeight="true" outlineLevel="0" collapsed="false">
      <c r="A139" s="91" t="n">
        <v>136</v>
      </c>
      <c r="B139" s="92" t="str">
        <f aca="false">CONCATENATE(H139,"-",J139,"-",K139)</f>
        <v>100M-2-1</v>
      </c>
      <c r="C139" s="109" t="n">
        <v>102</v>
      </c>
      <c r="D139" s="109"/>
      <c r="E139" s="110" t="n">
        <v>36379</v>
      </c>
      <c r="F139" s="111" t="s">
        <v>237</v>
      </c>
      <c r="G139" s="112" t="s">
        <v>238</v>
      </c>
      <c r="H139" s="113" t="s">
        <v>89</v>
      </c>
      <c r="I139" s="114"/>
      <c r="J139" s="115" t="s">
        <v>90</v>
      </c>
      <c r="K139" s="115" t="s">
        <v>142</v>
      </c>
      <c r="L139" s="116" t="n">
        <v>9</v>
      </c>
    </row>
    <row r="140" s="117" customFormat="true" ht="25.5" hidden="false" customHeight="true" outlineLevel="0" collapsed="false">
      <c r="A140" s="91" t="n">
        <v>137</v>
      </c>
      <c r="B140" s="92" t="str">
        <f aca="false">CONCATENATE(H140,"-",J140,"-",K140)</f>
        <v>300M-2-1</v>
      </c>
      <c r="C140" s="118" t="n">
        <v>99</v>
      </c>
      <c r="D140" s="118"/>
      <c r="E140" s="119" t="n">
        <v>36531</v>
      </c>
      <c r="F140" s="120" t="s">
        <v>239</v>
      </c>
      <c r="G140" s="121" t="s">
        <v>238</v>
      </c>
      <c r="H140" s="122" t="s">
        <v>93</v>
      </c>
      <c r="I140" s="123"/>
      <c r="J140" s="124" t="s">
        <v>90</v>
      </c>
      <c r="K140" s="124" t="s">
        <v>142</v>
      </c>
      <c r="L140" s="125" t="n">
        <v>9</v>
      </c>
    </row>
    <row r="141" s="117" customFormat="true" ht="25.5" hidden="false" customHeight="true" outlineLevel="0" collapsed="false">
      <c r="A141" s="91" t="n">
        <v>138</v>
      </c>
      <c r="B141" s="92" t="str">
        <f aca="false">CONCATENATE(H141,"-",J141,"-",K141)</f>
        <v>800M-1-9</v>
      </c>
      <c r="C141" s="118" t="n">
        <v>97</v>
      </c>
      <c r="D141" s="118"/>
      <c r="E141" s="119" t="n">
        <v>36948</v>
      </c>
      <c r="F141" s="120" t="s">
        <v>240</v>
      </c>
      <c r="G141" s="121" t="s">
        <v>238</v>
      </c>
      <c r="H141" s="122" t="s">
        <v>95</v>
      </c>
      <c r="I141" s="123"/>
      <c r="J141" s="124" t="s">
        <v>142</v>
      </c>
      <c r="K141" s="124" t="s">
        <v>241</v>
      </c>
      <c r="L141" s="125" t="n">
        <v>9</v>
      </c>
    </row>
    <row r="142" s="117" customFormat="true" ht="25.5" hidden="false" customHeight="true" outlineLevel="0" collapsed="false">
      <c r="A142" s="91" t="n">
        <v>139</v>
      </c>
      <c r="B142" s="92" t="str">
        <f aca="false">CONCATENATE(H142,"-",J142,"-",K142)</f>
        <v>1500M-1-9</v>
      </c>
      <c r="C142" s="118" t="n">
        <v>97</v>
      </c>
      <c r="D142" s="118"/>
      <c r="E142" s="119" t="n">
        <v>36948</v>
      </c>
      <c r="F142" s="120" t="s">
        <v>240</v>
      </c>
      <c r="G142" s="121" t="s">
        <v>238</v>
      </c>
      <c r="H142" s="122" t="s">
        <v>98</v>
      </c>
      <c r="I142" s="123"/>
      <c r="J142" s="124" t="s">
        <v>142</v>
      </c>
      <c r="K142" s="124" t="s">
        <v>241</v>
      </c>
      <c r="L142" s="125" t="n">
        <v>9</v>
      </c>
    </row>
    <row r="143" s="117" customFormat="true" ht="26.25" hidden="false" customHeight="true" outlineLevel="0" collapsed="false">
      <c r="A143" s="91" t="n">
        <v>140</v>
      </c>
      <c r="B143" s="92" t="str">
        <f aca="false">CONCATENATE(H143,"-",J143,"-",K143)</f>
        <v>100M.ENG-2-1</v>
      </c>
      <c r="C143" s="118" t="n">
        <v>100</v>
      </c>
      <c r="D143" s="118"/>
      <c r="E143" s="119" t="n">
        <v>36321</v>
      </c>
      <c r="F143" s="120" t="s">
        <v>242</v>
      </c>
      <c r="G143" s="121" t="s">
        <v>238</v>
      </c>
      <c r="H143" s="122" t="s">
        <v>100</v>
      </c>
      <c r="I143" s="123"/>
      <c r="J143" s="124" t="s">
        <v>90</v>
      </c>
      <c r="K143" s="124" t="s">
        <v>142</v>
      </c>
      <c r="L143" s="125" t="n">
        <v>9</v>
      </c>
    </row>
    <row r="144" s="117" customFormat="true" ht="27.75" hidden="false" customHeight="true" outlineLevel="0" collapsed="false">
      <c r="A144" s="91" t="n">
        <v>141</v>
      </c>
      <c r="B144" s="92" t="str">
        <f aca="false">CONCATENATE(H144,"-",J144,"-",K144)</f>
        <v>300M.ENG-2-1</v>
      </c>
      <c r="C144" s="118" t="n">
        <v>100</v>
      </c>
      <c r="D144" s="118"/>
      <c r="E144" s="119" t="n">
        <v>36321</v>
      </c>
      <c r="F144" s="120" t="s">
        <v>242</v>
      </c>
      <c r="G144" s="121" t="s">
        <v>238</v>
      </c>
      <c r="H144" s="122" t="s">
        <v>102</v>
      </c>
      <c r="I144" s="123"/>
      <c r="J144" s="124" t="s">
        <v>90</v>
      </c>
      <c r="K144" s="124" t="s">
        <v>142</v>
      </c>
      <c r="L144" s="125" t="n">
        <v>9</v>
      </c>
    </row>
    <row r="145" s="117" customFormat="true" ht="28.5" hidden="false" customHeight="true" outlineLevel="0" collapsed="false">
      <c r="A145" s="91" t="n">
        <v>142</v>
      </c>
      <c r="B145" s="102" t="str">
        <f aca="false">CONCATENATE(H145,"-",L145)</f>
        <v>UZUN-9</v>
      </c>
      <c r="C145" s="118" t="n">
        <v>102</v>
      </c>
      <c r="D145" s="118"/>
      <c r="E145" s="119" t="n">
        <v>36161</v>
      </c>
      <c r="F145" s="120" t="s">
        <v>237</v>
      </c>
      <c r="G145" s="121" t="s">
        <v>238</v>
      </c>
      <c r="H145" s="122" t="s">
        <v>104</v>
      </c>
      <c r="I145" s="123"/>
      <c r="J145" s="124" t="s">
        <v>90</v>
      </c>
      <c r="K145" s="124" t="s">
        <v>142</v>
      </c>
      <c r="L145" s="125" t="n">
        <v>9</v>
      </c>
    </row>
    <row r="146" s="117" customFormat="true" ht="28.5" hidden="false" customHeight="true" outlineLevel="0" collapsed="false">
      <c r="A146" s="91" t="n">
        <v>143</v>
      </c>
      <c r="B146" s="102" t="str">
        <f aca="false">CONCATENATE(H146,"-",L146)</f>
        <v>ÜÇADIM-9</v>
      </c>
      <c r="C146" s="118" t="n">
        <v>99</v>
      </c>
      <c r="D146" s="118"/>
      <c r="E146" s="119" t="n">
        <v>36531</v>
      </c>
      <c r="F146" s="120" t="s">
        <v>239</v>
      </c>
      <c r="G146" s="121" t="s">
        <v>238</v>
      </c>
      <c r="H146" s="122" t="s">
        <v>105</v>
      </c>
      <c r="I146" s="123"/>
      <c r="J146" s="124" t="s">
        <v>90</v>
      </c>
      <c r="K146" s="124" t="s">
        <v>142</v>
      </c>
      <c r="L146" s="125" t="n">
        <v>9</v>
      </c>
    </row>
    <row r="147" s="117" customFormat="true" ht="24" hidden="false" customHeight="true" outlineLevel="0" collapsed="false">
      <c r="A147" s="91" t="n">
        <v>144</v>
      </c>
      <c r="B147" s="102" t="str">
        <f aca="false">CONCATENATE(H147,"-",L147)</f>
        <v>YÜKSEK-9</v>
      </c>
      <c r="C147" s="118" t="n">
        <v>96</v>
      </c>
      <c r="D147" s="118"/>
      <c r="E147" s="119" t="n">
        <v>36378</v>
      </c>
      <c r="F147" s="120" t="s">
        <v>243</v>
      </c>
      <c r="G147" s="121" t="s">
        <v>238</v>
      </c>
      <c r="H147" s="122" t="s">
        <v>107</v>
      </c>
      <c r="I147" s="123"/>
      <c r="J147" s="124" t="s">
        <v>90</v>
      </c>
      <c r="K147" s="124" t="s">
        <v>142</v>
      </c>
      <c r="L147" s="125" t="n">
        <v>9</v>
      </c>
    </row>
    <row r="148" s="117" customFormat="true" ht="24" hidden="false" customHeight="true" outlineLevel="0" collapsed="false">
      <c r="A148" s="91" t="n">
        <v>145</v>
      </c>
      <c r="B148" s="102" t="str">
        <f aca="false">CONCATENATE(H148,"-",L148)</f>
        <v>SIRIK-9</v>
      </c>
      <c r="C148" s="118" t="n">
        <v>98</v>
      </c>
      <c r="D148" s="118"/>
      <c r="E148" s="119" t="n">
        <v>36207</v>
      </c>
      <c r="F148" s="120" t="s">
        <v>244</v>
      </c>
      <c r="G148" s="121" t="s">
        <v>238</v>
      </c>
      <c r="H148" s="122" t="s">
        <v>109</v>
      </c>
      <c r="I148" s="123"/>
      <c r="J148" s="124" t="s">
        <v>90</v>
      </c>
      <c r="K148" s="124" t="s">
        <v>142</v>
      </c>
      <c r="L148" s="125" t="n">
        <v>9</v>
      </c>
    </row>
    <row r="149" s="117" customFormat="true" ht="24" hidden="false" customHeight="true" outlineLevel="0" collapsed="false">
      <c r="A149" s="91" t="n">
        <v>146</v>
      </c>
      <c r="B149" s="102" t="str">
        <f aca="false">CONCATENATE(H149,"-",L149)</f>
        <v>GÜLLE-9</v>
      </c>
      <c r="C149" s="118" t="n">
        <v>95</v>
      </c>
      <c r="D149" s="118"/>
      <c r="E149" s="119" t="n">
        <v>36161</v>
      </c>
      <c r="F149" s="120" t="s">
        <v>245</v>
      </c>
      <c r="G149" s="121" t="s">
        <v>238</v>
      </c>
      <c r="H149" s="122" t="s">
        <v>111</v>
      </c>
      <c r="I149" s="123"/>
      <c r="J149" s="124" t="s">
        <v>90</v>
      </c>
      <c r="K149" s="124" t="s">
        <v>142</v>
      </c>
      <c r="L149" s="125" t="n">
        <v>9</v>
      </c>
    </row>
    <row r="150" s="117" customFormat="true" ht="24" hidden="false" customHeight="true" outlineLevel="0" collapsed="false">
      <c r="A150" s="91" t="n">
        <v>147</v>
      </c>
      <c r="B150" s="102" t="str">
        <f aca="false">CONCATENATE(H150,"-",L150)</f>
        <v>ÇEKİÇ-9</v>
      </c>
      <c r="C150" s="118" t="n">
        <v>101</v>
      </c>
      <c r="D150" s="118"/>
      <c r="E150" s="119" t="n">
        <v>36299</v>
      </c>
      <c r="F150" s="120" t="s">
        <v>246</v>
      </c>
      <c r="G150" s="121" t="s">
        <v>238</v>
      </c>
      <c r="H150" s="122" t="s">
        <v>113</v>
      </c>
      <c r="I150" s="123"/>
      <c r="J150" s="124" t="s">
        <v>90</v>
      </c>
      <c r="K150" s="124" t="s">
        <v>142</v>
      </c>
      <c r="L150" s="125" t="n">
        <v>9</v>
      </c>
    </row>
    <row r="151" s="117" customFormat="true" ht="24" hidden="false" customHeight="true" outlineLevel="0" collapsed="false">
      <c r="A151" s="91" t="n">
        <v>148</v>
      </c>
      <c r="B151" s="102" t="str">
        <f aca="false">CONCATENATE(H151,"-",L151)</f>
        <v>DİSK-9</v>
      </c>
      <c r="C151" s="118" t="n">
        <v>95</v>
      </c>
      <c r="D151" s="118"/>
      <c r="E151" s="119" t="n">
        <v>36161</v>
      </c>
      <c r="F151" s="120" t="s">
        <v>245</v>
      </c>
      <c r="G151" s="121" t="s">
        <v>238</v>
      </c>
      <c r="H151" s="122" t="s">
        <v>115</v>
      </c>
      <c r="I151" s="123"/>
      <c r="J151" s="124" t="s">
        <v>90</v>
      </c>
      <c r="K151" s="124" t="s">
        <v>142</v>
      </c>
      <c r="L151" s="125" t="n">
        <v>9</v>
      </c>
    </row>
    <row r="152" s="117" customFormat="true" ht="24" hidden="false" customHeight="true" outlineLevel="0" collapsed="false">
      <c r="A152" s="91" t="n">
        <v>149</v>
      </c>
      <c r="B152" s="102" t="str">
        <f aca="false">CONCATENATE(H152,"-",L152)</f>
        <v>CİRİT-9</v>
      </c>
      <c r="C152" s="118" t="n">
        <v>101</v>
      </c>
      <c r="D152" s="118"/>
      <c r="E152" s="119" t="n">
        <v>36299</v>
      </c>
      <c r="F152" s="120" t="s">
        <v>246</v>
      </c>
      <c r="G152" s="121" t="s">
        <v>238</v>
      </c>
      <c r="H152" s="122" t="s">
        <v>117</v>
      </c>
      <c r="I152" s="123"/>
      <c r="J152" s="124" t="s">
        <v>90</v>
      </c>
      <c r="K152" s="124" t="s">
        <v>142</v>
      </c>
      <c r="L152" s="125" t="n">
        <v>9</v>
      </c>
    </row>
    <row r="153" s="117" customFormat="true" ht="51.75" hidden="false" customHeight="false" outlineLevel="0" collapsed="false">
      <c r="A153" s="91" t="n">
        <v>150</v>
      </c>
      <c r="B153" s="92" t="str">
        <f aca="false">CONCATENATE(H153,"-",J153,"-",K153)</f>
        <v>4X100M-2-1</v>
      </c>
      <c r="C153" s="126" t="s">
        <v>247</v>
      </c>
      <c r="D153" s="126"/>
      <c r="E153" s="127" t="s">
        <v>248</v>
      </c>
      <c r="F153" s="128" t="s">
        <v>249</v>
      </c>
      <c r="G153" s="129" t="s">
        <v>238</v>
      </c>
      <c r="H153" s="130" t="s">
        <v>121</v>
      </c>
      <c r="I153" s="131"/>
      <c r="J153" s="124" t="s">
        <v>90</v>
      </c>
      <c r="K153" s="124" t="s">
        <v>142</v>
      </c>
      <c r="L153" s="125" t="n">
        <v>9</v>
      </c>
    </row>
    <row r="154" s="117" customFormat="true" ht="24" hidden="false" customHeight="true" outlineLevel="0" collapsed="false">
      <c r="A154" s="91" t="n">
        <v>151</v>
      </c>
      <c r="B154" s="92" t="str">
        <f aca="false">CONCATENATE(H154,"-",J154,"-",K154)</f>
        <v>100M-1-3</v>
      </c>
      <c r="C154" s="93" t="n">
        <v>105</v>
      </c>
      <c r="D154" s="93"/>
      <c r="E154" s="94" t="n">
        <v>36409</v>
      </c>
      <c r="F154" s="95" t="s">
        <v>250</v>
      </c>
      <c r="G154" s="96" t="s">
        <v>251</v>
      </c>
      <c r="H154" s="97" t="s">
        <v>89</v>
      </c>
      <c r="I154" s="98"/>
      <c r="J154" s="99" t="s">
        <v>142</v>
      </c>
      <c r="K154" s="99" t="s">
        <v>96</v>
      </c>
      <c r="L154" s="100" t="n">
        <v>3</v>
      </c>
    </row>
    <row r="155" s="117" customFormat="true" ht="29.25" hidden="false" customHeight="true" outlineLevel="0" collapsed="false">
      <c r="A155" s="91" t="n">
        <v>152</v>
      </c>
      <c r="B155" s="92" t="str">
        <f aca="false">CONCATENATE(H155,"-",J155,"-",K155)</f>
        <v>300M-1-3</v>
      </c>
      <c r="C155" s="93" t="n">
        <v>105</v>
      </c>
      <c r="D155" s="93"/>
      <c r="E155" s="94" t="n">
        <v>36409</v>
      </c>
      <c r="F155" s="95" t="s">
        <v>250</v>
      </c>
      <c r="G155" s="96" t="s">
        <v>251</v>
      </c>
      <c r="H155" s="97" t="s">
        <v>93</v>
      </c>
      <c r="I155" s="98"/>
      <c r="J155" s="99" t="s">
        <v>142</v>
      </c>
      <c r="K155" s="99" t="s">
        <v>96</v>
      </c>
      <c r="L155" s="100" t="n">
        <v>3</v>
      </c>
    </row>
    <row r="156" s="117" customFormat="true" ht="24" hidden="false" customHeight="true" outlineLevel="0" collapsed="false">
      <c r="A156" s="91" t="n">
        <v>153</v>
      </c>
      <c r="B156" s="92" t="str">
        <f aca="false">CONCATENATE(H156,"-",J156,"-",K156)</f>
        <v>800M-1-3</v>
      </c>
      <c r="C156" s="93" t="n">
        <v>115</v>
      </c>
      <c r="D156" s="93"/>
      <c r="E156" s="94" t="n">
        <v>36521</v>
      </c>
      <c r="F156" s="95" t="s">
        <v>252</v>
      </c>
      <c r="G156" s="96" t="s">
        <v>251</v>
      </c>
      <c r="H156" s="97" t="s">
        <v>95</v>
      </c>
      <c r="I156" s="98"/>
      <c r="J156" s="99" t="s">
        <v>142</v>
      </c>
      <c r="K156" s="99" t="s">
        <v>96</v>
      </c>
      <c r="L156" s="100" t="n">
        <v>3</v>
      </c>
    </row>
    <row r="157" s="117" customFormat="true" ht="24" hidden="false" customHeight="true" outlineLevel="0" collapsed="false">
      <c r="A157" s="91" t="n">
        <v>154</v>
      </c>
      <c r="B157" s="92" t="str">
        <f aca="false">CONCATENATE(H157,"-",J157,"-",K157)</f>
        <v>1500M-1-3</v>
      </c>
      <c r="C157" s="93" t="n">
        <v>112</v>
      </c>
      <c r="D157" s="93"/>
      <c r="E157" s="94" t="n">
        <v>36718</v>
      </c>
      <c r="F157" s="95" t="s">
        <v>253</v>
      </c>
      <c r="G157" s="96" t="s">
        <v>251</v>
      </c>
      <c r="H157" s="97" t="s">
        <v>98</v>
      </c>
      <c r="I157" s="98"/>
      <c r="J157" s="99" t="s">
        <v>142</v>
      </c>
      <c r="K157" s="99" t="s">
        <v>96</v>
      </c>
      <c r="L157" s="100" t="n">
        <v>3</v>
      </c>
    </row>
    <row r="158" s="117" customFormat="true" ht="24" hidden="false" customHeight="true" outlineLevel="0" collapsed="false">
      <c r="A158" s="91" t="n">
        <v>155</v>
      </c>
      <c r="B158" s="92" t="str">
        <f aca="false">CONCATENATE(H158,"-",J158,"-",K158)</f>
        <v>100M.ENG-1-3</v>
      </c>
      <c r="C158" s="93" t="n">
        <v>111</v>
      </c>
      <c r="D158" s="93"/>
      <c r="E158" s="94" t="n">
        <v>36371</v>
      </c>
      <c r="F158" s="95" t="s">
        <v>254</v>
      </c>
      <c r="G158" s="96" t="s">
        <v>251</v>
      </c>
      <c r="H158" s="97" t="s">
        <v>100</v>
      </c>
      <c r="I158" s="98"/>
      <c r="J158" s="99" t="s">
        <v>142</v>
      </c>
      <c r="K158" s="99" t="s">
        <v>96</v>
      </c>
      <c r="L158" s="100" t="n">
        <v>3</v>
      </c>
    </row>
    <row r="159" s="117" customFormat="true" ht="24" hidden="false" customHeight="true" outlineLevel="0" collapsed="false">
      <c r="A159" s="91" t="n">
        <v>156</v>
      </c>
      <c r="B159" s="92" t="str">
        <f aca="false">CONCATENATE(H159,"-",J159,"-",K159)</f>
        <v>300M.ENG-1-3</v>
      </c>
      <c r="C159" s="93" t="n">
        <v>110</v>
      </c>
      <c r="D159" s="93"/>
      <c r="E159" s="94" t="n">
        <v>36315</v>
      </c>
      <c r="F159" s="95" t="s">
        <v>255</v>
      </c>
      <c r="G159" s="96" t="s">
        <v>251</v>
      </c>
      <c r="H159" s="97" t="s">
        <v>102</v>
      </c>
      <c r="I159" s="98"/>
      <c r="J159" s="99" t="s">
        <v>142</v>
      </c>
      <c r="K159" s="99" t="s">
        <v>96</v>
      </c>
      <c r="L159" s="100" t="n">
        <v>3</v>
      </c>
    </row>
    <row r="160" s="117" customFormat="true" ht="24" hidden="false" customHeight="true" outlineLevel="0" collapsed="false">
      <c r="A160" s="91" t="n">
        <v>157</v>
      </c>
      <c r="B160" s="102" t="str">
        <f aca="false">CONCATENATE(H160,"-",L160)</f>
        <v>UZUN-3</v>
      </c>
      <c r="C160" s="93" t="n">
        <v>110</v>
      </c>
      <c r="D160" s="93"/>
      <c r="E160" s="94" t="n">
        <v>36315</v>
      </c>
      <c r="F160" s="95" t="s">
        <v>255</v>
      </c>
      <c r="G160" s="96" t="s">
        <v>251</v>
      </c>
      <c r="H160" s="97" t="s">
        <v>104</v>
      </c>
      <c r="I160" s="98"/>
      <c r="J160" s="99" t="s">
        <v>142</v>
      </c>
      <c r="K160" s="99" t="s">
        <v>96</v>
      </c>
      <c r="L160" s="100" t="n">
        <v>3</v>
      </c>
    </row>
    <row r="161" s="117" customFormat="true" ht="24" hidden="false" customHeight="true" outlineLevel="0" collapsed="false">
      <c r="A161" s="91" t="n">
        <v>158</v>
      </c>
      <c r="B161" s="102" t="str">
        <f aca="false">CONCATENATE(H161,"-",L161)</f>
        <v>ÜÇADIM-3</v>
      </c>
      <c r="C161" s="93" t="n">
        <v>109</v>
      </c>
      <c r="D161" s="93"/>
      <c r="E161" s="94" t="n">
        <v>36419</v>
      </c>
      <c r="F161" s="95" t="s">
        <v>256</v>
      </c>
      <c r="G161" s="96" t="s">
        <v>251</v>
      </c>
      <c r="H161" s="97" t="s">
        <v>105</v>
      </c>
      <c r="I161" s="98"/>
      <c r="J161" s="99" t="s">
        <v>142</v>
      </c>
      <c r="K161" s="99" t="s">
        <v>96</v>
      </c>
      <c r="L161" s="100" t="n">
        <v>3</v>
      </c>
    </row>
    <row r="162" s="117" customFormat="true" ht="24.75" hidden="false" customHeight="true" outlineLevel="0" collapsed="false">
      <c r="A162" s="91" t="n">
        <v>159</v>
      </c>
      <c r="B162" s="102" t="str">
        <f aca="false">CONCATENATE(H162,"-",L162)</f>
        <v>YÜKSEK-3</v>
      </c>
      <c r="C162" s="93" t="n">
        <v>111</v>
      </c>
      <c r="D162" s="93"/>
      <c r="E162" s="94" t="n">
        <v>36371</v>
      </c>
      <c r="F162" s="95" t="s">
        <v>254</v>
      </c>
      <c r="G162" s="96" t="s">
        <v>251</v>
      </c>
      <c r="H162" s="97" t="s">
        <v>107</v>
      </c>
      <c r="I162" s="98"/>
      <c r="J162" s="99" t="s">
        <v>142</v>
      </c>
      <c r="K162" s="99" t="s">
        <v>96</v>
      </c>
      <c r="L162" s="100" t="n">
        <v>3</v>
      </c>
    </row>
    <row r="163" s="117" customFormat="true" ht="28.5" hidden="false" customHeight="true" outlineLevel="0" collapsed="false">
      <c r="A163" s="91" t="n">
        <v>160</v>
      </c>
      <c r="B163" s="102" t="str">
        <f aca="false">CONCATENATE(H163,"-",L163)</f>
        <v>SIRIK-3</v>
      </c>
      <c r="C163" s="93" t="n">
        <v>106</v>
      </c>
      <c r="D163" s="93"/>
      <c r="E163" s="94" t="n">
        <v>36239</v>
      </c>
      <c r="F163" s="95" t="s">
        <v>257</v>
      </c>
      <c r="G163" s="96" t="s">
        <v>251</v>
      </c>
      <c r="H163" s="97" t="s">
        <v>109</v>
      </c>
      <c r="I163" s="98"/>
      <c r="J163" s="99" t="s">
        <v>142</v>
      </c>
      <c r="K163" s="99" t="s">
        <v>96</v>
      </c>
      <c r="L163" s="100" t="n">
        <v>3</v>
      </c>
    </row>
    <row r="164" s="117" customFormat="true" ht="28.5" hidden="false" customHeight="true" outlineLevel="0" collapsed="false">
      <c r="A164" s="91" t="n">
        <v>161</v>
      </c>
      <c r="B164" s="102" t="str">
        <f aca="false">CONCATENATE(H164,"-",L164)</f>
        <v>GÜLLE-3</v>
      </c>
      <c r="C164" s="93" t="n">
        <v>114</v>
      </c>
      <c r="D164" s="93"/>
      <c r="E164" s="94" t="n">
        <v>36377</v>
      </c>
      <c r="F164" s="95" t="s">
        <v>258</v>
      </c>
      <c r="G164" s="96" t="s">
        <v>251</v>
      </c>
      <c r="H164" s="97" t="s">
        <v>111</v>
      </c>
      <c r="I164" s="98"/>
      <c r="J164" s="99" t="s">
        <v>142</v>
      </c>
      <c r="K164" s="99" t="s">
        <v>96</v>
      </c>
      <c r="L164" s="100" t="n">
        <v>3</v>
      </c>
    </row>
    <row r="165" s="117" customFormat="true" ht="28.5" hidden="false" customHeight="true" outlineLevel="0" collapsed="false">
      <c r="A165" s="91" t="n">
        <v>162</v>
      </c>
      <c r="B165" s="102" t="str">
        <f aca="false">CONCATENATE(H165,"-",L165)</f>
        <v>ÇEKİÇ-3</v>
      </c>
      <c r="C165" s="93" t="n">
        <v>107</v>
      </c>
      <c r="D165" s="93"/>
      <c r="E165" s="94" t="n">
        <v>36297</v>
      </c>
      <c r="F165" s="95" t="s">
        <v>259</v>
      </c>
      <c r="G165" s="96" t="s">
        <v>251</v>
      </c>
      <c r="H165" s="97" t="s">
        <v>113</v>
      </c>
      <c r="I165" s="98"/>
      <c r="J165" s="99" t="s">
        <v>142</v>
      </c>
      <c r="K165" s="99" t="s">
        <v>96</v>
      </c>
      <c r="L165" s="100" t="n">
        <v>3</v>
      </c>
    </row>
    <row r="166" s="117" customFormat="true" ht="24" hidden="false" customHeight="true" outlineLevel="0" collapsed="false">
      <c r="A166" s="91" t="n">
        <v>163</v>
      </c>
      <c r="B166" s="102" t="str">
        <f aca="false">CONCATENATE(H166,"-",L166)</f>
        <v>DİSK-3</v>
      </c>
      <c r="C166" s="93" t="n">
        <v>113</v>
      </c>
      <c r="D166" s="93"/>
      <c r="E166" s="94" t="n">
        <v>36283</v>
      </c>
      <c r="F166" s="95" t="s">
        <v>260</v>
      </c>
      <c r="G166" s="96" t="s">
        <v>251</v>
      </c>
      <c r="H166" s="97" t="s">
        <v>115</v>
      </c>
      <c r="I166" s="98"/>
      <c r="J166" s="99" t="s">
        <v>142</v>
      </c>
      <c r="K166" s="99" t="s">
        <v>96</v>
      </c>
      <c r="L166" s="100" t="n">
        <v>3</v>
      </c>
    </row>
    <row r="167" s="117" customFormat="true" ht="24" hidden="false" customHeight="true" outlineLevel="0" collapsed="false">
      <c r="A167" s="91" t="n">
        <v>164</v>
      </c>
      <c r="B167" s="102" t="str">
        <f aca="false">CONCATENATE(H167,"-",L167)</f>
        <v>CİRİT-3</v>
      </c>
      <c r="C167" s="93" t="n">
        <v>108</v>
      </c>
      <c r="D167" s="93"/>
      <c r="E167" s="94" t="n">
        <v>37144</v>
      </c>
      <c r="F167" s="95" t="s">
        <v>261</v>
      </c>
      <c r="G167" s="96" t="s">
        <v>251</v>
      </c>
      <c r="H167" s="97" t="s">
        <v>117</v>
      </c>
      <c r="I167" s="98"/>
      <c r="J167" s="99" t="s">
        <v>142</v>
      </c>
      <c r="K167" s="99" t="s">
        <v>96</v>
      </c>
      <c r="L167" s="100" t="n">
        <v>3</v>
      </c>
    </row>
    <row r="168" s="117" customFormat="true" ht="64.5" hidden="false" customHeight="false" outlineLevel="0" collapsed="false">
      <c r="A168" s="91" t="n">
        <v>165</v>
      </c>
      <c r="B168" s="92" t="str">
        <f aca="false">CONCATENATE(H168,"-",J168,"-",K168)</f>
        <v>4X100M-1-3</v>
      </c>
      <c r="C168" s="103" t="s">
        <v>262</v>
      </c>
      <c r="D168" s="103"/>
      <c r="E168" s="104" t="s">
        <v>263</v>
      </c>
      <c r="F168" s="105" t="s">
        <v>264</v>
      </c>
      <c r="G168" s="106" t="s">
        <v>251</v>
      </c>
      <c r="H168" s="107" t="s">
        <v>121</v>
      </c>
      <c r="I168" s="108"/>
      <c r="J168" s="99" t="s">
        <v>142</v>
      </c>
      <c r="K168" s="99" t="s">
        <v>96</v>
      </c>
      <c r="L168" s="100" t="n">
        <v>3</v>
      </c>
    </row>
    <row r="169" s="117" customFormat="true" ht="24" hidden="false" customHeight="true" outlineLevel="0" collapsed="false">
      <c r="A169" s="91" t="n">
        <v>166</v>
      </c>
      <c r="B169" s="92" t="str">
        <f aca="false">CONCATENATE(H169,"-",J169,"-",K169)</f>
        <v>100M-1-2</v>
      </c>
      <c r="C169" s="109" t="n">
        <v>123</v>
      </c>
      <c r="D169" s="109"/>
      <c r="E169" s="110" t="n">
        <v>36526</v>
      </c>
      <c r="F169" s="111" t="s">
        <v>265</v>
      </c>
      <c r="G169" s="112" t="s">
        <v>266</v>
      </c>
      <c r="H169" s="113" t="s">
        <v>89</v>
      </c>
      <c r="I169" s="114"/>
      <c r="J169" s="115" t="s">
        <v>142</v>
      </c>
      <c r="K169" s="115" t="s">
        <v>90</v>
      </c>
      <c r="L169" s="116" t="n">
        <v>2</v>
      </c>
    </row>
    <row r="170" s="117" customFormat="true" ht="24" hidden="false" customHeight="true" outlineLevel="0" collapsed="false">
      <c r="A170" s="91" t="n">
        <v>167</v>
      </c>
      <c r="B170" s="92" t="str">
        <f aca="false">CONCATENATE(H170,"-",J170,"-",K170)</f>
        <v>300M-1-2</v>
      </c>
      <c r="C170" s="118" t="n">
        <v>118</v>
      </c>
      <c r="D170" s="118"/>
      <c r="E170" s="119" t="n">
        <v>36178</v>
      </c>
      <c r="F170" s="120" t="s">
        <v>267</v>
      </c>
      <c r="G170" s="121" t="s">
        <v>266</v>
      </c>
      <c r="H170" s="122" t="s">
        <v>93</v>
      </c>
      <c r="I170" s="123"/>
      <c r="J170" s="124" t="s">
        <v>142</v>
      </c>
      <c r="K170" s="124" t="s">
        <v>90</v>
      </c>
      <c r="L170" s="125" t="n">
        <v>2</v>
      </c>
    </row>
    <row r="171" s="117" customFormat="true" ht="24" hidden="false" customHeight="true" outlineLevel="0" collapsed="false">
      <c r="A171" s="91" t="n">
        <v>168</v>
      </c>
      <c r="B171" s="92" t="str">
        <f aca="false">CONCATENATE(H171,"-",J171,"-",K171)</f>
        <v>800M-1-2</v>
      </c>
      <c r="C171" s="118" t="n">
        <v>124</v>
      </c>
      <c r="D171" s="118"/>
      <c r="E171" s="119" t="n">
        <v>36526</v>
      </c>
      <c r="F171" s="120" t="s">
        <v>268</v>
      </c>
      <c r="G171" s="121" t="s">
        <v>266</v>
      </c>
      <c r="H171" s="122" t="s">
        <v>95</v>
      </c>
      <c r="I171" s="123"/>
      <c r="J171" s="124" t="s">
        <v>142</v>
      </c>
      <c r="K171" s="124" t="s">
        <v>90</v>
      </c>
      <c r="L171" s="125" t="n">
        <v>2</v>
      </c>
    </row>
    <row r="172" s="117" customFormat="true" ht="30" hidden="false" customHeight="true" outlineLevel="0" collapsed="false">
      <c r="A172" s="91" t="n">
        <v>169</v>
      </c>
      <c r="B172" s="92" t="str">
        <f aca="false">CONCATENATE(H172,"-",J172,"-",K172)</f>
        <v>1500M-1-2</v>
      </c>
      <c r="C172" s="118" t="n">
        <v>124</v>
      </c>
      <c r="D172" s="118"/>
      <c r="E172" s="119" t="n">
        <v>36526</v>
      </c>
      <c r="F172" s="120" t="s">
        <v>268</v>
      </c>
      <c r="G172" s="121" t="s">
        <v>266</v>
      </c>
      <c r="H172" s="122" t="s">
        <v>98</v>
      </c>
      <c r="I172" s="123"/>
      <c r="J172" s="124" t="s">
        <v>142</v>
      </c>
      <c r="K172" s="124" t="s">
        <v>90</v>
      </c>
      <c r="L172" s="125" t="n">
        <v>2</v>
      </c>
    </row>
    <row r="173" s="117" customFormat="true" ht="24" hidden="false" customHeight="true" outlineLevel="0" collapsed="false">
      <c r="A173" s="91" t="n">
        <v>170</v>
      </c>
      <c r="B173" s="92" t="str">
        <f aca="false">CONCATENATE(H173,"-",J173,"-",K173)</f>
        <v>100M.ENG-1-2</v>
      </c>
      <c r="C173" s="118" t="n">
        <v>120</v>
      </c>
      <c r="D173" s="118"/>
      <c r="E173" s="119" t="n">
        <v>36561</v>
      </c>
      <c r="F173" s="120" t="s">
        <v>269</v>
      </c>
      <c r="G173" s="121" t="s">
        <v>266</v>
      </c>
      <c r="H173" s="122" t="s">
        <v>100</v>
      </c>
      <c r="I173" s="123"/>
      <c r="J173" s="124" t="s">
        <v>142</v>
      </c>
      <c r="K173" s="124" t="s">
        <v>90</v>
      </c>
      <c r="L173" s="125" t="n">
        <v>2</v>
      </c>
    </row>
    <row r="174" s="117" customFormat="true" ht="24" hidden="false" customHeight="true" outlineLevel="0" collapsed="false">
      <c r="A174" s="91" t="n">
        <v>171</v>
      </c>
      <c r="B174" s="92" t="str">
        <f aca="false">CONCATENATE(H174,"-",J174,"-",K174)</f>
        <v>300M.ENG-1-2</v>
      </c>
      <c r="C174" s="118" t="n">
        <v>120</v>
      </c>
      <c r="D174" s="118"/>
      <c r="E174" s="119" t="n">
        <v>36561</v>
      </c>
      <c r="F174" s="120" t="s">
        <v>269</v>
      </c>
      <c r="G174" s="121" t="s">
        <v>266</v>
      </c>
      <c r="H174" s="122" t="s">
        <v>102</v>
      </c>
      <c r="I174" s="123"/>
      <c r="J174" s="124" t="s">
        <v>142</v>
      </c>
      <c r="K174" s="124" t="s">
        <v>90</v>
      </c>
      <c r="L174" s="125" t="n">
        <v>2</v>
      </c>
    </row>
    <row r="175" s="117" customFormat="true" ht="24" hidden="false" customHeight="true" outlineLevel="0" collapsed="false">
      <c r="A175" s="91" t="n">
        <v>172</v>
      </c>
      <c r="B175" s="102" t="str">
        <f aca="false">CONCATENATE(H175,"-",L175)</f>
        <v>UZUN-2</v>
      </c>
      <c r="C175" s="118" t="n">
        <v>116</v>
      </c>
      <c r="D175" s="118"/>
      <c r="E175" s="119" t="n">
        <v>36892</v>
      </c>
      <c r="F175" s="120" t="s">
        <v>270</v>
      </c>
      <c r="G175" s="121" t="s">
        <v>266</v>
      </c>
      <c r="H175" s="122" t="s">
        <v>104</v>
      </c>
      <c r="I175" s="123"/>
      <c r="J175" s="124" t="s">
        <v>142</v>
      </c>
      <c r="K175" s="124" t="s">
        <v>90</v>
      </c>
      <c r="L175" s="125" t="n">
        <v>2</v>
      </c>
    </row>
    <row r="176" s="117" customFormat="true" ht="24" hidden="false" customHeight="true" outlineLevel="0" collapsed="false">
      <c r="A176" s="91" t="n">
        <v>173</v>
      </c>
      <c r="B176" s="102" t="str">
        <f aca="false">CONCATENATE(H176,"-",L176)</f>
        <v>ÜÇADIM-2</v>
      </c>
      <c r="C176" s="118" t="n">
        <v>119</v>
      </c>
      <c r="D176" s="118"/>
      <c r="E176" s="119" t="n">
        <v>36324</v>
      </c>
      <c r="F176" s="120" t="s">
        <v>271</v>
      </c>
      <c r="G176" s="121" t="s">
        <v>266</v>
      </c>
      <c r="H176" s="122" t="s">
        <v>105</v>
      </c>
      <c r="I176" s="123"/>
      <c r="J176" s="124" t="s">
        <v>142</v>
      </c>
      <c r="K176" s="124" t="s">
        <v>90</v>
      </c>
      <c r="L176" s="125" t="n">
        <v>2</v>
      </c>
    </row>
    <row r="177" s="117" customFormat="true" ht="24" hidden="false" customHeight="true" outlineLevel="0" collapsed="false">
      <c r="A177" s="91" t="n">
        <v>174</v>
      </c>
      <c r="B177" s="102" t="str">
        <f aca="false">CONCATENATE(H177,"-",L177)</f>
        <v>YÜKSEK-2</v>
      </c>
      <c r="C177" s="118" t="n">
        <v>119</v>
      </c>
      <c r="D177" s="118"/>
      <c r="E177" s="119" t="n">
        <v>36324</v>
      </c>
      <c r="F177" s="120" t="s">
        <v>271</v>
      </c>
      <c r="G177" s="121" t="s">
        <v>266</v>
      </c>
      <c r="H177" s="122" t="s">
        <v>107</v>
      </c>
      <c r="I177" s="123"/>
      <c r="J177" s="124" t="s">
        <v>142</v>
      </c>
      <c r="K177" s="124" t="s">
        <v>90</v>
      </c>
      <c r="L177" s="125" t="n">
        <v>2</v>
      </c>
    </row>
    <row r="178" s="117" customFormat="true" ht="15.75" hidden="false" customHeight="false" outlineLevel="0" collapsed="false">
      <c r="A178" s="91" t="n">
        <v>175</v>
      </c>
      <c r="B178" s="102" t="str">
        <f aca="false">CONCATENATE(H178,"-",L178)</f>
        <v>SIRIK-2</v>
      </c>
      <c r="C178" s="118" t="n">
        <v>117</v>
      </c>
      <c r="D178" s="118"/>
      <c r="E178" s="119" t="n">
        <v>36161</v>
      </c>
      <c r="F178" s="120" t="s">
        <v>272</v>
      </c>
      <c r="G178" s="121" t="s">
        <v>266</v>
      </c>
      <c r="H178" s="122" t="s">
        <v>109</v>
      </c>
      <c r="I178" s="123"/>
      <c r="J178" s="124" t="s">
        <v>142</v>
      </c>
      <c r="K178" s="124" t="s">
        <v>90</v>
      </c>
      <c r="L178" s="125" t="n">
        <v>2</v>
      </c>
    </row>
    <row r="179" s="117" customFormat="true" ht="24" hidden="false" customHeight="true" outlineLevel="0" collapsed="false">
      <c r="A179" s="91" t="n">
        <v>176</v>
      </c>
      <c r="B179" s="102" t="str">
        <f aca="false">CONCATENATE(H179,"-",L179)</f>
        <v>GÜLLE-2</v>
      </c>
      <c r="C179" s="118" t="n">
        <v>236</v>
      </c>
      <c r="D179" s="118"/>
      <c r="E179" s="119" t="n">
        <v>36626</v>
      </c>
      <c r="F179" s="120" t="s">
        <v>273</v>
      </c>
      <c r="G179" s="121" t="s">
        <v>266</v>
      </c>
      <c r="H179" s="122" t="s">
        <v>111</v>
      </c>
      <c r="I179" s="123"/>
      <c r="J179" s="124" t="s">
        <v>142</v>
      </c>
      <c r="K179" s="124" t="s">
        <v>90</v>
      </c>
      <c r="L179" s="125" t="n">
        <v>2</v>
      </c>
    </row>
    <row r="180" s="117" customFormat="true" ht="26.25" hidden="false" customHeight="true" outlineLevel="0" collapsed="false">
      <c r="A180" s="91" t="n">
        <v>177</v>
      </c>
      <c r="B180" s="102" t="str">
        <f aca="false">CONCATENATE(H180,"-",L180)</f>
        <v>ÇEKİÇ-2</v>
      </c>
      <c r="C180" s="118" t="n">
        <v>121</v>
      </c>
      <c r="D180" s="118"/>
      <c r="E180" s="119" t="n">
        <v>36902</v>
      </c>
      <c r="F180" s="120" t="s">
        <v>274</v>
      </c>
      <c r="G180" s="121" t="s">
        <v>266</v>
      </c>
      <c r="H180" s="122" t="s">
        <v>113</v>
      </c>
      <c r="I180" s="123"/>
      <c r="J180" s="124" t="s">
        <v>142</v>
      </c>
      <c r="K180" s="124" t="s">
        <v>90</v>
      </c>
      <c r="L180" s="125" t="n">
        <v>2</v>
      </c>
    </row>
    <row r="181" s="117" customFormat="true" ht="26.25" hidden="false" customHeight="true" outlineLevel="0" collapsed="false">
      <c r="A181" s="91" t="n">
        <v>178</v>
      </c>
      <c r="B181" s="102" t="str">
        <f aca="false">CONCATENATE(H181,"-",L181)</f>
        <v>DİSK-2</v>
      </c>
      <c r="C181" s="118" t="n">
        <v>122</v>
      </c>
      <c r="D181" s="118"/>
      <c r="E181" s="119" t="n">
        <v>36526</v>
      </c>
      <c r="F181" s="120" t="s">
        <v>275</v>
      </c>
      <c r="G181" s="121" t="s">
        <v>266</v>
      </c>
      <c r="H181" s="122" t="s">
        <v>115</v>
      </c>
      <c r="I181" s="123"/>
      <c r="J181" s="124" t="s">
        <v>142</v>
      </c>
      <c r="K181" s="124" t="s">
        <v>90</v>
      </c>
      <c r="L181" s="125" t="n">
        <v>2</v>
      </c>
    </row>
    <row r="182" s="117" customFormat="true" ht="26.25" hidden="false" customHeight="true" outlineLevel="0" collapsed="false">
      <c r="A182" s="91" t="n">
        <v>179</v>
      </c>
      <c r="B182" s="102" t="str">
        <f aca="false">CONCATENATE(H182,"-",L182)</f>
        <v>CİRİT-2</v>
      </c>
      <c r="C182" s="118" t="n">
        <v>125</v>
      </c>
      <c r="D182" s="118"/>
      <c r="E182" s="119" t="n">
        <v>36581</v>
      </c>
      <c r="F182" s="120" t="s">
        <v>276</v>
      </c>
      <c r="G182" s="121" t="s">
        <v>266</v>
      </c>
      <c r="H182" s="122" t="s">
        <v>117</v>
      </c>
      <c r="I182" s="123"/>
      <c r="J182" s="124" t="s">
        <v>142</v>
      </c>
      <c r="K182" s="124" t="s">
        <v>90</v>
      </c>
      <c r="L182" s="125" t="n">
        <v>2</v>
      </c>
    </row>
    <row r="183" s="117" customFormat="true" ht="51.75" hidden="false" customHeight="false" outlineLevel="0" collapsed="false">
      <c r="A183" s="91" t="n">
        <v>180</v>
      </c>
      <c r="B183" s="92" t="str">
        <f aca="false">CONCATENATE(H183,"-",J183,"-",K183)</f>
        <v>4X100M-1-2</v>
      </c>
      <c r="C183" s="126" t="s">
        <v>277</v>
      </c>
      <c r="D183" s="126"/>
      <c r="E183" s="127" t="s">
        <v>278</v>
      </c>
      <c r="F183" s="128" t="s">
        <v>279</v>
      </c>
      <c r="G183" s="129" t="s">
        <v>266</v>
      </c>
      <c r="H183" s="130" t="s">
        <v>121</v>
      </c>
      <c r="I183" s="131"/>
      <c r="J183" s="124" t="s">
        <v>142</v>
      </c>
      <c r="K183" s="124" t="s">
        <v>90</v>
      </c>
      <c r="L183" s="125" t="n">
        <v>2</v>
      </c>
    </row>
    <row r="184" s="117" customFormat="true" ht="24" hidden="false" customHeight="true" outlineLevel="0" collapsed="false">
      <c r="A184" s="91" t="n">
        <v>181</v>
      </c>
      <c r="B184" s="92" t="str">
        <f aca="false">CONCATENATE(H184,"-",J184,"-",K184)</f>
        <v>100M-1-5</v>
      </c>
      <c r="C184" s="93" t="n">
        <v>130</v>
      </c>
      <c r="D184" s="93"/>
      <c r="E184" s="94" t="n">
        <v>36161</v>
      </c>
      <c r="F184" s="95" t="s">
        <v>280</v>
      </c>
      <c r="G184" s="96" t="s">
        <v>281</v>
      </c>
      <c r="H184" s="97" t="s">
        <v>89</v>
      </c>
      <c r="I184" s="98"/>
      <c r="J184" s="99" t="s">
        <v>142</v>
      </c>
      <c r="K184" s="99" t="s">
        <v>226</v>
      </c>
      <c r="L184" s="100" t="n">
        <v>5</v>
      </c>
    </row>
    <row r="185" s="117" customFormat="true" ht="24" hidden="false" customHeight="true" outlineLevel="0" collapsed="false">
      <c r="A185" s="91" t="n">
        <v>182</v>
      </c>
      <c r="B185" s="92" t="str">
        <f aca="false">CONCATENATE(H185,"-",J185,"-",K185)</f>
        <v>300M-1-5</v>
      </c>
      <c r="C185" s="93" t="n">
        <v>133</v>
      </c>
      <c r="D185" s="93"/>
      <c r="E185" s="94" t="n">
        <v>36196</v>
      </c>
      <c r="F185" s="95" t="s">
        <v>282</v>
      </c>
      <c r="G185" s="96" t="s">
        <v>281</v>
      </c>
      <c r="H185" s="97" t="s">
        <v>93</v>
      </c>
      <c r="I185" s="98"/>
      <c r="J185" s="99" t="s">
        <v>142</v>
      </c>
      <c r="K185" s="99" t="s">
        <v>226</v>
      </c>
      <c r="L185" s="100" t="n">
        <v>5</v>
      </c>
    </row>
    <row r="186" s="117" customFormat="true" ht="24" hidden="false" customHeight="true" outlineLevel="0" collapsed="false">
      <c r="A186" s="91" t="n">
        <v>183</v>
      </c>
      <c r="B186" s="92" t="str">
        <f aca="false">CONCATENATE(H186,"-",J186,"-",K186)</f>
        <v>800M-1-5</v>
      </c>
      <c r="C186" s="93" t="n">
        <v>128</v>
      </c>
      <c r="D186" s="93"/>
      <c r="E186" s="94" t="n">
        <v>36165</v>
      </c>
      <c r="F186" s="95" t="s">
        <v>283</v>
      </c>
      <c r="G186" s="96" t="s">
        <v>281</v>
      </c>
      <c r="H186" s="97" t="s">
        <v>95</v>
      </c>
      <c r="I186" s="98"/>
      <c r="J186" s="99" t="s">
        <v>142</v>
      </c>
      <c r="K186" s="99" t="s">
        <v>226</v>
      </c>
      <c r="L186" s="100" t="n">
        <v>5</v>
      </c>
    </row>
    <row r="187" s="117" customFormat="true" ht="24" hidden="false" customHeight="true" outlineLevel="0" collapsed="false">
      <c r="A187" s="91" t="n">
        <v>184</v>
      </c>
      <c r="B187" s="92" t="str">
        <f aca="false">CONCATENATE(H187,"-",J187,"-",K187)</f>
        <v>1500M-1-5</v>
      </c>
      <c r="C187" s="93" t="n">
        <v>128</v>
      </c>
      <c r="D187" s="93"/>
      <c r="E187" s="94" t="n">
        <v>36165</v>
      </c>
      <c r="F187" s="95" t="s">
        <v>283</v>
      </c>
      <c r="G187" s="96" t="s">
        <v>281</v>
      </c>
      <c r="H187" s="97" t="s">
        <v>98</v>
      </c>
      <c r="I187" s="98"/>
      <c r="J187" s="99" t="s">
        <v>142</v>
      </c>
      <c r="K187" s="99" t="s">
        <v>226</v>
      </c>
      <c r="L187" s="100" t="n">
        <v>5</v>
      </c>
    </row>
    <row r="188" s="117" customFormat="true" ht="24" hidden="false" customHeight="true" outlineLevel="0" collapsed="false">
      <c r="A188" s="91" t="n">
        <v>185</v>
      </c>
      <c r="B188" s="92" t="str">
        <f aca="false">CONCATENATE(H188,"-",J188,"-",K188)</f>
        <v>100M.ENG-1-5</v>
      </c>
      <c r="C188" s="93" t="n">
        <v>132</v>
      </c>
      <c r="D188" s="93"/>
      <c r="E188" s="94" t="n">
        <v>36362</v>
      </c>
      <c r="F188" s="95" t="s">
        <v>284</v>
      </c>
      <c r="G188" s="96" t="s">
        <v>281</v>
      </c>
      <c r="H188" s="97" t="s">
        <v>100</v>
      </c>
      <c r="I188" s="98"/>
      <c r="J188" s="99" t="s">
        <v>142</v>
      </c>
      <c r="K188" s="99" t="s">
        <v>226</v>
      </c>
      <c r="L188" s="100" t="n">
        <v>5</v>
      </c>
    </row>
    <row r="189" s="117" customFormat="true" ht="24" hidden="false" customHeight="true" outlineLevel="0" collapsed="false">
      <c r="A189" s="91" t="n">
        <v>186</v>
      </c>
      <c r="B189" s="92" t="str">
        <f aca="false">CONCATENATE(H189,"-",J189,"-",K189)</f>
        <v>300M.ENG-1-5</v>
      </c>
      <c r="C189" s="93" t="n">
        <v>133</v>
      </c>
      <c r="D189" s="93"/>
      <c r="E189" s="94" t="n">
        <v>36196</v>
      </c>
      <c r="F189" s="95" t="s">
        <v>282</v>
      </c>
      <c r="G189" s="96" t="s">
        <v>281</v>
      </c>
      <c r="H189" s="97" t="s">
        <v>102</v>
      </c>
      <c r="I189" s="98"/>
      <c r="J189" s="99" t="s">
        <v>142</v>
      </c>
      <c r="K189" s="99" t="s">
        <v>226</v>
      </c>
      <c r="L189" s="100" t="n">
        <v>5</v>
      </c>
    </row>
    <row r="190" s="117" customFormat="true" ht="24" hidden="false" customHeight="true" outlineLevel="0" collapsed="false">
      <c r="A190" s="91" t="n">
        <v>187</v>
      </c>
      <c r="B190" s="102" t="str">
        <f aca="false">CONCATENATE(H190,"-",L190)</f>
        <v>UZUN-5</v>
      </c>
      <c r="C190" s="93" t="n">
        <v>126</v>
      </c>
      <c r="D190" s="93"/>
      <c r="E190" s="94" t="n">
        <v>36385</v>
      </c>
      <c r="F190" s="95" t="s">
        <v>285</v>
      </c>
      <c r="G190" s="96" t="s">
        <v>281</v>
      </c>
      <c r="H190" s="97" t="s">
        <v>104</v>
      </c>
      <c r="I190" s="98"/>
      <c r="J190" s="99" t="s">
        <v>142</v>
      </c>
      <c r="K190" s="99" t="s">
        <v>226</v>
      </c>
      <c r="L190" s="100" t="n">
        <v>5</v>
      </c>
    </row>
    <row r="191" s="117" customFormat="true" ht="28.5" hidden="false" customHeight="true" outlineLevel="0" collapsed="false">
      <c r="A191" s="91" t="n">
        <v>188</v>
      </c>
      <c r="B191" s="102" t="str">
        <f aca="false">CONCATENATE(H191,"-",L191)</f>
        <v>ÜÇADIM-5</v>
      </c>
      <c r="C191" s="93" t="n">
        <v>129</v>
      </c>
      <c r="D191" s="93"/>
      <c r="E191" s="94" t="n">
        <v>36161</v>
      </c>
      <c r="F191" s="95" t="s">
        <v>286</v>
      </c>
      <c r="G191" s="96" t="s">
        <v>281</v>
      </c>
      <c r="H191" s="97" t="s">
        <v>105</v>
      </c>
      <c r="I191" s="98"/>
      <c r="J191" s="99" t="s">
        <v>142</v>
      </c>
      <c r="K191" s="99" t="s">
        <v>226</v>
      </c>
      <c r="L191" s="100" t="n">
        <v>5</v>
      </c>
    </row>
    <row r="192" s="117" customFormat="true" ht="24" hidden="false" customHeight="true" outlineLevel="0" collapsed="false">
      <c r="A192" s="91" t="n">
        <v>189</v>
      </c>
      <c r="B192" s="102" t="str">
        <f aca="false">CONCATENATE(H192,"-",L192)</f>
        <v>YÜKSEK-5</v>
      </c>
      <c r="C192" s="93" t="n">
        <v>126</v>
      </c>
      <c r="D192" s="93"/>
      <c r="E192" s="94" t="n">
        <v>36385</v>
      </c>
      <c r="F192" s="95" t="s">
        <v>285</v>
      </c>
      <c r="G192" s="96" t="s">
        <v>281</v>
      </c>
      <c r="H192" s="97" t="s">
        <v>107</v>
      </c>
      <c r="I192" s="98"/>
      <c r="J192" s="99" t="s">
        <v>142</v>
      </c>
      <c r="K192" s="99" t="s">
        <v>226</v>
      </c>
      <c r="L192" s="100" t="n">
        <v>5</v>
      </c>
    </row>
    <row r="193" s="117" customFormat="true" ht="24" hidden="false" customHeight="true" outlineLevel="0" collapsed="false">
      <c r="A193" s="91" t="n">
        <v>190</v>
      </c>
      <c r="B193" s="102" t="str">
        <f aca="false">CONCATENATE(H193,"-",L193)</f>
        <v>SIRIK-5</v>
      </c>
      <c r="C193" s="93" t="n">
        <v>127</v>
      </c>
      <c r="D193" s="93"/>
      <c r="E193" s="94" t="n">
        <v>36269</v>
      </c>
      <c r="F193" s="95" t="s">
        <v>287</v>
      </c>
      <c r="G193" s="96" t="s">
        <v>281</v>
      </c>
      <c r="H193" s="97" t="s">
        <v>109</v>
      </c>
      <c r="I193" s="98"/>
      <c r="J193" s="99" t="s">
        <v>142</v>
      </c>
      <c r="K193" s="99" t="s">
        <v>226</v>
      </c>
      <c r="L193" s="100" t="n">
        <v>5</v>
      </c>
    </row>
    <row r="194" s="117" customFormat="true" ht="15.75" hidden="false" customHeight="false" outlineLevel="0" collapsed="false">
      <c r="A194" s="91" t="n">
        <v>191</v>
      </c>
      <c r="B194" s="102" t="str">
        <f aca="false">CONCATENATE(H194,"-",L194)</f>
        <v>GÜLLE-5</v>
      </c>
      <c r="C194" s="93" t="n">
        <v>131</v>
      </c>
      <c r="D194" s="93"/>
      <c r="E194" s="94" t="n">
        <v>36287</v>
      </c>
      <c r="F194" s="95" t="s">
        <v>288</v>
      </c>
      <c r="G194" s="96" t="s">
        <v>281</v>
      </c>
      <c r="H194" s="97" t="s">
        <v>111</v>
      </c>
      <c r="I194" s="98"/>
      <c r="J194" s="99" t="s">
        <v>142</v>
      </c>
      <c r="K194" s="99" t="s">
        <v>226</v>
      </c>
      <c r="L194" s="100" t="n">
        <v>5</v>
      </c>
    </row>
    <row r="195" s="117" customFormat="true" ht="24" hidden="false" customHeight="true" outlineLevel="0" collapsed="false">
      <c r="A195" s="91" t="n">
        <v>192</v>
      </c>
      <c r="B195" s="102" t="str">
        <f aca="false">CONCATENATE(H195,"-",L195)</f>
        <v>ÇEKİÇ-5</v>
      </c>
      <c r="C195" s="93" t="n">
        <v>127</v>
      </c>
      <c r="D195" s="93"/>
      <c r="E195" s="94" t="n">
        <v>36269</v>
      </c>
      <c r="F195" s="95" t="s">
        <v>287</v>
      </c>
      <c r="G195" s="96" t="s">
        <v>281</v>
      </c>
      <c r="H195" s="97" t="s">
        <v>113</v>
      </c>
      <c r="I195" s="98"/>
      <c r="J195" s="99" t="s">
        <v>142</v>
      </c>
      <c r="K195" s="99" t="s">
        <v>226</v>
      </c>
      <c r="L195" s="100" t="n">
        <v>5</v>
      </c>
    </row>
    <row r="196" s="117" customFormat="true" ht="24" hidden="false" customHeight="true" outlineLevel="0" collapsed="false">
      <c r="A196" s="91" t="n">
        <v>193</v>
      </c>
      <c r="B196" s="102" t="str">
        <f aca="false">CONCATENATE(H196,"-",L196)</f>
        <v>DİSK-5</v>
      </c>
      <c r="C196" s="93" t="n">
        <v>131</v>
      </c>
      <c r="D196" s="93"/>
      <c r="E196" s="94" t="n">
        <v>36287</v>
      </c>
      <c r="F196" s="95" t="s">
        <v>288</v>
      </c>
      <c r="G196" s="96" t="s">
        <v>281</v>
      </c>
      <c r="H196" s="97" t="s">
        <v>115</v>
      </c>
      <c r="I196" s="98"/>
      <c r="J196" s="99" t="s">
        <v>142</v>
      </c>
      <c r="K196" s="99" t="s">
        <v>226</v>
      </c>
      <c r="L196" s="100" t="n">
        <v>5</v>
      </c>
    </row>
    <row r="197" s="117" customFormat="true" ht="24" hidden="false" customHeight="true" outlineLevel="0" collapsed="false">
      <c r="A197" s="91" t="n">
        <v>194</v>
      </c>
      <c r="B197" s="102" t="str">
        <f aca="false">CONCATENATE(H197,"-",L197)</f>
        <v>CİRİT-5</v>
      </c>
      <c r="C197" s="93" t="n">
        <v>130</v>
      </c>
      <c r="D197" s="93"/>
      <c r="E197" s="94" t="n">
        <v>36161</v>
      </c>
      <c r="F197" s="95" t="s">
        <v>280</v>
      </c>
      <c r="G197" s="96" t="s">
        <v>281</v>
      </c>
      <c r="H197" s="97" t="s">
        <v>117</v>
      </c>
      <c r="I197" s="98"/>
      <c r="J197" s="99" t="s">
        <v>142</v>
      </c>
      <c r="K197" s="99" t="s">
        <v>226</v>
      </c>
      <c r="L197" s="100" t="n">
        <v>5</v>
      </c>
    </row>
    <row r="198" s="117" customFormat="true" ht="51.75" hidden="false" customHeight="false" outlineLevel="0" collapsed="false">
      <c r="A198" s="91" t="n">
        <v>195</v>
      </c>
      <c r="B198" s="92" t="str">
        <f aca="false">CONCATENATE(H198,"-",J198,"-",K198)</f>
        <v>4X100M-1-5</v>
      </c>
      <c r="C198" s="103" t="s">
        <v>289</v>
      </c>
      <c r="D198" s="103"/>
      <c r="E198" s="104" t="s">
        <v>290</v>
      </c>
      <c r="F198" s="105" t="s">
        <v>291</v>
      </c>
      <c r="G198" s="106" t="s">
        <v>281</v>
      </c>
      <c r="H198" s="107" t="s">
        <v>121</v>
      </c>
      <c r="I198" s="108"/>
      <c r="J198" s="99" t="s">
        <v>142</v>
      </c>
      <c r="K198" s="99" t="s">
        <v>226</v>
      </c>
      <c r="L198" s="100" t="n">
        <v>5</v>
      </c>
    </row>
    <row r="199" s="117" customFormat="true" ht="25.5" hidden="false" customHeight="true" outlineLevel="0" collapsed="false">
      <c r="A199" s="91" t="n">
        <v>196</v>
      </c>
      <c r="B199" s="92" t="str">
        <f aca="false">CONCATENATE(H199,"-",J199,"-",K199)</f>
        <v>100M-3-1</v>
      </c>
      <c r="C199" s="109" t="n">
        <v>145</v>
      </c>
      <c r="D199" s="109"/>
      <c r="E199" s="110" t="n">
        <v>36557</v>
      </c>
      <c r="F199" s="111" t="s">
        <v>292</v>
      </c>
      <c r="G199" s="112" t="s">
        <v>293</v>
      </c>
      <c r="H199" s="113" t="s">
        <v>89</v>
      </c>
      <c r="I199" s="114"/>
      <c r="J199" s="115" t="s">
        <v>96</v>
      </c>
      <c r="K199" s="115" t="s">
        <v>142</v>
      </c>
      <c r="L199" s="116" t="n">
        <v>16</v>
      </c>
    </row>
    <row r="200" s="117" customFormat="true" ht="25.5" hidden="false" customHeight="true" outlineLevel="0" collapsed="false">
      <c r="A200" s="91" t="n">
        <v>197</v>
      </c>
      <c r="B200" s="92" t="str">
        <f aca="false">CONCATENATE(H200,"-",J200,"-",K200)</f>
        <v>300M-3-1</v>
      </c>
      <c r="C200" s="118" t="n">
        <v>143</v>
      </c>
      <c r="D200" s="118"/>
      <c r="E200" s="119" t="n">
        <v>36192</v>
      </c>
      <c r="F200" s="120" t="s">
        <v>294</v>
      </c>
      <c r="G200" s="121" t="s">
        <v>293</v>
      </c>
      <c r="H200" s="122" t="s">
        <v>93</v>
      </c>
      <c r="I200" s="123"/>
      <c r="J200" s="124" t="s">
        <v>96</v>
      </c>
      <c r="K200" s="124" t="s">
        <v>142</v>
      </c>
      <c r="L200" s="125" t="n">
        <v>16</v>
      </c>
    </row>
    <row r="201" s="117" customFormat="true" ht="24" hidden="false" customHeight="true" outlineLevel="0" collapsed="false">
      <c r="A201" s="91" t="n">
        <v>198</v>
      </c>
      <c r="B201" s="92" t="str">
        <f aca="false">CONCATENATE(H201,"-",J201,"-",K201)</f>
        <v>800M-2-5</v>
      </c>
      <c r="C201" s="118" t="n">
        <v>136</v>
      </c>
      <c r="D201" s="118"/>
      <c r="E201" s="119" t="n">
        <v>36161</v>
      </c>
      <c r="F201" s="120" t="s">
        <v>295</v>
      </c>
      <c r="G201" s="121" t="s">
        <v>293</v>
      </c>
      <c r="H201" s="122" t="s">
        <v>95</v>
      </c>
      <c r="I201" s="123"/>
      <c r="J201" s="124" t="s">
        <v>90</v>
      </c>
      <c r="K201" s="124" t="s">
        <v>226</v>
      </c>
      <c r="L201" s="125" t="n">
        <v>16</v>
      </c>
    </row>
    <row r="202" s="117" customFormat="true" ht="24" hidden="false" customHeight="true" outlineLevel="0" collapsed="false">
      <c r="A202" s="91" t="n">
        <v>199</v>
      </c>
      <c r="B202" s="92" t="str">
        <f aca="false">CONCATENATE(H202,"-",J202,"-",K202)</f>
        <v>1500M-2-5</v>
      </c>
      <c r="C202" s="118" t="n">
        <v>136</v>
      </c>
      <c r="D202" s="118"/>
      <c r="E202" s="119" t="n">
        <v>36161</v>
      </c>
      <c r="F202" s="120" t="s">
        <v>295</v>
      </c>
      <c r="G202" s="121" t="s">
        <v>293</v>
      </c>
      <c r="H202" s="122" t="s">
        <v>98</v>
      </c>
      <c r="I202" s="123"/>
      <c r="J202" s="124" t="s">
        <v>90</v>
      </c>
      <c r="K202" s="124" t="s">
        <v>226</v>
      </c>
      <c r="L202" s="125" t="n">
        <v>16</v>
      </c>
    </row>
    <row r="203" s="117" customFormat="true" ht="24" hidden="false" customHeight="true" outlineLevel="0" collapsed="false">
      <c r="A203" s="91" t="n">
        <v>200</v>
      </c>
      <c r="B203" s="92" t="str">
        <f aca="false">CONCATENATE(H203,"-",J203,"-",K203)</f>
        <v>100M.ENG-3-1</v>
      </c>
      <c r="C203" s="118" t="n">
        <v>140</v>
      </c>
      <c r="D203" s="118"/>
      <c r="E203" s="119" t="n">
        <v>36381</v>
      </c>
      <c r="F203" s="120" t="s">
        <v>296</v>
      </c>
      <c r="G203" s="121" t="s">
        <v>293</v>
      </c>
      <c r="H203" s="122" t="s">
        <v>100</v>
      </c>
      <c r="I203" s="123"/>
      <c r="J203" s="124" t="s">
        <v>96</v>
      </c>
      <c r="K203" s="124" t="s">
        <v>142</v>
      </c>
      <c r="L203" s="125" t="n">
        <v>16</v>
      </c>
    </row>
    <row r="204" s="117" customFormat="true" ht="24" hidden="false" customHeight="true" outlineLevel="0" collapsed="false">
      <c r="A204" s="91" t="n">
        <v>201</v>
      </c>
      <c r="B204" s="92" t="str">
        <f aca="false">CONCATENATE(H204,"-",J204,"-",K204)</f>
        <v>300M.ENG-3-1</v>
      </c>
      <c r="C204" s="118" t="n">
        <v>143</v>
      </c>
      <c r="D204" s="118"/>
      <c r="E204" s="119" t="n">
        <v>36192</v>
      </c>
      <c r="F204" s="120" t="s">
        <v>294</v>
      </c>
      <c r="G204" s="121" t="s">
        <v>293</v>
      </c>
      <c r="H204" s="122" t="s">
        <v>102</v>
      </c>
      <c r="I204" s="123"/>
      <c r="J204" s="124" t="s">
        <v>96</v>
      </c>
      <c r="K204" s="124" t="s">
        <v>142</v>
      </c>
      <c r="L204" s="125" t="n">
        <v>16</v>
      </c>
    </row>
    <row r="205" s="117" customFormat="true" ht="24" hidden="false" customHeight="true" outlineLevel="0" collapsed="false">
      <c r="A205" s="91" t="n">
        <v>202</v>
      </c>
      <c r="B205" s="102" t="str">
        <f aca="false">CONCATENATE(H205,"-",L205)</f>
        <v>UZUN-16</v>
      </c>
      <c r="C205" s="118" t="n">
        <v>141</v>
      </c>
      <c r="D205" s="118"/>
      <c r="E205" s="119" t="n">
        <v>36526</v>
      </c>
      <c r="F205" s="120" t="s">
        <v>297</v>
      </c>
      <c r="G205" s="121" t="s">
        <v>293</v>
      </c>
      <c r="H205" s="122" t="s">
        <v>104</v>
      </c>
      <c r="I205" s="123"/>
      <c r="J205" s="124" t="s">
        <v>96</v>
      </c>
      <c r="K205" s="124" t="s">
        <v>142</v>
      </c>
      <c r="L205" s="125" t="n">
        <v>16</v>
      </c>
    </row>
    <row r="206" s="117" customFormat="true" ht="24" hidden="false" customHeight="true" outlineLevel="0" collapsed="false">
      <c r="A206" s="91" t="n">
        <v>203</v>
      </c>
      <c r="B206" s="102" t="str">
        <f aca="false">CONCATENATE(H206,"-",L206)</f>
        <v>ÜÇADIM-16</v>
      </c>
      <c r="C206" s="118" t="n">
        <v>141</v>
      </c>
      <c r="D206" s="118"/>
      <c r="E206" s="119" t="n">
        <v>36526</v>
      </c>
      <c r="F206" s="120" t="s">
        <v>297</v>
      </c>
      <c r="G206" s="121" t="s">
        <v>293</v>
      </c>
      <c r="H206" s="122" t="s">
        <v>105</v>
      </c>
      <c r="I206" s="123"/>
      <c r="J206" s="124" t="s">
        <v>96</v>
      </c>
      <c r="K206" s="124" t="s">
        <v>142</v>
      </c>
      <c r="L206" s="125" t="n">
        <v>16</v>
      </c>
    </row>
    <row r="207" s="117" customFormat="true" ht="24" hidden="false" customHeight="true" outlineLevel="0" collapsed="false">
      <c r="A207" s="91" t="n">
        <v>204</v>
      </c>
      <c r="B207" s="102" t="str">
        <f aca="false">CONCATENATE(H207,"-",L207)</f>
        <v>YÜKSEK-16</v>
      </c>
      <c r="C207" s="118" t="n">
        <v>142</v>
      </c>
      <c r="D207" s="118"/>
      <c r="E207" s="119" t="n">
        <v>36257</v>
      </c>
      <c r="F207" s="120" t="s">
        <v>298</v>
      </c>
      <c r="G207" s="121" t="s">
        <v>293</v>
      </c>
      <c r="H207" s="122" t="s">
        <v>107</v>
      </c>
      <c r="I207" s="123"/>
      <c r="J207" s="124" t="s">
        <v>96</v>
      </c>
      <c r="K207" s="124" t="s">
        <v>142</v>
      </c>
      <c r="L207" s="125" t="n">
        <v>16</v>
      </c>
    </row>
    <row r="208" s="117" customFormat="true" ht="27.75" hidden="false" customHeight="true" outlineLevel="0" collapsed="false">
      <c r="A208" s="91" t="n">
        <v>205</v>
      </c>
      <c r="B208" s="102" t="str">
        <f aca="false">CONCATENATE(H208,"-",L208)</f>
        <v>SIRIK-16</v>
      </c>
      <c r="C208" s="118" t="n">
        <v>137</v>
      </c>
      <c r="D208" s="118"/>
      <c r="E208" s="119" t="n">
        <v>36375</v>
      </c>
      <c r="F208" s="120" t="s">
        <v>299</v>
      </c>
      <c r="G208" s="121" t="s">
        <v>293</v>
      </c>
      <c r="H208" s="122" t="s">
        <v>109</v>
      </c>
      <c r="I208" s="123"/>
      <c r="J208" s="124" t="s">
        <v>96</v>
      </c>
      <c r="K208" s="124" t="s">
        <v>142</v>
      </c>
      <c r="L208" s="125" t="n">
        <v>16</v>
      </c>
    </row>
    <row r="209" s="117" customFormat="true" ht="24" hidden="false" customHeight="true" outlineLevel="0" collapsed="false">
      <c r="A209" s="91" t="n">
        <v>206</v>
      </c>
      <c r="B209" s="102" t="str">
        <f aca="false">CONCATENATE(H209,"-",L209)</f>
        <v>GÜLLE-16</v>
      </c>
      <c r="C209" s="118" t="n">
        <v>139</v>
      </c>
      <c r="D209" s="118"/>
      <c r="E209" s="119" t="n">
        <v>36708</v>
      </c>
      <c r="F209" s="120" t="s">
        <v>300</v>
      </c>
      <c r="G209" s="121" t="s">
        <v>293</v>
      </c>
      <c r="H209" s="122" t="s">
        <v>111</v>
      </c>
      <c r="I209" s="123"/>
      <c r="J209" s="124" t="s">
        <v>96</v>
      </c>
      <c r="K209" s="124" t="s">
        <v>142</v>
      </c>
      <c r="L209" s="125" t="n">
        <v>16</v>
      </c>
    </row>
    <row r="210" s="117" customFormat="true" ht="26.25" hidden="false" customHeight="true" outlineLevel="0" collapsed="false">
      <c r="A210" s="91" t="n">
        <v>207</v>
      </c>
      <c r="B210" s="102" t="str">
        <f aca="false">CONCATENATE(H210,"-",L210)</f>
        <v>ÇEKİÇ-16</v>
      </c>
      <c r="C210" s="118" t="n">
        <v>138</v>
      </c>
      <c r="D210" s="118"/>
      <c r="E210" s="119" t="n">
        <v>36620</v>
      </c>
      <c r="F210" s="120" t="s">
        <v>301</v>
      </c>
      <c r="G210" s="121" t="s">
        <v>293</v>
      </c>
      <c r="H210" s="122" t="s">
        <v>113</v>
      </c>
      <c r="I210" s="123"/>
      <c r="J210" s="124" t="s">
        <v>96</v>
      </c>
      <c r="K210" s="124" t="s">
        <v>142</v>
      </c>
      <c r="L210" s="125" t="n">
        <v>16</v>
      </c>
    </row>
    <row r="211" s="117" customFormat="true" ht="24" hidden="false" customHeight="true" outlineLevel="0" collapsed="false">
      <c r="A211" s="91" t="n">
        <v>208</v>
      </c>
      <c r="B211" s="102" t="str">
        <f aca="false">CONCATENATE(H211,"-",L211)</f>
        <v>DİSK-16</v>
      </c>
      <c r="C211" s="118" t="n">
        <v>142</v>
      </c>
      <c r="D211" s="118"/>
      <c r="E211" s="119" t="n">
        <v>36257</v>
      </c>
      <c r="F211" s="120" t="s">
        <v>298</v>
      </c>
      <c r="G211" s="121" t="s">
        <v>293</v>
      </c>
      <c r="H211" s="122" t="s">
        <v>115</v>
      </c>
      <c r="I211" s="123"/>
      <c r="J211" s="124" t="s">
        <v>96</v>
      </c>
      <c r="K211" s="124" t="s">
        <v>142</v>
      </c>
      <c r="L211" s="125" t="n">
        <v>16</v>
      </c>
    </row>
    <row r="212" s="117" customFormat="true" ht="24" hidden="false" customHeight="true" outlineLevel="0" collapsed="false">
      <c r="A212" s="91" t="n">
        <v>209</v>
      </c>
      <c r="B212" s="102" t="str">
        <f aca="false">CONCATENATE(H212,"-",L212)</f>
        <v>CİRİT-16</v>
      </c>
      <c r="C212" s="118" t="n">
        <v>139</v>
      </c>
      <c r="D212" s="118"/>
      <c r="E212" s="119" t="n">
        <v>36708</v>
      </c>
      <c r="F212" s="120" t="s">
        <v>300</v>
      </c>
      <c r="G212" s="121" t="s">
        <v>293</v>
      </c>
      <c r="H212" s="122" t="s">
        <v>117</v>
      </c>
      <c r="I212" s="123"/>
      <c r="J212" s="124" t="s">
        <v>96</v>
      </c>
      <c r="K212" s="124" t="s">
        <v>142</v>
      </c>
      <c r="L212" s="125" t="n">
        <v>16</v>
      </c>
    </row>
    <row r="213" s="117" customFormat="true" ht="51.75" hidden="false" customHeight="false" outlineLevel="0" collapsed="false">
      <c r="A213" s="91" t="n">
        <v>210</v>
      </c>
      <c r="B213" s="92" t="str">
        <f aca="false">CONCATENATE(H213,"-",J213,"-",K213)</f>
        <v>4X100M-3-1</v>
      </c>
      <c r="C213" s="126" t="s">
        <v>302</v>
      </c>
      <c r="D213" s="126"/>
      <c r="E213" s="127" t="s">
        <v>303</v>
      </c>
      <c r="F213" s="128" t="s">
        <v>304</v>
      </c>
      <c r="G213" s="129" t="s">
        <v>293</v>
      </c>
      <c r="H213" s="130" t="s">
        <v>121</v>
      </c>
      <c r="I213" s="131"/>
      <c r="J213" s="124" t="s">
        <v>96</v>
      </c>
      <c r="K213" s="124" t="s">
        <v>142</v>
      </c>
      <c r="L213" s="125" t="n">
        <v>16</v>
      </c>
    </row>
    <row r="214" s="117" customFormat="true" ht="24" hidden="false" customHeight="true" outlineLevel="0" collapsed="false">
      <c r="A214" s="91" t="n">
        <v>211</v>
      </c>
      <c r="B214" s="92" t="str">
        <f aca="false">CONCATENATE(H214,"-",J214,"-",K214)</f>
        <v>100M-3-2</v>
      </c>
      <c r="C214" s="93" t="n">
        <v>154</v>
      </c>
      <c r="D214" s="93"/>
      <c r="E214" s="94" t="n">
        <v>36161</v>
      </c>
      <c r="F214" s="95" t="s">
        <v>305</v>
      </c>
      <c r="G214" s="96" t="s">
        <v>306</v>
      </c>
      <c r="H214" s="97" t="s">
        <v>89</v>
      </c>
      <c r="I214" s="98"/>
      <c r="J214" s="99" t="s">
        <v>96</v>
      </c>
      <c r="K214" s="99" t="s">
        <v>90</v>
      </c>
      <c r="L214" s="100" t="n">
        <v>17</v>
      </c>
    </row>
    <row r="215" s="117" customFormat="true" ht="24" hidden="false" customHeight="true" outlineLevel="0" collapsed="false">
      <c r="A215" s="91" t="n">
        <v>212</v>
      </c>
      <c r="B215" s="92" t="str">
        <f aca="false">CONCATENATE(H215,"-",J215,"-",K215)</f>
        <v>300M-3-2</v>
      </c>
      <c r="C215" s="93" t="n">
        <v>154</v>
      </c>
      <c r="D215" s="93"/>
      <c r="E215" s="94" t="n">
        <v>36161</v>
      </c>
      <c r="F215" s="95" t="s">
        <v>305</v>
      </c>
      <c r="G215" s="96" t="s">
        <v>306</v>
      </c>
      <c r="H215" s="97" t="s">
        <v>93</v>
      </c>
      <c r="I215" s="98"/>
      <c r="J215" s="99" t="s">
        <v>96</v>
      </c>
      <c r="K215" s="99" t="s">
        <v>90</v>
      </c>
      <c r="L215" s="100" t="n">
        <v>17</v>
      </c>
    </row>
    <row r="216" s="117" customFormat="true" ht="24" hidden="false" customHeight="true" outlineLevel="0" collapsed="false">
      <c r="A216" s="91" t="n">
        <v>213</v>
      </c>
      <c r="B216" s="92" t="str">
        <f aca="false">CONCATENATE(H216,"-",J216,"-",K216)</f>
        <v>800M-2-6</v>
      </c>
      <c r="C216" s="93" t="n">
        <v>146</v>
      </c>
      <c r="D216" s="93"/>
      <c r="E216" s="94" t="n">
        <v>36179</v>
      </c>
      <c r="F216" s="95" t="s">
        <v>307</v>
      </c>
      <c r="G216" s="96" t="s">
        <v>306</v>
      </c>
      <c r="H216" s="97" t="s">
        <v>95</v>
      </c>
      <c r="I216" s="98"/>
      <c r="J216" s="99" t="s">
        <v>90</v>
      </c>
      <c r="K216" s="99" t="s">
        <v>91</v>
      </c>
      <c r="L216" s="100" t="n">
        <v>17</v>
      </c>
    </row>
    <row r="217" s="117" customFormat="true" ht="26.25" hidden="false" customHeight="true" outlineLevel="0" collapsed="false">
      <c r="A217" s="91" t="n">
        <v>214</v>
      </c>
      <c r="B217" s="92" t="str">
        <f aca="false">CONCATENATE(H217,"-",J217,"-",K217)</f>
        <v>1500M-2-6</v>
      </c>
      <c r="C217" s="93" t="n">
        <v>146</v>
      </c>
      <c r="D217" s="93"/>
      <c r="E217" s="94" t="n">
        <v>36179</v>
      </c>
      <c r="F217" s="95" t="s">
        <v>307</v>
      </c>
      <c r="G217" s="96" t="s">
        <v>306</v>
      </c>
      <c r="H217" s="97" t="s">
        <v>98</v>
      </c>
      <c r="I217" s="98"/>
      <c r="J217" s="99" t="s">
        <v>90</v>
      </c>
      <c r="K217" s="99" t="s">
        <v>91</v>
      </c>
      <c r="L217" s="100" t="n">
        <v>17</v>
      </c>
    </row>
    <row r="218" s="117" customFormat="true" ht="24" hidden="false" customHeight="true" outlineLevel="0" collapsed="false">
      <c r="A218" s="91" t="n">
        <v>215</v>
      </c>
      <c r="B218" s="92" t="str">
        <f aca="false">CONCATENATE(H218,"-",J218,"-",K218)</f>
        <v>100M.ENG-3-2</v>
      </c>
      <c r="C218" s="93" t="n">
        <v>152</v>
      </c>
      <c r="D218" s="93"/>
      <c r="E218" s="94" t="n">
        <v>36222</v>
      </c>
      <c r="F218" s="95" t="s">
        <v>308</v>
      </c>
      <c r="G218" s="96" t="s">
        <v>306</v>
      </c>
      <c r="H218" s="97" t="s">
        <v>100</v>
      </c>
      <c r="I218" s="98"/>
      <c r="J218" s="99" t="s">
        <v>96</v>
      </c>
      <c r="K218" s="99" t="s">
        <v>90</v>
      </c>
      <c r="L218" s="100" t="n">
        <v>17</v>
      </c>
    </row>
    <row r="219" s="117" customFormat="true" ht="24" hidden="false" customHeight="true" outlineLevel="0" collapsed="false">
      <c r="A219" s="91" t="n">
        <v>216</v>
      </c>
      <c r="B219" s="92" t="str">
        <f aca="false">CONCATENATE(H219,"-",J219,"-",K219)</f>
        <v>300M.ENG-3-2</v>
      </c>
      <c r="C219" s="93" t="n">
        <v>150</v>
      </c>
      <c r="D219" s="93"/>
      <c r="E219" s="94" t="n">
        <v>37394</v>
      </c>
      <c r="F219" s="95" t="s">
        <v>309</v>
      </c>
      <c r="G219" s="96" t="s">
        <v>306</v>
      </c>
      <c r="H219" s="97" t="s">
        <v>102</v>
      </c>
      <c r="I219" s="98"/>
      <c r="J219" s="99" t="s">
        <v>96</v>
      </c>
      <c r="K219" s="99" t="s">
        <v>90</v>
      </c>
      <c r="L219" s="100" t="n">
        <v>17</v>
      </c>
    </row>
    <row r="220" s="117" customFormat="true" ht="24" hidden="false" customHeight="true" outlineLevel="0" collapsed="false">
      <c r="A220" s="91" t="n">
        <v>217</v>
      </c>
      <c r="B220" s="102" t="str">
        <f aca="false">CONCATENATE(H220,"-",L220)</f>
        <v>UZUN-17</v>
      </c>
      <c r="C220" s="93" t="n">
        <v>147</v>
      </c>
      <c r="D220" s="93"/>
      <c r="E220" s="94" t="n">
        <v>36267</v>
      </c>
      <c r="F220" s="95" t="s">
        <v>310</v>
      </c>
      <c r="G220" s="96" t="s">
        <v>306</v>
      </c>
      <c r="H220" s="97" t="s">
        <v>104</v>
      </c>
      <c r="I220" s="98"/>
      <c r="J220" s="99" t="s">
        <v>96</v>
      </c>
      <c r="K220" s="99" t="s">
        <v>90</v>
      </c>
      <c r="L220" s="100" t="n">
        <v>17</v>
      </c>
    </row>
    <row r="221" s="117" customFormat="true" ht="24" hidden="false" customHeight="true" outlineLevel="0" collapsed="false">
      <c r="A221" s="91" t="n">
        <v>218</v>
      </c>
      <c r="B221" s="102" t="str">
        <f aca="false">CONCATENATE(H221,"-",L221)</f>
        <v>ÜÇADIM-17</v>
      </c>
      <c r="C221" s="93" t="n">
        <v>150</v>
      </c>
      <c r="D221" s="93"/>
      <c r="E221" s="94" t="n">
        <v>37394</v>
      </c>
      <c r="F221" s="95" t="s">
        <v>309</v>
      </c>
      <c r="G221" s="96" t="s">
        <v>306</v>
      </c>
      <c r="H221" s="97" t="s">
        <v>105</v>
      </c>
      <c r="I221" s="98"/>
      <c r="J221" s="99" t="s">
        <v>96</v>
      </c>
      <c r="K221" s="99" t="s">
        <v>90</v>
      </c>
      <c r="L221" s="100" t="n">
        <v>17</v>
      </c>
    </row>
    <row r="222" s="117" customFormat="true" ht="24" hidden="false" customHeight="true" outlineLevel="0" collapsed="false">
      <c r="A222" s="91" t="n">
        <v>219</v>
      </c>
      <c r="B222" s="102" t="str">
        <f aca="false">CONCATENATE(H222,"-",L222)</f>
        <v>YÜKSEK-17</v>
      </c>
      <c r="C222" s="93" t="n">
        <v>147</v>
      </c>
      <c r="D222" s="93"/>
      <c r="E222" s="94" t="n">
        <v>36267</v>
      </c>
      <c r="F222" s="95" t="s">
        <v>310</v>
      </c>
      <c r="G222" s="96" t="s">
        <v>306</v>
      </c>
      <c r="H222" s="97" t="s">
        <v>107</v>
      </c>
      <c r="I222" s="98"/>
      <c r="J222" s="99" t="s">
        <v>96</v>
      </c>
      <c r="K222" s="99" t="s">
        <v>90</v>
      </c>
      <c r="L222" s="100" t="n">
        <v>17</v>
      </c>
    </row>
    <row r="223" s="117" customFormat="true" ht="24" hidden="false" customHeight="true" outlineLevel="0" collapsed="false">
      <c r="A223" s="91" t="n">
        <v>220</v>
      </c>
      <c r="B223" s="102" t="str">
        <f aca="false">CONCATENATE(H223,"-",L223)</f>
        <v>SIRIK-17</v>
      </c>
      <c r="C223" s="93" t="n">
        <v>152</v>
      </c>
      <c r="D223" s="93"/>
      <c r="E223" s="94" t="n">
        <v>36222</v>
      </c>
      <c r="F223" s="95" t="s">
        <v>308</v>
      </c>
      <c r="G223" s="96" t="s">
        <v>306</v>
      </c>
      <c r="H223" s="97" t="s">
        <v>109</v>
      </c>
      <c r="I223" s="98"/>
      <c r="J223" s="99" t="s">
        <v>96</v>
      </c>
      <c r="K223" s="99" t="s">
        <v>90</v>
      </c>
      <c r="L223" s="100" t="n">
        <v>17</v>
      </c>
    </row>
    <row r="224" s="117" customFormat="true" ht="24" hidden="false" customHeight="true" outlineLevel="0" collapsed="false">
      <c r="A224" s="91" t="n">
        <v>221</v>
      </c>
      <c r="B224" s="102" t="str">
        <f aca="false">CONCATENATE(H224,"-",L224)</f>
        <v>GÜLLE-17</v>
      </c>
      <c r="C224" s="93" t="n">
        <v>151</v>
      </c>
      <c r="D224" s="93"/>
      <c r="E224" s="94" t="n">
        <v>36519</v>
      </c>
      <c r="F224" s="95" t="s">
        <v>311</v>
      </c>
      <c r="G224" s="96" t="s">
        <v>306</v>
      </c>
      <c r="H224" s="97" t="s">
        <v>111</v>
      </c>
      <c r="I224" s="98"/>
      <c r="J224" s="99" t="s">
        <v>96</v>
      </c>
      <c r="K224" s="99" t="s">
        <v>90</v>
      </c>
      <c r="L224" s="100" t="n">
        <v>17</v>
      </c>
    </row>
    <row r="225" s="117" customFormat="true" ht="28.5" hidden="false" customHeight="true" outlineLevel="0" collapsed="false">
      <c r="A225" s="91" t="n">
        <v>222</v>
      </c>
      <c r="B225" s="102" t="str">
        <f aca="false">CONCATENATE(H225,"-",L225)</f>
        <v>ÇEKİÇ-17</v>
      </c>
      <c r="C225" s="93" t="n">
        <v>148</v>
      </c>
      <c r="D225" s="93"/>
      <c r="E225" s="94" t="n">
        <v>36817</v>
      </c>
      <c r="F225" s="95" t="s">
        <v>312</v>
      </c>
      <c r="G225" s="96" t="s">
        <v>306</v>
      </c>
      <c r="H225" s="97" t="s">
        <v>113</v>
      </c>
      <c r="I225" s="98"/>
      <c r="J225" s="99" t="s">
        <v>96</v>
      </c>
      <c r="K225" s="99" t="s">
        <v>90</v>
      </c>
      <c r="L225" s="100" t="n">
        <v>17</v>
      </c>
    </row>
    <row r="226" s="101" customFormat="true" ht="27" hidden="false" customHeight="true" outlineLevel="0" collapsed="false">
      <c r="A226" s="91" t="n">
        <v>223</v>
      </c>
      <c r="B226" s="102" t="str">
        <f aca="false">CONCATENATE(H226,"-",L226)</f>
        <v>DİSK-17</v>
      </c>
      <c r="C226" s="93" t="n">
        <v>151</v>
      </c>
      <c r="D226" s="93"/>
      <c r="E226" s="94" t="n">
        <v>36519</v>
      </c>
      <c r="F226" s="95" t="s">
        <v>311</v>
      </c>
      <c r="G226" s="96" t="s">
        <v>306</v>
      </c>
      <c r="H226" s="97" t="s">
        <v>115</v>
      </c>
      <c r="I226" s="98"/>
      <c r="J226" s="99" t="s">
        <v>96</v>
      </c>
      <c r="K226" s="99" t="s">
        <v>90</v>
      </c>
      <c r="L226" s="100" t="n">
        <v>17</v>
      </c>
    </row>
    <row r="227" s="101" customFormat="true" ht="24" hidden="false" customHeight="true" outlineLevel="0" collapsed="false">
      <c r="A227" s="91" t="n">
        <v>224</v>
      </c>
      <c r="B227" s="102" t="str">
        <f aca="false">CONCATENATE(H227,"-",L227)</f>
        <v>CİRİT-17</v>
      </c>
      <c r="C227" s="93" t="n">
        <v>153</v>
      </c>
      <c r="D227" s="93"/>
      <c r="E227" s="94" t="n">
        <v>36665</v>
      </c>
      <c r="F227" s="95" t="s">
        <v>313</v>
      </c>
      <c r="G227" s="96" t="s">
        <v>306</v>
      </c>
      <c r="H227" s="97" t="s">
        <v>117</v>
      </c>
      <c r="I227" s="98"/>
      <c r="J227" s="99" t="s">
        <v>96</v>
      </c>
      <c r="K227" s="99" t="s">
        <v>90</v>
      </c>
      <c r="L227" s="100" t="n">
        <v>17</v>
      </c>
    </row>
    <row r="228" s="101" customFormat="true" ht="51.75" hidden="false" customHeight="false" outlineLevel="0" collapsed="false">
      <c r="A228" s="91" t="n">
        <v>225</v>
      </c>
      <c r="B228" s="92" t="str">
        <f aca="false">CONCATENATE(H228,"-",J228,"-",K228)</f>
        <v>4X100M-3-2</v>
      </c>
      <c r="C228" s="103" t="s">
        <v>314</v>
      </c>
      <c r="D228" s="103"/>
      <c r="E228" s="104" t="s">
        <v>231</v>
      </c>
      <c r="F228" s="105" t="s">
        <v>315</v>
      </c>
      <c r="G228" s="106" t="s">
        <v>306</v>
      </c>
      <c r="H228" s="107" t="s">
        <v>121</v>
      </c>
      <c r="I228" s="108"/>
      <c r="J228" s="99" t="s">
        <v>96</v>
      </c>
      <c r="K228" s="99" t="s">
        <v>90</v>
      </c>
      <c r="L228" s="100" t="n">
        <v>17</v>
      </c>
    </row>
    <row r="229" s="101" customFormat="true" ht="24" hidden="false" customHeight="true" outlineLevel="0" collapsed="false">
      <c r="A229" s="91" t="n">
        <v>226</v>
      </c>
      <c r="B229" s="92" t="str">
        <f aca="false">CONCATENATE(H229,"-",J229,"-",K229)</f>
        <v>100M-1-6</v>
      </c>
      <c r="C229" s="93" t="n">
        <v>159</v>
      </c>
      <c r="D229" s="93"/>
      <c r="E229" s="94" t="n">
        <v>36739</v>
      </c>
      <c r="F229" s="95" t="s">
        <v>316</v>
      </c>
      <c r="G229" s="96" t="s">
        <v>317</v>
      </c>
      <c r="H229" s="97" t="s">
        <v>89</v>
      </c>
      <c r="I229" s="98"/>
      <c r="J229" s="99" t="s">
        <v>142</v>
      </c>
      <c r="K229" s="99" t="s">
        <v>91</v>
      </c>
      <c r="L229" s="100" t="n">
        <v>6</v>
      </c>
    </row>
    <row r="230" s="101" customFormat="true" ht="24" hidden="false" customHeight="true" outlineLevel="0" collapsed="false">
      <c r="A230" s="91" t="n">
        <v>227</v>
      </c>
      <c r="B230" s="92" t="str">
        <f aca="false">CONCATENATE(H230,"-",J230,"-",K230)</f>
        <v>300M-1-6</v>
      </c>
      <c r="C230" s="93" t="n">
        <v>159</v>
      </c>
      <c r="D230" s="93"/>
      <c r="E230" s="94" t="n">
        <v>36739</v>
      </c>
      <c r="F230" s="95" t="s">
        <v>316</v>
      </c>
      <c r="G230" s="96" t="s">
        <v>317</v>
      </c>
      <c r="H230" s="97" t="s">
        <v>93</v>
      </c>
      <c r="I230" s="98"/>
      <c r="J230" s="99" t="s">
        <v>142</v>
      </c>
      <c r="K230" s="99" t="s">
        <v>91</v>
      </c>
      <c r="L230" s="100" t="n">
        <v>6</v>
      </c>
    </row>
    <row r="231" s="101" customFormat="true" ht="24" hidden="false" customHeight="true" outlineLevel="0" collapsed="false">
      <c r="A231" s="91" t="n">
        <v>228</v>
      </c>
      <c r="B231" s="92" t="str">
        <f aca="false">CONCATENATE(H231,"-",J231,"-",K231)</f>
        <v>800M-1-6</v>
      </c>
      <c r="C231" s="93" t="n">
        <v>157</v>
      </c>
      <c r="D231" s="93"/>
      <c r="E231" s="94" t="n">
        <v>36526</v>
      </c>
      <c r="F231" s="95" t="s">
        <v>318</v>
      </c>
      <c r="G231" s="96" t="s">
        <v>317</v>
      </c>
      <c r="H231" s="97" t="s">
        <v>95</v>
      </c>
      <c r="I231" s="98"/>
      <c r="J231" s="99" t="s">
        <v>142</v>
      </c>
      <c r="K231" s="99" t="s">
        <v>91</v>
      </c>
      <c r="L231" s="100" t="n">
        <v>6</v>
      </c>
    </row>
    <row r="232" s="101" customFormat="true" ht="24" hidden="false" customHeight="true" outlineLevel="0" collapsed="false">
      <c r="A232" s="91" t="n">
        <v>229</v>
      </c>
      <c r="B232" s="92" t="str">
        <f aca="false">CONCATENATE(H232,"-",J232,"-",K232)</f>
        <v>1500M-1-6</v>
      </c>
      <c r="C232" s="93" t="n">
        <v>158</v>
      </c>
      <c r="D232" s="93"/>
      <c r="E232" s="94" t="n">
        <v>36561</v>
      </c>
      <c r="F232" s="95" t="s">
        <v>319</v>
      </c>
      <c r="G232" s="96" t="s">
        <v>317</v>
      </c>
      <c r="H232" s="97" t="s">
        <v>98</v>
      </c>
      <c r="I232" s="98"/>
      <c r="J232" s="99" t="s">
        <v>142</v>
      </c>
      <c r="K232" s="99" t="s">
        <v>91</v>
      </c>
      <c r="L232" s="100" t="n">
        <v>6</v>
      </c>
    </row>
    <row r="233" s="101" customFormat="true" ht="24" hidden="false" customHeight="true" outlineLevel="0" collapsed="false">
      <c r="A233" s="91" t="n">
        <v>230</v>
      </c>
      <c r="B233" s="92" t="str">
        <f aca="false">CONCATENATE(H233,"-",J233,"-",K233)</f>
        <v>100M.ENG-1-6</v>
      </c>
      <c r="C233" s="93" t="n">
        <v>156</v>
      </c>
      <c r="D233" s="93"/>
      <c r="E233" s="94" t="n">
        <v>36559</v>
      </c>
      <c r="F233" s="95" t="s">
        <v>320</v>
      </c>
      <c r="G233" s="96" t="s">
        <v>317</v>
      </c>
      <c r="H233" s="97" t="s">
        <v>100</v>
      </c>
      <c r="I233" s="98"/>
      <c r="J233" s="99" t="s">
        <v>142</v>
      </c>
      <c r="K233" s="99" t="s">
        <v>91</v>
      </c>
      <c r="L233" s="100" t="n">
        <v>6</v>
      </c>
    </row>
    <row r="234" s="101" customFormat="true" ht="24" hidden="false" customHeight="true" outlineLevel="0" collapsed="false">
      <c r="A234" s="91" t="n">
        <v>231</v>
      </c>
      <c r="B234" s="92" t="str">
        <f aca="false">CONCATENATE(H234,"-",J234,"-",K234)</f>
        <v>300M.ENG-1-6</v>
      </c>
      <c r="C234" s="93" t="n">
        <v>156</v>
      </c>
      <c r="D234" s="93"/>
      <c r="E234" s="94" t="n">
        <v>36559</v>
      </c>
      <c r="F234" s="95" t="s">
        <v>320</v>
      </c>
      <c r="G234" s="96" t="s">
        <v>317</v>
      </c>
      <c r="H234" s="97" t="s">
        <v>102</v>
      </c>
      <c r="I234" s="98"/>
      <c r="J234" s="99" t="s">
        <v>142</v>
      </c>
      <c r="K234" s="99" t="s">
        <v>91</v>
      </c>
      <c r="L234" s="100" t="n">
        <v>6</v>
      </c>
    </row>
    <row r="235" s="101" customFormat="true" ht="24" hidden="false" customHeight="true" outlineLevel="0" collapsed="false">
      <c r="A235" s="91" t="n">
        <v>232</v>
      </c>
      <c r="B235" s="102" t="str">
        <f aca="false">CONCATENATE(H235,"-",L235)</f>
        <v>UZUN-6</v>
      </c>
      <c r="C235" s="93" t="n">
        <v>163</v>
      </c>
      <c r="D235" s="93"/>
      <c r="E235" s="94" t="n">
        <v>36621</v>
      </c>
      <c r="F235" s="95" t="s">
        <v>321</v>
      </c>
      <c r="G235" s="96" t="s">
        <v>317</v>
      </c>
      <c r="H235" s="97" t="s">
        <v>104</v>
      </c>
      <c r="I235" s="98"/>
      <c r="J235" s="99" t="s">
        <v>142</v>
      </c>
      <c r="K235" s="99" t="s">
        <v>91</v>
      </c>
      <c r="L235" s="100" t="n">
        <v>6</v>
      </c>
    </row>
    <row r="236" s="101" customFormat="true" ht="24" hidden="false" customHeight="true" outlineLevel="0" collapsed="false">
      <c r="A236" s="91" t="n">
        <v>233</v>
      </c>
      <c r="B236" s="102" t="str">
        <f aca="false">CONCATENATE(H236,"-",L236)</f>
        <v>ÜÇADIM-6</v>
      </c>
      <c r="C236" s="93" t="n">
        <v>163</v>
      </c>
      <c r="D236" s="93"/>
      <c r="E236" s="94" t="n">
        <v>36621</v>
      </c>
      <c r="F236" s="95" t="s">
        <v>321</v>
      </c>
      <c r="G236" s="96" t="s">
        <v>317</v>
      </c>
      <c r="H236" s="97" t="s">
        <v>105</v>
      </c>
      <c r="I236" s="98"/>
      <c r="J236" s="99" t="s">
        <v>142</v>
      </c>
      <c r="K236" s="99" t="s">
        <v>91</v>
      </c>
      <c r="L236" s="100" t="n">
        <v>6</v>
      </c>
    </row>
    <row r="237" s="101" customFormat="true" ht="24" hidden="false" customHeight="true" outlineLevel="0" collapsed="false">
      <c r="A237" s="91" t="n">
        <v>234</v>
      </c>
      <c r="B237" s="102" t="str">
        <f aca="false">CONCATENATE(H237,"-",L237)</f>
        <v>YÜKSEK-6</v>
      </c>
      <c r="C237" s="93" t="n">
        <v>164</v>
      </c>
      <c r="D237" s="93"/>
      <c r="E237" s="94" t="n">
        <v>36526</v>
      </c>
      <c r="F237" s="95" t="s">
        <v>322</v>
      </c>
      <c r="G237" s="96" t="s">
        <v>317</v>
      </c>
      <c r="H237" s="97" t="s">
        <v>107</v>
      </c>
      <c r="I237" s="98"/>
      <c r="J237" s="99" t="s">
        <v>142</v>
      </c>
      <c r="K237" s="99" t="s">
        <v>91</v>
      </c>
      <c r="L237" s="100" t="n">
        <v>6</v>
      </c>
    </row>
    <row r="238" s="101" customFormat="true" ht="24" hidden="false" customHeight="true" outlineLevel="0" collapsed="false">
      <c r="A238" s="91" t="n">
        <v>235</v>
      </c>
      <c r="B238" s="102" t="str">
        <f aca="false">CONCATENATE(H238,"-",L238)</f>
        <v>SIRIK-6</v>
      </c>
      <c r="C238" s="93" t="n">
        <v>162</v>
      </c>
      <c r="D238" s="93"/>
      <c r="E238" s="94" t="n">
        <v>36161</v>
      </c>
      <c r="F238" s="95" t="s">
        <v>323</v>
      </c>
      <c r="G238" s="96" t="s">
        <v>317</v>
      </c>
      <c r="H238" s="97" t="s">
        <v>109</v>
      </c>
      <c r="I238" s="98"/>
      <c r="J238" s="99" t="s">
        <v>142</v>
      </c>
      <c r="K238" s="99" t="s">
        <v>91</v>
      </c>
      <c r="L238" s="100" t="n">
        <v>6</v>
      </c>
    </row>
    <row r="239" s="101" customFormat="true" ht="24" hidden="false" customHeight="true" outlineLevel="0" collapsed="false">
      <c r="A239" s="91" t="n">
        <v>236</v>
      </c>
      <c r="B239" s="102" t="str">
        <f aca="false">CONCATENATE(H239,"-",L239)</f>
        <v>GÜLLE-6</v>
      </c>
      <c r="C239" s="93" t="n">
        <v>160</v>
      </c>
      <c r="D239" s="93"/>
      <c r="E239" s="94" t="n">
        <v>36161</v>
      </c>
      <c r="F239" s="95" t="s">
        <v>324</v>
      </c>
      <c r="G239" s="96" t="s">
        <v>317</v>
      </c>
      <c r="H239" s="97" t="s">
        <v>111</v>
      </c>
      <c r="I239" s="98"/>
      <c r="J239" s="99" t="s">
        <v>142</v>
      </c>
      <c r="K239" s="99" t="s">
        <v>91</v>
      </c>
      <c r="L239" s="100" t="n">
        <v>6</v>
      </c>
    </row>
    <row r="240" s="101" customFormat="true" ht="24" hidden="false" customHeight="true" outlineLevel="0" collapsed="false">
      <c r="A240" s="91" t="n">
        <v>237</v>
      </c>
      <c r="B240" s="102" t="str">
        <f aca="false">CONCATENATE(H240,"-",L240)</f>
        <v>ÇEKİÇ-6</v>
      </c>
      <c r="C240" s="93" t="n">
        <v>160</v>
      </c>
      <c r="D240" s="93"/>
      <c r="E240" s="94" t="n">
        <v>36161</v>
      </c>
      <c r="F240" s="95" t="s">
        <v>324</v>
      </c>
      <c r="G240" s="96" t="s">
        <v>317</v>
      </c>
      <c r="H240" s="97" t="s">
        <v>113</v>
      </c>
      <c r="I240" s="98"/>
      <c r="J240" s="99" t="s">
        <v>142</v>
      </c>
      <c r="K240" s="99" t="s">
        <v>91</v>
      </c>
      <c r="L240" s="100" t="n">
        <v>6</v>
      </c>
    </row>
    <row r="241" s="101" customFormat="true" ht="24" hidden="false" customHeight="true" outlineLevel="0" collapsed="false">
      <c r="A241" s="91" t="n">
        <v>238</v>
      </c>
      <c r="B241" s="102" t="str">
        <f aca="false">CONCATENATE(H241,"-",L241)</f>
        <v>DİSK-6</v>
      </c>
      <c r="C241" s="93" t="n">
        <v>161</v>
      </c>
      <c r="D241" s="93"/>
      <c r="E241" s="94" t="n">
        <v>36161</v>
      </c>
      <c r="F241" s="95" t="s">
        <v>325</v>
      </c>
      <c r="G241" s="96" t="s">
        <v>317</v>
      </c>
      <c r="H241" s="97" t="s">
        <v>115</v>
      </c>
      <c r="I241" s="98"/>
      <c r="J241" s="99" t="s">
        <v>142</v>
      </c>
      <c r="K241" s="99" t="s">
        <v>91</v>
      </c>
      <c r="L241" s="100" t="n">
        <v>6</v>
      </c>
    </row>
    <row r="242" s="101" customFormat="true" ht="24" hidden="false" customHeight="true" outlineLevel="0" collapsed="false">
      <c r="A242" s="91" t="n">
        <v>239</v>
      </c>
      <c r="B242" s="102" t="str">
        <f aca="false">CONCATENATE(H242,"-",L242)</f>
        <v>CİRİT-6</v>
      </c>
      <c r="C242" s="93" t="n">
        <v>44</v>
      </c>
      <c r="D242" s="93"/>
      <c r="E242" s="94" t="n">
        <v>36526</v>
      </c>
      <c r="F242" s="95" t="s">
        <v>326</v>
      </c>
      <c r="G242" s="96" t="s">
        <v>317</v>
      </c>
      <c r="H242" s="97" t="s">
        <v>117</v>
      </c>
      <c r="I242" s="98"/>
      <c r="J242" s="99" t="s">
        <v>142</v>
      </c>
      <c r="K242" s="99" t="s">
        <v>91</v>
      </c>
      <c r="L242" s="100" t="n">
        <v>6</v>
      </c>
    </row>
    <row r="243" s="101" customFormat="true" ht="51.75" hidden="false" customHeight="false" outlineLevel="0" collapsed="false">
      <c r="A243" s="91" t="n">
        <v>240</v>
      </c>
      <c r="B243" s="92" t="str">
        <f aca="false">CONCATENATE(H243,"-",J243,"-",K243)</f>
        <v>4X100M-1-6</v>
      </c>
      <c r="C243" s="103" t="s">
        <v>327</v>
      </c>
      <c r="D243" s="103"/>
      <c r="E243" s="104" t="s">
        <v>328</v>
      </c>
      <c r="F243" s="105" t="s">
        <v>329</v>
      </c>
      <c r="G243" s="106" t="s">
        <v>317</v>
      </c>
      <c r="H243" s="107" t="s">
        <v>121</v>
      </c>
      <c r="I243" s="108"/>
      <c r="J243" s="99" t="s">
        <v>142</v>
      </c>
      <c r="K243" s="99" t="s">
        <v>91</v>
      </c>
      <c r="L243" s="100" t="n">
        <v>6</v>
      </c>
    </row>
    <row r="244" s="117" customFormat="true" ht="30.75" hidden="false" customHeight="true" outlineLevel="0" collapsed="false">
      <c r="A244" s="91" t="n">
        <v>241</v>
      </c>
      <c r="B244" s="92" t="str">
        <f aca="false">CONCATENATE(H244,"-",J244,"-",K244)</f>
        <v>100M-2-4</v>
      </c>
      <c r="C244" s="109" t="n">
        <v>167</v>
      </c>
      <c r="D244" s="109"/>
      <c r="E244" s="110" t="n">
        <v>37008</v>
      </c>
      <c r="F244" s="111" t="s">
        <v>330</v>
      </c>
      <c r="G244" s="112" t="s">
        <v>331</v>
      </c>
      <c r="H244" s="113" t="s">
        <v>89</v>
      </c>
      <c r="I244" s="114"/>
      <c r="J244" s="115" t="s">
        <v>90</v>
      </c>
      <c r="K244" s="115" t="s">
        <v>179</v>
      </c>
      <c r="L244" s="116" t="n">
        <v>12</v>
      </c>
    </row>
    <row r="245" s="117" customFormat="true" ht="30.75" hidden="false" customHeight="true" outlineLevel="0" collapsed="false">
      <c r="A245" s="91" t="n">
        <v>242</v>
      </c>
      <c r="B245" s="92" t="str">
        <f aca="false">CONCATENATE(H245,"-",J245,"-",K245)</f>
        <v>300M-2-4</v>
      </c>
      <c r="C245" s="118" t="n">
        <v>172</v>
      </c>
      <c r="D245" s="118"/>
      <c r="E245" s="119" t="n">
        <v>36318</v>
      </c>
      <c r="F245" s="120" t="s">
        <v>332</v>
      </c>
      <c r="G245" s="121" t="s">
        <v>331</v>
      </c>
      <c r="H245" s="122" t="s">
        <v>93</v>
      </c>
      <c r="I245" s="123"/>
      <c r="J245" s="124" t="s">
        <v>90</v>
      </c>
      <c r="K245" s="124" t="s">
        <v>179</v>
      </c>
      <c r="L245" s="125" t="n">
        <v>12</v>
      </c>
    </row>
    <row r="246" s="117" customFormat="true" ht="30.75" hidden="false" customHeight="true" outlineLevel="0" collapsed="false">
      <c r="A246" s="91" t="n">
        <v>243</v>
      </c>
      <c r="B246" s="92" t="str">
        <f aca="false">CONCATENATE(H246,"-",J246,"-",K246)</f>
        <v>800M-2-1</v>
      </c>
      <c r="C246" s="118" t="n">
        <v>165</v>
      </c>
      <c r="D246" s="118"/>
      <c r="E246" s="119" t="n">
        <v>36165</v>
      </c>
      <c r="F246" s="120" t="s">
        <v>333</v>
      </c>
      <c r="G246" s="121" t="s">
        <v>331</v>
      </c>
      <c r="H246" s="122" t="s">
        <v>95</v>
      </c>
      <c r="I246" s="123"/>
      <c r="J246" s="124" t="s">
        <v>90</v>
      </c>
      <c r="K246" s="124" t="s">
        <v>142</v>
      </c>
      <c r="L246" s="125" t="n">
        <v>12</v>
      </c>
    </row>
    <row r="247" s="117" customFormat="true" ht="30.75" hidden="false" customHeight="true" outlineLevel="0" collapsed="false">
      <c r="A247" s="91" t="n">
        <v>244</v>
      </c>
      <c r="B247" s="92" t="str">
        <f aca="false">CONCATENATE(H247,"-",J247,"-",K247)</f>
        <v>1500M-2-1</v>
      </c>
      <c r="C247" s="118" t="n">
        <v>165</v>
      </c>
      <c r="D247" s="118"/>
      <c r="E247" s="119" t="n">
        <v>36165</v>
      </c>
      <c r="F247" s="120" t="s">
        <v>333</v>
      </c>
      <c r="G247" s="121" t="s">
        <v>331</v>
      </c>
      <c r="H247" s="122" t="s">
        <v>98</v>
      </c>
      <c r="I247" s="123"/>
      <c r="J247" s="124" t="s">
        <v>90</v>
      </c>
      <c r="K247" s="124" t="s">
        <v>142</v>
      </c>
      <c r="L247" s="125" t="n">
        <v>12</v>
      </c>
    </row>
    <row r="248" s="117" customFormat="true" ht="30.75" hidden="false" customHeight="true" outlineLevel="0" collapsed="false">
      <c r="A248" s="91" t="n">
        <v>245</v>
      </c>
      <c r="B248" s="92" t="str">
        <f aca="false">CONCATENATE(H248,"-",J248,"-",K248)</f>
        <v>100M.ENG-2-4</v>
      </c>
      <c r="C248" s="118" t="n">
        <v>169</v>
      </c>
      <c r="D248" s="118"/>
      <c r="E248" s="119" t="n">
        <v>36161</v>
      </c>
      <c r="F248" s="120" t="s">
        <v>334</v>
      </c>
      <c r="G248" s="121" t="s">
        <v>331</v>
      </c>
      <c r="H248" s="122" t="s">
        <v>100</v>
      </c>
      <c r="I248" s="123"/>
      <c r="J248" s="124" t="s">
        <v>90</v>
      </c>
      <c r="K248" s="124" t="s">
        <v>179</v>
      </c>
      <c r="L248" s="125" t="n">
        <v>12</v>
      </c>
    </row>
    <row r="249" s="117" customFormat="true" ht="30.75" hidden="false" customHeight="true" outlineLevel="0" collapsed="false">
      <c r="A249" s="91" t="n">
        <v>246</v>
      </c>
      <c r="B249" s="92" t="str">
        <f aca="false">CONCATENATE(H249,"-",J249,"-",K249)</f>
        <v>300M.ENG-2-4</v>
      </c>
      <c r="C249" s="118" t="n">
        <v>168</v>
      </c>
      <c r="D249" s="118"/>
      <c r="E249" s="119" t="n">
        <v>36318</v>
      </c>
      <c r="F249" s="120" t="s">
        <v>335</v>
      </c>
      <c r="G249" s="121" t="s">
        <v>331</v>
      </c>
      <c r="H249" s="122" t="s">
        <v>102</v>
      </c>
      <c r="I249" s="123"/>
      <c r="J249" s="124" t="s">
        <v>90</v>
      </c>
      <c r="K249" s="124" t="s">
        <v>179</v>
      </c>
      <c r="L249" s="125" t="n">
        <v>12</v>
      </c>
    </row>
    <row r="250" s="117" customFormat="true" ht="30.75" hidden="false" customHeight="true" outlineLevel="0" collapsed="false">
      <c r="A250" s="91" t="n">
        <v>247</v>
      </c>
      <c r="B250" s="102" t="str">
        <f aca="false">CONCATENATE(H250,"-",L250)</f>
        <v>UZUN-12</v>
      </c>
      <c r="C250" s="118" t="n">
        <v>167</v>
      </c>
      <c r="D250" s="118"/>
      <c r="E250" s="119" t="n">
        <v>37008</v>
      </c>
      <c r="F250" s="120" t="s">
        <v>330</v>
      </c>
      <c r="G250" s="121" t="s">
        <v>331</v>
      </c>
      <c r="H250" s="122" t="s">
        <v>104</v>
      </c>
      <c r="I250" s="123"/>
      <c r="J250" s="124" t="s">
        <v>90</v>
      </c>
      <c r="K250" s="124" t="s">
        <v>179</v>
      </c>
      <c r="L250" s="125" t="n">
        <v>12</v>
      </c>
    </row>
    <row r="251" s="117" customFormat="true" ht="30.75" hidden="false" customHeight="true" outlineLevel="0" collapsed="false">
      <c r="A251" s="91" t="n">
        <v>248</v>
      </c>
      <c r="B251" s="102" t="str">
        <f aca="false">CONCATENATE(H251,"-",L251)</f>
        <v>ÜÇADIM-12</v>
      </c>
      <c r="C251" s="118" t="n">
        <v>169</v>
      </c>
      <c r="D251" s="118"/>
      <c r="E251" s="119" t="n">
        <v>36560</v>
      </c>
      <c r="F251" s="120" t="s">
        <v>336</v>
      </c>
      <c r="G251" s="121" t="s">
        <v>331</v>
      </c>
      <c r="H251" s="122" t="s">
        <v>105</v>
      </c>
      <c r="I251" s="123"/>
      <c r="J251" s="124" t="s">
        <v>90</v>
      </c>
      <c r="K251" s="124" t="s">
        <v>179</v>
      </c>
      <c r="L251" s="125" t="n">
        <v>12</v>
      </c>
    </row>
    <row r="252" s="117" customFormat="true" ht="30.75" hidden="false" customHeight="true" outlineLevel="0" collapsed="false">
      <c r="A252" s="91" t="n">
        <v>249</v>
      </c>
      <c r="B252" s="102" t="str">
        <f aca="false">CONCATENATE(H252,"-",L252)</f>
        <v>YÜKSEK-12</v>
      </c>
      <c r="C252" s="118" t="n">
        <v>171</v>
      </c>
      <c r="D252" s="118"/>
      <c r="E252" s="119" t="n">
        <v>36551</v>
      </c>
      <c r="F252" s="120" t="s">
        <v>337</v>
      </c>
      <c r="G252" s="121" t="s">
        <v>331</v>
      </c>
      <c r="H252" s="122" t="s">
        <v>107</v>
      </c>
      <c r="I252" s="123"/>
      <c r="J252" s="124" t="s">
        <v>90</v>
      </c>
      <c r="K252" s="124" t="s">
        <v>179</v>
      </c>
      <c r="L252" s="125" t="n">
        <v>12</v>
      </c>
    </row>
    <row r="253" s="117" customFormat="true" ht="30.75" hidden="false" customHeight="true" outlineLevel="0" collapsed="false">
      <c r="A253" s="91" t="n">
        <v>250</v>
      </c>
      <c r="B253" s="102" t="str">
        <f aca="false">CONCATENATE(H253,"-",L253)</f>
        <v>SIRIK-12</v>
      </c>
      <c r="C253" s="118" t="n">
        <v>168</v>
      </c>
      <c r="D253" s="118"/>
      <c r="E253" s="119" t="n">
        <v>36161</v>
      </c>
      <c r="F253" s="120" t="s">
        <v>335</v>
      </c>
      <c r="G253" s="121" t="s">
        <v>331</v>
      </c>
      <c r="H253" s="122" t="s">
        <v>109</v>
      </c>
      <c r="I253" s="123"/>
      <c r="J253" s="124" t="s">
        <v>90</v>
      </c>
      <c r="K253" s="124" t="s">
        <v>179</v>
      </c>
      <c r="L253" s="125" t="n">
        <v>12</v>
      </c>
    </row>
    <row r="254" s="117" customFormat="true" ht="30.75" hidden="false" customHeight="true" outlineLevel="0" collapsed="false">
      <c r="A254" s="91" t="n">
        <v>251</v>
      </c>
      <c r="B254" s="102" t="str">
        <f aca="false">CONCATENATE(H254,"-",L254)</f>
        <v>GÜLLE-12</v>
      </c>
      <c r="C254" s="118" t="n">
        <v>166</v>
      </c>
      <c r="D254" s="118"/>
      <c r="E254" s="119" t="n">
        <v>36647</v>
      </c>
      <c r="F254" s="120" t="s">
        <v>338</v>
      </c>
      <c r="G254" s="121" t="s">
        <v>331</v>
      </c>
      <c r="H254" s="122" t="s">
        <v>111</v>
      </c>
      <c r="I254" s="123"/>
      <c r="J254" s="124" t="s">
        <v>90</v>
      </c>
      <c r="K254" s="124" t="s">
        <v>179</v>
      </c>
      <c r="L254" s="125" t="n">
        <v>12</v>
      </c>
    </row>
    <row r="255" s="117" customFormat="true" ht="30.75" hidden="false" customHeight="true" outlineLevel="0" collapsed="false">
      <c r="A255" s="91" t="n">
        <v>252</v>
      </c>
      <c r="B255" s="102" t="str">
        <f aca="false">CONCATENATE(H255,"-",L255)</f>
        <v>ÇEKİÇ-12</v>
      </c>
      <c r="C255" s="118" t="n">
        <v>170</v>
      </c>
      <c r="D255" s="118"/>
      <c r="E255" s="119" t="n">
        <v>36668</v>
      </c>
      <c r="F255" s="120" t="s">
        <v>339</v>
      </c>
      <c r="G255" s="121" t="s">
        <v>331</v>
      </c>
      <c r="H255" s="122" t="s">
        <v>113</v>
      </c>
      <c r="I255" s="123"/>
      <c r="J255" s="124" t="s">
        <v>90</v>
      </c>
      <c r="K255" s="124" t="s">
        <v>179</v>
      </c>
      <c r="L255" s="125" t="n">
        <v>12</v>
      </c>
    </row>
    <row r="256" s="117" customFormat="true" ht="30.75" hidden="false" customHeight="true" outlineLevel="0" collapsed="false">
      <c r="A256" s="91" t="n">
        <v>253</v>
      </c>
      <c r="B256" s="102" t="str">
        <f aca="false">CONCATENATE(H256,"-",L256)</f>
        <v>DİSK-12</v>
      </c>
      <c r="C256" s="118" t="n">
        <v>166</v>
      </c>
      <c r="D256" s="118"/>
      <c r="E256" s="119" t="n">
        <v>36647</v>
      </c>
      <c r="F256" s="120" t="s">
        <v>338</v>
      </c>
      <c r="G256" s="121" t="s">
        <v>331</v>
      </c>
      <c r="H256" s="122" t="s">
        <v>115</v>
      </c>
      <c r="I256" s="123"/>
      <c r="J256" s="124" t="s">
        <v>90</v>
      </c>
      <c r="K256" s="124" t="s">
        <v>179</v>
      </c>
      <c r="L256" s="125" t="n">
        <v>12</v>
      </c>
    </row>
    <row r="257" s="117" customFormat="true" ht="30.75" hidden="false" customHeight="true" outlineLevel="0" collapsed="false">
      <c r="A257" s="91" t="n">
        <v>254</v>
      </c>
      <c r="B257" s="102" t="str">
        <f aca="false">CONCATENATE(H257,"-",L257)</f>
        <v>CİRİT-12</v>
      </c>
      <c r="C257" s="118" t="n">
        <v>170</v>
      </c>
      <c r="D257" s="118"/>
      <c r="E257" s="119" t="n">
        <v>36668</v>
      </c>
      <c r="F257" s="120" t="s">
        <v>339</v>
      </c>
      <c r="G257" s="121" t="s">
        <v>331</v>
      </c>
      <c r="H257" s="122" t="s">
        <v>117</v>
      </c>
      <c r="I257" s="123"/>
      <c r="J257" s="124" t="s">
        <v>90</v>
      </c>
      <c r="K257" s="124" t="s">
        <v>179</v>
      </c>
      <c r="L257" s="125" t="n">
        <v>12</v>
      </c>
    </row>
    <row r="258" s="117" customFormat="true" ht="77.25" hidden="false" customHeight="false" outlineLevel="0" collapsed="false">
      <c r="A258" s="91" t="n">
        <v>255</v>
      </c>
      <c r="B258" s="92" t="str">
        <f aca="false">CONCATENATE(H258,"-",J258,"-",K258)</f>
        <v>4X100M-2-4</v>
      </c>
      <c r="C258" s="126" t="s">
        <v>340</v>
      </c>
      <c r="D258" s="126"/>
      <c r="E258" s="127" t="s">
        <v>341</v>
      </c>
      <c r="F258" s="128" t="s">
        <v>342</v>
      </c>
      <c r="G258" s="129" t="s">
        <v>331</v>
      </c>
      <c r="H258" s="130" t="s">
        <v>121</v>
      </c>
      <c r="I258" s="131"/>
      <c r="J258" s="124" t="s">
        <v>90</v>
      </c>
      <c r="K258" s="124" t="s">
        <v>179</v>
      </c>
      <c r="L258" s="125" t="n">
        <v>12</v>
      </c>
    </row>
    <row r="259" s="101" customFormat="true" ht="30" hidden="false" customHeight="true" outlineLevel="0" collapsed="false">
      <c r="A259" s="91" t="n">
        <v>256</v>
      </c>
      <c r="B259" s="92" t="str">
        <f aca="false">CONCATENATE(H259,"-",J259,"-",K259)</f>
        <v>100M-2-7</v>
      </c>
      <c r="C259" s="93" t="n">
        <v>189</v>
      </c>
      <c r="D259" s="93"/>
      <c r="E259" s="94" t="n">
        <v>36228</v>
      </c>
      <c r="F259" s="95" t="s">
        <v>343</v>
      </c>
      <c r="G259" s="96" t="s">
        <v>344</v>
      </c>
      <c r="H259" s="97" t="s">
        <v>89</v>
      </c>
      <c r="I259" s="98"/>
      <c r="J259" s="99" t="s">
        <v>90</v>
      </c>
      <c r="K259" s="99" t="s">
        <v>124</v>
      </c>
      <c r="L259" s="100" t="n">
        <v>15</v>
      </c>
    </row>
    <row r="260" s="101" customFormat="true" ht="27" hidden="false" customHeight="true" outlineLevel="0" collapsed="false">
      <c r="A260" s="91" t="n">
        <v>257</v>
      </c>
      <c r="B260" s="92" t="str">
        <f aca="false">CONCATENATE(H260,"-",J260,"-",K260)</f>
        <v>300M-2-7</v>
      </c>
      <c r="C260" s="93" t="n">
        <v>189</v>
      </c>
      <c r="D260" s="93"/>
      <c r="E260" s="94" t="n">
        <v>36228</v>
      </c>
      <c r="F260" s="95" t="s">
        <v>343</v>
      </c>
      <c r="G260" s="96" t="s">
        <v>344</v>
      </c>
      <c r="H260" s="97" t="s">
        <v>93</v>
      </c>
      <c r="I260" s="98"/>
      <c r="J260" s="99" t="s">
        <v>90</v>
      </c>
      <c r="K260" s="99" t="s">
        <v>124</v>
      </c>
      <c r="L260" s="100" t="n">
        <v>15</v>
      </c>
    </row>
    <row r="261" s="101" customFormat="true" ht="27" hidden="false" customHeight="true" outlineLevel="0" collapsed="false">
      <c r="A261" s="91" t="n">
        <v>258</v>
      </c>
      <c r="B261" s="92" t="str">
        <f aca="false">CONCATENATE(H261,"-",J261,"-",K261)</f>
        <v>800M-2-4</v>
      </c>
      <c r="C261" s="93" t="n">
        <v>188</v>
      </c>
      <c r="D261" s="93"/>
      <c r="E261" s="94" t="n">
        <v>36619</v>
      </c>
      <c r="F261" s="95" t="s">
        <v>345</v>
      </c>
      <c r="G261" s="96" t="s">
        <v>344</v>
      </c>
      <c r="H261" s="97" t="s">
        <v>95</v>
      </c>
      <c r="I261" s="98"/>
      <c r="J261" s="99" t="s">
        <v>90</v>
      </c>
      <c r="K261" s="99" t="s">
        <v>179</v>
      </c>
      <c r="L261" s="100" t="n">
        <v>15</v>
      </c>
    </row>
    <row r="262" s="101" customFormat="true" ht="27" hidden="false" customHeight="true" outlineLevel="0" collapsed="false">
      <c r="A262" s="91" t="n">
        <v>259</v>
      </c>
      <c r="B262" s="92" t="str">
        <f aca="false">CONCATENATE(H262,"-",J262,"-",K262)</f>
        <v>1500M-2-4</v>
      </c>
      <c r="C262" s="93" t="n">
        <v>188</v>
      </c>
      <c r="D262" s="93"/>
      <c r="E262" s="94" t="n">
        <v>36619</v>
      </c>
      <c r="F262" s="95" t="s">
        <v>345</v>
      </c>
      <c r="G262" s="96" t="s">
        <v>344</v>
      </c>
      <c r="H262" s="97" t="s">
        <v>98</v>
      </c>
      <c r="I262" s="98"/>
      <c r="J262" s="99" t="s">
        <v>90</v>
      </c>
      <c r="K262" s="99" t="s">
        <v>179</v>
      </c>
      <c r="L262" s="100" t="n">
        <v>15</v>
      </c>
    </row>
    <row r="263" s="101" customFormat="true" ht="27" hidden="false" customHeight="true" outlineLevel="0" collapsed="false">
      <c r="A263" s="91" t="n">
        <v>260</v>
      </c>
      <c r="B263" s="92" t="str">
        <f aca="false">CONCATENATE(H263,"-",J263,"-",K263)</f>
        <v>100M.ENG-2-7</v>
      </c>
      <c r="C263" s="93" t="n">
        <v>185</v>
      </c>
      <c r="D263" s="93"/>
      <c r="E263" s="94" t="n">
        <v>36374</v>
      </c>
      <c r="F263" s="95" t="s">
        <v>346</v>
      </c>
      <c r="G263" s="96" t="s">
        <v>344</v>
      </c>
      <c r="H263" s="97" t="s">
        <v>100</v>
      </c>
      <c r="I263" s="98"/>
      <c r="J263" s="99" t="s">
        <v>90</v>
      </c>
      <c r="K263" s="99" t="s">
        <v>124</v>
      </c>
      <c r="L263" s="100" t="n">
        <v>15</v>
      </c>
    </row>
    <row r="264" s="101" customFormat="true" ht="27" hidden="false" customHeight="true" outlineLevel="0" collapsed="false">
      <c r="A264" s="91" t="n">
        <v>261</v>
      </c>
      <c r="B264" s="92" t="str">
        <f aca="false">CONCATENATE(H264,"-",J264,"-",K264)</f>
        <v>300M.ENG-2-7</v>
      </c>
      <c r="C264" s="93" t="n">
        <v>191</v>
      </c>
      <c r="D264" s="93"/>
      <c r="E264" s="94" t="n">
        <v>36600</v>
      </c>
      <c r="F264" s="95" t="s">
        <v>347</v>
      </c>
      <c r="G264" s="96" t="s">
        <v>344</v>
      </c>
      <c r="H264" s="97" t="s">
        <v>102</v>
      </c>
      <c r="I264" s="98"/>
      <c r="J264" s="99" t="s">
        <v>90</v>
      </c>
      <c r="K264" s="99" t="s">
        <v>124</v>
      </c>
      <c r="L264" s="100" t="n">
        <v>15</v>
      </c>
    </row>
    <row r="265" s="101" customFormat="true" ht="27" hidden="false" customHeight="true" outlineLevel="0" collapsed="false">
      <c r="A265" s="91" t="n">
        <v>262</v>
      </c>
      <c r="B265" s="102" t="str">
        <f aca="false">CONCATENATE(H265,"-",L265)</f>
        <v>UZUN-15</v>
      </c>
      <c r="C265" s="93" t="n">
        <v>191</v>
      </c>
      <c r="D265" s="93"/>
      <c r="E265" s="94" t="n">
        <v>36600</v>
      </c>
      <c r="F265" s="95" t="s">
        <v>347</v>
      </c>
      <c r="G265" s="96" t="s">
        <v>344</v>
      </c>
      <c r="H265" s="97" t="s">
        <v>104</v>
      </c>
      <c r="I265" s="98"/>
      <c r="J265" s="99" t="s">
        <v>90</v>
      </c>
      <c r="K265" s="99" t="s">
        <v>124</v>
      </c>
      <c r="L265" s="100" t="n">
        <v>15</v>
      </c>
    </row>
    <row r="266" s="101" customFormat="true" ht="27" hidden="false" customHeight="true" outlineLevel="0" collapsed="false">
      <c r="A266" s="91" t="n">
        <v>263</v>
      </c>
      <c r="B266" s="102" t="str">
        <f aca="false">CONCATENATE(H266,"-",L266)</f>
        <v>ÜÇADIM-15</v>
      </c>
      <c r="C266" s="93" t="n">
        <v>183</v>
      </c>
      <c r="D266" s="93"/>
      <c r="E266" s="94" t="n">
        <v>36164</v>
      </c>
      <c r="F266" s="95" t="s">
        <v>348</v>
      </c>
      <c r="G266" s="96" t="s">
        <v>344</v>
      </c>
      <c r="H266" s="97" t="s">
        <v>105</v>
      </c>
      <c r="I266" s="98"/>
      <c r="J266" s="99" t="s">
        <v>90</v>
      </c>
      <c r="K266" s="99" t="s">
        <v>124</v>
      </c>
      <c r="L266" s="100" t="n">
        <v>15</v>
      </c>
    </row>
    <row r="267" s="101" customFormat="true" ht="27" hidden="false" customHeight="true" outlineLevel="0" collapsed="false">
      <c r="A267" s="91" t="n">
        <v>264</v>
      </c>
      <c r="B267" s="102" t="str">
        <f aca="false">CONCATENATE(H267,"-",L267)</f>
        <v>YÜKSEK-15</v>
      </c>
      <c r="C267" s="93" t="n">
        <v>185</v>
      </c>
      <c r="D267" s="93"/>
      <c r="E267" s="94" t="n">
        <v>36374</v>
      </c>
      <c r="F267" s="95" t="s">
        <v>346</v>
      </c>
      <c r="G267" s="96" t="s">
        <v>344</v>
      </c>
      <c r="H267" s="97" t="s">
        <v>107</v>
      </c>
      <c r="I267" s="98"/>
      <c r="J267" s="99" t="s">
        <v>90</v>
      </c>
      <c r="K267" s="99" t="s">
        <v>124</v>
      </c>
      <c r="L267" s="100" t="n">
        <v>15</v>
      </c>
    </row>
    <row r="268" s="101" customFormat="true" ht="27" hidden="false" customHeight="true" outlineLevel="0" collapsed="false">
      <c r="A268" s="91" t="n">
        <v>265</v>
      </c>
      <c r="B268" s="102" t="str">
        <f aca="false">CONCATENATE(H268,"-",L268)</f>
        <v>SIRIK-15</v>
      </c>
      <c r="C268" s="93" t="n">
        <v>190</v>
      </c>
      <c r="D268" s="93"/>
      <c r="E268" s="94" t="n">
        <v>36425</v>
      </c>
      <c r="F268" s="95" t="s">
        <v>349</v>
      </c>
      <c r="G268" s="96" t="s">
        <v>344</v>
      </c>
      <c r="H268" s="97" t="s">
        <v>109</v>
      </c>
      <c r="I268" s="98"/>
      <c r="J268" s="99" t="s">
        <v>90</v>
      </c>
      <c r="K268" s="99" t="s">
        <v>124</v>
      </c>
      <c r="L268" s="100" t="n">
        <v>15</v>
      </c>
    </row>
    <row r="269" s="101" customFormat="true" ht="27" hidden="false" customHeight="true" outlineLevel="0" collapsed="false">
      <c r="A269" s="91" t="n">
        <v>266</v>
      </c>
      <c r="B269" s="102" t="str">
        <f aca="false">CONCATENATE(H269,"-",L269)</f>
        <v>GÜLLE-15</v>
      </c>
      <c r="C269" s="93" t="n">
        <v>184</v>
      </c>
      <c r="D269" s="93"/>
      <c r="E269" s="94" t="n">
        <v>36200</v>
      </c>
      <c r="F269" s="95" t="s">
        <v>350</v>
      </c>
      <c r="G269" s="96" t="s">
        <v>344</v>
      </c>
      <c r="H269" s="97" t="s">
        <v>111</v>
      </c>
      <c r="I269" s="98"/>
      <c r="J269" s="99" t="s">
        <v>90</v>
      </c>
      <c r="K269" s="99" t="s">
        <v>124</v>
      </c>
      <c r="L269" s="100" t="n">
        <v>15</v>
      </c>
    </row>
    <row r="270" s="101" customFormat="true" ht="27" hidden="false" customHeight="true" outlineLevel="0" collapsed="false">
      <c r="A270" s="91" t="n">
        <v>267</v>
      </c>
      <c r="B270" s="102" t="str">
        <f aca="false">CONCATENATE(H270,"-",L270)</f>
        <v>ÇEKİÇ-15</v>
      </c>
      <c r="C270" s="93" t="n">
        <v>186</v>
      </c>
      <c r="D270" s="93"/>
      <c r="E270" s="94" t="n">
        <v>37001</v>
      </c>
      <c r="F270" s="95" t="s">
        <v>351</v>
      </c>
      <c r="G270" s="96" t="s">
        <v>344</v>
      </c>
      <c r="H270" s="97" t="s">
        <v>113</v>
      </c>
      <c r="I270" s="98"/>
      <c r="J270" s="99" t="s">
        <v>90</v>
      </c>
      <c r="K270" s="99" t="s">
        <v>124</v>
      </c>
      <c r="L270" s="100" t="n">
        <v>15</v>
      </c>
    </row>
    <row r="271" s="101" customFormat="true" ht="27" hidden="false" customHeight="true" outlineLevel="0" collapsed="false">
      <c r="A271" s="91" t="n">
        <v>268</v>
      </c>
      <c r="B271" s="102" t="str">
        <f aca="false">CONCATENATE(H271,"-",L271)</f>
        <v>DİSK-15</v>
      </c>
      <c r="C271" s="93" t="n">
        <v>187</v>
      </c>
      <c r="D271" s="93"/>
      <c r="E271" s="94" t="n">
        <v>36791</v>
      </c>
      <c r="F271" s="95" t="s">
        <v>352</v>
      </c>
      <c r="G271" s="96" t="s">
        <v>344</v>
      </c>
      <c r="H271" s="97" t="s">
        <v>115</v>
      </c>
      <c r="I271" s="98"/>
      <c r="J271" s="99" t="s">
        <v>90</v>
      </c>
      <c r="K271" s="99" t="s">
        <v>124</v>
      </c>
      <c r="L271" s="100" t="n">
        <v>15</v>
      </c>
    </row>
    <row r="272" s="101" customFormat="true" ht="27" hidden="false" customHeight="true" outlineLevel="0" collapsed="false">
      <c r="A272" s="91" t="n">
        <v>269</v>
      </c>
      <c r="B272" s="102" t="str">
        <f aca="false">CONCATENATE(H272,"-",L272)</f>
        <v>CİRİT-15</v>
      </c>
      <c r="C272" s="93" t="n">
        <v>183</v>
      </c>
      <c r="D272" s="93"/>
      <c r="E272" s="94" t="n">
        <v>36164</v>
      </c>
      <c r="F272" s="95" t="s">
        <v>348</v>
      </c>
      <c r="G272" s="96" t="s">
        <v>344</v>
      </c>
      <c r="H272" s="97" t="s">
        <v>117</v>
      </c>
      <c r="I272" s="98"/>
      <c r="J272" s="99" t="s">
        <v>90</v>
      </c>
      <c r="K272" s="99" t="s">
        <v>124</v>
      </c>
      <c r="L272" s="100" t="n">
        <v>15</v>
      </c>
    </row>
    <row r="273" s="101" customFormat="true" ht="51.75" hidden="false" customHeight="false" outlineLevel="0" collapsed="false">
      <c r="A273" s="91" t="n">
        <v>270</v>
      </c>
      <c r="B273" s="92" t="str">
        <f aca="false">CONCATENATE(H273,"-",J273,"-",K273)</f>
        <v>4X100M-2-7</v>
      </c>
      <c r="C273" s="103" t="s">
        <v>353</v>
      </c>
      <c r="D273" s="103"/>
      <c r="E273" s="104" t="s">
        <v>354</v>
      </c>
      <c r="F273" s="105" t="s">
        <v>355</v>
      </c>
      <c r="G273" s="106" t="s">
        <v>344</v>
      </c>
      <c r="H273" s="107" t="s">
        <v>121</v>
      </c>
      <c r="I273" s="108"/>
      <c r="J273" s="99" t="s">
        <v>90</v>
      </c>
      <c r="K273" s="99" t="s">
        <v>124</v>
      </c>
      <c r="L273" s="100" t="n">
        <v>15</v>
      </c>
    </row>
    <row r="274" s="101" customFormat="true" ht="27" hidden="false" customHeight="true" outlineLevel="0" collapsed="false">
      <c r="A274" s="91" t="n">
        <v>271</v>
      </c>
      <c r="B274" s="92" t="str">
        <f aca="false">CONCATENATE(H274,"-",J274,"-",K274)</f>
        <v>100M-3-5</v>
      </c>
      <c r="C274" s="109" t="n">
        <v>237</v>
      </c>
      <c r="D274" s="109"/>
      <c r="E274" s="110" t="n">
        <v>36560</v>
      </c>
      <c r="F274" s="111" t="s">
        <v>356</v>
      </c>
      <c r="G274" s="112" t="s">
        <v>357</v>
      </c>
      <c r="H274" s="113" t="s">
        <v>89</v>
      </c>
      <c r="I274" s="114"/>
      <c r="J274" s="115" t="s">
        <v>96</v>
      </c>
      <c r="K274" s="115" t="s">
        <v>226</v>
      </c>
      <c r="L274" s="116" t="n">
        <v>20</v>
      </c>
    </row>
    <row r="275" s="101" customFormat="true" ht="15.75" hidden="false" customHeight="false" outlineLevel="0" collapsed="false">
      <c r="A275" s="91" t="n">
        <v>272</v>
      </c>
      <c r="B275" s="92" t="str">
        <f aca="false">CONCATENATE(H275,"-",J275,"-",K275)</f>
        <v>300M-3-5</v>
      </c>
      <c r="C275" s="118" t="n">
        <v>196</v>
      </c>
      <c r="D275" s="118"/>
      <c r="E275" s="119" t="n">
        <v>36932</v>
      </c>
      <c r="F275" s="120" t="s">
        <v>358</v>
      </c>
      <c r="G275" s="121" t="s">
        <v>357</v>
      </c>
      <c r="H275" s="122" t="s">
        <v>93</v>
      </c>
      <c r="I275" s="123"/>
      <c r="J275" s="124" t="s">
        <v>96</v>
      </c>
      <c r="K275" s="124" t="s">
        <v>226</v>
      </c>
      <c r="L275" s="125" t="n">
        <v>20</v>
      </c>
    </row>
    <row r="276" s="101" customFormat="true" ht="27" hidden="false" customHeight="true" outlineLevel="0" collapsed="false">
      <c r="A276" s="91" t="n">
        <v>273</v>
      </c>
      <c r="B276" s="92" t="str">
        <f aca="false">CONCATENATE(H276,"-",J276,"-",K276)</f>
        <v>800M-2-9</v>
      </c>
      <c r="C276" s="118" t="n">
        <v>195</v>
      </c>
      <c r="D276" s="118"/>
      <c r="E276" s="119" t="n">
        <v>36831</v>
      </c>
      <c r="F276" s="120" t="s">
        <v>359</v>
      </c>
      <c r="G276" s="121" t="s">
        <v>357</v>
      </c>
      <c r="H276" s="122" t="s">
        <v>95</v>
      </c>
      <c r="I276" s="123"/>
      <c r="J276" s="124" t="s">
        <v>90</v>
      </c>
      <c r="K276" s="124" t="s">
        <v>241</v>
      </c>
      <c r="L276" s="125" t="n">
        <v>20</v>
      </c>
    </row>
    <row r="277" s="101" customFormat="true" ht="27" hidden="false" customHeight="true" outlineLevel="0" collapsed="false">
      <c r="A277" s="91" t="n">
        <v>274</v>
      </c>
      <c r="B277" s="92" t="str">
        <f aca="false">CONCATENATE(H277,"-",J277,"-",K277)</f>
        <v>1500M-2-9</v>
      </c>
      <c r="C277" s="118" t="n">
        <v>197</v>
      </c>
      <c r="D277" s="118"/>
      <c r="E277" s="119" t="n">
        <v>36831</v>
      </c>
      <c r="F277" s="120" t="s">
        <v>360</v>
      </c>
      <c r="G277" s="121" t="s">
        <v>357</v>
      </c>
      <c r="H277" s="122" t="s">
        <v>98</v>
      </c>
      <c r="I277" s="123"/>
      <c r="J277" s="124" t="s">
        <v>90</v>
      </c>
      <c r="K277" s="124" t="s">
        <v>241</v>
      </c>
      <c r="L277" s="125" t="n">
        <v>20</v>
      </c>
    </row>
    <row r="278" s="101" customFormat="true" ht="27" hidden="false" customHeight="true" outlineLevel="0" collapsed="false">
      <c r="A278" s="91" t="n">
        <v>275</v>
      </c>
      <c r="B278" s="92" t="str">
        <f aca="false">CONCATENATE(H278,"-",J278,"-",K278)</f>
        <v>100M.ENG-3-5</v>
      </c>
      <c r="C278" s="118" t="n">
        <v>195</v>
      </c>
      <c r="D278" s="118"/>
      <c r="E278" s="119" t="n">
        <v>36932</v>
      </c>
      <c r="F278" s="120" t="s">
        <v>359</v>
      </c>
      <c r="G278" s="121" t="s">
        <v>357</v>
      </c>
      <c r="H278" s="122" t="s">
        <v>100</v>
      </c>
      <c r="I278" s="123"/>
      <c r="J278" s="124" t="s">
        <v>96</v>
      </c>
      <c r="K278" s="124" t="s">
        <v>226</v>
      </c>
      <c r="L278" s="125" t="n">
        <v>20</v>
      </c>
    </row>
    <row r="279" s="101" customFormat="true" ht="27" hidden="false" customHeight="true" outlineLevel="0" collapsed="false">
      <c r="A279" s="91" t="n">
        <v>276</v>
      </c>
      <c r="B279" s="92" t="str">
        <f aca="false">CONCATENATE(H279,"-",J279,"-",K279)</f>
        <v>300M.ENG-3-5</v>
      </c>
      <c r="C279" s="118" t="n">
        <v>192</v>
      </c>
      <c r="D279" s="118"/>
      <c r="E279" s="119" t="n">
        <v>36932</v>
      </c>
      <c r="F279" s="120" t="s">
        <v>361</v>
      </c>
      <c r="G279" s="121" t="s">
        <v>357</v>
      </c>
      <c r="H279" s="122" t="s">
        <v>102</v>
      </c>
      <c r="I279" s="123"/>
      <c r="J279" s="124" t="s">
        <v>96</v>
      </c>
      <c r="K279" s="124" t="s">
        <v>226</v>
      </c>
      <c r="L279" s="125" t="n">
        <v>20</v>
      </c>
    </row>
    <row r="280" s="101" customFormat="true" ht="27" hidden="false" customHeight="true" outlineLevel="0" collapsed="false">
      <c r="A280" s="91" t="n">
        <v>277</v>
      </c>
      <c r="B280" s="102" t="str">
        <f aca="false">CONCATENATE(H280,"-",L280)</f>
        <v>UZUN-20</v>
      </c>
      <c r="C280" s="118" t="n">
        <v>192</v>
      </c>
      <c r="D280" s="118"/>
      <c r="E280" s="119" t="n">
        <v>36932</v>
      </c>
      <c r="F280" s="120" t="s">
        <v>361</v>
      </c>
      <c r="G280" s="121" t="s">
        <v>357</v>
      </c>
      <c r="H280" s="122" t="s">
        <v>104</v>
      </c>
      <c r="I280" s="123"/>
      <c r="J280" s="124" t="s">
        <v>96</v>
      </c>
      <c r="K280" s="124" t="s">
        <v>226</v>
      </c>
      <c r="L280" s="125" t="n">
        <v>20</v>
      </c>
    </row>
    <row r="281" s="101" customFormat="true" ht="27" hidden="false" customHeight="true" outlineLevel="0" collapsed="false">
      <c r="A281" s="91" t="n">
        <v>278</v>
      </c>
      <c r="B281" s="102" t="str">
        <f aca="false">CONCATENATE(H281,"-",L281)</f>
        <v>ÜÇADIM-20</v>
      </c>
      <c r="C281" s="118" t="n">
        <v>196</v>
      </c>
      <c r="D281" s="118"/>
      <c r="E281" s="119" t="n">
        <v>36932</v>
      </c>
      <c r="F281" s="120" t="s">
        <v>358</v>
      </c>
      <c r="G281" s="121" t="s">
        <v>357</v>
      </c>
      <c r="H281" s="122" t="s">
        <v>105</v>
      </c>
      <c r="I281" s="123"/>
      <c r="J281" s="124" t="s">
        <v>96</v>
      </c>
      <c r="K281" s="124" t="s">
        <v>226</v>
      </c>
      <c r="L281" s="125" t="n">
        <v>20</v>
      </c>
    </row>
    <row r="282" s="101" customFormat="true" ht="27" hidden="false" customHeight="true" outlineLevel="0" collapsed="false">
      <c r="A282" s="91" t="n">
        <v>279</v>
      </c>
      <c r="B282" s="102" t="str">
        <f aca="false">CONCATENATE(H282,"-",L282)</f>
        <v>YÜKSEK-20</v>
      </c>
      <c r="C282" s="118" t="n">
        <v>193</v>
      </c>
      <c r="D282" s="118"/>
      <c r="E282" s="119" t="n">
        <v>37197</v>
      </c>
      <c r="F282" s="120" t="s">
        <v>362</v>
      </c>
      <c r="G282" s="121" t="s">
        <v>357</v>
      </c>
      <c r="H282" s="122" t="s">
        <v>107</v>
      </c>
      <c r="I282" s="123"/>
      <c r="J282" s="124" t="s">
        <v>96</v>
      </c>
      <c r="K282" s="124" t="s">
        <v>226</v>
      </c>
      <c r="L282" s="125" t="n">
        <v>20</v>
      </c>
    </row>
    <row r="283" s="101" customFormat="true" ht="27" hidden="false" customHeight="true" outlineLevel="0" collapsed="false">
      <c r="A283" s="91" t="n">
        <v>280</v>
      </c>
      <c r="B283" s="102" t="str">
        <f aca="false">CONCATENATE(H283,"-",L283)</f>
        <v>SIRIK-20</v>
      </c>
      <c r="C283" s="118" t="n">
        <v>194</v>
      </c>
      <c r="D283" s="118"/>
      <c r="E283" s="119" t="n">
        <v>36435</v>
      </c>
      <c r="F283" s="120" t="s">
        <v>363</v>
      </c>
      <c r="G283" s="121" t="s">
        <v>357</v>
      </c>
      <c r="H283" s="122" t="s">
        <v>109</v>
      </c>
      <c r="I283" s="123"/>
      <c r="J283" s="124" t="s">
        <v>96</v>
      </c>
      <c r="K283" s="124" t="s">
        <v>226</v>
      </c>
      <c r="L283" s="125" t="n">
        <v>20</v>
      </c>
    </row>
    <row r="284" s="101" customFormat="true" ht="27" hidden="false" customHeight="true" outlineLevel="0" collapsed="false">
      <c r="A284" s="91" t="n">
        <v>281</v>
      </c>
      <c r="B284" s="102" t="str">
        <f aca="false">CONCATENATE(H284,"-",L284)</f>
        <v>GÜLLE-20</v>
      </c>
      <c r="C284" s="118" t="n">
        <v>238</v>
      </c>
      <c r="D284" s="118"/>
      <c r="E284" s="119" t="n">
        <v>36364</v>
      </c>
      <c r="F284" s="120" t="s">
        <v>364</v>
      </c>
      <c r="G284" s="121" t="s">
        <v>357</v>
      </c>
      <c r="H284" s="122" t="s">
        <v>111</v>
      </c>
      <c r="I284" s="123"/>
      <c r="J284" s="124" t="s">
        <v>96</v>
      </c>
      <c r="K284" s="124" t="s">
        <v>226</v>
      </c>
      <c r="L284" s="125" t="n">
        <v>20</v>
      </c>
    </row>
    <row r="285" s="101" customFormat="true" ht="27" hidden="false" customHeight="true" outlineLevel="0" collapsed="false">
      <c r="A285" s="91" t="n">
        <v>282</v>
      </c>
      <c r="B285" s="102" t="str">
        <f aca="false">CONCATENATE(H285,"-",L285)</f>
        <v>ÇEKİÇ-20</v>
      </c>
      <c r="C285" s="118" t="n">
        <v>198</v>
      </c>
      <c r="D285" s="118"/>
      <c r="E285" s="119" t="n">
        <v>36631</v>
      </c>
      <c r="F285" s="120" t="s">
        <v>365</v>
      </c>
      <c r="G285" s="121" t="s">
        <v>357</v>
      </c>
      <c r="H285" s="122" t="s">
        <v>113</v>
      </c>
      <c r="I285" s="123"/>
      <c r="J285" s="124" t="s">
        <v>96</v>
      </c>
      <c r="K285" s="124" t="s">
        <v>226</v>
      </c>
      <c r="L285" s="125" t="n">
        <v>20</v>
      </c>
    </row>
    <row r="286" s="101" customFormat="true" ht="27" hidden="false" customHeight="true" outlineLevel="0" collapsed="false">
      <c r="A286" s="91" t="n">
        <v>283</v>
      </c>
      <c r="B286" s="102" t="str">
        <f aca="false">CONCATENATE(H286,"-",L286)</f>
        <v>DİSK-20</v>
      </c>
      <c r="C286" s="118" t="n">
        <v>199</v>
      </c>
      <c r="D286" s="118"/>
      <c r="E286" s="119" t="n">
        <v>36553</v>
      </c>
      <c r="F286" s="120" t="s">
        <v>366</v>
      </c>
      <c r="G286" s="121" t="s">
        <v>357</v>
      </c>
      <c r="H286" s="122" t="s">
        <v>115</v>
      </c>
      <c r="I286" s="123"/>
      <c r="J286" s="124" t="s">
        <v>96</v>
      </c>
      <c r="K286" s="124" t="s">
        <v>226</v>
      </c>
      <c r="L286" s="125" t="n">
        <v>20</v>
      </c>
    </row>
    <row r="287" s="101" customFormat="true" ht="27" hidden="false" customHeight="true" outlineLevel="0" collapsed="false">
      <c r="A287" s="91" t="n">
        <v>284</v>
      </c>
      <c r="B287" s="102" t="str">
        <f aca="false">CONCATENATE(H287,"-",L287)</f>
        <v>CİRİT-20</v>
      </c>
      <c r="C287" s="118" t="n">
        <v>199</v>
      </c>
      <c r="D287" s="118"/>
      <c r="E287" s="119" t="n">
        <v>36553</v>
      </c>
      <c r="F287" s="120" t="s">
        <v>366</v>
      </c>
      <c r="G287" s="121" t="s">
        <v>357</v>
      </c>
      <c r="H287" s="122" t="s">
        <v>117</v>
      </c>
      <c r="I287" s="123"/>
      <c r="J287" s="124" t="s">
        <v>96</v>
      </c>
      <c r="K287" s="124" t="s">
        <v>226</v>
      </c>
      <c r="L287" s="125" t="n">
        <v>20</v>
      </c>
    </row>
    <row r="288" s="101" customFormat="true" ht="51.75" hidden="false" customHeight="false" outlineLevel="0" collapsed="false">
      <c r="A288" s="91" t="n">
        <v>285</v>
      </c>
      <c r="B288" s="92" t="str">
        <f aca="false">CONCATENATE(H288,"-",J288,"-",K288)</f>
        <v>4X100M-3-5</v>
      </c>
      <c r="C288" s="126" t="s">
        <v>367</v>
      </c>
      <c r="D288" s="126"/>
      <c r="E288" s="127" t="s">
        <v>368</v>
      </c>
      <c r="F288" s="128" t="s">
        <v>369</v>
      </c>
      <c r="G288" s="129" t="s">
        <v>357</v>
      </c>
      <c r="H288" s="130" t="s">
        <v>121</v>
      </c>
      <c r="I288" s="131"/>
      <c r="J288" s="124" t="s">
        <v>96</v>
      </c>
      <c r="K288" s="124" t="s">
        <v>226</v>
      </c>
      <c r="L288" s="125" t="n">
        <v>20</v>
      </c>
    </row>
    <row r="289" s="101" customFormat="true" ht="27" hidden="false" customHeight="true" outlineLevel="0" collapsed="false">
      <c r="A289" s="91" t="n">
        <v>286</v>
      </c>
      <c r="B289" s="92" t="str">
        <f aca="false">CONCATENATE(H289,"-",J289,"-",K289)</f>
        <v>100M-1-8</v>
      </c>
      <c r="C289" s="93" t="n">
        <v>200</v>
      </c>
      <c r="D289" s="93"/>
      <c r="E289" s="94" t="n">
        <v>36526</v>
      </c>
      <c r="F289" s="95" t="s">
        <v>370</v>
      </c>
      <c r="G289" s="96" t="s">
        <v>371</v>
      </c>
      <c r="H289" s="97" t="s">
        <v>89</v>
      </c>
      <c r="I289" s="98"/>
      <c r="J289" s="99" t="s">
        <v>142</v>
      </c>
      <c r="K289" s="99" t="s">
        <v>372</v>
      </c>
      <c r="L289" s="100" t="n">
        <v>8</v>
      </c>
    </row>
    <row r="290" s="101" customFormat="true" ht="27" hidden="false" customHeight="true" outlineLevel="0" collapsed="false">
      <c r="A290" s="91" t="n">
        <v>287</v>
      </c>
      <c r="B290" s="92" t="str">
        <f aca="false">CONCATENATE(H290,"-",J290,"-",K290)</f>
        <v>300M-1-8</v>
      </c>
      <c r="C290" s="93" t="n">
        <v>209</v>
      </c>
      <c r="D290" s="93"/>
      <c r="E290" s="94" t="n">
        <v>36901</v>
      </c>
      <c r="F290" s="95" t="s">
        <v>373</v>
      </c>
      <c r="G290" s="96" t="s">
        <v>371</v>
      </c>
      <c r="H290" s="97" t="s">
        <v>93</v>
      </c>
      <c r="I290" s="98"/>
      <c r="J290" s="99" t="s">
        <v>142</v>
      </c>
      <c r="K290" s="99" t="s">
        <v>372</v>
      </c>
      <c r="L290" s="100" t="n">
        <v>8</v>
      </c>
    </row>
    <row r="291" s="101" customFormat="true" ht="15.75" hidden="false" customHeight="false" outlineLevel="0" collapsed="false">
      <c r="A291" s="91" t="n">
        <v>288</v>
      </c>
      <c r="B291" s="92" t="str">
        <f aca="false">CONCATENATE(H291,"-",J291,"-",K291)</f>
        <v>800M-1-8</v>
      </c>
      <c r="C291" s="93" t="n">
        <v>209</v>
      </c>
      <c r="D291" s="93"/>
      <c r="E291" s="94" t="n">
        <v>36901</v>
      </c>
      <c r="F291" s="95" t="s">
        <v>373</v>
      </c>
      <c r="G291" s="96" t="s">
        <v>371</v>
      </c>
      <c r="H291" s="97" t="s">
        <v>95</v>
      </c>
      <c r="I291" s="98"/>
      <c r="J291" s="99" t="s">
        <v>142</v>
      </c>
      <c r="K291" s="99" t="s">
        <v>372</v>
      </c>
      <c r="L291" s="100" t="n">
        <v>8</v>
      </c>
    </row>
    <row r="292" s="101" customFormat="true" ht="29.25" hidden="false" customHeight="true" outlineLevel="0" collapsed="false">
      <c r="A292" s="91" t="n">
        <v>289</v>
      </c>
      <c r="B292" s="92" t="str">
        <f aca="false">CONCATENATE(H292,"-",J292,"-",K292)</f>
        <v>1500M-1-8</v>
      </c>
      <c r="C292" s="93" t="n">
        <v>207</v>
      </c>
      <c r="D292" s="93"/>
      <c r="E292" s="94" t="n">
        <v>36324</v>
      </c>
      <c r="F292" s="95" t="s">
        <v>374</v>
      </c>
      <c r="G292" s="96" t="s">
        <v>371</v>
      </c>
      <c r="H292" s="97" t="s">
        <v>98</v>
      </c>
      <c r="I292" s="98"/>
      <c r="J292" s="99" t="s">
        <v>142</v>
      </c>
      <c r="K292" s="99" t="s">
        <v>372</v>
      </c>
      <c r="L292" s="100" t="n">
        <v>8</v>
      </c>
    </row>
    <row r="293" s="101" customFormat="true" ht="29.25" hidden="false" customHeight="true" outlineLevel="0" collapsed="false">
      <c r="A293" s="91" t="n">
        <v>290</v>
      </c>
      <c r="B293" s="92" t="str">
        <f aca="false">CONCATENATE(H293,"-",J293,"-",K293)</f>
        <v>100M.ENG-1-8</v>
      </c>
      <c r="C293" s="93" t="n">
        <v>205</v>
      </c>
      <c r="D293" s="93"/>
      <c r="E293" s="94" t="n">
        <v>36892</v>
      </c>
      <c r="F293" s="95" t="s">
        <v>375</v>
      </c>
      <c r="G293" s="96" t="s">
        <v>371</v>
      </c>
      <c r="H293" s="97" t="s">
        <v>100</v>
      </c>
      <c r="I293" s="98"/>
      <c r="J293" s="99" t="s">
        <v>142</v>
      </c>
      <c r="K293" s="99" t="s">
        <v>372</v>
      </c>
      <c r="L293" s="100" t="n">
        <v>8</v>
      </c>
    </row>
    <row r="294" s="101" customFormat="true" ht="29.25" hidden="false" customHeight="true" outlineLevel="0" collapsed="false">
      <c r="A294" s="91" t="n">
        <v>291</v>
      </c>
      <c r="B294" s="92" t="str">
        <f aca="false">CONCATENATE(H294,"-",J294,"-",K294)</f>
        <v>300M.ENG-1-8</v>
      </c>
      <c r="C294" s="93" t="n">
        <v>208</v>
      </c>
      <c r="D294" s="93"/>
      <c r="E294" s="94" t="n">
        <v>36892</v>
      </c>
      <c r="F294" s="95" t="s">
        <v>376</v>
      </c>
      <c r="G294" s="96" t="s">
        <v>371</v>
      </c>
      <c r="H294" s="97" t="s">
        <v>102</v>
      </c>
      <c r="I294" s="98"/>
      <c r="J294" s="99" t="s">
        <v>142</v>
      </c>
      <c r="K294" s="99" t="s">
        <v>372</v>
      </c>
      <c r="L294" s="100" t="n">
        <v>8</v>
      </c>
    </row>
    <row r="295" s="101" customFormat="true" ht="29.25" hidden="false" customHeight="true" outlineLevel="0" collapsed="false">
      <c r="A295" s="91" t="n">
        <v>292</v>
      </c>
      <c r="B295" s="102" t="str">
        <f aca="false">CONCATENATE(H295,"-",L295)</f>
        <v>UZUN-8</v>
      </c>
      <c r="C295" s="93" t="n">
        <v>207</v>
      </c>
      <c r="D295" s="93"/>
      <c r="E295" s="94" t="n">
        <v>36324</v>
      </c>
      <c r="F295" s="95" t="s">
        <v>374</v>
      </c>
      <c r="G295" s="96" t="s">
        <v>371</v>
      </c>
      <c r="H295" s="97" t="s">
        <v>104</v>
      </c>
      <c r="I295" s="98"/>
      <c r="J295" s="99" t="s">
        <v>142</v>
      </c>
      <c r="K295" s="99" t="s">
        <v>372</v>
      </c>
      <c r="L295" s="100" t="n">
        <v>8</v>
      </c>
    </row>
    <row r="296" s="101" customFormat="true" ht="29.25" hidden="false" customHeight="true" outlineLevel="0" collapsed="false">
      <c r="A296" s="91" t="n">
        <v>293</v>
      </c>
      <c r="B296" s="102" t="str">
        <f aca="false">CONCATENATE(H296,"-",L296)</f>
        <v>ÜÇADIM-8</v>
      </c>
      <c r="C296" s="93" t="n">
        <v>200</v>
      </c>
      <c r="D296" s="93"/>
      <c r="E296" s="94" t="n">
        <v>36526</v>
      </c>
      <c r="F296" s="95" t="s">
        <v>370</v>
      </c>
      <c r="G296" s="96" t="s">
        <v>371</v>
      </c>
      <c r="H296" s="97" t="s">
        <v>105</v>
      </c>
      <c r="I296" s="98"/>
      <c r="J296" s="99" t="s">
        <v>142</v>
      </c>
      <c r="K296" s="99" t="s">
        <v>372</v>
      </c>
      <c r="L296" s="100" t="n">
        <v>8</v>
      </c>
    </row>
    <row r="297" s="101" customFormat="true" ht="29.25" hidden="false" customHeight="true" outlineLevel="0" collapsed="false">
      <c r="A297" s="91" t="n">
        <v>294</v>
      </c>
      <c r="B297" s="102" t="str">
        <f aca="false">CONCATENATE(H297,"-",L297)</f>
        <v>YÜKSEK-8</v>
      </c>
      <c r="C297" s="93" t="n">
        <v>208</v>
      </c>
      <c r="D297" s="93"/>
      <c r="E297" s="94" t="n">
        <v>36892</v>
      </c>
      <c r="F297" s="95" t="s">
        <v>376</v>
      </c>
      <c r="G297" s="96" t="s">
        <v>371</v>
      </c>
      <c r="H297" s="97" t="s">
        <v>107</v>
      </c>
      <c r="I297" s="98"/>
      <c r="J297" s="99" t="s">
        <v>142</v>
      </c>
      <c r="K297" s="99" t="s">
        <v>372</v>
      </c>
      <c r="L297" s="100" t="n">
        <v>8</v>
      </c>
    </row>
    <row r="298" s="101" customFormat="true" ht="29.25" hidden="false" customHeight="true" outlineLevel="0" collapsed="false">
      <c r="A298" s="91" t="n">
        <v>295</v>
      </c>
      <c r="B298" s="102" t="str">
        <f aca="false">CONCATENATE(H298,"-",L298)</f>
        <v>SIRIK-8</v>
      </c>
      <c r="C298" s="93" t="n">
        <v>203</v>
      </c>
      <c r="D298" s="93"/>
      <c r="E298" s="94" t="n">
        <v>36666</v>
      </c>
      <c r="F298" s="95" t="s">
        <v>377</v>
      </c>
      <c r="G298" s="96" t="s">
        <v>371</v>
      </c>
      <c r="H298" s="97" t="s">
        <v>109</v>
      </c>
      <c r="I298" s="98"/>
      <c r="J298" s="99" t="s">
        <v>142</v>
      </c>
      <c r="K298" s="99" t="s">
        <v>372</v>
      </c>
      <c r="L298" s="100" t="n">
        <v>8</v>
      </c>
    </row>
    <row r="299" s="101" customFormat="true" ht="29.25" hidden="false" customHeight="true" outlineLevel="0" collapsed="false">
      <c r="A299" s="91" t="n">
        <v>296</v>
      </c>
      <c r="B299" s="102" t="str">
        <f aca="false">CONCATENATE(H299,"-",L299)</f>
        <v>GÜLLE-8</v>
      </c>
      <c r="C299" s="93" t="n">
        <v>206</v>
      </c>
      <c r="D299" s="93"/>
      <c r="E299" s="94" t="n">
        <v>36491</v>
      </c>
      <c r="F299" s="95" t="s">
        <v>378</v>
      </c>
      <c r="G299" s="96" t="s">
        <v>371</v>
      </c>
      <c r="H299" s="97" t="s">
        <v>111</v>
      </c>
      <c r="I299" s="98"/>
      <c r="J299" s="99" t="s">
        <v>142</v>
      </c>
      <c r="K299" s="99" t="s">
        <v>372</v>
      </c>
      <c r="L299" s="100" t="n">
        <v>8</v>
      </c>
    </row>
    <row r="300" s="101" customFormat="true" ht="29.25" hidden="false" customHeight="true" outlineLevel="0" collapsed="false">
      <c r="A300" s="91" t="n">
        <v>297</v>
      </c>
      <c r="B300" s="102" t="str">
        <f aca="false">CONCATENATE(H300,"-",L300)</f>
        <v>ÇEKİÇ-8</v>
      </c>
      <c r="C300" s="93" t="n">
        <v>201</v>
      </c>
      <c r="D300" s="93"/>
      <c r="E300" s="94" t="n">
        <v>36373</v>
      </c>
      <c r="F300" s="95" t="s">
        <v>379</v>
      </c>
      <c r="G300" s="96" t="s">
        <v>371</v>
      </c>
      <c r="H300" s="97" t="s">
        <v>113</v>
      </c>
      <c r="I300" s="98"/>
      <c r="J300" s="99" t="s">
        <v>142</v>
      </c>
      <c r="K300" s="99" t="s">
        <v>372</v>
      </c>
      <c r="L300" s="100" t="n">
        <v>8</v>
      </c>
    </row>
    <row r="301" s="101" customFormat="true" ht="29.25" hidden="false" customHeight="true" outlineLevel="0" collapsed="false">
      <c r="A301" s="91" t="n">
        <v>298</v>
      </c>
      <c r="B301" s="102" t="str">
        <f aca="false">CONCATENATE(H301,"-",L301)</f>
        <v>DİSK-8</v>
      </c>
      <c r="C301" s="93" t="n">
        <v>206</v>
      </c>
      <c r="D301" s="93"/>
      <c r="E301" s="94" t="n">
        <v>36491</v>
      </c>
      <c r="F301" s="95" t="s">
        <v>378</v>
      </c>
      <c r="G301" s="96" t="s">
        <v>371</v>
      </c>
      <c r="H301" s="97" t="s">
        <v>115</v>
      </c>
      <c r="I301" s="98"/>
      <c r="J301" s="99" t="s">
        <v>142</v>
      </c>
      <c r="K301" s="99" t="s">
        <v>372</v>
      </c>
      <c r="L301" s="100" t="n">
        <v>8</v>
      </c>
    </row>
    <row r="302" s="101" customFormat="true" ht="29.25" hidden="false" customHeight="true" outlineLevel="0" collapsed="false">
      <c r="A302" s="91" t="n">
        <v>299</v>
      </c>
      <c r="B302" s="102" t="str">
        <f aca="false">CONCATENATE(H302,"-",L302)</f>
        <v>CİRİT-8</v>
      </c>
      <c r="C302" s="93" t="n">
        <v>203</v>
      </c>
      <c r="D302" s="93"/>
      <c r="E302" s="94" t="n">
        <v>36666</v>
      </c>
      <c r="F302" s="95" t="s">
        <v>377</v>
      </c>
      <c r="G302" s="96" t="s">
        <v>371</v>
      </c>
      <c r="H302" s="97" t="s">
        <v>117</v>
      </c>
      <c r="I302" s="98"/>
      <c r="J302" s="99" t="s">
        <v>142</v>
      </c>
      <c r="K302" s="99" t="s">
        <v>372</v>
      </c>
      <c r="L302" s="100" t="n">
        <v>8</v>
      </c>
    </row>
    <row r="303" s="101" customFormat="true" ht="51.75" hidden="false" customHeight="false" outlineLevel="0" collapsed="false">
      <c r="A303" s="91" t="n">
        <v>300</v>
      </c>
      <c r="B303" s="92" t="str">
        <f aca="false">CONCATENATE(H303,"-",J303,"-",K303)</f>
        <v>4X100M-1-8</v>
      </c>
      <c r="C303" s="103" t="s">
        <v>380</v>
      </c>
      <c r="D303" s="103"/>
      <c r="E303" s="104" t="s">
        <v>231</v>
      </c>
      <c r="F303" s="105" t="s">
        <v>381</v>
      </c>
      <c r="G303" s="106" t="s">
        <v>371</v>
      </c>
      <c r="H303" s="107" t="s">
        <v>121</v>
      </c>
      <c r="I303" s="108"/>
      <c r="J303" s="99" t="s">
        <v>142</v>
      </c>
      <c r="K303" s="99" t="s">
        <v>372</v>
      </c>
      <c r="L303" s="100" t="n">
        <v>8</v>
      </c>
    </row>
    <row r="304" s="101" customFormat="true" ht="29.25" hidden="false" customHeight="true" outlineLevel="0" collapsed="false">
      <c r="A304" s="91" t="n">
        <v>301</v>
      </c>
      <c r="B304" s="92" t="str">
        <f aca="false">CONCATENATE(H304,"-",J304,"-",K304)</f>
        <v>100M-3-4</v>
      </c>
      <c r="C304" s="109" t="n">
        <v>211</v>
      </c>
      <c r="D304" s="109"/>
      <c r="E304" s="110" t="n">
        <v>36270</v>
      </c>
      <c r="F304" s="111" t="s">
        <v>382</v>
      </c>
      <c r="G304" s="112" t="s">
        <v>383</v>
      </c>
      <c r="H304" s="113" t="s">
        <v>89</v>
      </c>
      <c r="I304" s="114"/>
      <c r="J304" s="115" t="s">
        <v>96</v>
      </c>
      <c r="K304" s="115" t="s">
        <v>179</v>
      </c>
      <c r="L304" s="116" t="n">
        <v>19</v>
      </c>
    </row>
    <row r="305" s="101" customFormat="true" ht="29.25" hidden="false" customHeight="true" outlineLevel="0" collapsed="false">
      <c r="A305" s="91" t="n">
        <v>302</v>
      </c>
      <c r="B305" s="92" t="str">
        <f aca="false">CONCATENATE(H305,"-",J305,"-",K305)</f>
        <v>300M-3-4</v>
      </c>
      <c r="C305" s="118" t="n">
        <v>232</v>
      </c>
      <c r="D305" s="118"/>
      <c r="E305" s="119" t="n">
        <v>36732</v>
      </c>
      <c r="F305" s="120" t="s">
        <v>384</v>
      </c>
      <c r="G305" s="121" t="s">
        <v>383</v>
      </c>
      <c r="H305" s="122" t="s">
        <v>93</v>
      </c>
      <c r="I305" s="123"/>
      <c r="J305" s="124" t="s">
        <v>96</v>
      </c>
      <c r="K305" s="124" t="s">
        <v>179</v>
      </c>
      <c r="L305" s="125" t="n">
        <v>19</v>
      </c>
    </row>
    <row r="306" s="101" customFormat="true" ht="29.25" hidden="false" customHeight="true" outlineLevel="0" collapsed="false">
      <c r="A306" s="91" t="n">
        <v>303</v>
      </c>
      <c r="B306" s="92" t="str">
        <f aca="false">CONCATENATE(H306,"-",J306,"-",K306)</f>
        <v>800M-2-8</v>
      </c>
      <c r="C306" s="118" t="n">
        <v>232</v>
      </c>
      <c r="D306" s="118"/>
      <c r="E306" s="119" t="n">
        <v>36732</v>
      </c>
      <c r="F306" s="120" t="s">
        <v>384</v>
      </c>
      <c r="G306" s="121" t="s">
        <v>383</v>
      </c>
      <c r="H306" s="122" t="s">
        <v>95</v>
      </c>
      <c r="I306" s="123"/>
      <c r="J306" s="124" t="s">
        <v>90</v>
      </c>
      <c r="K306" s="124" t="s">
        <v>372</v>
      </c>
      <c r="L306" s="125" t="n">
        <v>19</v>
      </c>
    </row>
    <row r="307" s="117" customFormat="true" ht="15.75" hidden="false" customHeight="false" outlineLevel="0" collapsed="false">
      <c r="A307" s="91" t="n">
        <v>304</v>
      </c>
      <c r="B307" s="92" t="str">
        <f aca="false">CONCATENATE(H307,"-",J307,"-",K307)</f>
        <v>1500M-2-8</v>
      </c>
      <c r="C307" s="118" t="n">
        <v>214</v>
      </c>
      <c r="D307" s="118"/>
      <c r="E307" s="119" t="n">
        <v>36732</v>
      </c>
      <c r="F307" s="120" t="s">
        <v>385</v>
      </c>
      <c r="G307" s="121" t="s">
        <v>383</v>
      </c>
      <c r="H307" s="122" t="s">
        <v>98</v>
      </c>
      <c r="I307" s="123"/>
      <c r="J307" s="124" t="s">
        <v>90</v>
      </c>
      <c r="K307" s="124" t="s">
        <v>372</v>
      </c>
      <c r="L307" s="125" t="n">
        <v>19</v>
      </c>
    </row>
    <row r="308" s="117" customFormat="true" ht="24" hidden="false" customHeight="true" outlineLevel="0" collapsed="false">
      <c r="A308" s="91" t="n">
        <v>305</v>
      </c>
      <c r="B308" s="92" t="str">
        <f aca="false">CONCATENATE(H308,"-",J308,"-",K308)</f>
        <v>100M.ENG-3-4</v>
      </c>
      <c r="C308" s="118" t="n">
        <v>215</v>
      </c>
      <c r="D308" s="118"/>
      <c r="E308" s="119" t="n">
        <v>36526</v>
      </c>
      <c r="F308" s="120" t="s">
        <v>386</v>
      </c>
      <c r="G308" s="121" t="s">
        <v>383</v>
      </c>
      <c r="H308" s="122" t="s">
        <v>100</v>
      </c>
      <c r="I308" s="123"/>
      <c r="J308" s="124" t="s">
        <v>96</v>
      </c>
      <c r="K308" s="124" t="s">
        <v>179</v>
      </c>
      <c r="L308" s="125" t="n">
        <v>19</v>
      </c>
    </row>
    <row r="309" s="117" customFormat="true" ht="24" hidden="false" customHeight="true" outlineLevel="0" collapsed="false">
      <c r="A309" s="91" t="n">
        <v>306</v>
      </c>
      <c r="B309" s="92" t="str">
        <f aca="false">CONCATENATE(H309,"-",J309,"-",K309)</f>
        <v>300M.ENG-3-4</v>
      </c>
      <c r="C309" s="118" t="n">
        <v>215</v>
      </c>
      <c r="D309" s="118"/>
      <c r="E309" s="119" t="n">
        <v>36526</v>
      </c>
      <c r="F309" s="120" t="s">
        <v>386</v>
      </c>
      <c r="G309" s="121" t="s">
        <v>383</v>
      </c>
      <c r="H309" s="122" t="s">
        <v>102</v>
      </c>
      <c r="I309" s="123"/>
      <c r="J309" s="124" t="s">
        <v>96</v>
      </c>
      <c r="K309" s="124" t="s">
        <v>179</v>
      </c>
      <c r="L309" s="125" t="n">
        <v>19</v>
      </c>
    </row>
    <row r="310" s="117" customFormat="true" ht="24" hidden="false" customHeight="true" outlineLevel="0" collapsed="false">
      <c r="A310" s="91" t="n">
        <v>307</v>
      </c>
      <c r="B310" s="102" t="str">
        <f aca="false">CONCATENATE(H310,"-",L310)</f>
        <v>UZUN-19</v>
      </c>
      <c r="C310" s="118" t="n">
        <v>210</v>
      </c>
      <c r="D310" s="118"/>
      <c r="E310" s="119" t="n">
        <v>36312</v>
      </c>
      <c r="F310" s="120" t="s">
        <v>387</v>
      </c>
      <c r="G310" s="121" t="s">
        <v>383</v>
      </c>
      <c r="H310" s="122" t="s">
        <v>104</v>
      </c>
      <c r="I310" s="123"/>
      <c r="J310" s="124" t="s">
        <v>96</v>
      </c>
      <c r="K310" s="124" t="s">
        <v>179</v>
      </c>
      <c r="L310" s="125" t="n">
        <v>19</v>
      </c>
    </row>
    <row r="311" s="117" customFormat="true" ht="24" hidden="false" customHeight="true" outlineLevel="0" collapsed="false">
      <c r="A311" s="91" t="n">
        <v>308</v>
      </c>
      <c r="B311" s="102" t="str">
        <f aca="false">CONCATENATE(H311,"-",L311)</f>
        <v>ÜÇADIM-19</v>
      </c>
      <c r="C311" s="118" t="n">
        <v>211</v>
      </c>
      <c r="D311" s="118"/>
      <c r="E311" s="119" t="n">
        <v>36270</v>
      </c>
      <c r="F311" s="120" t="s">
        <v>382</v>
      </c>
      <c r="G311" s="121" t="s">
        <v>383</v>
      </c>
      <c r="H311" s="122" t="s">
        <v>105</v>
      </c>
      <c r="I311" s="123"/>
      <c r="J311" s="124" t="s">
        <v>96</v>
      </c>
      <c r="K311" s="124" t="s">
        <v>179</v>
      </c>
      <c r="L311" s="125" t="n">
        <v>19</v>
      </c>
    </row>
    <row r="312" s="117" customFormat="true" ht="24" hidden="false" customHeight="true" outlineLevel="0" collapsed="false">
      <c r="A312" s="91" t="n">
        <v>309</v>
      </c>
      <c r="B312" s="102" t="str">
        <f aca="false">CONCATENATE(H312,"-",L312)</f>
        <v>YÜKSEK-19</v>
      </c>
      <c r="C312" s="118" t="n">
        <v>217</v>
      </c>
      <c r="D312" s="118"/>
      <c r="E312" s="119" t="n">
        <v>36447</v>
      </c>
      <c r="F312" s="120" t="s">
        <v>388</v>
      </c>
      <c r="G312" s="121" t="s">
        <v>383</v>
      </c>
      <c r="H312" s="122" t="s">
        <v>107</v>
      </c>
      <c r="I312" s="123"/>
      <c r="J312" s="124" t="s">
        <v>96</v>
      </c>
      <c r="K312" s="124" t="s">
        <v>179</v>
      </c>
      <c r="L312" s="125" t="n">
        <v>19</v>
      </c>
    </row>
    <row r="313" s="117" customFormat="true" ht="24" hidden="false" customHeight="true" outlineLevel="0" collapsed="false">
      <c r="A313" s="91" t="n">
        <v>310</v>
      </c>
      <c r="B313" s="102" t="str">
        <f aca="false">CONCATENATE(H313,"-",L313)</f>
        <v>SIRIK-19</v>
      </c>
      <c r="C313" s="118" t="n">
        <v>210</v>
      </c>
      <c r="D313" s="118"/>
      <c r="E313" s="119" t="n">
        <v>36312</v>
      </c>
      <c r="F313" s="120" t="s">
        <v>387</v>
      </c>
      <c r="G313" s="121" t="s">
        <v>383</v>
      </c>
      <c r="H313" s="122" t="s">
        <v>109</v>
      </c>
      <c r="I313" s="123"/>
      <c r="J313" s="124" t="s">
        <v>96</v>
      </c>
      <c r="K313" s="124" t="s">
        <v>179</v>
      </c>
      <c r="L313" s="125" t="n">
        <v>19</v>
      </c>
    </row>
    <row r="314" s="117" customFormat="true" ht="24" hidden="false" customHeight="true" outlineLevel="0" collapsed="false">
      <c r="A314" s="91" t="n">
        <v>311</v>
      </c>
      <c r="B314" s="102" t="str">
        <f aca="false">CONCATENATE(H314,"-",L314)</f>
        <v>GÜLLE-19</v>
      </c>
      <c r="C314" s="118" t="n">
        <v>216</v>
      </c>
      <c r="D314" s="118"/>
      <c r="E314" s="119" t="n">
        <v>36202</v>
      </c>
      <c r="F314" s="120" t="s">
        <v>389</v>
      </c>
      <c r="G314" s="121" t="s">
        <v>383</v>
      </c>
      <c r="H314" s="122" t="s">
        <v>111</v>
      </c>
      <c r="I314" s="123"/>
      <c r="J314" s="124" t="s">
        <v>96</v>
      </c>
      <c r="K314" s="124" t="s">
        <v>179</v>
      </c>
      <c r="L314" s="125" t="n">
        <v>19</v>
      </c>
    </row>
    <row r="315" s="117" customFormat="true" ht="25.5" hidden="false" customHeight="true" outlineLevel="0" collapsed="false">
      <c r="A315" s="91" t="n">
        <v>312</v>
      </c>
      <c r="B315" s="102" t="str">
        <f aca="false">CONCATENATE(H315,"-",L315)</f>
        <v>ÇEKİÇ-19</v>
      </c>
      <c r="C315" s="118" t="n">
        <v>212</v>
      </c>
      <c r="D315" s="118"/>
      <c r="E315" s="119" t="n">
        <v>36526</v>
      </c>
      <c r="F315" s="120" t="s">
        <v>390</v>
      </c>
      <c r="G315" s="121" t="s">
        <v>383</v>
      </c>
      <c r="H315" s="122" t="s">
        <v>113</v>
      </c>
      <c r="I315" s="123"/>
      <c r="J315" s="124" t="s">
        <v>96</v>
      </c>
      <c r="K315" s="124" t="s">
        <v>179</v>
      </c>
      <c r="L315" s="125" t="n">
        <v>19</v>
      </c>
    </row>
    <row r="316" s="117" customFormat="true" ht="24" hidden="false" customHeight="true" outlineLevel="0" collapsed="false">
      <c r="A316" s="91" t="n">
        <v>313</v>
      </c>
      <c r="B316" s="102" t="str">
        <f aca="false">CONCATENATE(H316,"-",L316)</f>
        <v>DİSK-19</v>
      </c>
      <c r="C316" s="118" t="n">
        <v>212</v>
      </c>
      <c r="D316" s="118"/>
      <c r="E316" s="119" t="n">
        <v>36526</v>
      </c>
      <c r="F316" s="120" t="s">
        <v>390</v>
      </c>
      <c r="G316" s="121" t="s">
        <v>383</v>
      </c>
      <c r="H316" s="122" t="s">
        <v>115</v>
      </c>
      <c r="I316" s="123"/>
      <c r="J316" s="124" t="s">
        <v>96</v>
      </c>
      <c r="K316" s="124" t="s">
        <v>179</v>
      </c>
      <c r="L316" s="125" t="n">
        <v>19</v>
      </c>
    </row>
    <row r="317" s="117" customFormat="true" ht="24" hidden="false" customHeight="true" outlineLevel="0" collapsed="false">
      <c r="A317" s="91" t="n">
        <v>314</v>
      </c>
      <c r="B317" s="102" t="str">
        <f aca="false">CONCATENATE(H317,"-",L317)</f>
        <v>CİRİT-19</v>
      </c>
      <c r="C317" s="118" t="n">
        <v>216</v>
      </c>
      <c r="D317" s="118"/>
      <c r="E317" s="119" t="n">
        <v>36202</v>
      </c>
      <c r="F317" s="120" t="s">
        <v>389</v>
      </c>
      <c r="G317" s="121" t="s">
        <v>383</v>
      </c>
      <c r="H317" s="122" t="s">
        <v>117</v>
      </c>
      <c r="I317" s="123"/>
      <c r="J317" s="124" t="s">
        <v>96</v>
      </c>
      <c r="K317" s="124" t="s">
        <v>179</v>
      </c>
      <c r="L317" s="125" t="n">
        <v>19</v>
      </c>
    </row>
    <row r="318" s="117" customFormat="true" ht="51.75" hidden="false" customHeight="false" outlineLevel="0" collapsed="false">
      <c r="A318" s="91" t="n">
        <v>315</v>
      </c>
      <c r="B318" s="92" t="str">
        <f aca="false">CONCATENATE(H318,"-",J318,"-",K318)</f>
        <v>4X100M-3-4</v>
      </c>
      <c r="C318" s="126" t="s">
        <v>391</v>
      </c>
      <c r="D318" s="126"/>
      <c r="E318" s="127" t="s">
        <v>231</v>
      </c>
      <c r="F318" s="128" t="s">
        <v>392</v>
      </c>
      <c r="G318" s="129" t="s">
        <v>383</v>
      </c>
      <c r="H318" s="130" t="s">
        <v>121</v>
      </c>
      <c r="I318" s="131"/>
      <c r="J318" s="124" t="s">
        <v>96</v>
      </c>
      <c r="K318" s="124" t="s">
        <v>179</v>
      </c>
      <c r="L318" s="125" t="n">
        <v>19</v>
      </c>
    </row>
    <row r="319" s="117" customFormat="true" ht="24" hidden="false" customHeight="true" outlineLevel="0" collapsed="false">
      <c r="A319" s="91" t="n">
        <v>316</v>
      </c>
      <c r="B319" s="92" t="str">
        <f aca="false">CONCATENATE(H319,"-",J319,"-",K319)</f>
        <v>100M-1-7</v>
      </c>
      <c r="C319" s="93" t="n">
        <v>220</v>
      </c>
      <c r="D319" s="93"/>
      <c r="E319" s="94" t="n">
        <v>36565</v>
      </c>
      <c r="F319" s="95" t="s">
        <v>393</v>
      </c>
      <c r="G319" s="96" t="s">
        <v>394</v>
      </c>
      <c r="H319" s="97" t="s">
        <v>89</v>
      </c>
      <c r="I319" s="98"/>
      <c r="J319" s="99" t="s">
        <v>142</v>
      </c>
      <c r="K319" s="99" t="s">
        <v>124</v>
      </c>
      <c r="L319" s="100" t="n">
        <v>7</v>
      </c>
    </row>
    <row r="320" s="117" customFormat="true" ht="24" hidden="false" customHeight="true" outlineLevel="0" collapsed="false">
      <c r="A320" s="91" t="n">
        <v>317</v>
      </c>
      <c r="B320" s="92" t="str">
        <f aca="false">CONCATENATE(H320,"-",J320,"-",K320)</f>
        <v>300M-1-7</v>
      </c>
      <c r="C320" s="93" t="n">
        <v>222</v>
      </c>
      <c r="D320" s="93"/>
      <c r="E320" s="94" t="n">
        <v>36161</v>
      </c>
      <c r="F320" s="95" t="s">
        <v>395</v>
      </c>
      <c r="G320" s="96" t="s">
        <v>394</v>
      </c>
      <c r="H320" s="97" t="s">
        <v>93</v>
      </c>
      <c r="I320" s="98"/>
      <c r="J320" s="99" t="s">
        <v>142</v>
      </c>
      <c r="K320" s="99" t="s">
        <v>124</v>
      </c>
      <c r="L320" s="100" t="n">
        <v>7</v>
      </c>
    </row>
    <row r="321" s="117" customFormat="true" ht="24" hidden="false" customHeight="true" outlineLevel="0" collapsed="false">
      <c r="A321" s="91" t="n">
        <v>318</v>
      </c>
      <c r="B321" s="92" t="str">
        <f aca="false">CONCATENATE(H321,"-",J321,"-",K321)</f>
        <v>800M-1-7</v>
      </c>
      <c r="C321" s="93" t="n">
        <v>222</v>
      </c>
      <c r="D321" s="93"/>
      <c r="E321" s="94" t="n">
        <v>36161</v>
      </c>
      <c r="F321" s="95" t="s">
        <v>396</v>
      </c>
      <c r="G321" s="96" t="s">
        <v>394</v>
      </c>
      <c r="H321" s="97" t="s">
        <v>95</v>
      </c>
      <c r="I321" s="98"/>
      <c r="J321" s="99" t="s">
        <v>142</v>
      </c>
      <c r="K321" s="99" t="s">
        <v>124</v>
      </c>
      <c r="L321" s="100" t="n">
        <v>7</v>
      </c>
    </row>
    <row r="322" s="117" customFormat="true" ht="24" hidden="false" customHeight="true" outlineLevel="0" collapsed="false">
      <c r="A322" s="91" t="n">
        <v>319</v>
      </c>
      <c r="B322" s="92" t="str">
        <f aca="false">CONCATENATE(H322,"-",J322,"-",K322)</f>
        <v>1500M-1-7</v>
      </c>
      <c r="C322" s="93" t="n">
        <v>219</v>
      </c>
      <c r="D322" s="93"/>
      <c r="E322" s="94" t="n">
        <v>36540</v>
      </c>
      <c r="F322" s="95" t="s">
        <v>397</v>
      </c>
      <c r="G322" s="96" t="s">
        <v>394</v>
      </c>
      <c r="H322" s="97" t="s">
        <v>98</v>
      </c>
      <c r="I322" s="98"/>
      <c r="J322" s="99" t="s">
        <v>142</v>
      </c>
      <c r="K322" s="99" t="s">
        <v>124</v>
      </c>
      <c r="L322" s="100" t="n">
        <v>7</v>
      </c>
    </row>
    <row r="323" s="117" customFormat="true" ht="15.75" hidden="false" customHeight="false" outlineLevel="0" collapsed="false">
      <c r="A323" s="91" t="n">
        <v>320</v>
      </c>
      <c r="B323" s="92" t="str">
        <f aca="false">CONCATENATE(H323,"-",J323,"-",K323)</f>
        <v>100M.ENG-1-7</v>
      </c>
      <c r="C323" s="93" t="n">
        <v>224</v>
      </c>
      <c r="D323" s="93"/>
      <c r="E323" s="94" t="n">
        <v>36357</v>
      </c>
      <c r="F323" s="95" t="s">
        <v>398</v>
      </c>
      <c r="G323" s="96" t="s">
        <v>394</v>
      </c>
      <c r="H323" s="97" t="s">
        <v>100</v>
      </c>
      <c r="I323" s="98"/>
      <c r="J323" s="99" t="s">
        <v>142</v>
      </c>
      <c r="K323" s="99" t="s">
        <v>124</v>
      </c>
      <c r="L323" s="100" t="n">
        <v>7</v>
      </c>
    </row>
    <row r="324" s="117" customFormat="true" ht="24" hidden="false" customHeight="true" outlineLevel="0" collapsed="false">
      <c r="A324" s="91" t="n">
        <v>321</v>
      </c>
      <c r="B324" s="92" t="str">
        <f aca="false">CONCATENATE(H324,"-",J324,"-",K324)</f>
        <v>300M.ENG-1-7</v>
      </c>
      <c r="C324" s="93" t="n">
        <v>225</v>
      </c>
      <c r="D324" s="93"/>
      <c r="E324" s="94" t="n">
        <v>36357</v>
      </c>
      <c r="F324" s="95" t="s">
        <v>399</v>
      </c>
      <c r="G324" s="96" t="s">
        <v>394</v>
      </c>
      <c r="H324" s="97" t="s">
        <v>102</v>
      </c>
      <c r="I324" s="98"/>
      <c r="J324" s="99" t="s">
        <v>142</v>
      </c>
      <c r="K324" s="99" t="s">
        <v>124</v>
      </c>
      <c r="L324" s="100" t="n">
        <v>7</v>
      </c>
    </row>
    <row r="325" s="117" customFormat="true" ht="24" hidden="false" customHeight="true" outlineLevel="0" collapsed="false">
      <c r="A325" s="91" t="n">
        <v>322</v>
      </c>
      <c r="B325" s="102" t="str">
        <f aca="false">CONCATENATE(H325,"-",L325)</f>
        <v>UZUN-7</v>
      </c>
      <c r="C325" s="93" t="n">
        <v>227</v>
      </c>
      <c r="D325" s="93"/>
      <c r="E325" s="94" t="n">
        <v>36688</v>
      </c>
      <c r="F325" s="95" t="s">
        <v>400</v>
      </c>
      <c r="G325" s="96" t="s">
        <v>394</v>
      </c>
      <c r="H325" s="97" t="s">
        <v>104</v>
      </c>
      <c r="I325" s="98"/>
      <c r="J325" s="99" t="s">
        <v>142</v>
      </c>
      <c r="K325" s="99" t="s">
        <v>124</v>
      </c>
      <c r="L325" s="100" t="n">
        <v>7</v>
      </c>
    </row>
    <row r="326" s="117" customFormat="true" ht="24" hidden="false" customHeight="true" outlineLevel="0" collapsed="false">
      <c r="A326" s="91" t="n">
        <v>323</v>
      </c>
      <c r="B326" s="102" t="str">
        <f aca="false">CONCATENATE(H326,"-",L326)</f>
        <v>ÜÇADIM-7</v>
      </c>
      <c r="C326" s="93" t="n">
        <v>227</v>
      </c>
      <c r="D326" s="93"/>
      <c r="E326" s="94" t="n">
        <v>36688</v>
      </c>
      <c r="F326" s="95" t="s">
        <v>400</v>
      </c>
      <c r="G326" s="96" t="s">
        <v>394</v>
      </c>
      <c r="H326" s="97" t="s">
        <v>105</v>
      </c>
      <c r="I326" s="98"/>
      <c r="J326" s="99" t="s">
        <v>142</v>
      </c>
      <c r="K326" s="99" t="s">
        <v>124</v>
      </c>
      <c r="L326" s="100" t="n">
        <v>7</v>
      </c>
    </row>
    <row r="327" s="117" customFormat="true" ht="24" hidden="false" customHeight="true" outlineLevel="0" collapsed="false">
      <c r="A327" s="91" t="n">
        <v>324</v>
      </c>
      <c r="B327" s="102" t="str">
        <f aca="false">CONCATENATE(H327,"-",L327)</f>
        <v>YÜKSEK-7</v>
      </c>
      <c r="C327" s="93" t="n">
        <v>228</v>
      </c>
      <c r="D327" s="93"/>
      <c r="E327" s="94" t="n">
        <v>36615</v>
      </c>
      <c r="F327" s="95" t="s">
        <v>401</v>
      </c>
      <c r="G327" s="96" t="s">
        <v>394</v>
      </c>
      <c r="H327" s="97" t="s">
        <v>107</v>
      </c>
      <c r="I327" s="98"/>
      <c r="J327" s="99" t="s">
        <v>142</v>
      </c>
      <c r="K327" s="99" t="s">
        <v>124</v>
      </c>
      <c r="L327" s="100" t="n">
        <v>7</v>
      </c>
    </row>
    <row r="328" s="117" customFormat="true" ht="24" hidden="false" customHeight="true" outlineLevel="0" collapsed="false">
      <c r="A328" s="91" t="n">
        <v>325</v>
      </c>
      <c r="B328" s="102" t="str">
        <f aca="false">CONCATENATE(H328,"-",L328)</f>
        <v>SIRIK-7</v>
      </c>
      <c r="C328" s="93" t="n">
        <v>228</v>
      </c>
      <c r="D328" s="93"/>
      <c r="E328" s="94" t="n">
        <v>36615</v>
      </c>
      <c r="F328" s="95" t="s">
        <v>401</v>
      </c>
      <c r="G328" s="96" t="s">
        <v>394</v>
      </c>
      <c r="H328" s="97" t="s">
        <v>109</v>
      </c>
      <c r="I328" s="98"/>
      <c r="J328" s="99" t="s">
        <v>142</v>
      </c>
      <c r="K328" s="99" t="s">
        <v>124</v>
      </c>
      <c r="L328" s="100" t="n">
        <v>7</v>
      </c>
    </row>
    <row r="329" s="117" customFormat="true" ht="24" hidden="false" customHeight="true" outlineLevel="0" collapsed="false">
      <c r="A329" s="91" t="n">
        <v>326</v>
      </c>
      <c r="B329" s="102" t="str">
        <f aca="false">CONCATENATE(H329,"-",L329)</f>
        <v>GÜLLE-7</v>
      </c>
      <c r="C329" s="93" t="n">
        <v>223</v>
      </c>
      <c r="D329" s="93"/>
      <c r="E329" s="94" t="n">
        <v>36555</v>
      </c>
      <c r="F329" s="95" t="s">
        <v>402</v>
      </c>
      <c r="G329" s="96" t="s">
        <v>394</v>
      </c>
      <c r="H329" s="97" t="s">
        <v>111</v>
      </c>
      <c r="I329" s="98"/>
      <c r="J329" s="99" t="s">
        <v>142</v>
      </c>
      <c r="K329" s="99" t="s">
        <v>124</v>
      </c>
      <c r="L329" s="100" t="n">
        <v>7</v>
      </c>
    </row>
    <row r="330" s="117" customFormat="true" ht="24" hidden="false" customHeight="true" outlineLevel="0" collapsed="false">
      <c r="A330" s="91" t="n">
        <v>327</v>
      </c>
      <c r="B330" s="102" t="str">
        <f aca="false">CONCATENATE(H330,"-",L330)</f>
        <v>ÇEKİÇ-7</v>
      </c>
      <c r="C330" s="93" t="n">
        <v>229</v>
      </c>
      <c r="D330" s="93"/>
      <c r="E330" s="94" t="n">
        <v>36188</v>
      </c>
      <c r="F330" s="95" t="s">
        <v>403</v>
      </c>
      <c r="G330" s="96" t="s">
        <v>394</v>
      </c>
      <c r="H330" s="97" t="s">
        <v>113</v>
      </c>
      <c r="I330" s="98"/>
      <c r="J330" s="99" t="s">
        <v>142</v>
      </c>
      <c r="K330" s="99" t="s">
        <v>124</v>
      </c>
      <c r="L330" s="100" t="n">
        <v>7</v>
      </c>
    </row>
    <row r="331" s="117" customFormat="true" ht="24" hidden="false" customHeight="true" outlineLevel="0" collapsed="false">
      <c r="A331" s="91" t="n">
        <v>328</v>
      </c>
      <c r="B331" s="102" t="str">
        <f aca="false">CONCATENATE(H331,"-",L331)</f>
        <v>DİSK-7</v>
      </c>
      <c r="C331" s="93" t="n">
        <v>221</v>
      </c>
      <c r="D331" s="93"/>
      <c r="E331" s="94" t="n">
        <v>36687</v>
      </c>
      <c r="F331" s="95" t="s">
        <v>404</v>
      </c>
      <c r="G331" s="96" t="s">
        <v>394</v>
      </c>
      <c r="H331" s="97" t="s">
        <v>115</v>
      </c>
      <c r="I331" s="98"/>
      <c r="J331" s="99" t="s">
        <v>142</v>
      </c>
      <c r="K331" s="99" t="s">
        <v>124</v>
      </c>
      <c r="L331" s="100" t="n">
        <v>7</v>
      </c>
    </row>
    <row r="332" s="117" customFormat="true" ht="24" hidden="false" customHeight="true" outlineLevel="0" collapsed="false">
      <c r="A332" s="91" t="n">
        <v>329</v>
      </c>
      <c r="B332" s="102" t="str">
        <f aca="false">CONCATENATE(H332,"-",L332)</f>
        <v>CİRİT-7</v>
      </c>
      <c r="C332" s="93" t="n">
        <v>226</v>
      </c>
      <c r="D332" s="93"/>
      <c r="E332" s="94" t="n">
        <v>36349</v>
      </c>
      <c r="F332" s="95" t="s">
        <v>405</v>
      </c>
      <c r="G332" s="96" t="s">
        <v>394</v>
      </c>
      <c r="H332" s="97" t="s">
        <v>117</v>
      </c>
      <c r="I332" s="98"/>
      <c r="J332" s="99" t="s">
        <v>142</v>
      </c>
      <c r="K332" s="99" t="s">
        <v>124</v>
      </c>
      <c r="L332" s="100" t="n">
        <v>7</v>
      </c>
    </row>
    <row r="333" s="117" customFormat="true" ht="63.75" hidden="false" customHeight="true" outlineLevel="0" collapsed="false">
      <c r="A333" s="91" t="n">
        <v>330</v>
      </c>
      <c r="B333" s="92" t="str">
        <f aca="false">CONCATENATE(H333,"-",J333,"-",K333)</f>
        <v>4X100M-1-7</v>
      </c>
      <c r="C333" s="103" t="s">
        <v>406</v>
      </c>
      <c r="D333" s="103"/>
      <c r="E333" s="104" t="s">
        <v>231</v>
      </c>
      <c r="F333" s="105" t="s">
        <v>407</v>
      </c>
      <c r="G333" s="106" t="s">
        <v>394</v>
      </c>
      <c r="H333" s="107" t="s">
        <v>121</v>
      </c>
      <c r="I333" s="108"/>
      <c r="J333" s="99" t="s">
        <v>142</v>
      </c>
      <c r="K333" s="99" t="s">
        <v>124</v>
      </c>
      <c r="L333" s="100" t="n">
        <v>7</v>
      </c>
    </row>
    <row r="334" s="117" customFormat="true" ht="24" hidden="false" customHeight="true" outlineLevel="0" collapsed="false">
      <c r="A334" s="91" t="n">
        <v>331</v>
      </c>
      <c r="B334" s="132" t="s">
        <v>408</v>
      </c>
      <c r="C334" s="109"/>
      <c r="D334" s="109"/>
      <c r="E334" s="110"/>
      <c r="F334" s="111"/>
      <c r="G334" s="112"/>
      <c r="H334" s="113" t="s">
        <v>89</v>
      </c>
      <c r="I334" s="114"/>
      <c r="J334" s="115"/>
      <c r="K334" s="115"/>
      <c r="L334" s="116"/>
    </row>
    <row r="335" s="117" customFormat="true" ht="24" hidden="false" customHeight="true" outlineLevel="0" collapsed="false">
      <c r="A335" s="91" t="n">
        <v>332</v>
      </c>
      <c r="B335" s="92" t="s">
        <v>409</v>
      </c>
      <c r="C335" s="118"/>
      <c r="D335" s="118"/>
      <c r="E335" s="119"/>
      <c r="F335" s="120"/>
      <c r="G335" s="121"/>
      <c r="H335" s="122" t="s">
        <v>93</v>
      </c>
      <c r="I335" s="123"/>
      <c r="J335" s="124"/>
      <c r="K335" s="124"/>
      <c r="L335" s="125"/>
    </row>
    <row r="336" s="117" customFormat="true" ht="24" hidden="false" customHeight="true" outlineLevel="0" collapsed="false">
      <c r="A336" s="91" t="n">
        <v>333</v>
      </c>
      <c r="B336" s="92" t="s">
        <v>410</v>
      </c>
      <c r="C336" s="118"/>
      <c r="D336" s="118"/>
      <c r="E336" s="119"/>
      <c r="F336" s="120"/>
      <c r="G336" s="121"/>
      <c r="H336" s="122" t="s">
        <v>95</v>
      </c>
      <c r="I336" s="123"/>
      <c r="J336" s="124"/>
      <c r="K336" s="124"/>
      <c r="L336" s="125"/>
    </row>
    <row r="337" s="117" customFormat="true" ht="24.75" hidden="false" customHeight="true" outlineLevel="0" collapsed="false">
      <c r="A337" s="91" t="n">
        <v>334</v>
      </c>
      <c r="B337" s="92" t="s">
        <v>411</v>
      </c>
      <c r="C337" s="118"/>
      <c r="D337" s="118"/>
      <c r="E337" s="119"/>
      <c r="F337" s="120"/>
      <c r="G337" s="121"/>
      <c r="H337" s="122" t="s">
        <v>98</v>
      </c>
      <c r="I337" s="123"/>
      <c r="J337" s="124"/>
      <c r="K337" s="124"/>
      <c r="L337" s="125"/>
    </row>
    <row r="338" s="117" customFormat="true" ht="24" hidden="false" customHeight="true" outlineLevel="0" collapsed="false">
      <c r="A338" s="91" t="n">
        <v>335</v>
      </c>
      <c r="B338" s="92" t="s">
        <v>412</v>
      </c>
      <c r="C338" s="118"/>
      <c r="D338" s="118"/>
      <c r="E338" s="119"/>
      <c r="F338" s="120"/>
      <c r="G338" s="121"/>
      <c r="H338" s="122" t="s">
        <v>100</v>
      </c>
      <c r="I338" s="123"/>
      <c r="J338" s="124"/>
      <c r="K338" s="124"/>
      <c r="L338" s="125"/>
    </row>
    <row r="339" s="117" customFormat="true" ht="59.25" hidden="false" customHeight="true" outlineLevel="0" collapsed="false">
      <c r="A339" s="91" t="n">
        <v>336</v>
      </c>
      <c r="B339" s="92" t="s">
        <v>413</v>
      </c>
      <c r="C339" s="118"/>
      <c r="D339" s="118"/>
      <c r="E339" s="119"/>
      <c r="F339" s="120"/>
      <c r="G339" s="121"/>
      <c r="H339" s="122" t="s">
        <v>102</v>
      </c>
      <c r="I339" s="123"/>
      <c r="J339" s="124"/>
      <c r="K339" s="124"/>
      <c r="L339" s="125"/>
    </row>
    <row r="340" s="117" customFormat="true" ht="24" hidden="false" customHeight="true" outlineLevel="0" collapsed="false">
      <c r="A340" s="91" t="n">
        <v>337</v>
      </c>
      <c r="B340" s="92" t="s">
        <v>414</v>
      </c>
      <c r="C340" s="118"/>
      <c r="D340" s="118"/>
      <c r="E340" s="119"/>
      <c r="F340" s="120"/>
      <c r="G340" s="121"/>
      <c r="H340" s="122" t="s">
        <v>104</v>
      </c>
      <c r="I340" s="123"/>
      <c r="J340" s="124"/>
      <c r="K340" s="124"/>
      <c r="L340" s="125"/>
    </row>
    <row r="341" s="117" customFormat="true" ht="24" hidden="false" customHeight="true" outlineLevel="0" collapsed="false">
      <c r="A341" s="91" t="n">
        <v>338</v>
      </c>
      <c r="B341" s="92" t="s">
        <v>415</v>
      </c>
      <c r="C341" s="118"/>
      <c r="D341" s="118"/>
      <c r="E341" s="119"/>
      <c r="F341" s="120"/>
      <c r="G341" s="121"/>
      <c r="H341" s="122" t="s">
        <v>105</v>
      </c>
      <c r="I341" s="123"/>
      <c r="J341" s="124"/>
      <c r="K341" s="124"/>
      <c r="L341" s="125"/>
    </row>
    <row r="342" s="117" customFormat="true" ht="24" hidden="false" customHeight="true" outlineLevel="0" collapsed="false">
      <c r="A342" s="91" t="n">
        <v>339</v>
      </c>
      <c r="B342" s="92" t="s">
        <v>416</v>
      </c>
      <c r="C342" s="118"/>
      <c r="D342" s="118"/>
      <c r="E342" s="119"/>
      <c r="F342" s="120"/>
      <c r="G342" s="121"/>
      <c r="H342" s="122" t="s">
        <v>107</v>
      </c>
      <c r="I342" s="123"/>
      <c r="J342" s="124"/>
      <c r="K342" s="124"/>
      <c r="L342" s="125"/>
    </row>
    <row r="343" s="117" customFormat="true" ht="24" hidden="false" customHeight="true" outlineLevel="0" collapsed="false">
      <c r="A343" s="91" t="n">
        <v>340</v>
      </c>
      <c r="B343" s="92" t="s">
        <v>417</v>
      </c>
      <c r="C343" s="118"/>
      <c r="D343" s="118"/>
      <c r="E343" s="119"/>
      <c r="F343" s="120"/>
      <c r="G343" s="121"/>
      <c r="H343" s="122" t="s">
        <v>109</v>
      </c>
      <c r="I343" s="123"/>
      <c r="J343" s="124"/>
      <c r="K343" s="124"/>
      <c r="L343" s="125"/>
    </row>
    <row r="344" s="117" customFormat="true" ht="24" hidden="false" customHeight="true" outlineLevel="0" collapsed="false">
      <c r="A344" s="91" t="n">
        <v>341</v>
      </c>
      <c r="B344" s="92" t="s">
        <v>418</v>
      </c>
      <c r="C344" s="118"/>
      <c r="D344" s="118"/>
      <c r="E344" s="119"/>
      <c r="F344" s="120"/>
      <c r="G344" s="121"/>
      <c r="H344" s="122" t="s">
        <v>111</v>
      </c>
      <c r="I344" s="123"/>
      <c r="J344" s="124"/>
      <c r="K344" s="124"/>
      <c r="L344" s="125"/>
    </row>
    <row r="345" s="117" customFormat="true" ht="24" hidden="false" customHeight="true" outlineLevel="0" collapsed="false">
      <c r="A345" s="91" t="n">
        <v>342</v>
      </c>
      <c r="B345" s="92" t="s">
        <v>419</v>
      </c>
      <c r="C345" s="118"/>
      <c r="D345" s="118"/>
      <c r="E345" s="119"/>
      <c r="F345" s="120"/>
      <c r="G345" s="121"/>
      <c r="H345" s="122" t="s">
        <v>113</v>
      </c>
      <c r="I345" s="123"/>
      <c r="J345" s="124"/>
      <c r="K345" s="124"/>
      <c r="L345" s="125"/>
    </row>
    <row r="346" s="117" customFormat="true" ht="25.5" hidden="false" customHeight="true" outlineLevel="0" collapsed="false">
      <c r="A346" s="91" t="n">
        <v>343</v>
      </c>
      <c r="B346" s="92" t="s">
        <v>420</v>
      </c>
      <c r="C346" s="118"/>
      <c r="D346" s="118"/>
      <c r="E346" s="119"/>
      <c r="F346" s="120"/>
      <c r="G346" s="121"/>
      <c r="H346" s="122" t="s">
        <v>115</v>
      </c>
      <c r="I346" s="123"/>
      <c r="J346" s="124"/>
      <c r="K346" s="124"/>
      <c r="L346" s="125"/>
    </row>
    <row r="347" s="117" customFormat="true" ht="24" hidden="false" customHeight="true" outlineLevel="0" collapsed="false">
      <c r="A347" s="91" t="n">
        <v>344</v>
      </c>
      <c r="B347" s="102" t="str">
        <f aca="false">CONCATENATE(H347,"-",L347)</f>
        <v>CİRİT-23</v>
      </c>
      <c r="C347" s="118"/>
      <c r="D347" s="118"/>
      <c r="E347" s="119" t="n">
        <v>36161</v>
      </c>
      <c r="F347" s="120" t="s">
        <v>421</v>
      </c>
      <c r="G347" s="121" t="s">
        <v>422</v>
      </c>
      <c r="H347" s="122" t="s">
        <v>117</v>
      </c>
      <c r="I347" s="123"/>
      <c r="J347" s="124"/>
      <c r="K347" s="124"/>
      <c r="L347" s="125" t="n">
        <v>23</v>
      </c>
    </row>
    <row r="348" s="117" customFormat="true" ht="64.5" hidden="false" customHeight="true" outlineLevel="0" collapsed="false">
      <c r="A348" s="91" t="n">
        <v>345</v>
      </c>
      <c r="B348" s="133" t="s">
        <v>423</v>
      </c>
      <c r="C348" s="126"/>
      <c r="D348" s="126"/>
      <c r="E348" s="127"/>
      <c r="F348" s="128"/>
      <c r="G348" s="129"/>
      <c r="H348" s="130" t="s">
        <v>121</v>
      </c>
      <c r="I348" s="131"/>
      <c r="J348" s="134"/>
      <c r="K348" s="134"/>
      <c r="L348" s="135"/>
    </row>
    <row r="349" s="117" customFormat="true" ht="24" hidden="false" customHeight="true" outlineLevel="0" collapsed="false">
      <c r="A349" s="91" t="n">
        <v>346</v>
      </c>
      <c r="B349" s="102" t="str">
        <f aca="false">CONCATENATE(H349,"-",J349,"-",K349)</f>
        <v>100M--</v>
      </c>
      <c r="C349" s="93"/>
      <c r="D349" s="93"/>
      <c r="E349" s="94"/>
      <c r="F349" s="95"/>
      <c r="G349" s="96"/>
      <c r="H349" s="97" t="s">
        <v>89</v>
      </c>
      <c r="I349" s="98"/>
      <c r="J349" s="99"/>
      <c r="K349" s="99"/>
      <c r="L349" s="100"/>
    </row>
    <row r="350" s="117" customFormat="true" ht="24" hidden="false" customHeight="true" outlineLevel="0" collapsed="false">
      <c r="A350" s="91" t="n">
        <v>347</v>
      </c>
      <c r="B350" s="102" t="str">
        <f aca="false">CONCATENATE(H350,"-",J350,"-",K350)</f>
        <v>300M--</v>
      </c>
      <c r="C350" s="93"/>
      <c r="D350" s="93"/>
      <c r="E350" s="94"/>
      <c r="F350" s="95"/>
      <c r="G350" s="96"/>
      <c r="H350" s="97" t="s">
        <v>93</v>
      </c>
      <c r="I350" s="98"/>
      <c r="J350" s="99"/>
      <c r="K350" s="99"/>
      <c r="L350" s="100"/>
    </row>
    <row r="351" s="117" customFormat="true" ht="24" hidden="false" customHeight="true" outlineLevel="0" collapsed="false">
      <c r="A351" s="91" t="n">
        <v>348</v>
      </c>
      <c r="B351" s="102" t="str">
        <f aca="false">CONCATENATE(H351,"-",J351,"-",K351)</f>
        <v>800M--</v>
      </c>
      <c r="C351" s="93"/>
      <c r="D351" s="93"/>
      <c r="E351" s="94"/>
      <c r="F351" s="95"/>
      <c r="G351" s="96"/>
      <c r="H351" s="97" t="s">
        <v>95</v>
      </c>
      <c r="I351" s="98"/>
      <c r="J351" s="99"/>
      <c r="K351" s="99"/>
      <c r="L351" s="100"/>
    </row>
    <row r="352" s="117" customFormat="true" ht="24" hidden="false" customHeight="true" outlineLevel="0" collapsed="false">
      <c r="A352" s="91" t="n">
        <v>349</v>
      </c>
      <c r="B352" s="102" t="str">
        <f aca="false">CONCATENATE(H352,"-",J352,"-",K352)</f>
        <v>1500M--</v>
      </c>
      <c r="C352" s="93"/>
      <c r="D352" s="93"/>
      <c r="E352" s="94"/>
      <c r="F352" s="95"/>
      <c r="G352" s="96"/>
      <c r="H352" s="97" t="s">
        <v>98</v>
      </c>
      <c r="I352" s="98"/>
      <c r="J352" s="99"/>
      <c r="K352" s="99"/>
      <c r="L352" s="100"/>
    </row>
    <row r="353" s="117" customFormat="true" ht="24" hidden="false" customHeight="true" outlineLevel="0" collapsed="false">
      <c r="A353" s="91" t="n">
        <v>350</v>
      </c>
      <c r="B353" s="102" t="str">
        <f aca="false">CONCATENATE(H353,"-",J353,"-",K353)</f>
        <v>100M.ENG--</v>
      </c>
      <c r="C353" s="93"/>
      <c r="D353" s="93"/>
      <c r="E353" s="94"/>
      <c r="F353" s="95"/>
      <c r="G353" s="96"/>
      <c r="H353" s="97" t="s">
        <v>100</v>
      </c>
      <c r="I353" s="98"/>
      <c r="J353" s="99"/>
      <c r="K353" s="99"/>
      <c r="L353" s="100"/>
    </row>
    <row r="354" s="117" customFormat="true" ht="25.5" hidden="false" customHeight="true" outlineLevel="0" collapsed="false">
      <c r="A354" s="91" t="n">
        <v>351</v>
      </c>
      <c r="B354" s="102" t="str">
        <f aca="false">CONCATENATE(H354,"-",J354,"-",K354)</f>
        <v>300M.ENG--</v>
      </c>
      <c r="C354" s="93"/>
      <c r="D354" s="93"/>
      <c r="E354" s="94"/>
      <c r="F354" s="95"/>
      <c r="G354" s="96"/>
      <c r="H354" s="97" t="s">
        <v>102</v>
      </c>
      <c r="I354" s="98"/>
      <c r="J354" s="99"/>
      <c r="K354" s="99"/>
      <c r="L354" s="100"/>
    </row>
    <row r="355" s="117" customFormat="true" ht="71.25" hidden="false" customHeight="true" outlineLevel="0" collapsed="false">
      <c r="A355" s="91" t="n">
        <v>352</v>
      </c>
      <c r="B355" s="102" t="str">
        <f aca="false">CONCATENATE(H355,"-",L355)</f>
        <v>UZUN-</v>
      </c>
      <c r="C355" s="93"/>
      <c r="D355" s="93"/>
      <c r="E355" s="94"/>
      <c r="F355" s="95"/>
      <c r="G355" s="96"/>
      <c r="H355" s="97" t="s">
        <v>104</v>
      </c>
      <c r="I355" s="98"/>
      <c r="J355" s="99"/>
      <c r="K355" s="99"/>
      <c r="L355" s="100"/>
    </row>
    <row r="356" s="117" customFormat="true" ht="24" hidden="false" customHeight="true" outlineLevel="0" collapsed="false">
      <c r="A356" s="91" t="n">
        <v>353</v>
      </c>
      <c r="B356" s="102" t="str">
        <f aca="false">CONCATENATE(H356,"-",L356)</f>
        <v>ÜÇADIM-</v>
      </c>
      <c r="C356" s="93"/>
      <c r="D356" s="93"/>
      <c r="E356" s="94"/>
      <c r="F356" s="95"/>
      <c r="G356" s="96"/>
      <c r="H356" s="97" t="s">
        <v>105</v>
      </c>
      <c r="I356" s="98"/>
      <c r="J356" s="99"/>
      <c r="K356" s="99"/>
      <c r="L356" s="100"/>
    </row>
    <row r="357" s="117" customFormat="true" ht="24" hidden="false" customHeight="true" outlineLevel="0" collapsed="false">
      <c r="A357" s="91" t="n">
        <v>354</v>
      </c>
      <c r="B357" s="102" t="str">
        <f aca="false">CONCATENATE(H357,"-",L357)</f>
        <v>YÜKSEK-</v>
      </c>
      <c r="C357" s="93"/>
      <c r="D357" s="93"/>
      <c r="E357" s="94"/>
      <c r="F357" s="95"/>
      <c r="G357" s="96"/>
      <c r="H357" s="97" t="s">
        <v>107</v>
      </c>
      <c r="I357" s="98"/>
      <c r="J357" s="99"/>
      <c r="K357" s="99"/>
      <c r="L357" s="100"/>
    </row>
    <row r="358" s="117" customFormat="true" ht="24" hidden="false" customHeight="true" outlineLevel="0" collapsed="false">
      <c r="A358" s="91" t="n">
        <v>355</v>
      </c>
      <c r="B358" s="102" t="str">
        <f aca="false">CONCATENATE(H358,"-",L358)</f>
        <v>SIRIK-</v>
      </c>
      <c r="C358" s="93"/>
      <c r="D358" s="93"/>
      <c r="E358" s="94"/>
      <c r="F358" s="95"/>
      <c r="G358" s="96"/>
      <c r="H358" s="97" t="s">
        <v>109</v>
      </c>
      <c r="I358" s="98"/>
      <c r="J358" s="99"/>
      <c r="K358" s="99"/>
      <c r="L358" s="100"/>
    </row>
    <row r="359" s="117" customFormat="true" ht="24" hidden="false" customHeight="true" outlineLevel="0" collapsed="false">
      <c r="A359" s="91" t="n">
        <v>356</v>
      </c>
      <c r="B359" s="102" t="str">
        <f aca="false">CONCATENATE(H359,"-",L359)</f>
        <v>GÜLLE-</v>
      </c>
      <c r="C359" s="93"/>
      <c r="D359" s="93"/>
      <c r="E359" s="94"/>
      <c r="F359" s="95"/>
      <c r="G359" s="96"/>
      <c r="H359" s="97" t="s">
        <v>111</v>
      </c>
      <c r="I359" s="98"/>
      <c r="J359" s="99"/>
      <c r="K359" s="99"/>
      <c r="L359" s="100"/>
    </row>
    <row r="360" s="117" customFormat="true" ht="24" hidden="false" customHeight="true" outlineLevel="0" collapsed="false">
      <c r="A360" s="91" t="n">
        <v>357</v>
      </c>
      <c r="B360" s="102" t="str">
        <f aca="false">CONCATENATE(H360,"-",L360)</f>
        <v>ÇEKİÇ-</v>
      </c>
      <c r="C360" s="93"/>
      <c r="D360" s="93"/>
      <c r="E360" s="94"/>
      <c r="F360" s="95"/>
      <c r="G360" s="96"/>
      <c r="H360" s="97" t="s">
        <v>113</v>
      </c>
      <c r="I360" s="98"/>
      <c r="J360" s="99"/>
      <c r="K360" s="99"/>
      <c r="L360" s="100"/>
    </row>
    <row r="361" s="117" customFormat="true" ht="24" hidden="false" customHeight="true" outlineLevel="0" collapsed="false">
      <c r="A361" s="91" t="n">
        <v>358</v>
      </c>
      <c r="B361" s="102" t="str">
        <f aca="false">CONCATENATE(H361,"-",L361)</f>
        <v>DİSK-</v>
      </c>
      <c r="C361" s="93"/>
      <c r="D361" s="93"/>
      <c r="E361" s="94"/>
      <c r="F361" s="95"/>
      <c r="G361" s="96"/>
      <c r="H361" s="97" t="s">
        <v>115</v>
      </c>
      <c r="I361" s="98"/>
      <c r="J361" s="99"/>
      <c r="K361" s="99"/>
      <c r="L361" s="100"/>
    </row>
    <row r="362" s="117" customFormat="true" ht="24" hidden="false" customHeight="true" outlineLevel="0" collapsed="false">
      <c r="A362" s="91" t="n">
        <v>359</v>
      </c>
      <c r="B362" s="102" t="str">
        <f aca="false">CONCATENATE(H362,"-",L362)</f>
        <v>CİRİT-</v>
      </c>
      <c r="C362" s="93"/>
      <c r="D362" s="93"/>
      <c r="E362" s="94"/>
      <c r="F362" s="95"/>
      <c r="G362" s="96"/>
      <c r="H362" s="97" t="s">
        <v>117</v>
      </c>
      <c r="I362" s="98"/>
      <c r="J362" s="99"/>
      <c r="K362" s="99"/>
      <c r="L362" s="100"/>
    </row>
    <row r="363" s="117" customFormat="true" ht="72" hidden="false" customHeight="true" outlineLevel="0" collapsed="false">
      <c r="A363" s="91" t="n">
        <v>360</v>
      </c>
      <c r="B363" s="136" t="str">
        <f aca="false">CONCATENATE(H363,"-",J363,"-",K363)</f>
        <v>4X100M--</v>
      </c>
      <c r="C363" s="103"/>
      <c r="D363" s="103"/>
      <c r="E363" s="104"/>
      <c r="F363" s="105"/>
      <c r="G363" s="106"/>
      <c r="H363" s="107" t="s">
        <v>121</v>
      </c>
      <c r="I363" s="108"/>
      <c r="J363" s="137"/>
      <c r="K363" s="137"/>
      <c r="L363" s="138"/>
    </row>
    <row r="364" s="117" customFormat="true" ht="29.25" hidden="false" customHeight="true" outlineLevel="0" collapsed="false">
      <c r="A364" s="91" t="n">
        <v>361</v>
      </c>
      <c r="B364" s="132" t="str">
        <f aca="false">CONCATENATE(H364,"-",J364,"-",K364)</f>
        <v>100M--</v>
      </c>
      <c r="C364" s="109"/>
      <c r="D364" s="109"/>
      <c r="E364" s="110"/>
      <c r="F364" s="111"/>
      <c r="G364" s="112"/>
      <c r="H364" s="113" t="s">
        <v>89</v>
      </c>
      <c r="I364" s="114"/>
      <c r="J364" s="115"/>
      <c r="K364" s="115"/>
      <c r="L364" s="116"/>
    </row>
    <row r="365" s="117" customFormat="true" ht="25.5" hidden="false" customHeight="true" outlineLevel="0" collapsed="false">
      <c r="A365" s="91" t="n">
        <v>362</v>
      </c>
      <c r="B365" s="92" t="str">
        <f aca="false">CONCATENATE(H365,"-",J365,"-",K365)</f>
        <v>300M--</v>
      </c>
      <c r="C365" s="118"/>
      <c r="D365" s="118"/>
      <c r="E365" s="119"/>
      <c r="F365" s="120"/>
      <c r="G365" s="121"/>
      <c r="H365" s="122" t="s">
        <v>93</v>
      </c>
      <c r="I365" s="123"/>
      <c r="J365" s="124"/>
      <c r="K365" s="124"/>
      <c r="L365" s="125"/>
    </row>
    <row r="366" s="117" customFormat="true" ht="25.5" hidden="false" customHeight="true" outlineLevel="0" collapsed="false">
      <c r="A366" s="91" t="n">
        <v>363</v>
      </c>
      <c r="B366" s="92" t="str">
        <f aca="false">CONCATENATE(H366,"-",J366,"-",K366)</f>
        <v>800M--</v>
      </c>
      <c r="C366" s="118"/>
      <c r="D366" s="118"/>
      <c r="E366" s="119"/>
      <c r="F366" s="120"/>
      <c r="G366" s="121"/>
      <c r="H366" s="122" t="s">
        <v>95</v>
      </c>
      <c r="I366" s="123"/>
      <c r="J366" s="124"/>
      <c r="K366" s="124"/>
      <c r="L366" s="125"/>
    </row>
    <row r="367" s="117" customFormat="true" ht="25.5" hidden="false" customHeight="true" outlineLevel="0" collapsed="false">
      <c r="A367" s="91" t="n">
        <v>364</v>
      </c>
      <c r="B367" s="92" t="str">
        <f aca="false">CONCATENATE(H367,"-",J367,"-",K367)</f>
        <v>1500M--</v>
      </c>
      <c r="C367" s="118"/>
      <c r="D367" s="118"/>
      <c r="E367" s="119"/>
      <c r="F367" s="120"/>
      <c r="G367" s="121"/>
      <c r="H367" s="122" t="s">
        <v>98</v>
      </c>
      <c r="I367" s="123"/>
      <c r="J367" s="124"/>
      <c r="K367" s="124"/>
      <c r="L367" s="125"/>
    </row>
    <row r="368" s="117" customFormat="true" ht="26.25" hidden="false" customHeight="true" outlineLevel="0" collapsed="false">
      <c r="A368" s="91" t="n">
        <v>365</v>
      </c>
      <c r="B368" s="92" t="str">
        <f aca="false">CONCATENATE(H368,"-",J368,"-",K368)</f>
        <v>100M.ENG--</v>
      </c>
      <c r="C368" s="118"/>
      <c r="D368" s="118"/>
      <c r="E368" s="119"/>
      <c r="F368" s="120"/>
      <c r="G368" s="121"/>
      <c r="H368" s="122" t="s">
        <v>100</v>
      </c>
      <c r="I368" s="123"/>
      <c r="J368" s="124"/>
      <c r="K368" s="124"/>
      <c r="L368" s="125"/>
    </row>
    <row r="369" s="117" customFormat="true" ht="27.75" hidden="false" customHeight="true" outlineLevel="0" collapsed="false">
      <c r="A369" s="91" t="n">
        <v>366</v>
      </c>
      <c r="B369" s="92" t="str">
        <f aca="false">CONCATENATE(H369,"-",J369,"-",K369)</f>
        <v>300M.ENG--</v>
      </c>
      <c r="C369" s="118"/>
      <c r="D369" s="118"/>
      <c r="E369" s="119"/>
      <c r="F369" s="120"/>
      <c r="G369" s="121"/>
      <c r="H369" s="122" t="s">
        <v>102</v>
      </c>
      <c r="I369" s="123"/>
      <c r="J369" s="124"/>
      <c r="K369" s="124"/>
      <c r="L369" s="125"/>
    </row>
    <row r="370" s="117" customFormat="true" ht="28.5" hidden="false" customHeight="true" outlineLevel="0" collapsed="false">
      <c r="A370" s="91" t="n">
        <v>367</v>
      </c>
      <c r="B370" s="92" t="str">
        <f aca="false">CONCATENATE(H370,"-",L370)</f>
        <v>UZUN-</v>
      </c>
      <c r="C370" s="118"/>
      <c r="D370" s="118"/>
      <c r="E370" s="119"/>
      <c r="F370" s="120"/>
      <c r="G370" s="121"/>
      <c r="H370" s="122" t="s">
        <v>104</v>
      </c>
      <c r="I370" s="123"/>
      <c r="J370" s="124"/>
      <c r="K370" s="124"/>
      <c r="L370" s="125"/>
    </row>
    <row r="371" s="117" customFormat="true" ht="28.5" hidden="false" customHeight="true" outlineLevel="0" collapsed="false">
      <c r="A371" s="91" t="n">
        <v>368</v>
      </c>
      <c r="B371" s="92" t="str">
        <f aca="false">CONCATENATE(H371,"-",L371)</f>
        <v>ÜÇADIM-</v>
      </c>
      <c r="C371" s="118"/>
      <c r="D371" s="118"/>
      <c r="E371" s="119"/>
      <c r="F371" s="120"/>
      <c r="G371" s="121"/>
      <c r="H371" s="122" t="s">
        <v>105</v>
      </c>
      <c r="I371" s="123"/>
      <c r="J371" s="124"/>
      <c r="K371" s="124"/>
      <c r="L371" s="125"/>
    </row>
    <row r="372" s="117" customFormat="true" ht="24" hidden="false" customHeight="true" outlineLevel="0" collapsed="false">
      <c r="A372" s="91" t="n">
        <v>369</v>
      </c>
      <c r="B372" s="92" t="str">
        <f aca="false">CONCATENATE(H372,"-",L372)</f>
        <v>YÜKSEK-</v>
      </c>
      <c r="C372" s="118"/>
      <c r="D372" s="118"/>
      <c r="E372" s="119"/>
      <c r="F372" s="120"/>
      <c r="G372" s="121"/>
      <c r="H372" s="122" t="s">
        <v>107</v>
      </c>
      <c r="I372" s="123"/>
      <c r="J372" s="124"/>
      <c r="K372" s="124"/>
      <c r="L372" s="125"/>
    </row>
    <row r="373" s="117" customFormat="true" ht="24" hidden="false" customHeight="true" outlineLevel="0" collapsed="false">
      <c r="A373" s="91" t="n">
        <v>370</v>
      </c>
      <c r="B373" s="92" t="str">
        <f aca="false">CONCATENATE(H373,"-",L373)</f>
        <v>SIRIK-</v>
      </c>
      <c r="C373" s="118"/>
      <c r="D373" s="118"/>
      <c r="E373" s="119"/>
      <c r="F373" s="120"/>
      <c r="G373" s="121"/>
      <c r="H373" s="122" t="s">
        <v>109</v>
      </c>
      <c r="I373" s="123"/>
      <c r="J373" s="124"/>
      <c r="K373" s="124"/>
      <c r="L373" s="125"/>
    </row>
    <row r="374" s="117" customFormat="true" ht="24" hidden="false" customHeight="true" outlineLevel="0" collapsed="false">
      <c r="A374" s="91" t="n">
        <v>371</v>
      </c>
      <c r="B374" s="92" t="str">
        <f aca="false">CONCATENATE(H374,"-",L374)</f>
        <v>GÜLLE-</v>
      </c>
      <c r="C374" s="118"/>
      <c r="D374" s="118"/>
      <c r="E374" s="119"/>
      <c r="F374" s="120"/>
      <c r="G374" s="121"/>
      <c r="H374" s="122" t="s">
        <v>111</v>
      </c>
      <c r="I374" s="123"/>
      <c r="J374" s="124"/>
      <c r="K374" s="124"/>
      <c r="L374" s="125"/>
    </row>
    <row r="375" s="117" customFormat="true" ht="24" hidden="false" customHeight="true" outlineLevel="0" collapsed="false">
      <c r="A375" s="91" t="n">
        <v>372</v>
      </c>
      <c r="B375" s="92" t="str">
        <f aca="false">CONCATENATE(H375,"-",L375)</f>
        <v>ÇEKİÇ-</v>
      </c>
      <c r="C375" s="118"/>
      <c r="D375" s="118"/>
      <c r="E375" s="119"/>
      <c r="F375" s="120"/>
      <c r="G375" s="121"/>
      <c r="H375" s="122" t="s">
        <v>113</v>
      </c>
      <c r="I375" s="123"/>
      <c r="J375" s="124"/>
      <c r="K375" s="124"/>
      <c r="L375" s="125"/>
    </row>
    <row r="376" s="117" customFormat="true" ht="24" hidden="false" customHeight="true" outlineLevel="0" collapsed="false">
      <c r="A376" s="91" t="n">
        <v>373</v>
      </c>
      <c r="B376" s="92" t="str">
        <f aca="false">CONCATENATE(H376,"-",L376)</f>
        <v>DİSK-</v>
      </c>
      <c r="C376" s="118"/>
      <c r="D376" s="118"/>
      <c r="E376" s="119"/>
      <c r="F376" s="120"/>
      <c r="G376" s="121"/>
      <c r="H376" s="122" t="s">
        <v>115</v>
      </c>
      <c r="I376" s="123"/>
      <c r="J376" s="124"/>
      <c r="K376" s="124"/>
      <c r="L376" s="125"/>
    </row>
    <row r="377" s="117" customFormat="true" ht="24" hidden="false" customHeight="true" outlineLevel="0" collapsed="false">
      <c r="A377" s="91" t="n">
        <v>374</v>
      </c>
      <c r="B377" s="92" t="str">
        <f aca="false">CONCATENATE(H377,"-",L377)</f>
        <v>CİRİT-</v>
      </c>
      <c r="C377" s="118"/>
      <c r="D377" s="118"/>
      <c r="E377" s="119"/>
      <c r="F377" s="120"/>
      <c r="G377" s="121"/>
      <c r="H377" s="122" t="s">
        <v>117</v>
      </c>
      <c r="I377" s="123"/>
      <c r="J377" s="124"/>
      <c r="K377" s="124"/>
      <c r="L377" s="125"/>
    </row>
    <row r="378" s="117" customFormat="true" ht="61.5" hidden="false" customHeight="true" outlineLevel="0" collapsed="false">
      <c r="A378" s="91" t="n">
        <v>375</v>
      </c>
      <c r="B378" s="133" t="str">
        <f aca="false">CONCATENATE(H378,"-",J378,"-",K378)</f>
        <v>4X100M--</v>
      </c>
      <c r="C378" s="126"/>
      <c r="D378" s="126"/>
      <c r="E378" s="127"/>
      <c r="F378" s="128"/>
      <c r="G378" s="129"/>
      <c r="H378" s="130" t="s">
        <v>121</v>
      </c>
      <c r="I378" s="131"/>
      <c r="J378" s="134"/>
      <c r="K378" s="134"/>
      <c r="L378" s="135"/>
    </row>
    <row r="379" s="101" customFormat="true" ht="24" hidden="false" customHeight="true" outlineLevel="0" collapsed="false">
      <c r="A379" s="91" t="n">
        <v>376</v>
      </c>
      <c r="B379" s="139" t="str">
        <f aca="false">CONCATENATE(H379,"-",L379)</f>
        <v>UZUN-</v>
      </c>
      <c r="C379" s="140"/>
      <c r="D379" s="140"/>
      <c r="E379" s="141"/>
      <c r="F379" s="142"/>
      <c r="G379" s="143"/>
      <c r="H379" s="144" t="s">
        <v>104</v>
      </c>
      <c r="I379" s="145"/>
      <c r="J379" s="146"/>
      <c r="K379" s="146"/>
      <c r="L379" s="147"/>
    </row>
    <row r="380" s="101" customFormat="true" ht="24" hidden="false" customHeight="true" outlineLevel="0" collapsed="false">
      <c r="A380" s="91" t="n">
        <v>377</v>
      </c>
      <c r="B380" s="139" t="str">
        <f aca="false">CONCATENATE(H380,"-",L380)</f>
        <v>UZUN-</v>
      </c>
      <c r="C380" s="140"/>
      <c r="D380" s="140"/>
      <c r="E380" s="141"/>
      <c r="F380" s="142"/>
      <c r="G380" s="143"/>
      <c r="H380" s="144" t="s">
        <v>104</v>
      </c>
      <c r="I380" s="145"/>
      <c r="J380" s="146"/>
      <c r="K380" s="146"/>
      <c r="L380" s="147"/>
    </row>
    <row r="381" s="101" customFormat="true" ht="24" hidden="false" customHeight="true" outlineLevel="0" collapsed="false">
      <c r="A381" s="91" t="n">
        <v>378</v>
      </c>
      <c r="B381" s="139" t="str">
        <f aca="false">CONCATENATE(H381,"-",L381)</f>
        <v>UZUN-</v>
      </c>
      <c r="C381" s="140"/>
      <c r="D381" s="140"/>
      <c r="E381" s="141"/>
      <c r="F381" s="142"/>
      <c r="G381" s="143"/>
      <c r="H381" s="144" t="s">
        <v>104</v>
      </c>
      <c r="I381" s="145"/>
      <c r="J381" s="146"/>
      <c r="K381" s="146"/>
      <c r="L381" s="147"/>
    </row>
    <row r="382" s="101" customFormat="true" ht="24" hidden="false" customHeight="true" outlineLevel="0" collapsed="false">
      <c r="A382" s="91" t="n">
        <v>379</v>
      </c>
      <c r="B382" s="139" t="str">
        <f aca="false">CONCATENATE(H382,"-",L382)</f>
        <v>UZUN-</v>
      </c>
      <c r="C382" s="140"/>
      <c r="D382" s="140"/>
      <c r="E382" s="141"/>
      <c r="F382" s="142"/>
      <c r="G382" s="143"/>
      <c r="H382" s="144" t="s">
        <v>104</v>
      </c>
      <c r="I382" s="145"/>
      <c r="J382" s="146"/>
      <c r="K382" s="146"/>
      <c r="L382" s="147"/>
    </row>
    <row r="383" s="101" customFormat="true" ht="24" hidden="false" customHeight="true" outlineLevel="0" collapsed="false">
      <c r="A383" s="91" t="n">
        <v>380</v>
      </c>
      <c r="B383" s="139" t="str">
        <f aca="false">CONCATENATE(H383,"-",L383)</f>
        <v>UZUN-</v>
      </c>
      <c r="C383" s="140"/>
      <c r="D383" s="140"/>
      <c r="E383" s="141"/>
      <c r="F383" s="142"/>
      <c r="G383" s="143"/>
      <c r="H383" s="144" t="s">
        <v>104</v>
      </c>
      <c r="I383" s="145"/>
      <c r="J383" s="146"/>
      <c r="K383" s="146"/>
      <c r="L383" s="147"/>
    </row>
    <row r="384" s="101" customFormat="true" ht="24" hidden="false" customHeight="true" outlineLevel="0" collapsed="false">
      <c r="A384" s="91" t="n">
        <v>381</v>
      </c>
      <c r="B384" s="139" t="str">
        <f aca="false">CONCATENATE(H384,"-",L384)</f>
        <v>UZUN-</v>
      </c>
      <c r="C384" s="140"/>
      <c r="D384" s="140"/>
      <c r="E384" s="141"/>
      <c r="F384" s="142"/>
      <c r="G384" s="143"/>
      <c r="H384" s="144" t="s">
        <v>104</v>
      </c>
      <c r="I384" s="145"/>
      <c r="J384" s="146"/>
      <c r="K384" s="146"/>
      <c r="L384" s="147"/>
    </row>
    <row r="385" s="101" customFormat="true" ht="24" hidden="false" customHeight="true" outlineLevel="0" collapsed="false">
      <c r="A385" s="91" t="n">
        <v>382</v>
      </c>
      <c r="B385" s="139" t="str">
        <f aca="false">CONCATENATE(H385,"-",L385)</f>
        <v>UZUN-</v>
      </c>
      <c r="C385" s="140"/>
      <c r="D385" s="140"/>
      <c r="E385" s="141"/>
      <c r="F385" s="142"/>
      <c r="G385" s="143"/>
      <c r="H385" s="144" t="s">
        <v>104</v>
      </c>
      <c r="I385" s="145"/>
      <c r="J385" s="146"/>
      <c r="K385" s="146"/>
      <c r="L385" s="147"/>
    </row>
    <row r="386" s="101" customFormat="true" ht="24" hidden="false" customHeight="true" outlineLevel="0" collapsed="false">
      <c r="A386" s="91" t="n">
        <v>383</v>
      </c>
      <c r="B386" s="139" t="str">
        <f aca="false">CONCATENATE(H386,"-",L386)</f>
        <v>UZUN-</v>
      </c>
      <c r="C386" s="140"/>
      <c r="D386" s="140"/>
      <c r="E386" s="141"/>
      <c r="F386" s="142"/>
      <c r="G386" s="143"/>
      <c r="H386" s="144" t="s">
        <v>104</v>
      </c>
      <c r="I386" s="145"/>
      <c r="J386" s="146"/>
      <c r="K386" s="146"/>
      <c r="L386" s="147"/>
    </row>
    <row r="387" s="101" customFormat="true" ht="24" hidden="false" customHeight="true" outlineLevel="0" collapsed="false">
      <c r="A387" s="91" t="n">
        <v>384</v>
      </c>
      <c r="B387" s="139" t="str">
        <f aca="false">CONCATENATE(H387,"-",L387)</f>
        <v>UZUN-</v>
      </c>
      <c r="C387" s="140"/>
      <c r="D387" s="140"/>
      <c r="E387" s="141"/>
      <c r="F387" s="142"/>
      <c r="G387" s="143"/>
      <c r="H387" s="144" t="s">
        <v>104</v>
      </c>
      <c r="I387" s="145"/>
      <c r="J387" s="146"/>
      <c r="K387" s="146"/>
      <c r="L387" s="147"/>
    </row>
    <row r="388" s="101" customFormat="true" ht="24" hidden="false" customHeight="true" outlineLevel="0" collapsed="false">
      <c r="A388" s="91" t="n">
        <v>385</v>
      </c>
      <c r="B388" s="139" t="str">
        <f aca="false">CONCATENATE(H388,"-",L388)</f>
        <v>UZUN-</v>
      </c>
      <c r="C388" s="140"/>
      <c r="D388" s="140"/>
      <c r="E388" s="141"/>
      <c r="F388" s="142"/>
      <c r="G388" s="143"/>
      <c r="H388" s="144" t="s">
        <v>104</v>
      </c>
      <c r="I388" s="145"/>
      <c r="J388" s="146"/>
      <c r="K388" s="146"/>
      <c r="L388" s="147"/>
    </row>
    <row r="389" s="101" customFormat="true" ht="24" hidden="false" customHeight="true" outlineLevel="0" collapsed="false">
      <c r="A389" s="91" t="n">
        <v>386</v>
      </c>
      <c r="B389" s="139" t="str">
        <f aca="false">CONCATENATE(H389,"-",L389)</f>
        <v>UZUN-</v>
      </c>
      <c r="C389" s="140"/>
      <c r="D389" s="140"/>
      <c r="E389" s="141"/>
      <c r="F389" s="142"/>
      <c r="G389" s="143"/>
      <c r="H389" s="144" t="s">
        <v>104</v>
      </c>
      <c r="I389" s="145"/>
      <c r="J389" s="146"/>
      <c r="K389" s="146"/>
      <c r="L389" s="147"/>
    </row>
    <row r="390" s="101" customFormat="true" ht="24" hidden="false" customHeight="true" outlineLevel="0" collapsed="false">
      <c r="A390" s="91" t="n">
        <v>387</v>
      </c>
      <c r="B390" s="139" t="str">
        <f aca="false">CONCATENATE(H390,"-",L390)</f>
        <v>UZUN-</v>
      </c>
      <c r="C390" s="140"/>
      <c r="D390" s="140"/>
      <c r="E390" s="141"/>
      <c r="F390" s="142"/>
      <c r="G390" s="143"/>
      <c r="H390" s="144" t="s">
        <v>104</v>
      </c>
      <c r="I390" s="145"/>
      <c r="J390" s="146"/>
      <c r="K390" s="146"/>
      <c r="L390" s="147"/>
    </row>
    <row r="391" s="101" customFormat="true" ht="24" hidden="false" customHeight="true" outlineLevel="0" collapsed="false">
      <c r="A391" s="91" t="n">
        <v>388</v>
      </c>
      <c r="B391" s="139" t="str">
        <f aca="false">CONCATENATE(H391,"-",L391)</f>
        <v>UZUN-</v>
      </c>
      <c r="C391" s="140"/>
      <c r="D391" s="140"/>
      <c r="E391" s="141"/>
      <c r="F391" s="142"/>
      <c r="G391" s="143"/>
      <c r="H391" s="144" t="s">
        <v>104</v>
      </c>
      <c r="I391" s="145"/>
      <c r="J391" s="146"/>
      <c r="K391" s="146"/>
      <c r="L391" s="147"/>
    </row>
    <row r="392" s="101" customFormat="true" ht="24" hidden="false" customHeight="true" outlineLevel="0" collapsed="false">
      <c r="A392" s="91" t="n">
        <v>389</v>
      </c>
      <c r="B392" s="139" t="str">
        <f aca="false">CONCATENATE(H392,"-",L392)</f>
        <v>UZUN-</v>
      </c>
      <c r="C392" s="140"/>
      <c r="D392" s="140"/>
      <c r="E392" s="141"/>
      <c r="F392" s="142"/>
      <c r="G392" s="143"/>
      <c r="H392" s="144" t="s">
        <v>104</v>
      </c>
      <c r="I392" s="145"/>
      <c r="J392" s="146"/>
      <c r="K392" s="146"/>
      <c r="L392" s="147"/>
    </row>
    <row r="393" s="101" customFormat="true" ht="24" hidden="false" customHeight="true" outlineLevel="0" collapsed="false">
      <c r="A393" s="91" t="n">
        <v>390</v>
      </c>
      <c r="B393" s="139" t="str">
        <f aca="false">CONCATENATE(H393,"-",L393)</f>
        <v>UZUN-</v>
      </c>
      <c r="C393" s="140"/>
      <c r="D393" s="140"/>
      <c r="E393" s="141"/>
      <c r="F393" s="142"/>
      <c r="G393" s="143"/>
      <c r="H393" s="144" t="s">
        <v>104</v>
      </c>
      <c r="I393" s="145"/>
      <c r="J393" s="146"/>
      <c r="K393" s="146"/>
      <c r="L393" s="147"/>
    </row>
    <row r="394" s="101" customFormat="true" ht="24" hidden="false" customHeight="true" outlineLevel="0" collapsed="false">
      <c r="A394" s="91" t="n">
        <v>391</v>
      </c>
      <c r="B394" s="139" t="str">
        <f aca="false">CONCATENATE(H394,"-",L394)</f>
        <v>UZUN-</v>
      </c>
      <c r="C394" s="140"/>
      <c r="D394" s="140"/>
      <c r="E394" s="141"/>
      <c r="F394" s="142"/>
      <c r="G394" s="143"/>
      <c r="H394" s="144" t="s">
        <v>104</v>
      </c>
      <c r="I394" s="145"/>
      <c r="J394" s="146"/>
      <c r="K394" s="146"/>
      <c r="L394" s="147"/>
    </row>
    <row r="395" s="101" customFormat="true" ht="24" hidden="false" customHeight="true" outlineLevel="0" collapsed="false">
      <c r="A395" s="91" t="n">
        <v>392</v>
      </c>
      <c r="B395" s="139" t="str">
        <f aca="false">CONCATENATE(H395,"-",L395)</f>
        <v>UZUN-</v>
      </c>
      <c r="C395" s="140"/>
      <c r="D395" s="140"/>
      <c r="E395" s="141"/>
      <c r="F395" s="142"/>
      <c r="G395" s="143"/>
      <c r="H395" s="144" t="s">
        <v>104</v>
      </c>
      <c r="I395" s="145"/>
      <c r="J395" s="146"/>
      <c r="K395" s="146"/>
      <c r="L395" s="147"/>
    </row>
    <row r="396" s="101" customFormat="true" ht="24" hidden="false" customHeight="true" outlineLevel="0" collapsed="false">
      <c r="A396" s="91" t="n">
        <v>393</v>
      </c>
      <c r="B396" s="148" t="str">
        <f aca="false">CONCATENATE(H396,"-",L396)</f>
        <v>UZUN-</v>
      </c>
      <c r="C396" s="149"/>
      <c r="D396" s="149"/>
      <c r="E396" s="150"/>
      <c r="F396" s="151"/>
      <c r="G396" s="152"/>
      <c r="H396" s="153" t="s">
        <v>104</v>
      </c>
      <c r="I396" s="154"/>
      <c r="J396" s="155"/>
      <c r="K396" s="155"/>
      <c r="L396" s="156"/>
    </row>
    <row r="397" s="101" customFormat="true" ht="24" hidden="false" customHeight="true" outlineLevel="0" collapsed="false">
      <c r="A397" s="91" t="n">
        <v>394</v>
      </c>
      <c r="B397" s="157" t="str">
        <f aca="false">CONCATENATE(H397,"-",L397)</f>
        <v>YÜKSEK-</v>
      </c>
      <c r="C397" s="158"/>
      <c r="D397" s="158"/>
      <c r="E397" s="159"/>
      <c r="F397" s="160"/>
      <c r="G397" s="161"/>
      <c r="H397" s="162" t="s">
        <v>107</v>
      </c>
      <c r="I397" s="163"/>
      <c r="J397" s="164"/>
      <c r="K397" s="164"/>
      <c r="L397" s="165"/>
    </row>
    <row r="398" s="101" customFormat="true" ht="24" hidden="false" customHeight="true" outlineLevel="0" collapsed="false">
      <c r="A398" s="91" t="n">
        <v>395</v>
      </c>
      <c r="B398" s="139" t="str">
        <f aca="false">CONCATENATE(H398,"-",L398)</f>
        <v>YÜKSEK-</v>
      </c>
      <c r="C398" s="166"/>
      <c r="D398" s="166"/>
      <c r="E398" s="167"/>
      <c r="F398" s="168"/>
      <c r="G398" s="169"/>
      <c r="H398" s="170" t="s">
        <v>107</v>
      </c>
      <c r="I398" s="171"/>
      <c r="J398" s="172"/>
      <c r="K398" s="172"/>
      <c r="L398" s="173"/>
    </row>
    <row r="399" s="101" customFormat="true" ht="24" hidden="false" customHeight="true" outlineLevel="0" collapsed="false">
      <c r="A399" s="91" t="n">
        <v>396</v>
      </c>
      <c r="B399" s="139" t="str">
        <f aca="false">CONCATENATE(H399,"-",L399)</f>
        <v>YÜKSEK-</v>
      </c>
      <c r="C399" s="166"/>
      <c r="D399" s="166"/>
      <c r="E399" s="167"/>
      <c r="F399" s="168"/>
      <c r="G399" s="169"/>
      <c r="H399" s="170" t="s">
        <v>107</v>
      </c>
      <c r="I399" s="171"/>
      <c r="J399" s="172"/>
      <c r="K399" s="172"/>
      <c r="L399" s="173"/>
    </row>
    <row r="400" s="101" customFormat="true" ht="24" hidden="false" customHeight="true" outlineLevel="0" collapsed="false">
      <c r="A400" s="91" t="n">
        <v>397</v>
      </c>
      <c r="B400" s="139" t="str">
        <f aca="false">CONCATENATE(H400,"-",L400)</f>
        <v>YÜKSEK-</v>
      </c>
      <c r="C400" s="166"/>
      <c r="D400" s="166"/>
      <c r="E400" s="167"/>
      <c r="F400" s="168"/>
      <c r="G400" s="169"/>
      <c r="H400" s="170" t="s">
        <v>107</v>
      </c>
      <c r="I400" s="171"/>
      <c r="J400" s="172"/>
      <c r="K400" s="172"/>
      <c r="L400" s="173"/>
    </row>
    <row r="401" s="101" customFormat="true" ht="24" hidden="false" customHeight="true" outlineLevel="0" collapsed="false">
      <c r="A401" s="91" t="n">
        <v>398</v>
      </c>
      <c r="B401" s="139" t="str">
        <f aca="false">CONCATENATE(H401,"-",L401)</f>
        <v>YÜKSEK-</v>
      </c>
      <c r="C401" s="166"/>
      <c r="D401" s="166"/>
      <c r="E401" s="167"/>
      <c r="F401" s="168"/>
      <c r="G401" s="169"/>
      <c r="H401" s="170" t="s">
        <v>107</v>
      </c>
      <c r="I401" s="171"/>
      <c r="J401" s="172"/>
      <c r="K401" s="172"/>
      <c r="L401" s="173"/>
    </row>
    <row r="402" s="101" customFormat="true" ht="24" hidden="false" customHeight="true" outlineLevel="0" collapsed="false">
      <c r="A402" s="91" t="n">
        <v>399</v>
      </c>
      <c r="B402" s="139" t="str">
        <f aca="false">CONCATENATE(H402,"-",L402)</f>
        <v>YÜKSEK-</v>
      </c>
      <c r="C402" s="166"/>
      <c r="D402" s="166"/>
      <c r="E402" s="167"/>
      <c r="F402" s="168"/>
      <c r="G402" s="169"/>
      <c r="H402" s="170" t="s">
        <v>107</v>
      </c>
      <c r="I402" s="171"/>
      <c r="J402" s="172"/>
      <c r="K402" s="172"/>
      <c r="L402" s="173"/>
    </row>
    <row r="403" s="101" customFormat="true" ht="24" hidden="false" customHeight="true" outlineLevel="0" collapsed="false">
      <c r="A403" s="91" t="n">
        <v>400</v>
      </c>
      <c r="B403" s="139" t="str">
        <f aca="false">CONCATENATE(H403,"-",L403)</f>
        <v>YÜKSEK-</v>
      </c>
      <c r="C403" s="166"/>
      <c r="D403" s="166"/>
      <c r="E403" s="167"/>
      <c r="F403" s="168"/>
      <c r="G403" s="169"/>
      <c r="H403" s="170" t="s">
        <v>107</v>
      </c>
      <c r="I403" s="171"/>
      <c r="J403" s="172"/>
      <c r="K403" s="172"/>
      <c r="L403" s="173"/>
    </row>
    <row r="404" s="101" customFormat="true" ht="24" hidden="false" customHeight="true" outlineLevel="0" collapsed="false">
      <c r="A404" s="91" t="n">
        <v>401</v>
      </c>
      <c r="B404" s="139" t="str">
        <f aca="false">CONCATENATE(H404,"-",L404)</f>
        <v>YÜKSEK-</v>
      </c>
      <c r="C404" s="166"/>
      <c r="D404" s="166"/>
      <c r="E404" s="167"/>
      <c r="F404" s="168"/>
      <c r="G404" s="169"/>
      <c r="H404" s="170" t="s">
        <v>107</v>
      </c>
      <c r="I404" s="171"/>
      <c r="J404" s="172"/>
      <c r="K404" s="172"/>
      <c r="L404" s="173"/>
    </row>
    <row r="405" s="101" customFormat="true" ht="24" hidden="false" customHeight="true" outlineLevel="0" collapsed="false">
      <c r="A405" s="91" t="n">
        <v>402</v>
      </c>
      <c r="B405" s="139" t="str">
        <f aca="false">CONCATENATE(H405,"-",L405)</f>
        <v>YÜKSEK-</v>
      </c>
      <c r="C405" s="166"/>
      <c r="D405" s="166"/>
      <c r="E405" s="167"/>
      <c r="F405" s="168"/>
      <c r="G405" s="169"/>
      <c r="H405" s="170" t="s">
        <v>107</v>
      </c>
      <c r="I405" s="171"/>
      <c r="J405" s="172"/>
      <c r="K405" s="172"/>
      <c r="L405" s="173"/>
    </row>
    <row r="406" s="101" customFormat="true" ht="24" hidden="false" customHeight="true" outlineLevel="0" collapsed="false">
      <c r="A406" s="91" t="n">
        <v>403</v>
      </c>
      <c r="B406" s="139" t="str">
        <f aca="false">CONCATENATE(H406,"-",L406)</f>
        <v>YÜKSEK-</v>
      </c>
      <c r="C406" s="166"/>
      <c r="D406" s="166"/>
      <c r="E406" s="167"/>
      <c r="F406" s="168"/>
      <c r="G406" s="169"/>
      <c r="H406" s="170" t="s">
        <v>107</v>
      </c>
      <c r="I406" s="171"/>
      <c r="J406" s="172"/>
      <c r="K406" s="172"/>
      <c r="L406" s="173"/>
    </row>
    <row r="407" s="101" customFormat="true" ht="24" hidden="false" customHeight="true" outlineLevel="0" collapsed="false">
      <c r="A407" s="91" t="n">
        <v>404</v>
      </c>
      <c r="B407" s="139" t="str">
        <f aca="false">CONCATENATE(H407,"-",L407)</f>
        <v>YÜKSEK-</v>
      </c>
      <c r="C407" s="166"/>
      <c r="D407" s="166"/>
      <c r="E407" s="167"/>
      <c r="F407" s="168"/>
      <c r="G407" s="169"/>
      <c r="H407" s="170" t="s">
        <v>107</v>
      </c>
      <c r="I407" s="171"/>
      <c r="J407" s="172"/>
      <c r="K407" s="172"/>
      <c r="L407" s="173"/>
    </row>
    <row r="408" s="101" customFormat="true" ht="24" hidden="false" customHeight="true" outlineLevel="0" collapsed="false">
      <c r="A408" s="91" t="n">
        <v>405</v>
      </c>
      <c r="B408" s="139" t="str">
        <f aca="false">CONCATENATE(H408,"-",L408)</f>
        <v>YÜKSEK-</v>
      </c>
      <c r="C408" s="166"/>
      <c r="D408" s="166"/>
      <c r="E408" s="167"/>
      <c r="F408" s="168"/>
      <c r="G408" s="169"/>
      <c r="H408" s="170" t="s">
        <v>107</v>
      </c>
      <c r="I408" s="171"/>
      <c r="J408" s="172"/>
      <c r="K408" s="172"/>
      <c r="L408" s="173"/>
    </row>
    <row r="409" s="101" customFormat="true" ht="24" hidden="false" customHeight="true" outlineLevel="0" collapsed="false">
      <c r="A409" s="91" t="n">
        <v>406</v>
      </c>
      <c r="B409" s="148" t="str">
        <f aca="false">CONCATENATE(H409,"-",L409)</f>
        <v>YÜKSEK-</v>
      </c>
      <c r="C409" s="174"/>
      <c r="D409" s="174"/>
      <c r="E409" s="175"/>
      <c r="F409" s="176"/>
      <c r="G409" s="177"/>
      <c r="H409" s="178" t="s">
        <v>107</v>
      </c>
      <c r="I409" s="179"/>
      <c r="J409" s="180"/>
      <c r="K409" s="180"/>
      <c r="L409" s="181"/>
    </row>
    <row r="410" s="101" customFormat="true" ht="24" hidden="false" customHeight="true" outlineLevel="0" collapsed="false">
      <c r="A410" s="91" t="n">
        <v>407</v>
      </c>
      <c r="B410" s="157" t="str">
        <f aca="false">CONCATENATE(H410,"-",L410)</f>
        <v>GÜLLE-</v>
      </c>
      <c r="C410" s="182"/>
      <c r="D410" s="182"/>
      <c r="E410" s="183"/>
      <c r="F410" s="184"/>
      <c r="G410" s="185"/>
      <c r="H410" s="186" t="s">
        <v>111</v>
      </c>
      <c r="I410" s="187"/>
      <c r="J410" s="188"/>
      <c r="K410" s="188"/>
      <c r="L410" s="189"/>
    </row>
    <row r="411" s="101" customFormat="true" ht="24" hidden="false" customHeight="true" outlineLevel="0" collapsed="false">
      <c r="A411" s="91" t="n">
        <v>408</v>
      </c>
      <c r="B411" s="139" t="str">
        <f aca="false">CONCATENATE(H411,"-",L411)</f>
        <v>GÜLLE-</v>
      </c>
      <c r="C411" s="140"/>
      <c r="D411" s="140"/>
      <c r="E411" s="141"/>
      <c r="F411" s="142"/>
      <c r="G411" s="143"/>
      <c r="H411" s="144" t="s">
        <v>111</v>
      </c>
      <c r="I411" s="145"/>
      <c r="J411" s="146"/>
      <c r="K411" s="146"/>
      <c r="L411" s="147"/>
    </row>
    <row r="412" s="101" customFormat="true" ht="24" hidden="false" customHeight="true" outlineLevel="0" collapsed="false">
      <c r="A412" s="91" t="n">
        <v>409</v>
      </c>
      <c r="B412" s="139" t="str">
        <f aca="false">CONCATENATE(H412,"-",L412)</f>
        <v>GÜLLE-</v>
      </c>
      <c r="C412" s="140"/>
      <c r="D412" s="140"/>
      <c r="E412" s="141"/>
      <c r="F412" s="142"/>
      <c r="G412" s="143"/>
      <c r="H412" s="144" t="s">
        <v>111</v>
      </c>
      <c r="I412" s="145"/>
      <c r="J412" s="146"/>
      <c r="K412" s="146"/>
      <c r="L412" s="147"/>
    </row>
    <row r="413" s="101" customFormat="true" ht="24" hidden="false" customHeight="true" outlineLevel="0" collapsed="false">
      <c r="A413" s="91" t="n">
        <v>410</v>
      </c>
      <c r="B413" s="139" t="str">
        <f aca="false">CONCATENATE(H413,"-",L413)</f>
        <v>GÜLLE-</v>
      </c>
      <c r="C413" s="140"/>
      <c r="D413" s="140"/>
      <c r="E413" s="141"/>
      <c r="F413" s="142"/>
      <c r="G413" s="143"/>
      <c r="H413" s="144" t="s">
        <v>111</v>
      </c>
      <c r="I413" s="145"/>
      <c r="J413" s="146"/>
      <c r="K413" s="146"/>
      <c r="L413" s="147"/>
    </row>
    <row r="414" s="101" customFormat="true" ht="24" hidden="false" customHeight="true" outlineLevel="0" collapsed="false">
      <c r="A414" s="91" t="n">
        <v>411</v>
      </c>
      <c r="B414" s="139" t="str">
        <f aca="false">CONCATENATE(H414,"-",L414)</f>
        <v>GÜLLE-</v>
      </c>
      <c r="C414" s="140"/>
      <c r="D414" s="140"/>
      <c r="E414" s="141"/>
      <c r="F414" s="142"/>
      <c r="G414" s="143"/>
      <c r="H414" s="144" t="s">
        <v>111</v>
      </c>
      <c r="I414" s="145"/>
      <c r="J414" s="146"/>
      <c r="K414" s="146"/>
      <c r="L414" s="147"/>
    </row>
    <row r="415" s="101" customFormat="true" ht="24" hidden="false" customHeight="true" outlineLevel="0" collapsed="false">
      <c r="A415" s="91" t="n">
        <v>412</v>
      </c>
      <c r="B415" s="139" t="str">
        <f aca="false">CONCATENATE(H415,"-",L415)</f>
        <v>GÜLLE-</v>
      </c>
      <c r="C415" s="140"/>
      <c r="D415" s="140"/>
      <c r="E415" s="141"/>
      <c r="F415" s="142"/>
      <c r="G415" s="143"/>
      <c r="H415" s="144" t="s">
        <v>111</v>
      </c>
      <c r="I415" s="145"/>
      <c r="J415" s="146"/>
      <c r="K415" s="146"/>
      <c r="L415" s="147"/>
    </row>
    <row r="416" s="101" customFormat="true" ht="24" hidden="false" customHeight="true" outlineLevel="0" collapsed="false">
      <c r="A416" s="91" t="n">
        <v>413</v>
      </c>
      <c r="B416" s="139" t="str">
        <f aca="false">CONCATENATE(H416,"-",L416)</f>
        <v>GÜLLE-</v>
      </c>
      <c r="C416" s="140"/>
      <c r="D416" s="140"/>
      <c r="E416" s="141"/>
      <c r="F416" s="142"/>
      <c r="G416" s="143"/>
      <c r="H416" s="144" t="s">
        <v>111</v>
      </c>
      <c r="I416" s="145"/>
      <c r="J416" s="146"/>
      <c r="K416" s="146"/>
      <c r="L416" s="147"/>
    </row>
    <row r="417" s="101" customFormat="true" ht="24" hidden="false" customHeight="true" outlineLevel="0" collapsed="false">
      <c r="A417" s="91" t="n">
        <v>414</v>
      </c>
      <c r="B417" s="139" t="str">
        <f aca="false">CONCATENATE(H417,"-",L417)</f>
        <v>GÜLLE-</v>
      </c>
      <c r="C417" s="140"/>
      <c r="D417" s="140"/>
      <c r="E417" s="141"/>
      <c r="F417" s="142"/>
      <c r="G417" s="143"/>
      <c r="H417" s="144" t="s">
        <v>111</v>
      </c>
      <c r="I417" s="145"/>
      <c r="J417" s="146"/>
      <c r="K417" s="146"/>
      <c r="L417" s="147"/>
    </row>
    <row r="418" s="101" customFormat="true" ht="24" hidden="false" customHeight="true" outlineLevel="0" collapsed="false">
      <c r="A418" s="91" t="n">
        <v>415</v>
      </c>
      <c r="B418" s="139" t="str">
        <f aca="false">CONCATENATE(H418,"-",L418)</f>
        <v>GÜLLE-</v>
      </c>
      <c r="C418" s="140"/>
      <c r="D418" s="140"/>
      <c r="E418" s="141"/>
      <c r="F418" s="142"/>
      <c r="G418" s="143"/>
      <c r="H418" s="144" t="s">
        <v>111</v>
      </c>
      <c r="I418" s="145"/>
      <c r="J418" s="146"/>
      <c r="K418" s="146"/>
      <c r="L418" s="147"/>
    </row>
    <row r="419" s="101" customFormat="true" ht="24" hidden="false" customHeight="true" outlineLevel="0" collapsed="false">
      <c r="A419" s="91" t="n">
        <v>416</v>
      </c>
      <c r="B419" s="139" t="str">
        <f aca="false">CONCATENATE(H419,"-",L419)</f>
        <v>GÜLLE-</v>
      </c>
      <c r="C419" s="140"/>
      <c r="D419" s="140"/>
      <c r="E419" s="141"/>
      <c r="F419" s="142"/>
      <c r="G419" s="143"/>
      <c r="H419" s="144" t="s">
        <v>111</v>
      </c>
      <c r="I419" s="145"/>
      <c r="J419" s="146"/>
      <c r="K419" s="146"/>
      <c r="L419" s="147"/>
    </row>
    <row r="420" s="101" customFormat="true" ht="24" hidden="false" customHeight="true" outlineLevel="0" collapsed="false">
      <c r="A420" s="91" t="n">
        <v>417</v>
      </c>
      <c r="B420" s="139" t="str">
        <f aca="false">CONCATENATE(H420,"-",L420)</f>
        <v>GÜLLE-</v>
      </c>
      <c r="C420" s="140"/>
      <c r="D420" s="140"/>
      <c r="E420" s="141"/>
      <c r="F420" s="142"/>
      <c r="G420" s="143"/>
      <c r="H420" s="144" t="s">
        <v>111</v>
      </c>
      <c r="I420" s="145"/>
      <c r="J420" s="146"/>
      <c r="K420" s="146"/>
      <c r="L420" s="147"/>
    </row>
    <row r="421" s="101" customFormat="true" ht="24" hidden="false" customHeight="true" outlineLevel="0" collapsed="false">
      <c r="A421" s="91" t="n">
        <v>418</v>
      </c>
      <c r="B421" s="190" t="str">
        <f aca="false">CONCATENATE(H421,"-",L421)</f>
        <v>GÜLLE-</v>
      </c>
      <c r="C421" s="191"/>
      <c r="D421" s="191"/>
      <c r="E421" s="192"/>
      <c r="F421" s="193"/>
      <c r="G421" s="194"/>
      <c r="H421" s="195" t="s">
        <v>111</v>
      </c>
      <c r="I421" s="196"/>
      <c r="J421" s="197"/>
      <c r="K421" s="197"/>
      <c r="L421" s="198"/>
    </row>
    <row r="422" s="101" customFormat="true" ht="24" hidden="false" customHeight="true" outlineLevel="0" collapsed="false">
      <c r="A422" s="91" t="n">
        <v>419</v>
      </c>
      <c r="B422" s="199" t="str">
        <f aca="false">CONCATENATE(H422,"-",L422)</f>
        <v>DİSK-</v>
      </c>
      <c r="C422" s="200"/>
      <c r="D422" s="200"/>
      <c r="E422" s="201"/>
      <c r="F422" s="202"/>
      <c r="G422" s="203"/>
      <c r="H422" s="204" t="s">
        <v>115</v>
      </c>
      <c r="I422" s="205"/>
      <c r="J422" s="206"/>
      <c r="K422" s="206"/>
      <c r="L422" s="207"/>
    </row>
    <row r="423" s="101" customFormat="true" ht="24" hidden="false" customHeight="true" outlineLevel="0" collapsed="false">
      <c r="A423" s="91" t="n">
        <v>420</v>
      </c>
      <c r="B423" s="139" t="str">
        <f aca="false">CONCATENATE(H423,"-",L423)</f>
        <v>DİSK-</v>
      </c>
      <c r="C423" s="166"/>
      <c r="D423" s="166"/>
      <c r="E423" s="167"/>
      <c r="F423" s="168"/>
      <c r="G423" s="169"/>
      <c r="H423" s="170" t="s">
        <v>115</v>
      </c>
      <c r="I423" s="171"/>
      <c r="J423" s="172"/>
      <c r="K423" s="172"/>
      <c r="L423" s="173"/>
    </row>
    <row r="424" s="101" customFormat="true" ht="24" hidden="false" customHeight="true" outlineLevel="0" collapsed="false">
      <c r="A424" s="91" t="n">
        <v>421</v>
      </c>
      <c r="B424" s="139" t="str">
        <f aca="false">CONCATENATE(H424,"-",L424)</f>
        <v>DİSK-</v>
      </c>
      <c r="C424" s="166"/>
      <c r="D424" s="166"/>
      <c r="E424" s="167"/>
      <c r="F424" s="168"/>
      <c r="G424" s="169"/>
      <c r="H424" s="170" t="s">
        <v>115</v>
      </c>
      <c r="I424" s="171"/>
      <c r="J424" s="172"/>
      <c r="K424" s="172"/>
      <c r="L424" s="173"/>
    </row>
    <row r="425" s="101" customFormat="true" ht="24" hidden="false" customHeight="true" outlineLevel="0" collapsed="false">
      <c r="A425" s="91" t="n">
        <v>422</v>
      </c>
      <c r="B425" s="139" t="str">
        <f aca="false">CONCATENATE(H425,"-",L425)</f>
        <v>DİSK-</v>
      </c>
      <c r="C425" s="166"/>
      <c r="D425" s="166"/>
      <c r="E425" s="167"/>
      <c r="F425" s="168"/>
      <c r="G425" s="169"/>
      <c r="H425" s="170" t="s">
        <v>115</v>
      </c>
      <c r="I425" s="171"/>
      <c r="J425" s="172"/>
      <c r="K425" s="172"/>
      <c r="L425" s="173"/>
    </row>
    <row r="426" s="101" customFormat="true" ht="24" hidden="false" customHeight="true" outlineLevel="0" collapsed="false">
      <c r="A426" s="91" t="n">
        <v>423</v>
      </c>
      <c r="B426" s="139" t="str">
        <f aca="false">CONCATENATE(H426,"-",L426)</f>
        <v>DİSK-</v>
      </c>
      <c r="C426" s="166"/>
      <c r="D426" s="166"/>
      <c r="E426" s="167"/>
      <c r="F426" s="168"/>
      <c r="G426" s="169"/>
      <c r="H426" s="170" t="s">
        <v>115</v>
      </c>
      <c r="I426" s="171"/>
      <c r="J426" s="172"/>
      <c r="K426" s="172"/>
      <c r="L426" s="173"/>
    </row>
    <row r="427" s="101" customFormat="true" ht="24" hidden="false" customHeight="true" outlineLevel="0" collapsed="false">
      <c r="A427" s="91" t="n">
        <v>424</v>
      </c>
      <c r="B427" s="139" t="str">
        <f aca="false">CONCATENATE(H427,"-",L427)</f>
        <v>DİSK-</v>
      </c>
      <c r="C427" s="166"/>
      <c r="D427" s="166"/>
      <c r="E427" s="167"/>
      <c r="F427" s="168"/>
      <c r="G427" s="169"/>
      <c r="H427" s="170" t="s">
        <v>115</v>
      </c>
      <c r="I427" s="171"/>
      <c r="J427" s="172"/>
      <c r="K427" s="172"/>
      <c r="L427" s="173"/>
    </row>
    <row r="428" s="101" customFormat="true" ht="24" hidden="false" customHeight="true" outlineLevel="0" collapsed="false">
      <c r="A428" s="91" t="n">
        <v>425</v>
      </c>
      <c r="B428" s="139" t="str">
        <f aca="false">CONCATENATE(H428,"-",L428)</f>
        <v>DİSK-</v>
      </c>
      <c r="C428" s="166"/>
      <c r="D428" s="166"/>
      <c r="E428" s="167"/>
      <c r="F428" s="168"/>
      <c r="G428" s="169"/>
      <c r="H428" s="170" t="s">
        <v>115</v>
      </c>
      <c r="I428" s="171"/>
      <c r="J428" s="172"/>
      <c r="K428" s="172"/>
      <c r="L428" s="173"/>
    </row>
    <row r="429" s="101" customFormat="true" ht="24" hidden="false" customHeight="true" outlineLevel="0" collapsed="false">
      <c r="A429" s="91" t="n">
        <v>426</v>
      </c>
      <c r="B429" s="139" t="str">
        <f aca="false">CONCATENATE(H429,"-",L429)</f>
        <v>DİSK-</v>
      </c>
      <c r="C429" s="166"/>
      <c r="D429" s="166"/>
      <c r="E429" s="167"/>
      <c r="F429" s="168"/>
      <c r="G429" s="169"/>
      <c r="H429" s="170" t="s">
        <v>115</v>
      </c>
      <c r="I429" s="171"/>
      <c r="J429" s="172"/>
      <c r="K429" s="172"/>
      <c r="L429" s="173"/>
    </row>
    <row r="430" s="101" customFormat="true" ht="24" hidden="false" customHeight="true" outlineLevel="0" collapsed="false">
      <c r="A430" s="91" t="n">
        <v>427</v>
      </c>
      <c r="B430" s="139" t="str">
        <f aca="false">CONCATENATE(H430,"-",L430)</f>
        <v>DİSK-</v>
      </c>
      <c r="C430" s="166"/>
      <c r="D430" s="166"/>
      <c r="E430" s="167"/>
      <c r="F430" s="168"/>
      <c r="G430" s="169"/>
      <c r="H430" s="170" t="s">
        <v>115</v>
      </c>
      <c r="I430" s="171"/>
      <c r="J430" s="172"/>
      <c r="K430" s="172"/>
      <c r="L430" s="173"/>
    </row>
    <row r="431" s="101" customFormat="true" ht="24" hidden="false" customHeight="true" outlineLevel="0" collapsed="false">
      <c r="A431" s="91" t="n">
        <v>428</v>
      </c>
      <c r="B431" s="139" t="str">
        <f aca="false">CONCATENATE(H431,"-",L431)</f>
        <v>DİSK-</v>
      </c>
      <c r="C431" s="166"/>
      <c r="D431" s="166"/>
      <c r="E431" s="167"/>
      <c r="F431" s="168"/>
      <c r="G431" s="169"/>
      <c r="H431" s="170" t="s">
        <v>115</v>
      </c>
      <c r="I431" s="171"/>
      <c r="J431" s="172"/>
      <c r="K431" s="172"/>
      <c r="L431" s="173"/>
    </row>
    <row r="432" s="101" customFormat="true" ht="24" hidden="false" customHeight="true" outlineLevel="0" collapsed="false">
      <c r="A432" s="91" t="n">
        <v>429</v>
      </c>
      <c r="B432" s="139" t="str">
        <f aca="false">CONCATENATE(H432,"-",L432)</f>
        <v>DİSK-</v>
      </c>
      <c r="C432" s="166"/>
      <c r="D432" s="166"/>
      <c r="E432" s="167"/>
      <c r="F432" s="168"/>
      <c r="G432" s="169"/>
      <c r="H432" s="170" t="s">
        <v>115</v>
      </c>
      <c r="I432" s="171"/>
      <c r="J432" s="172"/>
      <c r="K432" s="172"/>
      <c r="L432" s="173"/>
    </row>
    <row r="433" s="101" customFormat="true" ht="24" hidden="false" customHeight="true" outlineLevel="0" collapsed="false">
      <c r="A433" s="91" t="n">
        <v>430</v>
      </c>
      <c r="B433" s="148" t="str">
        <f aca="false">CONCATENATE(H433,"-",L433)</f>
        <v>DİSK-</v>
      </c>
      <c r="C433" s="174"/>
      <c r="D433" s="174"/>
      <c r="E433" s="175"/>
      <c r="F433" s="176"/>
      <c r="G433" s="177"/>
      <c r="H433" s="178" t="s">
        <v>115</v>
      </c>
      <c r="I433" s="179"/>
      <c r="J433" s="180"/>
      <c r="K433" s="180"/>
      <c r="L433" s="181"/>
    </row>
    <row r="434" s="101" customFormat="true" ht="24" hidden="false" customHeight="true" outlineLevel="0" collapsed="false">
      <c r="A434" s="91" t="n">
        <v>431</v>
      </c>
      <c r="B434" s="199" t="str">
        <f aca="false">CONCATENATE(H434,"-",L434)</f>
        <v>CİRİT-</v>
      </c>
      <c r="C434" s="208"/>
      <c r="D434" s="208"/>
      <c r="E434" s="209"/>
      <c r="F434" s="210"/>
      <c r="G434" s="211"/>
      <c r="H434" s="212" t="s">
        <v>117</v>
      </c>
      <c r="I434" s="213"/>
      <c r="J434" s="214"/>
      <c r="K434" s="214"/>
      <c r="L434" s="215"/>
    </row>
    <row r="435" s="101" customFormat="true" ht="24" hidden="false" customHeight="true" outlineLevel="0" collapsed="false">
      <c r="A435" s="91" t="n">
        <v>432</v>
      </c>
      <c r="B435" s="139" t="str">
        <f aca="false">CONCATENATE(H435,"-",L435)</f>
        <v>CİRİT-</v>
      </c>
      <c r="C435" s="140"/>
      <c r="D435" s="140"/>
      <c r="E435" s="141"/>
      <c r="F435" s="142"/>
      <c r="G435" s="143"/>
      <c r="H435" s="144" t="s">
        <v>117</v>
      </c>
      <c r="I435" s="145"/>
      <c r="J435" s="146"/>
      <c r="K435" s="146"/>
      <c r="L435" s="147"/>
    </row>
    <row r="436" s="101" customFormat="true" ht="24" hidden="false" customHeight="true" outlineLevel="0" collapsed="false">
      <c r="A436" s="91" t="n">
        <v>433</v>
      </c>
      <c r="B436" s="139" t="str">
        <f aca="false">CONCATENATE(H436,"-",L436)</f>
        <v>CİRİT-</v>
      </c>
      <c r="C436" s="140"/>
      <c r="D436" s="140"/>
      <c r="E436" s="141"/>
      <c r="F436" s="142"/>
      <c r="G436" s="143"/>
      <c r="H436" s="144" t="s">
        <v>117</v>
      </c>
      <c r="I436" s="145"/>
      <c r="J436" s="146"/>
      <c r="K436" s="146"/>
      <c r="L436" s="147"/>
    </row>
    <row r="437" s="101" customFormat="true" ht="24" hidden="false" customHeight="true" outlineLevel="0" collapsed="false">
      <c r="A437" s="91" t="n">
        <v>434</v>
      </c>
      <c r="B437" s="139" t="str">
        <f aca="false">CONCATENATE(H437,"-",L437)</f>
        <v>CİRİT-</v>
      </c>
      <c r="C437" s="140"/>
      <c r="D437" s="140"/>
      <c r="E437" s="141"/>
      <c r="F437" s="142"/>
      <c r="G437" s="143"/>
      <c r="H437" s="144" t="s">
        <v>117</v>
      </c>
      <c r="I437" s="145"/>
      <c r="J437" s="146"/>
      <c r="K437" s="146"/>
      <c r="L437" s="147"/>
    </row>
    <row r="438" s="101" customFormat="true" ht="24" hidden="false" customHeight="true" outlineLevel="0" collapsed="false">
      <c r="A438" s="91" t="n">
        <v>435</v>
      </c>
      <c r="B438" s="139" t="str">
        <f aca="false">CONCATENATE(H438,"-",L438)</f>
        <v>CİRİT-</v>
      </c>
      <c r="C438" s="140"/>
      <c r="D438" s="140"/>
      <c r="E438" s="141"/>
      <c r="F438" s="142"/>
      <c r="G438" s="143"/>
      <c r="H438" s="144" t="s">
        <v>117</v>
      </c>
      <c r="I438" s="145"/>
      <c r="J438" s="146"/>
      <c r="K438" s="146"/>
      <c r="L438" s="147"/>
    </row>
    <row r="439" s="101" customFormat="true" ht="24" hidden="false" customHeight="true" outlineLevel="0" collapsed="false">
      <c r="A439" s="91" t="n">
        <v>436</v>
      </c>
      <c r="B439" s="139" t="str">
        <f aca="false">CONCATENATE(H439,"-",L439)</f>
        <v>CİRİT-</v>
      </c>
      <c r="C439" s="140"/>
      <c r="D439" s="140"/>
      <c r="E439" s="141"/>
      <c r="F439" s="142"/>
      <c r="G439" s="143"/>
      <c r="H439" s="144" t="s">
        <v>117</v>
      </c>
      <c r="I439" s="145"/>
      <c r="J439" s="146"/>
      <c r="K439" s="146"/>
      <c r="L439" s="147"/>
    </row>
    <row r="440" s="101" customFormat="true" ht="24" hidden="false" customHeight="true" outlineLevel="0" collapsed="false">
      <c r="A440" s="91" t="n">
        <v>437</v>
      </c>
      <c r="B440" s="139" t="str">
        <f aca="false">CONCATENATE(H440,"-",L440)</f>
        <v>CİRİT-</v>
      </c>
      <c r="C440" s="140"/>
      <c r="D440" s="140"/>
      <c r="E440" s="141"/>
      <c r="F440" s="142"/>
      <c r="G440" s="143"/>
      <c r="H440" s="144" t="s">
        <v>117</v>
      </c>
      <c r="I440" s="145"/>
      <c r="J440" s="146"/>
      <c r="K440" s="146"/>
      <c r="L440" s="147"/>
    </row>
    <row r="441" s="101" customFormat="true" ht="24" hidden="false" customHeight="true" outlineLevel="0" collapsed="false">
      <c r="A441" s="91" t="n">
        <v>438</v>
      </c>
      <c r="B441" s="139" t="str">
        <f aca="false">CONCATENATE(H441,"-",L441)</f>
        <v>CİRİT-</v>
      </c>
      <c r="C441" s="140"/>
      <c r="D441" s="140"/>
      <c r="E441" s="141"/>
      <c r="F441" s="142"/>
      <c r="G441" s="143"/>
      <c r="H441" s="144" t="s">
        <v>117</v>
      </c>
      <c r="I441" s="145"/>
      <c r="J441" s="146"/>
      <c r="K441" s="146"/>
      <c r="L441" s="147"/>
    </row>
    <row r="442" s="101" customFormat="true" ht="24" hidden="false" customHeight="true" outlineLevel="0" collapsed="false">
      <c r="A442" s="91" t="n">
        <v>439</v>
      </c>
      <c r="B442" s="139" t="str">
        <f aca="false">CONCATENATE(H442,"-",L442)</f>
        <v>CİRİT-</v>
      </c>
      <c r="C442" s="140"/>
      <c r="D442" s="140"/>
      <c r="E442" s="141"/>
      <c r="F442" s="142"/>
      <c r="G442" s="143"/>
      <c r="H442" s="144" t="s">
        <v>117</v>
      </c>
      <c r="I442" s="145"/>
      <c r="J442" s="146"/>
      <c r="K442" s="146"/>
      <c r="L442" s="147"/>
    </row>
    <row r="443" s="101" customFormat="true" ht="24" hidden="false" customHeight="true" outlineLevel="0" collapsed="false">
      <c r="A443" s="91" t="n">
        <v>440</v>
      </c>
      <c r="B443" s="139" t="str">
        <f aca="false">CONCATENATE(H443,"-",L443)</f>
        <v>CİRİT-</v>
      </c>
      <c r="C443" s="140"/>
      <c r="D443" s="140"/>
      <c r="E443" s="141"/>
      <c r="F443" s="142"/>
      <c r="G443" s="143"/>
      <c r="H443" s="144" t="s">
        <v>117</v>
      </c>
      <c r="I443" s="145"/>
      <c r="J443" s="146"/>
      <c r="K443" s="146"/>
      <c r="L443" s="147"/>
    </row>
    <row r="444" s="101" customFormat="true" ht="24" hidden="false" customHeight="true" outlineLevel="0" collapsed="false">
      <c r="A444" s="91" t="n">
        <v>441</v>
      </c>
      <c r="B444" s="139" t="str">
        <f aca="false">CONCATENATE(H444,"-",L444)</f>
        <v>CİRİT-</v>
      </c>
      <c r="C444" s="140"/>
      <c r="D444" s="140"/>
      <c r="E444" s="141"/>
      <c r="F444" s="142"/>
      <c r="G444" s="143"/>
      <c r="H444" s="144" t="s">
        <v>117</v>
      </c>
      <c r="I444" s="145"/>
      <c r="J444" s="146"/>
      <c r="K444" s="146"/>
      <c r="L444" s="147"/>
    </row>
    <row r="445" s="101" customFormat="true" ht="24" hidden="false" customHeight="true" outlineLevel="0" collapsed="false">
      <c r="A445" s="91" t="n">
        <v>442</v>
      </c>
      <c r="B445" s="139" t="str">
        <f aca="false">CONCATENATE(H445,"-",L445)</f>
        <v>CİRİT-</v>
      </c>
      <c r="C445" s="140"/>
      <c r="D445" s="140"/>
      <c r="E445" s="141"/>
      <c r="F445" s="142"/>
      <c r="G445" s="143"/>
      <c r="H445" s="144" t="s">
        <v>117</v>
      </c>
      <c r="I445" s="145"/>
      <c r="J445" s="146"/>
      <c r="K445" s="146"/>
      <c r="L445" s="147"/>
    </row>
    <row r="446" s="101" customFormat="true" ht="24" hidden="false" customHeight="true" outlineLevel="0" collapsed="false">
      <c r="A446" s="91" t="n">
        <v>443</v>
      </c>
      <c r="B446" s="139" t="str">
        <f aca="false">CONCATENATE(H446,"-",L446)</f>
        <v>CİRİT-</v>
      </c>
      <c r="C446" s="140"/>
      <c r="D446" s="140"/>
      <c r="E446" s="141"/>
      <c r="F446" s="142"/>
      <c r="G446" s="143"/>
      <c r="H446" s="144" t="s">
        <v>117</v>
      </c>
      <c r="I446" s="145"/>
      <c r="J446" s="146"/>
      <c r="K446" s="146"/>
      <c r="L446" s="147"/>
    </row>
    <row r="447" s="101" customFormat="true" ht="24" hidden="false" customHeight="true" outlineLevel="0" collapsed="false">
      <c r="A447" s="91" t="n">
        <v>444</v>
      </c>
      <c r="B447" s="139" t="str">
        <f aca="false">CONCATENATE(H447,"-",L447)</f>
        <v>CİRİT-</v>
      </c>
      <c r="C447" s="140"/>
      <c r="D447" s="140"/>
      <c r="E447" s="141"/>
      <c r="F447" s="142"/>
      <c r="G447" s="143"/>
      <c r="H447" s="144" t="s">
        <v>117</v>
      </c>
      <c r="I447" s="145"/>
      <c r="J447" s="146"/>
      <c r="K447" s="146"/>
      <c r="L447" s="147"/>
    </row>
    <row r="448" s="101" customFormat="true" ht="24" hidden="false" customHeight="true" outlineLevel="0" collapsed="false">
      <c r="A448" s="91" t="n">
        <v>445</v>
      </c>
      <c r="B448" s="139" t="str">
        <f aca="false">CONCATENATE(H448,"-",L448)</f>
        <v>CİRİT-</v>
      </c>
      <c r="C448" s="140"/>
      <c r="D448" s="140"/>
      <c r="E448" s="141"/>
      <c r="F448" s="142"/>
      <c r="G448" s="143"/>
      <c r="H448" s="144" t="s">
        <v>117</v>
      </c>
      <c r="I448" s="145"/>
      <c r="J448" s="146"/>
      <c r="K448" s="146"/>
      <c r="L448" s="147"/>
    </row>
    <row r="449" s="101" customFormat="true" ht="24" hidden="false" customHeight="true" outlineLevel="0" collapsed="false">
      <c r="A449" s="91" t="n">
        <v>446</v>
      </c>
      <c r="B449" s="139" t="str">
        <f aca="false">CONCATENATE(H449,"-",L449)</f>
        <v>CİRİT-</v>
      </c>
      <c r="C449" s="140"/>
      <c r="D449" s="140"/>
      <c r="E449" s="141"/>
      <c r="F449" s="142"/>
      <c r="G449" s="143"/>
      <c r="H449" s="144" t="s">
        <v>117</v>
      </c>
      <c r="I449" s="145"/>
      <c r="J449" s="146"/>
      <c r="K449" s="146"/>
      <c r="L449" s="147"/>
    </row>
    <row r="450" s="101" customFormat="true" ht="24" hidden="false" customHeight="true" outlineLevel="0" collapsed="false">
      <c r="A450" s="91" t="n">
        <v>447</v>
      </c>
      <c r="B450" s="139" t="str">
        <f aca="false">CONCATENATE(H450,"-",L450)</f>
        <v>CİRİT-</v>
      </c>
      <c r="C450" s="140"/>
      <c r="D450" s="140"/>
      <c r="E450" s="141"/>
      <c r="F450" s="142"/>
      <c r="G450" s="143"/>
      <c r="H450" s="144" t="s">
        <v>117</v>
      </c>
      <c r="I450" s="145"/>
      <c r="J450" s="146"/>
      <c r="K450" s="146"/>
      <c r="L450" s="147"/>
    </row>
    <row r="451" s="101" customFormat="true" ht="24" hidden="false" customHeight="true" outlineLevel="0" collapsed="false">
      <c r="A451" s="91" t="n">
        <v>448</v>
      </c>
      <c r="B451" s="139" t="str">
        <f aca="false">CONCATENATE(H451,"-",L451)</f>
        <v>CİRİT-</v>
      </c>
      <c r="C451" s="140"/>
      <c r="D451" s="140"/>
      <c r="E451" s="141"/>
      <c r="F451" s="142"/>
      <c r="G451" s="143"/>
      <c r="H451" s="144" t="s">
        <v>117</v>
      </c>
      <c r="I451" s="145"/>
      <c r="J451" s="146"/>
      <c r="K451" s="146"/>
      <c r="L451" s="147"/>
    </row>
    <row r="452" s="101" customFormat="true" ht="24" hidden="false" customHeight="true" outlineLevel="0" collapsed="false">
      <c r="A452" s="91" t="n">
        <v>449</v>
      </c>
      <c r="B452" s="139" t="str">
        <f aca="false">CONCATENATE(H452,"-",L452)</f>
        <v>CİRİT-</v>
      </c>
      <c r="C452" s="140"/>
      <c r="D452" s="140"/>
      <c r="E452" s="141"/>
      <c r="F452" s="142"/>
      <c r="G452" s="143"/>
      <c r="H452" s="144" t="s">
        <v>117</v>
      </c>
      <c r="I452" s="145"/>
      <c r="J452" s="146"/>
      <c r="K452" s="146"/>
      <c r="L452" s="147"/>
    </row>
    <row r="453" s="101" customFormat="true" ht="24" hidden="false" customHeight="true" outlineLevel="0" collapsed="false">
      <c r="A453" s="91" t="n">
        <v>450</v>
      </c>
      <c r="B453" s="148" t="str">
        <f aca="false">CONCATENATE(H453,"-",L453)</f>
        <v>CİRİT-</v>
      </c>
      <c r="C453" s="149"/>
      <c r="D453" s="149"/>
      <c r="E453" s="150"/>
      <c r="F453" s="151"/>
      <c r="G453" s="152"/>
      <c r="H453" s="153" t="s">
        <v>117</v>
      </c>
      <c r="I453" s="154"/>
      <c r="J453" s="155"/>
      <c r="K453" s="155"/>
      <c r="L453" s="156"/>
    </row>
    <row r="454" s="101" customFormat="true" ht="24" hidden="false" customHeight="true" outlineLevel="0" collapsed="false">
      <c r="A454" s="91" t="n">
        <v>451</v>
      </c>
      <c r="B454" s="157" t="str">
        <f aca="false">CONCATENATE(H454,"-",J454,"-",K454)</f>
        <v>100M--</v>
      </c>
      <c r="C454" s="158"/>
      <c r="D454" s="158"/>
      <c r="E454" s="159"/>
      <c r="F454" s="160"/>
      <c r="G454" s="161"/>
      <c r="H454" s="162" t="s">
        <v>89</v>
      </c>
      <c r="I454" s="163"/>
      <c r="J454" s="164"/>
      <c r="K454" s="164"/>
      <c r="L454" s="165"/>
    </row>
    <row r="455" s="101" customFormat="true" ht="24" hidden="false" customHeight="true" outlineLevel="0" collapsed="false">
      <c r="A455" s="91" t="n">
        <v>452</v>
      </c>
      <c r="B455" s="139" t="str">
        <f aca="false">CONCATENATE(H455,"-",J455,"-",K455)</f>
        <v>100M--</v>
      </c>
      <c r="C455" s="166"/>
      <c r="D455" s="166"/>
      <c r="E455" s="167"/>
      <c r="F455" s="168"/>
      <c r="G455" s="169"/>
      <c r="H455" s="170" t="s">
        <v>89</v>
      </c>
      <c r="I455" s="171"/>
      <c r="J455" s="172"/>
      <c r="K455" s="172"/>
      <c r="L455" s="173"/>
    </row>
    <row r="456" s="101" customFormat="true" ht="24" hidden="false" customHeight="true" outlineLevel="0" collapsed="false">
      <c r="A456" s="91" t="n">
        <v>453</v>
      </c>
      <c r="B456" s="139" t="str">
        <f aca="false">CONCATENATE(H456,"-",J456,"-",K456)</f>
        <v>100M--</v>
      </c>
      <c r="C456" s="166"/>
      <c r="D456" s="166"/>
      <c r="E456" s="167"/>
      <c r="F456" s="168"/>
      <c r="G456" s="169"/>
      <c r="H456" s="170" t="s">
        <v>89</v>
      </c>
      <c r="I456" s="171"/>
      <c r="J456" s="172"/>
      <c r="K456" s="172"/>
      <c r="L456" s="173"/>
    </row>
    <row r="457" s="101" customFormat="true" ht="24" hidden="false" customHeight="true" outlineLevel="0" collapsed="false">
      <c r="A457" s="91" t="n">
        <v>454</v>
      </c>
      <c r="B457" s="139" t="str">
        <f aca="false">CONCATENATE(H457,"-",J457,"-",K457)</f>
        <v>100M--</v>
      </c>
      <c r="C457" s="166"/>
      <c r="D457" s="166"/>
      <c r="E457" s="167"/>
      <c r="F457" s="168"/>
      <c r="G457" s="169"/>
      <c r="H457" s="170" t="s">
        <v>89</v>
      </c>
      <c r="I457" s="171"/>
      <c r="J457" s="172"/>
      <c r="K457" s="172"/>
      <c r="L457" s="173"/>
    </row>
    <row r="458" s="101" customFormat="true" ht="24" hidden="false" customHeight="true" outlineLevel="0" collapsed="false">
      <c r="A458" s="91" t="n">
        <v>455</v>
      </c>
      <c r="B458" s="139" t="str">
        <f aca="false">CONCATENATE(H458,"-",J458,"-",K458)</f>
        <v>100M--</v>
      </c>
      <c r="C458" s="166"/>
      <c r="D458" s="166"/>
      <c r="E458" s="167"/>
      <c r="F458" s="168"/>
      <c r="G458" s="169"/>
      <c r="H458" s="170" t="s">
        <v>89</v>
      </c>
      <c r="I458" s="171"/>
      <c r="J458" s="172"/>
      <c r="K458" s="172"/>
      <c r="L458" s="173"/>
    </row>
    <row r="459" s="101" customFormat="true" ht="24" hidden="false" customHeight="true" outlineLevel="0" collapsed="false">
      <c r="A459" s="91" t="n">
        <v>456</v>
      </c>
      <c r="B459" s="139" t="str">
        <f aca="false">CONCATENATE(H459,"-",J459,"-",K459)</f>
        <v>100M--</v>
      </c>
      <c r="C459" s="166"/>
      <c r="D459" s="166"/>
      <c r="E459" s="167"/>
      <c r="F459" s="168"/>
      <c r="G459" s="169"/>
      <c r="H459" s="170" t="s">
        <v>89</v>
      </c>
      <c r="I459" s="171"/>
      <c r="J459" s="172"/>
      <c r="K459" s="172"/>
      <c r="L459" s="173"/>
    </row>
    <row r="460" s="101" customFormat="true" ht="24" hidden="false" customHeight="true" outlineLevel="0" collapsed="false">
      <c r="A460" s="91" t="n">
        <v>457</v>
      </c>
      <c r="B460" s="139" t="str">
        <f aca="false">CONCATENATE(H460,"-",J460,"-",K460)</f>
        <v>100M--</v>
      </c>
      <c r="C460" s="166"/>
      <c r="D460" s="166"/>
      <c r="E460" s="167"/>
      <c r="F460" s="168"/>
      <c r="G460" s="169"/>
      <c r="H460" s="170" t="s">
        <v>89</v>
      </c>
      <c r="I460" s="171"/>
      <c r="J460" s="172"/>
      <c r="K460" s="172"/>
      <c r="L460" s="173"/>
    </row>
    <row r="461" s="101" customFormat="true" ht="24" hidden="false" customHeight="true" outlineLevel="0" collapsed="false">
      <c r="A461" s="91" t="n">
        <v>458</v>
      </c>
      <c r="B461" s="139" t="str">
        <f aca="false">CONCATENATE(H461,"-",J461,"-",K461)</f>
        <v>100M--</v>
      </c>
      <c r="C461" s="166"/>
      <c r="D461" s="166"/>
      <c r="E461" s="167"/>
      <c r="F461" s="168"/>
      <c r="G461" s="169"/>
      <c r="H461" s="170" t="s">
        <v>89</v>
      </c>
      <c r="I461" s="171"/>
      <c r="J461" s="172"/>
      <c r="K461" s="172"/>
      <c r="L461" s="173"/>
    </row>
    <row r="462" s="101" customFormat="true" ht="24" hidden="false" customHeight="true" outlineLevel="0" collapsed="false">
      <c r="A462" s="91" t="n">
        <v>459</v>
      </c>
      <c r="B462" s="139" t="str">
        <f aca="false">CONCATENATE(H462,"-",J462,"-",K462)</f>
        <v>100M--</v>
      </c>
      <c r="C462" s="166"/>
      <c r="D462" s="166"/>
      <c r="E462" s="167"/>
      <c r="F462" s="168"/>
      <c r="G462" s="169"/>
      <c r="H462" s="170" t="s">
        <v>89</v>
      </c>
      <c r="I462" s="171"/>
      <c r="J462" s="172"/>
      <c r="K462" s="172"/>
      <c r="L462" s="173"/>
    </row>
    <row r="463" s="101" customFormat="true" ht="24" hidden="false" customHeight="true" outlineLevel="0" collapsed="false">
      <c r="A463" s="91" t="n">
        <v>460</v>
      </c>
      <c r="B463" s="139" t="str">
        <f aca="false">CONCATENATE(H463,"-",J463,"-",K463)</f>
        <v>100M--</v>
      </c>
      <c r="C463" s="166"/>
      <c r="D463" s="166"/>
      <c r="E463" s="167"/>
      <c r="F463" s="168"/>
      <c r="G463" s="169"/>
      <c r="H463" s="170" t="s">
        <v>89</v>
      </c>
      <c r="I463" s="171"/>
      <c r="J463" s="172"/>
      <c r="K463" s="172"/>
      <c r="L463" s="173"/>
    </row>
    <row r="464" s="101" customFormat="true" ht="24" hidden="false" customHeight="true" outlineLevel="0" collapsed="false">
      <c r="A464" s="91" t="n">
        <v>461</v>
      </c>
      <c r="B464" s="139" t="str">
        <f aca="false">CONCATENATE(H464,"-",J464,"-",K464)</f>
        <v>100M--</v>
      </c>
      <c r="C464" s="166"/>
      <c r="D464" s="166"/>
      <c r="E464" s="167"/>
      <c r="F464" s="168"/>
      <c r="G464" s="169"/>
      <c r="H464" s="170" t="s">
        <v>89</v>
      </c>
      <c r="I464" s="171"/>
      <c r="J464" s="172"/>
      <c r="K464" s="172"/>
      <c r="L464" s="173"/>
    </row>
    <row r="465" s="101" customFormat="true" ht="24" hidden="false" customHeight="true" outlineLevel="0" collapsed="false">
      <c r="A465" s="91" t="n">
        <v>462</v>
      </c>
      <c r="B465" s="139" t="str">
        <f aca="false">CONCATENATE(H465,"-",J465,"-",K465)</f>
        <v>100M--</v>
      </c>
      <c r="C465" s="166"/>
      <c r="D465" s="166"/>
      <c r="E465" s="167"/>
      <c r="F465" s="168"/>
      <c r="G465" s="169"/>
      <c r="H465" s="170" t="s">
        <v>89</v>
      </c>
      <c r="I465" s="171"/>
      <c r="J465" s="172"/>
      <c r="K465" s="172"/>
      <c r="L465" s="173"/>
    </row>
    <row r="466" s="101" customFormat="true" ht="24" hidden="false" customHeight="true" outlineLevel="0" collapsed="false">
      <c r="A466" s="91" t="n">
        <v>463</v>
      </c>
      <c r="B466" s="139" t="str">
        <f aca="false">CONCATENATE(H466,"-",J466,"-",K466)</f>
        <v>800M--</v>
      </c>
      <c r="C466" s="140"/>
      <c r="D466" s="140"/>
      <c r="E466" s="141"/>
      <c r="F466" s="142"/>
      <c r="G466" s="143"/>
      <c r="H466" s="144" t="s">
        <v>95</v>
      </c>
      <c r="I466" s="145"/>
      <c r="J466" s="146"/>
      <c r="K466" s="146"/>
      <c r="L466" s="147"/>
    </row>
    <row r="467" s="101" customFormat="true" ht="24" hidden="false" customHeight="true" outlineLevel="0" collapsed="false">
      <c r="A467" s="91" t="n">
        <v>464</v>
      </c>
      <c r="B467" s="139" t="str">
        <f aca="false">CONCATENATE(H467,"-",J467,"-",K467)</f>
        <v>800M--</v>
      </c>
      <c r="C467" s="140"/>
      <c r="D467" s="140"/>
      <c r="E467" s="141"/>
      <c r="F467" s="142"/>
      <c r="G467" s="143"/>
      <c r="H467" s="144" t="s">
        <v>95</v>
      </c>
      <c r="I467" s="145"/>
      <c r="J467" s="146"/>
      <c r="K467" s="146"/>
      <c r="L467" s="147"/>
    </row>
    <row r="468" s="101" customFormat="true" ht="24" hidden="false" customHeight="true" outlineLevel="0" collapsed="false">
      <c r="A468" s="91" t="n">
        <v>465</v>
      </c>
      <c r="B468" s="139" t="str">
        <f aca="false">CONCATENATE(H468,"-",J468,"-",K468)</f>
        <v>800M--</v>
      </c>
      <c r="C468" s="140"/>
      <c r="D468" s="140"/>
      <c r="E468" s="141"/>
      <c r="F468" s="142"/>
      <c r="G468" s="143"/>
      <c r="H468" s="144" t="s">
        <v>95</v>
      </c>
      <c r="I468" s="145"/>
      <c r="J468" s="146"/>
      <c r="K468" s="146"/>
      <c r="L468" s="147"/>
    </row>
    <row r="469" s="101" customFormat="true" ht="24" hidden="false" customHeight="true" outlineLevel="0" collapsed="false">
      <c r="A469" s="91" t="n">
        <v>466</v>
      </c>
      <c r="B469" s="139" t="str">
        <f aca="false">CONCATENATE(H469,"-",J469,"-",K469)</f>
        <v>800M--</v>
      </c>
      <c r="C469" s="140"/>
      <c r="D469" s="140"/>
      <c r="E469" s="141"/>
      <c r="F469" s="142"/>
      <c r="G469" s="143"/>
      <c r="H469" s="144" t="s">
        <v>95</v>
      </c>
      <c r="I469" s="145"/>
      <c r="J469" s="146"/>
      <c r="K469" s="146"/>
      <c r="L469" s="147"/>
    </row>
    <row r="470" s="101" customFormat="true" ht="24" hidden="false" customHeight="true" outlineLevel="0" collapsed="false">
      <c r="A470" s="91" t="n">
        <v>467</v>
      </c>
      <c r="B470" s="139" t="str">
        <f aca="false">CONCATENATE(H470,"-",J470,"-",K470)</f>
        <v>800M--</v>
      </c>
      <c r="C470" s="140"/>
      <c r="D470" s="140"/>
      <c r="E470" s="141"/>
      <c r="F470" s="142"/>
      <c r="G470" s="143"/>
      <c r="H470" s="144" t="s">
        <v>95</v>
      </c>
      <c r="I470" s="145"/>
      <c r="J470" s="146"/>
      <c r="K470" s="146"/>
      <c r="L470" s="147"/>
    </row>
    <row r="471" s="101" customFormat="true" ht="24" hidden="false" customHeight="true" outlineLevel="0" collapsed="false">
      <c r="A471" s="91" t="n">
        <v>468</v>
      </c>
      <c r="B471" s="139" t="str">
        <f aca="false">CONCATENATE(H471,"-",J471,"-",K471)</f>
        <v>800M--</v>
      </c>
      <c r="C471" s="140"/>
      <c r="D471" s="140"/>
      <c r="E471" s="141"/>
      <c r="F471" s="142"/>
      <c r="G471" s="143"/>
      <c r="H471" s="144" t="s">
        <v>95</v>
      </c>
      <c r="I471" s="145"/>
      <c r="J471" s="146"/>
      <c r="K471" s="146"/>
      <c r="L471" s="147"/>
    </row>
    <row r="472" s="101" customFormat="true" ht="24" hidden="false" customHeight="true" outlineLevel="0" collapsed="false">
      <c r="A472" s="91" t="n">
        <v>469</v>
      </c>
      <c r="B472" s="139" t="str">
        <f aca="false">CONCATENATE(H472,"-",J472,"-",K472)</f>
        <v>800M--</v>
      </c>
      <c r="C472" s="140"/>
      <c r="D472" s="140"/>
      <c r="E472" s="141"/>
      <c r="F472" s="142"/>
      <c r="G472" s="143"/>
      <c r="H472" s="144" t="s">
        <v>95</v>
      </c>
      <c r="I472" s="145"/>
      <c r="J472" s="146"/>
      <c r="K472" s="146"/>
      <c r="L472" s="147"/>
    </row>
    <row r="473" s="101" customFormat="true" ht="24" hidden="false" customHeight="true" outlineLevel="0" collapsed="false">
      <c r="A473" s="91" t="n">
        <v>470</v>
      </c>
      <c r="B473" s="139" t="str">
        <f aca="false">CONCATENATE(H473,"-",J473,"-",K473)</f>
        <v>800M--</v>
      </c>
      <c r="C473" s="140"/>
      <c r="D473" s="140"/>
      <c r="E473" s="141"/>
      <c r="F473" s="142"/>
      <c r="G473" s="143"/>
      <c r="H473" s="144" t="s">
        <v>95</v>
      </c>
      <c r="I473" s="145"/>
      <c r="J473" s="146"/>
      <c r="K473" s="146"/>
      <c r="L473" s="147"/>
    </row>
    <row r="474" s="101" customFormat="true" ht="24" hidden="false" customHeight="true" outlineLevel="0" collapsed="false">
      <c r="A474" s="91" t="n">
        <v>471</v>
      </c>
      <c r="B474" s="139" t="str">
        <f aca="false">CONCATENATE(H474,"-",J474,"-",K474)</f>
        <v>800M--</v>
      </c>
      <c r="C474" s="140"/>
      <c r="D474" s="140"/>
      <c r="E474" s="141"/>
      <c r="F474" s="142"/>
      <c r="G474" s="143"/>
      <c r="H474" s="144" t="s">
        <v>95</v>
      </c>
      <c r="I474" s="145"/>
      <c r="J474" s="146"/>
      <c r="K474" s="146"/>
      <c r="L474" s="147"/>
    </row>
    <row r="475" s="101" customFormat="true" ht="24" hidden="false" customHeight="true" outlineLevel="0" collapsed="false">
      <c r="A475" s="91" t="n">
        <v>472</v>
      </c>
      <c r="B475" s="139" t="str">
        <f aca="false">CONCATENATE(H475,"-",J475,"-",K475)</f>
        <v>800M--</v>
      </c>
      <c r="C475" s="140"/>
      <c r="D475" s="140"/>
      <c r="E475" s="141"/>
      <c r="F475" s="142"/>
      <c r="G475" s="143"/>
      <c r="H475" s="144" t="s">
        <v>95</v>
      </c>
      <c r="I475" s="145"/>
      <c r="J475" s="146"/>
      <c r="K475" s="146"/>
      <c r="L475" s="147"/>
    </row>
    <row r="476" s="101" customFormat="true" ht="24" hidden="false" customHeight="true" outlineLevel="0" collapsed="false">
      <c r="A476" s="91" t="n">
        <v>473</v>
      </c>
      <c r="B476" s="139" t="str">
        <f aca="false">CONCATENATE(H476,"-",J476,"-",K476)</f>
        <v>800M--</v>
      </c>
      <c r="C476" s="140"/>
      <c r="D476" s="140"/>
      <c r="E476" s="141"/>
      <c r="F476" s="142"/>
      <c r="G476" s="143"/>
      <c r="H476" s="144" t="s">
        <v>95</v>
      </c>
      <c r="I476" s="145"/>
      <c r="J476" s="146"/>
      <c r="K476" s="146"/>
      <c r="L476" s="147"/>
    </row>
    <row r="477" s="101" customFormat="true" ht="24" hidden="false" customHeight="true" outlineLevel="0" collapsed="false">
      <c r="A477" s="91" t="n">
        <v>474</v>
      </c>
      <c r="B477" s="148" t="str">
        <f aca="false">CONCATENATE(H477,"-",J477,"-",K477)</f>
        <v>800M--</v>
      </c>
      <c r="C477" s="149"/>
      <c r="D477" s="149"/>
      <c r="E477" s="150"/>
      <c r="F477" s="151"/>
      <c r="G477" s="152"/>
      <c r="H477" s="153" t="s">
        <v>95</v>
      </c>
      <c r="I477" s="154"/>
      <c r="J477" s="155"/>
      <c r="K477" s="155"/>
      <c r="L477" s="156"/>
    </row>
    <row r="478" s="101" customFormat="true" ht="24" hidden="false" customHeight="true" outlineLevel="0" collapsed="false">
      <c r="A478" s="91" t="n">
        <v>475</v>
      </c>
      <c r="B478" s="157" t="str">
        <f aca="false">CONCATENATE(H478,"-",J478,"-",K478)</f>
        <v>400M--</v>
      </c>
      <c r="C478" s="158"/>
      <c r="D478" s="158"/>
      <c r="E478" s="159"/>
      <c r="F478" s="160"/>
      <c r="G478" s="161"/>
      <c r="H478" s="162" t="s">
        <v>424</v>
      </c>
      <c r="I478" s="163"/>
      <c r="J478" s="164"/>
      <c r="K478" s="164"/>
      <c r="L478" s="165"/>
    </row>
    <row r="479" s="101" customFormat="true" ht="24" hidden="false" customHeight="true" outlineLevel="0" collapsed="false">
      <c r="A479" s="91" t="n">
        <v>476</v>
      </c>
      <c r="B479" s="139" t="str">
        <f aca="false">CONCATENATE(H479,"-",J479,"-",K479)</f>
        <v>400M--</v>
      </c>
      <c r="C479" s="166"/>
      <c r="D479" s="166"/>
      <c r="E479" s="167"/>
      <c r="F479" s="168"/>
      <c r="G479" s="169"/>
      <c r="H479" s="162" t="s">
        <v>424</v>
      </c>
      <c r="I479" s="171"/>
      <c r="J479" s="172"/>
      <c r="K479" s="172"/>
      <c r="L479" s="173"/>
    </row>
    <row r="480" s="101" customFormat="true" ht="24" hidden="false" customHeight="true" outlineLevel="0" collapsed="false">
      <c r="A480" s="91" t="n">
        <v>477</v>
      </c>
      <c r="B480" s="139" t="str">
        <f aca="false">CONCATENATE(H480,"-",J480,"-",K480)</f>
        <v>400M--</v>
      </c>
      <c r="C480" s="166"/>
      <c r="D480" s="166"/>
      <c r="E480" s="167"/>
      <c r="F480" s="168"/>
      <c r="G480" s="169"/>
      <c r="H480" s="162" t="s">
        <v>424</v>
      </c>
      <c r="I480" s="171"/>
      <c r="J480" s="172"/>
      <c r="K480" s="172"/>
      <c r="L480" s="173"/>
    </row>
    <row r="481" s="101" customFormat="true" ht="24" hidden="false" customHeight="true" outlineLevel="0" collapsed="false">
      <c r="A481" s="91" t="n">
        <v>478</v>
      </c>
      <c r="B481" s="139" t="str">
        <f aca="false">CONCATENATE(H481,"-",J481,"-",K481)</f>
        <v>400M--</v>
      </c>
      <c r="C481" s="166"/>
      <c r="D481" s="166"/>
      <c r="E481" s="167"/>
      <c r="F481" s="168"/>
      <c r="G481" s="169"/>
      <c r="H481" s="162" t="s">
        <v>424</v>
      </c>
      <c r="I481" s="171"/>
      <c r="J481" s="172"/>
      <c r="K481" s="172"/>
      <c r="L481" s="173"/>
    </row>
    <row r="482" s="101" customFormat="true" ht="24" hidden="false" customHeight="true" outlineLevel="0" collapsed="false">
      <c r="A482" s="91" t="n">
        <v>479</v>
      </c>
      <c r="B482" s="139" t="str">
        <f aca="false">CONCATENATE(H482,"-",J482,"-",K482)</f>
        <v>400M--</v>
      </c>
      <c r="C482" s="166"/>
      <c r="D482" s="166"/>
      <c r="E482" s="167"/>
      <c r="F482" s="168"/>
      <c r="G482" s="169"/>
      <c r="H482" s="162" t="s">
        <v>424</v>
      </c>
      <c r="I482" s="171"/>
      <c r="J482" s="172"/>
      <c r="K482" s="172"/>
      <c r="L482" s="173"/>
    </row>
    <row r="483" s="101" customFormat="true" ht="24" hidden="false" customHeight="true" outlineLevel="0" collapsed="false">
      <c r="A483" s="91" t="n">
        <v>480</v>
      </c>
      <c r="B483" s="139" t="str">
        <f aca="false">CONCATENATE(H483,"-",J483,"-",K483)</f>
        <v>400M--</v>
      </c>
      <c r="C483" s="166"/>
      <c r="D483" s="166"/>
      <c r="E483" s="167"/>
      <c r="F483" s="168"/>
      <c r="G483" s="169"/>
      <c r="H483" s="162" t="s">
        <v>424</v>
      </c>
      <c r="I483" s="171"/>
      <c r="J483" s="172"/>
      <c r="K483" s="172"/>
      <c r="L483" s="173"/>
    </row>
    <row r="484" s="101" customFormat="true" ht="24" hidden="false" customHeight="true" outlineLevel="0" collapsed="false">
      <c r="A484" s="91" t="n">
        <v>481</v>
      </c>
      <c r="B484" s="139" t="str">
        <f aca="false">CONCATENATE(H484,"-",J484,"-",K484)</f>
        <v>400M--</v>
      </c>
      <c r="C484" s="166"/>
      <c r="D484" s="166"/>
      <c r="E484" s="167"/>
      <c r="F484" s="168"/>
      <c r="G484" s="169"/>
      <c r="H484" s="162" t="s">
        <v>424</v>
      </c>
      <c r="I484" s="171"/>
      <c r="J484" s="172"/>
      <c r="K484" s="172"/>
      <c r="L484" s="173"/>
    </row>
    <row r="485" s="101" customFormat="true" ht="24" hidden="false" customHeight="true" outlineLevel="0" collapsed="false">
      <c r="A485" s="91" t="n">
        <v>482</v>
      </c>
      <c r="B485" s="139" t="str">
        <f aca="false">CONCATENATE(H485,"-",J485,"-",K485)</f>
        <v>400M--</v>
      </c>
      <c r="C485" s="166"/>
      <c r="D485" s="166"/>
      <c r="E485" s="167"/>
      <c r="F485" s="168"/>
      <c r="G485" s="169"/>
      <c r="H485" s="162" t="s">
        <v>424</v>
      </c>
      <c r="I485" s="171"/>
      <c r="J485" s="172"/>
      <c r="K485" s="172"/>
      <c r="L485" s="173"/>
    </row>
    <row r="486" s="101" customFormat="true" ht="24" hidden="false" customHeight="true" outlineLevel="0" collapsed="false">
      <c r="A486" s="91" t="n">
        <v>483</v>
      </c>
      <c r="B486" s="139" t="str">
        <f aca="false">CONCATENATE(H486,"-",J486,"-",K486)</f>
        <v>400M--</v>
      </c>
      <c r="C486" s="166"/>
      <c r="D486" s="166"/>
      <c r="E486" s="167"/>
      <c r="F486" s="168"/>
      <c r="G486" s="169"/>
      <c r="H486" s="162" t="s">
        <v>424</v>
      </c>
      <c r="I486" s="171"/>
      <c r="J486" s="172"/>
      <c r="K486" s="172"/>
      <c r="L486" s="173"/>
    </row>
    <row r="487" s="101" customFormat="true" ht="24" hidden="false" customHeight="true" outlineLevel="0" collapsed="false">
      <c r="A487" s="91" t="n">
        <v>484</v>
      </c>
      <c r="B487" s="139" t="str">
        <f aca="false">CONCATENATE(H487,"-",J487,"-",K487)</f>
        <v>400M--</v>
      </c>
      <c r="C487" s="166"/>
      <c r="D487" s="166"/>
      <c r="E487" s="167"/>
      <c r="F487" s="168"/>
      <c r="G487" s="169"/>
      <c r="H487" s="162" t="s">
        <v>424</v>
      </c>
      <c r="I487" s="171"/>
      <c r="J487" s="172"/>
      <c r="K487" s="172"/>
      <c r="L487" s="173"/>
    </row>
    <row r="488" s="101" customFormat="true" ht="24" hidden="false" customHeight="true" outlineLevel="0" collapsed="false">
      <c r="A488" s="91" t="n">
        <v>485</v>
      </c>
      <c r="B488" s="139" t="str">
        <f aca="false">CONCATENATE(H488,"-",J488,"-",K488)</f>
        <v>400M--</v>
      </c>
      <c r="C488" s="166"/>
      <c r="D488" s="166"/>
      <c r="E488" s="167"/>
      <c r="F488" s="168"/>
      <c r="G488" s="169"/>
      <c r="H488" s="162" t="s">
        <v>424</v>
      </c>
      <c r="I488" s="171"/>
      <c r="J488" s="172"/>
      <c r="K488" s="172"/>
      <c r="L488" s="173"/>
    </row>
    <row r="489" s="101" customFormat="true" ht="24" hidden="false" customHeight="true" outlineLevel="0" collapsed="false">
      <c r="A489" s="91" t="n">
        <v>486</v>
      </c>
      <c r="B489" s="139" t="str">
        <f aca="false">CONCATENATE(H489,"-",J489,"-",K489)</f>
        <v>400M--</v>
      </c>
      <c r="C489" s="166"/>
      <c r="D489" s="166"/>
      <c r="E489" s="167"/>
      <c r="F489" s="168"/>
      <c r="G489" s="169"/>
      <c r="H489" s="162" t="s">
        <v>424</v>
      </c>
      <c r="I489" s="171"/>
      <c r="J489" s="172"/>
      <c r="K489" s="172"/>
      <c r="L489" s="173"/>
    </row>
    <row r="490" s="101" customFormat="true" ht="24" hidden="false" customHeight="true" outlineLevel="0" collapsed="false">
      <c r="A490" s="91" t="n">
        <v>487</v>
      </c>
      <c r="B490" s="139" t="str">
        <f aca="false">CONCATENATE(H490,"-",J490,"-",K490)</f>
        <v>400M--</v>
      </c>
      <c r="C490" s="166"/>
      <c r="D490" s="166"/>
      <c r="E490" s="167"/>
      <c r="F490" s="168"/>
      <c r="G490" s="169"/>
      <c r="H490" s="162" t="s">
        <v>424</v>
      </c>
      <c r="I490" s="171"/>
      <c r="J490" s="172"/>
      <c r="K490" s="172"/>
      <c r="L490" s="173"/>
    </row>
    <row r="491" s="101" customFormat="true" ht="24" hidden="false" customHeight="true" outlineLevel="0" collapsed="false">
      <c r="A491" s="91" t="n">
        <v>488</v>
      </c>
      <c r="B491" s="139" t="str">
        <f aca="false">CONCATENATE(H491,"-",J491,"-",K491)</f>
        <v>400M--</v>
      </c>
      <c r="C491" s="166"/>
      <c r="D491" s="166"/>
      <c r="E491" s="167"/>
      <c r="F491" s="168"/>
      <c r="G491" s="169"/>
      <c r="H491" s="162" t="s">
        <v>424</v>
      </c>
      <c r="I491" s="171"/>
      <c r="J491" s="172"/>
      <c r="K491" s="172"/>
      <c r="L491" s="173"/>
    </row>
    <row r="492" s="101" customFormat="true" ht="24" hidden="false" customHeight="true" outlineLevel="0" collapsed="false">
      <c r="A492" s="91" t="n">
        <v>489</v>
      </c>
      <c r="B492" s="148" t="str">
        <f aca="false">CONCATENATE(H492,"-",J492,"-",K492)</f>
        <v>400M--</v>
      </c>
      <c r="C492" s="174"/>
      <c r="D492" s="174"/>
      <c r="E492" s="175"/>
      <c r="F492" s="176"/>
      <c r="G492" s="177"/>
      <c r="H492" s="178" t="s">
        <v>424</v>
      </c>
      <c r="I492" s="179"/>
      <c r="J492" s="180"/>
      <c r="K492" s="180"/>
      <c r="L492" s="181"/>
    </row>
    <row r="493" s="101" customFormat="true" ht="24" hidden="false" customHeight="true" outlineLevel="0" collapsed="false">
      <c r="A493" s="91" t="n">
        <v>490</v>
      </c>
      <c r="B493" s="199" t="str">
        <f aca="false">CONCATENATE(H493,"-",J493,"-",K493)</f>
        <v>200M--</v>
      </c>
      <c r="C493" s="208"/>
      <c r="D493" s="208"/>
      <c r="E493" s="209"/>
      <c r="F493" s="210"/>
      <c r="G493" s="211"/>
      <c r="H493" s="212" t="s">
        <v>425</v>
      </c>
      <c r="I493" s="213"/>
      <c r="J493" s="214"/>
      <c r="K493" s="214"/>
      <c r="L493" s="215"/>
    </row>
    <row r="494" s="101" customFormat="true" ht="24" hidden="false" customHeight="true" outlineLevel="0" collapsed="false">
      <c r="A494" s="91" t="n">
        <v>491</v>
      </c>
      <c r="B494" s="139" t="str">
        <f aca="false">CONCATENATE(H494,"-",J494,"-",K494)</f>
        <v>200M--</v>
      </c>
      <c r="C494" s="140"/>
      <c r="D494" s="140"/>
      <c r="E494" s="141"/>
      <c r="F494" s="142"/>
      <c r="G494" s="143"/>
      <c r="H494" s="144" t="s">
        <v>425</v>
      </c>
      <c r="I494" s="145"/>
      <c r="J494" s="146"/>
      <c r="K494" s="146"/>
      <c r="L494" s="147"/>
    </row>
    <row r="495" s="101" customFormat="true" ht="24" hidden="false" customHeight="true" outlineLevel="0" collapsed="false">
      <c r="A495" s="91" t="n">
        <v>492</v>
      </c>
      <c r="B495" s="139" t="str">
        <f aca="false">CONCATENATE(H495,"-",J495,"-",K495)</f>
        <v>200M--</v>
      </c>
      <c r="C495" s="140"/>
      <c r="D495" s="140"/>
      <c r="E495" s="141"/>
      <c r="F495" s="142"/>
      <c r="G495" s="143"/>
      <c r="H495" s="144" t="s">
        <v>425</v>
      </c>
      <c r="I495" s="145"/>
      <c r="J495" s="146"/>
      <c r="K495" s="146"/>
      <c r="L495" s="147"/>
    </row>
    <row r="496" s="101" customFormat="true" ht="24" hidden="false" customHeight="true" outlineLevel="0" collapsed="false">
      <c r="A496" s="91" t="n">
        <v>493</v>
      </c>
      <c r="B496" s="139" t="str">
        <f aca="false">CONCATENATE(H496,"-",J496,"-",K496)</f>
        <v>200M--</v>
      </c>
      <c r="C496" s="140"/>
      <c r="D496" s="140"/>
      <c r="E496" s="141"/>
      <c r="F496" s="142"/>
      <c r="G496" s="143"/>
      <c r="H496" s="144" t="s">
        <v>425</v>
      </c>
      <c r="I496" s="145"/>
      <c r="J496" s="146"/>
      <c r="K496" s="146"/>
      <c r="L496" s="147"/>
    </row>
    <row r="497" s="101" customFormat="true" ht="24" hidden="false" customHeight="true" outlineLevel="0" collapsed="false">
      <c r="A497" s="91" t="n">
        <v>494</v>
      </c>
      <c r="B497" s="139" t="str">
        <f aca="false">CONCATENATE(H497,"-",J497,"-",K497)</f>
        <v>200M--</v>
      </c>
      <c r="C497" s="140"/>
      <c r="D497" s="140"/>
      <c r="E497" s="141"/>
      <c r="F497" s="142"/>
      <c r="G497" s="143"/>
      <c r="H497" s="144" t="s">
        <v>425</v>
      </c>
      <c r="I497" s="145"/>
      <c r="J497" s="146"/>
      <c r="K497" s="146"/>
      <c r="L497" s="147"/>
    </row>
    <row r="498" s="101" customFormat="true" ht="24" hidden="false" customHeight="true" outlineLevel="0" collapsed="false">
      <c r="A498" s="91" t="n">
        <v>495</v>
      </c>
      <c r="B498" s="139" t="str">
        <f aca="false">CONCATENATE(H498,"-",J498,"-",K498)</f>
        <v>200M--</v>
      </c>
      <c r="C498" s="140"/>
      <c r="D498" s="140"/>
      <c r="E498" s="141"/>
      <c r="F498" s="142"/>
      <c r="G498" s="143"/>
      <c r="H498" s="144" t="s">
        <v>425</v>
      </c>
      <c r="I498" s="145"/>
      <c r="J498" s="146"/>
      <c r="K498" s="146"/>
      <c r="L498" s="147"/>
    </row>
    <row r="499" s="101" customFormat="true" ht="24" hidden="false" customHeight="true" outlineLevel="0" collapsed="false">
      <c r="A499" s="91" t="n">
        <v>496</v>
      </c>
      <c r="B499" s="139" t="str">
        <f aca="false">CONCATENATE(H499,"-",J499,"-",K499)</f>
        <v>200M--</v>
      </c>
      <c r="C499" s="140"/>
      <c r="D499" s="140"/>
      <c r="E499" s="141"/>
      <c r="F499" s="142"/>
      <c r="G499" s="143"/>
      <c r="H499" s="144" t="s">
        <v>425</v>
      </c>
      <c r="I499" s="145"/>
      <c r="J499" s="146"/>
      <c r="K499" s="146"/>
      <c r="L499" s="147"/>
    </row>
    <row r="500" s="101" customFormat="true" ht="24" hidden="false" customHeight="true" outlineLevel="0" collapsed="false">
      <c r="A500" s="91" t="n">
        <v>497</v>
      </c>
      <c r="B500" s="139" t="str">
        <f aca="false">CONCATENATE(H500,"-",J500,"-",K500)</f>
        <v>200M--</v>
      </c>
      <c r="C500" s="140"/>
      <c r="D500" s="140"/>
      <c r="E500" s="141"/>
      <c r="F500" s="142"/>
      <c r="G500" s="143"/>
      <c r="H500" s="144" t="s">
        <v>425</v>
      </c>
      <c r="I500" s="145"/>
      <c r="J500" s="146"/>
      <c r="K500" s="146"/>
      <c r="L500" s="147"/>
    </row>
    <row r="501" s="101" customFormat="true" ht="24" hidden="false" customHeight="true" outlineLevel="0" collapsed="false">
      <c r="A501" s="91" t="n">
        <v>498</v>
      </c>
      <c r="B501" s="139" t="str">
        <f aca="false">CONCATENATE(H501,"-",J501,"-",K501)</f>
        <v>200M--</v>
      </c>
      <c r="C501" s="140"/>
      <c r="D501" s="140"/>
      <c r="E501" s="141"/>
      <c r="F501" s="142"/>
      <c r="G501" s="143"/>
      <c r="H501" s="144" t="s">
        <v>425</v>
      </c>
      <c r="I501" s="145"/>
      <c r="J501" s="146"/>
      <c r="K501" s="146"/>
      <c r="L501" s="147"/>
    </row>
    <row r="502" s="101" customFormat="true" ht="24" hidden="false" customHeight="true" outlineLevel="0" collapsed="false">
      <c r="A502" s="91" t="n">
        <v>499</v>
      </c>
      <c r="B502" s="139" t="str">
        <f aca="false">CONCATENATE(H502,"-",J502,"-",K502)</f>
        <v>200M--</v>
      </c>
      <c r="C502" s="140"/>
      <c r="D502" s="140"/>
      <c r="E502" s="141"/>
      <c r="F502" s="142"/>
      <c r="G502" s="143"/>
      <c r="H502" s="144" t="s">
        <v>425</v>
      </c>
      <c r="I502" s="145"/>
      <c r="J502" s="146"/>
      <c r="K502" s="146"/>
      <c r="L502" s="147"/>
    </row>
    <row r="503" s="101" customFormat="true" ht="24" hidden="false" customHeight="true" outlineLevel="0" collapsed="false">
      <c r="A503" s="91" t="n">
        <v>500</v>
      </c>
      <c r="B503" s="139" t="str">
        <f aca="false">CONCATENATE(H503,"-",J503,"-",K503)</f>
        <v>200M--</v>
      </c>
      <c r="C503" s="140"/>
      <c r="D503" s="140"/>
      <c r="E503" s="141"/>
      <c r="F503" s="142"/>
      <c r="G503" s="143"/>
      <c r="H503" s="144" t="s">
        <v>425</v>
      </c>
      <c r="I503" s="145"/>
      <c r="J503" s="146"/>
      <c r="K503" s="146"/>
      <c r="L503" s="147"/>
    </row>
    <row r="504" s="101" customFormat="true" ht="24" hidden="false" customHeight="true" outlineLevel="0" collapsed="false">
      <c r="A504" s="91" t="n">
        <v>501</v>
      </c>
      <c r="B504" s="139" t="str">
        <f aca="false">CONCATENATE(H504,"-",J504,"-",K504)</f>
        <v>200M--</v>
      </c>
      <c r="C504" s="140"/>
      <c r="D504" s="140"/>
      <c r="E504" s="141"/>
      <c r="F504" s="142"/>
      <c r="G504" s="143"/>
      <c r="H504" s="144" t="s">
        <v>425</v>
      </c>
      <c r="I504" s="145"/>
      <c r="J504" s="146"/>
      <c r="K504" s="146"/>
      <c r="L504" s="147"/>
    </row>
    <row r="505" s="101" customFormat="true" ht="24" hidden="false" customHeight="true" outlineLevel="0" collapsed="false">
      <c r="A505" s="91" t="n">
        <v>502</v>
      </c>
      <c r="B505" s="148" t="str">
        <f aca="false">CONCATENATE(H505,"-",J505,"-",K505)</f>
        <v>200M--</v>
      </c>
      <c r="C505" s="149"/>
      <c r="D505" s="149"/>
      <c r="E505" s="150"/>
      <c r="F505" s="151"/>
      <c r="G505" s="152"/>
      <c r="H505" s="153" t="s">
        <v>425</v>
      </c>
      <c r="I505" s="154"/>
      <c r="J505" s="155"/>
      <c r="K505" s="155"/>
      <c r="L505" s="156"/>
    </row>
    <row r="506" s="101" customFormat="true" ht="24" hidden="false" customHeight="true" outlineLevel="0" collapsed="false">
      <c r="A506" s="91" t="n">
        <v>503</v>
      </c>
      <c r="B506" s="157" t="str">
        <f aca="false">CONCATENATE(H506,"-",J506,"-",K506)</f>
        <v>110M.ENG--</v>
      </c>
      <c r="C506" s="158"/>
      <c r="D506" s="158"/>
      <c r="E506" s="159"/>
      <c r="F506" s="160"/>
      <c r="G506" s="161"/>
      <c r="H506" s="162" t="s">
        <v>426</v>
      </c>
      <c r="I506" s="163"/>
      <c r="J506" s="164"/>
      <c r="K506" s="164"/>
      <c r="L506" s="165"/>
    </row>
    <row r="507" s="101" customFormat="true" ht="24" hidden="false" customHeight="true" outlineLevel="0" collapsed="false">
      <c r="A507" s="91" t="n">
        <v>504</v>
      </c>
      <c r="B507" s="139" t="str">
        <f aca="false">CONCATENATE(H507,"-",J507,"-",K507)</f>
        <v>110M.ENG--</v>
      </c>
      <c r="C507" s="166"/>
      <c r="D507" s="166"/>
      <c r="E507" s="167"/>
      <c r="F507" s="168"/>
      <c r="G507" s="169"/>
      <c r="H507" s="162" t="s">
        <v>426</v>
      </c>
      <c r="I507" s="171"/>
      <c r="J507" s="172"/>
      <c r="K507" s="172"/>
      <c r="L507" s="173"/>
    </row>
    <row r="508" s="101" customFormat="true" ht="24" hidden="false" customHeight="true" outlineLevel="0" collapsed="false">
      <c r="A508" s="91" t="n">
        <v>505</v>
      </c>
      <c r="B508" s="139" t="str">
        <f aca="false">CONCATENATE(H508,"-",J508,"-",K508)</f>
        <v>110M.ENG--</v>
      </c>
      <c r="C508" s="166"/>
      <c r="D508" s="166"/>
      <c r="E508" s="167"/>
      <c r="F508" s="168"/>
      <c r="G508" s="169"/>
      <c r="H508" s="162" t="s">
        <v>426</v>
      </c>
      <c r="I508" s="171"/>
      <c r="J508" s="172"/>
      <c r="K508" s="172"/>
      <c r="L508" s="173"/>
    </row>
    <row r="509" s="101" customFormat="true" ht="24" hidden="false" customHeight="true" outlineLevel="0" collapsed="false">
      <c r="A509" s="91" t="n">
        <v>506</v>
      </c>
      <c r="B509" s="139" t="str">
        <f aca="false">CONCATENATE(H509,"-",J509,"-",K509)</f>
        <v>110M.ENG--</v>
      </c>
      <c r="C509" s="166"/>
      <c r="D509" s="166"/>
      <c r="E509" s="167"/>
      <c r="F509" s="168"/>
      <c r="G509" s="169"/>
      <c r="H509" s="162" t="s">
        <v>426</v>
      </c>
      <c r="I509" s="171"/>
      <c r="J509" s="172"/>
      <c r="K509" s="172"/>
      <c r="L509" s="173"/>
    </row>
    <row r="510" s="101" customFormat="true" ht="24" hidden="false" customHeight="true" outlineLevel="0" collapsed="false">
      <c r="A510" s="91" t="n">
        <v>507</v>
      </c>
      <c r="B510" s="139" t="str">
        <f aca="false">CONCATENATE(H510,"-",J510,"-",K510)</f>
        <v>110M.ENG--</v>
      </c>
      <c r="C510" s="166"/>
      <c r="D510" s="166"/>
      <c r="E510" s="167"/>
      <c r="F510" s="168"/>
      <c r="G510" s="169"/>
      <c r="H510" s="162" t="s">
        <v>426</v>
      </c>
      <c r="I510" s="171"/>
      <c r="J510" s="172"/>
      <c r="K510" s="172"/>
      <c r="L510" s="173"/>
    </row>
    <row r="511" s="101" customFormat="true" ht="24" hidden="false" customHeight="true" outlineLevel="0" collapsed="false">
      <c r="A511" s="91" t="n">
        <v>508</v>
      </c>
      <c r="B511" s="139" t="str">
        <f aca="false">CONCATENATE(H511,"-",J511,"-",K511)</f>
        <v>110M.ENG--</v>
      </c>
      <c r="C511" s="166"/>
      <c r="D511" s="166"/>
      <c r="E511" s="167"/>
      <c r="F511" s="168"/>
      <c r="G511" s="169"/>
      <c r="H511" s="162" t="s">
        <v>426</v>
      </c>
      <c r="I511" s="171"/>
      <c r="J511" s="172"/>
      <c r="K511" s="172"/>
      <c r="L511" s="173"/>
    </row>
    <row r="512" s="101" customFormat="true" ht="24" hidden="false" customHeight="true" outlineLevel="0" collapsed="false">
      <c r="A512" s="91" t="n">
        <v>509</v>
      </c>
      <c r="B512" s="139" t="str">
        <f aca="false">CONCATENATE(H512,"-",J512,"-",K512)</f>
        <v>110M.ENG--</v>
      </c>
      <c r="C512" s="166"/>
      <c r="D512" s="166"/>
      <c r="E512" s="167"/>
      <c r="F512" s="168"/>
      <c r="G512" s="169"/>
      <c r="H512" s="162" t="s">
        <v>426</v>
      </c>
      <c r="I512" s="171"/>
      <c r="J512" s="172"/>
      <c r="K512" s="172"/>
      <c r="L512" s="173"/>
    </row>
    <row r="513" s="101" customFormat="true" ht="24" hidden="false" customHeight="true" outlineLevel="0" collapsed="false">
      <c r="A513" s="91" t="n">
        <v>510</v>
      </c>
      <c r="B513" s="139" t="str">
        <f aca="false">CONCATENATE(H513,"-",J513,"-",K513)</f>
        <v>110M.ENG--</v>
      </c>
      <c r="C513" s="166"/>
      <c r="D513" s="166"/>
      <c r="E513" s="167"/>
      <c r="F513" s="168"/>
      <c r="G513" s="169"/>
      <c r="H513" s="162" t="s">
        <v>426</v>
      </c>
      <c r="I513" s="171"/>
      <c r="J513" s="172"/>
      <c r="K513" s="172"/>
      <c r="L513" s="173"/>
    </row>
    <row r="514" s="101" customFormat="true" ht="24" hidden="false" customHeight="true" outlineLevel="0" collapsed="false">
      <c r="A514" s="91" t="n">
        <v>511</v>
      </c>
      <c r="B514" s="139" t="str">
        <f aca="false">CONCATENATE(H514,"-",J514,"-",K514)</f>
        <v>110M.ENG--</v>
      </c>
      <c r="C514" s="166"/>
      <c r="D514" s="166"/>
      <c r="E514" s="167"/>
      <c r="F514" s="168"/>
      <c r="G514" s="169"/>
      <c r="H514" s="162" t="s">
        <v>426</v>
      </c>
      <c r="I514" s="171"/>
      <c r="J514" s="172"/>
      <c r="K514" s="172"/>
      <c r="L514" s="173"/>
    </row>
    <row r="515" s="101" customFormat="true" ht="24" hidden="false" customHeight="true" outlineLevel="0" collapsed="false">
      <c r="A515" s="91" t="n">
        <v>512</v>
      </c>
      <c r="B515" s="139" t="str">
        <f aca="false">CONCATENATE(H515,"-",J515,"-",K515)</f>
        <v>110M.ENG--</v>
      </c>
      <c r="C515" s="166"/>
      <c r="D515" s="166"/>
      <c r="E515" s="167"/>
      <c r="F515" s="168"/>
      <c r="G515" s="169"/>
      <c r="H515" s="162" t="s">
        <v>426</v>
      </c>
      <c r="I515" s="171"/>
      <c r="J515" s="172"/>
      <c r="K515" s="172"/>
      <c r="L515" s="173"/>
    </row>
    <row r="516" s="101" customFormat="true" ht="24" hidden="false" customHeight="true" outlineLevel="0" collapsed="false">
      <c r="A516" s="91" t="n">
        <v>513</v>
      </c>
      <c r="B516" s="139" t="str">
        <f aca="false">CONCATENATE(H516,"-",J516,"-",K516)</f>
        <v>110M.ENG--</v>
      </c>
      <c r="C516" s="166"/>
      <c r="D516" s="166"/>
      <c r="E516" s="167"/>
      <c r="F516" s="168"/>
      <c r="G516" s="169"/>
      <c r="H516" s="162" t="s">
        <v>426</v>
      </c>
      <c r="I516" s="171"/>
      <c r="J516" s="172"/>
      <c r="K516" s="172"/>
      <c r="L516" s="173"/>
    </row>
    <row r="517" s="101" customFormat="true" ht="24" hidden="false" customHeight="true" outlineLevel="0" collapsed="false">
      <c r="A517" s="91" t="n">
        <v>514</v>
      </c>
      <c r="B517" s="139" t="str">
        <f aca="false">CONCATENATE(H517,"-",J517,"-",K517)</f>
        <v>110M.ENG--</v>
      </c>
      <c r="C517" s="166"/>
      <c r="D517" s="166"/>
      <c r="E517" s="167"/>
      <c r="F517" s="168"/>
      <c r="G517" s="169"/>
      <c r="H517" s="162" t="s">
        <v>426</v>
      </c>
      <c r="I517" s="171"/>
      <c r="J517" s="172"/>
      <c r="K517" s="172"/>
      <c r="L517" s="173"/>
    </row>
    <row r="518" s="101" customFormat="true" ht="24" hidden="false" customHeight="true" outlineLevel="0" collapsed="false">
      <c r="A518" s="91" t="n">
        <v>515</v>
      </c>
      <c r="B518" s="148" t="str">
        <f aca="false">CONCATENATE(H518,"-",J518,"-",K518)</f>
        <v>110M.ENG--</v>
      </c>
      <c r="C518" s="174"/>
      <c r="D518" s="174"/>
      <c r="E518" s="175"/>
      <c r="F518" s="176"/>
      <c r="G518" s="177"/>
      <c r="H518" s="178" t="s">
        <v>426</v>
      </c>
      <c r="I518" s="179"/>
      <c r="J518" s="180"/>
      <c r="K518" s="180"/>
      <c r="L518" s="181"/>
    </row>
    <row r="519" s="101" customFormat="true" ht="24" hidden="false" customHeight="true" outlineLevel="0" collapsed="false">
      <c r="A519" s="91" t="n">
        <v>516</v>
      </c>
      <c r="B519" s="199" t="str">
        <f aca="false">CONCATENATE(H519,"-",J519,"-",K519)</f>
        <v>300M.ENG--</v>
      </c>
      <c r="C519" s="208"/>
      <c r="D519" s="208"/>
      <c r="E519" s="209"/>
      <c r="F519" s="210"/>
      <c r="G519" s="211"/>
      <c r="H519" s="212" t="s">
        <v>102</v>
      </c>
      <c r="I519" s="213"/>
      <c r="J519" s="214"/>
      <c r="K519" s="214"/>
      <c r="L519" s="215"/>
    </row>
    <row r="520" s="101" customFormat="true" ht="24" hidden="false" customHeight="true" outlineLevel="0" collapsed="false">
      <c r="A520" s="91" t="n">
        <v>517</v>
      </c>
      <c r="B520" s="139" t="str">
        <f aca="false">CONCATENATE(H520,"-",J520,"-",K520)</f>
        <v>300M.ENG--</v>
      </c>
      <c r="C520" s="140"/>
      <c r="D520" s="140"/>
      <c r="E520" s="141"/>
      <c r="F520" s="142"/>
      <c r="G520" s="143"/>
      <c r="H520" s="144" t="s">
        <v>102</v>
      </c>
      <c r="I520" s="145"/>
      <c r="J520" s="146"/>
      <c r="K520" s="146"/>
      <c r="L520" s="147"/>
    </row>
    <row r="521" s="101" customFormat="true" ht="24" hidden="false" customHeight="true" outlineLevel="0" collapsed="false">
      <c r="A521" s="91" t="n">
        <v>518</v>
      </c>
      <c r="B521" s="139" t="str">
        <f aca="false">CONCATENATE(H521,"-",J521,"-",K521)</f>
        <v>300M.ENG--</v>
      </c>
      <c r="C521" s="140"/>
      <c r="D521" s="140"/>
      <c r="E521" s="141"/>
      <c r="F521" s="142"/>
      <c r="G521" s="143"/>
      <c r="H521" s="144" t="s">
        <v>102</v>
      </c>
      <c r="I521" s="145"/>
      <c r="J521" s="146"/>
      <c r="K521" s="146"/>
      <c r="L521" s="147"/>
    </row>
    <row r="522" s="101" customFormat="true" ht="24" hidden="false" customHeight="true" outlineLevel="0" collapsed="false">
      <c r="A522" s="91" t="n">
        <v>519</v>
      </c>
      <c r="B522" s="139" t="str">
        <f aca="false">CONCATENATE(H522,"-",J522,"-",K522)</f>
        <v>300M.ENG--</v>
      </c>
      <c r="C522" s="140"/>
      <c r="D522" s="140"/>
      <c r="E522" s="141"/>
      <c r="F522" s="142"/>
      <c r="G522" s="143"/>
      <c r="H522" s="144" t="s">
        <v>102</v>
      </c>
      <c r="I522" s="145"/>
      <c r="J522" s="146"/>
      <c r="K522" s="146"/>
      <c r="L522" s="147"/>
    </row>
    <row r="523" s="101" customFormat="true" ht="24" hidden="false" customHeight="true" outlineLevel="0" collapsed="false">
      <c r="A523" s="91" t="n">
        <v>520</v>
      </c>
      <c r="B523" s="139" t="str">
        <f aca="false">CONCATENATE(H523,"-",J523,"-",K523)</f>
        <v>300M.ENG--</v>
      </c>
      <c r="C523" s="140"/>
      <c r="D523" s="140"/>
      <c r="E523" s="141"/>
      <c r="F523" s="142"/>
      <c r="G523" s="143"/>
      <c r="H523" s="144" t="s">
        <v>102</v>
      </c>
      <c r="I523" s="145"/>
      <c r="J523" s="146"/>
      <c r="K523" s="146"/>
      <c r="L523" s="147"/>
    </row>
    <row r="524" s="101" customFormat="true" ht="24" hidden="false" customHeight="true" outlineLevel="0" collapsed="false">
      <c r="A524" s="91" t="n">
        <v>521</v>
      </c>
      <c r="B524" s="139" t="str">
        <f aca="false">CONCATENATE(H524,"-",J524,"-",K524)</f>
        <v>300M.ENG--</v>
      </c>
      <c r="C524" s="140"/>
      <c r="D524" s="140"/>
      <c r="E524" s="141"/>
      <c r="F524" s="142"/>
      <c r="G524" s="143"/>
      <c r="H524" s="144" t="s">
        <v>102</v>
      </c>
      <c r="I524" s="145"/>
      <c r="J524" s="146"/>
      <c r="K524" s="146"/>
      <c r="L524" s="147"/>
    </row>
    <row r="525" s="101" customFormat="true" ht="24" hidden="false" customHeight="true" outlineLevel="0" collapsed="false">
      <c r="A525" s="91" t="n">
        <v>522</v>
      </c>
      <c r="B525" s="139" t="str">
        <f aca="false">CONCATENATE(H525,"-",J525,"-",K525)</f>
        <v>300M.ENG--</v>
      </c>
      <c r="C525" s="140"/>
      <c r="D525" s="140"/>
      <c r="E525" s="141"/>
      <c r="F525" s="142"/>
      <c r="G525" s="143"/>
      <c r="H525" s="144" t="s">
        <v>102</v>
      </c>
      <c r="I525" s="145"/>
      <c r="J525" s="146"/>
      <c r="K525" s="146"/>
      <c r="L525" s="147"/>
    </row>
    <row r="526" s="101" customFormat="true" ht="24" hidden="false" customHeight="true" outlineLevel="0" collapsed="false">
      <c r="A526" s="91" t="n">
        <v>523</v>
      </c>
      <c r="B526" s="139" t="str">
        <f aca="false">CONCATENATE(H526,"-",J526,"-",K526)</f>
        <v>300M.ENG--</v>
      </c>
      <c r="C526" s="140"/>
      <c r="D526" s="140"/>
      <c r="E526" s="141"/>
      <c r="F526" s="142"/>
      <c r="G526" s="143"/>
      <c r="H526" s="144" t="s">
        <v>102</v>
      </c>
      <c r="I526" s="145"/>
      <c r="J526" s="146"/>
      <c r="K526" s="146"/>
      <c r="L526" s="147"/>
    </row>
    <row r="527" s="101" customFormat="true" ht="24" hidden="false" customHeight="true" outlineLevel="0" collapsed="false">
      <c r="A527" s="91" t="n">
        <v>524</v>
      </c>
      <c r="B527" s="139" t="str">
        <f aca="false">CONCATENATE(H527,"-",J527,"-",K527)</f>
        <v>300M.ENG--</v>
      </c>
      <c r="C527" s="140"/>
      <c r="D527" s="140"/>
      <c r="E527" s="141"/>
      <c r="F527" s="142"/>
      <c r="G527" s="143"/>
      <c r="H527" s="144" t="s">
        <v>102</v>
      </c>
      <c r="I527" s="145"/>
      <c r="J527" s="146"/>
      <c r="K527" s="146"/>
      <c r="L527" s="147"/>
    </row>
    <row r="528" s="101" customFormat="true" ht="24" hidden="false" customHeight="true" outlineLevel="0" collapsed="false">
      <c r="A528" s="91" t="n">
        <v>525</v>
      </c>
      <c r="B528" s="139" t="str">
        <f aca="false">CONCATENATE(H528,"-",J528,"-",K528)</f>
        <v>300M.ENG--</v>
      </c>
      <c r="C528" s="140"/>
      <c r="D528" s="140"/>
      <c r="E528" s="141"/>
      <c r="F528" s="142"/>
      <c r="G528" s="143"/>
      <c r="H528" s="144" t="s">
        <v>102</v>
      </c>
      <c r="I528" s="145"/>
      <c r="J528" s="146"/>
      <c r="K528" s="146"/>
      <c r="L528" s="147"/>
    </row>
    <row r="529" s="101" customFormat="true" ht="24" hidden="false" customHeight="true" outlineLevel="0" collapsed="false">
      <c r="A529" s="91" t="n">
        <v>526</v>
      </c>
      <c r="B529" s="139" t="str">
        <f aca="false">CONCATENATE(H529,"-",J529,"-",K529)</f>
        <v>300M.ENG--</v>
      </c>
      <c r="C529" s="140"/>
      <c r="D529" s="140"/>
      <c r="E529" s="141"/>
      <c r="F529" s="142"/>
      <c r="G529" s="143"/>
      <c r="H529" s="144" t="s">
        <v>102</v>
      </c>
      <c r="I529" s="145"/>
      <c r="J529" s="146"/>
      <c r="K529" s="146"/>
      <c r="L529" s="147"/>
    </row>
    <row r="530" s="101" customFormat="true" ht="24" hidden="false" customHeight="true" outlineLevel="0" collapsed="false">
      <c r="A530" s="91" t="n">
        <v>527</v>
      </c>
      <c r="B530" s="139" t="str">
        <f aca="false">CONCATENATE(H530,"-",J530,"-",K530)</f>
        <v>300M.ENG--</v>
      </c>
      <c r="C530" s="140"/>
      <c r="D530" s="140"/>
      <c r="E530" s="141"/>
      <c r="F530" s="142"/>
      <c r="G530" s="143"/>
      <c r="H530" s="144" t="s">
        <v>102</v>
      </c>
      <c r="I530" s="145"/>
      <c r="J530" s="146"/>
      <c r="K530" s="146"/>
      <c r="L530" s="147"/>
    </row>
    <row r="531" s="101" customFormat="true" ht="24" hidden="false" customHeight="true" outlineLevel="0" collapsed="false">
      <c r="A531" s="91" t="n">
        <v>528</v>
      </c>
      <c r="B531" s="139" t="str">
        <f aca="false">CONCATENATE(H531,"-",J531,"-",K531)</f>
        <v>300M.ENG--</v>
      </c>
      <c r="C531" s="140"/>
      <c r="D531" s="140"/>
      <c r="E531" s="141"/>
      <c r="F531" s="142"/>
      <c r="G531" s="143"/>
      <c r="H531" s="144" t="s">
        <v>102</v>
      </c>
      <c r="I531" s="145"/>
      <c r="J531" s="146"/>
      <c r="K531" s="146"/>
      <c r="L531" s="147"/>
    </row>
    <row r="532" s="101" customFormat="true" ht="24" hidden="false" customHeight="true" outlineLevel="0" collapsed="false">
      <c r="A532" s="91" t="n">
        <v>529</v>
      </c>
      <c r="B532" s="148" t="str">
        <f aca="false">CONCATENATE(H532,"-",J532,"-",K532)</f>
        <v>300M.ENG--</v>
      </c>
      <c r="C532" s="149"/>
      <c r="D532" s="149"/>
      <c r="E532" s="150"/>
      <c r="F532" s="151"/>
      <c r="G532" s="152"/>
      <c r="H532" s="153" t="s">
        <v>102</v>
      </c>
      <c r="I532" s="154"/>
      <c r="J532" s="155"/>
      <c r="K532" s="155"/>
      <c r="L532" s="156"/>
    </row>
    <row r="533" s="101" customFormat="true" ht="24" hidden="false" customHeight="true" outlineLevel="0" collapsed="false">
      <c r="A533" s="91" t="n">
        <v>530</v>
      </c>
      <c r="B533" s="157" t="str">
        <f aca="false">CONCATENATE(H533,"-",J533,"-",K533)</f>
        <v>1500M--</v>
      </c>
      <c r="C533" s="158"/>
      <c r="D533" s="158"/>
      <c r="E533" s="159"/>
      <c r="F533" s="160"/>
      <c r="G533" s="161"/>
      <c r="H533" s="162" t="s">
        <v>98</v>
      </c>
      <c r="I533" s="163"/>
      <c r="J533" s="164"/>
      <c r="K533" s="164"/>
      <c r="L533" s="165"/>
    </row>
    <row r="534" customFormat="false" ht="24" hidden="false" customHeight="true" outlineLevel="0" collapsed="false">
      <c r="A534" s="91" t="n">
        <v>531</v>
      </c>
      <c r="B534" s="139" t="str">
        <f aca="false">CONCATENATE(H534,"-",J534,"-",K534)</f>
        <v>1500M--</v>
      </c>
      <c r="C534" s="166"/>
      <c r="D534" s="166"/>
      <c r="E534" s="167"/>
      <c r="F534" s="168"/>
      <c r="G534" s="169"/>
      <c r="H534" s="162" t="s">
        <v>98</v>
      </c>
      <c r="I534" s="171"/>
      <c r="J534" s="172"/>
      <c r="K534" s="172"/>
      <c r="L534" s="173"/>
    </row>
    <row r="535" customFormat="false" ht="24" hidden="false" customHeight="true" outlineLevel="0" collapsed="false">
      <c r="A535" s="91" t="n">
        <v>532</v>
      </c>
      <c r="B535" s="139" t="str">
        <f aca="false">CONCATENATE(H535,"-",J535,"-",K535)</f>
        <v>1500M--</v>
      </c>
      <c r="C535" s="166"/>
      <c r="D535" s="166"/>
      <c r="E535" s="167"/>
      <c r="F535" s="168"/>
      <c r="G535" s="169"/>
      <c r="H535" s="162" t="s">
        <v>98</v>
      </c>
      <c r="I535" s="171"/>
      <c r="J535" s="172"/>
      <c r="K535" s="172"/>
      <c r="L535" s="173"/>
    </row>
    <row r="536" customFormat="false" ht="24" hidden="false" customHeight="true" outlineLevel="0" collapsed="false">
      <c r="A536" s="91" t="n">
        <v>533</v>
      </c>
      <c r="B536" s="139" t="str">
        <f aca="false">CONCATENATE(H536,"-",J536,"-",K536)</f>
        <v>1500M--</v>
      </c>
      <c r="C536" s="166"/>
      <c r="D536" s="166"/>
      <c r="E536" s="167"/>
      <c r="F536" s="168"/>
      <c r="G536" s="169"/>
      <c r="H536" s="162" t="s">
        <v>98</v>
      </c>
      <c r="I536" s="171"/>
      <c r="J536" s="172"/>
      <c r="K536" s="172"/>
      <c r="L536" s="173"/>
    </row>
    <row r="537" customFormat="false" ht="24" hidden="false" customHeight="true" outlineLevel="0" collapsed="false">
      <c r="A537" s="91" t="n">
        <v>534</v>
      </c>
      <c r="B537" s="139" t="str">
        <f aca="false">CONCATENATE(H537,"-",J537,"-",K537)</f>
        <v>1500M--</v>
      </c>
      <c r="C537" s="166"/>
      <c r="D537" s="166"/>
      <c r="E537" s="167"/>
      <c r="F537" s="168"/>
      <c r="G537" s="169"/>
      <c r="H537" s="162" t="s">
        <v>98</v>
      </c>
      <c r="I537" s="171"/>
      <c r="J537" s="172"/>
      <c r="K537" s="172"/>
      <c r="L537" s="173"/>
    </row>
    <row r="538" customFormat="false" ht="24" hidden="false" customHeight="true" outlineLevel="0" collapsed="false">
      <c r="A538" s="91" t="n">
        <v>535</v>
      </c>
      <c r="B538" s="139" t="str">
        <f aca="false">CONCATENATE(H538,"-",J538,"-",K538)</f>
        <v>1500M--</v>
      </c>
      <c r="C538" s="166"/>
      <c r="D538" s="166"/>
      <c r="E538" s="167"/>
      <c r="F538" s="168"/>
      <c r="G538" s="169"/>
      <c r="H538" s="162" t="s">
        <v>98</v>
      </c>
      <c r="I538" s="171"/>
      <c r="J538" s="172"/>
      <c r="K538" s="172"/>
      <c r="L538" s="173"/>
    </row>
    <row r="539" customFormat="false" ht="24" hidden="false" customHeight="true" outlineLevel="0" collapsed="false">
      <c r="A539" s="91" t="n">
        <v>536</v>
      </c>
      <c r="B539" s="139" t="str">
        <f aca="false">CONCATENATE(H539,"-",J539,"-",K539)</f>
        <v>1500M--</v>
      </c>
      <c r="C539" s="166"/>
      <c r="D539" s="166"/>
      <c r="E539" s="167"/>
      <c r="F539" s="168"/>
      <c r="G539" s="169"/>
      <c r="H539" s="162" t="s">
        <v>98</v>
      </c>
      <c r="I539" s="171"/>
      <c r="J539" s="172"/>
      <c r="K539" s="172"/>
      <c r="L539" s="173"/>
    </row>
    <row r="540" customFormat="false" ht="24" hidden="false" customHeight="true" outlineLevel="0" collapsed="false">
      <c r="A540" s="91" t="n">
        <v>537</v>
      </c>
      <c r="B540" s="139" t="str">
        <f aca="false">CONCATENATE(H540,"-",J540,"-",K540)</f>
        <v>1500M--</v>
      </c>
      <c r="C540" s="166"/>
      <c r="D540" s="166"/>
      <c r="E540" s="167"/>
      <c r="F540" s="168"/>
      <c r="G540" s="169"/>
      <c r="H540" s="162" t="s">
        <v>98</v>
      </c>
      <c r="I540" s="171"/>
      <c r="J540" s="172"/>
      <c r="K540" s="172"/>
      <c r="L540" s="173"/>
    </row>
    <row r="541" customFormat="false" ht="24" hidden="false" customHeight="true" outlineLevel="0" collapsed="false">
      <c r="A541" s="91" t="n">
        <v>538</v>
      </c>
      <c r="B541" s="139" t="str">
        <f aca="false">CONCATENATE(H541,"-",J541,"-",K541)</f>
        <v>1500M--</v>
      </c>
      <c r="C541" s="166"/>
      <c r="D541" s="166"/>
      <c r="E541" s="167"/>
      <c r="F541" s="168"/>
      <c r="G541" s="169"/>
      <c r="H541" s="162" t="s">
        <v>98</v>
      </c>
      <c r="I541" s="171"/>
      <c r="J541" s="172"/>
      <c r="K541" s="172"/>
      <c r="L541" s="173"/>
    </row>
    <row r="542" customFormat="false" ht="24" hidden="false" customHeight="true" outlineLevel="0" collapsed="false">
      <c r="A542" s="91" t="n">
        <v>539</v>
      </c>
      <c r="B542" s="139" t="str">
        <f aca="false">CONCATENATE(H542,"-",J542,"-",K542)</f>
        <v>1500M--</v>
      </c>
      <c r="C542" s="166"/>
      <c r="D542" s="166"/>
      <c r="E542" s="167"/>
      <c r="F542" s="168"/>
      <c r="G542" s="169"/>
      <c r="H542" s="162" t="s">
        <v>98</v>
      </c>
      <c r="I542" s="171"/>
      <c r="J542" s="172"/>
      <c r="K542" s="172"/>
      <c r="L542" s="173"/>
    </row>
    <row r="543" customFormat="false" ht="24" hidden="false" customHeight="true" outlineLevel="0" collapsed="false">
      <c r="A543" s="91" t="n">
        <v>540</v>
      </c>
      <c r="B543" s="139" t="str">
        <f aca="false">CONCATENATE(H543,"-",J543,"-",K543)</f>
        <v>1500M--</v>
      </c>
      <c r="C543" s="166"/>
      <c r="D543" s="166"/>
      <c r="E543" s="167"/>
      <c r="F543" s="168"/>
      <c r="G543" s="169"/>
      <c r="H543" s="162" t="s">
        <v>98</v>
      </c>
      <c r="I543" s="171"/>
      <c r="J543" s="172"/>
      <c r="K543" s="172"/>
      <c r="L543" s="173"/>
    </row>
    <row r="544" customFormat="false" ht="24" hidden="false" customHeight="true" outlineLevel="0" collapsed="false">
      <c r="A544" s="91" t="n">
        <v>541</v>
      </c>
      <c r="B544" s="139" t="str">
        <f aca="false">CONCATENATE(H544,"-",J544,"-",K544)</f>
        <v>1500M--</v>
      </c>
      <c r="C544" s="166"/>
      <c r="D544" s="166"/>
      <c r="E544" s="167"/>
      <c r="F544" s="168"/>
      <c r="G544" s="169"/>
      <c r="H544" s="162" t="s">
        <v>98</v>
      </c>
      <c r="I544" s="171"/>
      <c r="J544" s="172"/>
      <c r="K544" s="172"/>
      <c r="L544" s="173"/>
    </row>
    <row r="545" customFormat="false" ht="24" hidden="false" customHeight="true" outlineLevel="0" collapsed="false">
      <c r="A545" s="91" t="n">
        <v>542</v>
      </c>
      <c r="B545" s="139" t="str">
        <f aca="false">CONCATENATE(H545,"-",J545,"-",K545)</f>
        <v>1500M--</v>
      </c>
      <c r="C545" s="166"/>
      <c r="D545" s="166"/>
      <c r="E545" s="167"/>
      <c r="F545" s="168"/>
      <c r="G545" s="169"/>
      <c r="H545" s="162" t="s">
        <v>98</v>
      </c>
      <c r="I545" s="171"/>
      <c r="J545" s="172"/>
      <c r="K545" s="172"/>
      <c r="L545" s="173"/>
    </row>
    <row r="546" customFormat="false" ht="24" hidden="false" customHeight="true" outlineLevel="0" collapsed="false">
      <c r="A546" s="91" t="n">
        <v>543</v>
      </c>
      <c r="B546" s="148" t="str">
        <f aca="false">CONCATENATE(H546,"-",J546,"-",K546)</f>
        <v>1500M--</v>
      </c>
      <c r="C546" s="174"/>
      <c r="D546" s="174"/>
      <c r="E546" s="175"/>
      <c r="F546" s="176"/>
      <c r="G546" s="177"/>
      <c r="H546" s="178" t="s">
        <v>98</v>
      </c>
      <c r="I546" s="179"/>
      <c r="J546" s="180"/>
      <c r="K546" s="180"/>
      <c r="L546" s="181"/>
    </row>
    <row r="547" customFormat="false" ht="24" hidden="false" customHeight="true" outlineLevel="0" collapsed="false">
      <c r="A547" s="91" t="n">
        <v>544</v>
      </c>
      <c r="B547" s="157" t="str">
        <f aca="false">CONCATENATE(H547,"-",J547,"-",K547)</f>
        <v>ÜÇADIM--</v>
      </c>
      <c r="C547" s="182"/>
      <c r="D547" s="182"/>
      <c r="E547" s="183"/>
      <c r="F547" s="184"/>
      <c r="G547" s="185"/>
      <c r="H547" s="186" t="s">
        <v>105</v>
      </c>
      <c r="I547" s="187"/>
      <c r="J547" s="188"/>
      <c r="K547" s="188"/>
      <c r="L547" s="189"/>
    </row>
    <row r="548" customFormat="false" ht="24" hidden="false" customHeight="true" outlineLevel="0" collapsed="false">
      <c r="A548" s="91" t="n">
        <v>545</v>
      </c>
      <c r="B548" s="157" t="str">
        <f aca="false">CONCATENATE(H548,"-",J548,"-",K548)</f>
        <v>ÜÇADIM--</v>
      </c>
      <c r="C548" s="140"/>
      <c r="D548" s="140"/>
      <c r="E548" s="141"/>
      <c r="F548" s="142"/>
      <c r="G548" s="143"/>
      <c r="H548" s="144" t="s">
        <v>105</v>
      </c>
      <c r="I548" s="145"/>
      <c r="J548" s="146"/>
      <c r="K548" s="146"/>
      <c r="L548" s="147"/>
    </row>
    <row r="549" customFormat="false" ht="24" hidden="false" customHeight="true" outlineLevel="0" collapsed="false">
      <c r="A549" s="91" t="n">
        <v>546</v>
      </c>
      <c r="B549" s="157" t="str">
        <f aca="false">CONCATENATE(H549,"-",J549,"-",K549)</f>
        <v>ÜÇADIM--</v>
      </c>
      <c r="C549" s="140"/>
      <c r="D549" s="140"/>
      <c r="E549" s="141"/>
      <c r="F549" s="142"/>
      <c r="G549" s="143"/>
      <c r="H549" s="144" t="s">
        <v>105</v>
      </c>
      <c r="I549" s="145"/>
      <c r="J549" s="146"/>
      <c r="K549" s="146"/>
      <c r="L549" s="147"/>
    </row>
    <row r="550" customFormat="false" ht="24" hidden="false" customHeight="true" outlineLevel="0" collapsed="false">
      <c r="A550" s="91" t="n">
        <v>547</v>
      </c>
      <c r="B550" s="157" t="str">
        <f aca="false">CONCATENATE(H550,"-",J550,"-",K550)</f>
        <v>ÜÇADIM--</v>
      </c>
      <c r="C550" s="140"/>
      <c r="D550" s="140"/>
      <c r="E550" s="141"/>
      <c r="F550" s="142"/>
      <c r="G550" s="143"/>
      <c r="H550" s="144" t="s">
        <v>105</v>
      </c>
      <c r="I550" s="145"/>
      <c r="J550" s="146"/>
      <c r="K550" s="146"/>
      <c r="L550" s="147"/>
    </row>
    <row r="551" customFormat="false" ht="24" hidden="false" customHeight="true" outlineLevel="0" collapsed="false">
      <c r="A551" s="91" t="n">
        <v>548</v>
      </c>
      <c r="B551" s="157" t="str">
        <f aca="false">CONCATENATE(H551,"-",J551,"-",K551)</f>
        <v>ÜÇADIM--</v>
      </c>
      <c r="C551" s="140"/>
      <c r="D551" s="140"/>
      <c r="E551" s="141"/>
      <c r="F551" s="142"/>
      <c r="G551" s="143"/>
      <c r="H551" s="144" t="s">
        <v>105</v>
      </c>
      <c r="I551" s="145"/>
      <c r="J551" s="146"/>
      <c r="K551" s="146"/>
      <c r="L551" s="147"/>
    </row>
    <row r="552" customFormat="false" ht="24" hidden="false" customHeight="true" outlineLevel="0" collapsed="false">
      <c r="A552" s="91" t="n">
        <v>549</v>
      </c>
      <c r="B552" s="157" t="str">
        <f aca="false">CONCATENATE(H552,"-",J552,"-",K552)</f>
        <v>ÜÇADIM--</v>
      </c>
      <c r="C552" s="140"/>
      <c r="D552" s="140"/>
      <c r="E552" s="141"/>
      <c r="F552" s="142"/>
      <c r="G552" s="143"/>
      <c r="H552" s="144" t="s">
        <v>105</v>
      </c>
      <c r="I552" s="145"/>
      <c r="J552" s="146"/>
      <c r="K552" s="146"/>
      <c r="L552" s="147"/>
    </row>
    <row r="553" customFormat="false" ht="24" hidden="false" customHeight="true" outlineLevel="0" collapsed="false">
      <c r="A553" s="91" t="n">
        <v>550</v>
      </c>
      <c r="B553" s="157" t="str">
        <f aca="false">CONCATENATE(H553,"-",J553,"-",K553)</f>
        <v>ÜÇADIM--</v>
      </c>
      <c r="C553" s="140"/>
      <c r="D553" s="140"/>
      <c r="E553" s="141"/>
      <c r="F553" s="142"/>
      <c r="G553" s="143"/>
      <c r="H553" s="144" t="s">
        <v>105</v>
      </c>
      <c r="I553" s="145"/>
      <c r="J553" s="146"/>
      <c r="K553" s="146"/>
      <c r="L553" s="147"/>
    </row>
    <row r="554" customFormat="false" ht="24" hidden="false" customHeight="true" outlineLevel="0" collapsed="false">
      <c r="A554" s="91" t="n">
        <v>551</v>
      </c>
      <c r="B554" s="157" t="str">
        <f aca="false">CONCATENATE(H554,"-",J554,"-",K554)</f>
        <v>ÜÇADIM--</v>
      </c>
      <c r="C554" s="140"/>
      <c r="D554" s="140"/>
      <c r="E554" s="141"/>
      <c r="F554" s="142"/>
      <c r="G554" s="143"/>
      <c r="H554" s="144" t="s">
        <v>105</v>
      </c>
      <c r="I554" s="145"/>
      <c r="J554" s="146"/>
      <c r="K554" s="146"/>
      <c r="L554" s="147"/>
    </row>
    <row r="555" customFormat="false" ht="24" hidden="false" customHeight="true" outlineLevel="0" collapsed="false">
      <c r="A555" s="91" t="n">
        <v>552</v>
      </c>
      <c r="B555" s="157" t="str">
        <f aca="false">CONCATENATE(H555,"-",J555,"-",K555)</f>
        <v>ÜÇADIM--</v>
      </c>
      <c r="C555" s="140"/>
      <c r="D555" s="140"/>
      <c r="E555" s="141"/>
      <c r="F555" s="142"/>
      <c r="G555" s="143"/>
      <c r="H555" s="144" t="s">
        <v>105</v>
      </c>
      <c r="I555" s="145"/>
      <c r="J555" s="146"/>
      <c r="K555" s="146"/>
      <c r="L555" s="147"/>
    </row>
    <row r="556" customFormat="false" ht="24" hidden="false" customHeight="true" outlineLevel="0" collapsed="false">
      <c r="A556" s="91" t="n">
        <v>553</v>
      </c>
      <c r="B556" s="157" t="str">
        <f aca="false">CONCATENATE(H556,"-",J556,"-",K556)</f>
        <v>ÜÇADIM--</v>
      </c>
      <c r="C556" s="140"/>
      <c r="D556" s="140"/>
      <c r="E556" s="141"/>
      <c r="F556" s="142"/>
      <c r="G556" s="143"/>
      <c r="H556" s="144" t="s">
        <v>105</v>
      </c>
      <c r="I556" s="145"/>
      <c r="J556" s="146"/>
      <c r="K556" s="146"/>
      <c r="L556" s="147"/>
    </row>
    <row r="557" customFormat="false" ht="24" hidden="false" customHeight="true" outlineLevel="0" collapsed="false">
      <c r="A557" s="91" t="n">
        <v>554</v>
      </c>
      <c r="B557" s="157" t="str">
        <f aca="false">CONCATENATE(H557,"-",J557,"-",K557)</f>
        <v>ÜÇADIM--</v>
      </c>
      <c r="C557" s="140"/>
      <c r="D557" s="140"/>
      <c r="E557" s="141"/>
      <c r="F557" s="142"/>
      <c r="G557" s="143"/>
      <c r="H557" s="144" t="s">
        <v>105</v>
      </c>
      <c r="I557" s="145"/>
      <c r="J557" s="146"/>
      <c r="K557" s="146"/>
      <c r="L557" s="147"/>
    </row>
    <row r="558" customFormat="false" ht="24" hidden="false" customHeight="true" outlineLevel="0" collapsed="false">
      <c r="A558" s="91" t="n">
        <v>555</v>
      </c>
      <c r="B558" s="157" t="str">
        <f aca="false">CONCATENATE(H558,"-",J558,"-",K558)</f>
        <v>ÜÇADIM--</v>
      </c>
      <c r="C558" s="140"/>
      <c r="D558" s="140"/>
      <c r="E558" s="141"/>
      <c r="F558" s="142"/>
      <c r="G558" s="143"/>
      <c r="H558" s="144" t="s">
        <v>105</v>
      </c>
      <c r="I558" s="145"/>
      <c r="J558" s="146"/>
      <c r="K558" s="146"/>
      <c r="L558" s="147"/>
    </row>
    <row r="559" customFormat="false" ht="24" hidden="false" customHeight="true" outlineLevel="0" collapsed="false">
      <c r="A559" s="91" t="n">
        <v>556</v>
      </c>
      <c r="B559" s="157" t="str">
        <f aca="false">CONCATENATE(H559,"-",J559,"-",K559)</f>
        <v>ÜÇADIM--</v>
      </c>
      <c r="C559" s="140"/>
      <c r="D559" s="140"/>
      <c r="E559" s="141"/>
      <c r="F559" s="142"/>
      <c r="G559" s="143"/>
      <c r="H559" s="144" t="s">
        <v>105</v>
      </c>
      <c r="I559" s="145"/>
      <c r="J559" s="146"/>
      <c r="K559" s="146"/>
      <c r="L559" s="147"/>
    </row>
    <row r="560" customFormat="false" ht="24" hidden="false" customHeight="true" outlineLevel="0" collapsed="false">
      <c r="A560" s="91" t="n">
        <v>557</v>
      </c>
      <c r="B560" s="157" t="str">
        <f aca="false">CONCATENATE(H560,"-",J560,"-",K560)</f>
        <v>ÜÇADIM--</v>
      </c>
      <c r="C560" s="140"/>
      <c r="D560" s="140"/>
      <c r="E560" s="141"/>
      <c r="F560" s="142"/>
      <c r="G560" s="143"/>
      <c r="H560" s="144" t="s">
        <v>105</v>
      </c>
      <c r="I560" s="145"/>
      <c r="J560" s="146"/>
      <c r="K560" s="146"/>
      <c r="L560" s="147"/>
    </row>
    <row r="561" customFormat="false" ht="24" hidden="false" customHeight="true" outlineLevel="0" collapsed="false">
      <c r="A561" s="91" t="n">
        <v>558</v>
      </c>
      <c r="B561" s="157" t="str">
        <f aca="false">CONCATENATE(H561,"-",J561,"-",K561)</f>
        <v>ÜÇADIM--</v>
      </c>
      <c r="C561" s="140"/>
      <c r="D561" s="140"/>
      <c r="E561" s="141"/>
      <c r="F561" s="142"/>
      <c r="G561" s="143"/>
      <c r="H561" s="144" t="s">
        <v>105</v>
      </c>
      <c r="I561" s="145"/>
      <c r="J561" s="146"/>
      <c r="K561" s="146"/>
      <c r="L561" s="147"/>
    </row>
    <row r="562" customFormat="false" ht="24" hidden="false" customHeight="true" outlineLevel="0" collapsed="false">
      <c r="A562" s="91" t="n">
        <v>559</v>
      </c>
      <c r="B562" s="157" t="str">
        <f aca="false">CONCATENATE(H562,"-",J562,"-",K562)</f>
        <v>ÜÇADIM--</v>
      </c>
      <c r="C562" s="140"/>
      <c r="D562" s="140"/>
      <c r="E562" s="141"/>
      <c r="F562" s="142"/>
      <c r="G562" s="143"/>
      <c r="H562" s="144" t="s">
        <v>105</v>
      </c>
      <c r="I562" s="145"/>
      <c r="J562" s="146"/>
      <c r="K562" s="146"/>
      <c r="L562" s="147"/>
    </row>
    <row r="563" customFormat="false" ht="24" hidden="false" customHeight="true" outlineLevel="0" collapsed="false">
      <c r="A563" s="91" t="n">
        <v>560</v>
      </c>
      <c r="B563" s="157" t="str">
        <f aca="false">CONCATENATE(H563,"-",J563,"-",K563)</f>
        <v>ÜÇADIM--</v>
      </c>
      <c r="C563" s="140"/>
      <c r="D563" s="140"/>
      <c r="E563" s="141"/>
      <c r="F563" s="142"/>
      <c r="G563" s="143"/>
      <c r="H563" s="144" t="s">
        <v>105</v>
      </c>
      <c r="I563" s="145"/>
      <c r="J563" s="146"/>
      <c r="K563" s="146"/>
      <c r="L563" s="147"/>
    </row>
    <row r="564" customFormat="false" ht="24" hidden="false" customHeight="true" outlineLevel="0" collapsed="false">
      <c r="A564" s="91" t="n">
        <v>561</v>
      </c>
      <c r="B564" s="157" t="str">
        <f aca="false">CONCATENATE(H564,"-",J564,"-",K564)</f>
        <v>ÜÇADIM--</v>
      </c>
      <c r="C564" s="140"/>
      <c r="D564" s="140"/>
      <c r="E564" s="141"/>
      <c r="F564" s="142"/>
      <c r="G564" s="143"/>
      <c r="H564" s="144" t="s">
        <v>105</v>
      </c>
      <c r="I564" s="145"/>
      <c r="J564" s="146"/>
      <c r="K564" s="146"/>
      <c r="L564" s="147"/>
    </row>
    <row r="565" customFormat="false" ht="24" hidden="false" customHeight="true" outlineLevel="0" collapsed="false">
      <c r="A565" s="91" t="n">
        <v>562</v>
      </c>
      <c r="B565" s="157" t="str">
        <f aca="false">CONCATENATE(H565,"-",J565,"-",K565)</f>
        <v>ÜÇADIM--</v>
      </c>
      <c r="C565" s="140"/>
      <c r="D565" s="140"/>
      <c r="E565" s="141"/>
      <c r="F565" s="142"/>
      <c r="G565" s="143"/>
      <c r="H565" s="144" t="s">
        <v>105</v>
      </c>
      <c r="I565" s="145"/>
      <c r="J565" s="146"/>
      <c r="K565" s="146"/>
      <c r="L565" s="147"/>
    </row>
    <row r="566" customFormat="false" ht="24" hidden="false" customHeight="true" outlineLevel="0" collapsed="false">
      <c r="A566" s="91" t="n">
        <v>563</v>
      </c>
      <c r="B566" s="157" t="str">
        <f aca="false">CONCATENATE(H566,"-",J566,"-",K566)</f>
        <v>ÜÇADIM--</v>
      </c>
      <c r="C566" s="140"/>
      <c r="D566" s="140"/>
      <c r="E566" s="141"/>
      <c r="F566" s="142"/>
      <c r="G566" s="143"/>
      <c r="H566" s="144" t="s">
        <v>105</v>
      </c>
      <c r="I566" s="145"/>
      <c r="J566" s="146"/>
      <c r="K566" s="146"/>
      <c r="L566" s="147"/>
    </row>
    <row r="567" customFormat="false" ht="24" hidden="false" customHeight="true" outlineLevel="0" collapsed="false">
      <c r="A567" s="91" t="n">
        <v>564</v>
      </c>
      <c r="B567" s="157" t="str">
        <f aca="false">CONCATENATE(H567,"-",J567,"-",K567)</f>
        <v>ÜÇADIM--</v>
      </c>
      <c r="C567" s="140"/>
      <c r="D567" s="140"/>
      <c r="E567" s="141"/>
      <c r="F567" s="142"/>
      <c r="G567" s="143"/>
      <c r="H567" s="144" t="s">
        <v>105</v>
      </c>
      <c r="I567" s="145"/>
      <c r="J567" s="146"/>
      <c r="K567" s="146"/>
      <c r="L567" s="147"/>
    </row>
    <row r="568" customFormat="false" ht="24" hidden="false" customHeight="true" outlineLevel="0" collapsed="false">
      <c r="A568" s="91" t="n">
        <v>565</v>
      </c>
      <c r="B568" s="157" t="str">
        <f aca="false">CONCATENATE(H568,"-",J568,"-",K568)</f>
        <v>ÜÇADIM--</v>
      </c>
      <c r="C568" s="140"/>
      <c r="D568" s="140"/>
      <c r="E568" s="141"/>
      <c r="F568" s="142"/>
      <c r="G568" s="143"/>
      <c r="H568" s="144" t="s">
        <v>105</v>
      </c>
      <c r="I568" s="145"/>
      <c r="J568" s="146"/>
      <c r="K568" s="146"/>
      <c r="L568" s="147"/>
    </row>
    <row r="569" customFormat="false" ht="24" hidden="false" customHeight="true" outlineLevel="0" collapsed="false">
      <c r="A569" s="91" t="n">
        <v>566</v>
      </c>
      <c r="B569" s="157" t="str">
        <f aca="false">CONCATENATE(H569,"-",J569,"-",K569)</f>
        <v>SIRIK--</v>
      </c>
      <c r="C569" s="166"/>
      <c r="D569" s="166"/>
      <c r="E569" s="167"/>
      <c r="F569" s="168"/>
      <c r="G569" s="169"/>
      <c r="H569" s="170" t="s">
        <v>109</v>
      </c>
      <c r="I569" s="171"/>
      <c r="J569" s="172"/>
      <c r="K569" s="172"/>
      <c r="L569" s="173"/>
    </row>
    <row r="570" customFormat="false" ht="24" hidden="false" customHeight="true" outlineLevel="0" collapsed="false">
      <c r="A570" s="91" t="n">
        <v>567</v>
      </c>
      <c r="B570" s="157" t="str">
        <f aca="false">CONCATENATE(H570,"-",J570,"-",K570)</f>
        <v>SIRIK--</v>
      </c>
      <c r="C570" s="166"/>
      <c r="D570" s="166"/>
      <c r="E570" s="167"/>
      <c r="F570" s="168"/>
      <c r="G570" s="169"/>
      <c r="H570" s="170" t="s">
        <v>109</v>
      </c>
      <c r="I570" s="171"/>
      <c r="J570" s="172"/>
      <c r="K570" s="172"/>
      <c r="L570" s="173"/>
    </row>
    <row r="571" customFormat="false" ht="24" hidden="false" customHeight="true" outlineLevel="0" collapsed="false">
      <c r="A571" s="91" t="n">
        <v>568</v>
      </c>
      <c r="B571" s="157" t="str">
        <f aca="false">CONCATENATE(H571,"-",J571,"-",K571)</f>
        <v>SIRIK--</v>
      </c>
      <c r="C571" s="166"/>
      <c r="D571" s="166"/>
      <c r="E571" s="167"/>
      <c r="F571" s="168"/>
      <c r="G571" s="169"/>
      <c r="H571" s="170" t="s">
        <v>109</v>
      </c>
      <c r="I571" s="171"/>
      <c r="J571" s="172"/>
      <c r="K571" s="172"/>
      <c r="L571" s="173"/>
    </row>
    <row r="572" customFormat="false" ht="24" hidden="false" customHeight="true" outlineLevel="0" collapsed="false">
      <c r="A572" s="91" t="n">
        <v>569</v>
      </c>
      <c r="B572" s="157" t="str">
        <f aca="false">CONCATENATE(H572,"-",J572,"-",K572)</f>
        <v>SIRIK--</v>
      </c>
      <c r="C572" s="166"/>
      <c r="D572" s="166"/>
      <c r="E572" s="167"/>
      <c r="F572" s="168"/>
      <c r="G572" s="169"/>
      <c r="H572" s="170" t="s">
        <v>109</v>
      </c>
      <c r="I572" s="171"/>
      <c r="J572" s="172"/>
      <c r="K572" s="172"/>
      <c r="L572" s="173"/>
    </row>
    <row r="573" customFormat="false" ht="24" hidden="false" customHeight="true" outlineLevel="0" collapsed="false">
      <c r="A573" s="91" t="n">
        <v>570</v>
      </c>
      <c r="B573" s="157" t="str">
        <f aca="false">CONCATENATE(H573,"-",J573,"-",K573)</f>
        <v>SIRIK--</v>
      </c>
      <c r="C573" s="166"/>
      <c r="D573" s="166"/>
      <c r="E573" s="167"/>
      <c r="F573" s="168"/>
      <c r="G573" s="169"/>
      <c r="H573" s="170" t="s">
        <v>109</v>
      </c>
      <c r="I573" s="171"/>
      <c r="J573" s="172"/>
      <c r="K573" s="172"/>
      <c r="L573" s="173"/>
    </row>
    <row r="574" customFormat="false" ht="24" hidden="false" customHeight="true" outlineLevel="0" collapsed="false">
      <c r="A574" s="91" t="n">
        <v>571</v>
      </c>
      <c r="B574" s="157" t="str">
        <f aca="false">CONCATENATE(H574,"-",J574,"-",K574)</f>
        <v>SIRIK--</v>
      </c>
      <c r="C574" s="166"/>
      <c r="D574" s="166"/>
      <c r="E574" s="167"/>
      <c r="F574" s="168"/>
      <c r="G574" s="169"/>
      <c r="H574" s="170" t="s">
        <v>109</v>
      </c>
      <c r="I574" s="171"/>
      <c r="J574" s="172"/>
      <c r="K574" s="172"/>
      <c r="L574" s="173"/>
    </row>
    <row r="575" customFormat="false" ht="24" hidden="false" customHeight="true" outlineLevel="0" collapsed="false">
      <c r="A575" s="91" t="n">
        <v>572</v>
      </c>
      <c r="B575" s="157" t="str">
        <f aca="false">CONCATENATE(H575,"-",J575,"-",K575)</f>
        <v>SIRIK--</v>
      </c>
      <c r="C575" s="166"/>
      <c r="D575" s="166"/>
      <c r="E575" s="167"/>
      <c r="F575" s="168"/>
      <c r="G575" s="169"/>
      <c r="H575" s="170" t="s">
        <v>109</v>
      </c>
      <c r="I575" s="171"/>
      <c r="J575" s="172"/>
      <c r="K575" s="172"/>
      <c r="L575" s="173"/>
    </row>
    <row r="576" customFormat="false" ht="24" hidden="false" customHeight="true" outlineLevel="0" collapsed="false">
      <c r="A576" s="91" t="n">
        <v>573</v>
      </c>
      <c r="B576" s="157" t="str">
        <f aca="false">CONCATENATE(H576,"-",J576,"-",K576)</f>
        <v>SIRIK--</v>
      </c>
      <c r="C576" s="166"/>
      <c r="D576" s="166"/>
      <c r="E576" s="167"/>
      <c r="F576" s="168"/>
      <c r="G576" s="169"/>
      <c r="H576" s="170" t="s">
        <v>109</v>
      </c>
      <c r="I576" s="171"/>
      <c r="J576" s="172"/>
      <c r="K576" s="172"/>
      <c r="L576" s="173"/>
    </row>
    <row r="577" customFormat="false" ht="24" hidden="false" customHeight="true" outlineLevel="0" collapsed="false">
      <c r="A577" s="91" t="n">
        <v>574</v>
      </c>
      <c r="B577" s="157" t="str">
        <f aca="false">CONCATENATE(H577,"-",J577,"-",K577)</f>
        <v>SIRIK--</v>
      </c>
      <c r="C577" s="166"/>
      <c r="D577" s="166"/>
      <c r="E577" s="167"/>
      <c r="F577" s="168"/>
      <c r="G577" s="169"/>
      <c r="H577" s="170" t="s">
        <v>109</v>
      </c>
      <c r="I577" s="171"/>
      <c r="J577" s="172"/>
      <c r="K577" s="172"/>
      <c r="L577" s="173"/>
    </row>
    <row r="578" customFormat="false" ht="24" hidden="false" customHeight="true" outlineLevel="0" collapsed="false">
      <c r="A578" s="91" t="n">
        <v>575</v>
      </c>
      <c r="B578" s="157" t="str">
        <f aca="false">CONCATENATE(H578,"-",J578,"-",K578)</f>
        <v>SIRIK--</v>
      </c>
      <c r="C578" s="166"/>
      <c r="D578" s="166"/>
      <c r="E578" s="167"/>
      <c r="F578" s="168"/>
      <c r="G578" s="169"/>
      <c r="H578" s="170" t="s">
        <v>109</v>
      </c>
      <c r="I578" s="171"/>
      <c r="J578" s="172"/>
      <c r="K578" s="172"/>
      <c r="L578" s="173"/>
    </row>
    <row r="579" customFormat="false" ht="24" hidden="false" customHeight="true" outlineLevel="0" collapsed="false">
      <c r="A579" s="91" t="n">
        <v>576</v>
      </c>
      <c r="B579" s="157" t="str">
        <f aca="false">CONCATENATE(H579,"-",J579,"-",K579)</f>
        <v>SIRIK--</v>
      </c>
      <c r="C579" s="166"/>
      <c r="D579" s="166"/>
      <c r="E579" s="167"/>
      <c r="F579" s="168"/>
      <c r="G579" s="169"/>
      <c r="H579" s="170" t="s">
        <v>109</v>
      </c>
      <c r="I579" s="171"/>
      <c r="J579" s="172"/>
      <c r="K579" s="172"/>
      <c r="L579" s="173"/>
    </row>
    <row r="580" customFormat="false" ht="24" hidden="false" customHeight="true" outlineLevel="0" collapsed="false">
      <c r="A580" s="91" t="n">
        <v>577</v>
      </c>
      <c r="B580" s="157" t="str">
        <f aca="false">CONCATENATE(H580,"-",J580,"-",K580)</f>
        <v>SIRIK--</v>
      </c>
      <c r="C580" s="166"/>
      <c r="D580" s="166"/>
      <c r="E580" s="167"/>
      <c r="F580" s="168"/>
      <c r="G580" s="169"/>
      <c r="H580" s="170" t="s">
        <v>109</v>
      </c>
      <c r="I580" s="171"/>
      <c r="J580" s="172"/>
      <c r="K580" s="172"/>
      <c r="L580" s="173"/>
    </row>
    <row r="581" customFormat="false" ht="24" hidden="false" customHeight="true" outlineLevel="0" collapsed="false">
      <c r="A581" s="91" t="n">
        <v>578</v>
      </c>
      <c r="B581" s="157" t="str">
        <f aca="false">CONCATENATE(H581,"-",J581,"-",K581)</f>
        <v>SIRIK--</v>
      </c>
      <c r="C581" s="166"/>
      <c r="D581" s="166"/>
      <c r="E581" s="167"/>
      <c r="F581" s="168"/>
      <c r="G581" s="169"/>
      <c r="H581" s="170" t="s">
        <v>109</v>
      </c>
      <c r="I581" s="171"/>
      <c r="J581" s="172"/>
      <c r="K581" s="172"/>
      <c r="L581" s="173"/>
    </row>
    <row r="582" customFormat="false" ht="24" hidden="false" customHeight="true" outlineLevel="0" collapsed="false">
      <c r="A582" s="91" t="n">
        <v>579</v>
      </c>
      <c r="B582" s="157" t="str">
        <f aca="false">CONCATENATE(H582,"-",J582,"-",K582)</f>
        <v>SIRIK--</v>
      </c>
      <c r="C582" s="166"/>
      <c r="D582" s="166"/>
      <c r="E582" s="167"/>
      <c r="F582" s="168"/>
      <c r="G582" s="169"/>
      <c r="H582" s="170" t="s">
        <v>109</v>
      </c>
      <c r="I582" s="171"/>
      <c r="J582" s="172"/>
      <c r="K582" s="172"/>
      <c r="L582" s="173"/>
    </row>
    <row r="583" customFormat="false" ht="24" hidden="false" customHeight="true" outlineLevel="0" collapsed="false">
      <c r="A583" s="91" t="n">
        <v>580</v>
      </c>
      <c r="B583" s="157" t="str">
        <f aca="false">CONCATENATE(H583,"-",J583,"-",K583)</f>
        <v>SIRIK--</v>
      </c>
      <c r="C583" s="166"/>
      <c r="D583" s="166"/>
      <c r="E583" s="167"/>
      <c r="F583" s="168"/>
      <c r="G583" s="169"/>
      <c r="H583" s="170" t="s">
        <v>109</v>
      </c>
      <c r="I583" s="171"/>
      <c r="J583" s="172"/>
      <c r="K583" s="172"/>
      <c r="L583" s="173"/>
    </row>
    <row r="584" customFormat="false" ht="24" hidden="false" customHeight="true" outlineLevel="0" collapsed="false">
      <c r="A584" s="91" t="n">
        <v>581</v>
      </c>
      <c r="B584" s="157" t="str">
        <f aca="false">CONCATENATE(H584,"-",J584,"-",K584)</f>
        <v>SIRIK--</v>
      </c>
      <c r="C584" s="166"/>
      <c r="D584" s="166"/>
      <c r="E584" s="167"/>
      <c r="F584" s="168"/>
      <c r="G584" s="169"/>
      <c r="H584" s="170" t="s">
        <v>109</v>
      </c>
      <c r="I584" s="171"/>
      <c r="J584" s="172"/>
      <c r="K584" s="172"/>
      <c r="L584" s="173"/>
    </row>
    <row r="585" customFormat="false" ht="24" hidden="false" customHeight="true" outlineLevel="0" collapsed="false">
      <c r="A585" s="91" t="n">
        <v>582</v>
      </c>
      <c r="B585" s="157" t="str">
        <f aca="false">CONCATENATE(H585,"-",J585,"-",K585)</f>
        <v>SIRIK--</v>
      </c>
      <c r="C585" s="166"/>
      <c r="D585" s="166"/>
      <c r="E585" s="167"/>
      <c r="F585" s="168"/>
      <c r="G585" s="169"/>
      <c r="H585" s="170" t="s">
        <v>109</v>
      </c>
      <c r="I585" s="171"/>
      <c r="J585" s="172"/>
      <c r="K585" s="172"/>
      <c r="L585" s="173"/>
    </row>
    <row r="586" customFormat="false" ht="24" hidden="false" customHeight="true" outlineLevel="0" collapsed="false">
      <c r="A586" s="91" t="n">
        <v>583</v>
      </c>
      <c r="B586" s="157" t="str">
        <f aca="false">CONCATENATE(H586,"-",J586,"-",K586)</f>
        <v>SIRIK--</v>
      </c>
      <c r="C586" s="166"/>
      <c r="D586" s="166"/>
      <c r="E586" s="167"/>
      <c r="F586" s="168"/>
      <c r="G586" s="169"/>
      <c r="H586" s="170" t="s">
        <v>109</v>
      </c>
      <c r="I586" s="171"/>
      <c r="J586" s="172"/>
      <c r="K586" s="172"/>
      <c r="L586" s="173"/>
    </row>
    <row r="587" customFormat="false" ht="24" hidden="false" customHeight="true" outlineLevel="0" collapsed="false">
      <c r="A587" s="91" t="n">
        <v>584</v>
      </c>
      <c r="B587" s="157" t="str">
        <f aca="false">CONCATENATE(H587,"-",J587,"-",K587)</f>
        <v>SIRIK--</v>
      </c>
      <c r="C587" s="166"/>
      <c r="D587" s="166"/>
      <c r="E587" s="167"/>
      <c r="F587" s="168"/>
      <c r="G587" s="169"/>
      <c r="H587" s="170" t="s">
        <v>109</v>
      </c>
      <c r="I587" s="171"/>
      <c r="J587" s="172"/>
      <c r="K587" s="172"/>
      <c r="L587" s="173"/>
    </row>
    <row r="588" customFormat="false" ht="24" hidden="false" customHeight="true" outlineLevel="0" collapsed="false">
      <c r="A588" s="91" t="n">
        <v>585</v>
      </c>
      <c r="B588" s="157" t="str">
        <f aca="false">CONCATENATE(H588,"-",J588,"-",K588)</f>
        <v>SIRIK--</v>
      </c>
      <c r="C588" s="166"/>
      <c r="D588" s="166"/>
      <c r="E588" s="167"/>
      <c r="F588" s="168"/>
      <c r="G588" s="169"/>
      <c r="H588" s="170" t="s">
        <v>109</v>
      </c>
      <c r="I588" s="171"/>
      <c r="J588" s="172"/>
      <c r="K588" s="172"/>
      <c r="L588" s="173"/>
    </row>
    <row r="589" customFormat="false" ht="24" hidden="false" customHeight="true" outlineLevel="0" collapsed="false">
      <c r="A589" s="91" t="n">
        <v>586</v>
      </c>
      <c r="B589" s="157" t="str">
        <f aca="false">CONCATENATE(H589,"-",J589,"-",K589)</f>
        <v>SIRIK--</v>
      </c>
      <c r="C589" s="166"/>
      <c r="D589" s="166"/>
      <c r="E589" s="167"/>
      <c r="F589" s="168"/>
      <c r="G589" s="169"/>
      <c r="H589" s="170" t="s">
        <v>109</v>
      </c>
      <c r="I589" s="171"/>
      <c r="J589" s="172"/>
      <c r="K589" s="172"/>
      <c r="L589" s="173"/>
    </row>
    <row r="590" customFormat="false" ht="24" hidden="false" customHeight="true" outlineLevel="0" collapsed="false">
      <c r="A590" s="91" t="n">
        <v>587</v>
      </c>
      <c r="B590" s="157" t="str">
        <f aca="false">CONCATENATE(H590,"-",J590,"-",K590)</f>
        <v>SIRIK--</v>
      </c>
      <c r="C590" s="166"/>
      <c r="D590" s="166"/>
      <c r="E590" s="167"/>
      <c r="F590" s="168"/>
      <c r="G590" s="169"/>
      <c r="H590" s="170" t="s">
        <v>109</v>
      </c>
      <c r="I590" s="171"/>
      <c r="J590" s="172"/>
      <c r="K590" s="172"/>
      <c r="L590" s="173"/>
    </row>
    <row r="591" customFormat="false" ht="25.5" hidden="false" customHeight="true" outlineLevel="0" collapsed="false">
      <c r="A591" s="91" t="n">
        <v>588</v>
      </c>
      <c r="B591" s="157" t="str">
        <f aca="false">CONCATENATE(H591,"-",J591,"-",K591)</f>
        <v>3000M--</v>
      </c>
      <c r="C591" s="216"/>
      <c r="D591" s="216"/>
      <c r="E591" s="217"/>
      <c r="F591" s="218"/>
      <c r="G591" s="219"/>
      <c r="H591" s="220" t="s">
        <v>427</v>
      </c>
      <c r="I591" s="221"/>
      <c r="J591" s="222"/>
      <c r="K591" s="222"/>
      <c r="L591" s="223"/>
    </row>
    <row r="592" customFormat="false" ht="25.5" hidden="false" customHeight="true" outlineLevel="0" collapsed="false">
      <c r="A592" s="91" t="n">
        <v>589</v>
      </c>
      <c r="B592" s="157" t="str">
        <f aca="false">CONCATENATE(H592,"-",J592,"-",K592)</f>
        <v>3000M--</v>
      </c>
      <c r="C592" s="216"/>
      <c r="D592" s="216"/>
      <c r="E592" s="217"/>
      <c r="F592" s="218"/>
      <c r="G592" s="219"/>
      <c r="H592" s="220" t="s">
        <v>427</v>
      </c>
      <c r="I592" s="221"/>
      <c r="J592" s="222"/>
      <c r="K592" s="222"/>
      <c r="L592" s="223"/>
    </row>
    <row r="593" customFormat="false" ht="25.5" hidden="false" customHeight="true" outlineLevel="0" collapsed="false">
      <c r="A593" s="91" t="n">
        <v>590</v>
      </c>
      <c r="B593" s="157" t="str">
        <f aca="false">CONCATENATE(H593,"-",J593,"-",K593)</f>
        <v>3000M--</v>
      </c>
      <c r="C593" s="216"/>
      <c r="D593" s="216"/>
      <c r="E593" s="217"/>
      <c r="F593" s="218"/>
      <c r="G593" s="219"/>
      <c r="H593" s="220" t="s">
        <v>427</v>
      </c>
      <c r="I593" s="221"/>
      <c r="J593" s="222"/>
      <c r="K593" s="222"/>
      <c r="L593" s="223"/>
    </row>
    <row r="594" customFormat="false" ht="25.5" hidden="false" customHeight="true" outlineLevel="0" collapsed="false">
      <c r="A594" s="91" t="n">
        <v>591</v>
      </c>
      <c r="B594" s="157" t="str">
        <f aca="false">CONCATENATE(H594,"-",J594,"-",K594)</f>
        <v>3000M--</v>
      </c>
      <c r="C594" s="216"/>
      <c r="D594" s="216"/>
      <c r="E594" s="217"/>
      <c r="F594" s="218"/>
      <c r="G594" s="219"/>
      <c r="H594" s="220" t="s">
        <v>427</v>
      </c>
      <c r="I594" s="221"/>
      <c r="J594" s="222"/>
      <c r="K594" s="222"/>
      <c r="L594" s="223"/>
    </row>
    <row r="595" customFormat="false" ht="25.5" hidden="false" customHeight="true" outlineLevel="0" collapsed="false">
      <c r="A595" s="91" t="n">
        <v>592</v>
      </c>
      <c r="B595" s="157" t="str">
        <f aca="false">CONCATENATE(H595,"-",J595,"-",K595)</f>
        <v>3000M--</v>
      </c>
      <c r="C595" s="216"/>
      <c r="D595" s="216"/>
      <c r="E595" s="217"/>
      <c r="F595" s="218"/>
      <c r="G595" s="219"/>
      <c r="H595" s="220" t="s">
        <v>427</v>
      </c>
      <c r="I595" s="221"/>
      <c r="J595" s="222"/>
      <c r="K595" s="222"/>
      <c r="L595" s="223"/>
    </row>
    <row r="596" customFormat="false" ht="25.5" hidden="false" customHeight="true" outlineLevel="0" collapsed="false">
      <c r="A596" s="91" t="n">
        <v>593</v>
      </c>
      <c r="B596" s="157" t="str">
        <f aca="false">CONCATENATE(H596,"-",J596,"-",K596)</f>
        <v>3000M--</v>
      </c>
      <c r="C596" s="216"/>
      <c r="D596" s="216"/>
      <c r="E596" s="217"/>
      <c r="F596" s="218"/>
      <c r="G596" s="219"/>
      <c r="H596" s="220" t="s">
        <v>427</v>
      </c>
      <c r="I596" s="221"/>
      <c r="J596" s="222"/>
      <c r="K596" s="222"/>
      <c r="L596" s="223"/>
    </row>
    <row r="597" customFormat="false" ht="25.5" hidden="false" customHeight="true" outlineLevel="0" collapsed="false">
      <c r="A597" s="91" t="n">
        <v>594</v>
      </c>
      <c r="B597" s="157" t="str">
        <f aca="false">CONCATENATE(H597,"-",J597,"-",K597)</f>
        <v>3000M--</v>
      </c>
      <c r="C597" s="216"/>
      <c r="D597" s="216"/>
      <c r="E597" s="217"/>
      <c r="F597" s="218"/>
      <c r="G597" s="219"/>
      <c r="H597" s="220" t="s">
        <v>427</v>
      </c>
      <c r="I597" s="221"/>
      <c r="J597" s="222"/>
      <c r="K597" s="222"/>
      <c r="L597" s="223"/>
    </row>
    <row r="598" customFormat="false" ht="25.5" hidden="false" customHeight="true" outlineLevel="0" collapsed="false">
      <c r="A598" s="91" t="n">
        <v>595</v>
      </c>
      <c r="B598" s="157" t="str">
        <f aca="false">CONCATENATE(H598,"-",J598,"-",K598)</f>
        <v>3000M--</v>
      </c>
      <c r="C598" s="216"/>
      <c r="D598" s="216"/>
      <c r="E598" s="217"/>
      <c r="F598" s="218"/>
      <c r="G598" s="219"/>
      <c r="H598" s="220" t="s">
        <v>427</v>
      </c>
      <c r="I598" s="221"/>
      <c r="J598" s="222"/>
      <c r="K598" s="222"/>
      <c r="L598" s="223"/>
    </row>
    <row r="599" customFormat="false" ht="25.5" hidden="false" customHeight="true" outlineLevel="0" collapsed="false">
      <c r="A599" s="91" t="n">
        <v>596</v>
      </c>
      <c r="B599" s="157" t="str">
        <f aca="false">CONCATENATE(H599,"-",J599,"-",K599)</f>
        <v>3000M--</v>
      </c>
      <c r="C599" s="216"/>
      <c r="D599" s="216"/>
      <c r="E599" s="217"/>
      <c r="F599" s="218"/>
      <c r="G599" s="219"/>
      <c r="H599" s="220" t="s">
        <v>427</v>
      </c>
      <c r="I599" s="221"/>
      <c r="J599" s="222"/>
      <c r="K599" s="222"/>
      <c r="L599" s="223"/>
    </row>
    <row r="600" customFormat="false" ht="25.5" hidden="false" customHeight="true" outlineLevel="0" collapsed="false">
      <c r="A600" s="91" t="n">
        <v>597</v>
      </c>
      <c r="B600" s="157" t="str">
        <f aca="false">CONCATENATE(H600,"-",J600,"-",K600)</f>
        <v>3000M--</v>
      </c>
      <c r="C600" s="216"/>
      <c r="D600" s="216"/>
      <c r="E600" s="217"/>
      <c r="F600" s="218"/>
      <c r="G600" s="219"/>
      <c r="H600" s="220" t="s">
        <v>427</v>
      </c>
      <c r="I600" s="221"/>
      <c r="J600" s="222"/>
      <c r="K600" s="222"/>
      <c r="L600" s="223"/>
    </row>
    <row r="601" customFormat="false" ht="25.5" hidden="false" customHeight="true" outlineLevel="0" collapsed="false">
      <c r="A601" s="91" t="n">
        <v>598</v>
      </c>
      <c r="B601" s="157" t="str">
        <f aca="false">CONCATENATE(H601,"-",J601,"-",K601)</f>
        <v>3000M--</v>
      </c>
      <c r="C601" s="216"/>
      <c r="D601" s="216"/>
      <c r="E601" s="217"/>
      <c r="F601" s="218"/>
      <c r="G601" s="219"/>
      <c r="H601" s="220" t="s">
        <v>427</v>
      </c>
      <c r="I601" s="221"/>
      <c r="J601" s="222"/>
      <c r="K601" s="222"/>
      <c r="L601" s="223"/>
    </row>
    <row r="602" customFormat="false" ht="25.5" hidden="false" customHeight="true" outlineLevel="0" collapsed="false">
      <c r="A602" s="91" t="n">
        <v>599</v>
      </c>
      <c r="B602" s="157" t="str">
        <f aca="false">CONCATENATE(H602,"-",J602,"-",K602)</f>
        <v>3000M--</v>
      </c>
      <c r="C602" s="216"/>
      <c r="D602" s="216"/>
      <c r="E602" s="217"/>
      <c r="F602" s="218"/>
      <c r="G602" s="219"/>
      <c r="H602" s="220" t="s">
        <v>427</v>
      </c>
      <c r="I602" s="221"/>
      <c r="J602" s="222"/>
      <c r="K602" s="222"/>
      <c r="L602" s="223"/>
    </row>
    <row r="603" customFormat="false" ht="25.5" hidden="false" customHeight="true" outlineLevel="0" collapsed="false">
      <c r="A603" s="91" t="n">
        <v>600</v>
      </c>
      <c r="B603" s="157" t="str">
        <f aca="false">CONCATENATE(H603,"-",J603,"-",K603)</f>
        <v>3000M--</v>
      </c>
      <c r="C603" s="216"/>
      <c r="D603" s="216"/>
      <c r="E603" s="217"/>
      <c r="F603" s="218"/>
      <c r="G603" s="219"/>
      <c r="H603" s="220" t="s">
        <v>427</v>
      </c>
      <c r="I603" s="221"/>
      <c r="J603" s="222"/>
      <c r="K603" s="222"/>
      <c r="L603" s="223"/>
    </row>
    <row r="604" customFormat="false" ht="25.5" hidden="false" customHeight="true" outlineLevel="0" collapsed="false">
      <c r="A604" s="91" t="n">
        <v>601</v>
      </c>
      <c r="B604" s="157" t="str">
        <f aca="false">CONCATENATE(H604,"-",J604,"-",K604)</f>
        <v>3000M--</v>
      </c>
      <c r="C604" s="216"/>
      <c r="D604" s="216"/>
      <c r="E604" s="217"/>
      <c r="F604" s="218"/>
      <c r="G604" s="219"/>
      <c r="H604" s="220" t="s">
        <v>427</v>
      </c>
      <c r="I604" s="221"/>
      <c r="J604" s="222"/>
      <c r="K604" s="222"/>
      <c r="L604" s="223"/>
    </row>
    <row r="605" customFormat="false" ht="25.5" hidden="false" customHeight="true" outlineLevel="0" collapsed="false">
      <c r="A605" s="91" t="n">
        <v>602</v>
      </c>
      <c r="B605" s="157" t="str">
        <f aca="false">CONCATENATE(H605,"-",J605,"-",K605)</f>
        <v>3000M--</v>
      </c>
      <c r="C605" s="216"/>
      <c r="D605" s="216"/>
      <c r="E605" s="217"/>
      <c r="F605" s="218"/>
      <c r="G605" s="219"/>
      <c r="H605" s="220" t="s">
        <v>427</v>
      </c>
      <c r="I605" s="221"/>
      <c r="J605" s="222"/>
      <c r="K605" s="222"/>
      <c r="L605" s="223"/>
    </row>
    <row r="606" customFormat="false" ht="25.5" hidden="false" customHeight="true" outlineLevel="0" collapsed="false">
      <c r="A606" s="91" t="n">
        <v>603</v>
      </c>
      <c r="B606" s="157" t="str">
        <f aca="false">CONCATENATE(H606,"-",J606,"-",K606)</f>
        <v>3000M--</v>
      </c>
      <c r="C606" s="216"/>
      <c r="D606" s="216"/>
      <c r="E606" s="217"/>
      <c r="F606" s="218"/>
      <c r="G606" s="219"/>
      <c r="H606" s="220" t="s">
        <v>427</v>
      </c>
      <c r="I606" s="221"/>
      <c r="J606" s="222"/>
      <c r="K606" s="222"/>
      <c r="L606" s="223"/>
    </row>
    <row r="607" customFormat="false" ht="25.5" hidden="false" customHeight="true" outlineLevel="0" collapsed="false">
      <c r="A607" s="91" t="n">
        <v>604</v>
      </c>
      <c r="B607" s="157" t="str">
        <f aca="false">CONCATENATE(H607,"-",J607,"-",K607)</f>
        <v>3000M--</v>
      </c>
      <c r="C607" s="216"/>
      <c r="D607" s="216"/>
      <c r="E607" s="217"/>
      <c r="F607" s="218"/>
      <c r="G607" s="219"/>
      <c r="H607" s="220" t="s">
        <v>427</v>
      </c>
      <c r="I607" s="221"/>
      <c r="J607" s="222"/>
      <c r="K607" s="222"/>
      <c r="L607" s="223"/>
    </row>
    <row r="608" customFormat="false" ht="25.5" hidden="false" customHeight="true" outlineLevel="0" collapsed="false">
      <c r="A608" s="91" t="n">
        <v>605</v>
      </c>
      <c r="B608" s="157" t="str">
        <f aca="false">CONCATENATE(H608,"-",J608,"-",K608)</f>
        <v>3000M--</v>
      </c>
      <c r="C608" s="216"/>
      <c r="D608" s="216"/>
      <c r="E608" s="217"/>
      <c r="F608" s="218"/>
      <c r="G608" s="219"/>
      <c r="H608" s="220" t="s">
        <v>427</v>
      </c>
      <c r="I608" s="221"/>
      <c r="J608" s="222"/>
      <c r="K608" s="222"/>
      <c r="L608" s="223"/>
    </row>
    <row r="609" customFormat="false" ht="25.5" hidden="false" customHeight="true" outlineLevel="0" collapsed="false">
      <c r="A609" s="91" t="n">
        <v>606</v>
      </c>
      <c r="B609" s="157" t="str">
        <f aca="false">CONCATENATE(H609,"-",J609,"-",K609)</f>
        <v>3000M--</v>
      </c>
      <c r="C609" s="216"/>
      <c r="D609" s="216"/>
      <c r="E609" s="217"/>
      <c r="F609" s="218"/>
      <c r="G609" s="219"/>
      <c r="H609" s="220" t="s">
        <v>427</v>
      </c>
      <c r="I609" s="221"/>
      <c r="J609" s="222"/>
      <c r="K609" s="222"/>
      <c r="L609" s="223"/>
    </row>
    <row r="610" customFormat="false" ht="25.5" hidden="false" customHeight="true" outlineLevel="0" collapsed="false">
      <c r="A610" s="91" t="n">
        <v>607</v>
      </c>
      <c r="B610" s="157" t="str">
        <f aca="false">CONCATENATE(H610,"-",J610,"-",K610)</f>
        <v>3000M--</v>
      </c>
      <c r="C610" s="216"/>
      <c r="D610" s="216"/>
      <c r="E610" s="217"/>
      <c r="F610" s="218"/>
      <c r="G610" s="219"/>
      <c r="H610" s="220" t="s">
        <v>427</v>
      </c>
      <c r="I610" s="221"/>
      <c r="J610" s="222"/>
      <c r="K610" s="222"/>
      <c r="L610" s="223"/>
    </row>
    <row r="611" customFormat="false" ht="25.5" hidden="false" customHeight="true" outlineLevel="0" collapsed="false">
      <c r="A611" s="91" t="n">
        <v>608</v>
      </c>
      <c r="B611" s="157" t="str">
        <f aca="false">CONCATENATE(H611,"-",J611,"-",K611)</f>
        <v>3000M--</v>
      </c>
      <c r="C611" s="216"/>
      <c r="D611" s="216"/>
      <c r="E611" s="217"/>
      <c r="F611" s="218"/>
      <c r="G611" s="219"/>
      <c r="H611" s="220" t="s">
        <v>427</v>
      </c>
      <c r="I611" s="221"/>
      <c r="J611" s="222"/>
      <c r="K611" s="222"/>
      <c r="L611" s="223"/>
    </row>
    <row r="612" customFormat="false" ht="25.5" hidden="false" customHeight="true" outlineLevel="0" collapsed="false">
      <c r="A612" s="91" t="n">
        <v>609</v>
      </c>
      <c r="B612" s="157" t="str">
        <f aca="false">CONCATENATE(H612,"-",J612,"-",K612)</f>
        <v>3000M--</v>
      </c>
      <c r="C612" s="216"/>
      <c r="D612" s="216"/>
      <c r="E612" s="217"/>
      <c r="F612" s="218"/>
      <c r="G612" s="219"/>
      <c r="H612" s="220" t="s">
        <v>427</v>
      </c>
      <c r="I612" s="221"/>
      <c r="J612" s="222"/>
      <c r="K612" s="222"/>
      <c r="L612" s="223"/>
    </row>
    <row r="613" customFormat="false" ht="25.5" hidden="false" customHeight="true" outlineLevel="0" collapsed="false">
      <c r="A613" s="91" t="n">
        <v>610</v>
      </c>
      <c r="B613" s="157" t="str">
        <f aca="false">CONCATENATE(H613,"-",J613,"-",K613)</f>
        <v>3000M--</v>
      </c>
      <c r="C613" s="216"/>
      <c r="D613" s="216"/>
      <c r="E613" s="217"/>
      <c r="F613" s="218"/>
      <c r="G613" s="219"/>
      <c r="H613" s="220" t="s">
        <v>427</v>
      </c>
      <c r="I613" s="221"/>
      <c r="J613" s="222"/>
      <c r="K613" s="222"/>
      <c r="L613" s="223"/>
    </row>
    <row r="614" customFormat="false" ht="25.5" hidden="false" customHeight="true" outlineLevel="0" collapsed="false">
      <c r="A614" s="91" t="n">
        <v>611</v>
      </c>
      <c r="B614" s="157" t="str">
        <f aca="false">CONCATENATE(H614,"-",J614,"-",K614)</f>
        <v>3000M--</v>
      </c>
      <c r="C614" s="216"/>
      <c r="D614" s="216"/>
      <c r="E614" s="217"/>
      <c r="F614" s="218"/>
      <c r="G614" s="219"/>
      <c r="H614" s="220" t="s">
        <v>427</v>
      </c>
      <c r="I614" s="221"/>
      <c r="J614" s="222"/>
      <c r="K614" s="222"/>
      <c r="L614" s="223"/>
    </row>
    <row r="615" customFormat="false" ht="25.5" hidden="false" customHeight="true" outlineLevel="0" collapsed="false">
      <c r="A615" s="91" t="n">
        <v>612</v>
      </c>
      <c r="B615" s="157" t="str">
        <f aca="false">CONCATENATE(H615,"-",J615,"-",K615)</f>
        <v>3000M--</v>
      </c>
      <c r="C615" s="216"/>
      <c r="D615" s="216"/>
      <c r="E615" s="217"/>
      <c r="F615" s="218"/>
      <c r="G615" s="219"/>
      <c r="H615" s="220" t="s">
        <v>427</v>
      </c>
      <c r="I615" s="221"/>
      <c r="J615" s="222"/>
      <c r="K615" s="222"/>
      <c r="L615" s="223"/>
    </row>
    <row r="616" customFormat="false" ht="25.5" hidden="false" customHeight="true" outlineLevel="0" collapsed="false">
      <c r="A616" s="91" t="n">
        <v>613</v>
      </c>
      <c r="B616" s="157" t="str">
        <f aca="false">CONCATENATE(H616,"-",J616,"-",K616)</f>
        <v>3000M--</v>
      </c>
      <c r="C616" s="216"/>
      <c r="D616" s="216"/>
      <c r="E616" s="217"/>
      <c r="F616" s="218"/>
      <c r="G616" s="219"/>
      <c r="H616" s="220" t="s">
        <v>427</v>
      </c>
      <c r="I616" s="221"/>
      <c r="J616" s="222"/>
      <c r="K616" s="222"/>
      <c r="L616" s="223"/>
    </row>
    <row r="617" customFormat="false" ht="25.5" hidden="false" customHeight="true" outlineLevel="0" collapsed="false">
      <c r="A617" s="91" t="n">
        <v>614</v>
      </c>
      <c r="B617" s="157" t="str">
        <f aca="false">CONCATENATE(H617,"-",J617,"-",K617)</f>
        <v>3000M--</v>
      </c>
      <c r="C617" s="216"/>
      <c r="D617" s="216"/>
      <c r="E617" s="217"/>
      <c r="F617" s="218"/>
      <c r="G617" s="219"/>
      <c r="H617" s="220" t="s">
        <v>427</v>
      </c>
      <c r="I617" s="221"/>
      <c r="J617" s="222"/>
      <c r="K617" s="222"/>
      <c r="L617" s="223"/>
    </row>
    <row r="618" customFormat="false" ht="25.5" hidden="false" customHeight="true" outlineLevel="0" collapsed="false">
      <c r="A618" s="91" t="n">
        <v>615</v>
      </c>
      <c r="B618" s="157" t="str">
        <f aca="false">CONCATENATE(H618,"-",J618,"-",K618)</f>
        <v>3000M--</v>
      </c>
      <c r="C618" s="216"/>
      <c r="D618" s="216"/>
      <c r="E618" s="217"/>
      <c r="F618" s="218"/>
      <c r="G618" s="219"/>
      <c r="H618" s="220" t="s">
        <v>427</v>
      </c>
      <c r="I618" s="221"/>
      <c r="J618" s="222"/>
      <c r="K618" s="222"/>
      <c r="L618" s="223"/>
    </row>
    <row r="619" customFormat="false" ht="25.5" hidden="false" customHeight="true" outlineLevel="0" collapsed="false">
      <c r="A619" s="91" t="n">
        <v>616</v>
      </c>
      <c r="B619" s="157" t="str">
        <f aca="false">CONCATENATE(H619,"-",J619,"-",K619)</f>
        <v>3000M--</v>
      </c>
      <c r="C619" s="216"/>
      <c r="D619" s="216"/>
      <c r="E619" s="217"/>
      <c r="F619" s="218"/>
      <c r="G619" s="219"/>
      <c r="H619" s="220" t="s">
        <v>427</v>
      </c>
      <c r="I619" s="221"/>
      <c r="J619" s="222"/>
      <c r="K619" s="222"/>
      <c r="L619" s="223"/>
    </row>
    <row r="620" customFormat="false" ht="25.5" hidden="false" customHeight="true" outlineLevel="0" collapsed="false">
      <c r="A620" s="91" t="n">
        <v>617</v>
      </c>
      <c r="B620" s="157" t="str">
        <f aca="false">CONCATENATE(H620,"-",J620,"-",K620)</f>
        <v>3000M--</v>
      </c>
      <c r="C620" s="216"/>
      <c r="D620" s="216"/>
      <c r="E620" s="217"/>
      <c r="F620" s="218"/>
      <c r="G620" s="219"/>
      <c r="H620" s="220" t="s">
        <v>427</v>
      </c>
      <c r="I620" s="221"/>
      <c r="J620" s="222"/>
      <c r="K620" s="222"/>
      <c r="L620" s="223"/>
    </row>
  </sheetData>
  <autoFilter ref="A3:L620"/>
  <mergeCells count="3">
    <mergeCell ref="A1:L1"/>
    <mergeCell ref="A2:F2"/>
    <mergeCell ref="I2:L2"/>
  </mergeCells>
  <conditionalFormatting sqref="E4:E1301">
    <cfRule type="cellIs" priority="2" operator="between" aboveAverage="0" equalAverage="0" bottom="0" percent="0" rank="0" text="" dxfId="9">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50" man="true" max="16383" min="0"/>
    <brk id="83" man="true" max="16383" min="0"/>
    <brk id="122" man="true" max="16383" min="0"/>
    <brk id="159" man="true" max="16383" min="0"/>
    <brk id="182" man="true" max="16383" min="0"/>
    <brk id="217" man="true" max="16383" min="0"/>
    <brk id="381" man="true" max="16383" min="0"/>
    <brk id="403" man="true" max="16383" min="0"/>
    <brk id="458" man="true" max="16383" min="0"/>
    <brk id="488" man="true" max="16383" min="0"/>
    <brk id="5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7"/>
    <col collapsed="false" customWidth="true" hidden="false" outlineLevel="0" max="3" min="3" style="225" width="14.41"/>
    <col collapsed="false" customWidth="true" hidden="false" outlineLevel="0" max="4" min="4" style="226" width="20.85"/>
    <col collapsed="false" customWidth="true" hidden="false" outlineLevel="0" max="5" min="5" style="226" width="22.85"/>
    <col collapsed="false" customWidth="true" hidden="false" outlineLevel="0" max="6" min="6" style="225"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4.28"/>
    <col collapsed="false" customWidth="true" hidden="false" outlineLevel="0" max="11" min="11" style="224" width="6.56"/>
    <col collapsed="false" customWidth="true" hidden="false" outlineLevel="0" max="12" min="12" style="228" width="12.7"/>
    <col collapsed="false" customWidth="true" hidden="false" outlineLevel="0" max="13" min="13" style="229" width="14.7"/>
    <col collapsed="false" customWidth="true" hidden="false" outlineLevel="0" max="14" min="14" style="229" width="26.84"/>
    <col collapsed="false" customWidth="true" hidden="false" outlineLevel="0" max="15" min="15" style="225" width="9.56"/>
    <col collapsed="false" customWidth="true" hidden="false" outlineLevel="0" max="16" min="16" style="225" width="7.7"/>
    <col collapsed="false" customWidth="true" hidden="false" outlineLevel="0" max="17" min="17" style="225" width="5.71"/>
    <col collapsed="false" customWidth="false" hidden="false" outlineLevel="0" max="257" min="18" style="225" width="9.14"/>
  </cols>
  <sheetData>
    <row r="1" s="231" customFormat="true" ht="53.25" hidden="false" customHeight="true" outlineLevel="0" collapsed="false">
      <c r="A1" s="230" t="s">
        <v>428</v>
      </c>
      <c r="B1" s="230"/>
      <c r="C1" s="230"/>
      <c r="D1" s="230"/>
      <c r="E1" s="230"/>
      <c r="F1" s="230"/>
      <c r="G1" s="230"/>
      <c r="H1" s="230"/>
      <c r="I1" s="230"/>
      <c r="J1" s="230"/>
      <c r="K1" s="230"/>
      <c r="L1" s="230"/>
      <c r="M1" s="230"/>
      <c r="N1" s="230"/>
      <c r="O1" s="230"/>
      <c r="P1" s="230"/>
    </row>
    <row r="2" s="231" customFormat="true" ht="24.75" hidden="false" customHeight="true" outlineLevel="0" collapsed="false">
      <c r="A2" s="232" t="s">
        <v>2</v>
      </c>
      <c r="B2" s="232"/>
      <c r="C2" s="232"/>
      <c r="D2" s="232"/>
      <c r="E2" s="232"/>
      <c r="F2" s="232"/>
      <c r="G2" s="232"/>
      <c r="H2" s="232"/>
      <c r="I2" s="232"/>
      <c r="J2" s="232"/>
      <c r="K2" s="232"/>
      <c r="L2" s="232"/>
      <c r="M2" s="232"/>
      <c r="N2" s="232"/>
      <c r="O2" s="232"/>
      <c r="P2" s="232"/>
    </row>
    <row r="3" s="239" customFormat="true" ht="21.75" hidden="false" customHeight="true" outlineLevel="0" collapsed="false">
      <c r="A3" s="233" t="s">
        <v>429</v>
      </c>
      <c r="B3" s="233"/>
      <c r="C3" s="233"/>
      <c r="D3" s="234" t="s">
        <v>22</v>
      </c>
      <c r="E3" s="234"/>
      <c r="F3" s="235"/>
      <c r="G3" s="235"/>
      <c r="H3" s="236"/>
      <c r="I3" s="236"/>
      <c r="J3" s="236"/>
      <c r="K3" s="236"/>
      <c r="L3" s="237" t="s">
        <v>430</v>
      </c>
      <c r="M3" s="237"/>
      <c r="N3" s="238" t="n">
        <v>0</v>
      </c>
      <c r="O3" s="238"/>
      <c r="P3" s="238"/>
      <c r="R3" s="240"/>
    </row>
    <row r="4" s="239" customFormat="true" ht="17.25" hidden="false" customHeight="true" outlineLevel="0" collapsed="false">
      <c r="A4" s="241" t="s">
        <v>5</v>
      </c>
      <c r="B4" s="241"/>
      <c r="C4" s="241"/>
      <c r="D4" s="242" t="s">
        <v>6</v>
      </c>
      <c r="E4" s="242"/>
      <c r="F4" s="243"/>
      <c r="G4" s="243"/>
      <c r="H4" s="243"/>
      <c r="I4" s="243"/>
      <c r="J4" s="243"/>
      <c r="K4" s="243"/>
      <c r="L4" s="244"/>
      <c r="M4" s="245" t="s">
        <v>431</v>
      </c>
      <c r="N4" s="246" t="s">
        <v>21</v>
      </c>
      <c r="O4" s="246"/>
      <c r="P4" s="246"/>
    </row>
    <row r="5" s="231" customFormat="true" ht="19.5" hidden="false" customHeight="true" outlineLevel="0" collapsed="false">
      <c r="A5" s="247"/>
      <c r="B5" s="247"/>
      <c r="C5" s="248"/>
      <c r="D5" s="249"/>
      <c r="E5" s="250"/>
      <c r="F5" s="250"/>
      <c r="G5" s="250"/>
      <c r="H5" s="250"/>
      <c r="I5" s="247"/>
      <c r="J5" s="247"/>
      <c r="K5" s="247"/>
      <c r="L5" s="251"/>
      <c r="M5" s="252"/>
      <c r="N5" s="253" t="n">
        <v>41735.5710403935</v>
      </c>
      <c r="O5" s="253"/>
      <c r="P5" s="253"/>
    </row>
    <row r="6" s="257" customFormat="true" ht="24.95" hidden="false" customHeight="true" outlineLevel="0" collapsed="false">
      <c r="A6" s="254" t="s">
        <v>432</v>
      </c>
      <c r="B6" s="254" t="s">
        <v>433</v>
      </c>
      <c r="C6" s="255" t="s">
        <v>434</v>
      </c>
      <c r="D6" s="256" t="s">
        <v>435</v>
      </c>
      <c r="E6" s="256" t="s">
        <v>436</v>
      </c>
      <c r="F6" s="256" t="s">
        <v>437</v>
      </c>
      <c r="G6" s="256" t="s">
        <v>438</v>
      </c>
      <c r="I6" s="258" t="s">
        <v>439</v>
      </c>
      <c r="J6" s="259"/>
      <c r="K6" s="259"/>
      <c r="L6" s="259"/>
      <c r="M6" s="260" t="s">
        <v>440</v>
      </c>
      <c r="N6" s="261" t="s">
        <v>441</v>
      </c>
      <c r="O6" s="259"/>
      <c r="P6" s="262"/>
    </row>
    <row r="7" customFormat="false" ht="26.25" hidden="false" customHeight="true" outlineLevel="0" collapsed="false">
      <c r="A7" s="254"/>
      <c r="B7" s="254"/>
      <c r="C7" s="255"/>
      <c r="D7" s="256"/>
      <c r="E7" s="256"/>
      <c r="F7" s="256"/>
      <c r="G7" s="256"/>
      <c r="H7" s="263"/>
      <c r="I7" s="264" t="s">
        <v>432</v>
      </c>
      <c r="J7" s="265" t="s">
        <v>442</v>
      </c>
      <c r="K7" s="265" t="s">
        <v>433</v>
      </c>
      <c r="L7" s="266" t="s">
        <v>443</v>
      </c>
      <c r="M7" s="267" t="s">
        <v>435</v>
      </c>
      <c r="N7" s="267" t="s">
        <v>436</v>
      </c>
      <c r="O7" s="265" t="s">
        <v>437</v>
      </c>
      <c r="P7" s="265" t="s">
        <v>444</v>
      </c>
    </row>
    <row r="8" s="257" customFormat="true" ht="29.25" hidden="false" customHeight="true" outlineLevel="0" collapsed="false">
      <c r="A8" s="268" t="n">
        <v>1</v>
      </c>
      <c r="B8" s="268" t="n">
        <v>189</v>
      </c>
      <c r="C8" s="269" t="n">
        <v>36228</v>
      </c>
      <c r="D8" s="270" t="s">
        <v>343</v>
      </c>
      <c r="E8" s="271" t="s">
        <v>344</v>
      </c>
      <c r="F8" s="272" t="n">
        <v>1160</v>
      </c>
      <c r="G8" s="240" t="n">
        <v>22</v>
      </c>
      <c r="H8" s="273"/>
      <c r="I8" s="268" t="n">
        <v>1</v>
      </c>
      <c r="J8" s="274" t="s">
        <v>445</v>
      </c>
      <c r="K8" s="275" t="n">
        <v>85</v>
      </c>
      <c r="L8" s="269" t="n">
        <v>36242</v>
      </c>
      <c r="M8" s="276" t="s">
        <v>210</v>
      </c>
      <c r="N8" s="276" t="s">
        <v>211</v>
      </c>
      <c r="O8" s="272" t="n">
        <v>1293</v>
      </c>
      <c r="P8" s="275" t="n">
        <v>6</v>
      </c>
    </row>
    <row r="9" s="257" customFormat="true" ht="29.25" hidden="false" customHeight="true" outlineLevel="0" collapsed="false">
      <c r="A9" s="268" t="n">
        <v>2</v>
      </c>
      <c r="B9" s="268" t="n">
        <v>130</v>
      </c>
      <c r="C9" s="269" t="n">
        <v>36161</v>
      </c>
      <c r="D9" s="270" t="s">
        <v>280</v>
      </c>
      <c r="E9" s="271" t="s">
        <v>281</v>
      </c>
      <c r="F9" s="272" t="n">
        <v>1185</v>
      </c>
      <c r="G9" s="240" t="n">
        <v>21</v>
      </c>
      <c r="H9" s="273"/>
      <c r="I9" s="268" t="n">
        <v>2</v>
      </c>
      <c r="J9" s="274" t="s">
        <v>446</v>
      </c>
      <c r="K9" s="275" t="n">
        <v>123</v>
      </c>
      <c r="L9" s="269" t="n">
        <v>36526</v>
      </c>
      <c r="M9" s="276" t="s">
        <v>265</v>
      </c>
      <c r="N9" s="276" t="s">
        <v>266</v>
      </c>
      <c r="O9" s="272" t="n">
        <v>1246</v>
      </c>
      <c r="P9" s="275" t="n">
        <v>3</v>
      </c>
    </row>
    <row r="10" s="257" customFormat="true" ht="29.25" hidden="false" customHeight="true" outlineLevel="0" collapsed="false">
      <c r="A10" s="268" t="n">
        <v>3</v>
      </c>
      <c r="B10" s="268" t="n">
        <v>75</v>
      </c>
      <c r="C10" s="269" t="n">
        <v>36445</v>
      </c>
      <c r="D10" s="270" t="s">
        <v>195</v>
      </c>
      <c r="E10" s="271" t="s">
        <v>196</v>
      </c>
      <c r="F10" s="272" t="n">
        <v>1192</v>
      </c>
      <c r="G10" s="240" t="n">
        <v>20</v>
      </c>
      <c r="H10" s="273"/>
      <c r="I10" s="268" t="n">
        <v>3</v>
      </c>
      <c r="J10" s="274" t="s">
        <v>447</v>
      </c>
      <c r="K10" s="275" t="n">
        <v>105</v>
      </c>
      <c r="L10" s="269" t="n">
        <v>36409</v>
      </c>
      <c r="M10" s="276" t="s">
        <v>250</v>
      </c>
      <c r="N10" s="276" t="s">
        <v>251</v>
      </c>
      <c r="O10" s="272" t="n">
        <v>1279</v>
      </c>
      <c r="P10" s="275" t="n">
        <v>5</v>
      </c>
    </row>
    <row r="11" s="257" customFormat="true" ht="29.25" hidden="false" customHeight="true" outlineLevel="0" collapsed="false">
      <c r="A11" s="268" t="n">
        <v>4</v>
      </c>
      <c r="B11" s="268" t="n">
        <v>34</v>
      </c>
      <c r="C11" s="269" t="n">
        <v>36161</v>
      </c>
      <c r="D11" s="270" t="s">
        <v>153</v>
      </c>
      <c r="E11" s="271" t="s">
        <v>154</v>
      </c>
      <c r="F11" s="272" t="n">
        <v>1194</v>
      </c>
      <c r="G11" s="240" t="n">
        <v>19</v>
      </c>
      <c r="H11" s="273"/>
      <c r="I11" s="268" t="n">
        <v>4</v>
      </c>
      <c r="J11" s="274" t="s">
        <v>448</v>
      </c>
      <c r="K11" s="275" t="n">
        <v>233</v>
      </c>
      <c r="L11" s="269" t="n">
        <v>36526</v>
      </c>
      <c r="M11" s="276" t="s">
        <v>177</v>
      </c>
      <c r="N11" s="276" t="s">
        <v>178</v>
      </c>
      <c r="O11" s="272" t="n">
        <v>1239</v>
      </c>
      <c r="P11" s="275" t="n">
        <v>2</v>
      </c>
    </row>
    <row r="12" s="257" customFormat="true" ht="29.25" hidden="false" customHeight="true" outlineLevel="0" collapsed="false">
      <c r="A12" s="268" t="n">
        <v>5</v>
      </c>
      <c r="B12" s="268" t="n">
        <v>15</v>
      </c>
      <c r="C12" s="269" t="n">
        <v>36291</v>
      </c>
      <c r="D12" s="270" t="s">
        <v>122</v>
      </c>
      <c r="E12" s="271" t="s">
        <v>123</v>
      </c>
      <c r="F12" s="272" t="n">
        <v>1207</v>
      </c>
      <c r="G12" s="240" t="n">
        <v>18</v>
      </c>
      <c r="H12" s="273"/>
      <c r="I12" s="268" t="n">
        <v>5</v>
      </c>
      <c r="J12" s="274" t="s">
        <v>449</v>
      </c>
      <c r="K12" s="275" t="n">
        <v>130</v>
      </c>
      <c r="L12" s="269" t="n">
        <v>36161</v>
      </c>
      <c r="M12" s="276" t="s">
        <v>280</v>
      </c>
      <c r="N12" s="276" t="s">
        <v>281</v>
      </c>
      <c r="O12" s="272" t="n">
        <v>1185</v>
      </c>
      <c r="P12" s="275" t="n">
        <v>1</v>
      </c>
    </row>
    <row r="13" s="257" customFormat="true" ht="29.25" hidden="false" customHeight="true" outlineLevel="0" collapsed="false">
      <c r="A13" s="268" t="n">
        <v>6</v>
      </c>
      <c r="B13" s="268" t="n">
        <v>154</v>
      </c>
      <c r="C13" s="269" t="n">
        <v>36161</v>
      </c>
      <c r="D13" s="270" t="s">
        <v>305</v>
      </c>
      <c r="E13" s="271" t="s">
        <v>306</v>
      </c>
      <c r="F13" s="272" t="n">
        <v>1211</v>
      </c>
      <c r="G13" s="240" t="n">
        <v>17</v>
      </c>
      <c r="H13" s="273"/>
      <c r="I13" s="268" t="n">
        <v>6</v>
      </c>
      <c r="J13" s="274" t="s">
        <v>450</v>
      </c>
      <c r="K13" s="275" t="n">
        <v>159</v>
      </c>
      <c r="L13" s="269" t="n">
        <v>36739</v>
      </c>
      <c r="M13" s="276" t="s">
        <v>316</v>
      </c>
      <c r="N13" s="276" t="s">
        <v>317</v>
      </c>
      <c r="O13" s="272" t="n">
        <v>1312</v>
      </c>
      <c r="P13" s="275" t="n">
        <v>7</v>
      </c>
    </row>
    <row r="14" s="257" customFormat="true" ht="29.25" hidden="false" customHeight="true" outlineLevel="0" collapsed="false">
      <c r="A14" s="268" t="n">
        <v>7</v>
      </c>
      <c r="B14" s="268" t="n">
        <v>233</v>
      </c>
      <c r="C14" s="269" t="n">
        <v>36196</v>
      </c>
      <c r="D14" s="270" t="s">
        <v>177</v>
      </c>
      <c r="E14" s="271" t="s">
        <v>178</v>
      </c>
      <c r="F14" s="272" t="n">
        <v>1239</v>
      </c>
      <c r="G14" s="240" t="n">
        <v>16</v>
      </c>
      <c r="H14" s="273"/>
      <c r="I14" s="268" t="n">
        <v>7</v>
      </c>
      <c r="J14" s="274" t="s">
        <v>451</v>
      </c>
      <c r="K14" s="275" t="n">
        <v>220</v>
      </c>
      <c r="L14" s="269" t="n">
        <v>36565</v>
      </c>
      <c r="M14" s="276" t="s">
        <v>393</v>
      </c>
      <c r="N14" s="276" t="s">
        <v>394</v>
      </c>
      <c r="O14" s="272" t="n">
        <v>1256</v>
      </c>
      <c r="P14" s="275" t="n">
        <v>4</v>
      </c>
    </row>
    <row r="15" s="257" customFormat="true" ht="29.25" hidden="false" customHeight="true" outlineLevel="0" collapsed="false">
      <c r="A15" s="268" t="n">
        <v>8</v>
      </c>
      <c r="B15" s="268" t="n">
        <v>56</v>
      </c>
      <c r="C15" s="269" t="n">
        <v>36161</v>
      </c>
      <c r="D15" s="270" t="s">
        <v>166</v>
      </c>
      <c r="E15" s="271" t="s">
        <v>167</v>
      </c>
      <c r="F15" s="272" t="n">
        <v>1243</v>
      </c>
      <c r="G15" s="240" t="n">
        <v>15</v>
      </c>
      <c r="H15" s="273"/>
      <c r="I15" s="268" t="n">
        <v>8</v>
      </c>
      <c r="J15" s="274" t="s">
        <v>452</v>
      </c>
      <c r="K15" s="275" t="n">
        <v>200</v>
      </c>
      <c r="L15" s="269" t="n">
        <v>36526</v>
      </c>
      <c r="M15" s="276" t="s">
        <v>370</v>
      </c>
      <c r="N15" s="276" t="s">
        <v>371</v>
      </c>
      <c r="O15" s="272" t="n">
        <v>1395</v>
      </c>
      <c r="P15" s="275" t="n">
        <v>8</v>
      </c>
    </row>
    <row r="16" s="257" customFormat="true" ht="29.25" hidden="false" customHeight="true" outlineLevel="0" collapsed="false">
      <c r="A16" s="268" t="n">
        <v>9</v>
      </c>
      <c r="B16" s="268" t="n">
        <v>123</v>
      </c>
      <c r="C16" s="269" t="n">
        <v>36526</v>
      </c>
      <c r="D16" s="270" t="s">
        <v>265</v>
      </c>
      <c r="E16" s="271" t="s">
        <v>266</v>
      </c>
      <c r="F16" s="272" t="n">
        <v>1246</v>
      </c>
      <c r="G16" s="240" t="n">
        <v>14</v>
      </c>
      <c r="H16" s="273"/>
      <c r="I16" s="258" t="s">
        <v>453</v>
      </c>
      <c r="J16" s="259"/>
      <c r="K16" s="259"/>
      <c r="L16" s="259"/>
      <c r="M16" s="260" t="s">
        <v>440</v>
      </c>
      <c r="N16" s="261" t="s">
        <v>454</v>
      </c>
      <c r="O16" s="259"/>
      <c r="P16" s="262"/>
    </row>
    <row r="17" s="257" customFormat="true" ht="29.25" hidden="false" customHeight="true" outlineLevel="0" collapsed="false">
      <c r="A17" s="268" t="n">
        <v>10</v>
      </c>
      <c r="B17" s="268" t="n">
        <v>7</v>
      </c>
      <c r="C17" s="269" t="n">
        <v>36161</v>
      </c>
      <c r="D17" s="270" t="s">
        <v>87</v>
      </c>
      <c r="E17" s="271" t="s">
        <v>88</v>
      </c>
      <c r="F17" s="272" t="n">
        <v>1255</v>
      </c>
      <c r="G17" s="240" t="n">
        <v>13</v>
      </c>
      <c r="H17" s="273"/>
      <c r="I17" s="264" t="s">
        <v>432</v>
      </c>
      <c r="J17" s="265" t="s">
        <v>442</v>
      </c>
      <c r="K17" s="265" t="s">
        <v>433</v>
      </c>
      <c r="L17" s="266" t="s">
        <v>443</v>
      </c>
      <c r="M17" s="267" t="s">
        <v>435</v>
      </c>
      <c r="N17" s="267" t="s">
        <v>436</v>
      </c>
      <c r="O17" s="265" t="s">
        <v>437</v>
      </c>
      <c r="P17" s="265" t="s">
        <v>444</v>
      </c>
    </row>
    <row r="18" s="257" customFormat="true" ht="29.25" hidden="false" customHeight="true" outlineLevel="0" collapsed="false">
      <c r="A18" s="268" t="n">
        <v>11</v>
      </c>
      <c r="B18" s="268" t="n">
        <v>220</v>
      </c>
      <c r="C18" s="269" t="n">
        <v>36565</v>
      </c>
      <c r="D18" s="270" t="s">
        <v>393</v>
      </c>
      <c r="E18" s="271" t="s">
        <v>394</v>
      </c>
      <c r="F18" s="272" t="n">
        <v>1256</v>
      </c>
      <c r="G18" s="240" t="n">
        <v>12</v>
      </c>
      <c r="H18" s="273"/>
      <c r="I18" s="268" t="n">
        <v>1</v>
      </c>
      <c r="J18" s="274" t="s">
        <v>455</v>
      </c>
      <c r="K18" s="275" t="n">
        <v>102</v>
      </c>
      <c r="L18" s="269" t="n">
        <v>36379</v>
      </c>
      <c r="M18" s="276" t="s">
        <v>237</v>
      </c>
      <c r="N18" s="276" t="s">
        <v>238</v>
      </c>
      <c r="O18" s="272" t="n">
        <v>1279</v>
      </c>
      <c r="P18" s="275" t="n">
        <v>5</v>
      </c>
    </row>
    <row r="19" s="257" customFormat="true" ht="29.25" hidden="false" customHeight="true" outlineLevel="0" collapsed="false">
      <c r="A19" s="268" t="n">
        <v>12</v>
      </c>
      <c r="B19" s="268" t="n">
        <v>145</v>
      </c>
      <c r="C19" s="269" t="n">
        <v>36557</v>
      </c>
      <c r="D19" s="270" t="s">
        <v>292</v>
      </c>
      <c r="E19" s="271" t="s">
        <v>293</v>
      </c>
      <c r="F19" s="272" t="n">
        <v>1257</v>
      </c>
      <c r="G19" s="240" t="n">
        <v>11</v>
      </c>
      <c r="H19" s="273"/>
      <c r="I19" s="268" t="n">
        <v>2</v>
      </c>
      <c r="J19" s="274" t="s">
        <v>456</v>
      </c>
      <c r="K19" s="275" t="n">
        <v>230</v>
      </c>
      <c r="L19" s="269" t="n">
        <v>36284</v>
      </c>
      <c r="M19" s="276" t="s">
        <v>138</v>
      </c>
      <c r="N19" s="276" t="s">
        <v>139</v>
      </c>
      <c r="O19" s="272" t="n">
        <v>1261</v>
      </c>
      <c r="P19" s="275" t="n">
        <v>4</v>
      </c>
    </row>
    <row r="20" s="257" customFormat="true" ht="29.25" hidden="false" customHeight="true" outlineLevel="0" collapsed="false">
      <c r="A20" s="268" t="n">
        <v>13</v>
      </c>
      <c r="B20" s="268" t="n">
        <v>211</v>
      </c>
      <c r="C20" s="269" t="n">
        <v>36270</v>
      </c>
      <c r="D20" s="270" t="s">
        <v>382</v>
      </c>
      <c r="E20" s="271" t="s">
        <v>383</v>
      </c>
      <c r="F20" s="272" t="n">
        <v>1259</v>
      </c>
      <c r="G20" s="240" t="n">
        <v>10</v>
      </c>
      <c r="H20" s="273"/>
      <c r="I20" s="268" t="n">
        <v>3</v>
      </c>
      <c r="J20" s="274" t="s">
        <v>457</v>
      </c>
      <c r="K20" s="275" t="n">
        <v>56</v>
      </c>
      <c r="L20" s="269" t="n">
        <v>36161</v>
      </c>
      <c r="M20" s="276" t="s">
        <v>166</v>
      </c>
      <c r="N20" s="276" t="s">
        <v>167</v>
      </c>
      <c r="O20" s="272" t="n">
        <v>1243</v>
      </c>
      <c r="P20" s="275" t="n">
        <v>2</v>
      </c>
    </row>
    <row r="21" s="257" customFormat="true" ht="29.25" hidden="false" customHeight="true" outlineLevel="0" collapsed="false">
      <c r="A21" s="268" t="n">
        <v>14</v>
      </c>
      <c r="B21" s="268" t="n">
        <v>230</v>
      </c>
      <c r="C21" s="269" t="n">
        <v>36284</v>
      </c>
      <c r="D21" s="270" t="s">
        <v>138</v>
      </c>
      <c r="E21" s="271" t="s">
        <v>139</v>
      </c>
      <c r="F21" s="272" t="n">
        <v>1261</v>
      </c>
      <c r="G21" s="240" t="n">
        <v>9</v>
      </c>
      <c r="H21" s="273"/>
      <c r="I21" s="268" t="n">
        <v>4</v>
      </c>
      <c r="J21" s="274" t="s">
        <v>458</v>
      </c>
      <c r="K21" s="275" t="n">
        <v>167</v>
      </c>
      <c r="L21" s="269" t="n">
        <v>37008</v>
      </c>
      <c r="M21" s="276" t="s">
        <v>330</v>
      </c>
      <c r="N21" s="276" t="s">
        <v>331</v>
      </c>
      <c r="O21" s="272" t="n">
        <v>1351</v>
      </c>
      <c r="P21" s="275" t="n">
        <v>6</v>
      </c>
    </row>
    <row r="22" s="257" customFormat="true" ht="29.25" hidden="false" customHeight="true" outlineLevel="0" collapsed="false">
      <c r="A22" s="268" t="n">
        <v>15</v>
      </c>
      <c r="B22" s="268" t="n">
        <v>105</v>
      </c>
      <c r="C22" s="269" t="n">
        <v>36409</v>
      </c>
      <c r="D22" s="270" t="s">
        <v>250</v>
      </c>
      <c r="E22" s="271" t="s">
        <v>251</v>
      </c>
      <c r="F22" s="272" t="n">
        <v>1279</v>
      </c>
      <c r="G22" s="240" t="n">
        <v>8</v>
      </c>
      <c r="H22" s="273"/>
      <c r="I22" s="268" t="n">
        <v>5</v>
      </c>
      <c r="J22" s="274" t="s">
        <v>459</v>
      </c>
      <c r="K22" s="275" t="n">
        <v>91</v>
      </c>
      <c r="L22" s="269" t="n">
        <v>37138</v>
      </c>
      <c r="M22" s="276" t="s">
        <v>224</v>
      </c>
      <c r="N22" s="276" t="s">
        <v>225</v>
      </c>
      <c r="O22" s="272" t="n">
        <v>1373</v>
      </c>
      <c r="P22" s="275" t="n">
        <v>7</v>
      </c>
    </row>
    <row r="23" s="257" customFormat="true" ht="29.25" hidden="false" customHeight="true" outlineLevel="0" collapsed="false">
      <c r="A23" s="268" t="n">
        <v>16</v>
      </c>
      <c r="B23" s="268" t="n">
        <v>102</v>
      </c>
      <c r="C23" s="269" t="n">
        <v>36379</v>
      </c>
      <c r="D23" s="270" t="s">
        <v>237</v>
      </c>
      <c r="E23" s="271" t="s">
        <v>238</v>
      </c>
      <c r="F23" s="272" t="n">
        <v>1279</v>
      </c>
      <c r="G23" s="240" t="n">
        <v>7</v>
      </c>
      <c r="H23" s="273"/>
      <c r="I23" s="268" t="n">
        <v>6</v>
      </c>
      <c r="J23" s="274" t="s">
        <v>460</v>
      </c>
      <c r="K23" s="275" t="n">
        <v>7</v>
      </c>
      <c r="L23" s="269" t="n">
        <v>36161</v>
      </c>
      <c r="M23" s="276" t="s">
        <v>87</v>
      </c>
      <c r="N23" s="276" t="s">
        <v>88</v>
      </c>
      <c r="O23" s="272" t="n">
        <v>1255</v>
      </c>
      <c r="P23" s="275" t="n">
        <v>3</v>
      </c>
    </row>
    <row r="24" s="257" customFormat="true" ht="29.25" hidden="false" customHeight="true" outlineLevel="0" collapsed="false">
      <c r="A24" s="268" t="n">
        <v>17</v>
      </c>
      <c r="B24" s="268" t="n">
        <v>85</v>
      </c>
      <c r="C24" s="269" t="n">
        <v>36242</v>
      </c>
      <c r="D24" s="270" t="s">
        <v>210</v>
      </c>
      <c r="E24" s="271" t="s">
        <v>211</v>
      </c>
      <c r="F24" s="272" t="n">
        <v>1293</v>
      </c>
      <c r="G24" s="240" t="n">
        <v>6</v>
      </c>
      <c r="H24" s="273"/>
      <c r="I24" s="268" t="n">
        <v>7</v>
      </c>
      <c r="J24" s="274" t="s">
        <v>461</v>
      </c>
      <c r="K24" s="275" t="n">
        <v>189</v>
      </c>
      <c r="L24" s="269" t="n">
        <v>36228</v>
      </c>
      <c r="M24" s="276" t="s">
        <v>343</v>
      </c>
      <c r="N24" s="276" t="s">
        <v>344</v>
      </c>
      <c r="O24" s="272" t="n">
        <v>1160</v>
      </c>
      <c r="P24" s="275" t="n">
        <v>1</v>
      </c>
    </row>
    <row r="25" s="257" customFormat="true" ht="29.25" hidden="false" customHeight="true" outlineLevel="0" collapsed="false">
      <c r="A25" s="268" t="n">
        <v>18</v>
      </c>
      <c r="B25" s="268" t="n">
        <v>159</v>
      </c>
      <c r="C25" s="269" t="n">
        <v>36739</v>
      </c>
      <c r="D25" s="270" t="s">
        <v>316</v>
      </c>
      <c r="E25" s="271" t="s">
        <v>317</v>
      </c>
      <c r="F25" s="272" t="n">
        <v>1312</v>
      </c>
      <c r="G25" s="240" t="n">
        <v>5</v>
      </c>
      <c r="H25" s="273"/>
      <c r="I25" s="268" t="n">
        <v>8</v>
      </c>
      <c r="J25" s="274" t="s">
        <v>462</v>
      </c>
      <c r="K25" s="275"/>
      <c r="L25" s="269"/>
      <c r="M25" s="276"/>
      <c r="N25" s="276"/>
      <c r="O25" s="272"/>
      <c r="P25" s="275"/>
    </row>
    <row r="26" s="257" customFormat="true" ht="29.25" hidden="false" customHeight="true" outlineLevel="0" collapsed="false">
      <c r="A26" s="268" t="n">
        <v>19</v>
      </c>
      <c r="B26" s="268" t="n">
        <v>167</v>
      </c>
      <c r="C26" s="269" t="n">
        <v>37008</v>
      </c>
      <c r="D26" s="270" t="s">
        <v>330</v>
      </c>
      <c r="E26" s="271" t="s">
        <v>331</v>
      </c>
      <c r="F26" s="272" t="n">
        <v>1351</v>
      </c>
      <c r="G26" s="240" t="n">
        <v>4</v>
      </c>
      <c r="H26" s="273"/>
      <c r="I26" s="258" t="s">
        <v>463</v>
      </c>
      <c r="J26" s="259"/>
      <c r="K26" s="259"/>
      <c r="L26" s="259"/>
      <c r="M26" s="260" t="s">
        <v>440</v>
      </c>
      <c r="N26" s="261" t="s">
        <v>464</v>
      </c>
      <c r="O26" s="259"/>
      <c r="P26" s="262"/>
    </row>
    <row r="27" s="257" customFormat="true" ht="29.25" hidden="false" customHeight="true" outlineLevel="0" collapsed="false">
      <c r="A27" s="268" t="n">
        <v>20</v>
      </c>
      <c r="B27" s="268" t="n">
        <v>237</v>
      </c>
      <c r="C27" s="269" t="n">
        <v>36560</v>
      </c>
      <c r="D27" s="270" t="s">
        <v>356</v>
      </c>
      <c r="E27" s="271" t="s">
        <v>357</v>
      </c>
      <c r="F27" s="272" t="n">
        <v>1352</v>
      </c>
      <c r="G27" s="240" t="n">
        <v>3</v>
      </c>
      <c r="H27" s="273"/>
      <c r="I27" s="264" t="s">
        <v>432</v>
      </c>
      <c r="J27" s="265" t="s">
        <v>442</v>
      </c>
      <c r="K27" s="265" t="s">
        <v>433</v>
      </c>
      <c r="L27" s="266" t="s">
        <v>443</v>
      </c>
      <c r="M27" s="267" t="s">
        <v>435</v>
      </c>
      <c r="N27" s="267" t="s">
        <v>436</v>
      </c>
      <c r="O27" s="265" t="s">
        <v>437</v>
      </c>
      <c r="P27" s="265" t="s">
        <v>444</v>
      </c>
    </row>
    <row r="28" s="257" customFormat="true" ht="29.25" hidden="false" customHeight="true" outlineLevel="0" collapsed="false">
      <c r="A28" s="268" t="n">
        <v>21</v>
      </c>
      <c r="B28" s="268" t="n">
        <v>91</v>
      </c>
      <c r="C28" s="269" t="n">
        <v>37138</v>
      </c>
      <c r="D28" s="270" t="s">
        <v>224</v>
      </c>
      <c r="E28" s="271" t="s">
        <v>225</v>
      </c>
      <c r="F28" s="272" t="n">
        <v>1373</v>
      </c>
      <c r="G28" s="240" t="n">
        <v>2</v>
      </c>
      <c r="H28" s="273"/>
      <c r="I28" s="268" t="n">
        <v>1</v>
      </c>
      <c r="J28" s="274" t="s">
        <v>465</v>
      </c>
      <c r="K28" s="275" t="n">
        <v>145</v>
      </c>
      <c r="L28" s="269" t="n">
        <v>36557</v>
      </c>
      <c r="M28" s="276" t="s">
        <v>292</v>
      </c>
      <c r="N28" s="276" t="s">
        <v>293</v>
      </c>
      <c r="O28" s="272" t="n">
        <v>1257</v>
      </c>
      <c r="P28" s="275" t="n">
        <v>5</v>
      </c>
    </row>
    <row r="29" s="257" customFormat="true" ht="29.25" hidden="false" customHeight="true" outlineLevel="0" collapsed="false">
      <c r="A29" s="268" t="n">
        <v>22</v>
      </c>
      <c r="B29" s="268" t="n">
        <v>200</v>
      </c>
      <c r="C29" s="269" t="n">
        <v>36526</v>
      </c>
      <c r="D29" s="270" t="s">
        <v>370</v>
      </c>
      <c r="E29" s="271" t="s">
        <v>371</v>
      </c>
      <c r="F29" s="272" t="n">
        <v>1395</v>
      </c>
      <c r="G29" s="240" t="n">
        <v>1</v>
      </c>
      <c r="H29" s="273"/>
      <c r="I29" s="268" t="n">
        <v>2</v>
      </c>
      <c r="J29" s="274" t="s">
        <v>466</v>
      </c>
      <c r="K29" s="275" t="n">
        <v>154</v>
      </c>
      <c r="L29" s="269" t="n">
        <v>36161</v>
      </c>
      <c r="M29" s="276" t="s">
        <v>305</v>
      </c>
      <c r="N29" s="276" t="s">
        <v>306</v>
      </c>
      <c r="O29" s="272" t="n">
        <v>1211</v>
      </c>
      <c r="P29" s="275" t="n">
        <v>4</v>
      </c>
    </row>
    <row r="30" s="257" customFormat="true" ht="29.25" hidden="false" customHeight="true" outlineLevel="0" collapsed="false">
      <c r="A30" s="268"/>
      <c r="B30" s="268"/>
      <c r="C30" s="269"/>
      <c r="D30" s="270"/>
      <c r="E30" s="271"/>
      <c r="F30" s="272"/>
      <c r="G30" s="240"/>
      <c r="H30" s="273"/>
      <c r="I30" s="268" t="n">
        <v>3</v>
      </c>
      <c r="J30" s="274" t="s">
        <v>467</v>
      </c>
      <c r="K30" s="275" t="n">
        <v>75</v>
      </c>
      <c r="L30" s="269" t="n">
        <v>36445</v>
      </c>
      <c r="M30" s="276" t="s">
        <v>195</v>
      </c>
      <c r="N30" s="276" t="s">
        <v>196</v>
      </c>
      <c r="O30" s="272" t="n">
        <v>1192</v>
      </c>
      <c r="P30" s="275" t="n">
        <v>1</v>
      </c>
    </row>
    <row r="31" s="257" customFormat="true" ht="29.25" hidden="false" customHeight="true" outlineLevel="0" collapsed="false">
      <c r="A31" s="268"/>
      <c r="B31" s="268"/>
      <c r="C31" s="269"/>
      <c r="D31" s="270"/>
      <c r="E31" s="271"/>
      <c r="F31" s="272"/>
      <c r="G31" s="240"/>
      <c r="H31" s="273"/>
      <c r="I31" s="268" t="n">
        <v>4</v>
      </c>
      <c r="J31" s="274" t="s">
        <v>468</v>
      </c>
      <c r="K31" s="275" t="n">
        <v>211</v>
      </c>
      <c r="L31" s="269" t="n">
        <v>36270</v>
      </c>
      <c r="M31" s="276" t="s">
        <v>382</v>
      </c>
      <c r="N31" s="276" t="s">
        <v>383</v>
      </c>
      <c r="O31" s="272" t="n">
        <v>1259</v>
      </c>
      <c r="P31" s="275" t="n">
        <v>6</v>
      </c>
    </row>
    <row r="32" s="257" customFormat="true" ht="29.25" hidden="false" customHeight="true" outlineLevel="0" collapsed="false">
      <c r="A32" s="268"/>
      <c r="B32" s="268"/>
      <c r="C32" s="269"/>
      <c r="D32" s="270"/>
      <c r="E32" s="271"/>
      <c r="F32" s="272"/>
      <c r="G32" s="277"/>
      <c r="H32" s="273"/>
      <c r="I32" s="268" t="n">
        <v>5</v>
      </c>
      <c r="J32" s="274" t="s">
        <v>469</v>
      </c>
      <c r="K32" s="275" t="n">
        <v>237</v>
      </c>
      <c r="L32" s="269" t="n">
        <v>36560</v>
      </c>
      <c r="M32" s="276" t="s">
        <v>356</v>
      </c>
      <c r="N32" s="276" t="s">
        <v>357</v>
      </c>
      <c r="O32" s="272" t="n">
        <v>1352</v>
      </c>
      <c r="P32" s="275" t="n">
        <v>7</v>
      </c>
    </row>
    <row r="33" s="257" customFormat="true" ht="29.25" hidden="false" customHeight="true" outlineLevel="0" collapsed="false">
      <c r="A33" s="268"/>
      <c r="B33" s="268"/>
      <c r="C33" s="269"/>
      <c r="D33" s="270"/>
      <c r="E33" s="271"/>
      <c r="F33" s="272"/>
      <c r="G33" s="277"/>
      <c r="H33" s="273"/>
      <c r="I33" s="268" t="n">
        <v>6</v>
      </c>
      <c r="J33" s="274" t="s">
        <v>470</v>
      </c>
      <c r="K33" s="275" t="n">
        <v>34</v>
      </c>
      <c r="L33" s="269" t="n">
        <v>36161</v>
      </c>
      <c r="M33" s="276" t="s">
        <v>153</v>
      </c>
      <c r="N33" s="276" t="s">
        <v>154</v>
      </c>
      <c r="O33" s="272" t="n">
        <v>1194</v>
      </c>
      <c r="P33" s="275" t="n">
        <v>2</v>
      </c>
    </row>
    <row r="34" s="257" customFormat="true" ht="29.25" hidden="false" customHeight="true" outlineLevel="0" collapsed="false">
      <c r="A34" s="268"/>
      <c r="B34" s="268"/>
      <c r="C34" s="269"/>
      <c r="D34" s="270"/>
      <c r="E34" s="271"/>
      <c r="F34" s="272"/>
      <c r="G34" s="277"/>
      <c r="H34" s="273"/>
      <c r="I34" s="268" t="n">
        <v>7</v>
      </c>
      <c r="J34" s="274" t="s">
        <v>471</v>
      </c>
      <c r="K34" s="275" t="n">
        <v>15</v>
      </c>
      <c r="L34" s="269" t="n">
        <v>36291</v>
      </c>
      <c r="M34" s="276" t="s">
        <v>122</v>
      </c>
      <c r="N34" s="276" t="s">
        <v>123</v>
      </c>
      <c r="O34" s="272" t="n">
        <v>1207</v>
      </c>
      <c r="P34" s="275" t="n">
        <v>3</v>
      </c>
    </row>
    <row r="35" s="257" customFormat="true" ht="29.25" hidden="false" customHeight="true" outlineLevel="0" collapsed="false">
      <c r="A35" s="268"/>
      <c r="B35" s="268"/>
      <c r="C35" s="269"/>
      <c r="D35" s="270"/>
      <c r="E35" s="271"/>
      <c r="F35" s="272"/>
      <c r="G35" s="277"/>
      <c r="H35" s="273"/>
      <c r="I35" s="268" t="n">
        <v>8</v>
      </c>
      <c r="J35" s="274" t="s">
        <v>472</v>
      </c>
      <c r="K35" s="275"/>
      <c r="L35" s="269"/>
      <c r="M35" s="276"/>
      <c r="N35" s="276"/>
      <c r="O35" s="272"/>
      <c r="P35" s="275"/>
    </row>
    <row r="36" s="257" customFormat="true" ht="29.25" hidden="false" customHeight="true" outlineLevel="0" collapsed="false">
      <c r="A36" s="268"/>
      <c r="B36" s="268"/>
      <c r="C36" s="269"/>
      <c r="D36" s="270"/>
      <c r="E36" s="271"/>
      <c r="F36" s="272"/>
      <c r="G36" s="277"/>
      <c r="H36" s="273"/>
      <c r="I36" s="258" t="s">
        <v>473</v>
      </c>
      <c r="J36" s="259"/>
      <c r="K36" s="259"/>
      <c r="L36" s="259"/>
      <c r="M36" s="260" t="s">
        <v>440</v>
      </c>
      <c r="N36" s="261"/>
      <c r="O36" s="259"/>
      <c r="P36" s="262"/>
    </row>
    <row r="37" s="257" customFormat="true" ht="29.25" hidden="false" customHeight="true" outlineLevel="0" collapsed="false">
      <c r="A37" s="268"/>
      <c r="B37" s="268"/>
      <c r="C37" s="269"/>
      <c r="D37" s="270"/>
      <c r="E37" s="271"/>
      <c r="F37" s="272"/>
      <c r="G37" s="277"/>
      <c r="H37" s="273"/>
      <c r="I37" s="264" t="s">
        <v>432</v>
      </c>
      <c r="J37" s="265" t="s">
        <v>442</v>
      </c>
      <c r="K37" s="265" t="s">
        <v>433</v>
      </c>
      <c r="L37" s="266" t="s">
        <v>443</v>
      </c>
      <c r="M37" s="267" t="s">
        <v>435</v>
      </c>
      <c r="N37" s="267" t="s">
        <v>436</v>
      </c>
      <c r="O37" s="265" t="s">
        <v>437</v>
      </c>
      <c r="P37" s="265" t="s">
        <v>444</v>
      </c>
    </row>
    <row r="38" s="257" customFormat="true" ht="29.25" hidden="false" customHeight="true" outlineLevel="0" collapsed="false">
      <c r="A38" s="268"/>
      <c r="B38" s="268"/>
      <c r="C38" s="269"/>
      <c r="D38" s="270"/>
      <c r="E38" s="271"/>
      <c r="F38" s="272"/>
      <c r="G38" s="277"/>
      <c r="H38" s="273"/>
      <c r="I38" s="268" t="n">
        <v>1</v>
      </c>
      <c r="J38" s="274" t="s">
        <v>474</v>
      </c>
      <c r="K38" s="275"/>
      <c r="L38" s="269"/>
      <c r="M38" s="276"/>
      <c r="N38" s="276"/>
      <c r="O38" s="272"/>
      <c r="P38" s="275"/>
    </row>
    <row r="39" s="257" customFormat="true" ht="29.25" hidden="false" customHeight="true" outlineLevel="0" collapsed="false">
      <c r="A39" s="268"/>
      <c r="B39" s="268"/>
      <c r="C39" s="269"/>
      <c r="D39" s="270"/>
      <c r="E39" s="271"/>
      <c r="F39" s="272"/>
      <c r="G39" s="277"/>
      <c r="H39" s="273"/>
      <c r="I39" s="268" t="n">
        <v>2</v>
      </c>
      <c r="J39" s="274" t="s">
        <v>475</v>
      </c>
      <c r="K39" s="275"/>
      <c r="L39" s="269"/>
      <c r="M39" s="276"/>
      <c r="N39" s="276"/>
      <c r="O39" s="272"/>
      <c r="P39" s="275"/>
    </row>
    <row r="40" s="257" customFormat="true" ht="29.25" hidden="false" customHeight="true" outlineLevel="0" collapsed="false">
      <c r="A40" s="268"/>
      <c r="B40" s="268"/>
      <c r="C40" s="269"/>
      <c r="D40" s="270"/>
      <c r="E40" s="271"/>
      <c r="F40" s="272"/>
      <c r="G40" s="277"/>
      <c r="H40" s="273"/>
      <c r="I40" s="268" t="n">
        <v>3</v>
      </c>
      <c r="J40" s="274" t="s">
        <v>476</v>
      </c>
      <c r="K40" s="275"/>
      <c r="L40" s="269"/>
      <c r="M40" s="276"/>
      <c r="N40" s="276"/>
      <c r="O40" s="272"/>
      <c r="P40" s="275"/>
    </row>
    <row r="41" s="257" customFormat="true" ht="29.25" hidden="false" customHeight="true" outlineLevel="0" collapsed="false">
      <c r="A41" s="268"/>
      <c r="B41" s="268"/>
      <c r="C41" s="269"/>
      <c r="D41" s="270"/>
      <c r="E41" s="271"/>
      <c r="F41" s="272"/>
      <c r="G41" s="277"/>
      <c r="H41" s="273"/>
      <c r="I41" s="268" t="n">
        <v>4</v>
      </c>
      <c r="J41" s="274" t="s">
        <v>477</v>
      </c>
      <c r="K41" s="275"/>
      <c r="L41" s="269"/>
      <c r="M41" s="276"/>
      <c r="N41" s="276"/>
      <c r="O41" s="272"/>
      <c r="P41" s="275"/>
    </row>
    <row r="42" s="257" customFormat="true" ht="29.25" hidden="false" customHeight="true" outlineLevel="0" collapsed="false">
      <c r="A42" s="268"/>
      <c r="B42" s="268"/>
      <c r="C42" s="269"/>
      <c r="D42" s="270"/>
      <c r="E42" s="271"/>
      <c r="F42" s="272"/>
      <c r="G42" s="277"/>
      <c r="H42" s="273"/>
      <c r="I42" s="268" t="n">
        <v>5</v>
      </c>
      <c r="J42" s="274" t="s">
        <v>478</v>
      </c>
      <c r="K42" s="275"/>
      <c r="L42" s="269"/>
      <c r="M42" s="276"/>
      <c r="N42" s="276"/>
      <c r="O42" s="272"/>
      <c r="P42" s="275"/>
    </row>
    <row r="43" s="257" customFormat="true" ht="29.25" hidden="false" customHeight="true" outlineLevel="0" collapsed="false">
      <c r="A43" s="268"/>
      <c r="B43" s="268"/>
      <c r="C43" s="269"/>
      <c r="D43" s="270"/>
      <c r="E43" s="271"/>
      <c r="F43" s="272"/>
      <c r="G43" s="277"/>
      <c r="H43" s="273"/>
      <c r="I43" s="268" t="n">
        <v>6</v>
      </c>
      <c r="J43" s="274" t="s">
        <v>479</v>
      </c>
      <c r="K43" s="275"/>
      <c r="L43" s="269"/>
      <c r="M43" s="276"/>
      <c r="N43" s="276"/>
      <c r="O43" s="272"/>
      <c r="P43" s="275"/>
    </row>
    <row r="44" s="257" customFormat="true" ht="29.25" hidden="false" customHeight="true" outlineLevel="0" collapsed="false">
      <c r="A44" s="268"/>
      <c r="B44" s="268"/>
      <c r="C44" s="269"/>
      <c r="D44" s="270"/>
      <c r="E44" s="271"/>
      <c r="F44" s="272"/>
      <c r="G44" s="277"/>
      <c r="H44" s="273"/>
      <c r="I44" s="268" t="n">
        <v>7</v>
      </c>
      <c r="J44" s="274" t="s">
        <v>480</v>
      </c>
      <c r="K44" s="275"/>
      <c r="L44" s="269"/>
      <c r="M44" s="276"/>
      <c r="N44" s="276"/>
      <c r="O44" s="272"/>
      <c r="P44" s="275"/>
    </row>
    <row r="45" s="257" customFormat="true" ht="29.25" hidden="false" customHeight="true" outlineLevel="0" collapsed="false">
      <c r="A45" s="268"/>
      <c r="B45" s="268"/>
      <c r="C45" s="269"/>
      <c r="D45" s="270"/>
      <c r="E45" s="271"/>
      <c r="F45" s="272"/>
      <c r="G45" s="277"/>
      <c r="H45" s="273"/>
      <c r="I45" s="268" t="n">
        <v>8</v>
      </c>
      <c r="J45" s="274" t="s">
        <v>481</v>
      </c>
      <c r="K45" s="275"/>
      <c r="L45" s="269"/>
      <c r="M45" s="276"/>
      <c r="N45" s="276"/>
      <c r="O45" s="272"/>
      <c r="P45" s="275"/>
    </row>
    <row r="46" customFormat="false" ht="13.5" hidden="false" customHeight="true" outlineLevel="0" collapsed="false">
      <c r="A46" s="278"/>
      <c r="B46" s="278"/>
      <c r="C46" s="279"/>
      <c r="D46" s="280"/>
      <c r="E46" s="281"/>
      <c r="F46" s="282"/>
      <c r="G46" s="283"/>
      <c r="I46" s="284"/>
      <c r="J46" s="285"/>
      <c r="K46" s="286"/>
      <c r="L46" s="287"/>
      <c r="M46" s="288"/>
      <c r="N46" s="288"/>
      <c r="O46" s="289"/>
      <c r="P46" s="286"/>
    </row>
    <row r="47" customFormat="false" ht="14.25" hidden="false" customHeight="true" outlineLevel="0" collapsed="false">
      <c r="A47" s="290" t="s">
        <v>482</v>
      </c>
      <c r="B47" s="290"/>
      <c r="C47" s="290"/>
      <c r="D47" s="291"/>
      <c r="E47" s="292" t="s">
        <v>483</v>
      </c>
      <c r="F47" s="293" t="s">
        <v>484</v>
      </c>
      <c r="G47" s="224"/>
      <c r="H47" s="294" t="s">
        <v>485</v>
      </c>
      <c r="I47" s="294"/>
      <c r="J47" s="294"/>
      <c r="K47" s="294"/>
      <c r="M47" s="295" t="s">
        <v>486</v>
      </c>
      <c r="N47" s="296" t="s">
        <v>486</v>
      </c>
      <c r="O47" s="224" t="s">
        <v>486</v>
      </c>
      <c r="P47" s="290"/>
      <c r="Q47" s="297"/>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5" activeCellId="0" sqref="R75"/>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298" t="str">
        <f aca="false">(BİLGİLERİ!A2)</f>
        <v>Atletizm Federasyonu                                                                                                                                                                                                                                                               Mersin Atletizm İl Temsilciliği</v>
      </c>
      <c r="B1" s="298"/>
      <c r="C1" s="298"/>
      <c r="D1" s="298"/>
      <c r="E1" s="298"/>
      <c r="F1" s="298"/>
      <c r="G1" s="298"/>
      <c r="H1" s="298"/>
      <c r="I1" s="298"/>
      <c r="J1" s="298"/>
      <c r="K1" s="298"/>
      <c r="L1" s="298"/>
      <c r="M1" s="298"/>
      <c r="N1" s="298"/>
      <c r="O1" s="298"/>
      <c r="P1" s="298"/>
    </row>
    <row r="2" customFormat="false" ht="18" hidden="false" customHeight="true" outlineLevel="0" collapsed="false">
      <c r="A2" s="299" t="str">
        <f aca="false">BİLGİLERİ!F19</f>
        <v>16 Yaş Altı Kulüplerarası Atletizm Ligi </v>
      </c>
      <c r="B2" s="299"/>
      <c r="C2" s="299"/>
      <c r="D2" s="299"/>
      <c r="E2" s="299"/>
      <c r="F2" s="299"/>
      <c r="G2" s="299"/>
      <c r="H2" s="299"/>
      <c r="I2" s="299"/>
      <c r="J2" s="299"/>
      <c r="K2" s="299"/>
      <c r="L2" s="299"/>
      <c r="M2" s="299"/>
      <c r="N2" s="299"/>
      <c r="O2" s="299"/>
      <c r="P2" s="299"/>
    </row>
    <row r="3" customFormat="false" ht="23.25" hidden="false" customHeight="true" outlineLevel="0" collapsed="false">
      <c r="A3" s="300" t="s">
        <v>487</v>
      </c>
      <c r="B3" s="300"/>
      <c r="C3" s="300"/>
      <c r="D3" s="300"/>
      <c r="E3" s="300"/>
      <c r="F3" s="300"/>
      <c r="G3" s="300"/>
      <c r="H3" s="300"/>
      <c r="I3" s="300"/>
      <c r="J3" s="300"/>
      <c r="K3" s="300"/>
      <c r="L3" s="300"/>
      <c r="M3" s="300"/>
      <c r="N3" s="300"/>
      <c r="O3" s="300"/>
      <c r="P3" s="300"/>
    </row>
    <row r="4" customFormat="false" ht="23.25" hidden="false" customHeight="true" outlineLevel="0" collapsed="false">
      <c r="A4" s="301" t="s">
        <v>488</v>
      </c>
      <c r="B4" s="301"/>
      <c r="C4" s="301"/>
      <c r="D4" s="301"/>
      <c r="E4" s="301"/>
      <c r="F4" s="301"/>
      <c r="G4" s="301"/>
      <c r="H4" s="302"/>
      <c r="J4" s="301" t="s">
        <v>489</v>
      </c>
      <c r="K4" s="301"/>
      <c r="L4" s="301"/>
      <c r="M4" s="301"/>
      <c r="N4" s="301"/>
      <c r="O4" s="301"/>
      <c r="P4" s="301"/>
    </row>
    <row r="5" customFormat="false" ht="18" hidden="false" customHeight="true" outlineLevel="0" collapsed="false">
      <c r="A5" s="303" t="s">
        <v>439</v>
      </c>
      <c r="B5" s="303"/>
      <c r="C5" s="303"/>
      <c r="D5" s="303"/>
      <c r="E5" s="303"/>
      <c r="F5" s="303"/>
      <c r="G5" s="303"/>
      <c r="H5" s="302"/>
      <c r="I5" s="304" t="s">
        <v>490</v>
      </c>
      <c r="J5" s="303" t="s">
        <v>439</v>
      </c>
      <c r="K5" s="303"/>
      <c r="L5" s="303"/>
      <c r="M5" s="303"/>
      <c r="N5" s="303"/>
      <c r="O5" s="303"/>
      <c r="P5" s="303"/>
    </row>
    <row r="6" customFormat="false" ht="31.5" hidden="false" customHeight="true" outlineLevel="0" collapsed="false">
      <c r="A6" s="305" t="s">
        <v>432</v>
      </c>
      <c r="B6" s="305" t="s">
        <v>442</v>
      </c>
      <c r="C6" s="305" t="s">
        <v>433</v>
      </c>
      <c r="D6" s="306" t="s">
        <v>443</v>
      </c>
      <c r="E6" s="307" t="s">
        <v>435</v>
      </c>
      <c r="F6" s="307" t="s">
        <v>491</v>
      </c>
      <c r="G6" s="305" t="s">
        <v>492</v>
      </c>
      <c r="H6" s="302"/>
      <c r="I6" s="304"/>
      <c r="J6" s="305" t="s">
        <v>432</v>
      </c>
      <c r="K6" s="305" t="s">
        <v>442</v>
      </c>
      <c r="L6" s="305" t="s">
        <v>433</v>
      </c>
      <c r="M6" s="306" t="s">
        <v>443</v>
      </c>
      <c r="N6" s="307" t="s">
        <v>435</v>
      </c>
      <c r="O6" s="307" t="s">
        <v>491</v>
      </c>
      <c r="P6" s="305" t="s">
        <v>492</v>
      </c>
    </row>
    <row r="7" customFormat="false" ht="36.75" hidden="false" customHeight="true" outlineLevel="0" collapsed="false">
      <c r="A7" s="308" t="n">
        <v>1</v>
      </c>
      <c r="B7" s="309" t="s">
        <v>445</v>
      </c>
      <c r="C7" s="310" t="n">
        <f aca="false">IF(ISERROR(VLOOKUP(B7,'KAYIT LİSTESİ'!$B$4:$H$1168,2,0)),"",(VLOOKUP(B7,'KAYIT LİSTESİ'!$B$4:$H$1168,2,0)))</f>
        <v>85</v>
      </c>
      <c r="D7" s="311" t="n">
        <f aca="false">IF(ISERROR(VLOOKUP(B7,'KAYIT LİSTESİ'!$B$4:$H$1168,4,0)),"",(VLOOKUP(B7,'KAYIT LİSTESİ'!$B$4:$H$1168,4,0)))</f>
        <v>36242</v>
      </c>
      <c r="E7" s="312" t="str">
        <f aca="false">IF(ISERROR(VLOOKUP(B7,'KAYIT LİSTESİ'!$B$4:$H$1168,5,0)),"",(VLOOKUP(B7,'KAYIT LİSTESİ'!$B$4:$H$1168,5,0)))</f>
        <v>SABRİCAN BERBER</v>
      </c>
      <c r="F7" s="312" t="str">
        <f aca="false">IF(ISERROR(VLOOKUP(B7,'KAYIT LİSTESİ'!$B$4:$H$1168,6,0)),"",(VLOOKUP(B7,'KAYIT LİSTESİ'!$B$4:$H$1168,6,0)))</f>
        <v>BURSA-NİLUFER BLD. SPOR</v>
      </c>
      <c r="G7" s="313"/>
      <c r="H7" s="314"/>
      <c r="I7" s="308" t="n">
        <v>1</v>
      </c>
      <c r="J7" s="308" t="n">
        <v>1</v>
      </c>
      <c r="K7" s="309" t="s">
        <v>493</v>
      </c>
      <c r="L7" s="310" t="str">
        <f aca="false">IF(ISERROR(VLOOKUP(K7,'KAYIT LİSTESİ'!$B$4:$H$1168,2,0)),"",(VLOOKUP(K7,'KAYIT LİSTESİ'!$B$4:$H$1168,2,0)))</f>
        <v/>
      </c>
      <c r="M7" s="311" t="str">
        <f aca="false">IF(ISERROR(VLOOKUP(K7,'KAYIT LİSTESİ'!$B$4:$H$1168,4,0)),"",(VLOOKUP(K7,'KAYIT LİSTESİ'!$B$4:$H$1168,4,0)))</f>
        <v/>
      </c>
      <c r="N7" s="312" t="str">
        <f aca="false">IF(ISERROR(VLOOKUP(K7,'KAYIT LİSTESİ'!$B$4:$H$1168,5,0)),"",(VLOOKUP(K7,'KAYIT LİSTESİ'!$B$4:$H$1168,5,0)))</f>
        <v/>
      </c>
      <c r="O7" s="312" t="str">
        <f aca="false">IF(ISERROR(VLOOKUP(K7,'KAYIT LİSTESİ'!$B$4:$H$1168,6,0)),"",(VLOOKUP(K7,'KAYIT LİSTESİ'!$B$4:$H$1168,6,0)))</f>
        <v/>
      </c>
      <c r="P7" s="313"/>
    </row>
    <row r="8" customFormat="false" ht="36.75" hidden="false" customHeight="true" outlineLevel="0" collapsed="false">
      <c r="A8" s="308" t="n">
        <v>2</v>
      </c>
      <c r="B8" s="309" t="s">
        <v>446</v>
      </c>
      <c r="C8" s="310" t="n">
        <f aca="false">IF(ISERROR(VLOOKUP(B8,'KAYIT LİSTESİ'!$B$4:$H$1168,2,0)),"",(VLOOKUP(B8,'KAYIT LİSTESİ'!$B$4:$H$1168,2,0)))</f>
        <v>123</v>
      </c>
      <c r="D8" s="311" t="n">
        <f aca="false">IF(ISERROR(VLOOKUP(B8,'KAYIT LİSTESİ'!$B$4:$H$1168,4,0)),"",(VLOOKUP(B8,'KAYIT LİSTESİ'!$B$4:$H$1168,4,0)))</f>
        <v>36526</v>
      </c>
      <c r="E8" s="312" t="str">
        <f aca="false">IF(ISERROR(VLOOKUP(B8,'KAYIT LİSTESİ'!$B$4:$H$1168,5,0)),"",(VLOOKUP(B8,'KAYIT LİSTESİ'!$B$4:$H$1168,5,0)))</f>
        <v>MEHMET MURAT MUTLU</v>
      </c>
      <c r="F8" s="312" t="str">
        <f aca="false">IF(ISERROR(VLOOKUP(B8,'KAYIT LİSTESİ'!$B$4:$H$1168,6,0)),"",(VLOOKUP(B8,'KAYIT LİSTESİ'!$B$4:$H$1168,6,0)))</f>
        <v>GALATASARAY SPOR KULÜBÜ</v>
      </c>
      <c r="G8" s="313"/>
      <c r="H8" s="314"/>
      <c r="I8" s="308" t="n">
        <v>2</v>
      </c>
      <c r="J8" s="308" t="n">
        <v>2</v>
      </c>
      <c r="K8" s="309" t="s">
        <v>494</v>
      </c>
      <c r="L8" s="310" t="str">
        <f aca="false">IF(ISERROR(VLOOKUP(K8,'KAYIT LİSTESİ'!$B$4:$H$1168,2,0)),"",(VLOOKUP(K8,'KAYIT LİSTESİ'!$B$4:$H$1168,2,0)))</f>
        <v/>
      </c>
      <c r="M8" s="311" t="str">
        <f aca="false">IF(ISERROR(VLOOKUP(K8,'KAYIT LİSTESİ'!$B$4:$H$1168,4,0)),"",(VLOOKUP(K8,'KAYIT LİSTESİ'!$B$4:$H$1168,4,0)))</f>
        <v/>
      </c>
      <c r="N8" s="312" t="str">
        <f aca="false">IF(ISERROR(VLOOKUP(K8,'KAYIT LİSTESİ'!$B$4:$H$1168,5,0)),"",(VLOOKUP(K8,'KAYIT LİSTESİ'!$B$4:$H$1168,5,0)))</f>
        <v/>
      </c>
      <c r="O8" s="312" t="str">
        <f aca="false">IF(ISERROR(VLOOKUP(K8,'KAYIT LİSTESİ'!$B$4:$H$1168,6,0)),"",(VLOOKUP(K8,'KAYIT LİSTESİ'!$B$4:$H$1168,6,0)))</f>
        <v/>
      </c>
      <c r="P8" s="313"/>
    </row>
    <row r="9" customFormat="false" ht="36.75" hidden="false" customHeight="true" outlineLevel="0" collapsed="false">
      <c r="A9" s="308" t="n">
        <v>3</v>
      </c>
      <c r="B9" s="309" t="s">
        <v>447</v>
      </c>
      <c r="C9" s="310" t="n">
        <f aca="false">IF(ISERROR(VLOOKUP(B9,'KAYIT LİSTESİ'!$B$4:$H$1168,2,0)),"",(VLOOKUP(B9,'KAYIT LİSTESİ'!$B$4:$H$1168,2,0)))</f>
        <v>105</v>
      </c>
      <c r="D9" s="311" t="n">
        <f aca="false">IF(ISERROR(VLOOKUP(B9,'KAYIT LİSTESİ'!$B$4:$H$1168,4,0)),"",(VLOOKUP(B9,'KAYIT LİSTESİ'!$B$4:$H$1168,4,0)))</f>
        <v>36409</v>
      </c>
      <c r="E9" s="312" t="str">
        <f aca="false">IF(ISERROR(VLOOKUP(B9,'KAYIT LİSTESİ'!$B$4:$H$1168,5,0)),"",(VLOOKUP(B9,'KAYIT LİSTESİ'!$B$4:$H$1168,5,0)))</f>
        <v>AHMET COŞAR</v>
      </c>
      <c r="F9" s="312" t="str">
        <f aca="false">IF(ISERROR(VLOOKUP(B9,'KAYIT LİSTESİ'!$B$4:$H$1168,6,0)),"",(VLOOKUP(B9,'KAYIT LİSTESİ'!$B$4:$H$1168,6,0)))</f>
        <v>ANKARA - EGOSPOR</v>
      </c>
      <c r="G9" s="313"/>
      <c r="H9" s="314"/>
      <c r="I9" s="308" t="n">
        <v>3</v>
      </c>
      <c r="J9" s="308" t="n">
        <v>3</v>
      </c>
      <c r="K9" s="309" t="s">
        <v>495</v>
      </c>
      <c r="L9" s="310" t="str">
        <f aca="false">IF(ISERROR(VLOOKUP(K9,'KAYIT LİSTESİ'!$B$4:$H$1168,2,0)),"",(VLOOKUP(K9,'KAYIT LİSTESİ'!$B$4:$H$1168,2,0)))</f>
        <v/>
      </c>
      <c r="M9" s="311" t="str">
        <f aca="false">IF(ISERROR(VLOOKUP(K9,'KAYIT LİSTESİ'!$B$4:$H$1168,4,0)),"",(VLOOKUP(K9,'KAYIT LİSTESİ'!$B$4:$H$1168,4,0)))</f>
        <v/>
      </c>
      <c r="N9" s="312" t="str">
        <f aca="false">IF(ISERROR(VLOOKUP(K9,'KAYIT LİSTESİ'!$B$4:$H$1168,5,0)),"",(VLOOKUP(K9,'KAYIT LİSTESİ'!$B$4:$H$1168,5,0)))</f>
        <v/>
      </c>
      <c r="O9" s="312" t="str">
        <f aca="false">IF(ISERROR(VLOOKUP(K9,'KAYIT LİSTESİ'!$B$4:$H$1168,6,0)),"",(VLOOKUP(K9,'KAYIT LİSTESİ'!$B$4:$H$1168,6,0)))</f>
        <v/>
      </c>
      <c r="P9" s="313"/>
    </row>
    <row r="10" customFormat="false" ht="36.75" hidden="false" customHeight="true" outlineLevel="0" collapsed="false">
      <c r="A10" s="308" t="n">
        <v>4</v>
      </c>
      <c r="B10" s="309" t="s">
        <v>448</v>
      </c>
      <c r="C10" s="310" t="n">
        <f aca="false">IF(ISERROR(VLOOKUP(B10,'KAYIT LİSTESİ'!$B$4:$H$1168,2,0)),"",(VLOOKUP(B10,'KAYIT LİSTESİ'!$B$4:$H$1168,2,0)))</f>
        <v>233</v>
      </c>
      <c r="D10" s="311" t="n">
        <f aca="false">IF(ISERROR(VLOOKUP(B10,'KAYIT LİSTESİ'!$B$4:$H$1168,4,0)),"",(VLOOKUP(B10,'KAYIT LİSTESİ'!$B$4:$H$1168,4,0)))</f>
        <v>36526</v>
      </c>
      <c r="E10" s="312" t="str">
        <f aca="false">IF(ISERROR(VLOOKUP(B10,'KAYIT LİSTESİ'!$B$4:$H$1168,5,0)),"",(VLOOKUP(B10,'KAYIT LİSTESİ'!$B$4:$H$1168,5,0)))</f>
        <v>YASİN İŞCAN</v>
      </c>
      <c r="F10" s="312" t="str">
        <f aca="false">IF(ISERROR(VLOOKUP(B10,'KAYIT LİSTESİ'!$B$4:$H$1168,6,0)),"",(VLOOKUP(B10,'KAYIT LİSTESİ'!$B$4:$H$1168,6,0)))</f>
        <v>ADANA-MESK</v>
      </c>
      <c r="G10" s="313"/>
      <c r="H10" s="314"/>
      <c r="I10" s="308" t="n">
        <v>4</v>
      </c>
      <c r="J10" s="308" t="n">
        <v>4</v>
      </c>
      <c r="K10" s="309" t="s">
        <v>496</v>
      </c>
      <c r="L10" s="310" t="str">
        <f aca="false">IF(ISERROR(VLOOKUP(K10,'KAYIT LİSTESİ'!$B$4:$H$1168,2,0)),"",(VLOOKUP(K10,'KAYIT LİSTESİ'!$B$4:$H$1168,2,0)))</f>
        <v/>
      </c>
      <c r="M10" s="311" t="str">
        <f aca="false">IF(ISERROR(VLOOKUP(K10,'KAYIT LİSTESİ'!$B$4:$H$1168,4,0)),"",(VLOOKUP(K10,'KAYIT LİSTESİ'!$B$4:$H$1168,4,0)))</f>
        <v/>
      </c>
      <c r="N10" s="312" t="str">
        <f aca="false">IF(ISERROR(VLOOKUP(K10,'KAYIT LİSTESİ'!$B$4:$H$1168,5,0)),"",(VLOOKUP(K10,'KAYIT LİSTESİ'!$B$4:$H$1168,5,0)))</f>
        <v/>
      </c>
      <c r="O10" s="312" t="str">
        <f aca="false">IF(ISERROR(VLOOKUP(K10,'KAYIT LİSTESİ'!$B$4:$H$1168,6,0)),"",(VLOOKUP(K10,'KAYIT LİSTESİ'!$B$4:$H$1168,6,0)))</f>
        <v/>
      </c>
      <c r="P10" s="313"/>
    </row>
    <row r="11" customFormat="false" ht="36.75" hidden="false" customHeight="true" outlineLevel="0" collapsed="false">
      <c r="A11" s="308" t="n">
        <v>5</v>
      </c>
      <c r="B11" s="309" t="s">
        <v>449</v>
      </c>
      <c r="C11" s="310" t="n">
        <f aca="false">IF(ISERROR(VLOOKUP(B11,'KAYIT LİSTESİ'!$B$4:$H$1168,2,0)),"",(VLOOKUP(B11,'KAYIT LİSTESİ'!$B$4:$H$1168,2,0)))</f>
        <v>130</v>
      </c>
      <c r="D11" s="311" t="n">
        <f aca="false">IF(ISERROR(VLOOKUP(B11,'KAYIT LİSTESİ'!$B$4:$H$1168,4,0)),"",(VLOOKUP(B11,'KAYIT LİSTESİ'!$B$4:$H$1168,4,0)))</f>
        <v>36161</v>
      </c>
      <c r="E11" s="312" t="str">
        <f aca="false">IF(ISERROR(VLOOKUP(B11,'KAYIT LİSTESİ'!$B$4:$H$1168,5,0)),"",(VLOOKUP(B11,'KAYIT LİSTESİ'!$B$4:$H$1168,5,0)))</f>
        <v>ISAK MERT ŞEN</v>
      </c>
      <c r="F11" s="312" t="str">
        <f aca="false">IF(ISERROR(VLOOKUP(B11,'KAYIT LİSTESİ'!$B$4:$H$1168,6,0)),"",(VLOOKUP(B11,'KAYIT LİSTESİ'!$B$4:$H$1168,6,0)))</f>
        <v>İSTANBUL-ÜSKÜDAR BLD. SP.KLB.</v>
      </c>
      <c r="G11" s="313"/>
      <c r="H11" s="314"/>
      <c r="I11" s="308" t="n">
        <v>5</v>
      </c>
      <c r="J11" s="308" t="n">
        <v>5</v>
      </c>
      <c r="K11" s="309" t="s">
        <v>497</v>
      </c>
      <c r="L11" s="310" t="str">
        <f aca="false">IF(ISERROR(VLOOKUP(K11,'KAYIT LİSTESİ'!$B$4:$H$1168,2,0)),"",(VLOOKUP(K11,'KAYIT LİSTESİ'!$B$4:$H$1168,2,0)))</f>
        <v/>
      </c>
      <c r="M11" s="311" t="str">
        <f aca="false">IF(ISERROR(VLOOKUP(K11,'KAYIT LİSTESİ'!$B$4:$H$1168,4,0)),"",(VLOOKUP(K11,'KAYIT LİSTESİ'!$B$4:$H$1168,4,0)))</f>
        <v/>
      </c>
      <c r="N11" s="312" t="str">
        <f aca="false">IF(ISERROR(VLOOKUP(K11,'KAYIT LİSTESİ'!$B$4:$H$1168,5,0)),"",(VLOOKUP(K11,'KAYIT LİSTESİ'!$B$4:$H$1168,5,0)))</f>
        <v/>
      </c>
      <c r="O11" s="312" t="str">
        <f aca="false">IF(ISERROR(VLOOKUP(K11,'KAYIT LİSTESİ'!$B$4:$H$1168,6,0)),"",(VLOOKUP(K11,'KAYIT LİSTESİ'!$B$4:$H$1168,6,0)))</f>
        <v/>
      </c>
      <c r="P11" s="313"/>
    </row>
    <row r="12" customFormat="false" ht="36.75" hidden="false" customHeight="true" outlineLevel="0" collapsed="false">
      <c r="A12" s="308" t="n">
        <v>6</v>
      </c>
      <c r="B12" s="309" t="s">
        <v>450</v>
      </c>
      <c r="C12" s="310" t="n">
        <f aca="false">IF(ISERROR(VLOOKUP(B12,'KAYIT LİSTESİ'!$B$4:$H$1168,2,0)),"",(VLOOKUP(B12,'KAYIT LİSTESİ'!$B$4:$H$1168,2,0)))</f>
        <v>159</v>
      </c>
      <c r="D12" s="311" t="n">
        <f aca="false">IF(ISERROR(VLOOKUP(B12,'KAYIT LİSTESİ'!$B$4:$H$1168,4,0)),"",(VLOOKUP(B12,'KAYIT LİSTESİ'!$B$4:$H$1168,4,0)))</f>
        <v>36739</v>
      </c>
      <c r="E12" s="312" t="str">
        <f aca="false">IF(ISERROR(VLOOKUP(B12,'KAYIT LİSTESİ'!$B$4:$H$1168,5,0)),"",(VLOOKUP(B12,'KAYIT LİSTESİ'!$B$4:$H$1168,5,0)))</f>
        <v>MEHMET BULUT</v>
      </c>
      <c r="F12" s="312" t="str">
        <f aca="false">IF(ISERROR(VLOOKUP(B12,'KAYIT LİSTESİ'!$B$4:$H$1168,6,0)),"",(VLOOKUP(B12,'KAYIT LİSTESİ'!$B$4:$H$1168,6,0)))</f>
        <v>ADANA-GNÇ.VE SP. KLB.</v>
      </c>
      <c r="G12" s="313"/>
      <c r="H12" s="314"/>
      <c r="I12" s="308" t="n">
        <v>6</v>
      </c>
      <c r="J12" s="308" t="n">
        <v>6</v>
      </c>
      <c r="K12" s="309" t="s">
        <v>498</v>
      </c>
      <c r="L12" s="310" t="str">
        <f aca="false">IF(ISERROR(VLOOKUP(K12,'KAYIT LİSTESİ'!$B$4:$H$1168,2,0)),"",(VLOOKUP(K12,'KAYIT LİSTESİ'!$B$4:$H$1168,2,0)))</f>
        <v/>
      </c>
      <c r="M12" s="311" t="str">
        <f aca="false">IF(ISERROR(VLOOKUP(K12,'KAYIT LİSTESİ'!$B$4:$H$1168,4,0)),"",(VLOOKUP(K12,'KAYIT LİSTESİ'!$B$4:$H$1168,4,0)))</f>
        <v/>
      </c>
      <c r="N12" s="312" t="str">
        <f aca="false">IF(ISERROR(VLOOKUP(K12,'KAYIT LİSTESİ'!$B$4:$H$1168,5,0)),"",(VLOOKUP(K12,'KAYIT LİSTESİ'!$B$4:$H$1168,5,0)))</f>
        <v/>
      </c>
      <c r="O12" s="312" t="str">
        <f aca="false">IF(ISERROR(VLOOKUP(K12,'KAYIT LİSTESİ'!$B$4:$H$1168,6,0)),"",(VLOOKUP(K12,'KAYIT LİSTESİ'!$B$4:$H$1168,6,0)))</f>
        <v/>
      </c>
      <c r="P12" s="313"/>
    </row>
    <row r="13" customFormat="false" ht="36.75" hidden="false" customHeight="true" outlineLevel="0" collapsed="false">
      <c r="A13" s="308" t="n">
        <v>7</v>
      </c>
      <c r="B13" s="309" t="s">
        <v>451</v>
      </c>
      <c r="C13" s="310" t="n">
        <f aca="false">IF(ISERROR(VLOOKUP(B13,'KAYIT LİSTESİ'!$B$4:$H$1168,2,0)),"",(VLOOKUP(B13,'KAYIT LİSTESİ'!$B$4:$H$1168,2,0)))</f>
        <v>220</v>
      </c>
      <c r="D13" s="311" t="n">
        <f aca="false">IF(ISERROR(VLOOKUP(B13,'KAYIT LİSTESİ'!$B$4:$H$1168,4,0)),"",(VLOOKUP(B13,'KAYIT LİSTESİ'!$B$4:$H$1168,4,0)))</f>
        <v>36565</v>
      </c>
      <c r="E13" s="312" t="str">
        <f aca="false">IF(ISERROR(VLOOKUP(B13,'KAYIT LİSTESİ'!$B$4:$H$1168,5,0)),"",(VLOOKUP(B13,'KAYIT LİSTESİ'!$B$4:$H$1168,5,0)))</f>
        <v>ALP YÜCE</v>
      </c>
      <c r="F13" s="312" t="str">
        <f aca="false">IF(ISERROR(VLOOKUP(B13,'KAYIT LİSTESİ'!$B$4:$H$1168,6,0)),"",(VLOOKUP(B13,'KAYIT LİSTESİ'!$B$4:$H$1168,6,0)))</f>
        <v>ESKİŞEHİR B.ŞHR.GNÇ. SP. KLB.</v>
      </c>
      <c r="G13" s="313"/>
      <c r="H13" s="314"/>
      <c r="I13" s="308" t="n">
        <v>7</v>
      </c>
      <c r="J13" s="308" t="n">
        <v>7</v>
      </c>
      <c r="K13" s="309" t="s">
        <v>499</v>
      </c>
      <c r="L13" s="310" t="str">
        <f aca="false">IF(ISERROR(VLOOKUP(K13,'KAYIT LİSTESİ'!$B$4:$H$1168,2,0)),"",(VLOOKUP(K13,'KAYIT LİSTESİ'!$B$4:$H$1168,2,0)))</f>
        <v/>
      </c>
      <c r="M13" s="311" t="str">
        <f aca="false">IF(ISERROR(VLOOKUP(K13,'KAYIT LİSTESİ'!$B$4:$H$1168,4,0)),"",(VLOOKUP(K13,'KAYIT LİSTESİ'!$B$4:$H$1168,4,0)))</f>
        <v/>
      </c>
      <c r="N13" s="312" t="str">
        <f aca="false">IF(ISERROR(VLOOKUP(K13,'KAYIT LİSTESİ'!$B$4:$H$1168,5,0)),"",(VLOOKUP(K13,'KAYIT LİSTESİ'!$B$4:$H$1168,5,0)))</f>
        <v/>
      </c>
      <c r="O13" s="312" t="str">
        <f aca="false">IF(ISERROR(VLOOKUP(K13,'KAYIT LİSTESİ'!$B$4:$H$1168,6,0)),"",(VLOOKUP(K13,'KAYIT LİSTESİ'!$B$4:$H$1168,6,0)))</f>
        <v/>
      </c>
      <c r="P13" s="313"/>
    </row>
    <row r="14" customFormat="false" ht="36.75" hidden="false" customHeight="true" outlineLevel="0" collapsed="false">
      <c r="A14" s="308" t="n">
        <v>8</v>
      </c>
      <c r="B14" s="309" t="s">
        <v>452</v>
      </c>
      <c r="C14" s="310" t="n">
        <f aca="false">IF(ISERROR(VLOOKUP(B14,'KAYIT LİSTESİ'!$B$4:$H$1168,2,0)),"",(VLOOKUP(B14,'KAYIT LİSTESİ'!$B$4:$H$1168,2,0)))</f>
        <v>200</v>
      </c>
      <c r="D14" s="311" t="n">
        <f aca="false">IF(ISERROR(VLOOKUP(B14,'KAYIT LİSTESİ'!$B$4:$H$1168,4,0)),"",(VLOOKUP(B14,'KAYIT LİSTESİ'!$B$4:$H$1168,4,0)))</f>
        <v>36526</v>
      </c>
      <c r="E14" s="312" t="str">
        <f aca="false">IF(ISERROR(VLOOKUP(B14,'KAYIT LİSTESİ'!$B$4:$H$1168,5,0)),"",(VLOOKUP(B14,'KAYIT LİSTESİ'!$B$4:$H$1168,5,0)))</f>
        <v>ALİ OSMAN ÖNER</v>
      </c>
      <c r="F14" s="312" t="str">
        <f aca="false">IF(ISERROR(VLOOKUP(B14,'KAYIT LİSTESİ'!$B$4:$H$1168,6,0)),"",(VLOOKUP(B14,'KAYIT LİSTESİ'!$B$4:$H$1168,6,0)))</f>
        <v>KONYA-B.ŞHR.BLD.SP.KLB.</v>
      </c>
      <c r="G14" s="313"/>
      <c r="H14" s="314"/>
      <c r="I14" s="308" t="n">
        <v>8</v>
      </c>
      <c r="J14" s="308" t="n">
        <v>8</v>
      </c>
      <c r="K14" s="309" t="s">
        <v>500</v>
      </c>
      <c r="L14" s="310" t="str">
        <f aca="false">IF(ISERROR(VLOOKUP(K14,'KAYIT LİSTESİ'!$B$4:$H$1168,2,0)),"",(VLOOKUP(K14,'KAYIT LİSTESİ'!$B$4:$H$1168,2,0)))</f>
        <v/>
      </c>
      <c r="M14" s="311" t="str">
        <f aca="false">IF(ISERROR(VLOOKUP(K14,'KAYIT LİSTESİ'!$B$4:$H$1168,4,0)),"",(VLOOKUP(K14,'KAYIT LİSTESİ'!$B$4:$H$1168,4,0)))</f>
        <v/>
      </c>
      <c r="N14" s="312" t="str">
        <f aca="false">IF(ISERROR(VLOOKUP(K14,'KAYIT LİSTESİ'!$B$4:$H$1168,5,0)),"",(VLOOKUP(K14,'KAYIT LİSTESİ'!$B$4:$H$1168,5,0)))</f>
        <v/>
      </c>
      <c r="O14" s="312" t="str">
        <f aca="false">IF(ISERROR(VLOOKUP(K14,'KAYIT LİSTESİ'!$B$4:$H$1168,6,0)),"",(VLOOKUP(K14,'KAYIT LİSTESİ'!$B$4:$H$1168,6,0)))</f>
        <v/>
      </c>
      <c r="P14" s="313"/>
    </row>
    <row r="15" customFormat="false" ht="36.75" hidden="false" customHeight="true" outlineLevel="0" collapsed="false">
      <c r="A15" s="303" t="s">
        <v>453</v>
      </c>
      <c r="B15" s="303"/>
      <c r="C15" s="303"/>
      <c r="D15" s="303"/>
      <c r="E15" s="303"/>
      <c r="F15" s="303"/>
      <c r="G15" s="303"/>
      <c r="H15" s="302"/>
      <c r="I15" s="315" t="n">
        <v>9</v>
      </c>
      <c r="J15" s="303" t="s">
        <v>453</v>
      </c>
      <c r="K15" s="303"/>
      <c r="L15" s="303"/>
      <c r="M15" s="303"/>
      <c r="N15" s="303"/>
      <c r="O15" s="303"/>
      <c r="P15" s="303"/>
    </row>
    <row r="16" customFormat="false" ht="36.75" hidden="false" customHeight="true" outlineLevel="0" collapsed="false">
      <c r="A16" s="305" t="s">
        <v>432</v>
      </c>
      <c r="B16" s="305" t="s">
        <v>442</v>
      </c>
      <c r="C16" s="305" t="s">
        <v>433</v>
      </c>
      <c r="D16" s="306" t="s">
        <v>443</v>
      </c>
      <c r="E16" s="307" t="s">
        <v>435</v>
      </c>
      <c r="F16" s="307" t="s">
        <v>491</v>
      </c>
      <c r="G16" s="305" t="s">
        <v>492</v>
      </c>
      <c r="H16" s="302"/>
      <c r="I16" s="315" t="n">
        <v>10</v>
      </c>
      <c r="J16" s="305" t="s">
        <v>432</v>
      </c>
      <c r="K16" s="305" t="s">
        <v>442</v>
      </c>
      <c r="L16" s="305" t="s">
        <v>433</v>
      </c>
      <c r="M16" s="306" t="s">
        <v>443</v>
      </c>
      <c r="N16" s="307" t="s">
        <v>435</v>
      </c>
      <c r="O16" s="307" t="s">
        <v>491</v>
      </c>
      <c r="P16" s="305" t="s">
        <v>492</v>
      </c>
    </row>
    <row r="17" customFormat="false" ht="36.75" hidden="false" customHeight="true" outlineLevel="0" collapsed="false">
      <c r="A17" s="308" t="n">
        <v>1</v>
      </c>
      <c r="B17" s="309" t="s">
        <v>455</v>
      </c>
      <c r="C17" s="310" t="n">
        <f aca="false">IF(ISERROR(VLOOKUP(B17,'KAYIT LİSTESİ'!$B$4:$H$1168,2,0)),"",(VLOOKUP(B17,'KAYIT LİSTESİ'!$B$4:$H$1168,2,0)))</f>
        <v>102</v>
      </c>
      <c r="D17" s="311" t="n">
        <f aca="false">IF(ISERROR(VLOOKUP(B17,'KAYIT LİSTESİ'!$B$4:$H$1168,4,0)),"",(VLOOKUP(B17,'KAYIT LİSTESİ'!$B$4:$H$1168,4,0)))</f>
        <v>36379</v>
      </c>
      <c r="E17" s="312" t="str">
        <f aca="false">IF(ISERROR(VLOOKUP(B17,'KAYIT LİSTESİ'!$B$4:$H$1168,5,0)),"",(VLOOKUP(B17,'KAYIT LİSTESİ'!$B$4:$H$1168,5,0)))</f>
        <v>SERKAN KAMIŞ</v>
      </c>
      <c r="F17" s="312" t="str">
        <f aca="false">IF(ISERROR(VLOOKUP(B17,'KAYIT LİSTESİ'!$B$4:$H$1168,6,0)),"",(VLOOKUP(B17,'KAYIT LİSTESİ'!$B$4:$H$1168,6,0)))</f>
        <v>KOCAELİ -GNÇ. HİZ. VE SP.KLB.</v>
      </c>
      <c r="G17" s="313"/>
      <c r="H17" s="302"/>
      <c r="I17" s="315" t="n">
        <v>11</v>
      </c>
      <c r="J17" s="308" t="n">
        <v>1</v>
      </c>
      <c r="K17" s="309" t="s">
        <v>501</v>
      </c>
      <c r="L17" s="310" t="str">
        <f aca="false">IF(ISERROR(VLOOKUP(K17,'KAYIT LİSTESİ'!$B$4:$H$1168,2,0)),"",(VLOOKUP(K17,'KAYIT LİSTESİ'!$B$4:$H$1168,2,0)))</f>
        <v/>
      </c>
      <c r="M17" s="311" t="str">
        <f aca="false">IF(ISERROR(VLOOKUP(K17,'KAYIT LİSTESİ'!$B$4:$H$1168,4,0)),"",(VLOOKUP(K17,'KAYIT LİSTESİ'!$B$4:$H$1168,4,0)))</f>
        <v/>
      </c>
      <c r="N17" s="312" t="str">
        <f aca="false">IF(ISERROR(VLOOKUP(K17,'KAYIT LİSTESİ'!$B$4:$H$1168,5,0)),"",(VLOOKUP(K17,'KAYIT LİSTESİ'!$B$4:$H$1168,5,0)))</f>
        <v/>
      </c>
      <c r="O17" s="312" t="str">
        <f aca="false">IF(ISERROR(VLOOKUP(K17,'KAYIT LİSTESİ'!$B$4:$H$1168,6,0)),"",(VLOOKUP(K17,'KAYIT LİSTESİ'!$B$4:$H$1168,6,0)))</f>
        <v/>
      </c>
      <c r="P17" s="313"/>
    </row>
    <row r="18" customFormat="false" ht="36.75" hidden="false" customHeight="true" outlineLevel="0" collapsed="false">
      <c r="A18" s="308" t="n">
        <v>2</v>
      </c>
      <c r="B18" s="309" t="s">
        <v>456</v>
      </c>
      <c r="C18" s="310" t="n">
        <f aca="false">IF(ISERROR(VLOOKUP(B18,'KAYIT LİSTESİ'!$B$4:$H$1168,2,0)),"",(VLOOKUP(B18,'KAYIT LİSTESİ'!$B$4:$H$1168,2,0)))</f>
        <v>230</v>
      </c>
      <c r="D18" s="311" t="n">
        <f aca="false">IF(ISERROR(VLOOKUP(B18,'KAYIT LİSTESİ'!$B$4:$H$1168,4,0)),"",(VLOOKUP(B18,'KAYIT LİSTESİ'!$B$4:$H$1168,4,0)))</f>
        <v>36284</v>
      </c>
      <c r="E18" s="312" t="str">
        <f aca="false">IF(ISERROR(VLOOKUP(B18,'KAYIT LİSTESİ'!$B$4:$H$1168,5,0)),"",(VLOOKUP(B18,'KAYIT LİSTESİ'!$B$4:$H$1168,5,0)))</f>
        <v>AHMET BAYRAM</v>
      </c>
      <c r="F18" s="312" t="str">
        <f aca="false">IF(ISERROR(VLOOKUP(B18,'KAYIT LİSTESİ'!$B$4:$H$1168,6,0)),"",(VLOOKUP(B18,'KAYIT LİSTESİ'!$B$4:$H$1168,6,0)))</f>
        <v>BALIKESİR - GSK</v>
      </c>
      <c r="G18" s="313"/>
      <c r="H18" s="302"/>
      <c r="I18" s="315" t="n">
        <v>12</v>
      </c>
      <c r="J18" s="308" t="n">
        <v>2</v>
      </c>
      <c r="K18" s="309" t="s">
        <v>502</v>
      </c>
      <c r="L18" s="310" t="str">
        <f aca="false">IF(ISERROR(VLOOKUP(K18,'KAYIT LİSTESİ'!$B$4:$H$1168,2,0)),"",(VLOOKUP(K18,'KAYIT LİSTESİ'!$B$4:$H$1168,2,0)))</f>
        <v/>
      </c>
      <c r="M18" s="311" t="str">
        <f aca="false">IF(ISERROR(VLOOKUP(K18,'KAYIT LİSTESİ'!$B$4:$H$1168,4,0)),"",(VLOOKUP(K18,'KAYIT LİSTESİ'!$B$4:$H$1168,4,0)))</f>
        <v/>
      </c>
      <c r="N18" s="312" t="str">
        <f aca="false">IF(ISERROR(VLOOKUP(K18,'KAYIT LİSTESİ'!$B$4:$H$1168,5,0)),"",(VLOOKUP(K18,'KAYIT LİSTESİ'!$B$4:$H$1168,5,0)))</f>
        <v/>
      </c>
      <c r="O18" s="312" t="str">
        <f aca="false">IF(ISERROR(VLOOKUP(K18,'KAYIT LİSTESİ'!$B$4:$H$1168,6,0)),"",(VLOOKUP(K18,'KAYIT LİSTESİ'!$B$4:$H$1168,6,0)))</f>
        <v/>
      </c>
      <c r="P18" s="313"/>
    </row>
    <row r="19" customFormat="false" ht="36.75" hidden="false" customHeight="true" outlineLevel="0" collapsed="false">
      <c r="A19" s="308" t="n">
        <v>3</v>
      </c>
      <c r="B19" s="309" t="s">
        <v>457</v>
      </c>
      <c r="C19" s="310" t="n">
        <f aca="false">IF(ISERROR(VLOOKUP(B19,'KAYIT LİSTESİ'!$B$4:$H$1168,2,0)),"",(VLOOKUP(B19,'KAYIT LİSTESİ'!$B$4:$H$1168,2,0)))</f>
        <v>56</v>
      </c>
      <c r="D19" s="311" t="n">
        <f aca="false">IF(ISERROR(VLOOKUP(B19,'KAYIT LİSTESİ'!$B$4:$H$1168,4,0)),"",(VLOOKUP(B19,'KAYIT LİSTESİ'!$B$4:$H$1168,4,0)))</f>
        <v>36161</v>
      </c>
      <c r="E19" s="312" t="str">
        <f aca="false">IF(ISERROR(VLOOKUP(B19,'KAYIT LİSTESİ'!$B$4:$H$1168,5,0)),"",(VLOOKUP(B19,'KAYIT LİSTESİ'!$B$4:$H$1168,5,0)))</f>
        <v>SABRİCAN AKBAY</v>
      </c>
      <c r="F19" s="312" t="str">
        <f aca="false">IF(ISERROR(VLOOKUP(B19,'KAYIT LİSTESİ'!$B$4:$H$1168,6,0)),"",(VLOOKUP(B19,'KAYIT LİSTESİ'!$B$4:$H$1168,6,0)))</f>
        <v>AYDIN-ATLETİK SP. KLB.</v>
      </c>
      <c r="G19" s="313"/>
      <c r="H19" s="302"/>
      <c r="I19" s="315" t="n">
        <v>13</v>
      </c>
      <c r="J19" s="308" t="n">
        <v>3</v>
      </c>
      <c r="K19" s="309" t="s">
        <v>503</v>
      </c>
      <c r="L19" s="310" t="str">
        <f aca="false">IF(ISERROR(VLOOKUP(K19,'KAYIT LİSTESİ'!$B$4:$H$1168,2,0)),"",(VLOOKUP(K19,'KAYIT LİSTESİ'!$B$4:$H$1168,2,0)))</f>
        <v/>
      </c>
      <c r="M19" s="311" t="str">
        <f aca="false">IF(ISERROR(VLOOKUP(K19,'KAYIT LİSTESİ'!$B$4:$H$1168,4,0)),"",(VLOOKUP(K19,'KAYIT LİSTESİ'!$B$4:$H$1168,4,0)))</f>
        <v/>
      </c>
      <c r="N19" s="312" t="str">
        <f aca="false">IF(ISERROR(VLOOKUP(K19,'KAYIT LİSTESİ'!$B$4:$H$1168,5,0)),"",(VLOOKUP(K19,'KAYIT LİSTESİ'!$B$4:$H$1168,5,0)))</f>
        <v/>
      </c>
      <c r="O19" s="312" t="str">
        <f aca="false">IF(ISERROR(VLOOKUP(K19,'KAYIT LİSTESİ'!$B$4:$H$1168,6,0)),"",(VLOOKUP(K19,'KAYIT LİSTESİ'!$B$4:$H$1168,6,0)))</f>
        <v/>
      </c>
      <c r="P19" s="313"/>
    </row>
    <row r="20" customFormat="false" ht="36.75" hidden="false" customHeight="true" outlineLevel="0" collapsed="false">
      <c r="A20" s="308" t="n">
        <v>4</v>
      </c>
      <c r="B20" s="309" t="s">
        <v>458</v>
      </c>
      <c r="C20" s="310" t="n">
        <f aca="false">IF(ISERROR(VLOOKUP(B20,'KAYIT LİSTESİ'!$B$4:$H$1168,2,0)),"",(VLOOKUP(B20,'KAYIT LİSTESİ'!$B$4:$H$1168,2,0)))</f>
        <v>167</v>
      </c>
      <c r="D20" s="311" t="n">
        <f aca="false">IF(ISERROR(VLOOKUP(B20,'KAYIT LİSTESİ'!$B$4:$H$1168,4,0)),"",(VLOOKUP(B20,'KAYIT LİSTESİ'!$B$4:$H$1168,4,0)))</f>
        <v>37008</v>
      </c>
      <c r="E20" s="312" t="str">
        <f aca="false">IF(ISERROR(VLOOKUP(B20,'KAYIT LİSTESİ'!$B$4:$H$1168,5,0)),"",(VLOOKUP(B20,'KAYIT LİSTESİ'!$B$4:$H$1168,5,0)))</f>
        <v>GÖKDENİZ TOSUNOĞLU</v>
      </c>
      <c r="F20" s="312" t="str">
        <f aca="false">IF(ISERROR(VLOOKUP(B20,'KAYIT LİSTESİ'!$B$4:$H$1168,6,0)),"",(VLOOKUP(B20,'KAYIT LİSTESİ'!$B$4:$H$1168,6,0)))</f>
        <v>BOLU-GNÇ.MRK.SP. KLB.</v>
      </c>
      <c r="G20" s="313"/>
      <c r="H20" s="302"/>
      <c r="I20" s="315" t="n">
        <v>14</v>
      </c>
      <c r="J20" s="308" t="n">
        <v>4</v>
      </c>
      <c r="K20" s="309" t="s">
        <v>504</v>
      </c>
      <c r="L20" s="310" t="str">
        <f aca="false">IF(ISERROR(VLOOKUP(K20,'KAYIT LİSTESİ'!$B$4:$H$1168,2,0)),"",(VLOOKUP(K20,'KAYIT LİSTESİ'!$B$4:$H$1168,2,0)))</f>
        <v/>
      </c>
      <c r="M20" s="311" t="str">
        <f aca="false">IF(ISERROR(VLOOKUP(K20,'KAYIT LİSTESİ'!$B$4:$H$1168,4,0)),"",(VLOOKUP(K20,'KAYIT LİSTESİ'!$B$4:$H$1168,4,0)))</f>
        <v/>
      </c>
      <c r="N20" s="312" t="str">
        <f aca="false">IF(ISERROR(VLOOKUP(K20,'KAYIT LİSTESİ'!$B$4:$H$1168,5,0)),"",(VLOOKUP(K20,'KAYIT LİSTESİ'!$B$4:$H$1168,5,0)))</f>
        <v/>
      </c>
      <c r="O20" s="312" t="str">
        <f aca="false">IF(ISERROR(VLOOKUP(K20,'KAYIT LİSTESİ'!$B$4:$H$1168,6,0)),"",(VLOOKUP(K20,'KAYIT LİSTESİ'!$B$4:$H$1168,6,0)))</f>
        <v/>
      </c>
      <c r="P20" s="313"/>
    </row>
    <row r="21" customFormat="false" ht="36.75" hidden="false" customHeight="true" outlineLevel="0" collapsed="false">
      <c r="A21" s="308" t="n">
        <v>5</v>
      </c>
      <c r="B21" s="309" t="s">
        <v>459</v>
      </c>
      <c r="C21" s="310" t="n">
        <f aca="false">IF(ISERROR(VLOOKUP(B21,'KAYIT LİSTESİ'!$B$4:$H$1168,2,0)),"",(VLOOKUP(B21,'KAYIT LİSTESİ'!$B$4:$H$1168,2,0)))</f>
        <v>91</v>
      </c>
      <c r="D21" s="311" t="n">
        <f aca="false">IF(ISERROR(VLOOKUP(B21,'KAYIT LİSTESİ'!$B$4:$H$1168,4,0)),"",(VLOOKUP(B21,'KAYIT LİSTESİ'!$B$4:$H$1168,4,0)))</f>
        <v>37138</v>
      </c>
      <c r="E21" s="312" t="str">
        <f aca="false">IF(ISERROR(VLOOKUP(B21,'KAYIT LİSTESİ'!$B$4:$H$1168,5,0)),"",(VLOOKUP(B21,'KAYIT LİSTESİ'!$B$4:$H$1168,5,0)))</f>
        <v>DİYAR KARATAŞ</v>
      </c>
      <c r="F21" s="312" t="str">
        <f aca="false">IF(ISERROR(VLOOKUP(B21,'KAYIT LİSTESİ'!$B$4:$H$1168,6,0)),"",(VLOOKUP(B21,'KAYIT LİSTESİ'!$B$4:$H$1168,6,0)))</f>
        <v>MUŞ-GNÇ. HİZ. SPOR KLB.</v>
      </c>
      <c r="G21" s="313"/>
      <c r="H21" s="302"/>
      <c r="I21" s="315" t="n">
        <v>15</v>
      </c>
      <c r="J21" s="308" t="n">
        <v>5</v>
      </c>
      <c r="K21" s="309" t="s">
        <v>505</v>
      </c>
      <c r="L21" s="310" t="str">
        <f aca="false">IF(ISERROR(VLOOKUP(K21,'KAYIT LİSTESİ'!$B$4:$H$1168,2,0)),"",(VLOOKUP(K21,'KAYIT LİSTESİ'!$B$4:$H$1168,2,0)))</f>
        <v/>
      </c>
      <c r="M21" s="311" t="str">
        <f aca="false">IF(ISERROR(VLOOKUP(K21,'KAYIT LİSTESİ'!$B$4:$H$1168,4,0)),"",(VLOOKUP(K21,'KAYIT LİSTESİ'!$B$4:$H$1168,4,0)))</f>
        <v/>
      </c>
      <c r="N21" s="312" t="str">
        <f aca="false">IF(ISERROR(VLOOKUP(K21,'KAYIT LİSTESİ'!$B$4:$H$1168,5,0)),"",(VLOOKUP(K21,'KAYIT LİSTESİ'!$B$4:$H$1168,5,0)))</f>
        <v/>
      </c>
      <c r="O21" s="312" t="str">
        <f aca="false">IF(ISERROR(VLOOKUP(K21,'KAYIT LİSTESİ'!$B$4:$H$1168,6,0)),"",(VLOOKUP(K21,'KAYIT LİSTESİ'!$B$4:$H$1168,6,0)))</f>
        <v/>
      </c>
      <c r="P21" s="313"/>
    </row>
    <row r="22" customFormat="false" ht="36.75" hidden="false" customHeight="true" outlineLevel="0" collapsed="false">
      <c r="A22" s="308" t="n">
        <v>6</v>
      </c>
      <c r="B22" s="309" t="s">
        <v>460</v>
      </c>
      <c r="C22" s="310" t="n">
        <f aca="false">IF(ISERROR(VLOOKUP(B22,'KAYIT LİSTESİ'!$B$4:$H$1168,2,0)),"",(VLOOKUP(B22,'KAYIT LİSTESİ'!$B$4:$H$1168,2,0)))</f>
        <v>7</v>
      </c>
      <c r="D22" s="311" t="n">
        <f aca="false">IF(ISERROR(VLOOKUP(B22,'KAYIT LİSTESİ'!$B$4:$H$1168,4,0)),"",(VLOOKUP(B22,'KAYIT LİSTESİ'!$B$4:$H$1168,4,0)))</f>
        <v>36161</v>
      </c>
      <c r="E22" s="312" t="str">
        <f aca="false">IF(ISERROR(VLOOKUP(B22,'KAYIT LİSTESİ'!$B$4:$H$1168,5,0)),"",(VLOOKUP(B22,'KAYIT LİSTESİ'!$B$4:$H$1168,5,0)))</f>
        <v>M.FURKAN ALPDORUK      </v>
      </c>
      <c r="F22" s="312" t="str">
        <f aca="false">IF(ISERROR(VLOOKUP(B22,'KAYIT LİSTESİ'!$B$4:$H$1168,6,0)),"",(VLOOKUP(B22,'KAYIT LİSTESİ'!$B$4:$H$1168,6,0)))</f>
        <v>İZMİR-KONAK BLD. SP. KLB.</v>
      </c>
      <c r="G22" s="313"/>
      <c r="H22" s="302"/>
      <c r="I22" s="315" t="n">
        <v>16</v>
      </c>
      <c r="J22" s="308" t="n">
        <v>6</v>
      </c>
      <c r="K22" s="309" t="s">
        <v>506</v>
      </c>
      <c r="L22" s="310" t="str">
        <f aca="false">IF(ISERROR(VLOOKUP(K22,'KAYIT LİSTESİ'!$B$4:$H$1168,2,0)),"",(VLOOKUP(K22,'KAYIT LİSTESİ'!$B$4:$H$1168,2,0)))</f>
        <v/>
      </c>
      <c r="M22" s="311" t="str">
        <f aca="false">IF(ISERROR(VLOOKUP(K22,'KAYIT LİSTESİ'!$B$4:$H$1168,4,0)),"",(VLOOKUP(K22,'KAYIT LİSTESİ'!$B$4:$H$1168,4,0)))</f>
        <v/>
      </c>
      <c r="N22" s="312" t="str">
        <f aca="false">IF(ISERROR(VLOOKUP(K22,'KAYIT LİSTESİ'!$B$4:$H$1168,5,0)),"",(VLOOKUP(K22,'KAYIT LİSTESİ'!$B$4:$H$1168,5,0)))</f>
        <v/>
      </c>
      <c r="O22" s="312" t="str">
        <f aca="false">IF(ISERROR(VLOOKUP(K22,'KAYIT LİSTESİ'!$B$4:$H$1168,6,0)),"",(VLOOKUP(K22,'KAYIT LİSTESİ'!$B$4:$H$1168,6,0)))</f>
        <v/>
      </c>
      <c r="P22" s="313"/>
    </row>
    <row r="23" customFormat="false" ht="36.75" hidden="false" customHeight="true" outlineLevel="0" collapsed="false">
      <c r="A23" s="308" t="n">
        <v>7</v>
      </c>
      <c r="B23" s="309" t="s">
        <v>461</v>
      </c>
      <c r="C23" s="310" t="n">
        <f aca="false">IF(ISERROR(VLOOKUP(B23,'KAYIT LİSTESİ'!$B$4:$H$1168,2,0)),"",(VLOOKUP(B23,'KAYIT LİSTESİ'!$B$4:$H$1168,2,0)))</f>
        <v>189</v>
      </c>
      <c r="D23" s="311" t="n">
        <f aca="false">IF(ISERROR(VLOOKUP(B23,'KAYIT LİSTESİ'!$B$4:$H$1168,4,0)),"",(VLOOKUP(B23,'KAYIT LİSTESİ'!$B$4:$H$1168,4,0)))</f>
        <v>36228</v>
      </c>
      <c r="E23" s="312" t="str">
        <f aca="false">IF(ISERROR(VLOOKUP(B23,'KAYIT LİSTESİ'!$B$4:$H$1168,5,0)),"",(VLOOKUP(B23,'KAYIT LİSTESİ'!$B$4:$H$1168,5,0)))</f>
        <v>RAMAZAN AKKAYA</v>
      </c>
      <c r="F23" s="312" t="str">
        <f aca="false">IF(ISERROR(VLOOKUP(B23,'KAYIT LİSTESİ'!$B$4:$H$1168,6,0)),"",(VLOOKUP(B23,'KAYIT LİSTESİ'!$B$4:$H$1168,6,0)))</f>
        <v>MERSİN-MESKİSPOR</v>
      </c>
      <c r="G23" s="313"/>
      <c r="H23" s="302"/>
      <c r="I23" s="315" t="n">
        <v>17</v>
      </c>
      <c r="J23" s="308" t="n">
        <v>7</v>
      </c>
      <c r="K23" s="309" t="s">
        <v>507</v>
      </c>
      <c r="L23" s="310" t="str">
        <f aca="false">IF(ISERROR(VLOOKUP(K23,'KAYIT LİSTESİ'!$B$4:$H$1168,2,0)),"",(VLOOKUP(K23,'KAYIT LİSTESİ'!$B$4:$H$1168,2,0)))</f>
        <v/>
      </c>
      <c r="M23" s="311" t="str">
        <f aca="false">IF(ISERROR(VLOOKUP(K23,'KAYIT LİSTESİ'!$B$4:$H$1168,4,0)),"",(VLOOKUP(K23,'KAYIT LİSTESİ'!$B$4:$H$1168,4,0)))</f>
        <v/>
      </c>
      <c r="N23" s="312" t="str">
        <f aca="false">IF(ISERROR(VLOOKUP(K23,'KAYIT LİSTESİ'!$B$4:$H$1168,5,0)),"",(VLOOKUP(K23,'KAYIT LİSTESİ'!$B$4:$H$1168,5,0)))</f>
        <v/>
      </c>
      <c r="O23" s="312" t="str">
        <f aca="false">IF(ISERROR(VLOOKUP(K23,'KAYIT LİSTESİ'!$B$4:$H$1168,6,0)),"",(VLOOKUP(K23,'KAYIT LİSTESİ'!$B$4:$H$1168,6,0)))</f>
        <v/>
      </c>
      <c r="P23" s="313"/>
    </row>
    <row r="24" customFormat="false" ht="36.75" hidden="false" customHeight="true" outlineLevel="0" collapsed="false">
      <c r="A24" s="308" t="n">
        <v>8</v>
      </c>
      <c r="B24" s="309" t="s">
        <v>462</v>
      </c>
      <c r="C24" s="310" t="str">
        <f aca="false">IF(ISERROR(VLOOKUP(B24,'KAYIT LİSTESİ'!$B$4:$H$1168,2,0)),"",(VLOOKUP(B24,'KAYIT LİSTESİ'!$B$4:$H$1168,2,0)))</f>
        <v/>
      </c>
      <c r="D24" s="311" t="str">
        <f aca="false">IF(ISERROR(VLOOKUP(B24,'KAYIT LİSTESİ'!$B$4:$H$1168,4,0)),"",(VLOOKUP(B24,'KAYIT LİSTESİ'!$B$4:$H$1168,4,0)))</f>
        <v/>
      </c>
      <c r="E24" s="312" t="str">
        <f aca="false">IF(ISERROR(VLOOKUP(B24,'KAYIT LİSTESİ'!$B$4:$H$1168,5,0)),"",(VLOOKUP(B24,'KAYIT LİSTESİ'!$B$4:$H$1168,5,0)))</f>
        <v/>
      </c>
      <c r="F24" s="312" t="str">
        <f aca="false">IF(ISERROR(VLOOKUP(B24,'KAYIT LİSTESİ'!$B$4:$H$1168,6,0)),"",(VLOOKUP(B24,'KAYIT LİSTESİ'!$B$4:$H$1168,6,0)))</f>
        <v/>
      </c>
      <c r="G24" s="313"/>
      <c r="H24" s="302"/>
      <c r="I24" s="315" t="n">
        <v>18</v>
      </c>
      <c r="J24" s="308" t="n">
        <v>8</v>
      </c>
      <c r="K24" s="309" t="s">
        <v>508</v>
      </c>
      <c r="L24" s="310" t="str">
        <f aca="false">IF(ISERROR(VLOOKUP(K24,'KAYIT LİSTESİ'!$B$4:$H$1168,2,0)),"",(VLOOKUP(K24,'KAYIT LİSTESİ'!$B$4:$H$1168,2,0)))</f>
        <v/>
      </c>
      <c r="M24" s="311" t="str">
        <f aca="false">IF(ISERROR(VLOOKUP(K24,'KAYIT LİSTESİ'!$B$4:$H$1168,4,0)),"",(VLOOKUP(K24,'KAYIT LİSTESİ'!$B$4:$H$1168,4,0)))</f>
        <v/>
      </c>
      <c r="N24" s="312" t="str">
        <f aca="false">IF(ISERROR(VLOOKUP(K24,'KAYIT LİSTESİ'!$B$4:$H$1168,5,0)),"",(VLOOKUP(K24,'KAYIT LİSTESİ'!$B$4:$H$1168,5,0)))</f>
        <v/>
      </c>
      <c r="O24" s="312" t="str">
        <f aca="false">IF(ISERROR(VLOOKUP(K24,'KAYIT LİSTESİ'!$B$4:$H$1168,6,0)),"",(VLOOKUP(K24,'KAYIT LİSTESİ'!$B$4:$H$1168,6,0)))</f>
        <v/>
      </c>
      <c r="P24" s="313"/>
    </row>
    <row r="25" customFormat="false" ht="36.75" hidden="false" customHeight="true" outlineLevel="0" collapsed="false">
      <c r="A25" s="303" t="s">
        <v>463</v>
      </c>
      <c r="B25" s="303"/>
      <c r="C25" s="303"/>
      <c r="D25" s="303"/>
      <c r="E25" s="303"/>
      <c r="F25" s="303"/>
      <c r="G25" s="303"/>
      <c r="H25" s="302"/>
      <c r="I25" s="315" t="n">
        <v>19</v>
      </c>
      <c r="J25" s="303" t="s">
        <v>463</v>
      </c>
      <c r="K25" s="303"/>
      <c r="L25" s="303"/>
      <c r="M25" s="303"/>
      <c r="N25" s="303"/>
      <c r="O25" s="303"/>
      <c r="P25" s="303"/>
    </row>
    <row r="26" customFormat="false" ht="36.75" hidden="false" customHeight="true" outlineLevel="0" collapsed="false">
      <c r="A26" s="305" t="s">
        <v>432</v>
      </c>
      <c r="B26" s="305" t="s">
        <v>442</v>
      </c>
      <c r="C26" s="305" t="s">
        <v>433</v>
      </c>
      <c r="D26" s="306" t="s">
        <v>443</v>
      </c>
      <c r="E26" s="307" t="s">
        <v>435</v>
      </c>
      <c r="F26" s="307" t="s">
        <v>491</v>
      </c>
      <c r="G26" s="305" t="s">
        <v>492</v>
      </c>
      <c r="H26" s="302"/>
      <c r="I26" s="315" t="n">
        <v>20</v>
      </c>
      <c r="J26" s="305" t="s">
        <v>432</v>
      </c>
      <c r="K26" s="305" t="s">
        <v>442</v>
      </c>
      <c r="L26" s="305" t="s">
        <v>433</v>
      </c>
      <c r="M26" s="306" t="s">
        <v>443</v>
      </c>
      <c r="N26" s="307" t="s">
        <v>435</v>
      </c>
      <c r="O26" s="307" t="s">
        <v>491</v>
      </c>
      <c r="P26" s="305" t="s">
        <v>492</v>
      </c>
    </row>
    <row r="27" customFormat="false" ht="36.75" hidden="false" customHeight="true" outlineLevel="0" collapsed="false">
      <c r="A27" s="308" t="n">
        <v>1</v>
      </c>
      <c r="B27" s="309" t="s">
        <v>465</v>
      </c>
      <c r="C27" s="310" t="n">
        <f aca="false">IF(ISERROR(VLOOKUP(B27,'KAYIT LİSTESİ'!$B$4:$H$1168,2,0)),"",(VLOOKUP(B27,'KAYIT LİSTESİ'!$B$4:$H$1168,2,0)))</f>
        <v>145</v>
      </c>
      <c r="D27" s="311" t="n">
        <f aca="false">IF(ISERROR(VLOOKUP(B27,'KAYIT LİSTESİ'!$B$4:$H$1168,4,0)),"",(VLOOKUP(B27,'KAYIT LİSTESİ'!$B$4:$H$1168,4,0)))</f>
        <v>36557</v>
      </c>
      <c r="E27" s="312" t="str">
        <f aca="false">IF(ISERROR(VLOOKUP(B27,'KAYIT LİSTESİ'!$B$4:$H$1168,5,0)),"",(VLOOKUP(B27,'KAYIT LİSTESİ'!$B$4:$H$1168,5,0)))</f>
        <v>ÖMER FARUK İÇYAR</v>
      </c>
      <c r="F27" s="312" t="str">
        <f aca="false">IF(ISERROR(VLOOKUP(B27,'KAYIT LİSTESİ'!$B$4:$H$1168,6,0)),"",(VLOOKUP(B27,'KAYIT LİSTESİ'!$B$4:$H$1168,6,0)))</f>
        <v>İSTANBUL PENDİK BLD.SP.KLB.</v>
      </c>
      <c r="G27" s="313"/>
      <c r="H27" s="302"/>
      <c r="I27" s="315" t="n">
        <v>21</v>
      </c>
      <c r="J27" s="308" t="n">
        <v>1</v>
      </c>
      <c r="K27" s="309" t="s">
        <v>509</v>
      </c>
      <c r="L27" s="310" t="str">
        <f aca="false">IF(ISERROR(VLOOKUP(K27,'KAYIT LİSTESİ'!$B$4:$H$1168,2,0)),"",(VLOOKUP(K27,'KAYIT LİSTESİ'!$B$4:$H$1168,2,0)))</f>
        <v/>
      </c>
      <c r="M27" s="311" t="str">
        <f aca="false">IF(ISERROR(VLOOKUP(K27,'KAYIT LİSTESİ'!$B$4:$H$1168,4,0)),"",(VLOOKUP(K27,'KAYIT LİSTESİ'!$B$4:$H$1168,4,0)))</f>
        <v/>
      </c>
      <c r="N27" s="312" t="str">
        <f aca="false">IF(ISERROR(VLOOKUP(K27,'KAYIT LİSTESİ'!$B$4:$H$1168,5,0)),"",(VLOOKUP(K27,'KAYIT LİSTESİ'!$B$4:$H$1168,5,0)))</f>
        <v/>
      </c>
      <c r="O27" s="312" t="str">
        <f aca="false">IF(ISERROR(VLOOKUP(K27,'KAYIT LİSTESİ'!$B$4:$H$1168,6,0)),"",(VLOOKUP(K27,'KAYIT LİSTESİ'!$B$4:$H$1168,6,0)))</f>
        <v/>
      </c>
      <c r="P27" s="313"/>
    </row>
    <row r="28" customFormat="false" ht="36.75" hidden="false" customHeight="true" outlineLevel="0" collapsed="false">
      <c r="A28" s="308" t="n">
        <v>2</v>
      </c>
      <c r="B28" s="309" t="s">
        <v>466</v>
      </c>
      <c r="C28" s="310" t="n">
        <f aca="false">IF(ISERROR(VLOOKUP(B28,'KAYIT LİSTESİ'!$B$4:$H$1168,2,0)),"",(VLOOKUP(B28,'KAYIT LİSTESİ'!$B$4:$H$1168,2,0)))</f>
        <v>154</v>
      </c>
      <c r="D28" s="311" t="n">
        <f aca="false">IF(ISERROR(VLOOKUP(B28,'KAYIT LİSTESİ'!$B$4:$H$1168,4,0)),"",(VLOOKUP(B28,'KAYIT LİSTESİ'!$B$4:$H$1168,4,0)))</f>
        <v>36161</v>
      </c>
      <c r="E28" s="312" t="str">
        <f aca="false">IF(ISERROR(VLOOKUP(B28,'KAYIT LİSTESİ'!$B$4:$H$1168,5,0)),"",(VLOOKUP(B28,'KAYIT LİSTESİ'!$B$4:$H$1168,5,0)))</f>
        <v>SEDAT BARIŞ ALA</v>
      </c>
      <c r="F28" s="312" t="str">
        <f aca="false">IF(ISERROR(VLOOKUP(B28,'KAYIT LİSTESİ'!$B$4:$H$1168,6,0)),"",(VLOOKUP(B28,'KAYIT LİSTESİ'!$B$4:$H$1168,6,0)))</f>
        <v>TOKAT-BLD. PLEVNE SPOR</v>
      </c>
      <c r="G28" s="313"/>
      <c r="H28" s="302"/>
      <c r="I28" s="315" t="n">
        <v>22</v>
      </c>
      <c r="J28" s="308" t="n">
        <v>2</v>
      </c>
      <c r="K28" s="309" t="s">
        <v>510</v>
      </c>
      <c r="L28" s="310" t="str">
        <f aca="false">IF(ISERROR(VLOOKUP(K28,'KAYIT LİSTESİ'!$B$4:$H$1168,2,0)),"",(VLOOKUP(K28,'KAYIT LİSTESİ'!$B$4:$H$1168,2,0)))</f>
        <v/>
      </c>
      <c r="M28" s="311" t="str">
        <f aca="false">IF(ISERROR(VLOOKUP(K28,'KAYIT LİSTESİ'!$B$4:$H$1168,4,0)),"",(VLOOKUP(K28,'KAYIT LİSTESİ'!$B$4:$H$1168,4,0)))</f>
        <v/>
      </c>
      <c r="N28" s="312" t="str">
        <f aca="false">IF(ISERROR(VLOOKUP(K28,'KAYIT LİSTESİ'!$B$4:$H$1168,5,0)),"",(VLOOKUP(K28,'KAYIT LİSTESİ'!$B$4:$H$1168,5,0)))</f>
        <v/>
      </c>
      <c r="O28" s="312" t="str">
        <f aca="false">IF(ISERROR(VLOOKUP(K28,'KAYIT LİSTESİ'!$B$4:$H$1168,6,0)),"",(VLOOKUP(K28,'KAYIT LİSTESİ'!$B$4:$H$1168,6,0)))</f>
        <v/>
      </c>
      <c r="P28" s="313"/>
    </row>
    <row r="29" customFormat="false" ht="36.75" hidden="false" customHeight="true" outlineLevel="0" collapsed="false">
      <c r="A29" s="308" t="n">
        <v>3</v>
      </c>
      <c r="B29" s="309" t="s">
        <v>467</v>
      </c>
      <c r="C29" s="310" t="n">
        <f aca="false">IF(ISERROR(VLOOKUP(B29,'KAYIT LİSTESİ'!$B$4:$H$1168,2,0)),"",(VLOOKUP(B29,'KAYIT LİSTESİ'!$B$4:$H$1168,2,0)))</f>
        <v>75</v>
      </c>
      <c r="D29" s="311" t="n">
        <f aca="false">IF(ISERROR(VLOOKUP(B29,'KAYIT LİSTESİ'!$B$4:$H$1168,4,0)),"",(VLOOKUP(B29,'KAYIT LİSTESİ'!$B$4:$H$1168,4,0)))</f>
        <v>36445</v>
      </c>
      <c r="E29" s="312" t="str">
        <f aca="false">IF(ISERROR(VLOOKUP(B29,'KAYIT LİSTESİ'!$B$4:$H$1168,5,0)),"",(VLOOKUP(B29,'KAYIT LİSTESİ'!$B$4:$H$1168,5,0)))</f>
        <v>YAVUZ TOMAK </v>
      </c>
      <c r="F29" s="312" t="str">
        <f aca="false">IF(ISERROR(VLOOKUP(B29,'KAYIT LİSTESİ'!$B$4:$H$1168,6,0)),"",(VLOOKUP(B29,'KAYIT LİSTESİ'!$B$4:$H$1168,6,0)))</f>
        <v>KOCAELİ-B.ŞHR.BLD. K.SP.KLB.</v>
      </c>
      <c r="G29" s="313"/>
      <c r="H29" s="302"/>
      <c r="I29" s="315" t="n">
        <v>23</v>
      </c>
      <c r="J29" s="308" t="n">
        <v>3</v>
      </c>
      <c r="K29" s="309" t="s">
        <v>511</v>
      </c>
      <c r="L29" s="310" t="str">
        <f aca="false">IF(ISERROR(VLOOKUP(K29,'KAYIT LİSTESİ'!$B$4:$H$1168,2,0)),"",(VLOOKUP(K29,'KAYIT LİSTESİ'!$B$4:$H$1168,2,0)))</f>
        <v/>
      </c>
      <c r="M29" s="311" t="str">
        <f aca="false">IF(ISERROR(VLOOKUP(K29,'KAYIT LİSTESİ'!$B$4:$H$1168,4,0)),"",(VLOOKUP(K29,'KAYIT LİSTESİ'!$B$4:$H$1168,4,0)))</f>
        <v/>
      </c>
      <c r="N29" s="312" t="str">
        <f aca="false">IF(ISERROR(VLOOKUP(K29,'KAYIT LİSTESİ'!$B$4:$H$1168,5,0)),"",(VLOOKUP(K29,'KAYIT LİSTESİ'!$B$4:$H$1168,5,0)))</f>
        <v/>
      </c>
      <c r="O29" s="312" t="str">
        <f aca="false">IF(ISERROR(VLOOKUP(K29,'KAYIT LİSTESİ'!$B$4:$H$1168,6,0)),"",(VLOOKUP(K29,'KAYIT LİSTESİ'!$B$4:$H$1168,6,0)))</f>
        <v/>
      </c>
      <c r="P29" s="313"/>
    </row>
    <row r="30" customFormat="false" ht="36.75" hidden="false" customHeight="true" outlineLevel="0" collapsed="false">
      <c r="A30" s="308" t="n">
        <v>4</v>
      </c>
      <c r="B30" s="309" t="s">
        <v>468</v>
      </c>
      <c r="C30" s="310" t="n">
        <f aca="false">IF(ISERROR(VLOOKUP(B30,'KAYIT LİSTESİ'!$B$4:$H$1168,2,0)),"",(VLOOKUP(B30,'KAYIT LİSTESİ'!$B$4:$H$1168,2,0)))</f>
        <v>211</v>
      </c>
      <c r="D30" s="311" t="n">
        <f aca="false">IF(ISERROR(VLOOKUP(B30,'KAYIT LİSTESİ'!$B$4:$H$1168,4,0)),"",(VLOOKUP(B30,'KAYIT LİSTESİ'!$B$4:$H$1168,4,0)))</f>
        <v>36270</v>
      </c>
      <c r="E30" s="312" t="str">
        <f aca="false">IF(ISERROR(VLOOKUP(B30,'KAYIT LİSTESİ'!$B$4:$H$1168,5,0)),"",(VLOOKUP(B30,'KAYIT LİSTESİ'!$B$4:$H$1168,5,0)))</f>
        <v>BARIŞ ÖNDER PEKER</v>
      </c>
      <c r="F30" s="312" t="str">
        <f aca="false">IF(ISERROR(VLOOKUP(B30,'KAYIT LİSTESİ'!$B$4:$H$1168,6,0)),"",(VLOOKUP(B30,'KAYIT LİSTESİ'!$B$4:$H$1168,6,0)))</f>
        <v>İZMİR-B.ŞHR.BLD.SP.KLB.</v>
      </c>
      <c r="G30" s="313"/>
      <c r="H30" s="302"/>
      <c r="I30" s="315" t="n">
        <v>24</v>
      </c>
      <c r="J30" s="308" t="n">
        <v>4</v>
      </c>
      <c r="K30" s="309" t="s">
        <v>512</v>
      </c>
      <c r="L30" s="310" t="str">
        <f aca="false">IF(ISERROR(VLOOKUP(K30,'KAYIT LİSTESİ'!$B$4:$H$1168,2,0)),"",(VLOOKUP(K30,'KAYIT LİSTESİ'!$B$4:$H$1168,2,0)))</f>
        <v/>
      </c>
      <c r="M30" s="311" t="str">
        <f aca="false">IF(ISERROR(VLOOKUP(K30,'KAYIT LİSTESİ'!$B$4:$H$1168,4,0)),"",(VLOOKUP(K30,'KAYIT LİSTESİ'!$B$4:$H$1168,4,0)))</f>
        <v/>
      </c>
      <c r="N30" s="312" t="str">
        <f aca="false">IF(ISERROR(VLOOKUP(K30,'KAYIT LİSTESİ'!$B$4:$H$1168,5,0)),"",(VLOOKUP(K30,'KAYIT LİSTESİ'!$B$4:$H$1168,5,0)))</f>
        <v/>
      </c>
      <c r="O30" s="312" t="str">
        <f aca="false">IF(ISERROR(VLOOKUP(K30,'KAYIT LİSTESİ'!$B$4:$H$1168,6,0)),"",(VLOOKUP(K30,'KAYIT LİSTESİ'!$B$4:$H$1168,6,0)))</f>
        <v/>
      </c>
      <c r="P30" s="313"/>
    </row>
    <row r="31" customFormat="false" ht="36.75" hidden="false" customHeight="true" outlineLevel="0" collapsed="false">
      <c r="A31" s="308" t="n">
        <v>5</v>
      </c>
      <c r="B31" s="309" t="s">
        <v>469</v>
      </c>
      <c r="C31" s="310" t="n">
        <f aca="false">IF(ISERROR(VLOOKUP(B31,'KAYIT LİSTESİ'!$B$4:$H$1168,2,0)),"",(VLOOKUP(B31,'KAYIT LİSTESİ'!$B$4:$H$1168,2,0)))</f>
        <v>237</v>
      </c>
      <c r="D31" s="311" t="n">
        <f aca="false">IF(ISERROR(VLOOKUP(B31,'KAYIT LİSTESİ'!$B$4:$H$1168,4,0)),"",(VLOOKUP(B31,'KAYIT LİSTESİ'!$B$4:$H$1168,4,0)))</f>
        <v>36560</v>
      </c>
      <c r="E31" s="312" t="str">
        <f aca="false">IF(ISERROR(VLOOKUP(B31,'KAYIT LİSTESİ'!$B$4:$H$1168,5,0)),"",(VLOOKUP(B31,'KAYIT LİSTESİ'!$B$4:$H$1168,5,0)))</f>
        <v>VEYSEL AYHANCI</v>
      </c>
      <c r="F31" s="312" t="str">
        <f aca="false">IF(ISERROR(VLOOKUP(B31,'KAYIT LİSTESİ'!$B$4:$H$1168,6,0)),"",(VLOOKUP(B31,'KAYIT LİSTESİ'!$B$4:$H$1168,6,0)))</f>
        <v>MARDİN-ATLETİZM SP. KLB.</v>
      </c>
      <c r="G31" s="313"/>
      <c r="H31" s="302"/>
      <c r="I31" s="315" t="n">
        <v>25</v>
      </c>
      <c r="J31" s="308" t="n">
        <v>5</v>
      </c>
      <c r="K31" s="309" t="s">
        <v>513</v>
      </c>
      <c r="L31" s="310" t="str">
        <f aca="false">IF(ISERROR(VLOOKUP(K31,'KAYIT LİSTESİ'!$B$4:$H$1168,2,0)),"",(VLOOKUP(K31,'KAYIT LİSTESİ'!$B$4:$H$1168,2,0)))</f>
        <v/>
      </c>
      <c r="M31" s="311" t="str">
        <f aca="false">IF(ISERROR(VLOOKUP(K31,'KAYIT LİSTESİ'!$B$4:$H$1168,4,0)),"",(VLOOKUP(K31,'KAYIT LİSTESİ'!$B$4:$H$1168,4,0)))</f>
        <v/>
      </c>
      <c r="N31" s="312" t="str">
        <f aca="false">IF(ISERROR(VLOOKUP(K31,'KAYIT LİSTESİ'!$B$4:$H$1168,5,0)),"",(VLOOKUP(K31,'KAYIT LİSTESİ'!$B$4:$H$1168,5,0)))</f>
        <v/>
      </c>
      <c r="O31" s="312" t="str">
        <f aca="false">IF(ISERROR(VLOOKUP(K31,'KAYIT LİSTESİ'!$B$4:$H$1168,6,0)),"",(VLOOKUP(K31,'KAYIT LİSTESİ'!$B$4:$H$1168,6,0)))</f>
        <v/>
      </c>
      <c r="P31" s="313"/>
    </row>
    <row r="32" customFormat="false" ht="36.75" hidden="false" customHeight="true" outlineLevel="0" collapsed="false">
      <c r="A32" s="308" t="n">
        <v>6</v>
      </c>
      <c r="B32" s="309" t="s">
        <v>470</v>
      </c>
      <c r="C32" s="310" t="n">
        <f aca="false">IF(ISERROR(VLOOKUP(B32,'KAYIT LİSTESİ'!$B$4:$H$1168,2,0)),"",(VLOOKUP(B32,'KAYIT LİSTESİ'!$B$4:$H$1168,2,0)))</f>
        <v>34</v>
      </c>
      <c r="D32" s="311" t="n">
        <f aca="false">IF(ISERROR(VLOOKUP(B32,'KAYIT LİSTESİ'!$B$4:$H$1168,4,0)),"",(VLOOKUP(B32,'KAYIT LİSTESİ'!$B$4:$H$1168,4,0)))</f>
        <v>36161</v>
      </c>
      <c r="E32" s="312" t="str">
        <f aca="false">IF(ISERROR(VLOOKUP(B32,'KAYIT LİSTESİ'!$B$4:$H$1168,5,0)),"",(VLOOKUP(B32,'KAYIT LİSTESİ'!$B$4:$H$1168,5,0)))</f>
        <v>BURAK AKIN</v>
      </c>
      <c r="F32" s="312" t="str">
        <f aca="false">IF(ISERROR(VLOOKUP(B32,'KAYIT LİSTESİ'!$B$4:$H$1168,6,0)),"",(VLOOKUP(B32,'KAYIT LİSTESİ'!$B$4:$H$1168,6,0)))</f>
        <v>BURSA- BURSASPOR KULÜBÜ</v>
      </c>
      <c r="G32" s="313"/>
      <c r="H32" s="302"/>
      <c r="J32" s="308" t="n">
        <v>6</v>
      </c>
      <c r="K32" s="309" t="s">
        <v>514</v>
      </c>
      <c r="L32" s="310" t="str">
        <f aca="false">IF(ISERROR(VLOOKUP(K32,'KAYIT LİSTESİ'!$B$4:$H$1168,2,0)),"",(VLOOKUP(K32,'KAYIT LİSTESİ'!$B$4:$H$1168,2,0)))</f>
        <v/>
      </c>
      <c r="M32" s="311" t="str">
        <f aca="false">IF(ISERROR(VLOOKUP(K32,'KAYIT LİSTESİ'!$B$4:$H$1168,4,0)),"",(VLOOKUP(K32,'KAYIT LİSTESİ'!$B$4:$H$1168,4,0)))</f>
        <v/>
      </c>
      <c r="N32" s="312" t="str">
        <f aca="false">IF(ISERROR(VLOOKUP(K32,'KAYIT LİSTESİ'!$B$4:$H$1168,5,0)),"",(VLOOKUP(K32,'KAYIT LİSTESİ'!$B$4:$H$1168,5,0)))</f>
        <v/>
      </c>
      <c r="O32" s="312" t="str">
        <f aca="false">IF(ISERROR(VLOOKUP(K32,'KAYIT LİSTESİ'!$B$4:$H$1168,6,0)),"",(VLOOKUP(K32,'KAYIT LİSTESİ'!$B$4:$H$1168,6,0)))</f>
        <v/>
      </c>
      <c r="P32" s="313"/>
    </row>
    <row r="33" customFormat="false" ht="36.75" hidden="false" customHeight="true" outlineLevel="0" collapsed="false">
      <c r="A33" s="308" t="n">
        <v>7</v>
      </c>
      <c r="B33" s="309" t="s">
        <v>471</v>
      </c>
      <c r="C33" s="310" t="n">
        <f aca="false">IF(ISERROR(VLOOKUP(B33,'KAYIT LİSTESİ'!$B$4:$H$1168,2,0)),"",(VLOOKUP(B33,'KAYIT LİSTESİ'!$B$4:$H$1168,2,0)))</f>
        <v>15</v>
      </c>
      <c r="D33" s="311" t="n">
        <f aca="false">IF(ISERROR(VLOOKUP(B33,'KAYIT LİSTESİ'!$B$4:$H$1168,4,0)),"",(VLOOKUP(B33,'KAYIT LİSTESİ'!$B$4:$H$1168,4,0)))</f>
        <v>36291</v>
      </c>
      <c r="E33" s="312" t="str">
        <f aca="false">IF(ISERROR(VLOOKUP(B33,'KAYIT LİSTESİ'!$B$4:$H$1168,5,0)),"",(VLOOKUP(B33,'KAYIT LİSTESİ'!$B$4:$H$1168,5,0)))</f>
        <v>İBRAHİM SIRRI SEYREK</v>
      </c>
      <c r="F33" s="312" t="str">
        <f aca="false">IF(ISERROR(VLOOKUP(B33,'KAYIT LİSTESİ'!$B$4:$H$1168,6,0)),"",(VLOOKUP(B33,'KAYIT LİSTESİ'!$B$4:$H$1168,6,0)))</f>
        <v>İZMİR - ÇİMENTAŞ</v>
      </c>
      <c r="G33" s="313"/>
      <c r="H33" s="302"/>
      <c r="J33" s="308" t="n">
        <v>7</v>
      </c>
      <c r="K33" s="309" t="s">
        <v>515</v>
      </c>
      <c r="L33" s="310" t="str">
        <f aca="false">IF(ISERROR(VLOOKUP(K33,'KAYIT LİSTESİ'!$B$4:$H$1168,2,0)),"",(VLOOKUP(K33,'KAYIT LİSTESİ'!$B$4:$H$1168,2,0)))</f>
        <v/>
      </c>
      <c r="M33" s="311" t="str">
        <f aca="false">IF(ISERROR(VLOOKUP(K33,'KAYIT LİSTESİ'!$B$4:$H$1168,4,0)),"",(VLOOKUP(K33,'KAYIT LİSTESİ'!$B$4:$H$1168,4,0)))</f>
        <v/>
      </c>
      <c r="N33" s="312" t="str">
        <f aca="false">IF(ISERROR(VLOOKUP(K33,'KAYIT LİSTESİ'!$B$4:$H$1168,5,0)),"",(VLOOKUP(K33,'KAYIT LİSTESİ'!$B$4:$H$1168,5,0)))</f>
        <v/>
      </c>
      <c r="O33" s="312" t="str">
        <f aca="false">IF(ISERROR(VLOOKUP(K33,'KAYIT LİSTESİ'!$B$4:$H$1168,6,0)),"",(VLOOKUP(K33,'KAYIT LİSTESİ'!$B$4:$H$1168,6,0)))</f>
        <v/>
      </c>
      <c r="P33" s="313"/>
    </row>
    <row r="34" customFormat="false" ht="36.75" hidden="false" customHeight="true" outlineLevel="0" collapsed="false">
      <c r="A34" s="308" t="n">
        <v>8</v>
      </c>
      <c r="B34" s="309" t="s">
        <v>472</v>
      </c>
      <c r="C34" s="310" t="str">
        <f aca="false">IF(ISERROR(VLOOKUP(B34,'KAYIT LİSTESİ'!$B$4:$H$1168,2,0)),"",(VLOOKUP(B34,'KAYIT LİSTESİ'!$B$4:$H$1168,2,0)))</f>
        <v/>
      </c>
      <c r="D34" s="311" t="str">
        <f aca="false">IF(ISERROR(VLOOKUP(B34,'KAYIT LİSTESİ'!$B$4:$H$1168,4,0)),"",(VLOOKUP(B34,'KAYIT LİSTESİ'!$B$4:$H$1168,4,0)))</f>
        <v/>
      </c>
      <c r="E34" s="312" t="str">
        <f aca="false">IF(ISERROR(VLOOKUP(B34,'KAYIT LİSTESİ'!$B$4:$H$1168,5,0)),"",(VLOOKUP(B34,'KAYIT LİSTESİ'!$B$4:$H$1168,5,0)))</f>
        <v/>
      </c>
      <c r="F34" s="312" t="str">
        <f aca="false">IF(ISERROR(VLOOKUP(B34,'KAYIT LİSTESİ'!$B$4:$H$1168,6,0)),"",(VLOOKUP(B34,'KAYIT LİSTESİ'!$B$4:$H$1168,6,0)))</f>
        <v/>
      </c>
      <c r="G34" s="313"/>
      <c r="H34" s="302"/>
      <c r="J34" s="308" t="n">
        <v>8</v>
      </c>
      <c r="K34" s="309" t="s">
        <v>516</v>
      </c>
      <c r="L34" s="310" t="str">
        <f aca="false">IF(ISERROR(VLOOKUP(K34,'KAYIT LİSTESİ'!$B$4:$H$1168,2,0)),"",(VLOOKUP(K34,'KAYIT LİSTESİ'!$B$4:$H$1168,2,0)))</f>
        <v/>
      </c>
      <c r="M34" s="311" t="str">
        <f aca="false">IF(ISERROR(VLOOKUP(K34,'KAYIT LİSTESİ'!$B$4:$H$1168,4,0)),"",(VLOOKUP(K34,'KAYIT LİSTESİ'!$B$4:$H$1168,4,0)))</f>
        <v/>
      </c>
      <c r="N34" s="312" t="str">
        <f aca="false">IF(ISERROR(VLOOKUP(K34,'KAYIT LİSTESİ'!$B$4:$H$1168,5,0)),"",(VLOOKUP(K34,'KAYIT LİSTESİ'!$B$4:$H$1168,5,0)))</f>
        <v/>
      </c>
      <c r="O34" s="312" t="str">
        <f aca="false">IF(ISERROR(VLOOKUP(K34,'KAYIT LİSTESİ'!$B$4:$H$1168,6,0)),"",(VLOOKUP(K34,'KAYIT LİSTESİ'!$B$4:$H$1168,6,0)))</f>
        <v/>
      </c>
      <c r="P34" s="313"/>
    </row>
    <row r="35" customFormat="false" ht="36.75" hidden="false" customHeight="true" outlineLevel="0" collapsed="false">
      <c r="A35" s="303" t="s">
        <v>473</v>
      </c>
      <c r="B35" s="303"/>
      <c r="C35" s="303"/>
      <c r="D35" s="303"/>
      <c r="E35" s="303"/>
      <c r="F35" s="303"/>
      <c r="G35" s="303"/>
      <c r="H35" s="302"/>
      <c r="J35" s="303" t="s">
        <v>473</v>
      </c>
      <c r="K35" s="303"/>
      <c r="L35" s="303"/>
      <c r="M35" s="303"/>
      <c r="N35" s="303"/>
      <c r="O35" s="303"/>
      <c r="P35" s="303"/>
    </row>
    <row r="36" customFormat="false" ht="36.75" hidden="false" customHeight="true" outlineLevel="0" collapsed="false">
      <c r="A36" s="305" t="s">
        <v>432</v>
      </c>
      <c r="B36" s="305" t="s">
        <v>442</v>
      </c>
      <c r="C36" s="305" t="s">
        <v>433</v>
      </c>
      <c r="D36" s="306" t="s">
        <v>443</v>
      </c>
      <c r="E36" s="307" t="s">
        <v>435</v>
      </c>
      <c r="F36" s="307" t="s">
        <v>491</v>
      </c>
      <c r="G36" s="305" t="s">
        <v>492</v>
      </c>
      <c r="H36" s="302"/>
      <c r="J36" s="305" t="s">
        <v>432</v>
      </c>
      <c r="K36" s="305" t="s">
        <v>442</v>
      </c>
      <c r="L36" s="305" t="s">
        <v>433</v>
      </c>
      <c r="M36" s="306" t="s">
        <v>443</v>
      </c>
      <c r="N36" s="307" t="s">
        <v>435</v>
      </c>
      <c r="O36" s="307" t="s">
        <v>491</v>
      </c>
      <c r="P36" s="305" t="s">
        <v>492</v>
      </c>
    </row>
    <row r="37" customFormat="false" ht="36.75" hidden="false" customHeight="true" outlineLevel="0" collapsed="false">
      <c r="A37" s="308" t="n">
        <v>1</v>
      </c>
      <c r="B37" s="309" t="s">
        <v>474</v>
      </c>
      <c r="C37" s="310" t="str">
        <f aca="false">IF(ISERROR(VLOOKUP(B37,'KAYIT LİSTESİ'!$B$4:$H$1168,2,0)),"",(VLOOKUP(B37,'KAYIT LİSTESİ'!$B$4:$H$1168,2,0)))</f>
        <v/>
      </c>
      <c r="D37" s="311" t="str">
        <f aca="false">IF(ISERROR(VLOOKUP(B37,'KAYIT LİSTESİ'!$B$4:$H$1168,4,0)),"",(VLOOKUP(B37,'KAYIT LİSTESİ'!$B$4:$H$1168,4,0)))</f>
        <v/>
      </c>
      <c r="E37" s="312" t="str">
        <f aca="false">IF(ISERROR(VLOOKUP(B37,'KAYIT LİSTESİ'!$B$4:$H$1168,5,0)),"",(VLOOKUP(B37,'KAYIT LİSTESİ'!$B$4:$H$1168,5,0)))</f>
        <v/>
      </c>
      <c r="F37" s="312" t="str">
        <f aca="false">IF(ISERROR(VLOOKUP(B37,'KAYIT LİSTESİ'!$B$4:$H$1168,6,0)),"",(VLOOKUP(B37,'KAYIT LİSTESİ'!$B$4:$H$1168,6,0)))</f>
        <v/>
      </c>
      <c r="G37" s="313"/>
      <c r="H37" s="302"/>
      <c r="J37" s="308" t="n">
        <v>1</v>
      </c>
      <c r="K37" s="309" t="s">
        <v>517</v>
      </c>
      <c r="L37" s="310" t="str">
        <f aca="false">IF(ISERROR(VLOOKUP(K37,'KAYIT LİSTESİ'!$B$4:$H$1168,2,0)),"",(VLOOKUP(K37,'KAYIT LİSTESİ'!$B$4:$H$1168,2,0)))</f>
        <v/>
      </c>
      <c r="M37" s="311" t="str">
        <f aca="false">IF(ISERROR(VLOOKUP(K37,'KAYIT LİSTESİ'!$B$4:$H$1168,4,0)),"",(VLOOKUP(K37,'KAYIT LİSTESİ'!$B$4:$H$1168,4,0)))</f>
        <v/>
      </c>
      <c r="N37" s="312" t="str">
        <f aca="false">IF(ISERROR(VLOOKUP(K37,'KAYIT LİSTESİ'!$B$4:$H$1168,5,0)),"",(VLOOKUP(K37,'KAYIT LİSTESİ'!$B$4:$H$1168,5,0)))</f>
        <v/>
      </c>
      <c r="O37" s="312" t="str">
        <f aca="false">IF(ISERROR(VLOOKUP(K37,'KAYIT LİSTESİ'!$B$4:$H$1168,6,0)),"",(VLOOKUP(K37,'KAYIT LİSTESİ'!$B$4:$H$1168,6,0)))</f>
        <v/>
      </c>
      <c r="P37" s="313"/>
    </row>
    <row r="38" customFormat="false" ht="36.75" hidden="false" customHeight="true" outlineLevel="0" collapsed="false">
      <c r="A38" s="308" t="n">
        <v>2</v>
      </c>
      <c r="B38" s="309" t="s">
        <v>475</v>
      </c>
      <c r="C38" s="310" t="str">
        <f aca="false">IF(ISERROR(VLOOKUP(B38,'KAYIT LİSTESİ'!$B$4:$H$1168,2,0)),"",(VLOOKUP(B38,'KAYIT LİSTESİ'!$B$4:$H$1168,2,0)))</f>
        <v/>
      </c>
      <c r="D38" s="311" t="str">
        <f aca="false">IF(ISERROR(VLOOKUP(B38,'KAYIT LİSTESİ'!$B$4:$H$1168,4,0)),"",(VLOOKUP(B38,'KAYIT LİSTESİ'!$B$4:$H$1168,4,0)))</f>
        <v/>
      </c>
      <c r="E38" s="312" t="str">
        <f aca="false">IF(ISERROR(VLOOKUP(B38,'KAYIT LİSTESİ'!$B$4:$H$1168,5,0)),"",(VLOOKUP(B38,'KAYIT LİSTESİ'!$B$4:$H$1168,5,0)))</f>
        <v/>
      </c>
      <c r="F38" s="312" t="str">
        <f aca="false">IF(ISERROR(VLOOKUP(B38,'KAYIT LİSTESİ'!$B$4:$H$1168,6,0)),"",(VLOOKUP(B38,'KAYIT LİSTESİ'!$B$4:$H$1168,6,0)))</f>
        <v/>
      </c>
      <c r="G38" s="313"/>
      <c r="H38" s="302"/>
      <c r="J38" s="308" t="n">
        <v>2</v>
      </c>
      <c r="K38" s="309" t="s">
        <v>518</v>
      </c>
      <c r="L38" s="310" t="str">
        <f aca="false">IF(ISERROR(VLOOKUP(K38,'KAYIT LİSTESİ'!$B$4:$H$1168,2,0)),"",(VLOOKUP(K38,'KAYIT LİSTESİ'!$B$4:$H$1168,2,0)))</f>
        <v/>
      </c>
      <c r="M38" s="311" t="str">
        <f aca="false">IF(ISERROR(VLOOKUP(K38,'KAYIT LİSTESİ'!$B$4:$H$1168,4,0)),"",(VLOOKUP(K38,'KAYIT LİSTESİ'!$B$4:$H$1168,4,0)))</f>
        <v/>
      </c>
      <c r="N38" s="312" t="str">
        <f aca="false">IF(ISERROR(VLOOKUP(K38,'KAYIT LİSTESİ'!$B$4:$H$1168,5,0)),"",(VLOOKUP(K38,'KAYIT LİSTESİ'!$B$4:$H$1168,5,0)))</f>
        <v/>
      </c>
      <c r="O38" s="312" t="str">
        <f aca="false">IF(ISERROR(VLOOKUP(K38,'KAYIT LİSTESİ'!$B$4:$H$1168,6,0)),"",(VLOOKUP(K38,'KAYIT LİSTESİ'!$B$4:$H$1168,6,0)))</f>
        <v/>
      </c>
      <c r="P38" s="313"/>
    </row>
    <row r="39" customFormat="false" ht="36.75" hidden="false" customHeight="true" outlineLevel="0" collapsed="false">
      <c r="A39" s="308" t="n">
        <v>3</v>
      </c>
      <c r="B39" s="309" t="s">
        <v>476</v>
      </c>
      <c r="C39" s="310" t="str">
        <f aca="false">IF(ISERROR(VLOOKUP(B39,'KAYIT LİSTESİ'!$B$4:$H$1168,2,0)),"",(VLOOKUP(B39,'KAYIT LİSTESİ'!$B$4:$H$1168,2,0)))</f>
        <v/>
      </c>
      <c r="D39" s="311" t="str">
        <f aca="false">IF(ISERROR(VLOOKUP(B39,'KAYIT LİSTESİ'!$B$4:$H$1168,4,0)),"",(VLOOKUP(B39,'KAYIT LİSTESİ'!$B$4:$H$1168,4,0)))</f>
        <v/>
      </c>
      <c r="E39" s="312" t="str">
        <f aca="false">IF(ISERROR(VLOOKUP(B39,'KAYIT LİSTESİ'!$B$4:$H$1168,5,0)),"",(VLOOKUP(B39,'KAYIT LİSTESİ'!$B$4:$H$1168,5,0)))</f>
        <v/>
      </c>
      <c r="F39" s="312" t="str">
        <f aca="false">IF(ISERROR(VLOOKUP(B39,'KAYIT LİSTESİ'!$B$4:$H$1168,6,0)),"",(VLOOKUP(B39,'KAYIT LİSTESİ'!$B$4:$H$1168,6,0)))</f>
        <v/>
      </c>
      <c r="G39" s="313"/>
      <c r="H39" s="302"/>
      <c r="J39" s="308" t="n">
        <v>3</v>
      </c>
      <c r="K39" s="309" t="s">
        <v>519</v>
      </c>
      <c r="L39" s="310" t="str">
        <f aca="false">IF(ISERROR(VLOOKUP(K39,'KAYIT LİSTESİ'!$B$4:$H$1168,2,0)),"",(VLOOKUP(K39,'KAYIT LİSTESİ'!$B$4:$H$1168,2,0)))</f>
        <v/>
      </c>
      <c r="M39" s="311" t="str">
        <f aca="false">IF(ISERROR(VLOOKUP(K39,'KAYIT LİSTESİ'!$B$4:$H$1168,4,0)),"",(VLOOKUP(K39,'KAYIT LİSTESİ'!$B$4:$H$1168,4,0)))</f>
        <v/>
      </c>
      <c r="N39" s="312" t="str">
        <f aca="false">IF(ISERROR(VLOOKUP(K39,'KAYIT LİSTESİ'!$B$4:$H$1168,5,0)),"",(VLOOKUP(K39,'KAYIT LİSTESİ'!$B$4:$H$1168,5,0)))</f>
        <v/>
      </c>
      <c r="O39" s="312" t="str">
        <f aca="false">IF(ISERROR(VLOOKUP(K39,'KAYIT LİSTESİ'!$B$4:$H$1168,6,0)),"",(VLOOKUP(K39,'KAYIT LİSTESİ'!$B$4:$H$1168,6,0)))</f>
        <v/>
      </c>
      <c r="P39" s="313"/>
    </row>
    <row r="40" customFormat="false" ht="36.75" hidden="false" customHeight="true" outlineLevel="0" collapsed="false">
      <c r="A40" s="308" t="n">
        <v>4</v>
      </c>
      <c r="B40" s="309" t="s">
        <v>477</v>
      </c>
      <c r="C40" s="310" t="str">
        <f aca="false">IF(ISERROR(VLOOKUP(B40,'KAYIT LİSTESİ'!$B$4:$H$1168,2,0)),"",(VLOOKUP(B40,'KAYIT LİSTESİ'!$B$4:$H$1168,2,0)))</f>
        <v/>
      </c>
      <c r="D40" s="311" t="str">
        <f aca="false">IF(ISERROR(VLOOKUP(B40,'KAYIT LİSTESİ'!$B$4:$H$1168,4,0)),"",(VLOOKUP(B40,'KAYIT LİSTESİ'!$B$4:$H$1168,4,0)))</f>
        <v/>
      </c>
      <c r="E40" s="312" t="str">
        <f aca="false">IF(ISERROR(VLOOKUP(B40,'KAYIT LİSTESİ'!$B$4:$H$1168,5,0)),"",(VLOOKUP(B40,'KAYIT LİSTESİ'!$B$4:$H$1168,5,0)))</f>
        <v/>
      </c>
      <c r="F40" s="312" t="str">
        <f aca="false">IF(ISERROR(VLOOKUP(B40,'KAYIT LİSTESİ'!$B$4:$H$1168,6,0)),"",(VLOOKUP(B40,'KAYIT LİSTESİ'!$B$4:$H$1168,6,0)))</f>
        <v/>
      </c>
      <c r="G40" s="313"/>
      <c r="H40" s="302"/>
      <c r="J40" s="308" t="n">
        <v>4</v>
      </c>
      <c r="K40" s="309" t="s">
        <v>520</v>
      </c>
      <c r="L40" s="310" t="str">
        <f aca="false">IF(ISERROR(VLOOKUP(K40,'KAYIT LİSTESİ'!$B$4:$H$1168,2,0)),"",(VLOOKUP(K40,'KAYIT LİSTESİ'!$B$4:$H$1168,2,0)))</f>
        <v/>
      </c>
      <c r="M40" s="311" t="str">
        <f aca="false">IF(ISERROR(VLOOKUP(K40,'KAYIT LİSTESİ'!$B$4:$H$1168,4,0)),"",(VLOOKUP(K40,'KAYIT LİSTESİ'!$B$4:$H$1168,4,0)))</f>
        <v/>
      </c>
      <c r="N40" s="312" t="str">
        <f aca="false">IF(ISERROR(VLOOKUP(K40,'KAYIT LİSTESİ'!$B$4:$H$1168,5,0)),"",(VLOOKUP(K40,'KAYIT LİSTESİ'!$B$4:$H$1168,5,0)))</f>
        <v/>
      </c>
      <c r="O40" s="312" t="str">
        <f aca="false">IF(ISERROR(VLOOKUP(K40,'KAYIT LİSTESİ'!$B$4:$H$1168,6,0)),"",(VLOOKUP(K40,'KAYIT LİSTESİ'!$B$4:$H$1168,6,0)))</f>
        <v/>
      </c>
      <c r="P40" s="313"/>
    </row>
    <row r="41" customFormat="false" ht="36.75" hidden="false" customHeight="true" outlineLevel="0" collapsed="false">
      <c r="A41" s="308" t="n">
        <v>5</v>
      </c>
      <c r="B41" s="309" t="s">
        <v>478</v>
      </c>
      <c r="C41" s="310" t="str">
        <f aca="false">IF(ISERROR(VLOOKUP(B41,'KAYIT LİSTESİ'!$B$4:$H$1168,2,0)),"",(VLOOKUP(B41,'KAYIT LİSTESİ'!$B$4:$H$1168,2,0)))</f>
        <v/>
      </c>
      <c r="D41" s="311" t="str">
        <f aca="false">IF(ISERROR(VLOOKUP(B41,'KAYIT LİSTESİ'!$B$4:$H$1168,4,0)),"",(VLOOKUP(B41,'KAYIT LİSTESİ'!$B$4:$H$1168,4,0)))</f>
        <v/>
      </c>
      <c r="E41" s="312" t="str">
        <f aca="false">IF(ISERROR(VLOOKUP(B41,'KAYIT LİSTESİ'!$B$4:$H$1168,5,0)),"",(VLOOKUP(B41,'KAYIT LİSTESİ'!$B$4:$H$1168,5,0)))</f>
        <v/>
      </c>
      <c r="F41" s="312" t="str">
        <f aca="false">IF(ISERROR(VLOOKUP(B41,'KAYIT LİSTESİ'!$B$4:$H$1168,6,0)),"",(VLOOKUP(B41,'KAYIT LİSTESİ'!$B$4:$H$1168,6,0)))</f>
        <v/>
      </c>
      <c r="G41" s="313"/>
      <c r="H41" s="302"/>
      <c r="J41" s="308" t="n">
        <v>5</v>
      </c>
      <c r="K41" s="309" t="s">
        <v>521</v>
      </c>
      <c r="L41" s="310" t="str">
        <f aca="false">IF(ISERROR(VLOOKUP(K41,'KAYIT LİSTESİ'!$B$4:$H$1168,2,0)),"",(VLOOKUP(K41,'KAYIT LİSTESİ'!$B$4:$H$1168,2,0)))</f>
        <v/>
      </c>
      <c r="M41" s="311" t="str">
        <f aca="false">IF(ISERROR(VLOOKUP(K41,'KAYIT LİSTESİ'!$B$4:$H$1168,4,0)),"",(VLOOKUP(K41,'KAYIT LİSTESİ'!$B$4:$H$1168,4,0)))</f>
        <v/>
      </c>
      <c r="N41" s="312" t="str">
        <f aca="false">IF(ISERROR(VLOOKUP(K41,'KAYIT LİSTESİ'!$B$4:$H$1168,5,0)),"",(VLOOKUP(K41,'KAYIT LİSTESİ'!$B$4:$H$1168,5,0)))</f>
        <v/>
      </c>
      <c r="O41" s="312" t="str">
        <f aca="false">IF(ISERROR(VLOOKUP(K41,'KAYIT LİSTESİ'!$B$4:$H$1168,6,0)),"",(VLOOKUP(K41,'KAYIT LİSTESİ'!$B$4:$H$1168,6,0)))</f>
        <v/>
      </c>
      <c r="P41" s="313"/>
    </row>
    <row r="42" customFormat="false" ht="36.75" hidden="false" customHeight="true" outlineLevel="0" collapsed="false">
      <c r="A42" s="308" t="n">
        <v>6</v>
      </c>
      <c r="B42" s="309" t="s">
        <v>479</v>
      </c>
      <c r="C42" s="310" t="str">
        <f aca="false">IF(ISERROR(VLOOKUP(B42,'KAYIT LİSTESİ'!$B$4:$H$1168,2,0)),"",(VLOOKUP(B42,'KAYIT LİSTESİ'!$B$4:$H$1168,2,0)))</f>
        <v/>
      </c>
      <c r="D42" s="311" t="str">
        <f aca="false">IF(ISERROR(VLOOKUP(B42,'KAYIT LİSTESİ'!$B$4:$H$1168,4,0)),"",(VLOOKUP(B42,'KAYIT LİSTESİ'!$B$4:$H$1168,4,0)))</f>
        <v/>
      </c>
      <c r="E42" s="312" t="str">
        <f aca="false">IF(ISERROR(VLOOKUP(B42,'KAYIT LİSTESİ'!$B$4:$H$1168,5,0)),"",(VLOOKUP(B42,'KAYIT LİSTESİ'!$B$4:$H$1168,5,0)))</f>
        <v/>
      </c>
      <c r="F42" s="312" t="str">
        <f aca="false">IF(ISERROR(VLOOKUP(B42,'KAYIT LİSTESİ'!$B$4:$H$1168,6,0)),"",(VLOOKUP(B42,'KAYIT LİSTESİ'!$B$4:$H$1168,6,0)))</f>
        <v/>
      </c>
      <c r="G42" s="313"/>
      <c r="H42" s="302"/>
      <c r="J42" s="308" t="n">
        <v>6</v>
      </c>
      <c r="K42" s="309" t="s">
        <v>522</v>
      </c>
      <c r="L42" s="310" t="str">
        <f aca="false">IF(ISERROR(VLOOKUP(K42,'KAYIT LİSTESİ'!$B$4:$H$1168,2,0)),"",(VLOOKUP(K42,'KAYIT LİSTESİ'!$B$4:$H$1168,2,0)))</f>
        <v/>
      </c>
      <c r="M42" s="311" t="str">
        <f aca="false">IF(ISERROR(VLOOKUP(K42,'KAYIT LİSTESİ'!$B$4:$H$1168,4,0)),"",(VLOOKUP(K42,'KAYIT LİSTESİ'!$B$4:$H$1168,4,0)))</f>
        <v/>
      </c>
      <c r="N42" s="312" t="str">
        <f aca="false">IF(ISERROR(VLOOKUP(K42,'KAYIT LİSTESİ'!$B$4:$H$1168,5,0)),"",(VLOOKUP(K42,'KAYIT LİSTESİ'!$B$4:$H$1168,5,0)))</f>
        <v/>
      </c>
      <c r="O42" s="312" t="str">
        <f aca="false">IF(ISERROR(VLOOKUP(K42,'KAYIT LİSTESİ'!$B$4:$H$1168,6,0)),"",(VLOOKUP(K42,'KAYIT LİSTESİ'!$B$4:$H$1168,6,0)))</f>
        <v/>
      </c>
      <c r="P42" s="313"/>
    </row>
    <row r="43" customFormat="false" ht="36.75" hidden="false" customHeight="true" outlineLevel="0" collapsed="false">
      <c r="A43" s="308" t="n">
        <v>7</v>
      </c>
      <c r="B43" s="309" t="s">
        <v>480</v>
      </c>
      <c r="C43" s="310" t="str">
        <f aca="false">IF(ISERROR(VLOOKUP(B43,'KAYIT LİSTESİ'!$B$4:$H$1168,2,0)),"",(VLOOKUP(B43,'KAYIT LİSTESİ'!$B$4:$H$1168,2,0)))</f>
        <v/>
      </c>
      <c r="D43" s="311" t="str">
        <f aca="false">IF(ISERROR(VLOOKUP(B43,'KAYIT LİSTESİ'!$B$4:$H$1168,4,0)),"",(VLOOKUP(B43,'KAYIT LİSTESİ'!$B$4:$H$1168,4,0)))</f>
        <v/>
      </c>
      <c r="E43" s="312" t="str">
        <f aca="false">IF(ISERROR(VLOOKUP(B43,'KAYIT LİSTESİ'!$B$4:$H$1168,5,0)),"",(VLOOKUP(B43,'KAYIT LİSTESİ'!$B$4:$H$1168,5,0)))</f>
        <v/>
      </c>
      <c r="F43" s="312" t="str">
        <f aca="false">IF(ISERROR(VLOOKUP(B43,'KAYIT LİSTESİ'!$B$4:$H$1168,6,0)),"",(VLOOKUP(B43,'KAYIT LİSTESİ'!$B$4:$H$1168,6,0)))</f>
        <v/>
      </c>
      <c r="G43" s="313"/>
      <c r="H43" s="302"/>
      <c r="J43" s="308" t="n">
        <v>7</v>
      </c>
      <c r="K43" s="309" t="s">
        <v>523</v>
      </c>
      <c r="L43" s="310" t="str">
        <f aca="false">IF(ISERROR(VLOOKUP(K43,'KAYIT LİSTESİ'!$B$4:$H$1168,2,0)),"",(VLOOKUP(K43,'KAYIT LİSTESİ'!$B$4:$H$1168,2,0)))</f>
        <v/>
      </c>
      <c r="M43" s="311" t="str">
        <f aca="false">IF(ISERROR(VLOOKUP(K43,'KAYIT LİSTESİ'!$B$4:$H$1168,4,0)),"",(VLOOKUP(K43,'KAYIT LİSTESİ'!$B$4:$H$1168,4,0)))</f>
        <v/>
      </c>
      <c r="N43" s="312" t="str">
        <f aca="false">IF(ISERROR(VLOOKUP(K43,'KAYIT LİSTESİ'!$B$4:$H$1168,5,0)),"",(VLOOKUP(K43,'KAYIT LİSTESİ'!$B$4:$H$1168,5,0)))</f>
        <v/>
      </c>
      <c r="O43" s="312" t="str">
        <f aca="false">IF(ISERROR(VLOOKUP(K43,'KAYIT LİSTESİ'!$B$4:$H$1168,6,0)),"",(VLOOKUP(K43,'KAYIT LİSTESİ'!$B$4:$H$1168,6,0)))</f>
        <v/>
      </c>
      <c r="P43" s="313"/>
    </row>
    <row r="44" customFormat="false" ht="36.75" hidden="false" customHeight="true" outlineLevel="0" collapsed="false">
      <c r="A44" s="308" t="n">
        <v>8</v>
      </c>
      <c r="B44" s="309" t="s">
        <v>481</v>
      </c>
      <c r="C44" s="310" t="str">
        <f aca="false">IF(ISERROR(VLOOKUP(B44,'KAYIT LİSTESİ'!$B$4:$H$1168,2,0)),"",(VLOOKUP(B44,'KAYIT LİSTESİ'!$B$4:$H$1168,2,0)))</f>
        <v/>
      </c>
      <c r="D44" s="311" t="str">
        <f aca="false">IF(ISERROR(VLOOKUP(B44,'KAYIT LİSTESİ'!$B$4:$H$1168,4,0)),"",(VLOOKUP(B44,'KAYIT LİSTESİ'!$B$4:$H$1168,4,0)))</f>
        <v/>
      </c>
      <c r="E44" s="312" t="str">
        <f aca="false">IF(ISERROR(VLOOKUP(B44,'KAYIT LİSTESİ'!$B$4:$H$1168,5,0)),"",(VLOOKUP(B44,'KAYIT LİSTESİ'!$B$4:$H$1168,5,0)))</f>
        <v/>
      </c>
      <c r="F44" s="312" t="str">
        <f aca="false">IF(ISERROR(VLOOKUP(B44,'KAYIT LİSTESİ'!$B$4:$H$1168,6,0)),"",(VLOOKUP(B44,'KAYIT LİSTESİ'!$B$4:$H$1168,6,0)))</f>
        <v/>
      </c>
      <c r="G44" s="313"/>
      <c r="H44" s="302"/>
      <c r="J44" s="308" t="n">
        <v>8</v>
      </c>
      <c r="K44" s="309" t="s">
        <v>524</v>
      </c>
      <c r="L44" s="310" t="str">
        <f aca="false">IF(ISERROR(VLOOKUP(K44,'KAYIT LİSTESİ'!$B$4:$H$1168,2,0)),"",(VLOOKUP(K44,'KAYIT LİSTESİ'!$B$4:$H$1168,2,0)))</f>
        <v/>
      </c>
      <c r="M44" s="311" t="str">
        <f aca="false">IF(ISERROR(VLOOKUP(K44,'KAYIT LİSTESİ'!$B$4:$H$1168,4,0)),"",(VLOOKUP(K44,'KAYIT LİSTESİ'!$B$4:$H$1168,4,0)))</f>
        <v/>
      </c>
      <c r="N44" s="312" t="str">
        <f aca="false">IF(ISERROR(VLOOKUP(K44,'KAYIT LİSTESİ'!$B$4:$H$1168,5,0)),"",(VLOOKUP(K44,'KAYIT LİSTESİ'!$B$4:$H$1168,5,0)))</f>
        <v/>
      </c>
      <c r="O44" s="312" t="str">
        <f aca="false">IF(ISERROR(VLOOKUP(K44,'KAYIT LİSTESİ'!$B$4:$H$1168,6,0)),"",(VLOOKUP(K44,'KAYIT LİSTESİ'!$B$4:$H$1168,6,0)))</f>
        <v/>
      </c>
      <c r="P44" s="313"/>
    </row>
    <row r="45" customFormat="false" ht="36.75" hidden="false" customHeight="true" outlineLevel="0" collapsed="false">
      <c r="A45" s="316" t="s">
        <v>525</v>
      </c>
      <c r="B45" s="316"/>
      <c r="C45" s="316"/>
      <c r="D45" s="316"/>
      <c r="E45" s="316"/>
      <c r="F45" s="316"/>
      <c r="G45" s="316"/>
      <c r="H45" s="317"/>
      <c r="J45" s="318" t="s">
        <v>526</v>
      </c>
      <c r="K45" s="318"/>
      <c r="L45" s="318"/>
      <c r="M45" s="318"/>
      <c r="N45" s="318"/>
      <c r="O45" s="318"/>
      <c r="P45" s="318"/>
    </row>
    <row r="46" customFormat="false" ht="36.75" hidden="false" customHeight="true" outlineLevel="0" collapsed="false">
      <c r="A46" s="303" t="s">
        <v>439</v>
      </c>
      <c r="B46" s="303"/>
      <c r="C46" s="303"/>
      <c r="D46" s="303"/>
      <c r="E46" s="303"/>
      <c r="F46" s="303"/>
      <c r="G46" s="303"/>
      <c r="H46" s="319"/>
      <c r="J46" s="304" t="s">
        <v>490</v>
      </c>
      <c r="K46" s="320"/>
      <c r="L46" s="304" t="s">
        <v>77</v>
      </c>
      <c r="M46" s="304" t="s">
        <v>79</v>
      </c>
      <c r="N46" s="304" t="s">
        <v>80</v>
      </c>
      <c r="O46" s="304" t="s">
        <v>527</v>
      </c>
      <c r="P46" s="304" t="s">
        <v>492</v>
      </c>
    </row>
    <row r="47" customFormat="false" ht="36.75" hidden="false" customHeight="true" outlineLevel="0" collapsed="false">
      <c r="A47" s="305" t="s">
        <v>432</v>
      </c>
      <c r="B47" s="305" t="s">
        <v>442</v>
      </c>
      <c r="C47" s="305" t="s">
        <v>433</v>
      </c>
      <c r="D47" s="306" t="s">
        <v>443</v>
      </c>
      <c r="E47" s="307" t="s">
        <v>435</v>
      </c>
      <c r="F47" s="307" t="s">
        <v>491</v>
      </c>
      <c r="G47" s="305" t="s">
        <v>492</v>
      </c>
      <c r="H47" s="321"/>
      <c r="J47" s="304"/>
      <c r="K47" s="320"/>
      <c r="L47" s="304"/>
      <c r="M47" s="304"/>
      <c r="N47" s="304"/>
      <c r="O47" s="304"/>
      <c r="P47" s="304"/>
    </row>
    <row r="48" customFormat="false" ht="36.75" hidden="false" customHeight="true" outlineLevel="0" collapsed="false">
      <c r="A48" s="268" t="n">
        <v>1</v>
      </c>
      <c r="B48" s="274" t="s">
        <v>528</v>
      </c>
      <c r="C48" s="240" t="str">
        <f aca="false">IF(ISERROR(VLOOKUP(B48,'KAYIT LİSTESİ'!$B$4:$H$1168,2,0)),"",(VLOOKUP(B48,'KAYIT LİSTESİ'!$B$4:$H$1168,2,0)))</f>
        <v/>
      </c>
      <c r="D48" s="269" t="str">
        <f aca="false">IF(ISERROR(VLOOKUP(B48,'KAYIT LİSTESİ'!$B$4:$H$1168,4,0)),"",(VLOOKUP(B48,'KAYIT LİSTESİ'!$B$4:$H$1168,4,0)))</f>
        <v/>
      </c>
      <c r="E48" s="276" t="str">
        <f aca="false">IF(ISERROR(VLOOKUP(B48,'KAYIT LİSTESİ'!$B$4:$H$1168,5,0)),"",(VLOOKUP(B48,'KAYIT LİSTESİ'!$B$4:$H$1168,5,0)))</f>
        <v/>
      </c>
      <c r="F48" s="276" t="str">
        <f aca="false">IF(ISERROR(VLOOKUP(B48,'KAYIT LİSTESİ'!$B$4:$H$1168,6,0)),"",(VLOOKUP(B48,'KAYIT LİSTESİ'!$B$4:$H$1168,6,0)))</f>
        <v/>
      </c>
      <c r="G48" s="272"/>
      <c r="H48" s="322"/>
      <c r="J48" s="308" t="n">
        <v>1</v>
      </c>
      <c r="K48" s="309" t="s">
        <v>529</v>
      </c>
      <c r="L48" s="323" t="n">
        <f aca="false">IF(ISERROR(VLOOKUP(K48,'KAYIT LİSTESİ'!$B$4:$H$1168,2,0)),"",(VLOOKUP(K48,'KAYIT LİSTESİ'!$B$4:$H$1168,2,0)))</f>
        <v>86</v>
      </c>
      <c r="M48" s="324" t="n">
        <f aca="false">IF(ISERROR(VLOOKUP(K48,'KAYIT LİSTESİ'!$B$4:$H$1168,4,0)),"",(VLOOKUP(K48,'KAYIT LİSTESİ'!$B$4:$H$1168,4,0)))</f>
        <v>36255</v>
      </c>
      <c r="N48" s="325" t="str">
        <f aca="false">IF(ISERROR(VLOOKUP(K48,'KAYIT LİSTESİ'!$B$4:$H$1168,5,0)),"",(VLOOKUP(K48,'KAYIT LİSTESİ'!$B$4:$H$1168,5,0)))</f>
        <v>SAMET GÜLER </v>
      </c>
      <c r="O48" s="325" t="str">
        <f aca="false">IF(ISERROR(VLOOKUP(K48,'KAYIT LİSTESİ'!$B$4:$H$1168,6,0)),"",(VLOOKUP(K48,'KAYIT LİSTESİ'!$B$4:$H$1168,6,0)))</f>
        <v>BURSA-NİLUFER BLD. SPOR</v>
      </c>
      <c r="P48" s="326"/>
    </row>
    <row r="49" customFormat="false" ht="36.75" hidden="false" customHeight="true" outlineLevel="0" collapsed="false">
      <c r="A49" s="268" t="n">
        <v>2</v>
      </c>
      <c r="B49" s="274" t="s">
        <v>530</v>
      </c>
      <c r="C49" s="240" t="str">
        <f aca="false">IF(ISERROR(VLOOKUP(B49,'KAYIT LİSTESİ'!$B$4:$H$1168,2,0)),"",(VLOOKUP(B49,'KAYIT LİSTESİ'!$B$4:$H$1168,2,0)))</f>
        <v/>
      </c>
      <c r="D49" s="269" t="str">
        <f aca="false">IF(ISERROR(VLOOKUP(B49,'KAYIT LİSTESİ'!$B$4:$H$1168,4,0)),"",(VLOOKUP(B49,'KAYIT LİSTESİ'!$B$4:$H$1168,4,0)))</f>
        <v/>
      </c>
      <c r="E49" s="276" t="str">
        <f aca="false">IF(ISERROR(VLOOKUP(B49,'KAYIT LİSTESİ'!$B$4:$H$1168,5,0)),"",(VLOOKUP(B49,'KAYIT LİSTESİ'!$B$4:$H$1168,5,0)))</f>
        <v/>
      </c>
      <c r="F49" s="276" t="str">
        <f aca="false">IF(ISERROR(VLOOKUP(B49,'KAYIT LİSTESİ'!$B$4:$H$1168,6,0)),"",(VLOOKUP(B49,'KAYIT LİSTESİ'!$B$4:$H$1168,6,0)))</f>
        <v/>
      </c>
      <c r="G49" s="272"/>
      <c r="H49" s="322"/>
      <c r="J49" s="308" t="n">
        <v>2</v>
      </c>
      <c r="K49" s="309" t="s">
        <v>531</v>
      </c>
      <c r="L49" s="323" t="n">
        <f aca="false">IF(ISERROR(VLOOKUP(K49,'KAYIT LİSTESİ'!$B$4:$H$1168,2,0)),"",(VLOOKUP(K49,'KAYIT LİSTESİ'!$B$4:$H$1168,2,0)))</f>
        <v>119</v>
      </c>
      <c r="M49" s="324" t="n">
        <f aca="false">IF(ISERROR(VLOOKUP(K49,'KAYIT LİSTESİ'!$B$4:$H$1168,4,0)),"",(VLOOKUP(K49,'KAYIT LİSTESİ'!$B$4:$H$1168,4,0)))</f>
        <v>36324</v>
      </c>
      <c r="N49" s="325" t="str">
        <f aca="false">IF(ISERROR(VLOOKUP(K49,'KAYIT LİSTESİ'!$B$4:$H$1168,5,0)),"",(VLOOKUP(K49,'KAYIT LİSTESİ'!$B$4:$H$1168,5,0)))</f>
        <v>EGE GÜREL</v>
      </c>
      <c r="O49" s="325" t="str">
        <f aca="false">IF(ISERROR(VLOOKUP(K49,'KAYIT LİSTESİ'!$B$4:$H$1168,6,0)),"",(VLOOKUP(K49,'KAYIT LİSTESİ'!$B$4:$H$1168,6,0)))</f>
        <v>GALATASARAY SPOR KULÜBÜ</v>
      </c>
      <c r="P49" s="326"/>
    </row>
    <row r="50" customFormat="false" ht="36.75" hidden="false" customHeight="true" outlineLevel="0" collapsed="false">
      <c r="A50" s="268" t="n">
        <v>3</v>
      </c>
      <c r="B50" s="274" t="s">
        <v>532</v>
      </c>
      <c r="C50" s="240" t="str">
        <f aca="false">IF(ISERROR(VLOOKUP(B50,'KAYIT LİSTESİ'!$B$4:$H$1168,2,0)),"",(VLOOKUP(B50,'KAYIT LİSTESİ'!$B$4:$H$1168,2,0)))</f>
        <v/>
      </c>
      <c r="D50" s="269" t="str">
        <f aca="false">IF(ISERROR(VLOOKUP(B50,'KAYIT LİSTESİ'!$B$4:$H$1168,4,0)),"",(VLOOKUP(B50,'KAYIT LİSTESİ'!$B$4:$H$1168,4,0)))</f>
        <v/>
      </c>
      <c r="E50" s="276" t="str">
        <f aca="false">IF(ISERROR(VLOOKUP(B50,'KAYIT LİSTESİ'!$B$4:$H$1168,5,0)),"",(VLOOKUP(B50,'KAYIT LİSTESİ'!$B$4:$H$1168,5,0)))</f>
        <v/>
      </c>
      <c r="F50" s="276" t="str">
        <f aca="false">IF(ISERROR(VLOOKUP(B50,'KAYIT LİSTESİ'!$B$4:$H$1168,6,0)),"",(VLOOKUP(B50,'KAYIT LİSTESİ'!$B$4:$H$1168,6,0)))</f>
        <v/>
      </c>
      <c r="G50" s="272"/>
      <c r="H50" s="322"/>
      <c r="J50" s="308" t="n">
        <v>3</v>
      </c>
      <c r="K50" s="309" t="s">
        <v>533</v>
      </c>
      <c r="L50" s="323" t="n">
        <f aca="false">IF(ISERROR(VLOOKUP(K50,'KAYIT LİSTESİ'!$B$4:$H$1168,2,0)),"",(VLOOKUP(K50,'KAYIT LİSTESİ'!$B$4:$H$1168,2,0)))</f>
        <v>111</v>
      </c>
      <c r="M50" s="324" t="n">
        <f aca="false">IF(ISERROR(VLOOKUP(K50,'KAYIT LİSTESİ'!$B$4:$H$1168,4,0)),"",(VLOOKUP(K50,'KAYIT LİSTESİ'!$B$4:$H$1168,4,0)))</f>
        <v>36371</v>
      </c>
      <c r="N50" s="325" t="str">
        <f aca="false">IF(ISERROR(VLOOKUP(K50,'KAYIT LİSTESİ'!$B$4:$H$1168,5,0)),"",(VLOOKUP(K50,'KAYIT LİSTESİ'!$B$4:$H$1168,5,0)))</f>
        <v>MERT ÇİVİ</v>
      </c>
      <c r="O50" s="325" t="str">
        <f aca="false">IF(ISERROR(VLOOKUP(K50,'KAYIT LİSTESİ'!$B$4:$H$1168,6,0)),"",(VLOOKUP(K50,'KAYIT LİSTESİ'!$B$4:$H$1168,6,0)))</f>
        <v>ANKARA - EGOSPOR</v>
      </c>
      <c r="P50" s="326"/>
    </row>
    <row r="51" customFormat="false" ht="36.75" hidden="false" customHeight="true" outlineLevel="0" collapsed="false">
      <c r="A51" s="268" t="n">
        <v>4</v>
      </c>
      <c r="B51" s="274" t="s">
        <v>534</v>
      </c>
      <c r="C51" s="240" t="str">
        <f aca="false">IF(ISERROR(VLOOKUP(B51,'KAYIT LİSTESİ'!$B$4:$H$1168,2,0)),"",(VLOOKUP(B51,'KAYIT LİSTESİ'!$B$4:$H$1168,2,0)))</f>
        <v/>
      </c>
      <c r="D51" s="269" t="str">
        <f aca="false">IF(ISERROR(VLOOKUP(B51,'KAYIT LİSTESİ'!$B$4:$H$1168,4,0)),"",(VLOOKUP(B51,'KAYIT LİSTESİ'!$B$4:$H$1168,4,0)))</f>
        <v/>
      </c>
      <c r="E51" s="276" t="str">
        <f aca="false">IF(ISERROR(VLOOKUP(B51,'KAYIT LİSTESİ'!$B$4:$H$1168,5,0)),"",(VLOOKUP(B51,'KAYIT LİSTESİ'!$B$4:$H$1168,5,0)))</f>
        <v/>
      </c>
      <c r="F51" s="276" t="str">
        <f aca="false">IF(ISERROR(VLOOKUP(B51,'KAYIT LİSTESİ'!$B$4:$H$1168,6,0)),"",(VLOOKUP(B51,'KAYIT LİSTESİ'!$B$4:$H$1168,6,0)))</f>
        <v/>
      </c>
      <c r="G51" s="272"/>
      <c r="H51" s="322"/>
      <c r="J51" s="308" t="n">
        <v>4</v>
      </c>
      <c r="K51" s="309" t="s">
        <v>535</v>
      </c>
      <c r="L51" s="323" t="n">
        <f aca="false">IF(ISERROR(VLOOKUP(K51,'KAYIT LİSTESİ'!$B$4:$H$1168,2,0)),"",(VLOOKUP(K51,'KAYIT LİSTESİ'!$B$4:$H$1168,2,0)))</f>
        <v>62</v>
      </c>
      <c r="M51" s="324" t="n">
        <f aca="false">IF(ISERROR(VLOOKUP(K51,'KAYIT LİSTESİ'!$B$4:$H$1168,4,0)),"",(VLOOKUP(K51,'KAYIT LİSTESİ'!$B$4:$H$1168,4,0)))</f>
        <v>36239</v>
      </c>
      <c r="N51" s="325" t="str">
        <f aca="false">IF(ISERROR(VLOOKUP(K51,'KAYIT LİSTESİ'!$B$4:$H$1168,5,0)),"",(VLOOKUP(K51,'KAYIT LİSTESİ'!$B$4:$H$1168,5,0)))</f>
        <v>FETHULLAH DOĞAN</v>
      </c>
      <c r="O51" s="325" t="str">
        <f aca="false">IF(ISERROR(VLOOKUP(K51,'KAYIT LİSTESİ'!$B$4:$H$1168,6,0)),"",(VLOOKUP(K51,'KAYIT LİSTESİ'!$B$4:$H$1168,6,0)))</f>
        <v>ADANA-MESK</v>
      </c>
      <c r="P51" s="326"/>
    </row>
    <row r="52" customFormat="false" ht="36.75" hidden="false" customHeight="true" outlineLevel="0" collapsed="false">
      <c r="A52" s="268" t="n">
        <v>5</v>
      </c>
      <c r="B52" s="274" t="s">
        <v>536</v>
      </c>
      <c r="C52" s="240" t="str">
        <f aca="false">IF(ISERROR(VLOOKUP(B52,'KAYIT LİSTESİ'!$B$4:$H$1168,2,0)),"",(VLOOKUP(B52,'KAYIT LİSTESİ'!$B$4:$H$1168,2,0)))</f>
        <v/>
      </c>
      <c r="D52" s="269" t="str">
        <f aca="false">IF(ISERROR(VLOOKUP(B52,'KAYIT LİSTESİ'!$B$4:$H$1168,4,0)),"",(VLOOKUP(B52,'KAYIT LİSTESİ'!$B$4:$H$1168,4,0)))</f>
        <v/>
      </c>
      <c r="E52" s="276" t="str">
        <f aca="false">IF(ISERROR(VLOOKUP(B52,'KAYIT LİSTESİ'!$B$4:$H$1168,5,0)),"",(VLOOKUP(B52,'KAYIT LİSTESİ'!$B$4:$H$1168,5,0)))</f>
        <v/>
      </c>
      <c r="F52" s="276" t="str">
        <f aca="false">IF(ISERROR(VLOOKUP(B52,'KAYIT LİSTESİ'!$B$4:$H$1168,6,0)),"",(VLOOKUP(B52,'KAYIT LİSTESİ'!$B$4:$H$1168,6,0)))</f>
        <v/>
      </c>
      <c r="G52" s="272"/>
      <c r="H52" s="322"/>
      <c r="J52" s="308" t="n">
        <v>5</v>
      </c>
      <c r="K52" s="309" t="s">
        <v>537</v>
      </c>
      <c r="L52" s="323" t="n">
        <f aca="false">IF(ISERROR(VLOOKUP(K52,'KAYIT LİSTESİ'!$B$4:$H$1168,2,0)),"",(VLOOKUP(K52,'KAYIT LİSTESİ'!$B$4:$H$1168,2,0)))</f>
        <v>126</v>
      </c>
      <c r="M52" s="324" t="n">
        <f aca="false">IF(ISERROR(VLOOKUP(K52,'KAYIT LİSTESİ'!$B$4:$H$1168,4,0)),"",(VLOOKUP(K52,'KAYIT LİSTESİ'!$B$4:$H$1168,4,0)))</f>
        <v>36385</v>
      </c>
      <c r="N52" s="325" t="str">
        <f aca="false">IF(ISERROR(VLOOKUP(K52,'KAYIT LİSTESİ'!$B$4:$H$1168,5,0)),"",(VLOOKUP(K52,'KAYIT LİSTESİ'!$B$4:$H$1168,5,0)))</f>
        <v>ENES CAN BAYRAKTAROĞLU</v>
      </c>
      <c r="O52" s="325" t="str">
        <f aca="false">IF(ISERROR(VLOOKUP(K52,'KAYIT LİSTESİ'!$B$4:$H$1168,6,0)),"",(VLOOKUP(K52,'KAYIT LİSTESİ'!$B$4:$H$1168,6,0)))</f>
        <v>İSTANBUL-ÜSKÜDAR BLD. SP.KLB.</v>
      </c>
      <c r="P52" s="326"/>
    </row>
    <row r="53" customFormat="false" ht="36.75" hidden="false" customHeight="true" outlineLevel="0" collapsed="false">
      <c r="A53" s="268" t="n">
        <v>6</v>
      </c>
      <c r="B53" s="274" t="s">
        <v>538</v>
      </c>
      <c r="C53" s="240" t="str">
        <f aca="false">IF(ISERROR(VLOOKUP(B53,'KAYIT LİSTESİ'!$B$4:$H$1168,2,0)),"",(VLOOKUP(B53,'KAYIT LİSTESİ'!$B$4:$H$1168,2,0)))</f>
        <v/>
      </c>
      <c r="D53" s="269" t="str">
        <f aca="false">IF(ISERROR(VLOOKUP(B53,'KAYIT LİSTESİ'!$B$4:$H$1168,4,0)),"",(VLOOKUP(B53,'KAYIT LİSTESİ'!$B$4:$H$1168,4,0)))</f>
        <v/>
      </c>
      <c r="E53" s="276" t="str">
        <f aca="false">IF(ISERROR(VLOOKUP(B53,'KAYIT LİSTESİ'!$B$4:$H$1168,5,0)),"",(VLOOKUP(B53,'KAYIT LİSTESİ'!$B$4:$H$1168,5,0)))</f>
        <v/>
      </c>
      <c r="F53" s="276" t="str">
        <f aca="false">IF(ISERROR(VLOOKUP(B53,'KAYIT LİSTESİ'!$B$4:$H$1168,6,0)),"",(VLOOKUP(B53,'KAYIT LİSTESİ'!$B$4:$H$1168,6,0)))</f>
        <v/>
      </c>
      <c r="G53" s="272"/>
      <c r="H53" s="322"/>
      <c r="J53" s="308" t="n">
        <v>6</v>
      </c>
      <c r="K53" s="309" t="s">
        <v>539</v>
      </c>
      <c r="L53" s="323" t="n">
        <f aca="false">IF(ISERROR(VLOOKUP(K53,'KAYIT LİSTESİ'!$B$4:$H$1168,2,0)),"",(VLOOKUP(K53,'KAYIT LİSTESİ'!$B$4:$H$1168,2,0)))</f>
        <v>164</v>
      </c>
      <c r="M53" s="324" t="n">
        <f aca="false">IF(ISERROR(VLOOKUP(K53,'KAYIT LİSTESİ'!$B$4:$H$1168,4,0)),"",(VLOOKUP(K53,'KAYIT LİSTESİ'!$B$4:$H$1168,4,0)))</f>
        <v>36526</v>
      </c>
      <c r="N53" s="325" t="str">
        <f aca="false">IF(ISERROR(VLOOKUP(K53,'KAYIT LİSTESİ'!$B$4:$H$1168,5,0)),"",(VLOOKUP(K53,'KAYIT LİSTESİ'!$B$4:$H$1168,5,0)))</f>
        <v>VEYSEL TUNÇ</v>
      </c>
      <c r="O53" s="325" t="str">
        <f aca="false">IF(ISERROR(VLOOKUP(K53,'KAYIT LİSTESİ'!$B$4:$H$1168,6,0)),"",(VLOOKUP(K53,'KAYIT LİSTESİ'!$B$4:$H$1168,6,0)))</f>
        <v>ADANA-GNÇ.VE SP. KLB.</v>
      </c>
      <c r="P53" s="326"/>
    </row>
    <row r="54" customFormat="false" ht="36.75" hidden="false" customHeight="true" outlineLevel="0" collapsed="false">
      <c r="A54" s="268" t="n">
        <v>7</v>
      </c>
      <c r="B54" s="274" t="s">
        <v>540</v>
      </c>
      <c r="C54" s="240" t="str">
        <f aca="false">IF(ISERROR(VLOOKUP(B54,'KAYIT LİSTESİ'!$B$4:$H$1168,2,0)),"",(VLOOKUP(B54,'KAYIT LİSTESİ'!$B$4:$H$1168,2,0)))</f>
        <v/>
      </c>
      <c r="D54" s="269" t="str">
        <f aca="false">IF(ISERROR(VLOOKUP(B54,'KAYIT LİSTESİ'!$B$4:$H$1168,4,0)),"",(VLOOKUP(B54,'KAYIT LİSTESİ'!$B$4:$H$1168,4,0)))</f>
        <v/>
      </c>
      <c r="E54" s="276" t="str">
        <f aca="false">IF(ISERROR(VLOOKUP(B54,'KAYIT LİSTESİ'!$B$4:$H$1168,5,0)),"",(VLOOKUP(B54,'KAYIT LİSTESİ'!$B$4:$H$1168,5,0)))</f>
        <v/>
      </c>
      <c r="F54" s="276" t="str">
        <f aca="false">IF(ISERROR(VLOOKUP(B54,'KAYIT LİSTESİ'!$B$4:$H$1168,6,0)),"",(VLOOKUP(B54,'KAYIT LİSTESİ'!$B$4:$H$1168,6,0)))</f>
        <v/>
      </c>
      <c r="G54" s="272"/>
      <c r="H54" s="322"/>
      <c r="J54" s="308" t="n">
        <v>7</v>
      </c>
      <c r="K54" s="309" t="s">
        <v>541</v>
      </c>
      <c r="L54" s="323" t="n">
        <f aca="false">IF(ISERROR(VLOOKUP(K54,'KAYIT LİSTESİ'!$B$4:$H$1168,2,0)),"",(VLOOKUP(K54,'KAYIT LİSTESİ'!$B$4:$H$1168,2,0)))</f>
        <v>228</v>
      </c>
      <c r="M54" s="324" t="n">
        <f aca="false">IF(ISERROR(VLOOKUP(K54,'KAYIT LİSTESİ'!$B$4:$H$1168,4,0)),"",(VLOOKUP(K54,'KAYIT LİSTESİ'!$B$4:$H$1168,4,0)))</f>
        <v>36615</v>
      </c>
      <c r="N54" s="325" t="str">
        <f aca="false">IF(ISERROR(VLOOKUP(K54,'KAYIT LİSTESİ'!$B$4:$H$1168,5,0)),"",(VLOOKUP(K54,'KAYIT LİSTESİ'!$B$4:$H$1168,5,0)))</f>
        <v>RIDVAN KÖROĞLU</v>
      </c>
      <c r="O54" s="325" t="str">
        <f aca="false">IF(ISERROR(VLOOKUP(K54,'KAYIT LİSTESİ'!$B$4:$H$1168,6,0)),"",(VLOOKUP(K54,'KAYIT LİSTESİ'!$B$4:$H$1168,6,0)))</f>
        <v>ESKİŞEHİR B.ŞHR.GNÇ. SP. KLB.</v>
      </c>
      <c r="P54" s="326"/>
    </row>
    <row r="55" customFormat="false" ht="36.75" hidden="false" customHeight="true" outlineLevel="0" collapsed="false">
      <c r="A55" s="268" t="n">
        <v>8</v>
      </c>
      <c r="B55" s="274" t="s">
        <v>542</v>
      </c>
      <c r="C55" s="240" t="str">
        <f aca="false">IF(ISERROR(VLOOKUP(B55,'KAYIT LİSTESİ'!$B$4:$H$1168,2,0)),"",(VLOOKUP(B55,'KAYIT LİSTESİ'!$B$4:$H$1168,2,0)))</f>
        <v/>
      </c>
      <c r="D55" s="269" t="str">
        <f aca="false">IF(ISERROR(VLOOKUP(B55,'KAYIT LİSTESİ'!$B$4:$H$1168,4,0)),"",(VLOOKUP(B55,'KAYIT LİSTESİ'!$B$4:$H$1168,4,0)))</f>
        <v/>
      </c>
      <c r="E55" s="276" t="str">
        <f aca="false">IF(ISERROR(VLOOKUP(B55,'KAYIT LİSTESİ'!$B$4:$H$1168,5,0)),"",(VLOOKUP(B55,'KAYIT LİSTESİ'!$B$4:$H$1168,5,0)))</f>
        <v/>
      </c>
      <c r="F55" s="276" t="str">
        <f aca="false">IF(ISERROR(VLOOKUP(B55,'KAYIT LİSTESİ'!$B$4:$H$1168,6,0)),"",(VLOOKUP(B55,'KAYIT LİSTESİ'!$B$4:$H$1168,6,0)))</f>
        <v/>
      </c>
      <c r="G55" s="272"/>
      <c r="H55" s="322"/>
      <c r="J55" s="308" t="n">
        <v>8</v>
      </c>
      <c r="K55" s="309" t="s">
        <v>543</v>
      </c>
      <c r="L55" s="323" t="n">
        <f aca="false">IF(ISERROR(VLOOKUP(K55,'KAYIT LİSTESİ'!$B$4:$H$1168,2,0)),"",(VLOOKUP(K55,'KAYIT LİSTESİ'!$B$4:$H$1168,2,0)))</f>
        <v>208</v>
      </c>
      <c r="M55" s="324" t="n">
        <f aca="false">IF(ISERROR(VLOOKUP(K55,'KAYIT LİSTESİ'!$B$4:$H$1168,4,0)),"",(VLOOKUP(K55,'KAYIT LİSTESİ'!$B$4:$H$1168,4,0)))</f>
        <v>36892</v>
      </c>
      <c r="N55" s="325" t="str">
        <f aca="false">IF(ISERROR(VLOOKUP(K55,'KAYIT LİSTESİ'!$B$4:$H$1168,5,0)),"",(VLOOKUP(K55,'KAYIT LİSTESİ'!$B$4:$H$1168,5,0)))</f>
        <v>SEZEN ÇİĞDEM</v>
      </c>
      <c r="O55" s="325" t="str">
        <f aca="false">IF(ISERROR(VLOOKUP(K55,'KAYIT LİSTESİ'!$B$4:$H$1168,6,0)),"",(VLOOKUP(K55,'KAYIT LİSTESİ'!$B$4:$H$1168,6,0)))</f>
        <v>KONYA-B.ŞHR.BLD.SP.KLB.</v>
      </c>
      <c r="P55" s="326"/>
    </row>
    <row r="56" customFormat="false" ht="36.75" hidden="false" customHeight="true" outlineLevel="0" collapsed="false">
      <c r="A56" s="303" t="s">
        <v>453</v>
      </c>
      <c r="B56" s="303"/>
      <c r="C56" s="303"/>
      <c r="D56" s="303"/>
      <c r="E56" s="303"/>
      <c r="F56" s="303"/>
      <c r="G56" s="303"/>
      <c r="H56" s="319"/>
      <c r="J56" s="308" t="n">
        <v>9</v>
      </c>
      <c r="K56" s="309" t="s">
        <v>544</v>
      </c>
      <c r="L56" s="323" t="n">
        <f aca="false">IF(ISERROR(VLOOKUP(K56,'KAYIT LİSTESİ'!$B$4:$H$1168,2,0)),"",(VLOOKUP(K56,'KAYIT LİSTESİ'!$B$4:$H$1168,2,0)))</f>
        <v>96</v>
      </c>
      <c r="M56" s="324" t="n">
        <f aca="false">IF(ISERROR(VLOOKUP(K56,'KAYIT LİSTESİ'!$B$4:$H$1168,4,0)),"",(VLOOKUP(K56,'KAYIT LİSTESİ'!$B$4:$H$1168,4,0)))</f>
        <v>36378</v>
      </c>
      <c r="N56" s="325" t="str">
        <f aca="false">IF(ISERROR(VLOOKUP(K56,'KAYIT LİSTESİ'!$B$4:$H$1168,5,0)),"",(VLOOKUP(K56,'KAYIT LİSTESİ'!$B$4:$H$1168,5,0)))</f>
        <v>BERKAY GÜNEY</v>
      </c>
      <c r="O56" s="325" t="str">
        <f aca="false">IF(ISERROR(VLOOKUP(K56,'KAYIT LİSTESİ'!$B$4:$H$1168,6,0)),"",(VLOOKUP(K56,'KAYIT LİSTESİ'!$B$4:$H$1168,6,0)))</f>
        <v>KOCAELİ -GNÇ. HİZ. VE SP.KLB.</v>
      </c>
      <c r="P56" s="326"/>
    </row>
    <row r="57" customFormat="false" ht="36.75" hidden="false" customHeight="true" outlineLevel="0" collapsed="false">
      <c r="A57" s="305" t="s">
        <v>432</v>
      </c>
      <c r="B57" s="305" t="s">
        <v>442</v>
      </c>
      <c r="C57" s="305" t="s">
        <v>433</v>
      </c>
      <c r="D57" s="306" t="s">
        <v>443</v>
      </c>
      <c r="E57" s="307" t="s">
        <v>435</v>
      </c>
      <c r="F57" s="307" t="s">
        <v>491</v>
      </c>
      <c r="G57" s="305" t="s">
        <v>492</v>
      </c>
      <c r="H57" s="321"/>
      <c r="J57" s="308" t="n">
        <v>10</v>
      </c>
      <c r="K57" s="309" t="s">
        <v>545</v>
      </c>
      <c r="L57" s="323" t="n">
        <f aca="false">IF(ISERROR(VLOOKUP(K57,'KAYIT LİSTESİ'!$B$4:$H$1168,2,0)),"",(VLOOKUP(K57,'KAYIT LİSTESİ'!$B$4:$H$1168,2,0)))</f>
        <v>27</v>
      </c>
      <c r="M57" s="324" t="n">
        <f aca="false">IF(ISERROR(VLOOKUP(K57,'KAYIT LİSTESİ'!$B$4:$H$1168,4,0)),"",(VLOOKUP(K57,'KAYIT LİSTESİ'!$B$4:$H$1168,4,0)))</f>
        <v>36161</v>
      </c>
      <c r="N57" s="325" t="str">
        <f aca="false">IF(ISERROR(VLOOKUP(K57,'KAYIT LİSTESİ'!$B$4:$H$1168,5,0)),"",(VLOOKUP(K57,'KAYIT LİSTESİ'!$B$4:$H$1168,5,0)))</f>
        <v>OĞULCAN BAŞBUĞ</v>
      </c>
      <c r="O57" s="325" t="str">
        <f aca="false">IF(ISERROR(VLOOKUP(K57,'KAYIT LİSTESİ'!$B$4:$H$1168,6,0)),"",(VLOOKUP(K57,'KAYIT LİSTESİ'!$B$4:$H$1168,6,0)))</f>
        <v>BALIKESİR - GSK</v>
      </c>
      <c r="P57" s="326"/>
    </row>
    <row r="58" customFormat="false" ht="36.75" hidden="false" customHeight="true" outlineLevel="0" collapsed="false">
      <c r="A58" s="268" t="n">
        <v>1</v>
      </c>
      <c r="B58" s="274" t="s">
        <v>546</v>
      </c>
      <c r="C58" s="240" t="str">
        <f aca="false">IF(ISERROR(VLOOKUP(B58,'KAYIT LİSTESİ'!$B$4:$H$1168,2,0)),"",(VLOOKUP(B58,'KAYIT LİSTESİ'!$B$4:$H$1168,2,0)))</f>
        <v/>
      </c>
      <c r="D58" s="269" t="str">
        <f aca="false">IF(ISERROR(VLOOKUP(B58,'KAYIT LİSTESİ'!$B$4:$H$1168,4,0)),"",(VLOOKUP(B58,'KAYIT LİSTESİ'!$B$4:$H$1168,4,0)))</f>
        <v/>
      </c>
      <c r="E58" s="276" t="str">
        <f aca="false">IF(ISERROR(VLOOKUP(B58,'KAYIT LİSTESİ'!$B$4:$H$1168,5,0)),"",(VLOOKUP(B58,'KAYIT LİSTESİ'!$B$4:$H$1168,5,0)))</f>
        <v/>
      </c>
      <c r="F58" s="276" t="str">
        <f aca="false">IF(ISERROR(VLOOKUP(B58,'KAYIT LİSTESİ'!$B$4:$H$1168,6,0)),"",(VLOOKUP(B58,'KAYIT LİSTESİ'!$B$4:$H$1168,6,0)))</f>
        <v/>
      </c>
      <c r="G58" s="272"/>
      <c r="H58" s="322"/>
      <c r="J58" s="308" t="n">
        <v>11</v>
      </c>
      <c r="K58" s="309" t="s">
        <v>547</v>
      </c>
      <c r="L58" s="323" t="n">
        <f aca="false">IF(ISERROR(VLOOKUP(K58,'KAYIT LİSTESİ'!$B$4:$H$1168,2,0)),"",(VLOOKUP(K58,'KAYIT LİSTESİ'!$B$4:$H$1168,2,0)))</f>
        <v>58</v>
      </c>
      <c r="M58" s="324" t="n">
        <f aca="false">IF(ISERROR(VLOOKUP(K58,'KAYIT LİSTESİ'!$B$4:$H$1168,4,0)),"",(VLOOKUP(K58,'KAYIT LİSTESİ'!$B$4:$H$1168,4,0)))</f>
        <v>36512</v>
      </c>
      <c r="N58" s="325" t="str">
        <f aca="false">IF(ISERROR(VLOOKUP(K58,'KAYIT LİSTESİ'!$B$4:$H$1168,5,0)),"",(VLOOKUP(K58,'KAYIT LİSTESİ'!$B$4:$H$1168,5,0)))</f>
        <v>YUSUF DERYALER</v>
      </c>
      <c r="O58" s="325" t="str">
        <f aca="false">IF(ISERROR(VLOOKUP(K58,'KAYIT LİSTESİ'!$B$4:$H$1168,6,0)),"",(VLOOKUP(K58,'KAYIT LİSTESİ'!$B$4:$H$1168,6,0)))</f>
        <v>AYDIN-ATLETİK SP. KLB.</v>
      </c>
      <c r="P58" s="326"/>
    </row>
    <row r="59" customFormat="false" ht="36.75" hidden="false" customHeight="true" outlineLevel="0" collapsed="false">
      <c r="A59" s="268" t="n">
        <v>2</v>
      </c>
      <c r="B59" s="274" t="s">
        <v>548</v>
      </c>
      <c r="C59" s="240" t="str">
        <f aca="false">IF(ISERROR(VLOOKUP(B59,'KAYIT LİSTESİ'!$B$4:$H$1168,2,0)),"",(VLOOKUP(B59,'KAYIT LİSTESİ'!$B$4:$H$1168,2,0)))</f>
        <v/>
      </c>
      <c r="D59" s="269" t="str">
        <f aca="false">IF(ISERROR(VLOOKUP(B59,'KAYIT LİSTESİ'!$B$4:$H$1168,4,0)),"",(VLOOKUP(B59,'KAYIT LİSTESİ'!$B$4:$H$1168,4,0)))</f>
        <v/>
      </c>
      <c r="E59" s="276" t="str">
        <f aca="false">IF(ISERROR(VLOOKUP(B59,'KAYIT LİSTESİ'!$B$4:$H$1168,5,0)),"",(VLOOKUP(B59,'KAYIT LİSTESİ'!$B$4:$H$1168,5,0)))</f>
        <v/>
      </c>
      <c r="F59" s="276" t="str">
        <f aca="false">IF(ISERROR(VLOOKUP(B59,'KAYIT LİSTESİ'!$B$4:$H$1168,6,0)),"",(VLOOKUP(B59,'KAYIT LİSTESİ'!$B$4:$H$1168,6,0)))</f>
        <v/>
      </c>
      <c r="G59" s="272"/>
      <c r="H59" s="322"/>
      <c r="J59" s="308" t="n">
        <v>12</v>
      </c>
      <c r="K59" s="309" t="s">
        <v>549</v>
      </c>
      <c r="L59" s="323" t="n">
        <f aca="false">IF(ISERROR(VLOOKUP(K59,'KAYIT LİSTESİ'!$B$4:$H$1168,2,0)),"",(VLOOKUP(K59,'KAYIT LİSTESİ'!$B$4:$H$1168,2,0)))</f>
        <v>171</v>
      </c>
      <c r="M59" s="324" t="n">
        <f aca="false">IF(ISERROR(VLOOKUP(K59,'KAYIT LİSTESİ'!$B$4:$H$1168,4,0)),"",(VLOOKUP(K59,'KAYIT LİSTESİ'!$B$4:$H$1168,4,0)))</f>
        <v>36551</v>
      </c>
      <c r="N59" s="325" t="str">
        <f aca="false">IF(ISERROR(VLOOKUP(K59,'KAYIT LİSTESİ'!$B$4:$H$1168,5,0)),"",(VLOOKUP(K59,'KAYIT LİSTESİ'!$B$4:$H$1168,5,0)))</f>
        <v>SAMETCAN ŞAHİN</v>
      </c>
      <c r="O59" s="325" t="str">
        <f aca="false">IF(ISERROR(VLOOKUP(K59,'KAYIT LİSTESİ'!$B$4:$H$1168,6,0)),"",(VLOOKUP(K59,'KAYIT LİSTESİ'!$B$4:$H$1168,6,0)))</f>
        <v>BOLU-GNÇ.MRK.SP. KLB.</v>
      </c>
      <c r="P59" s="326"/>
    </row>
    <row r="60" customFormat="false" ht="36.75" hidden="false" customHeight="true" outlineLevel="0" collapsed="false">
      <c r="A60" s="268" t="n">
        <v>3</v>
      </c>
      <c r="B60" s="274" t="s">
        <v>550</v>
      </c>
      <c r="C60" s="240" t="str">
        <f aca="false">IF(ISERROR(VLOOKUP(B60,'KAYIT LİSTESİ'!$B$4:$H$1168,2,0)),"",(VLOOKUP(B60,'KAYIT LİSTESİ'!$B$4:$H$1168,2,0)))</f>
        <v/>
      </c>
      <c r="D60" s="269" t="str">
        <f aca="false">IF(ISERROR(VLOOKUP(B60,'KAYIT LİSTESİ'!$B$4:$H$1168,4,0)),"",(VLOOKUP(B60,'KAYIT LİSTESİ'!$B$4:$H$1168,4,0)))</f>
        <v/>
      </c>
      <c r="E60" s="276" t="str">
        <f aca="false">IF(ISERROR(VLOOKUP(B60,'KAYIT LİSTESİ'!$B$4:$H$1168,5,0)),"",(VLOOKUP(B60,'KAYIT LİSTESİ'!$B$4:$H$1168,5,0)))</f>
        <v/>
      </c>
      <c r="F60" s="276" t="str">
        <f aca="false">IF(ISERROR(VLOOKUP(B60,'KAYIT LİSTESİ'!$B$4:$H$1168,6,0)),"",(VLOOKUP(B60,'KAYIT LİSTESİ'!$B$4:$H$1168,6,0)))</f>
        <v/>
      </c>
      <c r="G60" s="272"/>
      <c r="H60" s="322"/>
      <c r="J60" s="308" t="n">
        <v>13</v>
      </c>
      <c r="K60" s="309" t="s">
        <v>551</v>
      </c>
      <c r="L60" s="323" t="n">
        <f aca="false">IF(ISERROR(VLOOKUP(K60,'KAYIT LİSTESİ'!$B$4:$H$1168,2,0)),"",(VLOOKUP(K60,'KAYIT LİSTESİ'!$B$4:$H$1168,2,0)))</f>
        <v>88</v>
      </c>
      <c r="M60" s="324" t="n">
        <f aca="false">IF(ISERROR(VLOOKUP(K60,'KAYIT LİSTESİ'!$B$4:$H$1168,4,0)),"",(VLOOKUP(K60,'KAYIT LİSTESİ'!$B$4:$H$1168,4,0)))</f>
        <v>37030</v>
      </c>
      <c r="N60" s="325" t="str">
        <f aca="false">IF(ISERROR(VLOOKUP(K60,'KAYIT LİSTESİ'!$B$4:$H$1168,5,0)),"",(VLOOKUP(K60,'KAYIT LİSTESİ'!$B$4:$H$1168,5,0)))</f>
        <v>ADEM KOÇLARDAN</v>
      </c>
      <c r="O60" s="325" t="str">
        <f aca="false">IF(ISERROR(VLOOKUP(K60,'KAYIT LİSTESİ'!$B$4:$H$1168,6,0)),"",(VLOOKUP(K60,'KAYIT LİSTESİ'!$B$4:$H$1168,6,0)))</f>
        <v>MUŞ-GNÇ. HİZ. SPOR KLB.</v>
      </c>
      <c r="P60" s="326"/>
    </row>
    <row r="61" customFormat="false" ht="36.75" hidden="false" customHeight="true" outlineLevel="0" collapsed="false">
      <c r="A61" s="268" t="n">
        <v>4</v>
      </c>
      <c r="B61" s="274" t="s">
        <v>552</v>
      </c>
      <c r="C61" s="240" t="str">
        <f aca="false">IF(ISERROR(VLOOKUP(B61,'KAYIT LİSTESİ'!$B$4:$H$1168,2,0)),"",(VLOOKUP(B61,'KAYIT LİSTESİ'!$B$4:$H$1168,2,0)))</f>
        <v/>
      </c>
      <c r="D61" s="269" t="str">
        <f aca="false">IF(ISERROR(VLOOKUP(B61,'KAYIT LİSTESİ'!$B$4:$H$1168,4,0)),"",(VLOOKUP(B61,'KAYIT LİSTESİ'!$B$4:$H$1168,4,0)))</f>
        <v/>
      </c>
      <c r="E61" s="276" t="str">
        <f aca="false">IF(ISERROR(VLOOKUP(B61,'KAYIT LİSTESİ'!$B$4:$H$1168,5,0)),"",(VLOOKUP(B61,'KAYIT LİSTESİ'!$B$4:$H$1168,5,0)))</f>
        <v/>
      </c>
      <c r="F61" s="276" t="str">
        <f aca="false">IF(ISERROR(VLOOKUP(B61,'KAYIT LİSTESİ'!$B$4:$H$1168,6,0)),"",(VLOOKUP(B61,'KAYIT LİSTESİ'!$B$4:$H$1168,6,0)))</f>
        <v/>
      </c>
      <c r="G61" s="272"/>
      <c r="H61" s="322"/>
      <c r="J61" s="308" t="n">
        <v>14</v>
      </c>
      <c r="K61" s="309" t="s">
        <v>553</v>
      </c>
      <c r="L61" s="323" t="n">
        <f aca="false">IF(ISERROR(VLOOKUP(K61,'KAYIT LİSTESİ'!$B$4:$H$1168,2,0)),"",(VLOOKUP(K61,'KAYIT LİSTESİ'!$B$4:$H$1168,2,0)))</f>
        <v>8</v>
      </c>
      <c r="M61" s="324" t="n">
        <f aca="false">IF(ISERROR(VLOOKUP(K61,'KAYIT LİSTESİ'!$B$4:$H$1168,4,0)),"",(VLOOKUP(K61,'KAYIT LİSTESİ'!$B$4:$H$1168,4,0)))</f>
        <v>36161</v>
      </c>
      <c r="N61" s="325" t="str">
        <f aca="false">IF(ISERROR(VLOOKUP(K61,'KAYIT LİSTESİ'!$B$4:$H$1168,5,0)),"",(VLOOKUP(K61,'KAYIT LİSTESİ'!$B$4:$H$1168,5,0)))</f>
        <v>M.SALİH BARAN                   </v>
      </c>
      <c r="O61" s="325" t="str">
        <f aca="false">IF(ISERROR(VLOOKUP(K61,'KAYIT LİSTESİ'!$B$4:$H$1168,6,0)),"",(VLOOKUP(K61,'KAYIT LİSTESİ'!$B$4:$H$1168,6,0)))</f>
        <v>İZMİR-KONAK BLD. SP. KLB.</v>
      </c>
      <c r="P61" s="326"/>
    </row>
    <row r="62" customFormat="false" ht="36.75" hidden="false" customHeight="true" outlineLevel="0" collapsed="false">
      <c r="A62" s="268" t="n">
        <v>5</v>
      </c>
      <c r="B62" s="274" t="s">
        <v>554</v>
      </c>
      <c r="C62" s="240" t="str">
        <f aca="false">IF(ISERROR(VLOOKUP(B62,'KAYIT LİSTESİ'!$B$4:$H$1168,2,0)),"",(VLOOKUP(B62,'KAYIT LİSTESİ'!$B$4:$H$1168,2,0)))</f>
        <v/>
      </c>
      <c r="D62" s="269" t="str">
        <f aca="false">IF(ISERROR(VLOOKUP(B62,'KAYIT LİSTESİ'!$B$4:$H$1168,4,0)),"",(VLOOKUP(B62,'KAYIT LİSTESİ'!$B$4:$H$1168,4,0)))</f>
        <v/>
      </c>
      <c r="E62" s="276" t="str">
        <f aca="false">IF(ISERROR(VLOOKUP(B62,'KAYIT LİSTESİ'!$B$4:$H$1168,5,0)),"",(VLOOKUP(B62,'KAYIT LİSTESİ'!$B$4:$H$1168,5,0)))</f>
        <v/>
      </c>
      <c r="F62" s="276" t="str">
        <f aca="false">IF(ISERROR(VLOOKUP(B62,'KAYIT LİSTESİ'!$B$4:$H$1168,6,0)),"",(VLOOKUP(B62,'KAYIT LİSTESİ'!$B$4:$H$1168,6,0)))</f>
        <v/>
      </c>
      <c r="G62" s="272"/>
      <c r="H62" s="322"/>
      <c r="J62" s="308" t="n">
        <v>15</v>
      </c>
      <c r="K62" s="309" t="s">
        <v>555</v>
      </c>
      <c r="L62" s="323" t="n">
        <f aca="false">IF(ISERROR(VLOOKUP(K62,'KAYIT LİSTESİ'!$B$4:$H$1168,2,0)),"",(VLOOKUP(K62,'KAYIT LİSTESİ'!$B$4:$H$1168,2,0)))</f>
        <v>185</v>
      </c>
      <c r="M62" s="324" t="n">
        <f aca="false">IF(ISERROR(VLOOKUP(K62,'KAYIT LİSTESİ'!$B$4:$H$1168,4,0)),"",(VLOOKUP(K62,'KAYIT LİSTESİ'!$B$4:$H$1168,4,0)))</f>
        <v>36374</v>
      </c>
      <c r="N62" s="325" t="str">
        <f aca="false">IF(ISERROR(VLOOKUP(K62,'KAYIT LİSTESİ'!$B$4:$H$1168,5,0)),"",(VLOOKUP(K62,'KAYIT LİSTESİ'!$B$4:$H$1168,5,0)))</f>
        <v>LATİF BATUR</v>
      </c>
      <c r="O62" s="325" t="str">
        <f aca="false">IF(ISERROR(VLOOKUP(K62,'KAYIT LİSTESİ'!$B$4:$H$1168,6,0)),"",(VLOOKUP(K62,'KAYIT LİSTESİ'!$B$4:$H$1168,6,0)))</f>
        <v>MERSİN-MESKİSPOR</v>
      </c>
      <c r="P62" s="326"/>
    </row>
    <row r="63" customFormat="false" ht="36.75" hidden="false" customHeight="true" outlineLevel="0" collapsed="false">
      <c r="A63" s="268" t="n">
        <v>6</v>
      </c>
      <c r="B63" s="274" t="s">
        <v>556</v>
      </c>
      <c r="C63" s="240" t="str">
        <f aca="false">IF(ISERROR(VLOOKUP(B63,'KAYIT LİSTESİ'!$B$4:$H$1168,2,0)),"",(VLOOKUP(B63,'KAYIT LİSTESİ'!$B$4:$H$1168,2,0)))</f>
        <v/>
      </c>
      <c r="D63" s="269" t="str">
        <f aca="false">IF(ISERROR(VLOOKUP(B63,'KAYIT LİSTESİ'!$B$4:$H$1168,4,0)),"",(VLOOKUP(B63,'KAYIT LİSTESİ'!$B$4:$H$1168,4,0)))</f>
        <v/>
      </c>
      <c r="E63" s="276" t="str">
        <f aca="false">IF(ISERROR(VLOOKUP(B63,'KAYIT LİSTESİ'!$B$4:$H$1168,5,0)),"",(VLOOKUP(B63,'KAYIT LİSTESİ'!$B$4:$H$1168,5,0)))</f>
        <v/>
      </c>
      <c r="F63" s="276" t="str">
        <f aca="false">IF(ISERROR(VLOOKUP(B63,'KAYIT LİSTESİ'!$B$4:$H$1168,6,0)),"",(VLOOKUP(B63,'KAYIT LİSTESİ'!$B$4:$H$1168,6,0)))</f>
        <v/>
      </c>
      <c r="G63" s="272"/>
      <c r="H63" s="322"/>
      <c r="J63" s="308" t="n">
        <v>16</v>
      </c>
      <c r="K63" s="309" t="s">
        <v>557</v>
      </c>
      <c r="L63" s="323" t="n">
        <f aca="false">IF(ISERROR(VLOOKUP(K63,'KAYIT LİSTESİ'!$B$4:$H$1168,2,0)),"",(VLOOKUP(K63,'KAYIT LİSTESİ'!$B$4:$H$1168,2,0)))</f>
        <v>142</v>
      </c>
      <c r="M63" s="324" t="n">
        <f aca="false">IF(ISERROR(VLOOKUP(K63,'KAYIT LİSTESİ'!$B$4:$H$1168,4,0)),"",(VLOOKUP(K63,'KAYIT LİSTESİ'!$B$4:$H$1168,4,0)))</f>
        <v>36257</v>
      </c>
      <c r="N63" s="325" t="str">
        <f aca="false">IF(ISERROR(VLOOKUP(K63,'KAYIT LİSTESİ'!$B$4:$H$1168,5,0)),"",(VLOOKUP(K63,'KAYIT LİSTESİ'!$B$4:$H$1168,5,0)))</f>
        <v>SERCAN ÇEÇEN</v>
      </c>
      <c r="O63" s="325" t="str">
        <f aca="false">IF(ISERROR(VLOOKUP(K63,'KAYIT LİSTESİ'!$B$4:$H$1168,6,0)),"",(VLOOKUP(K63,'KAYIT LİSTESİ'!$B$4:$H$1168,6,0)))</f>
        <v>İSTANBUL PENDİK BLD.SP.KLB.</v>
      </c>
      <c r="P63" s="326"/>
    </row>
    <row r="64" customFormat="false" ht="36.75" hidden="false" customHeight="true" outlineLevel="0" collapsed="false">
      <c r="A64" s="268" t="n">
        <v>7</v>
      </c>
      <c r="B64" s="274" t="s">
        <v>558</v>
      </c>
      <c r="C64" s="240" t="str">
        <f aca="false">IF(ISERROR(VLOOKUP(B64,'KAYIT LİSTESİ'!$B$4:$H$1168,2,0)),"",(VLOOKUP(B64,'KAYIT LİSTESİ'!$B$4:$H$1168,2,0)))</f>
        <v/>
      </c>
      <c r="D64" s="269" t="str">
        <f aca="false">IF(ISERROR(VLOOKUP(B64,'KAYIT LİSTESİ'!$B$4:$H$1168,4,0)),"",(VLOOKUP(B64,'KAYIT LİSTESİ'!$B$4:$H$1168,4,0)))</f>
        <v/>
      </c>
      <c r="E64" s="276" t="str">
        <f aca="false">IF(ISERROR(VLOOKUP(B64,'KAYIT LİSTESİ'!$B$4:$H$1168,5,0)),"",(VLOOKUP(B64,'KAYIT LİSTESİ'!$B$4:$H$1168,5,0)))</f>
        <v/>
      </c>
      <c r="F64" s="276" t="str">
        <f aca="false">IF(ISERROR(VLOOKUP(B64,'KAYIT LİSTESİ'!$B$4:$H$1168,6,0)),"",(VLOOKUP(B64,'KAYIT LİSTESİ'!$B$4:$H$1168,6,0)))</f>
        <v/>
      </c>
      <c r="G64" s="272"/>
      <c r="H64" s="322"/>
      <c r="J64" s="308" t="n">
        <v>17</v>
      </c>
      <c r="K64" s="309" t="s">
        <v>559</v>
      </c>
      <c r="L64" s="323" t="n">
        <f aca="false">IF(ISERROR(VLOOKUP(K64,'KAYIT LİSTESİ'!$B$4:$H$1168,2,0)),"",(VLOOKUP(K64,'KAYIT LİSTESİ'!$B$4:$H$1168,2,0)))</f>
        <v>147</v>
      </c>
      <c r="M64" s="324" t="n">
        <f aca="false">IF(ISERROR(VLOOKUP(K64,'KAYIT LİSTESİ'!$B$4:$H$1168,4,0)),"",(VLOOKUP(K64,'KAYIT LİSTESİ'!$B$4:$H$1168,4,0)))</f>
        <v>36267</v>
      </c>
      <c r="N64" s="325" t="str">
        <f aca="false">IF(ISERROR(VLOOKUP(K64,'KAYIT LİSTESİ'!$B$4:$H$1168,5,0)),"",(VLOOKUP(K64,'KAYIT LİSTESİ'!$B$4:$H$1168,5,0)))</f>
        <v>BATUHAN BAŞDAĞ</v>
      </c>
      <c r="O64" s="325" t="str">
        <f aca="false">IF(ISERROR(VLOOKUP(K64,'KAYIT LİSTESİ'!$B$4:$H$1168,6,0)),"",(VLOOKUP(K64,'KAYIT LİSTESİ'!$B$4:$H$1168,6,0)))</f>
        <v>TOKAT-BLD. PLEVNE SPOR</v>
      </c>
      <c r="P64" s="326"/>
    </row>
    <row r="65" customFormat="false" ht="36.75" hidden="false" customHeight="true" outlineLevel="0" collapsed="false">
      <c r="A65" s="268" t="n">
        <v>8</v>
      </c>
      <c r="B65" s="274" t="s">
        <v>560</v>
      </c>
      <c r="C65" s="240" t="str">
        <f aca="false">IF(ISERROR(VLOOKUP(B65,'KAYIT LİSTESİ'!$B$4:$H$1168,2,0)),"",(VLOOKUP(B65,'KAYIT LİSTESİ'!$B$4:$H$1168,2,0)))</f>
        <v/>
      </c>
      <c r="D65" s="269" t="str">
        <f aca="false">IF(ISERROR(VLOOKUP(B65,'KAYIT LİSTESİ'!$B$4:$H$1168,4,0)),"",(VLOOKUP(B65,'KAYIT LİSTESİ'!$B$4:$H$1168,4,0)))</f>
        <v/>
      </c>
      <c r="E65" s="276" t="str">
        <f aca="false">IF(ISERROR(VLOOKUP(B65,'KAYIT LİSTESİ'!$B$4:$H$1168,5,0)),"",(VLOOKUP(B65,'KAYIT LİSTESİ'!$B$4:$H$1168,5,0)))</f>
        <v/>
      </c>
      <c r="F65" s="276" t="str">
        <f aca="false">IF(ISERROR(VLOOKUP(B65,'KAYIT LİSTESİ'!$B$4:$H$1168,6,0)),"",(VLOOKUP(B65,'KAYIT LİSTESİ'!$B$4:$H$1168,6,0)))</f>
        <v/>
      </c>
      <c r="G65" s="272"/>
      <c r="H65" s="322"/>
      <c r="J65" s="308" t="n">
        <v>18</v>
      </c>
      <c r="K65" s="309" t="s">
        <v>561</v>
      </c>
      <c r="L65" s="323" t="n">
        <f aca="false">IF(ISERROR(VLOOKUP(K65,'KAYIT LİSTESİ'!$B$4:$H$1168,2,0)),"",(VLOOKUP(K65,'KAYIT LİSTESİ'!$B$4:$H$1168,2,0)))</f>
        <v>77</v>
      </c>
      <c r="M65" s="324" t="n">
        <f aca="false">IF(ISERROR(VLOOKUP(K65,'KAYIT LİSTESİ'!$B$4:$H$1168,4,0)),"",(VLOOKUP(K65,'KAYIT LİSTESİ'!$B$4:$H$1168,4,0)))</f>
        <v>36374</v>
      </c>
      <c r="N65" s="325" t="str">
        <f aca="false">IF(ISERROR(VLOOKUP(K65,'KAYIT LİSTESİ'!$B$4:$H$1168,5,0)),"",(VLOOKUP(K65,'KAYIT LİSTESİ'!$B$4:$H$1168,5,0)))</f>
        <v>MERTCAN KURT</v>
      </c>
      <c r="O65" s="325" t="str">
        <f aca="false">IF(ISERROR(VLOOKUP(K65,'KAYIT LİSTESİ'!$B$4:$H$1168,6,0)),"",(VLOOKUP(K65,'KAYIT LİSTESİ'!$B$4:$H$1168,6,0)))</f>
        <v>KOCAELİ-B.ŞHR.BLD. K.SP.KLB.</v>
      </c>
      <c r="P65" s="326"/>
    </row>
    <row r="66" customFormat="false" ht="36.75" hidden="false" customHeight="true" outlineLevel="0" collapsed="false">
      <c r="A66" s="303" t="s">
        <v>463</v>
      </c>
      <c r="B66" s="303"/>
      <c r="C66" s="303"/>
      <c r="D66" s="303"/>
      <c r="E66" s="303"/>
      <c r="F66" s="303"/>
      <c r="G66" s="303"/>
      <c r="H66" s="319"/>
      <c r="J66" s="308" t="n">
        <v>19</v>
      </c>
      <c r="K66" s="309" t="s">
        <v>562</v>
      </c>
      <c r="L66" s="323" t="n">
        <f aca="false">IF(ISERROR(VLOOKUP(K66,'KAYIT LİSTESİ'!$B$4:$H$1168,2,0)),"",(VLOOKUP(K66,'KAYIT LİSTESİ'!$B$4:$H$1168,2,0)))</f>
        <v>217</v>
      </c>
      <c r="M66" s="324" t="n">
        <f aca="false">IF(ISERROR(VLOOKUP(K66,'KAYIT LİSTESİ'!$B$4:$H$1168,4,0)),"",(VLOOKUP(K66,'KAYIT LİSTESİ'!$B$4:$H$1168,4,0)))</f>
        <v>36447</v>
      </c>
      <c r="N66" s="325" t="str">
        <f aca="false">IF(ISERROR(VLOOKUP(K66,'KAYIT LİSTESİ'!$B$4:$H$1168,5,0)),"",(VLOOKUP(K66,'KAYIT LİSTESİ'!$B$4:$H$1168,5,0)))</f>
        <v>TURKAN KAFLI</v>
      </c>
      <c r="O66" s="325" t="str">
        <f aca="false">IF(ISERROR(VLOOKUP(K66,'KAYIT LİSTESİ'!$B$4:$H$1168,6,0)),"",(VLOOKUP(K66,'KAYIT LİSTESİ'!$B$4:$H$1168,6,0)))</f>
        <v>İZMİR-B.ŞHR.BLD.SP.KLB.</v>
      </c>
      <c r="P66" s="326"/>
    </row>
    <row r="67" customFormat="false" ht="36.75" hidden="false" customHeight="true" outlineLevel="0" collapsed="false">
      <c r="A67" s="305" t="s">
        <v>432</v>
      </c>
      <c r="B67" s="305" t="s">
        <v>442</v>
      </c>
      <c r="C67" s="305" t="s">
        <v>433</v>
      </c>
      <c r="D67" s="306" t="s">
        <v>443</v>
      </c>
      <c r="E67" s="307" t="s">
        <v>435</v>
      </c>
      <c r="F67" s="307" t="s">
        <v>491</v>
      </c>
      <c r="G67" s="305" t="s">
        <v>492</v>
      </c>
      <c r="H67" s="321"/>
      <c r="J67" s="308" t="n">
        <v>20</v>
      </c>
      <c r="K67" s="309" t="s">
        <v>563</v>
      </c>
      <c r="L67" s="323" t="n">
        <f aca="false">IF(ISERROR(VLOOKUP(K67,'KAYIT LİSTESİ'!$B$4:$H$1168,2,0)),"",(VLOOKUP(K67,'KAYIT LİSTESİ'!$B$4:$H$1168,2,0)))</f>
        <v>193</v>
      </c>
      <c r="M67" s="324" t="n">
        <f aca="false">IF(ISERROR(VLOOKUP(K67,'KAYIT LİSTESİ'!$B$4:$H$1168,4,0)),"",(VLOOKUP(K67,'KAYIT LİSTESİ'!$B$4:$H$1168,4,0)))</f>
        <v>37197</v>
      </c>
      <c r="N67" s="325" t="str">
        <f aca="false">IF(ISERROR(VLOOKUP(K67,'KAYIT LİSTESİ'!$B$4:$H$1168,5,0)),"",(VLOOKUP(K67,'KAYIT LİSTESİ'!$B$4:$H$1168,5,0)))</f>
        <v>ADEM ALMA</v>
      </c>
      <c r="O67" s="325" t="str">
        <f aca="false">IF(ISERROR(VLOOKUP(K67,'KAYIT LİSTESİ'!$B$4:$H$1168,6,0)),"",(VLOOKUP(K67,'KAYIT LİSTESİ'!$B$4:$H$1168,6,0)))</f>
        <v>MARDİN-ATLETİZM SP. KLB.</v>
      </c>
      <c r="P67" s="326"/>
    </row>
    <row r="68" customFormat="false" ht="36.75" hidden="false" customHeight="true" outlineLevel="0" collapsed="false">
      <c r="A68" s="268" t="n">
        <v>1</v>
      </c>
      <c r="B68" s="274" t="s">
        <v>564</v>
      </c>
      <c r="C68" s="240" t="str">
        <f aca="false">IF(ISERROR(VLOOKUP(B68,'KAYIT LİSTESİ'!$B$4:$H$1168,2,0)),"",(VLOOKUP(B68,'KAYIT LİSTESİ'!$B$4:$H$1168,2,0)))</f>
        <v/>
      </c>
      <c r="D68" s="269" t="str">
        <f aca="false">IF(ISERROR(VLOOKUP(B68,'KAYIT LİSTESİ'!$B$4:$H$1168,4,0)),"",(VLOOKUP(B68,'KAYIT LİSTESİ'!$B$4:$H$1168,4,0)))</f>
        <v/>
      </c>
      <c r="E68" s="276" t="str">
        <f aca="false">IF(ISERROR(VLOOKUP(B68,'KAYIT LİSTESİ'!$B$4:$H$1168,5,0)),"",(VLOOKUP(B68,'KAYIT LİSTESİ'!$B$4:$H$1168,5,0)))</f>
        <v/>
      </c>
      <c r="F68" s="276" t="str">
        <f aca="false">IF(ISERROR(VLOOKUP(B68,'KAYIT LİSTESİ'!$B$4:$H$1168,6,0)),"",(VLOOKUP(B68,'KAYIT LİSTESİ'!$B$4:$H$1168,6,0)))</f>
        <v/>
      </c>
      <c r="G68" s="272"/>
      <c r="H68" s="322"/>
      <c r="J68" s="308" t="n">
        <v>21</v>
      </c>
      <c r="K68" s="309" t="s">
        <v>565</v>
      </c>
      <c r="L68" s="323" t="n">
        <f aca="false">IF(ISERROR(VLOOKUP(K68,'KAYIT LİSTESİ'!$B$4:$H$1168,2,0)),"",(VLOOKUP(K68,'KAYIT LİSTESİ'!$B$4:$H$1168,2,0)))</f>
        <v>39</v>
      </c>
      <c r="M68" s="324" t="n">
        <f aca="false">IF(ISERROR(VLOOKUP(K68,'KAYIT LİSTESİ'!$B$4:$H$1168,4,0)),"",(VLOOKUP(K68,'KAYIT LİSTESİ'!$B$4:$H$1168,4,0)))</f>
        <v>36997</v>
      </c>
      <c r="N68" s="325" t="str">
        <f aca="false">IF(ISERROR(VLOOKUP(K68,'KAYIT LİSTESİ'!$B$4:$H$1168,5,0)),"",(VLOOKUP(K68,'KAYIT LİSTESİ'!$B$4:$H$1168,5,0)))</f>
        <v>MUSTAFA PEHLİVAN</v>
      </c>
      <c r="O68" s="325" t="str">
        <f aca="false">IF(ISERROR(VLOOKUP(K68,'KAYIT LİSTESİ'!$B$4:$H$1168,6,0)),"",(VLOOKUP(K68,'KAYIT LİSTESİ'!$B$4:$H$1168,6,0)))</f>
        <v>BURSA- BURSASPOR KULÜBÜ</v>
      </c>
      <c r="P68" s="326"/>
    </row>
    <row r="69" customFormat="false" ht="36.75" hidden="false" customHeight="true" outlineLevel="0" collapsed="false">
      <c r="A69" s="268" t="n">
        <v>2</v>
      </c>
      <c r="B69" s="274" t="s">
        <v>566</v>
      </c>
      <c r="C69" s="240" t="str">
        <f aca="false">IF(ISERROR(VLOOKUP(B69,'KAYIT LİSTESİ'!$B$4:$H$1168,2,0)),"",(VLOOKUP(B69,'KAYIT LİSTESİ'!$B$4:$H$1168,2,0)))</f>
        <v/>
      </c>
      <c r="D69" s="269" t="str">
        <f aca="false">IF(ISERROR(VLOOKUP(B69,'KAYIT LİSTESİ'!$B$4:$H$1168,4,0)),"",(VLOOKUP(B69,'KAYIT LİSTESİ'!$B$4:$H$1168,4,0)))</f>
        <v/>
      </c>
      <c r="E69" s="276" t="str">
        <f aca="false">IF(ISERROR(VLOOKUP(B69,'KAYIT LİSTESİ'!$B$4:$H$1168,5,0)),"",(VLOOKUP(B69,'KAYIT LİSTESİ'!$B$4:$H$1168,5,0)))</f>
        <v/>
      </c>
      <c r="F69" s="276" t="str">
        <f aca="false">IF(ISERROR(VLOOKUP(B69,'KAYIT LİSTESİ'!$B$4:$H$1168,6,0)),"",(VLOOKUP(B69,'KAYIT LİSTESİ'!$B$4:$H$1168,6,0)))</f>
        <v/>
      </c>
      <c r="G69" s="272"/>
      <c r="H69" s="322"/>
      <c r="J69" s="308" t="n">
        <v>22</v>
      </c>
      <c r="K69" s="309" t="s">
        <v>567</v>
      </c>
      <c r="L69" s="323" t="n">
        <f aca="false">IF(ISERROR(VLOOKUP(K69,'KAYIT LİSTESİ'!$B$4:$H$1168,2,0)),"",(VLOOKUP(K69,'KAYIT LİSTESİ'!$B$4:$H$1168,2,0)))</f>
        <v>14</v>
      </c>
      <c r="M69" s="324" t="n">
        <f aca="false">IF(ISERROR(VLOOKUP(K69,'KAYIT LİSTESİ'!$B$4:$H$1168,4,0)),"",(VLOOKUP(K69,'KAYIT LİSTESİ'!$B$4:$H$1168,4,0)))</f>
        <v>36606</v>
      </c>
      <c r="N69" s="325" t="str">
        <f aca="false">IF(ISERROR(VLOOKUP(K69,'KAYIT LİSTESİ'!$B$4:$H$1168,5,0)),"",(VLOOKUP(K69,'KAYIT LİSTESİ'!$B$4:$H$1168,5,0)))</f>
        <v>EGE MELEK </v>
      </c>
      <c r="O69" s="325" t="str">
        <f aca="false">IF(ISERROR(VLOOKUP(K69,'KAYIT LİSTESİ'!$B$4:$H$1168,6,0)),"",(VLOOKUP(K69,'KAYIT LİSTESİ'!$B$4:$H$1168,6,0)))</f>
        <v>İZMİR - ÇİMENTAŞ</v>
      </c>
      <c r="P69" s="326"/>
    </row>
    <row r="70" customFormat="false" ht="36.75" hidden="false" customHeight="true" outlineLevel="0" collapsed="false">
      <c r="A70" s="268" t="n">
        <v>3</v>
      </c>
      <c r="B70" s="274" t="s">
        <v>568</v>
      </c>
      <c r="C70" s="240" t="str">
        <f aca="false">IF(ISERROR(VLOOKUP(B70,'KAYIT LİSTESİ'!$B$4:$H$1168,2,0)),"",(VLOOKUP(B70,'KAYIT LİSTESİ'!$B$4:$H$1168,2,0)))</f>
        <v/>
      </c>
      <c r="D70" s="269" t="str">
        <f aca="false">IF(ISERROR(VLOOKUP(B70,'KAYIT LİSTESİ'!$B$4:$H$1168,4,0)),"",(VLOOKUP(B70,'KAYIT LİSTESİ'!$B$4:$H$1168,4,0)))</f>
        <v/>
      </c>
      <c r="E70" s="276" t="str">
        <f aca="false">IF(ISERROR(VLOOKUP(B70,'KAYIT LİSTESİ'!$B$4:$H$1168,5,0)),"",(VLOOKUP(B70,'KAYIT LİSTESİ'!$B$4:$H$1168,5,0)))</f>
        <v/>
      </c>
      <c r="F70" s="276" t="str">
        <f aca="false">IF(ISERROR(VLOOKUP(B70,'KAYIT LİSTESİ'!$B$4:$H$1168,6,0)),"",(VLOOKUP(B70,'KAYIT LİSTESİ'!$B$4:$H$1168,6,0)))</f>
        <v/>
      </c>
      <c r="G70" s="272"/>
      <c r="H70" s="322"/>
      <c r="J70" s="308" t="n">
        <v>23</v>
      </c>
      <c r="K70" s="309" t="s">
        <v>569</v>
      </c>
      <c r="L70" s="323" t="str">
        <f aca="false">IF(ISERROR(VLOOKUP(K70,'KAYIT LİSTESİ'!$B$4:$H$1168,2,0)),"",(VLOOKUP(K70,'KAYIT LİSTESİ'!$B$4:$H$1168,2,0)))</f>
        <v/>
      </c>
      <c r="M70" s="324" t="str">
        <f aca="false">IF(ISERROR(VLOOKUP(K70,'KAYIT LİSTESİ'!$B$4:$H$1168,4,0)),"",(VLOOKUP(K70,'KAYIT LİSTESİ'!$B$4:$H$1168,4,0)))</f>
        <v/>
      </c>
      <c r="N70" s="325" t="str">
        <f aca="false">IF(ISERROR(VLOOKUP(K70,'KAYIT LİSTESİ'!$B$4:$H$1168,5,0)),"",(VLOOKUP(K70,'KAYIT LİSTESİ'!$B$4:$H$1168,5,0)))</f>
        <v/>
      </c>
      <c r="O70" s="325" t="str">
        <f aca="false">IF(ISERROR(VLOOKUP(K70,'KAYIT LİSTESİ'!$B$4:$H$1168,6,0)),"",(VLOOKUP(K70,'KAYIT LİSTESİ'!$B$4:$H$1168,6,0)))</f>
        <v/>
      </c>
      <c r="P70" s="326"/>
    </row>
    <row r="71" customFormat="false" ht="36.75" hidden="false" customHeight="true" outlineLevel="0" collapsed="false">
      <c r="A71" s="268" t="n">
        <v>4</v>
      </c>
      <c r="B71" s="274" t="s">
        <v>570</v>
      </c>
      <c r="C71" s="240" t="str">
        <f aca="false">IF(ISERROR(VLOOKUP(B71,'KAYIT LİSTESİ'!$B$4:$H$1168,2,0)),"",(VLOOKUP(B71,'KAYIT LİSTESİ'!$B$4:$H$1168,2,0)))</f>
        <v/>
      </c>
      <c r="D71" s="269" t="str">
        <f aca="false">IF(ISERROR(VLOOKUP(B71,'KAYIT LİSTESİ'!$B$4:$H$1168,4,0)),"",(VLOOKUP(B71,'KAYIT LİSTESİ'!$B$4:$H$1168,4,0)))</f>
        <v/>
      </c>
      <c r="E71" s="276" t="str">
        <f aca="false">IF(ISERROR(VLOOKUP(B71,'KAYIT LİSTESİ'!$B$4:$H$1168,5,0)),"",(VLOOKUP(B71,'KAYIT LİSTESİ'!$B$4:$H$1168,5,0)))</f>
        <v/>
      </c>
      <c r="F71" s="276" t="str">
        <f aca="false">IF(ISERROR(VLOOKUP(B71,'KAYIT LİSTESİ'!$B$4:$H$1168,6,0)),"",(VLOOKUP(B71,'KAYIT LİSTESİ'!$B$4:$H$1168,6,0)))</f>
        <v/>
      </c>
      <c r="G71" s="272"/>
      <c r="H71" s="322"/>
      <c r="J71" s="308" t="n">
        <v>24</v>
      </c>
      <c r="K71" s="309" t="s">
        <v>571</v>
      </c>
      <c r="L71" s="323" t="str">
        <f aca="false">IF(ISERROR(VLOOKUP(K71,'KAYIT LİSTESİ'!$B$4:$H$1168,2,0)),"",(VLOOKUP(K71,'KAYIT LİSTESİ'!$B$4:$H$1168,2,0)))</f>
        <v/>
      </c>
      <c r="M71" s="324" t="str">
        <f aca="false">IF(ISERROR(VLOOKUP(K71,'KAYIT LİSTESİ'!$B$4:$H$1168,4,0)),"",(VLOOKUP(K71,'KAYIT LİSTESİ'!$B$4:$H$1168,4,0)))</f>
        <v/>
      </c>
      <c r="N71" s="325" t="str">
        <f aca="false">IF(ISERROR(VLOOKUP(K71,'KAYIT LİSTESİ'!$B$4:$H$1168,5,0)),"",(VLOOKUP(K71,'KAYIT LİSTESİ'!$B$4:$H$1168,5,0)))</f>
        <v/>
      </c>
      <c r="O71" s="325" t="str">
        <f aca="false">IF(ISERROR(VLOOKUP(K71,'KAYIT LİSTESİ'!$B$4:$H$1168,6,0)),"",(VLOOKUP(K71,'KAYIT LİSTESİ'!$B$4:$H$1168,6,0)))</f>
        <v/>
      </c>
      <c r="P71" s="326"/>
    </row>
    <row r="72" customFormat="false" ht="36.75" hidden="false" customHeight="true" outlineLevel="0" collapsed="false">
      <c r="A72" s="268" t="n">
        <v>5</v>
      </c>
      <c r="B72" s="274" t="s">
        <v>572</v>
      </c>
      <c r="C72" s="240" t="str">
        <f aca="false">IF(ISERROR(VLOOKUP(B72,'KAYIT LİSTESİ'!$B$4:$H$1168,2,0)),"",(VLOOKUP(B72,'KAYIT LİSTESİ'!$B$4:$H$1168,2,0)))</f>
        <v/>
      </c>
      <c r="D72" s="269" t="str">
        <f aca="false">IF(ISERROR(VLOOKUP(B72,'KAYIT LİSTESİ'!$B$4:$H$1168,4,0)),"",(VLOOKUP(B72,'KAYIT LİSTESİ'!$B$4:$H$1168,4,0)))</f>
        <v/>
      </c>
      <c r="E72" s="276" t="str">
        <f aca="false">IF(ISERROR(VLOOKUP(B72,'KAYIT LİSTESİ'!$B$4:$H$1168,5,0)),"",(VLOOKUP(B72,'KAYIT LİSTESİ'!$B$4:$H$1168,5,0)))</f>
        <v/>
      </c>
      <c r="F72" s="276" t="str">
        <f aca="false">IF(ISERROR(VLOOKUP(B72,'KAYIT LİSTESİ'!$B$4:$H$1168,6,0)),"",(VLOOKUP(B72,'KAYIT LİSTESİ'!$B$4:$H$1168,6,0)))</f>
        <v/>
      </c>
      <c r="G72" s="272"/>
      <c r="H72" s="322"/>
      <c r="J72" s="308" t="n">
        <v>25</v>
      </c>
      <c r="K72" s="309" t="s">
        <v>573</v>
      </c>
      <c r="L72" s="323" t="str">
        <f aca="false">IF(ISERROR(VLOOKUP(K72,'KAYIT LİSTESİ'!$B$4:$H$1168,2,0)),"",(VLOOKUP(K72,'KAYIT LİSTESİ'!$B$4:$H$1168,2,0)))</f>
        <v/>
      </c>
      <c r="M72" s="324" t="str">
        <f aca="false">IF(ISERROR(VLOOKUP(K72,'KAYIT LİSTESİ'!$B$4:$H$1168,4,0)),"",(VLOOKUP(K72,'KAYIT LİSTESİ'!$B$4:$H$1168,4,0)))</f>
        <v/>
      </c>
      <c r="N72" s="325" t="str">
        <f aca="false">IF(ISERROR(VLOOKUP(K72,'KAYIT LİSTESİ'!$B$4:$H$1168,5,0)),"",(VLOOKUP(K72,'KAYIT LİSTESİ'!$B$4:$H$1168,5,0)))</f>
        <v/>
      </c>
      <c r="O72" s="325" t="str">
        <f aca="false">IF(ISERROR(VLOOKUP(K72,'KAYIT LİSTESİ'!$B$4:$H$1168,6,0)),"",(VLOOKUP(K72,'KAYIT LİSTESİ'!$B$4:$H$1168,6,0)))</f>
        <v/>
      </c>
      <c r="P72" s="326"/>
    </row>
    <row r="73" customFormat="false" ht="36.75" hidden="false" customHeight="true" outlineLevel="0" collapsed="false">
      <c r="A73" s="268" t="n">
        <v>6</v>
      </c>
      <c r="B73" s="274" t="s">
        <v>574</v>
      </c>
      <c r="C73" s="240" t="str">
        <f aca="false">IF(ISERROR(VLOOKUP(B73,'KAYIT LİSTESİ'!$B$4:$H$1168,2,0)),"",(VLOOKUP(B73,'KAYIT LİSTESİ'!$B$4:$H$1168,2,0)))</f>
        <v/>
      </c>
      <c r="D73" s="269" t="str">
        <f aca="false">IF(ISERROR(VLOOKUP(B73,'KAYIT LİSTESİ'!$B$4:$H$1168,4,0)),"",(VLOOKUP(B73,'KAYIT LİSTESİ'!$B$4:$H$1168,4,0)))</f>
        <v/>
      </c>
      <c r="E73" s="276" t="str">
        <f aca="false">IF(ISERROR(VLOOKUP(B73,'KAYIT LİSTESİ'!$B$4:$H$1168,5,0)),"",(VLOOKUP(B73,'KAYIT LİSTESİ'!$B$4:$H$1168,5,0)))</f>
        <v/>
      </c>
      <c r="F73" s="276" t="str">
        <f aca="false">IF(ISERROR(VLOOKUP(B73,'KAYIT LİSTESİ'!$B$4:$H$1168,6,0)),"",(VLOOKUP(B73,'KAYIT LİSTESİ'!$B$4:$H$1168,6,0)))</f>
        <v/>
      </c>
      <c r="G73" s="272"/>
      <c r="H73" s="322"/>
      <c r="J73" s="318" t="s">
        <v>575</v>
      </c>
      <c r="K73" s="318"/>
      <c r="L73" s="318"/>
      <c r="M73" s="318"/>
      <c r="N73" s="318"/>
      <c r="O73" s="318"/>
      <c r="P73" s="318"/>
    </row>
    <row r="74" customFormat="false" ht="36.75" hidden="false" customHeight="true" outlineLevel="0" collapsed="false">
      <c r="A74" s="268" t="n">
        <v>7</v>
      </c>
      <c r="B74" s="274" t="s">
        <v>576</v>
      </c>
      <c r="C74" s="240" t="str">
        <f aca="false">IF(ISERROR(VLOOKUP(B74,'KAYIT LİSTESİ'!$B$4:$H$1168,2,0)),"",(VLOOKUP(B74,'KAYIT LİSTESİ'!$B$4:$H$1168,2,0)))</f>
        <v/>
      </c>
      <c r="D74" s="269" t="str">
        <f aca="false">IF(ISERROR(VLOOKUP(B74,'KAYIT LİSTESİ'!$B$4:$H$1168,4,0)),"",(VLOOKUP(B74,'KAYIT LİSTESİ'!$B$4:$H$1168,4,0)))</f>
        <v/>
      </c>
      <c r="E74" s="276" t="str">
        <f aca="false">IF(ISERROR(VLOOKUP(B74,'KAYIT LİSTESİ'!$B$4:$H$1168,5,0)),"",(VLOOKUP(B74,'KAYIT LİSTESİ'!$B$4:$H$1168,5,0)))</f>
        <v/>
      </c>
      <c r="F74" s="276" t="str">
        <f aca="false">IF(ISERROR(VLOOKUP(B74,'KAYIT LİSTESİ'!$B$4:$H$1168,6,0)),"",(VLOOKUP(B74,'KAYIT LİSTESİ'!$B$4:$H$1168,6,0)))</f>
        <v/>
      </c>
      <c r="G74" s="272"/>
      <c r="H74" s="322"/>
      <c r="J74" s="304" t="s">
        <v>490</v>
      </c>
      <c r="K74" s="320"/>
      <c r="L74" s="304" t="s">
        <v>77</v>
      </c>
      <c r="M74" s="304" t="s">
        <v>79</v>
      </c>
      <c r="N74" s="304" t="s">
        <v>80</v>
      </c>
      <c r="O74" s="304" t="s">
        <v>527</v>
      </c>
      <c r="P74" s="304" t="s">
        <v>492</v>
      </c>
    </row>
    <row r="75" customFormat="false" ht="36.75" hidden="false" customHeight="true" outlineLevel="0" collapsed="false">
      <c r="A75" s="268" t="n">
        <v>8</v>
      </c>
      <c r="B75" s="274" t="s">
        <v>577</v>
      </c>
      <c r="C75" s="240" t="str">
        <f aca="false">IF(ISERROR(VLOOKUP(B75,'KAYIT LİSTESİ'!$B$4:$H$1168,2,0)),"",(VLOOKUP(B75,'KAYIT LİSTESİ'!$B$4:$H$1168,2,0)))</f>
        <v/>
      </c>
      <c r="D75" s="269" t="str">
        <f aca="false">IF(ISERROR(VLOOKUP(B75,'KAYIT LİSTESİ'!$B$4:$H$1168,4,0)),"",(VLOOKUP(B75,'KAYIT LİSTESİ'!$B$4:$H$1168,4,0)))</f>
        <v/>
      </c>
      <c r="E75" s="276" t="str">
        <f aca="false">IF(ISERROR(VLOOKUP(B75,'KAYIT LİSTESİ'!$B$4:$H$1168,5,0)),"",(VLOOKUP(B75,'KAYIT LİSTESİ'!$B$4:$H$1168,5,0)))</f>
        <v/>
      </c>
      <c r="F75" s="276" t="str">
        <f aca="false">IF(ISERROR(VLOOKUP(B75,'KAYIT LİSTESİ'!$B$4:$H$1168,6,0)),"",(VLOOKUP(B75,'KAYIT LİSTESİ'!$B$4:$H$1168,6,0)))</f>
        <v/>
      </c>
      <c r="G75" s="272"/>
      <c r="H75" s="322"/>
      <c r="J75" s="304"/>
      <c r="K75" s="320"/>
      <c r="L75" s="304"/>
      <c r="M75" s="304"/>
      <c r="N75" s="304"/>
      <c r="O75" s="304"/>
      <c r="P75" s="304"/>
    </row>
    <row r="76" customFormat="false" ht="36.75" hidden="false" customHeight="true" outlineLevel="0" collapsed="false">
      <c r="A76" s="303" t="s">
        <v>473</v>
      </c>
      <c r="B76" s="303"/>
      <c r="C76" s="303"/>
      <c r="D76" s="303"/>
      <c r="E76" s="303"/>
      <c r="F76" s="303"/>
      <c r="G76" s="303"/>
      <c r="H76" s="319"/>
      <c r="J76" s="327" t="n">
        <v>1</v>
      </c>
      <c r="K76" s="328" t="s">
        <v>578</v>
      </c>
      <c r="L76" s="329" t="n">
        <f aca="false">IF(ISERROR(VLOOKUP(K76,'KAYIT LİSTESİ'!$B$4:$H$1168,2,0)),"",(VLOOKUP(K76,'KAYIT LİSTESİ'!$B$4:$H$1168,2,0)))</f>
        <v>80</v>
      </c>
      <c r="M76" s="330" t="n">
        <f aca="false">IF(ISERROR(VLOOKUP(K76,'KAYIT LİSTESİ'!$B$4:$H$1168,4,0)),"",(VLOOKUP(K76,'KAYIT LİSTESİ'!$B$4:$H$1168,4,0)))</f>
        <v>36641</v>
      </c>
      <c r="N76" s="331" t="str">
        <f aca="false">IF(ISERROR(VLOOKUP(K76,'KAYIT LİSTESİ'!$B$4:$H$1168,5,0)),"",(VLOOKUP(K76,'KAYIT LİSTESİ'!$B$4:$H$1168,5,0)))</f>
        <v>ATAKAN YAVAŞ</v>
      </c>
      <c r="O76" s="331" t="str">
        <f aca="false">IF(ISERROR(VLOOKUP(K76,'KAYIT LİSTESİ'!$B$4:$H$1168,6,0)),"",(VLOOKUP(K76,'KAYIT LİSTESİ'!$B$4:$H$1168,6,0)))</f>
        <v>BURSA-NİLUFER BLD. SPOR</v>
      </c>
      <c r="P76" s="326"/>
    </row>
    <row r="77" customFormat="false" ht="36.75" hidden="false" customHeight="true" outlineLevel="0" collapsed="false">
      <c r="A77" s="305" t="s">
        <v>432</v>
      </c>
      <c r="B77" s="305" t="s">
        <v>442</v>
      </c>
      <c r="C77" s="305" t="s">
        <v>433</v>
      </c>
      <c r="D77" s="306" t="s">
        <v>443</v>
      </c>
      <c r="E77" s="307" t="s">
        <v>435</v>
      </c>
      <c r="F77" s="307" t="s">
        <v>491</v>
      </c>
      <c r="G77" s="305" t="s">
        <v>492</v>
      </c>
      <c r="H77" s="321"/>
      <c r="J77" s="327" t="n">
        <v>2</v>
      </c>
      <c r="K77" s="328" t="s">
        <v>579</v>
      </c>
      <c r="L77" s="329" t="n">
        <f aca="false">IF(ISERROR(VLOOKUP(K77,'KAYIT LİSTESİ'!$B$4:$H$1168,2,0)),"",(VLOOKUP(K77,'KAYIT LİSTESİ'!$B$4:$H$1168,2,0)))</f>
        <v>236</v>
      </c>
      <c r="M77" s="330" t="n">
        <f aca="false">IF(ISERROR(VLOOKUP(K77,'KAYIT LİSTESİ'!$B$4:$H$1168,4,0)),"",(VLOOKUP(K77,'KAYIT LİSTESİ'!$B$4:$H$1168,4,0)))</f>
        <v>36626</v>
      </c>
      <c r="N77" s="331" t="str">
        <f aca="false">IF(ISERROR(VLOOKUP(K77,'KAYIT LİSTESİ'!$B$4:$H$1168,5,0)),"",(VLOOKUP(K77,'KAYIT LİSTESİ'!$B$4:$H$1168,5,0)))</f>
        <v>MEHMET AKKAYA</v>
      </c>
      <c r="O77" s="331" t="str">
        <f aca="false">IF(ISERROR(VLOOKUP(K77,'KAYIT LİSTESİ'!$B$4:$H$1168,6,0)),"",(VLOOKUP(K77,'KAYIT LİSTESİ'!$B$4:$H$1168,6,0)))</f>
        <v>GALATASARAY SPOR KULÜBÜ</v>
      </c>
      <c r="P77" s="326"/>
    </row>
    <row r="78" customFormat="false" ht="36.75" hidden="false" customHeight="true" outlineLevel="0" collapsed="false">
      <c r="A78" s="268" t="n">
        <v>1</v>
      </c>
      <c r="B78" s="274" t="s">
        <v>580</v>
      </c>
      <c r="C78" s="240" t="str">
        <f aca="false">IF(ISERROR(VLOOKUP(B78,'KAYIT LİSTESİ'!$B$4:$H$1168,2,0)),"",(VLOOKUP(B78,'KAYIT LİSTESİ'!$B$4:$H$1168,2,0)))</f>
        <v/>
      </c>
      <c r="D78" s="269" t="str">
        <f aca="false">IF(ISERROR(VLOOKUP(B78,'KAYIT LİSTESİ'!$B$4:$H$1168,4,0)),"",(VLOOKUP(B78,'KAYIT LİSTESİ'!$B$4:$H$1168,4,0)))</f>
        <v/>
      </c>
      <c r="E78" s="276" t="str">
        <f aca="false">IF(ISERROR(VLOOKUP(B78,'KAYIT LİSTESİ'!$B$4:$H$1168,5,0)),"",(VLOOKUP(B78,'KAYIT LİSTESİ'!$B$4:$H$1168,5,0)))</f>
        <v/>
      </c>
      <c r="F78" s="276" t="str">
        <f aca="false">IF(ISERROR(VLOOKUP(B78,'KAYIT LİSTESİ'!$B$4:$H$1168,6,0)),"",(VLOOKUP(B78,'KAYIT LİSTESİ'!$B$4:$H$1168,6,0)))</f>
        <v/>
      </c>
      <c r="G78" s="272"/>
      <c r="H78" s="322"/>
      <c r="J78" s="327" t="n">
        <v>3</v>
      </c>
      <c r="K78" s="328" t="s">
        <v>581</v>
      </c>
      <c r="L78" s="329" t="n">
        <f aca="false">IF(ISERROR(VLOOKUP(K78,'KAYIT LİSTESİ'!$B$4:$H$1168,2,0)),"",(VLOOKUP(K78,'KAYIT LİSTESİ'!$B$4:$H$1168,2,0)))</f>
        <v>114</v>
      </c>
      <c r="M78" s="330" t="n">
        <f aca="false">IF(ISERROR(VLOOKUP(K78,'KAYIT LİSTESİ'!$B$4:$H$1168,4,0)),"",(VLOOKUP(K78,'KAYIT LİSTESİ'!$B$4:$H$1168,4,0)))</f>
        <v>36377</v>
      </c>
      <c r="N78" s="331" t="str">
        <f aca="false">IF(ISERROR(VLOOKUP(K78,'KAYIT LİSTESİ'!$B$4:$H$1168,5,0)),"",(VLOOKUP(K78,'KAYIT LİSTESİ'!$B$4:$H$1168,5,0)))</f>
        <v>MUSTAFA ERDEMGİL</v>
      </c>
      <c r="O78" s="331" t="str">
        <f aca="false">IF(ISERROR(VLOOKUP(K78,'KAYIT LİSTESİ'!$B$4:$H$1168,6,0)),"",(VLOOKUP(K78,'KAYIT LİSTESİ'!$B$4:$H$1168,6,0)))</f>
        <v>ANKARA - EGOSPOR</v>
      </c>
      <c r="P78" s="326"/>
    </row>
    <row r="79" customFormat="false" ht="36.75" hidden="false" customHeight="true" outlineLevel="0" collapsed="false">
      <c r="A79" s="268" t="n">
        <v>2</v>
      </c>
      <c r="B79" s="274" t="s">
        <v>582</v>
      </c>
      <c r="C79" s="240" t="str">
        <f aca="false">IF(ISERROR(VLOOKUP(B79,'KAYIT LİSTESİ'!$B$4:$H$1168,2,0)),"",(VLOOKUP(B79,'KAYIT LİSTESİ'!$B$4:$H$1168,2,0)))</f>
        <v/>
      </c>
      <c r="D79" s="269" t="str">
        <f aca="false">IF(ISERROR(VLOOKUP(B79,'KAYIT LİSTESİ'!$B$4:$H$1168,4,0)),"",(VLOOKUP(B79,'KAYIT LİSTESİ'!$B$4:$H$1168,4,0)))</f>
        <v/>
      </c>
      <c r="E79" s="276" t="str">
        <f aca="false">IF(ISERROR(VLOOKUP(B79,'KAYIT LİSTESİ'!$B$4:$H$1168,5,0)),"",(VLOOKUP(B79,'KAYIT LİSTESİ'!$B$4:$H$1168,5,0)))</f>
        <v/>
      </c>
      <c r="F79" s="276" t="str">
        <f aca="false">IF(ISERROR(VLOOKUP(B79,'KAYIT LİSTESİ'!$B$4:$H$1168,6,0)),"",(VLOOKUP(B79,'KAYIT LİSTESİ'!$B$4:$H$1168,6,0)))</f>
        <v/>
      </c>
      <c r="G79" s="272"/>
      <c r="H79" s="322"/>
      <c r="J79" s="327" t="n">
        <v>4</v>
      </c>
      <c r="K79" s="328" t="s">
        <v>583</v>
      </c>
      <c r="L79" s="329" t="n">
        <f aca="false">IF(ISERROR(VLOOKUP(K79,'KAYIT LİSTESİ'!$B$4:$H$1168,2,0)),"",(VLOOKUP(K79,'KAYIT LİSTESİ'!$B$4:$H$1168,2,0)))</f>
        <v>59</v>
      </c>
      <c r="M79" s="330" t="n">
        <f aca="false">IF(ISERROR(VLOOKUP(K79,'KAYIT LİSTESİ'!$B$4:$H$1168,4,0)),"",(VLOOKUP(K79,'KAYIT LİSTESİ'!$B$4:$H$1168,4,0)))</f>
        <v>36541</v>
      </c>
      <c r="N79" s="331" t="str">
        <f aca="false">IF(ISERROR(VLOOKUP(K79,'KAYIT LİSTESİ'!$B$4:$H$1168,5,0)),"",(VLOOKUP(K79,'KAYIT LİSTESİ'!$B$4:$H$1168,5,0)))</f>
        <v>ABDULLAH KARATAŞ </v>
      </c>
      <c r="O79" s="331" t="str">
        <f aca="false">IF(ISERROR(VLOOKUP(K79,'KAYIT LİSTESİ'!$B$4:$H$1168,6,0)),"",(VLOOKUP(K79,'KAYIT LİSTESİ'!$B$4:$H$1168,6,0)))</f>
        <v>ADANA-MESK</v>
      </c>
      <c r="P79" s="326"/>
    </row>
    <row r="80" customFormat="false" ht="36.75" hidden="false" customHeight="true" outlineLevel="0" collapsed="false">
      <c r="A80" s="268" t="n">
        <v>3</v>
      </c>
      <c r="B80" s="274" t="s">
        <v>584</v>
      </c>
      <c r="C80" s="240" t="str">
        <f aca="false">IF(ISERROR(VLOOKUP(B80,'KAYIT LİSTESİ'!$B$4:$H$1168,2,0)),"",(VLOOKUP(B80,'KAYIT LİSTESİ'!$B$4:$H$1168,2,0)))</f>
        <v/>
      </c>
      <c r="D80" s="269" t="str">
        <f aca="false">IF(ISERROR(VLOOKUP(B80,'KAYIT LİSTESİ'!$B$4:$H$1168,4,0)),"",(VLOOKUP(B80,'KAYIT LİSTESİ'!$B$4:$H$1168,4,0)))</f>
        <v/>
      </c>
      <c r="E80" s="276" t="str">
        <f aca="false">IF(ISERROR(VLOOKUP(B80,'KAYIT LİSTESİ'!$B$4:$H$1168,5,0)),"",(VLOOKUP(B80,'KAYIT LİSTESİ'!$B$4:$H$1168,5,0)))</f>
        <v/>
      </c>
      <c r="F80" s="276" t="str">
        <f aca="false">IF(ISERROR(VLOOKUP(B80,'KAYIT LİSTESİ'!$B$4:$H$1168,6,0)),"",(VLOOKUP(B80,'KAYIT LİSTESİ'!$B$4:$H$1168,6,0)))</f>
        <v/>
      </c>
      <c r="G80" s="272"/>
      <c r="H80" s="322"/>
      <c r="J80" s="327" t="n">
        <v>5</v>
      </c>
      <c r="K80" s="328" t="s">
        <v>585</v>
      </c>
      <c r="L80" s="329" t="n">
        <f aca="false">IF(ISERROR(VLOOKUP(K80,'KAYIT LİSTESİ'!$B$4:$H$1168,2,0)),"",(VLOOKUP(K80,'KAYIT LİSTESİ'!$B$4:$H$1168,2,0)))</f>
        <v>131</v>
      </c>
      <c r="M80" s="330" t="n">
        <f aca="false">IF(ISERROR(VLOOKUP(K80,'KAYIT LİSTESİ'!$B$4:$H$1168,4,0)),"",(VLOOKUP(K80,'KAYIT LİSTESİ'!$B$4:$H$1168,4,0)))</f>
        <v>36287</v>
      </c>
      <c r="N80" s="331" t="str">
        <f aca="false">IF(ISERROR(VLOOKUP(K80,'KAYIT LİSTESİ'!$B$4:$H$1168,5,0)),"",(VLOOKUP(K80,'KAYIT LİSTESİ'!$B$4:$H$1168,5,0)))</f>
        <v>İLKER MEYDANOĞLU</v>
      </c>
      <c r="O80" s="331" t="str">
        <f aca="false">IF(ISERROR(VLOOKUP(K80,'KAYIT LİSTESİ'!$B$4:$H$1168,6,0)),"",(VLOOKUP(K80,'KAYIT LİSTESİ'!$B$4:$H$1168,6,0)))</f>
        <v>İSTANBUL-ÜSKÜDAR BLD. SP.KLB.</v>
      </c>
      <c r="P80" s="326"/>
    </row>
    <row r="81" customFormat="false" ht="36.75" hidden="false" customHeight="true" outlineLevel="0" collapsed="false">
      <c r="A81" s="268" t="n">
        <v>4</v>
      </c>
      <c r="B81" s="274" t="s">
        <v>586</v>
      </c>
      <c r="C81" s="240" t="str">
        <f aca="false">IF(ISERROR(VLOOKUP(B81,'KAYIT LİSTESİ'!$B$4:$H$1168,2,0)),"",(VLOOKUP(B81,'KAYIT LİSTESİ'!$B$4:$H$1168,2,0)))</f>
        <v/>
      </c>
      <c r="D81" s="269" t="str">
        <f aca="false">IF(ISERROR(VLOOKUP(B81,'KAYIT LİSTESİ'!$B$4:$H$1168,4,0)),"",(VLOOKUP(B81,'KAYIT LİSTESİ'!$B$4:$H$1168,4,0)))</f>
        <v/>
      </c>
      <c r="E81" s="276" t="str">
        <f aca="false">IF(ISERROR(VLOOKUP(B81,'KAYIT LİSTESİ'!$B$4:$H$1168,5,0)),"",(VLOOKUP(B81,'KAYIT LİSTESİ'!$B$4:$H$1168,5,0)))</f>
        <v/>
      </c>
      <c r="F81" s="276" t="str">
        <f aca="false">IF(ISERROR(VLOOKUP(B81,'KAYIT LİSTESİ'!$B$4:$H$1168,6,0)),"",(VLOOKUP(B81,'KAYIT LİSTESİ'!$B$4:$H$1168,6,0)))</f>
        <v/>
      </c>
      <c r="G81" s="272"/>
      <c r="H81" s="322"/>
      <c r="J81" s="327" t="n">
        <v>6</v>
      </c>
      <c r="K81" s="328" t="s">
        <v>587</v>
      </c>
      <c r="L81" s="329" t="n">
        <f aca="false">IF(ISERROR(VLOOKUP(K81,'KAYIT LİSTESİ'!$B$4:$H$1168,2,0)),"",(VLOOKUP(K81,'KAYIT LİSTESİ'!$B$4:$H$1168,2,0)))</f>
        <v>160</v>
      </c>
      <c r="M81" s="330" t="n">
        <f aca="false">IF(ISERROR(VLOOKUP(K81,'KAYIT LİSTESİ'!$B$4:$H$1168,4,0)),"",(VLOOKUP(K81,'KAYIT LİSTESİ'!$B$4:$H$1168,4,0)))</f>
        <v>36161</v>
      </c>
      <c r="N81" s="331" t="str">
        <f aca="false">IF(ISERROR(VLOOKUP(K81,'KAYIT LİSTESİ'!$B$4:$H$1168,5,0)),"",(VLOOKUP(K81,'KAYIT LİSTESİ'!$B$4:$H$1168,5,0)))</f>
        <v>MEHMET KARAKOÇ</v>
      </c>
      <c r="O81" s="331" t="str">
        <f aca="false">IF(ISERROR(VLOOKUP(K81,'KAYIT LİSTESİ'!$B$4:$H$1168,6,0)),"",(VLOOKUP(K81,'KAYIT LİSTESİ'!$B$4:$H$1168,6,0)))</f>
        <v>ADANA-GNÇ.VE SP. KLB.</v>
      </c>
      <c r="P81" s="326"/>
    </row>
    <row r="82" customFormat="false" ht="36.75" hidden="false" customHeight="true" outlineLevel="0" collapsed="false">
      <c r="A82" s="268" t="n">
        <v>5</v>
      </c>
      <c r="B82" s="274" t="s">
        <v>588</v>
      </c>
      <c r="C82" s="240" t="str">
        <f aca="false">IF(ISERROR(VLOOKUP(B82,'KAYIT LİSTESİ'!$B$4:$H$1168,2,0)),"",(VLOOKUP(B82,'KAYIT LİSTESİ'!$B$4:$H$1168,2,0)))</f>
        <v/>
      </c>
      <c r="D82" s="269" t="str">
        <f aca="false">IF(ISERROR(VLOOKUP(B82,'KAYIT LİSTESİ'!$B$4:$H$1168,4,0)),"",(VLOOKUP(B82,'KAYIT LİSTESİ'!$B$4:$H$1168,4,0)))</f>
        <v/>
      </c>
      <c r="E82" s="276" t="str">
        <f aca="false">IF(ISERROR(VLOOKUP(B82,'KAYIT LİSTESİ'!$B$4:$H$1168,5,0)),"",(VLOOKUP(B82,'KAYIT LİSTESİ'!$B$4:$H$1168,5,0)))</f>
        <v/>
      </c>
      <c r="F82" s="276" t="str">
        <f aca="false">IF(ISERROR(VLOOKUP(B82,'KAYIT LİSTESİ'!$B$4:$H$1168,6,0)),"",(VLOOKUP(B82,'KAYIT LİSTESİ'!$B$4:$H$1168,6,0)))</f>
        <v/>
      </c>
      <c r="G82" s="272"/>
      <c r="H82" s="322"/>
      <c r="J82" s="327" t="n">
        <v>7</v>
      </c>
      <c r="K82" s="328" t="s">
        <v>589</v>
      </c>
      <c r="L82" s="329" t="n">
        <f aca="false">IF(ISERROR(VLOOKUP(K82,'KAYIT LİSTESİ'!$B$4:$H$1168,2,0)),"",(VLOOKUP(K82,'KAYIT LİSTESİ'!$B$4:$H$1168,2,0)))</f>
        <v>223</v>
      </c>
      <c r="M82" s="330" t="n">
        <f aca="false">IF(ISERROR(VLOOKUP(K82,'KAYIT LİSTESİ'!$B$4:$H$1168,4,0)),"",(VLOOKUP(K82,'KAYIT LİSTESİ'!$B$4:$H$1168,4,0)))</f>
        <v>36555</v>
      </c>
      <c r="N82" s="331" t="str">
        <f aca="false">IF(ISERROR(VLOOKUP(K82,'KAYIT LİSTESİ'!$B$4:$H$1168,5,0)),"",(VLOOKUP(K82,'KAYIT LİSTESİ'!$B$4:$H$1168,5,0)))</f>
        <v>DOĞUKAN BEL</v>
      </c>
      <c r="O82" s="331" t="str">
        <f aca="false">IF(ISERROR(VLOOKUP(K82,'KAYIT LİSTESİ'!$B$4:$H$1168,6,0)),"",(VLOOKUP(K82,'KAYIT LİSTESİ'!$B$4:$H$1168,6,0)))</f>
        <v>ESKİŞEHİR B.ŞHR.GNÇ. SP. KLB.</v>
      </c>
      <c r="P82" s="326"/>
    </row>
    <row r="83" customFormat="false" ht="36.75" hidden="false" customHeight="true" outlineLevel="0" collapsed="false">
      <c r="A83" s="268" t="n">
        <v>6</v>
      </c>
      <c r="B83" s="274" t="s">
        <v>590</v>
      </c>
      <c r="C83" s="240" t="str">
        <f aca="false">IF(ISERROR(VLOOKUP(B83,'KAYIT LİSTESİ'!$B$4:$H$1168,2,0)),"",(VLOOKUP(B83,'KAYIT LİSTESİ'!$B$4:$H$1168,2,0)))</f>
        <v/>
      </c>
      <c r="D83" s="269" t="str">
        <f aca="false">IF(ISERROR(VLOOKUP(B83,'KAYIT LİSTESİ'!$B$4:$H$1168,4,0)),"",(VLOOKUP(B83,'KAYIT LİSTESİ'!$B$4:$H$1168,4,0)))</f>
        <v/>
      </c>
      <c r="E83" s="276" t="str">
        <f aca="false">IF(ISERROR(VLOOKUP(B83,'KAYIT LİSTESİ'!$B$4:$H$1168,5,0)),"",(VLOOKUP(B83,'KAYIT LİSTESİ'!$B$4:$H$1168,5,0)))</f>
        <v/>
      </c>
      <c r="F83" s="276" t="str">
        <f aca="false">IF(ISERROR(VLOOKUP(B83,'KAYIT LİSTESİ'!$B$4:$H$1168,6,0)),"",(VLOOKUP(B83,'KAYIT LİSTESİ'!$B$4:$H$1168,6,0)))</f>
        <v/>
      </c>
      <c r="G83" s="272"/>
      <c r="H83" s="322"/>
      <c r="J83" s="327" t="n">
        <v>8</v>
      </c>
      <c r="K83" s="328" t="s">
        <v>591</v>
      </c>
      <c r="L83" s="329" t="n">
        <f aca="false">IF(ISERROR(VLOOKUP(K83,'KAYIT LİSTESİ'!$B$4:$H$1168,2,0)),"",(VLOOKUP(K83,'KAYIT LİSTESİ'!$B$4:$H$1168,2,0)))</f>
        <v>206</v>
      </c>
      <c r="M83" s="330" t="n">
        <f aca="false">IF(ISERROR(VLOOKUP(K83,'KAYIT LİSTESİ'!$B$4:$H$1168,4,0)),"",(VLOOKUP(K83,'KAYIT LİSTESİ'!$B$4:$H$1168,4,0)))</f>
        <v>36491</v>
      </c>
      <c r="N83" s="331" t="str">
        <f aca="false">IF(ISERROR(VLOOKUP(K83,'KAYIT LİSTESİ'!$B$4:$H$1168,5,0)),"",(VLOOKUP(K83,'KAYIT LİSTESİ'!$B$4:$H$1168,5,0)))</f>
        <v>MUHAMMET POLAT</v>
      </c>
      <c r="O83" s="331" t="str">
        <f aca="false">IF(ISERROR(VLOOKUP(K83,'KAYIT LİSTESİ'!$B$4:$H$1168,6,0)),"",(VLOOKUP(K83,'KAYIT LİSTESİ'!$B$4:$H$1168,6,0)))</f>
        <v>KONYA-B.ŞHR.BLD.SP.KLB.</v>
      </c>
      <c r="P83" s="326"/>
    </row>
    <row r="84" customFormat="false" ht="36.75" hidden="false" customHeight="true" outlineLevel="0" collapsed="false">
      <c r="A84" s="268" t="n">
        <v>7</v>
      </c>
      <c r="B84" s="274" t="s">
        <v>592</v>
      </c>
      <c r="C84" s="240" t="str">
        <f aca="false">IF(ISERROR(VLOOKUP(B84,'KAYIT LİSTESİ'!$B$4:$H$1168,2,0)),"",(VLOOKUP(B84,'KAYIT LİSTESİ'!$B$4:$H$1168,2,0)))</f>
        <v/>
      </c>
      <c r="D84" s="269" t="str">
        <f aca="false">IF(ISERROR(VLOOKUP(B84,'KAYIT LİSTESİ'!$B$4:$H$1168,4,0)),"",(VLOOKUP(B84,'KAYIT LİSTESİ'!$B$4:$H$1168,4,0)))</f>
        <v/>
      </c>
      <c r="E84" s="276" t="str">
        <f aca="false">IF(ISERROR(VLOOKUP(B84,'KAYIT LİSTESİ'!$B$4:$H$1168,5,0)),"",(VLOOKUP(B84,'KAYIT LİSTESİ'!$B$4:$H$1168,5,0)))</f>
        <v/>
      </c>
      <c r="F84" s="276" t="str">
        <f aca="false">IF(ISERROR(VLOOKUP(B84,'KAYIT LİSTESİ'!$B$4:$H$1168,6,0)),"",(VLOOKUP(B84,'KAYIT LİSTESİ'!$B$4:$H$1168,6,0)))</f>
        <v/>
      </c>
      <c r="G84" s="272"/>
      <c r="H84" s="322"/>
      <c r="J84" s="327" t="n">
        <v>9</v>
      </c>
      <c r="K84" s="328" t="s">
        <v>593</v>
      </c>
      <c r="L84" s="329" t="n">
        <f aca="false">IF(ISERROR(VLOOKUP(K84,'KAYIT LİSTESİ'!$B$4:$H$1168,2,0)),"",(VLOOKUP(K84,'KAYIT LİSTESİ'!$B$4:$H$1168,2,0)))</f>
        <v>95</v>
      </c>
      <c r="M84" s="330" t="n">
        <f aca="false">IF(ISERROR(VLOOKUP(K84,'KAYIT LİSTESİ'!$B$4:$H$1168,4,0)),"",(VLOOKUP(K84,'KAYIT LİSTESİ'!$B$4:$H$1168,4,0)))</f>
        <v>36161</v>
      </c>
      <c r="N84" s="331" t="str">
        <f aca="false">IF(ISERROR(VLOOKUP(K84,'KAYIT LİSTESİ'!$B$4:$H$1168,5,0)),"",(VLOOKUP(K84,'KAYIT LİSTESİ'!$B$4:$H$1168,5,0)))</f>
        <v>ALİ BURAK ÖZKÖK</v>
      </c>
      <c r="O84" s="331" t="str">
        <f aca="false">IF(ISERROR(VLOOKUP(K84,'KAYIT LİSTESİ'!$B$4:$H$1168,6,0)),"",(VLOOKUP(K84,'KAYIT LİSTESİ'!$B$4:$H$1168,6,0)))</f>
        <v>KOCAELİ -GNÇ. HİZ. VE SP.KLB.</v>
      </c>
      <c r="P84" s="326"/>
    </row>
    <row r="85" customFormat="false" ht="36.75" hidden="false" customHeight="true" outlineLevel="0" collapsed="false">
      <c r="A85" s="268" t="n">
        <v>8</v>
      </c>
      <c r="B85" s="274" t="s">
        <v>594</v>
      </c>
      <c r="C85" s="240" t="str">
        <f aca="false">IF(ISERROR(VLOOKUP(B85,'KAYIT LİSTESİ'!$B$4:$H$1168,2,0)),"",(VLOOKUP(B85,'KAYIT LİSTESİ'!$B$4:$H$1168,2,0)))</f>
        <v/>
      </c>
      <c r="D85" s="269" t="str">
        <f aca="false">IF(ISERROR(VLOOKUP(B85,'KAYIT LİSTESİ'!$B$4:$H$1168,4,0)),"",(VLOOKUP(B85,'KAYIT LİSTESİ'!$B$4:$H$1168,4,0)))</f>
        <v/>
      </c>
      <c r="E85" s="276" t="str">
        <f aca="false">IF(ISERROR(VLOOKUP(B85,'KAYIT LİSTESİ'!$B$4:$H$1168,5,0)),"",(VLOOKUP(B85,'KAYIT LİSTESİ'!$B$4:$H$1168,5,0)))</f>
        <v/>
      </c>
      <c r="F85" s="276" t="str">
        <f aca="false">IF(ISERROR(VLOOKUP(B85,'KAYIT LİSTESİ'!$B$4:$H$1168,6,0)),"",(VLOOKUP(B85,'KAYIT LİSTESİ'!$B$4:$H$1168,6,0)))</f>
        <v/>
      </c>
      <c r="G85" s="272"/>
      <c r="H85" s="302"/>
      <c r="J85" s="327" t="n">
        <v>10</v>
      </c>
      <c r="K85" s="328" t="s">
        <v>595</v>
      </c>
      <c r="L85" s="329" t="n">
        <f aca="false">IF(ISERROR(VLOOKUP(K85,'KAYIT LİSTESİ'!$B$4:$H$1168,2,0)),"",(VLOOKUP(K85,'KAYIT LİSTESİ'!$B$4:$H$1168,2,0)))</f>
        <v>28</v>
      </c>
      <c r="M85" s="330" t="n">
        <f aca="false">IF(ISERROR(VLOOKUP(K85,'KAYIT LİSTESİ'!$B$4:$H$1168,4,0)),"",(VLOOKUP(K85,'KAYIT LİSTESİ'!$B$4:$H$1168,4,0)))</f>
        <v>36161</v>
      </c>
      <c r="N85" s="331" t="str">
        <f aca="false">IF(ISERROR(VLOOKUP(K85,'KAYIT LİSTESİ'!$B$4:$H$1168,5,0)),"",(VLOOKUP(K85,'KAYIT LİSTESİ'!$B$4:$H$1168,5,0)))</f>
        <v>SERKAN GÜNGÖR</v>
      </c>
      <c r="O85" s="331" t="str">
        <f aca="false">IF(ISERROR(VLOOKUP(K85,'KAYIT LİSTESİ'!$B$4:$H$1168,6,0)),"",(VLOOKUP(K85,'KAYIT LİSTESİ'!$B$4:$H$1168,6,0)))</f>
        <v>BALIKESİR - GSK</v>
      </c>
      <c r="P85" s="326"/>
    </row>
    <row r="86" customFormat="false" ht="36.75" hidden="false" customHeight="true" outlineLevel="0" collapsed="false">
      <c r="A86" s="316" t="s">
        <v>596</v>
      </c>
      <c r="B86" s="316"/>
      <c r="C86" s="316"/>
      <c r="D86" s="316"/>
      <c r="E86" s="316"/>
      <c r="F86" s="316"/>
      <c r="G86" s="316"/>
      <c r="H86" s="302"/>
      <c r="J86" s="327" t="n">
        <v>11</v>
      </c>
      <c r="K86" s="328" t="s">
        <v>597</v>
      </c>
      <c r="L86" s="329" t="n">
        <f aca="false">IF(ISERROR(VLOOKUP(K86,'KAYIT LİSTESİ'!$B$4:$H$1168,2,0)),"",(VLOOKUP(K86,'KAYIT LİSTESİ'!$B$4:$H$1168,2,0)))</f>
        <v>53</v>
      </c>
      <c r="M86" s="330" t="n">
        <f aca="false">IF(ISERROR(VLOOKUP(K86,'KAYIT LİSTESİ'!$B$4:$H$1168,4,0)),"",(VLOOKUP(K86,'KAYIT LİSTESİ'!$B$4:$H$1168,4,0)))</f>
        <v>36200</v>
      </c>
      <c r="N86" s="331" t="str">
        <f aca="false">IF(ISERROR(VLOOKUP(K86,'KAYIT LİSTESİ'!$B$4:$H$1168,5,0)),"",(VLOOKUP(K86,'KAYIT LİSTESİ'!$B$4:$H$1168,5,0)))</f>
        <v>BARIŞCAN KOCA</v>
      </c>
      <c r="O86" s="331" t="str">
        <f aca="false">IF(ISERROR(VLOOKUP(K86,'KAYIT LİSTESİ'!$B$4:$H$1168,6,0)),"",(VLOOKUP(K86,'KAYIT LİSTESİ'!$B$4:$H$1168,6,0)))</f>
        <v>AYDIN-ATLETİK SP. KLB.</v>
      </c>
      <c r="P86" s="326"/>
    </row>
    <row r="87" customFormat="false" ht="36.75" hidden="false" customHeight="true" outlineLevel="0" collapsed="false">
      <c r="A87" s="303" t="s">
        <v>439</v>
      </c>
      <c r="B87" s="303"/>
      <c r="C87" s="303"/>
      <c r="D87" s="303"/>
      <c r="E87" s="303"/>
      <c r="F87" s="303"/>
      <c r="G87" s="303"/>
      <c r="H87" s="302"/>
      <c r="J87" s="327" t="n">
        <v>12</v>
      </c>
      <c r="K87" s="328" t="s">
        <v>598</v>
      </c>
      <c r="L87" s="329" t="n">
        <f aca="false">IF(ISERROR(VLOOKUP(K87,'KAYIT LİSTESİ'!$B$4:$H$1168,2,0)),"",(VLOOKUP(K87,'KAYIT LİSTESİ'!$B$4:$H$1168,2,0)))</f>
        <v>166</v>
      </c>
      <c r="M87" s="330" t="n">
        <f aca="false">IF(ISERROR(VLOOKUP(K87,'KAYIT LİSTESİ'!$B$4:$H$1168,4,0)),"",(VLOOKUP(K87,'KAYIT LİSTESİ'!$B$4:$H$1168,4,0)))</f>
        <v>36647</v>
      </c>
      <c r="N87" s="331" t="str">
        <f aca="false">IF(ISERROR(VLOOKUP(K87,'KAYIT LİSTESİ'!$B$4:$H$1168,5,0)),"",(VLOOKUP(K87,'KAYIT LİSTESİ'!$B$4:$H$1168,5,0)))</f>
        <v>FATİH KÖROĞLU</v>
      </c>
      <c r="O87" s="331" t="str">
        <f aca="false">IF(ISERROR(VLOOKUP(K87,'KAYIT LİSTESİ'!$B$4:$H$1168,6,0)),"",(VLOOKUP(K87,'KAYIT LİSTESİ'!$B$4:$H$1168,6,0)))</f>
        <v>BOLU-GNÇ.MRK.SP. KLB.</v>
      </c>
      <c r="P87" s="326"/>
    </row>
    <row r="88" customFormat="false" ht="36.75" hidden="false" customHeight="true" outlineLevel="0" collapsed="false">
      <c r="A88" s="305" t="s">
        <v>432</v>
      </c>
      <c r="B88" s="305" t="s">
        <v>442</v>
      </c>
      <c r="C88" s="305" t="s">
        <v>433</v>
      </c>
      <c r="D88" s="306" t="s">
        <v>443</v>
      </c>
      <c r="E88" s="307" t="s">
        <v>435</v>
      </c>
      <c r="F88" s="307" t="s">
        <v>491</v>
      </c>
      <c r="G88" s="332" t="s">
        <v>492</v>
      </c>
      <c r="H88" s="302"/>
      <c r="J88" s="327" t="n">
        <v>13</v>
      </c>
      <c r="K88" s="328" t="s">
        <v>599</v>
      </c>
      <c r="L88" s="329" t="n">
        <f aca="false">IF(ISERROR(VLOOKUP(K88,'KAYIT LİSTESİ'!$B$4:$H$1168,2,0)),"",(VLOOKUP(K88,'KAYIT LİSTESİ'!$B$4:$H$1168,2,0)))</f>
        <v>94</v>
      </c>
      <c r="M88" s="330" t="n">
        <f aca="false">IF(ISERROR(VLOOKUP(K88,'KAYIT LİSTESİ'!$B$4:$H$1168,4,0)),"",(VLOOKUP(K88,'KAYIT LİSTESİ'!$B$4:$H$1168,4,0)))</f>
        <v>36617</v>
      </c>
      <c r="N88" s="331" t="str">
        <f aca="false">IF(ISERROR(VLOOKUP(K88,'KAYIT LİSTESİ'!$B$4:$H$1168,5,0)),"",(VLOOKUP(K88,'KAYIT LİSTESİ'!$B$4:$H$1168,5,0)))</f>
        <v>YUNUS SÖZÜGÜZEL</v>
      </c>
      <c r="O88" s="331" t="str">
        <f aca="false">IF(ISERROR(VLOOKUP(K88,'KAYIT LİSTESİ'!$B$4:$H$1168,6,0)),"",(VLOOKUP(K88,'KAYIT LİSTESİ'!$B$4:$H$1168,6,0)))</f>
        <v>MUŞ-GNÇ. HİZ. SPOR KLB.</v>
      </c>
      <c r="P88" s="326"/>
    </row>
    <row r="89" customFormat="false" ht="36.75" hidden="false" customHeight="true" outlineLevel="0" collapsed="false">
      <c r="A89" s="268" t="n">
        <v>1</v>
      </c>
      <c r="B89" s="274" t="s">
        <v>600</v>
      </c>
      <c r="C89" s="240" t="n">
        <f aca="false">IF(ISERROR(VLOOKUP(B89,'KAYIT LİSTESİ'!$B$4:$H$1168,2,0)),"",(VLOOKUP(B89,'KAYIT LİSTESİ'!$B$4:$H$1168,2,0)))</f>
        <v>79</v>
      </c>
      <c r="D89" s="269" t="n">
        <f aca="false">IF(ISERROR(VLOOKUP(B89,'KAYIT LİSTESİ'!$B$4:$H$1168,4,0)),"",(VLOOKUP(B89,'KAYIT LİSTESİ'!$B$4:$H$1168,4,0)))</f>
        <v>36834</v>
      </c>
      <c r="E89" s="276" t="str">
        <f aca="false">IF(ISERROR(VLOOKUP(B89,'KAYIT LİSTESİ'!$B$4:$H$1168,5,0)),"",(VLOOKUP(B89,'KAYIT LİSTESİ'!$B$4:$H$1168,5,0)))</f>
        <v>ALPER ERBAB</v>
      </c>
      <c r="F89" s="276" t="str">
        <f aca="false">IF(ISERROR(VLOOKUP(B89,'KAYIT LİSTESİ'!$B$4:$H$1168,6,0)),"",(VLOOKUP(B89,'KAYIT LİSTESİ'!$B$4:$H$1168,6,0)))</f>
        <v>BURSA-NİLUFER BLD. SPOR</v>
      </c>
      <c r="G89" s="333"/>
      <c r="H89" s="302"/>
      <c r="J89" s="327" t="n">
        <v>14</v>
      </c>
      <c r="K89" s="328" t="s">
        <v>601</v>
      </c>
      <c r="L89" s="329" t="n">
        <f aca="false">IF(ISERROR(VLOOKUP(K89,'KAYIT LİSTESİ'!$B$4:$H$1168,2,0)),"",(VLOOKUP(K89,'KAYIT LİSTESİ'!$B$4:$H$1168,2,0)))</f>
        <v>4</v>
      </c>
      <c r="M89" s="330" t="n">
        <f aca="false">IF(ISERROR(VLOOKUP(K89,'KAYIT LİSTESİ'!$B$4:$H$1168,4,0)),"",(VLOOKUP(K89,'KAYIT LİSTESİ'!$B$4:$H$1168,4,0)))</f>
        <v>36161</v>
      </c>
      <c r="N89" s="331" t="str">
        <f aca="false">IF(ISERROR(VLOOKUP(K89,'KAYIT LİSTESİ'!$B$4:$H$1168,5,0)),"",(VLOOKUP(K89,'KAYIT LİSTESİ'!$B$4:$H$1168,5,0)))</f>
        <v>BERKAN MERT SÜRÜCÜOĞLU        </v>
      </c>
      <c r="O89" s="331" t="str">
        <f aca="false">IF(ISERROR(VLOOKUP(K89,'KAYIT LİSTESİ'!$B$4:$H$1168,6,0)),"",(VLOOKUP(K89,'KAYIT LİSTESİ'!$B$4:$H$1168,6,0)))</f>
        <v>İZMİR-KONAK BLD. SP. KLB.</v>
      </c>
      <c r="P89" s="326"/>
    </row>
    <row r="90" customFormat="false" ht="36.75" hidden="false" customHeight="true" outlineLevel="0" collapsed="false">
      <c r="A90" s="268" t="n">
        <v>2</v>
      </c>
      <c r="B90" s="274" t="s">
        <v>602</v>
      </c>
      <c r="C90" s="240" t="n">
        <f aca="false">IF(ISERROR(VLOOKUP(B90,'KAYIT LİSTESİ'!$B$4:$H$1168,2,0)),"",(VLOOKUP(B90,'KAYIT LİSTESİ'!$B$4:$H$1168,2,0)))</f>
        <v>124</v>
      </c>
      <c r="D90" s="269" t="n">
        <f aca="false">IF(ISERROR(VLOOKUP(B90,'KAYIT LİSTESİ'!$B$4:$H$1168,4,0)),"",(VLOOKUP(B90,'KAYIT LİSTESİ'!$B$4:$H$1168,4,0)))</f>
        <v>36526</v>
      </c>
      <c r="E90" s="276" t="str">
        <f aca="false">IF(ISERROR(VLOOKUP(B90,'KAYIT LİSTESİ'!$B$4:$H$1168,5,0)),"",(VLOOKUP(B90,'KAYIT LİSTESİ'!$B$4:$H$1168,5,0)))</f>
        <v>ONUR PUSA</v>
      </c>
      <c r="F90" s="276" t="str">
        <f aca="false">IF(ISERROR(VLOOKUP(B90,'KAYIT LİSTESİ'!$B$4:$H$1168,6,0)),"",(VLOOKUP(B90,'KAYIT LİSTESİ'!$B$4:$H$1168,6,0)))</f>
        <v>GALATASARAY SPOR KULÜBÜ</v>
      </c>
      <c r="G90" s="333"/>
      <c r="H90" s="302"/>
      <c r="J90" s="327" t="n">
        <v>15</v>
      </c>
      <c r="K90" s="328" t="s">
        <v>603</v>
      </c>
      <c r="L90" s="329" t="n">
        <f aca="false">IF(ISERROR(VLOOKUP(K90,'KAYIT LİSTESİ'!$B$4:$H$1168,2,0)),"",(VLOOKUP(K90,'KAYIT LİSTESİ'!$B$4:$H$1168,2,0)))</f>
        <v>184</v>
      </c>
      <c r="M90" s="330" t="n">
        <f aca="false">IF(ISERROR(VLOOKUP(K90,'KAYIT LİSTESİ'!$B$4:$H$1168,4,0)),"",(VLOOKUP(K90,'KAYIT LİSTESİ'!$B$4:$H$1168,4,0)))</f>
        <v>36200</v>
      </c>
      <c r="N90" s="331" t="str">
        <f aca="false">IF(ISERROR(VLOOKUP(K90,'KAYIT LİSTESİ'!$B$4:$H$1168,5,0)),"",(VLOOKUP(K90,'KAYIT LİSTESİ'!$B$4:$H$1168,5,0)))</f>
        <v>G.ZAFER DEMİR</v>
      </c>
      <c r="O90" s="331" t="str">
        <f aca="false">IF(ISERROR(VLOOKUP(K90,'KAYIT LİSTESİ'!$B$4:$H$1168,6,0)),"",(VLOOKUP(K90,'KAYIT LİSTESİ'!$B$4:$H$1168,6,0)))</f>
        <v>MERSİN-MESKİSPOR</v>
      </c>
      <c r="P90" s="326"/>
    </row>
    <row r="91" customFormat="false" ht="36.75" hidden="false" customHeight="true" outlineLevel="0" collapsed="false">
      <c r="A91" s="268" t="n">
        <v>3</v>
      </c>
      <c r="B91" s="274" t="s">
        <v>604</v>
      </c>
      <c r="C91" s="240" t="n">
        <f aca="false">IF(ISERROR(VLOOKUP(B91,'KAYIT LİSTESİ'!$B$4:$H$1168,2,0)),"",(VLOOKUP(B91,'KAYIT LİSTESİ'!$B$4:$H$1168,2,0)))</f>
        <v>112</v>
      </c>
      <c r="D91" s="269" t="n">
        <f aca="false">IF(ISERROR(VLOOKUP(B91,'KAYIT LİSTESİ'!$B$4:$H$1168,4,0)),"",(VLOOKUP(B91,'KAYIT LİSTESİ'!$B$4:$H$1168,4,0)))</f>
        <v>36718</v>
      </c>
      <c r="E91" s="276" t="str">
        <f aca="false">IF(ISERROR(VLOOKUP(B91,'KAYIT LİSTESİ'!$B$4:$H$1168,5,0)),"",(VLOOKUP(B91,'KAYIT LİSTESİ'!$B$4:$H$1168,5,0)))</f>
        <v>MURAT YALÇINKAYA</v>
      </c>
      <c r="F91" s="276" t="str">
        <f aca="false">IF(ISERROR(VLOOKUP(B91,'KAYIT LİSTESİ'!$B$4:$H$1168,6,0)),"",(VLOOKUP(B91,'KAYIT LİSTESİ'!$B$4:$H$1168,6,0)))</f>
        <v>ANKARA - EGOSPOR</v>
      </c>
      <c r="G91" s="333"/>
      <c r="H91" s="302"/>
      <c r="J91" s="327" t="n">
        <v>16</v>
      </c>
      <c r="K91" s="328" t="s">
        <v>605</v>
      </c>
      <c r="L91" s="329" t="n">
        <f aca="false">IF(ISERROR(VLOOKUP(K91,'KAYIT LİSTESİ'!$B$4:$H$1168,2,0)),"",(VLOOKUP(K91,'KAYIT LİSTESİ'!$B$4:$H$1168,2,0)))</f>
        <v>139</v>
      </c>
      <c r="M91" s="330" t="n">
        <f aca="false">IF(ISERROR(VLOOKUP(K91,'KAYIT LİSTESİ'!$B$4:$H$1168,4,0)),"",(VLOOKUP(K91,'KAYIT LİSTESİ'!$B$4:$H$1168,4,0)))</f>
        <v>36708</v>
      </c>
      <c r="N91" s="331" t="str">
        <f aca="false">IF(ISERROR(VLOOKUP(K91,'KAYIT LİSTESİ'!$B$4:$H$1168,5,0)),"",(VLOOKUP(K91,'KAYIT LİSTESİ'!$B$4:$H$1168,5,0)))</f>
        <v>MUSA KENBEN</v>
      </c>
      <c r="O91" s="331" t="str">
        <f aca="false">IF(ISERROR(VLOOKUP(K91,'KAYIT LİSTESİ'!$B$4:$H$1168,6,0)),"",(VLOOKUP(K91,'KAYIT LİSTESİ'!$B$4:$H$1168,6,0)))</f>
        <v>İSTANBUL PENDİK BLD.SP.KLB.</v>
      </c>
      <c r="P91" s="326"/>
    </row>
    <row r="92" customFormat="false" ht="36.75" hidden="false" customHeight="true" outlineLevel="0" collapsed="false">
      <c r="A92" s="268" t="n">
        <v>4</v>
      </c>
      <c r="B92" s="274" t="s">
        <v>606</v>
      </c>
      <c r="C92" s="240" t="n">
        <f aca="false">IF(ISERROR(VLOOKUP(B92,'KAYIT LİSTESİ'!$B$4:$H$1168,2,0)),"",(VLOOKUP(B92,'KAYIT LİSTESİ'!$B$4:$H$1168,2,0)))</f>
        <v>234</v>
      </c>
      <c r="D92" s="269" t="n">
        <f aca="false">IF(ISERROR(VLOOKUP(B92,'KAYIT LİSTESİ'!$B$4:$H$1168,4,0)),"",(VLOOKUP(B92,'KAYIT LİSTESİ'!$B$4:$H$1168,4,0)))</f>
        <v>36320</v>
      </c>
      <c r="E92" s="276" t="str">
        <f aca="false">IF(ISERROR(VLOOKUP(B92,'KAYIT LİSTESİ'!$B$4:$H$1168,5,0)),"",(VLOOKUP(B92,'KAYIT LİSTESİ'!$B$4:$H$1168,5,0)))</f>
        <v>YAKUP ÇINAR</v>
      </c>
      <c r="F92" s="276" t="str">
        <f aca="false">IF(ISERROR(VLOOKUP(B92,'KAYIT LİSTESİ'!$B$4:$H$1168,6,0)),"",(VLOOKUP(B92,'KAYIT LİSTESİ'!$B$4:$H$1168,6,0)))</f>
        <v>ADANA-MESK</v>
      </c>
      <c r="G92" s="333"/>
      <c r="H92" s="302"/>
      <c r="J92" s="327" t="n">
        <v>17</v>
      </c>
      <c r="K92" s="328" t="s">
        <v>607</v>
      </c>
      <c r="L92" s="329" t="n">
        <f aca="false">IF(ISERROR(VLOOKUP(K92,'KAYIT LİSTESİ'!$B$4:$H$1168,2,0)),"",(VLOOKUP(K92,'KAYIT LİSTESİ'!$B$4:$H$1168,2,0)))</f>
        <v>151</v>
      </c>
      <c r="M92" s="330" t="n">
        <f aca="false">IF(ISERROR(VLOOKUP(K92,'KAYIT LİSTESİ'!$B$4:$H$1168,4,0)),"",(VLOOKUP(K92,'KAYIT LİSTESİ'!$B$4:$H$1168,4,0)))</f>
        <v>36519</v>
      </c>
      <c r="N92" s="331" t="str">
        <f aca="false">IF(ISERROR(VLOOKUP(K92,'KAYIT LİSTESİ'!$B$4:$H$1168,5,0)),"",(VLOOKUP(K92,'KAYIT LİSTESİ'!$B$4:$H$1168,5,0)))</f>
        <v>İBRAHİM VİNÇ</v>
      </c>
      <c r="O92" s="331" t="str">
        <f aca="false">IF(ISERROR(VLOOKUP(K92,'KAYIT LİSTESİ'!$B$4:$H$1168,6,0)),"",(VLOOKUP(K92,'KAYIT LİSTESİ'!$B$4:$H$1168,6,0)))</f>
        <v>TOKAT-BLD. PLEVNE SPOR</v>
      </c>
      <c r="P92" s="326"/>
    </row>
    <row r="93" customFormat="false" ht="36.75" hidden="false" customHeight="true" outlineLevel="0" collapsed="false">
      <c r="A93" s="268" t="n">
        <v>5</v>
      </c>
      <c r="B93" s="274" t="s">
        <v>608</v>
      </c>
      <c r="C93" s="240" t="n">
        <f aca="false">IF(ISERROR(VLOOKUP(B93,'KAYIT LİSTESİ'!$B$4:$H$1168,2,0)),"",(VLOOKUP(B93,'KAYIT LİSTESİ'!$B$4:$H$1168,2,0)))</f>
        <v>128</v>
      </c>
      <c r="D93" s="269" t="n">
        <f aca="false">IF(ISERROR(VLOOKUP(B93,'KAYIT LİSTESİ'!$B$4:$H$1168,4,0)),"",(VLOOKUP(B93,'KAYIT LİSTESİ'!$B$4:$H$1168,4,0)))</f>
        <v>36165</v>
      </c>
      <c r="E93" s="276" t="str">
        <f aca="false">IF(ISERROR(VLOOKUP(B93,'KAYIT LİSTESİ'!$B$4:$H$1168,5,0)),"",(VLOOKUP(B93,'KAYIT LİSTESİ'!$B$4:$H$1168,5,0)))</f>
        <v>GURKAN OKUL</v>
      </c>
      <c r="F93" s="276" t="str">
        <f aca="false">IF(ISERROR(VLOOKUP(B93,'KAYIT LİSTESİ'!$B$4:$H$1168,6,0)),"",(VLOOKUP(B93,'KAYIT LİSTESİ'!$B$4:$H$1168,6,0)))</f>
        <v>İSTANBUL-ÜSKÜDAR BLD. SP.KLB.</v>
      </c>
      <c r="G93" s="333"/>
      <c r="H93" s="302"/>
      <c r="J93" s="327" t="n">
        <v>18</v>
      </c>
      <c r="K93" s="328" t="s">
        <v>609</v>
      </c>
      <c r="L93" s="329" t="n">
        <f aca="false">IF(ISERROR(VLOOKUP(K93,'KAYIT LİSTESİ'!$B$4:$H$1168,2,0)),"",(VLOOKUP(K93,'KAYIT LİSTESİ'!$B$4:$H$1168,2,0)))</f>
        <v>69</v>
      </c>
      <c r="M93" s="330" t="n">
        <f aca="false">IF(ISERROR(VLOOKUP(K93,'KAYIT LİSTESİ'!$B$4:$H$1168,4,0)),"",(VLOOKUP(K93,'KAYIT LİSTESİ'!$B$4:$H$1168,4,0)))</f>
        <v>36520</v>
      </c>
      <c r="N93" s="331" t="str">
        <f aca="false">IF(ISERROR(VLOOKUP(K93,'KAYIT LİSTESİ'!$B$4:$H$1168,5,0)),"",(VLOOKUP(K93,'KAYIT LİSTESİ'!$B$4:$H$1168,5,0)))</f>
        <v>BATUHAN AKTEKİN</v>
      </c>
      <c r="O93" s="331" t="str">
        <f aca="false">IF(ISERROR(VLOOKUP(K93,'KAYIT LİSTESİ'!$B$4:$H$1168,6,0)),"",(VLOOKUP(K93,'KAYIT LİSTESİ'!$B$4:$H$1168,6,0)))</f>
        <v>KOCAELİ-B.ŞHR.BLD. K.SP.KLB.</v>
      </c>
      <c r="P93" s="326"/>
    </row>
    <row r="94" customFormat="false" ht="36.75" hidden="false" customHeight="true" outlineLevel="0" collapsed="false">
      <c r="A94" s="268" t="n">
        <v>6</v>
      </c>
      <c r="B94" s="274" t="s">
        <v>610</v>
      </c>
      <c r="C94" s="240" t="n">
        <f aca="false">IF(ISERROR(VLOOKUP(B94,'KAYIT LİSTESİ'!$B$4:$H$1168,2,0)),"",(VLOOKUP(B94,'KAYIT LİSTESİ'!$B$4:$H$1168,2,0)))</f>
        <v>158</v>
      </c>
      <c r="D94" s="269" t="n">
        <f aca="false">IF(ISERROR(VLOOKUP(B94,'KAYIT LİSTESİ'!$B$4:$H$1168,4,0)),"",(VLOOKUP(B94,'KAYIT LİSTESİ'!$B$4:$H$1168,4,0)))</f>
        <v>36561</v>
      </c>
      <c r="E94" s="276" t="str">
        <f aca="false">IF(ISERROR(VLOOKUP(B94,'KAYIT LİSTESİ'!$B$4:$H$1168,5,0)),"",(VLOOKUP(B94,'KAYIT LİSTESİ'!$B$4:$H$1168,5,0)))</f>
        <v>MAHMUT YÜNSEL</v>
      </c>
      <c r="F94" s="276" t="str">
        <f aca="false">IF(ISERROR(VLOOKUP(B94,'KAYIT LİSTESİ'!$B$4:$H$1168,6,0)),"",(VLOOKUP(B94,'KAYIT LİSTESİ'!$B$4:$H$1168,6,0)))</f>
        <v>ADANA-GNÇ.VE SP. KLB.</v>
      </c>
      <c r="G94" s="333"/>
      <c r="H94" s="302"/>
      <c r="J94" s="327" t="n">
        <v>19</v>
      </c>
      <c r="K94" s="328" t="s">
        <v>611</v>
      </c>
      <c r="L94" s="329" t="n">
        <f aca="false">IF(ISERROR(VLOOKUP(K94,'KAYIT LİSTESİ'!$B$4:$H$1168,2,0)),"",(VLOOKUP(K94,'KAYIT LİSTESİ'!$B$4:$H$1168,2,0)))</f>
        <v>216</v>
      </c>
      <c r="M94" s="330" t="n">
        <f aca="false">IF(ISERROR(VLOOKUP(K94,'KAYIT LİSTESİ'!$B$4:$H$1168,4,0)),"",(VLOOKUP(K94,'KAYIT LİSTESİ'!$B$4:$H$1168,4,0)))</f>
        <v>36202</v>
      </c>
      <c r="N94" s="331" t="str">
        <f aca="false">IF(ISERROR(VLOOKUP(K94,'KAYIT LİSTESİ'!$B$4:$H$1168,5,0)),"",(VLOOKUP(K94,'KAYIT LİSTESİ'!$B$4:$H$1168,5,0)))</f>
        <v>OKTAY BAKIR</v>
      </c>
      <c r="O94" s="331" t="str">
        <f aca="false">IF(ISERROR(VLOOKUP(K94,'KAYIT LİSTESİ'!$B$4:$H$1168,6,0)),"",(VLOOKUP(K94,'KAYIT LİSTESİ'!$B$4:$H$1168,6,0)))</f>
        <v>İZMİR-B.ŞHR.BLD.SP.KLB.</v>
      </c>
      <c r="P94" s="326"/>
    </row>
    <row r="95" customFormat="false" ht="36.75" hidden="false" customHeight="true" outlineLevel="0" collapsed="false">
      <c r="A95" s="268" t="n">
        <v>7</v>
      </c>
      <c r="B95" s="274" t="s">
        <v>612</v>
      </c>
      <c r="C95" s="240" t="n">
        <f aca="false">IF(ISERROR(VLOOKUP(B95,'KAYIT LİSTESİ'!$B$4:$H$1168,2,0)),"",(VLOOKUP(B95,'KAYIT LİSTESİ'!$B$4:$H$1168,2,0)))</f>
        <v>219</v>
      </c>
      <c r="D95" s="269" t="n">
        <f aca="false">IF(ISERROR(VLOOKUP(B95,'KAYIT LİSTESİ'!$B$4:$H$1168,4,0)),"",(VLOOKUP(B95,'KAYIT LİSTESİ'!$B$4:$H$1168,4,0)))</f>
        <v>36540</v>
      </c>
      <c r="E95" s="276" t="str">
        <f aca="false">IF(ISERROR(VLOOKUP(B95,'KAYIT LİSTESİ'!$B$4:$H$1168,5,0)),"",(VLOOKUP(B95,'KAYIT LİSTESİ'!$B$4:$H$1168,5,0)))</f>
        <v>ADEM AKDOGAN</v>
      </c>
      <c r="F95" s="276" t="str">
        <f aca="false">IF(ISERROR(VLOOKUP(B95,'KAYIT LİSTESİ'!$B$4:$H$1168,6,0)),"",(VLOOKUP(B95,'KAYIT LİSTESİ'!$B$4:$H$1168,6,0)))</f>
        <v>ESKİŞEHİR B.ŞHR.GNÇ. SP. KLB.</v>
      </c>
      <c r="G95" s="333"/>
      <c r="H95" s="302"/>
      <c r="J95" s="327" t="n">
        <v>20</v>
      </c>
      <c r="K95" s="328" t="s">
        <v>613</v>
      </c>
      <c r="L95" s="329" t="n">
        <f aca="false">IF(ISERROR(VLOOKUP(K95,'KAYIT LİSTESİ'!$B$4:$H$1168,2,0)),"",(VLOOKUP(K95,'KAYIT LİSTESİ'!$B$4:$H$1168,2,0)))</f>
        <v>238</v>
      </c>
      <c r="M95" s="330" t="n">
        <f aca="false">IF(ISERROR(VLOOKUP(K95,'KAYIT LİSTESİ'!$B$4:$H$1168,4,0)),"",(VLOOKUP(K95,'KAYIT LİSTESİ'!$B$4:$H$1168,4,0)))</f>
        <v>36364</v>
      </c>
      <c r="N95" s="331" t="str">
        <f aca="false">IF(ISERROR(VLOOKUP(K95,'KAYIT LİSTESİ'!$B$4:$H$1168,5,0)),"",(VLOOKUP(K95,'KAYIT LİSTESİ'!$B$4:$H$1168,5,0)))</f>
        <v>KASIM DOĞU</v>
      </c>
      <c r="O95" s="331" t="str">
        <f aca="false">IF(ISERROR(VLOOKUP(K95,'KAYIT LİSTESİ'!$B$4:$H$1168,6,0)),"",(VLOOKUP(K95,'KAYIT LİSTESİ'!$B$4:$H$1168,6,0)))</f>
        <v>MARDİN-ATLETİZM SP. KLB.</v>
      </c>
      <c r="P95" s="326"/>
    </row>
    <row r="96" customFormat="false" ht="36.75" hidden="false" customHeight="true" outlineLevel="0" collapsed="false">
      <c r="A96" s="268" t="n">
        <v>8</v>
      </c>
      <c r="B96" s="274" t="s">
        <v>614</v>
      </c>
      <c r="C96" s="240" t="n">
        <f aca="false">IF(ISERROR(VLOOKUP(B96,'KAYIT LİSTESİ'!$B$4:$H$1168,2,0)),"",(VLOOKUP(B96,'KAYIT LİSTESİ'!$B$4:$H$1168,2,0)))</f>
        <v>207</v>
      </c>
      <c r="D96" s="269" t="n">
        <f aca="false">IF(ISERROR(VLOOKUP(B96,'KAYIT LİSTESİ'!$B$4:$H$1168,4,0)),"",(VLOOKUP(B96,'KAYIT LİSTESİ'!$B$4:$H$1168,4,0)))</f>
        <v>36324</v>
      </c>
      <c r="E96" s="276" t="str">
        <f aca="false">IF(ISERROR(VLOOKUP(B96,'KAYIT LİSTESİ'!$B$4:$H$1168,5,0)),"",(VLOOKUP(B96,'KAYIT LİSTESİ'!$B$4:$H$1168,5,0)))</f>
        <v>ÖMER KAYA</v>
      </c>
      <c r="F96" s="276" t="str">
        <f aca="false">IF(ISERROR(VLOOKUP(B96,'KAYIT LİSTESİ'!$B$4:$H$1168,6,0)),"",(VLOOKUP(B96,'KAYIT LİSTESİ'!$B$4:$H$1168,6,0)))</f>
        <v>KONYA-B.ŞHR.BLD.SP.KLB.</v>
      </c>
      <c r="G96" s="333"/>
      <c r="H96" s="302"/>
      <c r="J96" s="327" t="n">
        <v>21</v>
      </c>
      <c r="K96" s="328" t="s">
        <v>615</v>
      </c>
      <c r="L96" s="329" t="n">
        <f aca="false">IF(ISERROR(VLOOKUP(K96,'KAYIT LİSTESİ'!$B$4:$H$1168,2,0)),"",(VLOOKUP(K96,'KAYIT LİSTESİ'!$B$4:$H$1168,2,0)))</f>
        <v>35</v>
      </c>
      <c r="M96" s="330" t="n">
        <f aca="false">IF(ISERROR(VLOOKUP(K96,'KAYIT LİSTESİ'!$B$4:$H$1168,4,0)),"",(VLOOKUP(K96,'KAYIT LİSTESİ'!$B$4:$H$1168,4,0)))</f>
        <v>36161</v>
      </c>
      <c r="N96" s="331" t="str">
        <f aca="false">IF(ISERROR(VLOOKUP(K96,'KAYIT LİSTESİ'!$B$4:$H$1168,5,0)),"",(VLOOKUP(K96,'KAYIT LİSTESİ'!$B$4:$H$1168,5,0)))</f>
        <v>DOĞUKAN DENİZ</v>
      </c>
      <c r="O96" s="331" t="str">
        <f aca="false">IF(ISERROR(VLOOKUP(K96,'KAYIT LİSTESİ'!$B$4:$H$1168,6,0)),"",(VLOOKUP(K96,'KAYIT LİSTESİ'!$B$4:$H$1168,6,0)))</f>
        <v>BURSA- BURSASPOR KULÜBÜ</v>
      </c>
      <c r="P96" s="326"/>
    </row>
    <row r="97" customFormat="false" ht="36.75" hidden="false" customHeight="true" outlineLevel="0" collapsed="false">
      <c r="A97" s="268" t="n">
        <v>9</v>
      </c>
      <c r="B97" s="274" t="s">
        <v>616</v>
      </c>
      <c r="C97" s="240" t="n">
        <f aca="false">IF(ISERROR(VLOOKUP(B97,'KAYIT LİSTESİ'!$B$4:$H$1168,2,0)),"",(VLOOKUP(B97,'KAYIT LİSTESİ'!$B$4:$H$1168,2,0)))</f>
        <v>97</v>
      </c>
      <c r="D97" s="269" t="n">
        <f aca="false">IF(ISERROR(VLOOKUP(B97,'KAYIT LİSTESİ'!$B$4:$H$1168,4,0)),"",(VLOOKUP(B97,'KAYIT LİSTESİ'!$B$4:$H$1168,4,0)))</f>
        <v>36948</v>
      </c>
      <c r="E97" s="276" t="str">
        <f aca="false">IF(ISERROR(VLOOKUP(B97,'KAYIT LİSTESİ'!$B$4:$H$1168,5,0)),"",(VLOOKUP(B97,'KAYIT LİSTESİ'!$B$4:$H$1168,5,0)))</f>
        <v>ERDEM ŞAHİN</v>
      </c>
      <c r="F97" s="276" t="str">
        <f aca="false">IF(ISERROR(VLOOKUP(B97,'KAYIT LİSTESİ'!$B$4:$H$1168,6,0)),"",(VLOOKUP(B97,'KAYIT LİSTESİ'!$B$4:$H$1168,6,0)))</f>
        <v>KOCAELİ -GNÇ. HİZ. VE SP.KLB.</v>
      </c>
      <c r="G97" s="333"/>
      <c r="H97" s="302"/>
      <c r="J97" s="327" t="n">
        <v>22</v>
      </c>
      <c r="K97" s="328" t="s">
        <v>617</v>
      </c>
      <c r="L97" s="329" t="n">
        <f aca="false">IF(ISERROR(VLOOKUP(K97,'KAYIT LİSTESİ'!$B$4:$H$1168,2,0)),"",(VLOOKUP(K97,'KAYIT LİSTESİ'!$B$4:$H$1168,2,0)))</f>
        <v>18</v>
      </c>
      <c r="M97" s="330" t="n">
        <f aca="false">IF(ISERROR(VLOOKUP(K97,'KAYIT LİSTESİ'!$B$4:$H$1168,4,0)),"",(VLOOKUP(K97,'KAYIT LİSTESİ'!$B$4:$H$1168,4,0)))</f>
        <v>36298</v>
      </c>
      <c r="N97" s="331" t="str">
        <f aca="false">IF(ISERROR(VLOOKUP(K97,'KAYIT LİSTESİ'!$B$4:$H$1168,5,0)),"",(VLOOKUP(K97,'KAYIT LİSTESİ'!$B$4:$H$1168,5,0)))</f>
        <v>MUSTAFA CEYRAN</v>
      </c>
      <c r="O97" s="331" t="str">
        <f aca="false">IF(ISERROR(VLOOKUP(K97,'KAYIT LİSTESİ'!$B$4:$H$1168,6,0)),"",(VLOOKUP(K97,'KAYIT LİSTESİ'!$B$4:$H$1168,6,0)))</f>
        <v>İZMİR - ÇİMENTAŞ</v>
      </c>
      <c r="P97" s="326"/>
    </row>
    <row r="98" customFormat="false" ht="36.75" hidden="false" customHeight="true" outlineLevel="0" collapsed="false">
      <c r="A98" s="268" t="n">
        <v>10</v>
      </c>
      <c r="B98" s="274" t="s">
        <v>618</v>
      </c>
      <c r="C98" s="240" t="n">
        <f aca="false">IF(ISERROR(VLOOKUP(B98,'KAYIT LİSTESİ'!$B$4:$H$1168,2,0)),"",(VLOOKUP(B98,'KAYIT LİSTESİ'!$B$4:$H$1168,2,0)))</f>
        <v>26</v>
      </c>
      <c r="D98" s="269" t="n">
        <f aca="false">IF(ISERROR(VLOOKUP(B98,'KAYIT LİSTESİ'!$B$4:$H$1168,4,0)),"",(VLOOKUP(B98,'KAYIT LİSTESİ'!$B$4:$H$1168,4,0)))</f>
        <v>36805</v>
      </c>
      <c r="E98" s="276" t="str">
        <f aca="false">IF(ISERROR(VLOOKUP(B98,'KAYIT LİSTESİ'!$B$4:$H$1168,5,0)),"",(VLOOKUP(B98,'KAYIT LİSTESİ'!$B$4:$H$1168,5,0)))</f>
        <v>MERT ADAR</v>
      </c>
      <c r="F98" s="276" t="str">
        <f aca="false">IF(ISERROR(VLOOKUP(B98,'KAYIT LİSTESİ'!$B$4:$H$1168,6,0)),"",(VLOOKUP(B98,'KAYIT LİSTESİ'!$B$4:$H$1168,6,0)))</f>
        <v>BALIKESİR - GSK</v>
      </c>
      <c r="G98" s="333"/>
      <c r="H98" s="302"/>
      <c r="J98" s="327" t="n">
        <v>23</v>
      </c>
      <c r="K98" s="328" t="s">
        <v>619</v>
      </c>
      <c r="L98" s="329" t="str">
        <f aca="false">IF(ISERROR(VLOOKUP(K98,'KAYIT LİSTESİ'!$B$4:$H$1168,2,0)),"",(VLOOKUP(K98,'KAYIT LİSTESİ'!$B$4:$H$1168,2,0)))</f>
        <v/>
      </c>
      <c r="M98" s="330" t="str">
        <f aca="false">IF(ISERROR(VLOOKUP(K98,'KAYIT LİSTESİ'!$B$4:$H$1168,4,0)),"",(VLOOKUP(K98,'KAYIT LİSTESİ'!$B$4:$H$1168,4,0)))</f>
        <v/>
      </c>
      <c r="N98" s="331" t="str">
        <f aca="false">IF(ISERROR(VLOOKUP(K98,'KAYIT LİSTESİ'!$B$4:$H$1168,5,0)),"",(VLOOKUP(K98,'KAYIT LİSTESİ'!$B$4:$H$1168,5,0)))</f>
        <v/>
      </c>
      <c r="O98" s="331" t="str">
        <f aca="false">IF(ISERROR(VLOOKUP(K98,'KAYIT LİSTESİ'!$B$4:$H$1168,6,0)),"",(VLOOKUP(K98,'KAYIT LİSTESİ'!$B$4:$H$1168,6,0)))</f>
        <v/>
      </c>
      <c r="P98" s="326"/>
    </row>
    <row r="99" customFormat="false" ht="36.75" hidden="false" customHeight="true" outlineLevel="0" collapsed="false">
      <c r="A99" s="268" t="n">
        <v>11</v>
      </c>
      <c r="B99" s="274" t="s">
        <v>620</v>
      </c>
      <c r="C99" s="240" t="n">
        <f aca="false">IF(ISERROR(VLOOKUP(B99,'KAYIT LİSTESİ'!$B$4:$H$1168,2,0)),"",(VLOOKUP(B99,'KAYIT LİSTESİ'!$B$4:$H$1168,2,0)))</f>
        <v>55</v>
      </c>
      <c r="D99" s="269" t="n">
        <f aca="false">IF(ISERROR(VLOOKUP(B99,'KAYIT LİSTESİ'!$B$4:$H$1168,4,0)),"",(VLOOKUP(B99,'KAYIT LİSTESİ'!$B$4:$H$1168,4,0)))</f>
        <v>36187</v>
      </c>
      <c r="E99" s="276" t="str">
        <f aca="false">IF(ISERROR(VLOOKUP(B99,'KAYIT LİSTESİ'!$B$4:$H$1168,5,0)),"",(VLOOKUP(B99,'KAYIT LİSTESİ'!$B$4:$H$1168,5,0)))</f>
        <v>HÜSEYİN CAN</v>
      </c>
      <c r="F99" s="276" t="str">
        <f aca="false">IF(ISERROR(VLOOKUP(B99,'KAYIT LİSTESİ'!$B$4:$H$1168,6,0)),"",(VLOOKUP(B99,'KAYIT LİSTESİ'!$B$4:$H$1168,6,0)))</f>
        <v>AYDIN-ATLETİK SP. KLB.</v>
      </c>
      <c r="G99" s="333"/>
      <c r="H99" s="302"/>
      <c r="J99" s="327" t="n">
        <v>24</v>
      </c>
      <c r="K99" s="328" t="s">
        <v>621</v>
      </c>
      <c r="L99" s="329" t="str">
        <f aca="false">IF(ISERROR(VLOOKUP(K99,'KAYIT LİSTESİ'!$B$4:$H$1168,2,0)),"",(VLOOKUP(K99,'KAYIT LİSTESİ'!$B$4:$H$1168,2,0)))</f>
        <v/>
      </c>
      <c r="M99" s="330" t="str">
        <f aca="false">IF(ISERROR(VLOOKUP(K99,'KAYIT LİSTESİ'!$B$4:$H$1168,4,0)),"",(VLOOKUP(K99,'KAYIT LİSTESİ'!$B$4:$H$1168,4,0)))</f>
        <v/>
      </c>
      <c r="N99" s="331" t="str">
        <f aca="false">IF(ISERROR(VLOOKUP(K99,'KAYIT LİSTESİ'!$B$4:$H$1168,5,0)),"",(VLOOKUP(K99,'KAYIT LİSTESİ'!$B$4:$H$1168,5,0)))</f>
        <v/>
      </c>
      <c r="O99" s="331" t="str">
        <f aca="false">IF(ISERROR(VLOOKUP(K99,'KAYIT LİSTESİ'!$B$4:$H$1168,6,0)),"",(VLOOKUP(K99,'KAYIT LİSTESİ'!$B$4:$H$1168,6,0)))</f>
        <v/>
      </c>
      <c r="P99" s="326"/>
    </row>
    <row r="100" customFormat="false" ht="36.75" hidden="false" customHeight="true" outlineLevel="0" collapsed="false">
      <c r="A100" s="268" t="n">
        <v>12</v>
      </c>
      <c r="B100" s="274" t="s">
        <v>622</v>
      </c>
      <c r="C100" s="240" t="str">
        <f aca="false">IF(ISERROR(VLOOKUP(B100,'KAYIT LİSTESİ'!$B$4:$H$1168,2,0)),"",(VLOOKUP(B100,'KAYIT LİSTESİ'!$B$4:$H$1168,2,0)))</f>
        <v/>
      </c>
      <c r="D100" s="269" t="str">
        <f aca="false">IF(ISERROR(VLOOKUP(B100,'KAYIT LİSTESİ'!$B$4:$H$1168,4,0)),"",(VLOOKUP(B100,'KAYIT LİSTESİ'!$B$4:$H$1168,4,0)))</f>
        <v/>
      </c>
      <c r="E100" s="276" t="str">
        <f aca="false">IF(ISERROR(VLOOKUP(B100,'KAYIT LİSTESİ'!$B$4:$H$1168,5,0)),"",(VLOOKUP(B100,'KAYIT LİSTESİ'!$B$4:$H$1168,5,0)))</f>
        <v/>
      </c>
      <c r="F100" s="276" t="str">
        <f aca="false">IF(ISERROR(VLOOKUP(B100,'KAYIT LİSTESİ'!$B$4:$H$1168,6,0)),"",(VLOOKUP(B100,'KAYIT LİSTESİ'!$B$4:$H$1168,6,0)))</f>
        <v/>
      </c>
      <c r="G100" s="333"/>
      <c r="H100" s="302"/>
      <c r="J100" s="327" t="n">
        <v>25</v>
      </c>
      <c r="K100" s="328" t="s">
        <v>623</v>
      </c>
      <c r="L100" s="329" t="str">
        <f aca="false">IF(ISERROR(VLOOKUP(K100,'KAYIT LİSTESİ'!$B$4:$H$1168,2,0)),"",(VLOOKUP(K100,'KAYIT LİSTESİ'!$B$4:$H$1168,2,0)))</f>
        <v/>
      </c>
      <c r="M100" s="330" t="str">
        <f aca="false">IF(ISERROR(VLOOKUP(K100,'KAYIT LİSTESİ'!$B$4:$H$1168,4,0)),"",(VLOOKUP(K100,'KAYIT LİSTESİ'!$B$4:$H$1168,4,0)))</f>
        <v/>
      </c>
      <c r="N100" s="331" t="str">
        <f aca="false">IF(ISERROR(VLOOKUP(K100,'KAYIT LİSTESİ'!$B$4:$H$1168,5,0)),"",(VLOOKUP(K100,'KAYIT LİSTESİ'!$B$4:$H$1168,5,0)))</f>
        <v/>
      </c>
      <c r="O100" s="331" t="str">
        <f aca="false">IF(ISERROR(VLOOKUP(K100,'KAYIT LİSTESİ'!$B$4:$H$1168,6,0)),"",(VLOOKUP(K100,'KAYIT LİSTESİ'!$B$4:$H$1168,6,0)))</f>
        <v/>
      </c>
      <c r="P100" s="326"/>
    </row>
    <row r="101" customFormat="false" ht="36.75" hidden="false" customHeight="true" outlineLevel="0" collapsed="false">
      <c r="A101" s="303" t="s">
        <v>453</v>
      </c>
      <c r="B101" s="303"/>
      <c r="C101" s="303"/>
      <c r="D101" s="303"/>
      <c r="E101" s="303"/>
      <c r="F101" s="303"/>
      <c r="G101" s="303"/>
      <c r="H101" s="302"/>
      <c r="J101" s="327" t="n">
        <v>26</v>
      </c>
      <c r="K101" s="328" t="s">
        <v>624</v>
      </c>
      <c r="L101" s="329" t="str">
        <f aca="false">IF(ISERROR(VLOOKUP(K101,'KAYIT LİSTESİ'!$B$4:$H$1168,2,0)),"",(VLOOKUP(K101,'KAYIT LİSTESİ'!$B$4:$H$1168,2,0)))</f>
        <v/>
      </c>
      <c r="M101" s="330" t="str">
        <f aca="false">IF(ISERROR(VLOOKUP(K101,'KAYIT LİSTESİ'!$B$4:$H$1168,4,0)),"",(VLOOKUP(K101,'KAYIT LİSTESİ'!$B$4:$H$1168,4,0)))</f>
        <v/>
      </c>
      <c r="N101" s="331" t="str">
        <f aca="false">IF(ISERROR(VLOOKUP(K101,'KAYIT LİSTESİ'!$B$4:$H$1168,5,0)),"",(VLOOKUP(K101,'KAYIT LİSTESİ'!$B$4:$H$1168,5,0)))</f>
        <v/>
      </c>
      <c r="O101" s="331" t="str">
        <f aca="false">IF(ISERROR(VLOOKUP(K101,'KAYIT LİSTESİ'!$B$4:$H$1168,6,0)),"",(VLOOKUP(K101,'KAYIT LİSTESİ'!$B$4:$H$1168,6,0)))</f>
        <v/>
      </c>
      <c r="P101" s="326"/>
    </row>
    <row r="102" customFormat="false" ht="36.75" hidden="false" customHeight="true" outlineLevel="0" collapsed="false">
      <c r="A102" s="305" t="s">
        <v>432</v>
      </c>
      <c r="B102" s="305" t="s">
        <v>442</v>
      </c>
      <c r="C102" s="305" t="s">
        <v>433</v>
      </c>
      <c r="D102" s="306" t="s">
        <v>443</v>
      </c>
      <c r="E102" s="307" t="s">
        <v>435</v>
      </c>
      <c r="F102" s="307" t="s">
        <v>491</v>
      </c>
      <c r="G102" s="332" t="s">
        <v>492</v>
      </c>
      <c r="H102" s="302"/>
      <c r="J102" s="327" t="n">
        <v>27</v>
      </c>
      <c r="K102" s="328" t="s">
        <v>625</v>
      </c>
      <c r="L102" s="329" t="str">
        <f aca="false">IF(ISERROR(VLOOKUP(K102,'KAYIT LİSTESİ'!$B$4:$H$1168,2,0)),"",(VLOOKUP(K102,'KAYIT LİSTESİ'!$B$4:$H$1168,2,0)))</f>
        <v/>
      </c>
      <c r="M102" s="330" t="str">
        <f aca="false">IF(ISERROR(VLOOKUP(K102,'KAYIT LİSTESİ'!$B$4:$H$1168,4,0)),"",(VLOOKUP(K102,'KAYIT LİSTESİ'!$B$4:$H$1168,4,0)))</f>
        <v/>
      </c>
      <c r="N102" s="331" t="str">
        <f aca="false">IF(ISERROR(VLOOKUP(K102,'KAYIT LİSTESİ'!$B$4:$H$1168,5,0)),"",(VLOOKUP(K102,'KAYIT LİSTESİ'!$B$4:$H$1168,5,0)))</f>
        <v/>
      </c>
      <c r="O102" s="331" t="str">
        <f aca="false">IF(ISERROR(VLOOKUP(K102,'KAYIT LİSTESİ'!$B$4:$H$1168,6,0)),"",(VLOOKUP(K102,'KAYIT LİSTESİ'!$B$4:$H$1168,6,0)))</f>
        <v/>
      </c>
      <c r="P102" s="326"/>
    </row>
    <row r="103" customFormat="false" ht="36.75" hidden="false" customHeight="true" outlineLevel="0" collapsed="false">
      <c r="A103" s="268" t="n">
        <v>1</v>
      </c>
      <c r="B103" s="274" t="s">
        <v>626</v>
      </c>
      <c r="C103" s="240" t="n">
        <f aca="false">IF(ISERROR(VLOOKUP(B103,'KAYIT LİSTESİ'!$B$4:$H$1168,2,0)),"",(VLOOKUP(B103,'KAYIT LİSTESİ'!$B$4:$H$1168,2,0)))</f>
        <v>165</v>
      </c>
      <c r="D103" s="269" t="n">
        <f aca="false">IF(ISERROR(VLOOKUP(B103,'KAYIT LİSTESİ'!$B$4:$H$1168,4,0)),"",(VLOOKUP(B103,'KAYIT LİSTESİ'!$B$4:$H$1168,4,0)))</f>
        <v>36165</v>
      </c>
      <c r="E103" s="276" t="str">
        <f aca="false">IF(ISERROR(VLOOKUP(B103,'KAYIT LİSTESİ'!$B$4:$H$1168,5,0)),"",(VLOOKUP(B103,'KAYIT LİSTESİ'!$B$4:$H$1168,5,0)))</f>
        <v>ERDİ SERT</v>
      </c>
      <c r="F103" s="276" t="str">
        <f aca="false">IF(ISERROR(VLOOKUP(B103,'KAYIT LİSTESİ'!$B$4:$H$1168,6,0)),"",(VLOOKUP(B103,'KAYIT LİSTESİ'!$B$4:$H$1168,6,0)))</f>
        <v>BOLU-GNÇ.MRK.SP. KLB.</v>
      </c>
      <c r="G103" s="333"/>
      <c r="H103" s="302"/>
      <c r="J103" s="327" t="n">
        <v>28</v>
      </c>
      <c r="K103" s="328" t="s">
        <v>627</v>
      </c>
      <c r="L103" s="329" t="str">
        <f aca="false">IF(ISERROR(VLOOKUP(K103,'KAYIT LİSTESİ'!$B$4:$H$1168,2,0)),"",(VLOOKUP(K103,'KAYIT LİSTESİ'!$B$4:$H$1168,2,0)))</f>
        <v/>
      </c>
      <c r="M103" s="330" t="str">
        <f aca="false">IF(ISERROR(VLOOKUP(K103,'KAYIT LİSTESİ'!$B$4:$H$1168,4,0)),"",(VLOOKUP(K103,'KAYIT LİSTESİ'!$B$4:$H$1168,4,0)))</f>
        <v/>
      </c>
      <c r="N103" s="331" t="str">
        <f aca="false">IF(ISERROR(VLOOKUP(K103,'KAYIT LİSTESİ'!$B$4:$H$1168,5,0)),"",(VLOOKUP(K103,'KAYIT LİSTESİ'!$B$4:$H$1168,5,0)))</f>
        <v/>
      </c>
      <c r="O103" s="331" t="str">
        <f aca="false">IF(ISERROR(VLOOKUP(K103,'KAYIT LİSTESİ'!$B$4:$H$1168,6,0)),"",(VLOOKUP(K103,'KAYIT LİSTESİ'!$B$4:$H$1168,6,0)))</f>
        <v/>
      </c>
      <c r="P103" s="326"/>
    </row>
    <row r="104" customFormat="false" ht="36.75" hidden="false" customHeight="true" outlineLevel="0" collapsed="false">
      <c r="A104" s="268" t="n">
        <v>2</v>
      </c>
      <c r="B104" s="274" t="s">
        <v>628</v>
      </c>
      <c r="C104" s="240" t="n">
        <f aca="false">IF(ISERROR(VLOOKUP(B104,'KAYIT LİSTESİ'!$B$4:$H$1168,2,0)),"",(VLOOKUP(B104,'KAYIT LİSTESİ'!$B$4:$H$1168,2,0)))</f>
        <v>89</v>
      </c>
      <c r="D104" s="269" t="n">
        <f aca="false">IF(ISERROR(VLOOKUP(B104,'KAYIT LİSTESİ'!$B$4:$H$1168,4,0)),"",(VLOOKUP(B104,'KAYIT LİSTESİ'!$B$4:$H$1168,4,0)))</f>
        <v>36549</v>
      </c>
      <c r="E104" s="276" t="str">
        <f aca="false">IF(ISERROR(VLOOKUP(B104,'KAYIT LİSTESİ'!$B$4:$H$1168,5,0)),"",(VLOOKUP(B104,'KAYIT LİSTESİ'!$B$4:$H$1168,5,0)))</f>
        <v>ALİCAN BİNGÖL</v>
      </c>
      <c r="F104" s="276" t="str">
        <f aca="false">IF(ISERROR(VLOOKUP(B104,'KAYIT LİSTESİ'!$B$4:$H$1168,6,0)),"",(VLOOKUP(B104,'KAYIT LİSTESİ'!$B$4:$H$1168,6,0)))</f>
        <v>MUŞ-GNÇ. HİZ. SPOR KLB.</v>
      </c>
      <c r="G104" s="333"/>
      <c r="H104" s="302"/>
      <c r="J104" s="327" t="n">
        <v>29</v>
      </c>
      <c r="K104" s="328" t="s">
        <v>629</v>
      </c>
      <c r="L104" s="329" t="str">
        <f aca="false">IF(ISERROR(VLOOKUP(K104,'KAYIT LİSTESİ'!$B$4:$H$1168,2,0)),"",(VLOOKUP(K104,'KAYIT LİSTESİ'!$B$4:$H$1168,2,0)))</f>
        <v/>
      </c>
      <c r="M104" s="330" t="str">
        <f aca="false">IF(ISERROR(VLOOKUP(K104,'KAYIT LİSTESİ'!$B$4:$H$1168,4,0)),"",(VLOOKUP(K104,'KAYIT LİSTESİ'!$B$4:$H$1168,4,0)))</f>
        <v/>
      </c>
      <c r="N104" s="331" t="str">
        <f aca="false">IF(ISERROR(VLOOKUP(K104,'KAYIT LİSTESİ'!$B$4:$H$1168,5,0)),"",(VLOOKUP(K104,'KAYIT LİSTESİ'!$B$4:$H$1168,5,0)))</f>
        <v/>
      </c>
      <c r="O104" s="331" t="str">
        <f aca="false">IF(ISERROR(VLOOKUP(K104,'KAYIT LİSTESİ'!$B$4:$H$1168,6,0)),"",(VLOOKUP(K104,'KAYIT LİSTESİ'!$B$4:$H$1168,6,0)))</f>
        <v/>
      </c>
      <c r="P104" s="326"/>
    </row>
    <row r="105" customFormat="false" ht="36.75" hidden="false" customHeight="true" outlineLevel="0" collapsed="false">
      <c r="A105" s="268" t="n">
        <v>3</v>
      </c>
      <c r="B105" s="274" t="s">
        <v>630</v>
      </c>
      <c r="C105" s="240" t="n">
        <f aca="false">IF(ISERROR(VLOOKUP(B105,'KAYIT LİSTESİ'!$B$4:$H$1168,2,0)),"",(VLOOKUP(B105,'KAYIT LİSTESİ'!$B$4:$H$1168,2,0)))</f>
        <v>6</v>
      </c>
      <c r="D105" s="269" t="n">
        <f aca="false">IF(ISERROR(VLOOKUP(B105,'KAYIT LİSTESİ'!$B$4:$H$1168,4,0)),"",(VLOOKUP(B105,'KAYIT LİSTESİ'!$B$4:$H$1168,4,0)))</f>
        <v>36161</v>
      </c>
      <c r="E105" s="276" t="str">
        <f aca="false">IF(ISERROR(VLOOKUP(B105,'KAYIT LİSTESİ'!$B$4:$H$1168,5,0)),"",(VLOOKUP(B105,'KAYIT LİSTESİ'!$B$4:$H$1168,5,0)))</f>
        <v>M.ALİ GUNİNDİ</v>
      </c>
      <c r="F105" s="276" t="str">
        <f aca="false">IF(ISERROR(VLOOKUP(B105,'KAYIT LİSTESİ'!$B$4:$H$1168,6,0)),"",(VLOOKUP(B105,'KAYIT LİSTESİ'!$B$4:$H$1168,6,0)))</f>
        <v>İZMİR-KONAK BLD. SP. KLB.</v>
      </c>
      <c r="G105" s="333"/>
      <c r="H105" s="302"/>
      <c r="J105" s="327" t="n">
        <v>30</v>
      </c>
      <c r="K105" s="328" t="s">
        <v>631</v>
      </c>
      <c r="L105" s="329" t="str">
        <f aca="false">IF(ISERROR(VLOOKUP(K105,'KAYIT LİSTESİ'!$B$4:$H$1168,2,0)),"",(VLOOKUP(K105,'KAYIT LİSTESİ'!$B$4:$H$1168,2,0)))</f>
        <v/>
      </c>
      <c r="M105" s="330" t="str">
        <f aca="false">IF(ISERROR(VLOOKUP(K105,'KAYIT LİSTESİ'!$B$4:$H$1168,4,0)),"",(VLOOKUP(K105,'KAYIT LİSTESİ'!$B$4:$H$1168,4,0)))</f>
        <v/>
      </c>
      <c r="N105" s="331" t="str">
        <f aca="false">IF(ISERROR(VLOOKUP(K105,'KAYIT LİSTESİ'!$B$4:$H$1168,5,0)),"",(VLOOKUP(K105,'KAYIT LİSTESİ'!$B$4:$H$1168,5,0)))</f>
        <v/>
      </c>
      <c r="O105" s="331" t="str">
        <f aca="false">IF(ISERROR(VLOOKUP(K105,'KAYIT LİSTESİ'!$B$4:$H$1168,6,0)),"",(VLOOKUP(K105,'KAYIT LİSTESİ'!$B$4:$H$1168,6,0)))</f>
        <v/>
      </c>
      <c r="P105" s="326"/>
    </row>
    <row r="106" customFormat="false" ht="36.75" hidden="false" customHeight="true" outlineLevel="0" collapsed="false">
      <c r="A106" s="268" t="n">
        <v>4</v>
      </c>
      <c r="B106" s="274" t="s">
        <v>632</v>
      </c>
      <c r="C106" s="240" t="n">
        <f aca="false">IF(ISERROR(VLOOKUP(B106,'KAYIT LİSTESİ'!$B$4:$H$1168,2,0)),"",(VLOOKUP(B106,'KAYIT LİSTESİ'!$B$4:$H$1168,2,0)))</f>
        <v>188</v>
      </c>
      <c r="D106" s="269" t="n">
        <f aca="false">IF(ISERROR(VLOOKUP(B106,'KAYIT LİSTESİ'!$B$4:$H$1168,4,0)),"",(VLOOKUP(B106,'KAYIT LİSTESİ'!$B$4:$H$1168,4,0)))</f>
        <v>36619</v>
      </c>
      <c r="E106" s="276" t="str">
        <f aca="false">IF(ISERROR(VLOOKUP(B106,'KAYIT LİSTESİ'!$B$4:$H$1168,5,0)),"",(VLOOKUP(B106,'KAYIT LİSTESİ'!$B$4:$H$1168,5,0)))</f>
        <v>Ö.VATAN KELEŞ</v>
      </c>
      <c r="F106" s="276" t="str">
        <f aca="false">IF(ISERROR(VLOOKUP(B106,'KAYIT LİSTESİ'!$B$4:$H$1168,6,0)),"",(VLOOKUP(B106,'KAYIT LİSTESİ'!$B$4:$H$1168,6,0)))</f>
        <v>MERSİN-MESKİSPOR</v>
      </c>
      <c r="G106" s="333"/>
      <c r="H106" s="302"/>
      <c r="J106" s="327" t="n">
        <v>31</v>
      </c>
      <c r="K106" s="328" t="s">
        <v>633</v>
      </c>
      <c r="L106" s="329" t="str">
        <f aca="false">IF(ISERROR(VLOOKUP(K106,'KAYIT LİSTESİ'!$B$4:$H$1168,2,0)),"",(VLOOKUP(K106,'KAYIT LİSTESİ'!$B$4:$H$1168,2,0)))</f>
        <v/>
      </c>
      <c r="M106" s="330" t="str">
        <f aca="false">IF(ISERROR(VLOOKUP(K106,'KAYIT LİSTESİ'!$B$4:$H$1168,4,0)),"",(VLOOKUP(K106,'KAYIT LİSTESİ'!$B$4:$H$1168,4,0)))</f>
        <v/>
      </c>
      <c r="N106" s="331" t="str">
        <f aca="false">IF(ISERROR(VLOOKUP(K106,'KAYIT LİSTESİ'!$B$4:$H$1168,5,0)),"",(VLOOKUP(K106,'KAYIT LİSTESİ'!$B$4:$H$1168,5,0)))</f>
        <v/>
      </c>
      <c r="O106" s="331" t="str">
        <f aca="false">IF(ISERROR(VLOOKUP(K106,'KAYIT LİSTESİ'!$B$4:$H$1168,6,0)),"",(VLOOKUP(K106,'KAYIT LİSTESİ'!$B$4:$H$1168,6,0)))</f>
        <v/>
      </c>
      <c r="P106" s="326"/>
    </row>
    <row r="107" customFormat="false" ht="36.75" hidden="false" customHeight="true" outlineLevel="0" collapsed="false">
      <c r="A107" s="268" t="n">
        <v>5</v>
      </c>
      <c r="B107" s="274" t="s">
        <v>634</v>
      </c>
      <c r="C107" s="240" t="n">
        <f aca="false">IF(ISERROR(VLOOKUP(B107,'KAYIT LİSTESİ'!$B$4:$H$1168,2,0)),"",(VLOOKUP(B107,'KAYIT LİSTESİ'!$B$4:$H$1168,2,0)))</f>
        <v>136</v>
      </c>
      <c r="D107" s="269" t="n">
        <f aca="false">IF(ISERROR(VLOOKUP(B107,'KAYIT LİSTESİ'!$B$4:$H$1168,4,0)),"",(VLOOKUP(B107,'KAYIT LİSTESİ'!$B$4:$H$1168,4,0)))</f>
        <v>36161</v>
      </c>
      <c r="E107" s="276" t="str">
        <f aca="false">IF(ISERROR(VLOOKUP(B107,'KAYIT LİSTESİ'!$B$4:$H$1168,5,0)),"",(VLOOKUP(B107,'KAYIT LİSTESİ'!$B$4:$H$1168,5,0)))</f>
        <v>ABDULSELAM İMÜK</v>
      </c>
      <c r="F107" s="276" t="str">
        <f aca="false">IF(ISERROR(VLOOKUP(B107,'KAYIT LİSTESİ'!$B$4:$H$1168,6,0)),"",(VLOOKUP(B107,'KAYIT LİSTESİ'!$B$4:$H$1168,6,0)))</f>
        <v>İSTANBUL PENDİK BLD.SP.KLB.</v>
      </c>
      <c r="G107" s="333"/>
      <c r="H107" s="302"/>
      <c r="J107" s="327" t="n">
        <v>32</v>
      </c>
      <c r="K107" s="328" t="s">
        <v>635</v>
      </c>
      <c r="L107" s="329" t="str">
        <f aca="false">IF(ISERROR(VLOOKUP(K107,'KAYIT LİSTESİ'!$B$4:$H$1168,2,0)),"",(VLOOKUP(K107,'KAYIT LİSTESİ'!$B$4:$H$1168,2,0)))</f>
        <v/>
      </c>
      <c r="M107" s="330" t="str">
        <f aca="false">IF(ISERROR(VLOOKUP(K107,'KAYIT LİSTESİ'!$B$4:$H$1168,4,0)),"",(VLOOKUP(K107,'KAYIT LİSTESİ'!$B$4:$H$1168,4,0)))</f>
        <v/>
      </c>
      <c r="N107" s="331" t="str">
        <f aca="false">IF(ISERROR(VLOOKUP(K107,'KAYIT LİSTESİ'!$B$4:$H$1168,5,0)),"",(VLOOKUP(K107,'KAYIT LİSTESİ'!$B$4:$H$1168,5,0)))</f>
        <v/>
      </c>
      <c r="O107" s="331" t="str">
        <f aca="false">IF(ISERROR(VLOOKUP(K107,'KAYIT LİSTESİ'!$B$4:$H$1168,6,0)),"",(VLOOKUP(K107,'KAYIT LİSTESİ'!$B$4:$H$1168,6,0)))</f>
        <v/>
      </c>
      <c r="P107" s="326"/>
    </row>
    <row r="108" customFormat="false" ht="36.75" hidden="false" customHeight="true" outlineLevel="0" collapsed="false">
      <c r="A108" s="268" t="n">
        <v>6</v>
      </c>
      <c r="B108" s="274" t="s">
        <v>636</v>
      </c>
      <c r="C108" s="240" t="n">
        <f aca="false">IF(ISERROR(VLOOKUP(B108,'KAYIT LİSTESİ'!$B$4:$H$1168,2,0)),"",(VLOOKUP(B108,'KAYIT LİSTESİ'!$B$4:$H$1168,2,0)))</f>
        <v>146</v>
      </c>
      <c r="D108" s="269" t="n">
        <f aca="false">IF(ISERROR(VLOOKUP(B108,'KAYIT LİSTESİ'!$B$4:$H$1168,4,0)),"",(VLOOKUP(B108,'KAYIT LİSTESİ'!$B$4:$H$1168,4,0)))</f>
        <v>36179</v>
      </c>
      <c r="E108" s="276" t="str">
        <f aca="false">IF(ISERROR(VLOOKUP(B108,'KAYIT LİSTESİ'!$B$4:$H$1168,5,0)),"",(VLOOKUP(B108,'KAYIT LİSTESİ'!$B$4:$H$1168,5,0)))</f>
        <v>BARIŞ KURBAN</v>
      </c>
      <c r="F108" s="276" t="str">
        <f aca="false">IF(ISERROR(VLOOKUP(B108,'KAYIT LİSTESİ'!$B$4:$H$1168,6,0)),"",(VLOOKUP(B108,'KAYIT LİSTESİ'!$B$4:$H$1168,6,0)))</f>
        <v>TOKAT-BLD. PLEVNE SPOR</v>
      </c>
      <c r="G108" s="333"/>
      <c r="H108" s="302"/>
      <c r="J108" s="327" t="n">
        <v>33</v>
      </c>
      <c r="K108" s="328" t="s">
        <v>637</v>
      </c>
      <c r="L108" s="329" t="str">
        <f aca="false">IF(ISERROR(VLOOKUP(K108,'KAYIT LİSTESİ'!$B$4:$H$1168,2,0)),"",(VLOOKUP(K108,'KAYIT LİSTESİ'!$B$4:$H$1168,2,0)))</f>
        <v/>
      </c>
      <c r="M108" s="330" t="str">
        <f aca="false">IF(ISERROR(VLOOKUP(K108,'KAYIT LİSTESİ'!$B$4:$H$1168,4,0)),"",(VLOOKUP(K108,'KAYIT LİSTESİ'!$B$4:$H$1168,4,0)))</f>
        <v/>
      </c>
      <c r="N108" s="331" t="str">
        <f aca="false">IF(ISERROR(VLOOKUP(K108,'KAYIT LİSTESİ'!$B$4:$H$1168,5,0)),"",(VLOOKUP(K108,'KAYIT LİSTESİ'!$B$4:$H$1168,5,0)))</f>
        <v/>
      </c>
      <c r="O108" s="331" t="str">
        <f aca="false">IF(ISERROR(VLOOKUP(K108,'KAYIT LİSTESİ'!$B$4:$H$1168,6,0)),"",(VLOOKUP(K108,'KAYIT LİSTESİ'!$B$4:$H$1168,6,0)))</f>
        <v/>
      </c>
      <c r="P108" s="326"/>
    </row>
    <row r="109" customFormat="false" ht="36.75" hidden="false" customHeight="true" outlineLevel="0" collapsed="false">
      <c r="A109" s="268" t="n">
        <v>7</v>
      </c>
      <c r="B109" s="274" t="s">
        <v>638</v>
      </c>
      <c r="C109" s="240" t="n">
        <f aca="false">IF(ISERROR(VLOOKUP(B109,'KAYIT LİSTESİ'!$B$4:$H$1168,2,0)),"",(VLOOKUP(B109,'KAYIT LİSTESİ'!$B$4:$H$1168,2,0)))</f>
        <v>70</v>
      </c>
      <c r="D109" s="269" t="n">
        <f aca="false">IF(ISERROR(VLOOKUP(B109,'KAYIT LİSTESİ'!$B$4:$H$1168,4,0)),"",(VLOOKUP(B109,'KAYIT LİSTESİ'!$B$4:$H$1168,4,0)))</f>
        <v>36635</v>
      </c>
      <c r="E109" s="276" t="str">
        <f aca="false">IF(ISERROR(VLOOKUP(B109,'KAYIT LİSTESİ'!$B$4:$H$1168,5,0)),"",(VLOOKUP(B109,'KAYIT LİSTESİ'!$B$4:$H$1168,5,0)))</f>
        <v>ERDEM ÖZ </v>
      </c>
      <c r="F109" s="276" t="str">
        <f aca="false">IF(ISERROR(VLOOKUP(B109,'KAYIT LİSTESİ'!$B$4:$H$1168,6,0)),"",(VLOOKUP(B109,'KAYIT LİSTESİ'!$B$4:$H$1168,6,0)))</f>
        <v>KOCAELİ-B.ŞHR.BLD. K.SP.KLB.</v>
      </c>
      <c r="G109" s="333"/>
      <c r="H109" s="302"/>
      <c r="J109" s="327" t="n">
        <v>34</v>
      </c>
      <c r="K109" s="328" t="s">
        <v>639</v>
      </c>
      <c r="L109" s="329" t="str">
        <f aca="false">IF(ISERROR(VLOOKUP(K109,'KAYIT LİSTESİ'!$B$4:$H$1168,2,0)),"",(VLOOKUP(K109,'KAYIT LİSTESİ'!$B$4:$H$1168,2,0)))</f>
        <v/>
      </c>
      <c r="M109" s="330" t="str">
        <f aca="false">IF(ISERROR(VLOOKUP(K109,'KAYIT LİSTESİ'!$B$4:$H$1168,4,0)),"",(VLOOKUP(K109,'KAYIT LİSTESİ'!$B$4:$H$1168,4,0)))</f>
        <v/>
      </c>
      <c r="N109" s="331" t="str">
        <f aca="false">IF(ISERROR(VLOOKUP(K109,'KAYIT LİSTESİ'!$B$4:$H$1168,5,0)),"",(VLOOKUP(K109,'KAYIT LİSTESİ'!$B$4:$H$1168,5,0)))</f>
        <v/>
      </c>
      <c r="O109" s="331" t="str">
        <f aca="false">IF(ISERROR(VLOOKUP(K109,'KAYIT LİSTESİ'!$B$4:$H$1168,6,0)),"",(VLOOKUP(K109,'KAYIT LİSTESİ'!$B$4:$H$1168,6,0)))</f>
        <v/>
      </c>
      <c r="P109" s="326"/>
    </row>
    <row r="110" customFormat="false" ht="36.75" hidden="false" customHeight="true" outlineLevel="0" collapsed="false">
      <c r="A110" s="268" t="n">
        <v>8</v>
      </c>
      <c r="B110" s="274" t="s">
        <v>640</v>
      </c>
      <c r="C110" s="240" t="n">
        <f aca="false">IF(ISERROR(VLOOKUP(B110,'KAYIT LİSTESİ'!$B$4:$H$1168,2,0)),"",(VLOOKUP(B110,'KAYIT LİSTESİ'!$B$4:$H$1168,2,0)))</f>
        <v>214</v>
      </c>
      <c r="D110" s="269" t="n">
        <f aca="false">IF(ISERROR(VLOOKUP(B110,'KAYIT LİSTESİ'!$B$4:$H$1168,4,0)),"",(VLOOKUP(B110,'KAYIT LİSTESİ'!$B$4:$H$1168,4,0)))</f>
        <v>36732</v>
      </c>
      <c r="E110" s="276" t="str">
        <f aca="false">IF(ISERROR(VLOOKUP(B110,'KAYIT LİSTESİ'!$B$4:$H$1168,5,0)),"",(VLOOKUP(B110,'KAYIT LİSTESİ'!$B$4:$H$1168,5,0)))</f>
        <v>İ.FURKAN ÖZDEMİR</v>
      </c>
      <c r="F110" s="276" t="str">
        <f aca="false">IF(ISERROR(VLOOKUP(B110,'KAYIT LİSTESİ'!$B$4:$H$1168,6,0)),"",(VLOOKUP(B110,'KAYIT LİSTESİ'!$B$4:$H$1168,6,0)))</f>
        <v>İZMİR-B.ŞHR.BLD.SP.KLB.</v>
      </c>
      <c r="G110" s="333"/>
      <c r="H110" s="302"/>
      <c r="J110" s="327" t="n">
        <v>35</v>
      </c>
      <c r="K110" s="328" t="s">
        <v>641</v>
      </c>
      <c r="L110" s="329" t="str">
        <f aca="false">IF(ISERROR(VLOOKUP(K110,'KAYIT LİSTESİ'!$B$4:$H$1168,2,0)),"",(VLOOKUP(K110,'KAYIT LİSTESİ'!$B$4:$H$1168,2,0)))</f>
        <v/>
      </c>
      <c r="M110" s="330" t="str">
        <f aca="false">IF(ISERROR(VLOOKUP(K110,'KAYIT LİSTESİ'!$B$4:$H$1168,4,0)),"",(VLOOKUP(K110,'KAYIT LİSTESİ'!$B$4:$H$1168,4,0)))</f>
        <v/>
      </c>
      <c r="N110" s="331" t="str">
        <f aca="false">IF(ISERROR(VLOOKUP(K110,'KAYIT LİSTESİ'!$B$4:$H$1168,5,0)),"",(VLOOKUP(K110,'KAYIT LİSTESİ'!$B$4:$H$1168,5,0)))</f>
        <v/>
      </c>
      <c r="O110" s="331" t="str">
        <f aca="false">IF(ISERROR(VLOOKUP(K110,'KAYIT LİSTESİ'!$B$4:$H$1168,6,0)),"",(VLOOKUP(K110,'KAYIT LİSTESİ'!$B$4:$H$1168,6,0)))</f>
        <v/>
      </c>
      <c r="P110" s="326"/>
    </row>
    <row r="111" customFormat="false" ht="36.75" hidden="false" customHeight="true" outlineLevel="0" collapsed="false">
      <c r="A111" s="268" t="n">
        <v>9</v>
      </c>
      <c r="B111" s="274" t="s">
        <v>642</v>
      </c>
      <c r="C111" s="240" t="n">
        <f aca="false">IF(ISERROR(VLOOKUP(B111,'KAYIT LİSTESİ'!$B$4:$H$1168,2,0)),"",(VLOOKUP(B111,'KAYIT LİSTESİ'!$B$4:$H$1168,2,0)))</f>
        <v>197</v>
      </c>
      <c r="D111" s="269" t="n">
        <f aca="false">IF(ISERROR(VLOOKUP(B111,'KAYIT LİSTESİ'!$B$4:$H$1168,4,0)),"",(VLOOKUP(B111,'KAYIT LİSTESİ'!$B$4:$H$1168,4,0)))</f>
        <v>36831</v>
      </c>
      <c r="E111" s="276" t="str">
        <f aca="false">IF(ISERROR(VLOOKUP(B111,'KAYIT LİSTESİ'!$B$4:$H$1168,5,0)),"",(VLOOKUP(B111,'KAYIT LİSTESİ'!$B$4:$H$1168,5,0)))</f>
        <v>MAHİR ERDEM</v>
      </c>
      <c r="F111" s="276" t="str">
        <f aca="false">IF(ISERROR(VLOOKUP(B111,'KAYIT LİSTESİ'!$B$4:$H$1168,6,0)),"",(VLOOKUP(B111,'KAYIT LİSTESİ'!$B$4:$H$1168,6,0)))</f>
        <v>MARDİN-ATLETİZM SP. KLB.</v>
      </c>
      <c r="G111" s="333"/>
      <c r="H111" s="302"/>
      <c r="J111" s="327" t="n">
        <v>36</v>
      </c>
      <c r="K111" s="328" t="s">
        <v>643</v>
      </c>
      <c r="L111" s="329" t="str">
        <f aca="false">IF(ISERROR(VLOOKUP(K111,'KAYIT LİSTESİ'!$B$4:$H$1168,2,0)),"",(VLOOKUP(K111,'KAYIT LİSTESİ'!$B$4:$H$1168,2,0)))</f>
        <v/>
      </c>
      <c r="M111" s="330" t="str">
        <f aca="false">IF(ISERROR(VLOOKUP(K111,'KAYIT LİSTESİ'!$B$4:$H$1168,4,0)),"",(VLOOKUP(K111,'KAYIT LİSTESİ'!$B$4:$H$1168,4,0)))</f>
        <v/>
      </c>
      <c r="N111" s="331" t="str">
        <f aca="false">IF(ISERROR(VLOOKUP(K111,'KAYIT LİSTESİ'!$B$4:$H$1168,5,0)),"",(VLOOKUP(K111,'KAYIT LİSTESİ'!$B$4:$H$1168,5,0)))</f>
        <v/>
      </c>
      <c r="O111" s="331" t="str">
        <f aca="false">IF(ISERROR(VLOOKUP(K111,'KAYIT LİSTESİ'!$B$4:$H$1168,6,0)),"",(VLOOKUP(K111,'KAYIT LİSTESİ'!$B$4:$H$1168,6,0)))</f>
        <v/>
      </c>
      <c r="P111" s="326"/>
    </row>
    <row r="112" customFormat="false" ht="36.75" hidden="false" customHeight="true" outlineLevel="0" collapsed="false">
      <c r="A112" s="268" t="n">
        <v>10</v>
      </c>
      <c r="B112" s="274" t="s">
        <v>644</v>
      </c>
      <c r="C112" s="240" t="n">
        <f aca="false">IF(ISERROR(VLOOKUP(B112,'KAYIT LİSTESİ'!$B$4:$H$1168,2,0)),"",(VLOOKUP(B112,'KAYIT LİSTESİ'!$B$4:$H$1168,2,0)))</f>
        <v>37</v>
      </c>
      <c r="D112" s="269" t="n">
        <f aca="false">IF(ISERROR(VLOOKUP(B112,'KAYIT LİSTESİ'!$B$4:$H$1168,4,0)),"",(VLOOKUP(B112,'KAYIT LİSTESİ'!$B$4:$H$1168,4,0)))</f>
        <v>36281</v>
      </c>
      <c r="E112" s="276" t="str">
        <f aca="false">IF(ISERROR(VLOOKUP(B112,'KAYIT LİSTESİ'!$B$4:$H$1168,5,0)),"",(VLOOKUP(B112,'KAYIT LİSTESİ'!$B$4:$H$1168,5,0)))</f>
        <v>İSA KORKMAZ</v>
      </c>
      <c r="F112" s="276" t="str">
        <f aca="false">IF(ISERROR(VLOOKUP(B112,'KAYIT LİSTESİ'!$B$4:$H$1168,6,0)),"",(VLOOKUP(B112,'KAYIT LİSTESİ'!$B$4:$H$1168,6,0)))</f>
        <v>BURSA- BURSASPOR KULÜBÜ</v>
      </c>
      <c r="G112" s="333"/>
      <c r="H112" s="302"/>
      <c r="J112" s="327" t="n">
        <v>37</v>
      </c>
      <c r="K112" s="328" t="s">
        <v>645</v>
      </c>
      <c r="L112" s="329" t="str">
        <f aca="false">IF(ISERROR(VLOOKUP(K112,'KAYIT LİSTESİ'!$B$4:$H$1168,2,0)),"",(VLOOKUP(K112,'KAYIT LİSTESİ'!$B$4:$H$1168,2,0)))</f>
        <v/>
      </c>
      <c r="M112" s="330" t="str">
        <f aca="false">IF(ISERROR(VLOOKUP(K112,'KAYIT LİSTESİ'!$B$4:$H$1168,4,0)),"",(VLOOKUP(K112,'KAYIT LİSTESİ'!$B$4:$H$1168,4,0)))</f>
        <v/>
      </c>
      <c r="N112" s="331" t="str">
        <f aca="false">IF(ISERROR(VLOOKUP(K112,'KAYIT LİSTESİ'!$B$4:$H$1168,5,0)),"",(VLOOKUP(K112,'KAYIT LİSTESİ'!$B$4:$H$1168,5,0)))</f>
        <v/>
      </c>
      <c r="O112" s="331" t="str">
        <f aca="false">IF(ISERROR(VLOOKUP(K112,'KAYIT LİSTESİ'!$B$4:$H$1168,6,0)),"",(VLOOKUP(K112,'KAYIT LİSTESİ'!$B$4:$H$1168,6,0)))</f>
        <v/>
      </c>
      <c r="P112" s="326"/>
    </row>
    <row r="113" customFormat="false" ht="36.75" hidden="false" customHeight="true" outlineLevel="0" collapsed="false">
      <c r="A113" s="268" t="n">
        <v>11</v>
      </c>
      <c r="B113" s="274" t="s">
        <v>646</v>
      </c>
      <c r="C113" s="240" t="n">
        <f aca="false">IF(ISERROR(VLOOKUP(B113,'KAYIT LİSTESİ'!$B$4:$H$1168,2,0)),"",(VLOOKUP(B113,'KAYIT LİSTESİ'!$B$4:$H$1168,2,0)))</f>
        <v>19</v>
      </c>
      <c r="D113" s="269" t="n">
        <f aca="false">IF(ISERROR(VLOOKUP(B113,'KAYIT LİSTESİ'!$B$4:$H$1168,4,0)),"",(VLOOKUP(B113,'KAYIT LİSTESİ'!$B$4:$H$1168,4,0)))</f>
        <v>36537</v>
      </c>
      <c r="E113" s="276" t="str">
        <f aca="false">IF(ISERROR(VLOOKUP(B113,'KAYIT LİSTESİ'!$B$4:$H$1168,5,0)),"",(VLOOKUP(B113,'KAYIT LİSTESİ'!$B$4:$H$1168,5,0)))</f>
        <v>NURULLAH UMULĞAN</v>
      </c>
      <c r="F113" s="276" t="str">
        <f aca="false">IF(ISERROR(VLOOKUP(B113,'KAYIT LİSTESİ'!$B$4:$H$1168,6,0)),"",(VLOOKUP(B113,'KAYIT LİSTESİ'!$B$4:$H$1168,6,0)))</f>
        <v>İZMİR - ÇİMENTAŞ</v>
      </c>
      <c r="G113" s="333"/>
      <c r="H113" s="302"/>
      <c r="J113" s="327" t="n">
        <v>38</v>
      </c>
      <c r="K113" s="328" t="s">
        <v>647</v>
      </c>
      <c r="L113" s="329" t="str">
        <f aca="false">IF(ISERROR(VLOOKUP(K113,'KAYIT LİSTESİ'!$B$4:$H$1168,2,0)),"",(VLOOKUP(K113,'KAYIT LİSTESİ'!$B$4:$H$1168,2,0)))</f>
        <v/>
      </c>
      <c r="M113" s="330" t="str">
        <f aca="false">IF(ISERROR(VLOOKUP(K113,'KAYIT LİSTESİ'!$B$4:$H$1168,4,0)),"",(VLOOKUP(K113,'KAYIT LİSTESİ'!$B$4:$H$1168,4,0)))</f>
        <v/>
      </c>
      <c r="N113" s="331" t="str">
        <f aca="false">IF(ISERROR(VLOOKUP(K113,'KAYIT LİSTESİ'!$B$4:$H$1168,5,0)),"",(VLOOKUP(K113,'KAYIT LİSTESİ'!$B$4:$H$1168,5,0)))</f>
        <v/>
      </c>
      <c r="O113" s="331" t="str">
        <f aca="false">IF(ISERROR(VLOOKUP(K113,'KAYIT LİSTESİ'!$B$4:$H$1168,6,0)),"",(VLOOKUP(K113,'KAYIT LİSTESİ'!$B$4:$H$1168,6,0)))</f>
        <v/>
      </c>
      <c r="P113" s="326"/>
    </row>
    <row r="114" customFormat="false" ht="36.75" hidden="false" customHeight="true" outlineLevel="0" collapsed="false">
      <c r="A114" s="268" t="n">
        <v>12</v>
      </c>
      <c r="B114" s="274" t="s">
        <v>648</v>
      </c>
      <c r="C114" s="240" t="str">
        <f aca="false">IF(ISERROR(VLOOKUP(B114,'KAYIT LİSTESİ'!$B$4:$H$1168,2,0)),"",(VLOOKUP(B114,'KAYIT LİSTESİ'!$B$4:$H$1168,2,0)))</f>
        <v/>
      </c>
      <c r="D114" s="269" t="str">
        <f aca="false">IF(ISERROR(VLOOKUP(B114,'KAYIT LİSTESİ'!$B$4:$H$1168,4,0)),"",(VLOOKUP(B114,'KAYIT LİSTESİ'!$B$4:$H$1168,4,0)))</f>
        <v/>
      </c>
      <c r="E114" s="276" t="str">
        <f aca="false">IF(ISERROR(VLOOKUP(B114,'KAYIT LİSTESİ'!$B$4:$H$1168,5,0)),"",(VLOOKUP(B114,'KAYIT LİSTESİ'!$B$4:$H$1168,5,0)))</f>
        <v/>
      </c>
      <c r="F114" s="276" t="str">
        <f aca="false">IF(ISERROR(VLOOKUP(B114,'KAYIT LİSTESİ'!$B$4:$H$1168,6,0)),"",(VLOOKUP(B114,'KAYIT LİSTESİ'!$B$4:$H$1168,6,0)))</f>
        <v/>
      </c>
      <c r="G114" s="333"/>
      <c r="H114" s="302"/>
      <c r="J114" s="327" t="n">
        <v>39</v>
      </c>
      <c r="K114" s="328" t="s">
        <v>649</v>
      </c>
      <c r="L114" s="329" t="str">
        <f aca="false">IF(ISERROR(VLOOKUP(K114,'KAYIT LİSTESİ'!$B$4:$H$1168,2,0)),"",(VLOOKUP(K114,'KAYIT LİSTESİ'!$B$4:$H$1168,2,0)))</f>
        <v/>
      </c>
      <c r="M114" s="330" t="str">
        <f aca="false">IF(ISERROR(VLOOKUP(K114,'KAYIT LİSTESİ'!$B$4:$H$1168,4,0)),"",(VLOOKUP(K114,'KAYIT LİSTESİ'!$B$4:$H$1168,4,0)))</f>
        <v/>
      </c>
      <c r="N114" s="331" t="str">
        <f aca="false">IF(ISERROR(VLOOKUP(K114,'KAYIT LİSTESİ'!$B$4:$H$1168,5,0)),"",(VLOOKUP(K114,'KAYIT LİSTESİ'!$B$4:$H$1168,5,0)))</f>
        <v/>
      </c>
      <c r="O114" s="331" t="str">
        <f aca="false">IF(ISERROR(VLOOKUP(K114,'KAYIT LİSTESİ'!$B$4:$H$1168,6,0)),"",(VLOOKUP(K114,'KAYIT LİSTESİ'!$B$4:$H$1168,6,0)))</f>
        <v/>
      </c>
      <c r="P114" s="326"/>
    </row>
    <row r="115" customFormat="false" ht="36.75" hidden="false" customHeight="true" outlineLevel="0" collapsed="false">
      <c r="A115" s="303" t="s">
        <v>463</v>
      </c>
      <c r="B115" s="303"/>
      <c r="C115" s="303"/>
      <c r="D115" s="303"/>
      <c r="E115" s="303"/>
      <c r="F115" s="303"/>
      <c r="G115" s="303"/>
      <c r="H115" s="302"/>
      <c r="J115" s="327" t="n">
        <v>40</v>
      </c>
      <c r="K115" s="328" t="s">
        <v>650</v>
      </c>
      <c r="L115" s="329" t="str">
        <f aca="false">IF(ISERROR(VLOOKUP(K115,'KAYIT LİSTESİ'!$B$4:$H$1168,2,0)),"",(VLOOKUP(K115,'KAYIT LİSTESİ'!$B$4:$H$1168,2,0)))</f>
        <v/>
      </c>
      <c r="M115" s="330" t="str">
        <f aca="false">IF(ISERROR(VLOOKUP(K115,'KAYIT LİSTESİ'!$B$4:$H$1168,4,0)),"",(VLOOKUP(K115,'KAYIT LİSTESİ'!$B$4:$H$1168,4,0)))</f>
        <v/>
      </c>
      <c r="N115" s="331" t="str">
        <f aca="false">IF(ISERROR(VLOOKUP(K115,'KAYIT LİSTESİ'!$B$4:$H$1168,5,0)),"",(VLOOKUP(K115,'KAYIT LİSTESİ'!$B$4:$H$1168,5,0)))</f>
        <v/>
      </c>
      <c r="O115" s="331" t="str">
        <f aca="false">IF(ISERROR(VLOOKUP(K115,'KAYIT LİSTESİ'!$B$4:$H$1168,6,0)),"",(VLOOKUP(K115,'KAYIT LİSTESİ'!$B$4:$H$1168,6,0)))</f>
        <v/>
      </c>
      <c r="P115" s="326"/>
    </row>
    <row r="116" customFormat="false" ht="36.75" hidden="false" customHeight="true" outlineLevel="0" collapsed="false">
      <c r="A116" s="305" t="s">
        <v>432</v>
      </c>
      <c r="B116" s="305" t="s">
        <v>442</v>
      </c>
      <c r="C116" s="305" t="s">
        <v>433</v>
      </c>
      <c r="D116" s="306" t="s">
        <v>443</v>
      </c>
      <c r="E116" s="307" t="s">
        <v>435</v>
      </c>
      <c r="F116" s="307" t="s">
        <v>491</v>
      </c>
      <c r="G116" s="332" t="s">
        <v>492</v>
      </c>
      <c r="H116" s="302"/>
      <c r="J116" s="318" t="s">
        <v>651</v>
      </c>
      <c r="K116" s="318"/>
      <c r="L116" s="318"/>
      <c r="M116" s="318"/>
      <c r="N116" s="318"/>
      <c r="O116" s="318"/>
      <c r="P116" s="318"/>
    </row>
    <row r="117" customFormat="false" ht="36.75" hidden="false" customHeight="true" outlineLevel="0" collapsed="false">
      <c r="A117" s="268" t="n">
        <v>1</v>
      </c>
      <c r="B117" s="274" t="s">
        <v>652</v>
      </c>
      <c r="C117" s="240" t="str">
        <f aca="false">IF(ISERROR(VLOOKUP(B117,'KAYIT LİSTESİ'!$B$4:$H$1168,2,0)),"",(VLOOKUP(B117,'KAYIT LİSTESİ'!$B$4:$H$1168,2,0)))</f>
        <v/>
      </c>
      <c r="D117" s="269" t="str">
        <f aca="false">IF(ISERROR(VLOOKUP(B117,'KAYIT LİSTESİ'!$B$4:$H$1168,4,0)),"",(VLOOKUP(B117,'KAYIT LİSTESİ'!$B$4:$H$1168,4,0)))</f>
        <v/>
      </c>
      <c r="E117" s="276" t="str">
        <f aca="false">IF(ISERROR(VLOOKUP(B117,'KAYIT LİSTESİ'!$B$4:$H$1168,5,0)),"",(VLOOKUP(B117,'KAYIT LİSTESİ'!$B$4:$H$1168,5,0)))</f>
        <v/>
      </c>
      <c r="F117" s="276" t="str">
        <f aca="false">IF(ISERROR(VLOOKUP(B117,'KAYIT LİSTESİ'!$B$4:$H$1168,6,0)),"",(VLOOKUP(B117,'KAYIT LİSTESİ'!$B$4:$H$1168,6,0)))</f>
        <v/>
      </c>
      <c r="G117" s="333"/>
      <c r="H117" s="302"/>
      <c r="J117" s="304" t="s">
        <v>490</v>
      </c>
      <c r="K117" s="320"/>
      <c r="L117" s="304" t="s">
        <v>77</v>
      </c>
      <c r="M117" s="304" t="s">
        <v>79</v>
      </c>
      <c r="N117" s="304" t="s">
        <v>80</v>
      </c>
      <c r="O117" s="304" t="s">
        <v>527</v>
      </c>
      <c r="P117" s="304" t="s">
        <v>492</v>
      </c>
    </row>
    <row r="118" customFormat="false" ht="36.75" hidden="false" customHeight="true" outlineLevel="0" collapsed="false">
      <c r="A118" s="268" t="n">
        <v>2</v>
      </c>
      <c r="B118" s="274" t="s">
        <v>653</v>
      </c>
      <c r="C118" s="240" t="str">
        <f aca="false">IF(ISERROR(VLOOKUP(B118,'KAYIT LİSTESİ'!$B$4:$H$1168,2,0)),"",(VLOOKUP(B118,'KAYIT LİSTESİ'!$B$4:$H$1168,2,0)))</f>
        <v/>
      </c>
      <c r="D118" s="269" t="str">
        <f aca="false">IF(ISERROR(VLOOKUP(B118,'KAYIT LİSTESİ'!$B$4:$H$1168,4,0)),"",(VLOOKUP(B118,'KAYIT LİSTESİ'!$B$4:$H$1168,4,0)))</f>
        <v/>
      </c>
      <c r="E118" s="276" t="str">
        <f aca="false">IF(ISERROR(VLOOKUP(B118,'KAYIT LİSTESİ'!$B$4:$H$1168,5,0)),"",(VLOOKUP(B118,'KAYIT LİSTESİ'!$B$4:$H$1168,5,0)))</f>
        <v/>
      </c>
      <c r="F118" s="276" t="str">
        <f aca="false">IF(ISERROR(VLOOKUP(B118,'KAYIT LİSTESİ'!$B$4:$H$1168,6,0)),"",(VLOOKUP(B118,'KAYIT LİSTESİ'!$B$4:$H$1168,6,0)))</f>
        <v/>
      </c>
      <c r="G118" s="333"/>
      <c r="H118" s="302"/>
      <c r="J118" s="304"/>
      <c r="K118" s="320"/>
      <c r="L118" s="304"/>
      <c r="M118" s="304"/>
      <c r="N118" s="304"/>
      <c r="O118" s="304"/>
      <c r="P118" s="304"/>
    </row>
    <row r="119" customFormat="false" ht="36.75" hidden="false" customHeight="true" outlineLevel="0" collapsed="false">
      <c r="A119" s="268" t="n">
        <v>3</v>
      </c>
      <c r="B119" s="274" t="s">
        <v>654</v>
      </c>
      <c r="C119" s="240" t="str">
        <f aca="false">IF(ISERROR(VLOOKUP(B119,'KAYIT LİSTESİ'!$B$4:$H$1168,2,0)),"",(VLOOKUP(B119,'KAYIT LİSTESİ'!$B$4:$H$1168,2,0)))</f>
        <v/>
      </c>
      <c r="D119" s="269" t="str">
        <f aca="false">IF(ISERROR(VLOOKUP(B119,'KAYIT LİSTESİ'!$B$4:$H$1168,4,0)),"",(VLOOKUP(B119,'KAYIT LİSTESİ'!$B$4:$H$1168,4,0)))</f>
        <v/>
      </c>
      <c r="E119" s="276" t="str">
        <f aca="false">IF(ISERROR(VLOOKUP(B119,'KAYIT LİSTESİ'!$B$4:$H$1168,5,0)),"",(VLOOKUP(B119,'KAYIT LİSTESİ'!$B$4:$H$1168,5,0)))</f>
        <v/>
      </c>
      <c r="F119" s="276" t="str">
        <f aca="false">IF(ISERROR(VLOOKUP(B119,'KAYIT LİSTESİ'!$B$4:$H$1168,6,0)),"",(VLOOKUP(B119,'KAYIT LİSTESİ'!$B$4:$H$1168,6,0)))</f>
        <v/>
      </c>
      <c r="G119" s="333"/>
      <c r="H119" s="302"/>
      <c r="J119" s="308" t="n">
        <v>1</v>
      </c>
      <c r="K119" s="309" t="s">
        <v>655</v>
      </c>
      <c r="L119" s="323" t="n">
        <f aca="false">IF(ISERROR(VLOOKUP(K119,'KAYIT LİSTESİ'!$B$4:$H$1168,2,0)),"",(VLOOKUP(K119,'KAYIT LİSTESİ'!$B$4:$H$1168,2,0)))</f>
        <v>86</v>
      </c>
      <c r="M119" s="324" t="n">
        <f aca="false">IF(ISERROR(VLOOKUP(K119,'KAYIT LİSTESİ'!$B$4:$H$1168,4,0)),"",(VLOOKUP(K119,'KAYIT LİSTESİ'!$B$4:$H$1168,4,0)))</f>
        <v>36255</v>
      </c>
      <c r="N119" s="325" t="str">
        <f aca="false">IF(ISERROR(VLOOKUP(K119,'KAYIT LİSTESİ'!$B$4:$H$1168,5,0)),"",(VLOOKUP(K119,'KAYIT LİSTESİ'!$B$4:$H$1168,5,0)))</f>
        <v>SAMET GÜLER </v>
      </c>
      <c r="O119" s="325" t="str">
        <f aca="false">IF(ISERROR(VLOOKUP(K119,'KAYIT LİSTESİ'!$B$4:$H$1168,6,0)),"",(VLOOKUP(K119,'KAYIT LİSTESİ'!$B$4:$H$1168,6,0)))</f>
        <v>BURSA-NİLUFER BLD. SPOR</v>
      </c>
      <c r="P119" s="326"/>
    </row>
    <row r="120" customFormat="false" ht="36.75" hidden="false" customHeight="true" outlineLevel="0" collapsed="false">
      <c r="A120" s="268" t="n">
        <v>4</v>
      </c>
      <c r="B120" s="274" t="s">
        <v>656</v>
      </c>
      <c r="C120" s="240" t="str">
        <f aca="false">IF(ISERROR(VLOOKUP(B120,'KAYIT LİSTESİ'!$B$4:$H$1168,2,0)),"",(VLOOKUP(B120,'KAYIT LİSTESİ'!$B$4:$H$1168,2,0)))</f>
        <v/>
      </c>
      <c r="D120" s="269" t="str">
        <f aca="false">IF(ISERROR(VLOOKUP(B120,'KAYIT LİSTESİ'!$B$4:$H$1168,4,0)),"",(VLOOKUP(B120,'KAYIT LİSTESİ'!$B$4:$H$1168,4,0)))</f>
        <v/>
      </c>
      <c r="E120" s="276" t="str">
        <f aca="false">IF(ISERROR(VLOOKUP(B120,'KAYIT LİSTESİ'!$B$4:$H$1168,5,0)),"",(VLOOKUP(B120,'KAYIT LİSTESİ'!$B$4:$H$1168,5,0)))</f>
        <v/>
      </c>
      <c r="F120" s="276" t="str">
        <f aca="false">IF(ISERROR(VLOOKUP(B120,'KAYIT LİSTESİ'!$B$4:$H$1168,6,0)),"",(VLOOKUP(B120,'KAYIT LİSTESİ'!$B$4:$H$1168,6,0)))</f>
        <v/>
      </c>
      <c r="G120" s="333"/>
      <c r="H120" s="302"/>
      <c r="J120" s="308" t="n">
        <v>2</v>
      </c>
      <c r="K120" s="309" t="s">
        <v>657</v>
      </c>
      <c r="L120" s="323" t="n">
        <f aca="false">IF(ISERROR(VLOOKUP(K120,'KAYIT LİSTESİ'!$B$4:$H$1168,2,0)),"",(VLOOKUP(K120,'KAYIT LİSTESİ'!$B$4:$H$1168,2,0)))</f>
        <v>116</v>
      </c>
      <c r="M120" s="324" t="n">
        <f aca="false">IF(ISERROR(VLOOKUP(K120,'KAYIT LİSTESİ'!$B$4:$H$1168,4,0)),"",(VLOOKUP(K120,'KAYIT LİSTESİ'!$B$4:$H$1168,4,0)))</f>
        <v>36892</v>
      </c>
      <c r="N120" s="325" t="str">
        <f aca="false">IF(ISERROR(VLOOKUP(K120,'KAYIT LİSTESİ'!$B$4:$H$1168,5,0)),"",(VLOOKUP(K120,'KAYIT LİSTESİ'!$B$4:$H$1168,5,0)))</f>
        <v>BATUHAN ORHUN BİLGE</v>
      </c>
      <c r="O120" s="325" t="str">
        <f aca="false">IF(ISERROR(VLOOKUP(K120,'KAYIT LİSTESİ'!$B$4:$H$1168,6,0)),"",(VLOOKUP(K120,'KAYIT LİSTESİ'!$B$4:$H$1168,6,0)))</f>
        <v>GALATASARAY SPOR KULÜBÜ</v>
      </c>
      <c r="P120" s="326"/>
    </row>
    <row r="121" customFormat="false" ht="36.75" hidden="false" customHeight="true" outlineLevel="0" collapsed="false">
      <c r="A121" s="268" t="n">
        <v>5</v>
      </c>
      <c r="B121" s="274" t="s">
        <v>658</v>
      </c>
      <c r="C121" s="240" t="str">
        <f aca="false">IF(ISERROR(VLOOKUP(B121,'KAYIT LİSTESİ'!$B$4:$H$1168,2,0)),"",(VLOOKUP(B121,'KAYIT LİSTESİ'!$B$4:$H$1168,2,0)))</f>
        <v/>
      </c>
      <c r="D121" s="269" t="str">
        <f aca="false">IF(ISERROR(VLOOKUP(B121,'KAYIT LİSTESİ'!$B$4:$H$1168,4,0)),"",(VLOOKUP(B121,'KAYIT LİSTESİ'!$B$4:$H$1168,4,0)))</f>
        <v/>
      </c>
      <c r="E121" s="276" t="str">
        <f aca="false">IF(ISERROR(VLOOKUP(B121,'KAYIT LİSTESİ'!$B$4:$H$1168,5,0)),"",(VLOOKUP(B121,'KAYIT LİSTESİ'!$B$4:$H$1168,5,0)))</f>
        <v/>
      </c>
      <c r="F121" s="276" t="str">
        <f aca="false">IF(ISERROR(VLOOKUP(B121,'KAYIT LİSTESİ'!$B$4:$H$1168,6,0)),"",(VLOOKUP(B121,'KAYIT LİSTESİ'!$B$4:$H$1168,6,0)))</f>
        <v/>
      </c>
      <c r="G121" s="333"/>
      <c r="H121" s="302"/>
      <c r="J121" s="308" t="n">
        <v>3</v>
      </c>
      <c r="K121" s="309" t="s">
        <v>659</v>
      </c>
      <c r="L121" s="323" t="n">
        <f aca="false">IF(ISERROR(VLOOKUP(K121,'KAYIT LİSTESİ'!$B$4:$H$1168,2,0)),"",(VLOOKUP(K121,'KAYIT LİSTESİ'!$B$4:$H$1168,2,0)))</f>
        <v>110</v>
      </c>
      <c r="M121" s="324" t="n">
        <f aca="false">IF(ISERROR(VLOOKUP(K121,'KAYIT LİSTESİ'!$B$4:$H$1168,4,0)),"",(VLOOKUP(K121,'KAYIT LİSTESİ'!$B$4:$H$1168,4,0)))</f>
        <v>36315</v>
      </c>
      <c r="N121" s="325" t="str">
        <f aca="false">IF(ISERROR(VLOOKUP(K121,'KAYIT LİSTESİ'!$B$4:$H$1168,5,0)),"",(VLOOKUP(K121,'KAYIT LİSTESİ'!$B$4:$H$1168,5,0)))</f>
        <v>CAN ŞİMŞEK</v>
      </c>
      <c r="O121" s="325" t="str">
        <f aca="false">IF(ISERROR(VLOOKUP(K121,'KAYIT LİSTESİ'!$B$4:$H$1168,6,0)),"",(VLOOKUP(K121,'KAYIT LİSTESİ'!$B$4:$H$1168,6,0)))</f>
        <v>ANKARA - EGOSPOR</v>
      </c>
      <c r="P121" s="326"/>
    </row>
    <row r="122" customFormat="false" ht="36.75" hidden="false" customHeight="true" outlineLevel="0" collapsed="false">
      <c r="A122" s="268" t="n">
        <v>6</v>
      </c>
      <c r="B122" s="274" t="s">
        <v>660</v>
      </c>
      <c r="C122" s="240" t="str">
        <f aca="false">IF(ISERROR(VLOOKUP(B122,'KAYIT LİSTESİ'!$B$4:$H$1168,2,0)),"",(VLOOKUP(B122,'KAYIT LİSTESİ'!$B$4:$H$1168,2,0)))</f>
        <v/>
      </c>
      <c r="D122" s="269" t="str">
        <f aca="false">IF(ISERROR(VLOOKUP(B122,'KAYIT LİSTESİ'!$B$4:$H$1168,4,0)),"",(VLOOKUP(B122,'KAYIT LİSTESİ'!$B$4:$H$1168,4,0)))</f>
        <v/>
      </c>
      <c r="E122" s="276" t="str">
        <f aca="false">IF(ISERROR(VLOOKUP(B122,'KAYIT LİSTESİ'!$B$4:$H$1168,5,0)),"",(VLOOKUP(B122,'KAYIT LİSTESİ'!$B$4:$H$1168,5,0)))</f>
        <v/>
      </c>
      <c r="F122" s="276" t="str">
        <f aca="false">IF(ISERROR(VLOOKUP(B122,'KAYIT LİSTESİ'!$B$4:$H$1168,6,0)),"",(VLOOKUP(B122,'KAYIT LİSTESİ'!$B$4:$H$1168,6,0)))</f>
        <v/>
      </c>
      <c r="G122" s="333"/>
      <c r="H122" s="302"/>
      <c r="J122" s="308" t="n">
        <v>4</v>
      </c>
      <c r="K122" s="309" t="s">
        <v>661</v>
      </c>
      <c r="L122" s="323" t="n">
        <f aca="false">IF(ISERROR(VLOOKUP(K122,'KAYIT LİSTESİ'!$B$4:$H$1168,2,0)),"",(VLOOKUP(K122,'KAYIT LİSTESİ'!$B$4:$H$1168,2,0)))</f>
        <v>61</v>
      </c>
      <c r="M122" s="324" t="n">
        <f aca="false">IF(ISERROR(VLOOKUP(K122,'KAYIT LİSTESİ'!$B$4:$H$1168,4,0)),"",(VLOOKUP(K122,'KAYIT LİSTESİ'!$B$4:$H$1168,4,0)))</f>
        <v>36586</v>
      </c>
      <c r="N122" s="325" t="str">
        <f aca="false">IF(ISERROR(VLOOKUP(K122,'KAYIT LİSTESİ'!$B$4:$H$1168,5,0)),"",(VLOOKUP(K122,'KAYIT LİSTESİ'!$B$4:$H$1168,5,0)))</f>
        <v>CAN ÖLPER</v>
      </c>
      <c r="O122" s="325" t="str">
        <f aca="false">IF(ISERROR(VLOOKUP(K122,'KAYIT LİSTESİ'!$B$4:$H$1168,6,0)),"",(VLOOKUP(K122,'KAYIT LİSTESİ'!$B$4:$H$1168,6,0)))</f>
        <v>ADANA-MESK</v>
      </c>
      <c r="P122" s="326"/>
    </row>
    <row r="123" customFormat="false" ht="36.75" hidden="false" customHeight="true" outlineLevel="0" collapsed="false">
      <c r="A123" s="268" t="n">
        <v>7</v>
      </c>
      <c r="B123" s="274" t="s">
        <v>662</v>
      </c>
      <c r="C123" s="240" t="str">
        <f aca="false">IF(ISERROR(VLOOKUP(B123,'KAYIT LİSTESİ'!$B$4:$H$1168,2,0)),"",(VLOOKUP(B123,'KAYIT LİSTESİ'!$B$4:$H$1168,2,0)))</f>
        <v/>
      </c>
      <c r="D123" s="269" t="str">
        <f aca="false">IF(ISERROR(VLOOKUP(B123,'KAYIT LİSTESİ'!$B$4:$H$1168,4,0)),"",(VLOOKUP(B123,'KAYIT LİSTESİ'!$B$4:$H$1168,4,0)))</f>
        <v/>
      </c>
      <c r="E123" s="276" t="str">
        <f aca="false">IF(ISERROR(VLOOKUP(B123,'KAYIT LİSTESİ'!$B$4:$H$1168,5,0)),"",(VLOOKUP(B123,'KAYIT LİSTESİ'!$B$4:$H$1168,5,0)))</f>
        <v/>
      </c>
      <c r="F123" s="276" t="str">
        <f aca="false">IF(ISERROR(VLOOKUP(B123,'KAYIT LİSTESİ'!$B$4:$H$1168,6,0)),"",(VLOOKUP(B123,'KAYIT LİSTESİ'!$B$4:$H$1168,6,0)))</f>
        <v/>
      </c>
      <c r="G123" s="333"/>
      <c r="H123" s="302"/>
      <c r="J123" s="308" t="n">
        <v>5</v>
      </c>
      <c r="K123" s="309" t="s">
        <v>663</v>
      </c>
      <c r="L123" s="323" t="n">
        <f aca="false">IF(ISERROR(VLOOKUP(K123,'KAYIT LİSTESİ'!$B$4:$H$1168,2,0)),"",(VLOOKUP(K123,'KAYIT LİSTESİ'!$B$4:$H$1168,2,0)))</f>
        <v>126</v>
      </c>
      <c r="M123" s="324" t="n">
        <f aca="false">IF(ISERROR(VLOOKUP(K123,'KAYIT LİSTESİ'!$B$4:$H$1168,4,0)),"",(VLOOKUP(K123,'KAYIT LİSTESİ'!$B$4:$H$1168,4,0)))</f>
        <v>36385</v>
      </c>
      <c r="N123" s="325" t="str">
        <f aca="false">IF(ISERROR(VLOOKUP(K123,'KAYIT LİSTESİ'!$B$4:$H$1168,5,0)),"",(VLOOKUP(K123,'KAYIT LİSTESİ'!$B$4:$H$1168,5,0)))</f>
        <v>ENES CAN BAYRAKTAROĞLU</v>
      </c>
      <c r="O123" s="325" t="str">
        <f aca="false">IF(ISERROR(VLOOKUP(K123,'KAYIT LİSTESİ'!$B$4:$H$1168,6,0)),"",(VLOOKUP(K123,'KAYIT LİSTESİ'!$B$4:$H$1168,6,0)))</f>
        <v>İSTANBUL-ÜSKÜDAR BLD. SP.KLB.</v>
      </c>
      <c r="P123" s="326"/>
    </row>
    <row r="124" customFormat="false" ht="36.75" hidden="false" customHeight="true" outlineLevel="0" collapsed="false">
      <c r="A124" s="268" t="n">
        <v>8</v>
      </c>
      <c r="B124" s="274" t="s">
        <v>664</v>
      </c>
      <c r="C124" s="240" t="str">
        <f aca="false">IF(ISERROR(VLOOKUP(B124,'KAYIT LİSTESİ'!$B$4:$H$1168,2,0)),"",(VLOOKUP(B124,'KAYIT LİSTESİ'!$B$4:$H$1168,2,0)))</f>
        <v/>
      </c>
      <c r="D124" s="269" t="str">
        <f aca="false">IF(ISERROR(VLOOKUP(B124,'KAYIT LİSTESİ'!$B$4:$H$1168,4,0)),"",(VLOOKUP(B124,'KAYIT LİSTESİ'!$B$4:$H$1168,4,0)))</f>
        <v/>
      </c>
      <c r="E124" s="276" t="str">
        <f aca="false">IF(ISERROR(VLOOKUP(B124,'KAYIT LİSTESİ'!$B$4:$H$1168,5,0)),"",(VLOOKUP(B124,'KAYIT LİSTESİ'!$B$4:$H$1168,5,0)))</f>
        <v/>
      </c>
      <c r="F124" s="276" t="str">
        <f aca="false">IF(ISERROR(VLOOKUP(B124,'KAYIT LİSTESİ'!$B$4:$H$1168,6,0)),"",(VLOOKUP(B124,'KAYIT LİSTESİ'!$B$4:$H$1168,6,0)))</f>
        <v/>
      </c>
      <c r="G124" s="333"/>
      <c r="H124" s="302"/>
      <c r="J124" s="308" t="n">
        <v>6</v>
      </c>
      <c r="K124" s="309" t="s">
        <v>665</v>
      </c>
      <c r="L124" s="323" t="n">
        <f aca="false">IF(ISERROR(VLOOKUP(K124,'KAYIT LİSTESİ'!$B$4:$H$1168,2,0)),"",(VLOOKUP(K124,'KAYIT LİSTESİ'!$B$4:$H$1168,2,0)))</f>
        <v>163</v>
      </c>
      <c r="M124" s="324" t="n">
        <f aca="false">IF(ISERROR(VLOOKUP(K124,'KAYIT LİSTESİ'!$B$4:$H$1168,4,0)),"",(VLOOKUP(K124,'KAYIT LİSTESİ'!$B$4:$H$1168,4,0)))</f>
        <v>36621</v>
      </c>
      <c r="N124" s="325" t="str">
        <f aca="false">IF(ISERROR(VLOOKUP(K124,'KAYIT LİSTESİ'!$B$4:$H$1168,5,0)),"",(VLOOKUP(K124,'KAYIT LİSTESİ'!$B$4:$H$1168,5,0)))</f>
        <v>SAMET SAĞLAM</v>
      </c>
      <c r="O124" s="325" t="str">
        <f aca="false">IF(ISERROR(VLOOKUP(K124,'KAYIT LİSTESİ'!$B$4:$H$1168,6,0)),"",(VLOOKUP(K124,'KAYIT LİSTESİ'!$B$4:$H$1168,6,0)))</f>
        <v>ADANA-GNÇ.VE SP. KLB.</v>
      </c>
      <c r="P124" s="326"/>
    </row>
    <row r="125" customFormat="false" ht="36.75" hidden="false" customHeight="true" outlineLevel="0" collapsed="false">
      <c r="A125" s="268" t="n">
        <v>9</v>
      </c>
      <c r="B125" s="274" t="s">
        <v>666</v>
      </c>
      <c r="C125" s="240" t="str">
        <f aca="false">IF(ISERROR(VLOOKUP(B125,'KAYIT LİSTESİ'!$B$4:$H$1168,2,0)),"",(VLOOKUP(B125,'KAYIT LİSTESİ'!$B$4:$H$1168,2,0)))</f>
        <v/>
      </c>
      <c r="D125" s="269" t="str">
        <f aca="false">IF(ISERROR(VLOOKUP(B125,'KAYIT LİSTESİ'!$B$4:$H$1168,4,0)),"",(VLOOKUP(B125,'KAYIT LİSTESİ'!$B$4:$H$1168,4,0)))</f>
        <v/>
      </c>
      <c r="E125" s="276" t="str">
        <f aca="false">IF(ISERROR(VLOOKUP(B125,'KAYIT LİSTESİ'!$B$4:$H$1168,5,0)),"",(VLOOKUP(B125,'KAYIT LİSTESİ'!$B$4:$H$1168,5,0)))</f>
        <v/>
      </c>
      <c r="F125" s="276" t="str">
        <f aca="false">IF(ISERROR(VLOOKUP(B125,'KAYIT LİSTESİ'!$B$4:$H$1168,6,0)),"",(VLOOKUP(B125,'KAYIT LİSTESİ'!$B$4:$H$1168,6,0)))</f>
        <v/>
      </c>
      <c r="G125" s="333"/>
      <c r="H125" s="302"/>
      <c r="J125" s="308" t="n">
        <v>7</v>
      </c>
      <c r="K125" s="309" t="s">
        <v>667</v>
      </c>
      <c r="L125" s="323" t="n">
        <f aca="false">IF(ISERROR(VLOOKUP(K125,'KAYIT LİSTESİ'!$B$4:$H$1168,2,0)),"",(VLOOKUP(K125,'KAYIT LİSTESİ'!$B$4:$H$1168,2,0)))</f>
        <v>227</v>
      </c>
      <c r="M125" s="324" t="n">
        <f aca="false">IF(ISERROR(VLOOKUP(K125,'KAYIT LİSTESİ'!$B$4:$H$1168,4,0)),"",(VLOOKUP(K125,'KAYIT LİSTESİ'!$B$4:$H$1168,4,0)))</f>
        <v>36688</v>
      </c>
      <c r="N125" s="325" t="str">
        <f aca="false">IF(ISERROR(VLOOKUP(K125,'KAYIT LİSTESİ'!$B$4:$H$1168,5,0)),"",(VLOOKUP(K125,'KAYIT LİSTESİ'!$B$4:$H$1168,5,0)))</f>
        <v>KAAN KONRAT</v>
      </c>
      <c r="O125" s="325" t="str">
        <f aca="false">IF(ISERROR(VLOOKUP(K125,'KAYIT LİSTESİ'!$B$4:$H$1168,6,0)),"",(VLOOKUP(K125,'KAYIT LİSTESİ'!$B$4:$H$1168,6,0)))</f>
        <v>ESKİŞEHİR B.ŞHR.GNÇ. SP. KLB.</v>
      </c>
      <c r="P125" s="326"/>
    </row>
    <row r="126" customFormat="false" ht="36.75" hidden="false" customHeight="true" outlineLevel="0" collapsed="false">
      <c r="A126" s="268" t="n">
        <v>10</v>
      </c>
      <c r="B126" s="274" t="s">
        <v>668</v>
      </c>
      <c r="C126" s="240" t="str">
        <f aca="false">IF(ISERROR(VLOOKUP(B126,'KAYIT LİSTESİ'!$B$4:$H$1168,2,0)),"",(VLOOKUP(B126,'KAYIT LİSTESİ'!$B$4:$H$1168,2,0)))</f>
        <v/>
      </c>
      <c r="D126" s="269" t="str">
        <f aca="false">IF(ISERROR(VLOOKUP(B126,'KAYIT LİSTESİ'!$B$4:$H$1168,4,0)),"",(VLOOKUP(B126,'KAYIT LİSTESİ'!$B$4:$H$1168,4,0)))</f>
        <v/>
      </c>
      <c r="E126" s="276" t="str">
        <f aca="false">IF(ISERROR(VLOOKUP(B126,'KAYIT LİSTESİ'!$B$4:$H$1168,5,0)),"",(VLOOKUP(B126,'KAYIT LİSTESİ'!$B$4:$H$1168,5,0)))</f>
        <v/>
      </c>
      <c r="F126" s="276" t="str">
        <f aca="false">IF(ISERROR(VLOOKUP(B126,'KAYIT LİSTESİ'!$B$4:$H$1168,6,0)),"",(VLOOKUP(B126,'KAYIT LİSTESİ'!$B$4:$H$1168,6,0)))</f>
        <v/>
      </c>
      <c r="G126" s="333"/>
      <c r="H126" s="302"/>
      <c r="J126" s="308" t="n">
        <v>8</v>
      </c>
      <c r="K126" s="309" t="s">
        <v>669</v>
      </c>
      <c r="L126" s="323" t="n">
        <f aca="false">IF(ISERROR(VLOOKUP(K126,'KAYIT LİSTESİ'!$B$4:$H$1168,2,0)),"",(VLOOKUP(K126,'KAYIT LİSTESİ'!$B$4:$H$1168,2,0)))</f>
        <v>207</v>
      </c>
      <c r="M126" s="324" t="n">
        <f aca="false">IF(ISERROR(VLOOKUP(K126,'KAYIT LİSTESİ'!$B$4:$H$1168,4,0)),"",(VLOOKUP(K126,'KAYIT LİSTESİ'!$B$4:$H$1168,4,0)))</f>
        <v>36324</v>
      </c>
      <c r="N126" s="325" t="str">
        <f aca="false">IF(ISERROR(VLOOKUP(K126,'KAYIT LİSTESİ'!$B$4:$H$1168,5,0)),"",(VLOOKUP(K126,'KAYIT LİSTESİ'!$B$4:$H$1168,5,0)))</f>
        <v>ÖMER KAYA</v>
      </c>
      <c r="O126" s="325" t="str">
        <f aca="false">IF(ISERROR(VLOOKUP(K126,'KAYIT LİSTESİ'!$B$4:$H$1168,6,0)),"",(VLOOKUP(K126,'KAYIT LİSTESİ'!$B$4:$H$1168,6,0)))</f>
        <v>KONYA-B.ŞHR.BLD.SP.KLB.</v>
      </c>
      <c r="P126" s="326"/>
    </row>
    <row r="127" customFormat="false" ht="36.75" hidden="false" customHeight="true" outlineLevel="0" collapsed="false">
      <c r="A127" s="268" t="n">
        <v>11</v>
      </c>
      <c r="B127" s="274" t="s">
        <v>670</v>
      </c>
      <c r="C127" s="240" t="str">
        <f aca="false">IF(ISERROR(VLOOKUP(B127,'KAYIT LİSTESİ'!$B$4:$H$1168,2,0)),"",(VLOOKUP(B127,'KAYIT LİSTESİ'!$B$4:$H$1168,2,0)))</f>
        <v/>
      </c>
      <c r="D127" s="269" t="str">
        <f aca="false">IF(ISERROR(VLOOKUP(B127,'KAYIT LİSTESİ'!$B$4:$H$1168,4,0)),"",(VLOOKUP(B127,'KAYIT LİSTESİ'!$B$4:$H$1168,4,0)))</f>
        <v/>
      </c>
      <c r="E127" s="276" t="str">
        <f aca="false">IF(ISERROR(VLOOKUP(B127,'KAYIT LİSTESİ'!$B$4:$H$1168,5,0)),"",(VLOOKUP(B127,'KAYIT LİSTESİ'!$B$4:$H$1168,5,0)))</f>
        <v/>
      </c>
      <c r="F127" s="276" t="str">
        <f aca="false">IF(ISERROR(VLOOKUP(B127,'KAYIT LİSTESİ'!$B$4:$H$1168,6,0)),"",(VLOOKUP(B127,'KAYIT LİSTESİ'!$B$4:$H$1168,6,0)))</f>
        <v/>
      </c>
      <c r="G127" s="333"/>
      <c r="H127" s="302"/>
      <c r="J127" s="308" t="n">
        <v>9</v>
      </c>
      <c r="K127" s="309" t="s">
        <v>671</v>
      </c>
      <c r="L127" s="323" t="n">
        <f aca="false">IF(ISERROR(VLOOKUP(K127,'KAYIT LİSTESİ'!$B$4:$H$1168,2,0)),"",(VLOOKUP(K127,'KAYIT LİSTESİ'!$B$4:$H$1168,2,0)))</f>
        <v>102</v>
      </c>
      <c r="M127" s="324" t="n">
        <f aca="false">IF(ISERROR(VLOOKUP(K127,'KAYIT LİSTESİ'!$B$4:$H$1168,4,0)),"",(VLOOKUP(K127,'KAYIT LİSTESİ'!$B$4:$H$1168,4,0)))</f>
        <v>36161</v>
      </c>
      <c r="N127" s="325" t="str">
        <f aca="false">IF(ISERROR(VLOOKUP(K127,'KAYIT LİSTESİ'!$B$4:$H$1168,5,0)),"",(VLOOKUP(K127,'KAYIT LİSTESİ'!$B$4:$H$1168,5,0)))</f>
        <v>SERKAN KAMIŞ</v>
      </c>
      <c r="O127" s="325" t="str">
        <f aca="false">IF(ISERROR(VLOOKUP(K127,'KAYIT LİSTESİ'!$B$4:$H$1168,6,0)),"",(VLOOKUP(K127,'KAYIT LİSTESİ'!$B$4:$H$1168,6,0)))</f>
        <v>KOCAELİ -GNÇ. HİZ. VE SP.KLB.</v>
      </c>
      <c r="P127" s="326"/>
    </row>
    <row r="128" customFormat="false" ht="36.75" hidden="false" customHeight="true" outlineLevel="0" collapsed="false">
      <c r="A128" s="268" t="n">
        <v>12</v>
      </c>
      <c r="B128" s="274" t="s">
        <v>672</v>
      </c>
      <c r="C128" s="240" t="str">
        <f aca="false">IF(ISERROR(VLOOKUP(B128,'KAYIT LİSTESİ'!$B$4:$H$1168,2,0)),"",(VLOOKUP(B128,'KAYIT LİSTESİ'!$B$4:$H$1168,2,0)))</f>
        <v/>
      </c>
      <c r="D128" s="269" t="str">
        <f aca="false">IF(ISERROR(VLOOKUP(B128,'KAYIT LİSTESİ'!$B$4:$H$1168,4,0)),"",(VLOOKUP(B128,'KAYIT LİSTESİ'!$B$4:$H$1168,4,0)))</f>
        <v/>
      </c>
      <c r="E128" s="276" t="str">
        <f aca="false">IF(ISERROR(VLOOKUP(B128,'KAYIT LİSTESİ'!$B$4:$H$1168,5,0)),"",(VLOOKUP(B128,'KAYIT LİSTESİ'!$B$4:$H$1168,5,0)))</f>
        <v/>
      </c>
      <c r="F128" s="276" t="str">
        <f aca="false">IF(ISERROR(VLOOKUP(B128,'KAYIT LİSTESİ'!$B$4:$H$1168,6,0)),"",(VLOOKUP(B128,'KAYIT LİSTESİ'!$B$4:$H$1168,6,0)))</f>
        <v/>
      </c>
      <c r="G128" s="333"/>
      <c r="H128" s="302"/>
      <c r="J128" s="308" t="n">
        <v>10</v>
      </c>
      <c r="K128" s="309" t="s">
        <v>673</v>
      </c>
      <c r="L128" s="323" t="n">
        <f aca="false">IF(ISERROR(VLOOKUP(K128,'KAYIT LİSTESİ'!$B$4:$H$1168,2,0)),"",(VLOOKUP(K128,'KAYIT LİSTESİ'!$B$4:$H$1168,2,0)))</f>
        <v>25</v>
      </c>
      <c r="M128" s="324" t="n">
        <f aca="false">IF(ISERROR(VLOOKUP(K128,'KAYIT LİSTESİ'!$B$4:$H$1168,4,0)),"",(VLOOKUP(K128,'KAYIT LİSTESİ'!$B$4:$H$1168,4,0)))</f>
        <v>36208</v>
      </c>
      <c r="N128" s="325" t="str">
        <f aca="false">IF(ISERROR(VLOOKUP(K128,'KAYIT LİSTESİ'!$B$4:$H$1168,5,0)),"",(VLOOKUP(K128,'KAYIT LİSTESİ'!$B$4:$H$1168,5,0)))</f>
        <v>MEHMET EMİN ÖNDER</v>
      </c>
      <c r="O128" s="325" t="str">
        <f aca="false">IF(ISERROR(VLOOKUP(K128,'KAYIT LİSTESİ'!$B$4:$H$1168,6,0)),"",(VLOOKUP(K128,'KAYIT LİSTESİ'!$B$4:$H$1168,6,0)))</f>
        <v>BALIKESİR - GSK</v>
      </c>
      <c r="P128" s="326"/>
    </row>
    <row r="129" customFormat="false" ht="36.75" hidden="false" customHeight="true" outlineLevel="0" collapsed="false">
      <c r="A129" s="303" t="s">
        <v>473</v>
      </c>
      <c r="B129" s="303"/>
      <c r="C129" s="303"/>
      <c r="D129" s="303"/>
      <c r="E129" s="303"/>
      <c r="F129" s="303"/>
      <c r="G129" s="303"/>
      <c r="H129" s="302"/>
      <c r="J129" s="308" t="n">
        <v>11</v>
      </c>
      <c r="K129" s="309" t="s">
        <v>674</v>
      </c>
      <c r="L129" s="323" t="n">
        <f aca="false">IF(ISERROR(VLOOKUP(K129,'KAYIT LİSTESİ'!$B$4:$H$1168,2,0)),"",(VLOOKUP(K129,'KAYIT LİSTESİ'!$B$4:$H$1168,2,0)))</f>
        <v>56</v>
      </c>
      <c r="M129" s="324" t="n">
        <f aca="false">IF(ISERROR(VLOOKUP(K129,'KAYIT LİSTESİ'!$B$4:$H$1168,4,0)),"",(VLOOKUP(K129,'KAYIT LİSTESİ'!$B$4:$H$1168,4,0)))</f>
        <v>36161</v>
      </c>
      <c r="N129" s="325" t="str">
        <f aca="false">IF(ISERROR(VLOOKUP(K129,'KAYIT LİSTESİ'!$B$4:$H$1168,5,0)),"",(VLOOKUP(K129,'KAYIT LİSTESİ'!$B$4:$H$1168,5,0)))</f>
        <v>SABRİCAN AKBAY</v>
      </c>
      <c r="O129" s="325" t="str">
        <f aca="false">IF(ISERROR(VLOOKUP(K129,'KAYIT LİSTESİ'!$B$4:$H$1168,6,0)),"",(VLOOKUP(K129,'KAYIT LİSTESİ'!$B$4:$H$1168,6,0)))</f>
        <v>AYDIN-ATLETİK SP. KLB.</v>
      </c>
      <c r="P129" s="326"/>
    </row>
    <row r="130" customFormat="false" ht="36.75" hidden="false" customHeight="true" outlineLevel="0" collapsed="false">
      <c r="A130" s="305" t="s">
        <v>432</v>
      </c>
      <c r="B130" s="305" t="s">
        <v>442</v>
      </c>
      <c r="C130" s="305" t="s">
        <v>433</v>
      </c>
      <c r="D130" s="306" t="s">
        <v>443</v>
      </c>
      <c r="E130" s="307" t="s">
        <v>435</v>
      </c>
      <c r="F130" s="307" t="s">
        <v>491</v>
      </c>
      <c r="G130" s="332" t="s">
        <v>492</v>
      </c>
      <c r="H130" s="302"/>
      <c r="J130" s="308" t="n">
        <v>12</v>
      </c>
      <c r="K130" s="309" t="s">
        <v>675</v>
      </c>
      <c r="L130" s="323" t="n">
        <f aca="false">IF(ISERROR(VLOOKUP(K130,'KAYIT LİSTESİ'!$B$4:$H$1168,2,0)),"",(VLOOKUP(K130,'KAYIT LİSTESİ'!$B$4:$H$1168,2,0)))</f>
        <v>167</v>
      </c>
      <c r="M130" s="324" t="n">
        <f aca="false">IF(ISERROR(VLOOKUP(K130,'KAYIT LİSTESİ'!$B$4:$H$1168,4,0)),"",(VLOOKUP(K130,'KAYIT LİSTESİ'!$B$4:$H$1168,4,0)))</f>
        <v>37008</v>
      </c>
      <c r="N130" s="325" t="str">
        <f aca="false">IF(ISERROR(VLOOKUP(K130,'KAYIT LİSTESİ'!$B$4:$H$1168,5,0)),"",(VLOOKUP(K130,'KAYIT LİSTESİ'!$B$4:$H$1168,5,0)))</f>
        <v>GÖKDENİZ TOSUNOĞLU</v>
      </c>
      <c r="O130" s="325" t="str">
        <f aca="false">IF(ISERROR(VLOOKUP(K130,'KAYIT LİSTESİ'!$B$4:$H$1168,6,0)),"",(VLOOKUP(K130,'KAYIT LİSTESİ'!$B$4:$H$1168,6,0)))</f>
        <v>BOLU-GNÇ.MRK.SP. KLB.</v>
      </c>
      <c r="P130" s="326"/>
    </row>
    <row r="131" customFormat="false" ht="36.75" hidden="false" customHeight="true" outlineLevel="0" collapsed="false">
      <c r="A131" s="268" t="n">
        <v>1</v>
      </c>
      <c r="B131" s="274" t="s">
        <v>676</v>
      </c>
      <c r="C131" s="240" t="str">
        <f aca="false">IF(ISERROR(VLOOKUP(B131,'KAYIT LİSTESİ'!$B$4:$H$1168,2,0)),"",(VLOOKUP(B131,'KAYIT LİSTESİ'!$B$4:$H$1168,2,0)))</f>
        <v/>
      </c>
      <c r="D131" s="269" t="str">
        <f aca="false">IF(ISERROR(VLOOKUP(B131,'KAYIT LİSTESİ'!$B$4:$H$1168,4,0)),"",(VLOOKUP(B131,'KAYIT LİSTESİ'!$B$4:$H$1168,4,0)))</f>
        <v/>
      </c>
      <c r="E131" s="276" t="str">
        <f aca="false">IF(ISERROR(VLOOKUP(B131,'KAYIT LİSTESİ'!$B$4:$H$1168,5,0)),"",(VLOOKUP(B131,'KAYIT LİSTESİ'!$B$4:$H$1168,5,0)))</f>
        <v/>
      </c>
      <c r="F131" s="276" t="str">
        <f aca="false">IF(ISERROR(VLOOKUP(B131,'KAYIT LİSTESİ'!$B$4:$H$1168,6,0)),"",(VLOOKUP(B131,'KAYIT LİSTESİ'!$B$4:$H$1168,6,0)))</f>
        <v/>
      </c>
      <c r="G131" s="333"/>
      <c r="H131" s="302"/>
      <c r="J131" s="308" t="n">
        <v>13</v>
      </c>
      <c r="K131" s="309" t="s">
        <v>677</v>
      </c>
      <c r="L131" s="323" t="n">
        <f aca="false">IF(ISERROR(VLOOKUP(K131,'KAYIT LİSTESİ'!$B$4:$H$1168,2,0)),"",(VLOOKUP(K131,'KAYIT LİSTESİ'!$B$4:$H$1168,2,0)))</f>
        <v>90</v>
      </c>
      <c r="M131" s="324" t="n">
        <f aca="false">IF(ISERROR(VLOOKUP(K131,'KAYIT LİSTESİ'!$B$4:$H$1168,4,0)),"",(VLOOKUP(K131,'KAYIT LİSTESİ'!$B$4:$H$1168,4,0)))</f>
        <v>36973</v>
      </c>
      <c r="N131" s="325" t="str">
        <f aca="false">IF(ISERROR(VLOOKUP(K131,'KAYIT LİSTESİ'!$B$4:$H$1168,5,0)),"",(VLOOKUP(K131,'KAYIT LİSTESİ'!$B$4:$H$1168,5,0)))</f>
        <v>CİHAN AKOVA</v>
      </c>
      <c r="O131" s="325" t="str">
        <f aca="false">IF(ISERROR(VLOOKUP(K131,'KAYIT LİSTESİ'!$B$4:$H$1168,6,0)),"",(VLOOKUP(K131,'KAYIT LİSTESİ'!$B$4:$H$1168,6,0)))</f>
        <v>MUŞ-GNÇ. HİZ. SPOR KLB.</v>
      </c>
      <c r="P131" s="326"/>
    </row>
    <row r="132" customFormat="false" ht="36.75" hidden="false" customHeight="true" outlineLevel="0" collapsed="false">
      <c r="A132" s="268" t="n">
        <v>2</v>
      </c>
      <c r="B132" s="274" t="s">
        <v>678</v>
      </c>
      <c r="C132" s="240" t="str">
        <f aca="false">IF(ISERROR(VLOOKUP(B132,'KAYIT LİSTESİ'!$B$4:$H$1168,2,0)),"",(VLOOKUP(B132,'KAYIT LİSTESİ'!$B$4:$H$1168,2,0)))</f>
        <v/>
      </c>
      <c r="D132" s="269" t="str">
        <f aca="false">IF(ISERROR(VLOOKUP(B132,'KAYIT LİSTESİ'!$B$4:$H$1168,4,0)),"",(VLOOKUP(B132,'KAYIT LİSTESİ'!$B$4:$H$1168,4,0)))</f>
        <v/>
      </c>
      <c r="E132" s="276" t="str">
        <f aca="false">IF(ISERROR(VLOOKUP(B132,'KAYIT LİSTESİ'!$B$4:$H$1168,5,0)),"",(VLOOKUP(B132,'KAYIT LİSTESİ'!$B$4:$H$1168,5,0)))</f>
        <v/>
      </c>
      <c r="F132" s="276" t="str">
        <f aca="false">IF(ISERROR(VLOOKUP(B132,'KAYIT LİSTESİ'!$B$4:$H$1168,6,0)),"",(VLOOKUP(B132,'KAYIT LİSTESİ'!$B$4:$H$1168,6,0)))</f>
        <v/>
      </c>
      <c r="G132" s="333"/>
      <c r="H132" s="302"/>
      <c r="J132" s="308" t="n">
        <v>14</v>
      </c>
      <c r="K132" s="309" t="s">
        <v>679</v>
      </c>
      <c r="L132" s="323" t="n">
        <f aca="false">IF(ISERROR(VLOOKUP(K132,'KAYIT LİSTESİ'!$B$4:$H$1168,2,0)),"",(VLOOKUP(K132,'KAYIT LİSTESİ'!$B$4:$H$1168,2,0)))</f>
        <v>8</v>
      </c>
      <c r="M132" s="324" t="n">
        <f aca="false">IF(ISERROR(VLOOKUP(K132,'KAYIT LİSTESİ'!$B$4:$H$1168,4,0)),"",(VLOOKUP(K132,'KAYIT LİSTESİ'!$B$4:$H$1168,4,0)))</f>
        <v>36161</v>
      </c>
      <c r="N132" s="325" t="str">
        <f aca="false">IF(ISERROR(VLOOKUP(K132,'KAYIT LİSTESİ'!$B$4:$H$1168,5,0)),"",(VLOOKUP(K132,'KAYIT LİSTESİ'!$B$4:$H$1168,5,0)))</f>
        <v>M.SALİH BARAN                    </v>
      </c>
      <c r="O132" s="325" t="str">
        <f aca="false">IF(ISERROR(VLOOKUP(K132,'KAYIT LİSTESİ'!$B$4:$H$1168,6,0)),"",(VLOOKUP(K132,'KAYIT LİSTESİ'!$B$4:$H$1168,6,0)))</f>
        <v>İZMİR-KONAK BLD. SP. KLB.</v>
      </c>
      <c r="P132" s="326"/>
    </row>
    <row r="133" customFormat="false" ht="36.75" hidden="false" customHeight="true" outlineLevel="0" collapsed="false">
      <c r="A133" s="268" t="n">
        <v>3</v>
      </c>
      <c r="B133" s="274" t="s">
        <v>680</v>
      </c>
      <c r="C133" s="240" t="str">
        <f aca="false">IF(ISERROR(VLOOKUP(B133,'KAYIT LİSTESİ'!$B$4:$H$1168,2,0)),"",(VLOOKUP(B133,'KAYIT LİSTESİ'!$B$4:$H$1168,2,0)))</f>
        <v/>
      </c>
      <c r="D133" s="269" t="str">
        <f aca="false">IF(ISERROR(VLOOKUP(B133,'KAYIT LİSTESİ'!$B$4:$H$1168,4,0)),"",(VLOOKUP(B133,'KAYIT LİSTESİ'!$B$4:$H$1168,4,0)))</f>
        <v/>
      </c>
      <c r="E133" s="276" t="str">
        <f aca="false">IF(ISERROR(VLOOKUP(B133,'KAYIT LİSTESİ'!$B$4:$H$1168,5,0)),"",(VLOOKUP(B133,'KAYIT LİSTESİ'!$B$4:$H$1168,5,0)))</f>
        <v/>
      </c>
      <c r="F133" s="276" t="str">
        <f aca="false">IF(ISERROR(VLOOKUP(B133,'KAYIT LİSTESİ'!$B$4:$H$1168,6,0)),"",(VLOOKUP(B133,'KAYIT LİSTESİ'!$B$4:$H$1168,6,0)))</f>
        <v/>
      </c>
      <c r="G133" s="333"/>
      <c r="H133" s="302"/>
      <c r="J133" s="308" t="n">
        <v>15</v>
      </c>
      <c r="K133" s="309" t="s">
        <v>681</v>
      </c>
      <c r="L133" s="323" t="n">
        <f aca="false">IF(ISERROR(VLOOKUP(K133,'KAYIT LİSTESİ'!$B$4:$H$1168,2,0)),"",(VLOOKUP(K133,'KAYIT LİSTESİ'!$B$4:$H$1168,2,0)))</f>
        <v>191</v>
      </c>
      <c r="M133" s="324" t="n">
        <f aca="false">IF(ISERROR(VLOOKUP(K133,'KAYIT LİSTESİ'!$B$4:$H$1168,4,0)),"",(VLOOKUP(K133,'KAYIT LİSTESİ'!$B$4:$H$1168,4,0)))</f>
        <v>36600</v>
      </c>
      <c r="N133" s="325" t="str">
        <f aca="false">IF(ISERROR(VLOOKUP(K133,'KAYIT LİSTESİ'!$B$4:$H$1168,5,0)),"",(VLOOKUP(K133,'KAYIT LİSTESİ'!$B$4:$H$1168,5,0)))</f>
        <v>UMUT BAYAR</v>
      </c>
      <c r="O133" s="325" t="str">
        <f aca="false">IF(ISERROR(VLOOKUP(K133,'KAYIT LİSTESİ'!$B$4:$H$1168,6,0)),"",(VLOOKUP(K133,'KAYIT LİSTESİ'!$B$4:$H$1168,6,0)))</f>
        <v>MERSİN-MESKİSPOR</v>
      </c>
      <c r="P133" s="326"/>
    </row>
    <row r="134" customFormat="false" ht="36.75" hidden="false" customHeight="true" outlineLevel="0" collapsed="false">
      <c r="A134" s="268" t="n">
        <v>4</v>
      </c>
      <c r="B134" s="274" t="s">
        <v>682</v>
      </c>
      <c r="C134" s="240" t="str">
        <f aca="false">IF(ISERROR(VLOOKUP(B134,'KAYIT LİSTESİ'!$B$4:$H$1168,2,0)),"",(VLOOKUP(B134,'KAYIT LİSTESİ'!$B$4:$H$1168,2,0)))</f>
        <v/>
      </c>
      <c r="D134" s="269" t="str">
        <f aca="false">IF(ISERROR(VLOOKUP(B134,'KAYIT LİSTESİ'!$B$4:$H$1168,4,0)),"",(VLOOKUP(B134,'KAYIT LİSTESİ'!$B$4:$H$1168,4,0)))</f>
        <v/>
      </c>
      <c r="E134" s="276" t="str">
        <f aca="false">IF(ISERROR(VLOOKUP(B134,'KAYIT LİSTESİ'!$B$4:$H$1168,5,0)),"",(VLOOKUP(B134,'KAYIT LİSTESİ'!$B$4:$H$1168,5,0)))</f>
        <v/>
      </c>
      <c r="F134" s="276" t="str">
        <f aca="false">IF(ISERROR(VLOOKUP(B134,'KAYIT LİSTESİ'!$B$4:$H$1168,6,0)),"",(VLOOKUP(B134,'KAYIT LİSTESİ'!$B$4:$H$1168,6,0)))</f>
        <v/>
      </c>
      <c r="G134" s="333"/>
      <c r="H134" s="302"/>
      <c r="J134" s="308" t="n">
        <v>16</v>
      </c>
      <c r="K134" s="309" t="s">
        <v>683</v>
      </c>
      <c r="L134" s="323" t="n">
        <f aca="false">IF(ISERROR(VLOOKUP(K134,'KAYIT LİSTESİ'!$B$4:$H$1168,2,0)),"",(VLOOKUP(K134,'KAYIT LİSTESİ'!$B$4:$H$1168,2,0)))</f>
        <v>141</v>
      </c>
      <c r="M134" s="324" t="n">
        <f aca="false">IF(ISERROR(VLOOKUP(K134,'KAYIT LİSTESİ'!$B$4:$H$1168,4,0)),"",(VLOOKUP(K134,'KAYIT LİSTESİ'!$B$4:$H$1168,4,0)))</f>
        <v>36526</v>
      </c>
      <c r="N134" s="325" t="str">
        <f aca="false">IF(ISERROR(VLOOKUP(K134,'KAYIT LİSTESİ'!$B$4:$H$1168,5,0)),"",(VLOOKUP(K134,'KAYIT LİSTESİ'!$B$4:$H$1168,5,0)))</f>
        <v>ÖMER FARUK IŞIKDAĞ</v>
      </c>
      <c r="O134" s="325" t="str">
        <f aca="false">IF(ISERROR(VLOOKUP(K134,'KAYIT LİSTESİ'!$B$4:$H$1168,6,0)),"",(VLOOKUP(K134,'KAYIT LİSTESİ'!$B$4:$H$1168,6,0)))</f>
        <v>İSTANBUL PENDİK BLD.SP.KLB.</v>
      </c>
      <c r="P134" s="326"/>
    </row>
    <row r="135" customFormat="false" ht="36.75" hidden="false" customHeight="true" outlineLevel="0" collapsed="false">
      <c r="A135" s="268" t="n">
        <v>5</v>
      </c>
      <c r="B135" s="274" t="s">
        <v>684</v>
      </c>
      <c r="C135" s="240" t="str">
        <f aca="false">IF(ISERROR(VLOOKUP(B135,'KAYIT LİSTESİ'!$B$4:$H$1168,2,0)),"",(VLOOKUP(B135,'KAYIT LİSTESİ'!$B$4:$H$1168,2,0)))</f>
        <v/>
      </c>
      <c r="D135" s="269" t="str">
        <f aca="false">IF(ISERROR(VLOOKUP(B135,'KAYIT LİSTESİ'!$B$4:$H$1168,4,0)),"",(VLOOKUP(B135,'KAYIT LİSTESİ'!$B$4:$H$1168,4,0)))</f>
        <v/>
      </c>
      <c r="E135" s="276" t="str">
        <f aca="false">IF(ISERROR(VLOOKUP(B135,'KAYIT LİSTESİ'!$B$4:$H$1168,5,0)),"",(VLOOKUP(B135,'KAYIT LİSTESİ'!$B$4:$H$1168,5,0)))</f>
        <v/>
      </c>
      <c r="F135" s="276" t="str">
        <f aca="false">IF(ISERROR(VLOOKUP(B135,'KAYIT LİSTESİ'!$B$4:$H$1168,6,0)),"",(VLOOKUP(B135,'KAYIT LİSTESİ'!$B$4:$H$1168,6,0)))</f>
        <v/>
      </c>
      <c r="G135" s="333"/>
      <c r="H135" s="302"/>
      <c r="J135" s="308" t="n">
        <v>17</v>
      </c>
      <c r="K135" s="309" t="s">
        <v>685</v>
      </c>
      <c r="L135" s="323" t="n">
        <f aca="false">IF(ISERROR(VLOOKUP(K135,'KAYIT LİSTESİ'!$B$4:$H$1168,2,0)),"",(VLOOKUP(K135,'KAYIT LİSTESİ'!$B$4:$H$1168,2,0)))</f>
        <v>147</v>
      </c>
      <c r="M135" s="324" t="n">
        <f aca="false">IF(ISERROR(VLOOKUP(K135,'KAYIT LİSTESİ'!$B$4:$H$1168,4,0)),"",(VLOOKUP(K135,'KAYIT LİSTESİ'!$B$4:$H$1168,4,0)))</f>
        <v>36267</v>
      </c>
      <c r="N135" s="325" t="str">
        <f aca="false">IF(ISERROR(VLOOKUP(K135,'KAYIT LİSTESİ'!$B$4:$H$1168,5,0)),"",(VLOOKUP(K135,'KAYIT LİSTESİ'!$B$4:$H$1168,5,0)))</f>
        <v>BATUHAN BAŞDAĞ</v>
      </c>
      <c r="O135" s="325" t="str">
        <f aca="false">IF(ISERROR(VLOOKUP(K135,'KAYIT LİSTESİ'!$B$4:$H$1168,6,0)),"",(VLOOKUP(K135,'KAYIT LİSTESİ'!$B$4:$H$1168,6,0)))</f>
        <v>TOKAT-BLD. PLEVNE SPOR</v>
      </c>
      <c r="P135" s="326"/>
    </row>
    <row r="136" customFormat="false" ht="36.75" hidden="false" customHeight="true" outlineLevel="0" collapsed="false">
      <c r="A136" s="268" t="n">
        <v>6</v>
      </c>
      <c r="B136" s="274" t="s">
        <v>686</v>
      </c>
      <c r="C136" s="240" t="str">
        <f aca="false">IF(ISERROR(VLOOKUP(B136,'KAYIT LİSTESİ'!$B$4:$H$1168,2,0)),"",(VLOOKUP(B136,'KAYIT LİSTESİ'!$B$4:$H$1168,2,0)))</f>
        <v/>
      </c>
      <c r="D136" s="269" t="str">
        <f aca="false">IF(ISERROR(VLOOKUP(B136,'KAYIT LİSTESİ'!$B$4:$H$1168,4,0)),"",(VLOOKUP(B136,'KAYIT LİSTESİ'!$B$4:$H$1168,4,0)))</f>
        <v/>
      </c>
      <c r="E136" s="276" t="str">
        <f aca="false">IF(ISERROR(VLOOKUP(B136,'KAYIT LİSTESİ'!$B$4:$H$1168,5,0)),"",(VLOOKUP(B136,'KAYIT LİSTESİ'!$B$4:$H$1168,5,0)))</f>
        <v/>
      </c>
      <c r="F136" s="276" t="str">
        <f aca="false">IF(ISERROR(VLOOKUP(B136,'KAYIT LİSTESİ'!$B$4:$H$1168,6,0)),"",(VLOOKUP(B136,'KAYIT LİSTESİ'!$B$4:$H$1168,6,0)))</f>
        <v/>
      </c>
      <c r="G136" s="333"/>
      <c r="H136" s="302"/>
      <c r="J136" s="308" t="n">
        <v>18</v>
      </c>
      <c r="K136" s="309" t="s">
        <v>687</v>
      </c>
      <c r="L136" s="323" t="n">
        <f aca="false">IF(ISERROR(VLOOKUP(K136,'KAYIT LİSTESİ'!$B$4:$H$1168,2,0)),"",(VLOOKUP(K136,'KAYIT LİSTESİ'!$B$4:$H$1168,2,0)))</f>
        <v>72</v>
      </c>
      <c r="M136" s="324" t="n">
        <f aca="false">IF(ISERROR(VLOOKUP(K136,'KAYIT LİSTESİ'!$B$4:$H$1168,4,0)),"",(VLOOKUP(K136,'KAYIT LİSTESİ'!$B$4:$H$1168,4,0)))</f>
        <v>36381</v>
      </c>
      <c r="N136" s="325" t="str">
        <f aca="false">IF(ISERROR(VLOOKUP(K136,'KAYIT LİSTESİ'!$B$4:$H$1168,5,0)),"",(VLOOKUP(K136,'KAYIT LİSTESİ'!$B$4:$H$1168,5,0)))</f>
        <v>HÜSEYİN OCAK </v>
      </c>
      <c r="O136" s="325" t="str">
        <f aca="false">IF(ISERROR(VLOOKUP(K136,'KAYIT LİSTESİ'!$B$4:$H$1168,6,0)),"",(VLOOKUP(K136,'KAYIT LİSTESİ'!$B$4:$H$1168,6,0)))</f>
        <v>KOCAELİ-B.ŞHR.BLD. K.SP.KLB.</v>
      </c>
      <c r="P136" s="326"/>
    </row>
    <row r="137" customFormat="false" ht="36.75" hidden="false" customHeight="true" outlineLevel="0" collapsed="false">
      <c r="A137" s="268" t="n">
        <v>7</v>
      </c>
      <c r="B137" s="274" t="s">
        <v>688</v>
      </c>
      <c r="C137" s="240" t="str">
        <f aca="false">IF(ISERROR(VLOOKUP(B137,'KAYIT LİSTESİ'!$B$4:$H$1168,2,0)),"",(VLOOKUP(B137,'KAYIT LİSTESİ'!$B$4:$H$1168,2,0)))</f>
        <v/>
      </c>
      <c r="D137" s="269" t="str">
        <f aca="false">IF(ISERROR(VLOOKUP(B137,'KAYIT LİSTESİ'!$B$4:$H$1168,4,0)),"",(VLOOKUP(B137,'KAYIT LİSTESİ'!$B$4:$H$1168,4,0)))</f>
        <v/>
      </c>
      <c r="E137" s="276" t="str">
        <f aca="false">IF(ISERROR(VLOOKUP(B137,'KAYIT LİSTESİ'!$B$4:$H$1168,5,0)),"",(VLOOKUP(B137,'KAYIT LİSTESİ'!$B$4:$H$1168,5,0)))</f>
        <v/>
      </c>
      <c r="F137" s="276" t="str">
        <f aca="false">IF(ISERROR(VLOOKUP(B137,'KAYIT LİSTESİ'!$B$4:$H$1168,6,0)),"",(VLOOKUP(B137,'KAYIT LİSTESİ'!$B$4:$H$1168,6,0)))</f>
        <v/>
      </c>
      <c r="G137" s="333"/>
      <c r="H137" s="302"/>
      <c r="J137" s="308" t="n">
        <v>19</v>
      </c>
      <c r="K137" s="309" t="s">
        <v>689</v>
      </c>
      <c r="L137" s="323" t="n">
        <f aca="false">IF(ISERROR(VLOOKUP(K137,'KAYIT LİSTESİ'!$B$4:$H$1168,2,0)),"",(VLOOKUP(K137,'KAYIT LİSTESİ'!$B$4:$H$1168,2,0)))</f>
        <v>210</v>
      </c>
      <c r="M137" s="324" t="n">
        <f aca="false">IF(ISERROR(VLOOKUP(K137,'KAYIT LİSTESİ'!$B$4:$H$1168,4,0)),"",(VLOOKUP(K137,'KAYIT LİSTESİ'!$B$4:$H$1168,4,0)))</f>
        <v>36312</v>
      </c>
      <c r="N137" s="325" t="str">
        <f aca="false">IF(ISERROR(VLOOKUP(K137,'KAYIT LİSTESİ'!$B$4:$H$1168,5,0)),"",(VLOOKUP(K137,'KAYIT LİSTESİ'!$B$4:$H$1168,5,0)))</f>
        <v>ATIF ÇAĞLAR ODABAŞI</v>
      </c>
      <c r="O137" s="325" t="str">
        <f aca="false">IF(ISERROR(VLOOKUP(K137,'KAYIT LİSTESİ'!$B$4:$H$1168,6,0)),"",(VLOOKUP(K137,'KAYIT LİSTESİ'!$B$4:$H$1168,6,0)))</f>
        <v>İZMİR-B.ŞHR.BLD.SP.KLB.</v>
      </c>
      <c r="P137" s="326"/>
    </row>
    <row r="138" customFormat="false" ht="36.75" hidden="false" customHeight="true" outlineLevel="0" collapsed="false">
      <c r="A138" s="268" t="n">
        <v>8</v>
      </c>
      <c r="B138" s="274" t="s">
        <v>690</v>
      </c>
      <c r="C138" s="240" t="str">
        <f aca="false">IF(ISERROR(VLOOKUP(B138,'KAYIT LİSTESİ'!$B$4:$H$1168,2,0)),"",(VLOOKUP(B138,'KAYIT LİSTESİ'!$B$4:$H$1168,2,0)))</f>
        <v/>
      </c>
      <c r="D138" s="269" t="str">
        <f aca="false">IF(ISERROR(VLOOKUP(B138,'KAYIT LİSTESİ'!$B$4:$H$1168,4,0)),"",(VLOOKUP(B138,'KAYIT LİSTESİ'!$B$4:$H$1168,4,0)))</f>
        <v/>
      </c>
      <c r="E138" s="276" t="str">
        <f aca="false">IF(ISERROR(VLOOKUP(B138,'KAYIT LİSTESİ'!$B$4:$H$1168,5,0)),"",(VLOOKUP(B138,'KAYIT LİSTESİ'!$B$4:$H$1168,5,0)))</f>
        <v/>
      </c>
      <c r="F138" s="276" t="str">
        <f aca="false">IF(ISERROR(VLOOKUP(B138,'KAYIT LİSTESİ'!$B$4:$H$1168,6,0)),"",(VLOOKUP(B138,'KAYIT LİSTESİ'!$B$4:$H$1168,6,0)))</f>
        <v/>
      </c>
      <c r="G138" s="333"/>
      <c r="H138" s="302"/>
      <c r="J138" s="308" t="n">
        <v>20</v>
      </c>
      <c r="K138" s="309" t="s">
        <v>691</v>
      </c>
      <c r="L138" s="323" t="n">
        <f aca="false">IF(ISERROR(VLOOKUP(K138,'KAYIT LİSTESİ'!$B$4:$H$1168,2,0)),"",(VLOOKUP(K138,'KAYIT LİSTESİ'!$B$4:$H$1168,2,0)))</f>
        <v>192</v>
      </c>
      <c r="M138" s="324" t="n">
        <f aca="false">IF(ISERROR(VLOOKUP(K138,'KAYIT LİSTESİ'!$B$4:$H$1168,4,0)),"",(VLOOKUP(K138,'KAYIT LİSTESİ'!$B$4:$H$1168,4,0)))</f>
        <v>36932</v>
      </c>
      <c r="N138" s="325" t="str">
        <f aca="false">IF(ISERROR(VLOOKUP(K138,'KAYIT LİSTESİ'!$B$4:$H$1168,5,0)),"",(VLOOKUP(K138,'KAYIT LİSTESİ'!$B$4:$H$1168,5,0)))</f>
        <v>ABDULKADİR CAN</v>
      </c>
      <c r="O138" s="325" t="str">
        <f aca="false">IF(ISERROR(VLOOKUP(K138,'KAYIT LİSTESİ'!$B$4:$H$1168,6,0)),"",(VLOOKUP(K138,'KAYIT LİSTESİ'!$B$4:$H$1168,6,0)))</f>
        <v>MARDİN-ATLETİZM SP. KLB.</v>
      </c>
      <c r="P138" s="326"/>
    </row>
    <row r="139" customFormat="false" ht="36.75" hidden="false" customHeight="true" outlineLevel="0" collapsed="false">
      <c r="A139" s="268" t="n">
        <v>9</v>
      </c>
      <c r="B139" s="274" t="s">
        <v>692</v>
      </c>
      <c r="C139" s="240" t="str">
        <f aca="false">IF(ISERROR(VLOOKUP(B139,'KAYIT LİSTESİ'!$B$4:$H$1168,2,0)),"",(VLOOKUP(B139,'KAYIT LİSTESİ'!$B$4:$H$1168,2,0)))</f>
        <v/>
      </c>
      <c r="D139" s="269" t="str">
        <f aca="false">IF(ISERROR(VLOOKUP(B139,'KAYIT LİSTESİ'!$B$4:$H$1168,4,0)),"",(VLOOKUP(B139,'KAYIT LİSTESİ'!$B$4:$H$1168,4,0)))</f>
        <v/>
      </c>
      <c r="E139" s="276" t="str">
        <f aca="false">IF(ISERROR(VLOOKUP(B139,'KAYIT LİSTESİ'!$B$4:$H$1168,5,0)),"",(VLOOKUP(B139,'KAYIT LİSTESİ'!$B$4:$H$1168,5,0)))</f>
        <v/>
      </c>
      <c r="F139" s="276" t="str">
        <f aca="false">IF(ISERROR(VLOOKUP(B139,'KAYIT LİSTESİ'!$B$4:$H$1168,6,0)),"",(VLOOKUP(B139,'KAYIT LİSTESİ'!$B$4:$H$1168,6,0)))</f>
        <v/>
      </c>
      <c r="G139" s="333"/>
      <c r="H139" s="302"/>
      <c r="J139" s="308" t="n">
        <v>21</v>
      </c>
      <c r="K139" s="309" t="s">
        <v>693</v>
      </c>
      <c r="L139" s="323" t="n">
        <f aca="false">IF(ISERROR(VLOOKUP(K139,'KAYIT LİSTESİ'!$B$4:$H$1168,2,0)),"",(VLOOKUP(K139,'KAYIT LİSTESİ'!$B$4:$H$1168,2,0)))</f>
        <v>38</v>
      </c>
      <c r="M139" s="324" t="n">
        <f aca="false">IF(ISERROR(VLOOKUP(K139,'KAYIT LİSTESİ'!$B$4:$H$1168,4,0)),"",(VLOOKUP(K139,'KAYIT LİSTESİ'!$B$4:$H$1168,4,0)))</f>
        <v>36350</v>
      </c>
      <c r="N139" s="325" t="str">
        <f aca="false">IF(ISERROR(VLOOKUP(K139,'KAYIT LİSTESİ'!$B$4:$H$1168,5,0)),"",(VLOOKUP(K139,'KAYIT LİSTESİ'!$B$4:$H$1168,5,0)))</f>
        <v>MAHMUT BERK ÖZAÇAN</v>
      </c>
      <c r="O139" s="325" t="str">
        <f aca="false">IF(ISERROR(VLOOKUP(K139,'KAYIT LİSTESİ'!$B$4:$H$1168,6,0)),"",(VLOOKUP(K139,'KAYIT LİSTESİ'!$B$4:$H$1168,6,0)))</f>
        <v>BURSA- BURSASPOR KULÜBÜ</v>
      </c>
      <c r="P139" s="326"/>
    </row>
    <row r="140" customFormat="false" ht="36.75" hidden="false" customHeight="true" outlineLevel="0" collapsed="false">
      <c r="A140" s="268" t="n">
        <v>10</v>
      </c>
      <c r="B140" s="274" t="s">
        <v>694</v>
      </c>
      <c r="C140" s="240" t="str">
        <f aca="false">IF(ISERROR(VLOOKUP(B140,'KAYIT LİSTESİ'!$B$4:$H$1168,2,0)),"",(VLOOKUP(B140,'KAYIT LİSTESİ'!$B$4:$H$1168,2,0)))</f>
        <v/>
      </c>
      <c r="D140" s="269" t="str">
        <f aca="false">IF(ISERROR(VLOOKUP(B140,'KAYIT LİSTESİ'!$B$4:$H$1168,4,0)),"",(VLOOKUP(B140,'KAYIT LİSTESİ'!$B$4:$H$1168,4,0)))</f>
        <v/>
      </c>
      <c r="E140" s="276" t="str">
        <f aca="false">IF(ISERROR(VLOOKUP(B140,'KAYIT LİSTESİ'!$B$4:$H$1168,5,0)),"",(VLOOKUP(B140,'KAYIT LİSTESİ'!$B$4:$H$1168,5,0)))</f>
        <v/>
      </c>
      <c r="F140" s="276" t="str">
        <f aca="false">IF(ISERROR(VLOOKUP(B140,'KAYIT LİSTESİ'!$B$4:$H$1168,6,0)),"",(VLOOKUP(B140,'KAYIT LİSTESİ'!$B$4:$H$1168,6,0)))</f>
        <v/>
      </c>
      <c r="G140" s="333"/>
      <c r="H140" s="302"/>
      <c r="J140" s="308" t="n">
        <v>22</v>
      </c>
      <c r="K140" s="309" t="s">
        <v>695</v>
      </c>
      <c r="L140" s="323" t="n">
        <f aca="false">IF(ISERROR(VLOOKUP(K140,'KAYIT LİSTESİ'!$B$4:$H$1168,2,0)),"",(VLOOKUP(K140,'KAYIT LİSTESİ'!$B$4:$H$1168,2,0)))</f>
        <v>15</v>
      </c>
      <c r="M140" s="324" t="n">
        <f aca="false">IF(ISERROR(VLOOKUP(K140,'KAYIT LİSTESİ'!$B$4:$H$1168,4,0)),"",(VLOOKUP(K140,'KAYIT LİSTESİ'!$B$4:$H$1168,4,0)))</f>
        <v>36291</v>
      </c>
      <c r="N140" s="325" t="str">
        <f aca="false">IF(ISERROR(VLOOKUP(K140,'KAYIT LİSTESİ'!$B$4:$H$1168,5,0)),"",(VLOOKUP(K140,'KAYIT LİSTESİ'!$B$4:$H$1168,5,0)))</f>
        <v>İBRAHİM SIRRI SEYREK</v>
      </c>
      <c r="O140" s="325" t="str">
        <f aca="false">IF(ISERROR(VLOOKUP(K140,'KAYIT LİSTESİ'!$B$4:$H$1168,6,0)),"",(VLOOKUP(K140,'KAYIT LİSTESİ'!$B$4:$H$1168,6,0)))</f>
        <v>İZMİR - ÇİMENTAŞ</v>
      </c>
      <c r="P140" s="326"/>
    </row>
    <row r="141" customFormat="false" ht="36.75" hidden="false" customHeight="true" outlineLevel="0" collapsed="false">
      <c r="A141" s="268" t="n">
        <v>11</v>
      </c>
      <c r="B141" s="274" t="s">
        <v>696</v>
      </c>
      <c r="C141" s="240" t="str">
        <f aca="false">IF(ISERROR(VLOOKUP(B141,'KAYIT LİSTESİ'!$B$4:$H$1168,2,0)),"",(VLOOKUP(B141,'KAYIT LİSTESİ'!$B$4:$H$1168,2,0)))</f>
        <v/>
      </c>
      <c r="D141" s="269" t="str">
        <f aca="false">IF(ISERROR(VLOOKUP(B141,'KAYIT LİSTESİ'!$B$4:$H$1168,4,0)),"",(VLOOKUP(B141,'KAYIT LİSTESİ'!$B$4:$H$1168,4,0)))</f>
        <v/>
      </c>
      <c r="E141" s="276" t="str">
        <f aca="false">IF(ISERROR(VLOOKUP(B141,'KAYIT LİSTESİ'!$B$4:$H$1168,5,0)),"",(VLOOKUP(B141,'KAYIT LİSTESİ'!$B$4:$H$1168,5,0)))</f>
        <v/>
      </c>
      <c r="F141" s="276" t="str">
        <f aca="false">IF(ISERROR(VLOOKUP(B141,'KAYIT LİSTESİ'!$B$4:$H$1168,6,0)),"",(VLOOKUP(B141,'KAYIT LİSTESİ'!$B$4:$H$1168,6,0)))</f>
        <v/>
      </c>
      <c r="G141" s="333"/>
      <c r="H141" s="302"/>
      <c r="J141" s="308" t="n">
        <v>23</v>
      </c>
      <c r="K141" s="309" t="s">
        <v>697</v>
      </c>
      <c r="L141" s="323" t="str">
        <f aca="false">IF(ISERROR(VLOOKUP(K141,'KAYIT LİSTESİ'!$B$4:$H$1168,2,0)),"",(VLOOKUP(K141,'KAYIT LİSTESİ'!$B$4:$H$1168,2,0)))</f>
        <v/>
      </c>
      <c r="M141" s="324" t="str">
        <f aca="false">IF(ISERROR(VLOOKUP(K141,'KAYIT LİSTESİ'!$B$4:$H$1168,4,0)),"",(VLOOKUP(K141,'KAYIT LİSTESİ'!$B$4:$H$1168,4,0)))</f>
        <v/>
      </c>
      <c r="N141" s="325" t="str">
        <f aca="false">IF(ISERROR(VLOOKUP(K141,'KAYIT LİSTESİ'!$B$4:$H$1168,5,0)),"",(VLOOKUP(K141,'KAYIT LİSTESİ'!$B$4:$H$1168,5,0)))</f>
        <v/>
      </c>
      <c r="O141" s="325" t="str">
        <f aca="false">IF(ISERROR(VLOOKUP(K141,'KAYIT LİSTESİ'!$B$4:$H$1168,6,0)),"",(VLOOKUP(K141,'KAYIT LİSTESİ'!$B$4:$H$1168,6,0)))</f>
        <v/>
      </c>
      <c r="P141" s="326"/>
    </row>
    <row r="142" customFormat="false" ht="36.75" hidden="false" customHeight="true" outlineLevel="0" collapsed="false">
      <c r="A142" s="268" t="n">
        <v>12</v>
      </c>
      <c r="B142" s="274" t="s">
        <v>698</v>
      </c>
      <c r="C142" s="240" t="str">
        <f aca="false">IF(ISERROR(VLOOKUP(B142,'KAYIT LİSTESİ'!$B$4:$H$1168,2,0)),"",(VLOOKUP(B142,'KAYIT LİSTESİ'!$B$4:$H$1168,2,0)))</f>
        <v/>
      </c>
      <c r="D142" s="269" t="str">
        <f aca="false">IF(ISERROR(VLOOKUP(B142,'KAYIT LİSTESİ'!$B$4:$H$1168,4,0)),"",(VLOOKUP(B142,'KAYIT LİSTESİ'!$B$4:$H$1168,4,0)))</f>
        <v/>
      </c>
      <c r="E142" s="276" t="str">
        <f aca="false">IF(ISERROR(VLOOKUP(B142,'KAYIT LİSTESİ'!$B$4:$H$1168,5,0)),"",(VLOOKUP(B142,'KAYIT LİSTESİ'!$B$4:$H$1168,5,0)))</f>
        <v/>
      </c>
      <c r="F142" s="276" t="str">
        <f aca="false">IF(ISERROR(VLOOKUP(B142,'KAYIT LİSTESİ'!$B$4:$H$1168,6,0)),"",(VLOOKUP(B142,'KAYIT LİSTESİ'!$B$4:$H$1168,6,0)))</f>
        <v/>
      </c>
      <c r="G142" s="333"/>
      <c r="H142" s="302"/>
      <c r="J142" s="308" t="n">
        <v>24</v>
      </c>
      <c r="K142" s="309" t="s">
        <v>699</v>
      </c>
      <c r="L142" s="323" t="str">
        <f aca="false">IF(ISERROR(VLOOKUP(K142,'KAYIT LİSTESİ'!$B$4:$H$1168,2,0)),"",(VLOOKUP(K142,'KAYIT LİSTESİ'!$B$4:$H$1168,2,0)))</f>
        <v/>
      </c>
      <c r="M142" s="324" t="str">
        <f aca="false">IF(ISERROR(VLOOKUP(K142,'KAYIT LİSTESİ'!$B$4:$H$1168,4,0)),"",(VLOOKUP(K142,'KAYIT LİSTESİ'!$B$4:$H$1168,4,0)))</f>
        <v/>
      </c>
      <c r="N142" s="325" t="str">
        <f aca="false">IF(ISERROR(VLOOKUP(K142,'KAYIT LİSTESİ'!$B$4:$H$1168,5,0)),"",(VLOOKUP(K142,'KAYIT LİSTESİ'!$B$4:$H$1168,5,0)))</f>
        <v/>
      </c>
      <c r="O142" s="325" t="str">
        <f aca="false">IF(ISERROR(VLOOKUP(K142,'KAYIT LİSTESİ'!$B$4:$H$1168,6,0)),"",(VLOOKUP(K142,'KAYIT LİSTESİ'!$B$4:$H$1168,6,0)))</f>
        <v/>
      </c>
      <c r="P142" s="326"/>
    </row>
    <row r="143" customFormat="false" ht="44.25" hidden="false" customHeight="true" outlineLevel="0" collapsed="false">
      <c r="A143" s="302"/>
      <c r="B143" s="302"/>
      <c r="C143" s="302"/>
      <c r="D143" s="302"/>
      <c r="E143" s="302"/>
      <c r="F143" s="302"/>
      <c r="G143" s="302"/>
      <c r="H143" s="302"/>
      <c r="J143" s="308" t="n">
        <v>25</v>
      </c>
      <c r="K143" s="309" t="s">
        <v>700</v>
      </c>
      <c r="L143" s="323" t="str">
        <f aca="false">IF(ISERROR(VLOOKUP(K143,'KAYIT LİSTESİ'!$B$4:$H$1168,2,0)),"",(VLOOKUP(K143,'KAYIT LİSTESİ'!$B$4:$H$1168,2,0)))</f>
        <v/>
      </c>
      <c r="M143" s="324" t="str">
        <f aca="false">IF(ISERROR(VLOOKUP(K143,'KAYIT LİSTESİ'!$B$4:$H$1168,4,0)),"",(VLOOKUP(K143,'KAYIT LİSTESİ'!$B$4:$H$1168,4,0)))</f>
        <v/>
      </c>
      <c r="N143" s="325" t="str">
        <f aca="false">IF(ISERROR(VLOOKUP(K143,'KAYIT LİSTESİ'!$B$4:$H$1168,5,0)),"",(VLOOKUP(K143,'KAYIT LİSTESİ'!$B$4:$H$1168,5,0)))</f>
        <v/>
      </c>
      <c r="O143" s="325" t="str">
        <f aca="false">IF(ISERROR(VLOOKUP(K143,'KAYIT LİSTESİ'!$B$4:$H$1168,6,0)),"",(VLOOKUP(K143,'KAYIT LİSTESİ'!$B$4:$H$1168,6,0)))</f>
        <v/>
      </c>
      <c r="P143" s="326"/>
    </row>
    <row r="144" customFormat="false" ht="42.75" hidden="false" customHeight="true" outlineLevel="0" collapsed="false">
      <c r="A144" s="302"/>
      <c r="B144" s="302"/>
      <c r="C144" s="302"/>
      <c r="D144" s="302"/>
      <c r="E144" s="302"/>
      <c r="F144" s="302"/>
      <c r="G144" s="302"/>
      <c r="H144" s="302"/>
      <c r="I144" s="302"/>
      <c r="J144" s="302"/>
      <c r="K144" s="302"/>
      <c r="L144" s="302"/>
      <c r="M144" s="302"/>
      <c r="N144" s="302"/>
      <c r="O144" s="302"/>
      <c r="P144" s="302"/>
    </row>
  </sheetData>
  <mergeCells count="48">
    <mergeCell ref="A1:P1"/>
    <mergeCell ref="A2:P2"/>
    <mergeCell ref="A3:P3"/>
    <mergeCell ref="A4:G4"/>
    <mergeCell ref="J4:P4"/>
    <mergeCell ref="A5:G5"/>
    <mergeCell ref="I5:I6"/>
    <mergeCell ref="J5:P5"/>
    <mergeCell ref="A15:G15"/>
    <mergeCell ref="J15:P15"/>
    <mergeCell ref="A25:G25"/>
    <mergeCell ref="J25:P25"/>
    <mergeCell ref="A35:G35"/>
    <mergeCell ref="J35:P35"/>
    <mergeCell ref="A45:G45"/>
    <mergeCell ref="J45:P45"/>
    <mergeCell ref="A46:G46"/>
    <mergeCell ref="J46:J47"/>
    <mergeCell ref="K46:K47"/>
    <mergeCell ref="L46:L47"/>
    <mergeCell ref="M46:M47"/>
    <mergeCell ref="N46:N47"/>
    <mergeCell ref="O46:O47"/>
    <mergeCell ref="P46:P47"/>
    <mergeCell ref="A56:G56"/>
    <mergeCell ref="A66:G66"/>
    <mergeCell ref="J73:P73"/>
    <mergeCell ref="J74:J75"/>
    <mergeCell ref="K74:K75"/>
    <mergeCell ref="L74:L75"/>
    <mergeCell ref="M74:M75"/>
    <mergeCell ref="N74:N75"/>
    <mergeCell ref="O74:O75"/>
    <mergeCell ref="P74:P75"/>
    <mergeCell ref="A76:G76"/>
    <mergeCell ref="A86:G86"/>
    <mergeCell ref="A87:G87"/>
    <mergeCell ref="A101:G101"/>
    <mergeCell ref="A115:G115"/>
    <mergeCell ref="J116:P116"/>
    <mergeCell ref="J117:J118"/>
    <mergeCell ref="K117:K118"/>
    <mergeCell ref="L117:L118"/>
    <mergeCell ref="M117:M118"/>
    <mergeCell ref="N117:N118"/>
    <mergeCell ref="O117:O118"/>
    <mergeCell ref="P117:P118"/>
    <mergeCell ref="A129:G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7"/>
    <col collapsed="false" customWidth="true" hidden="false" outlineLevel="0" max="3" min="3" style="225" width="14.41"/>
    <col collapsed="false" customWidth="true" hidden="false" outlineLevel="0" max="4" min="4" style="226" width="20.85"/>
    <col collapsed="false" customWidth="true" hidden="false" outlineLevel="0" max="5" min="5" style="226" width="22.85"/>
    <col collapsed="false" customWidth="true" hidden="false" outlineLevel="0" max="6" min="6" style="225" width="9.28"/>
    <col collapsed="false" customWidth="true" hidden="false" outlineLevel="0" max="7" min="7" style="227" width="7.56"/>
    <col collapsed="false" customWidth="true" hidden="false" outlineLevel="0" max="8" min="8" style="225" width="0.99"/>
    <col collapsed="false" customWidth="true" hidden="false" outlineLevel="0" max="9" min="9" style="224" width="4.41"/>
    <col collapsed="false" customWidth="true" hidden="true" outlineLevel="0" max="10" min="10" style="224" width="14.28"/>
    <col collapsed="false" customWidth="true" hidden="false" outlineLevel="0" max="11" min="11" style="224" width="6.56"/>
    <col collapsed="false" customWidth="true" hidden="false" outlineLevel="0" max="12" min="12" style="228" width="12.7"/>
    <col collapsed="false" customWidth="true" hidden="false" outlineLevel="0" max="13" min="13" style="229" width="14.7"/>
    <col collapsed="false" customWidth="true" hidden="false" outlineLevel="0" max="14" min="14" style="229" width="26.84"/>
    <col collapsed="false" customWidth="true" hidden="false" outlineLevel="0" max="15" min="15" style="225" width="9.56"/>
    <col collapsed="false" customWidth="true" hidden="false" outlineLevel="0" max="16" min="16" style="225" width="7.7"/>
    <col collapsed="false" customWidth="true" hidden="false" outlineLevel="0" max="17" min="17" style="225" width="5.71"/>
    <col collapsed="false" customWidth="false" hidden="false" outlineLevel="0" max="257" min="18" style="225" width="9.14"/>
  </cols>
  <sheetData>
    <row r="1" s="231" customFormat="true" ht="53.25" hidden="false" customHeight="true" outlineLevel="0" collapsed="false">
      <c r="A1" s="334" t="s">
        <v>428</v>
      </c>
      <c r="B1" s="334"/>
      <c r="C1" s="334"/>
      <c r="D1" s="334"/>
      <c r="E1" s="334"/>
      <c r="F1" s="334"/>
      <c r="G1" s="334"/>
      <c r="H1" s="334"/>
      <c r="I1" s="334"/>
      <c r="J1" s="334"/>
      <c r="K1" s="334"/>
      <c r="L1" s="334"/>
      <c r="M1" s="334"/>
      <c r="N1" s="334"/>
      <c r="O1" s="334"/>
      <c r="P1" s="334"/>
    </row>
    <row r="2" s="231" customFormat="true" ht="24.75" hidden="false" customHeight="true" outlineLevel="0" collapsed="false">
      <c r="A2" s="232" t="s">
        <v>2</v>
      </c>
      <c r="B2" s="232"/>
      <c r="C2" s="232"/>
      <c r="D2" s="232"/>
      <c r="E2" s="232"/>
      <c r="F2" s="232"/>
      <c r="G2" s="232"/>
      <c r="H2" s="232"/>
      <c r="I2" s="232"/>
      <c r="J2" s="232"/>
      <c r="K2" s="232"/>
      <c r="L2" s="232"/>
      <c r="M2" s="232"/>
      <c r="N2" s="232"/>
      <c r="O2" s="232"/>
      <c r="P2" s="232"/>
    </row>
    <row r="3" s="239" customFormat="true" ht="21.75" hidden="false" customHeight="true" outlineLevel="0" collapsed="false">
      <c r="A3" s="233" t="s">
        <v>429</v>
      </c>
      <c r="B3" s="233"/>
      <c r="C3" s="233"/>
      <c r="D3" s="234" t="s">
        <v>26</v>
      </c>
      <c r="E3" s="234"/>
      <c r="F3" s="235"/>
      <c r="G3" s="235"/>
      <c r="H3" s="236"/>
      <c r="I3" s="236"/>
      <c r="J3" s="236"/>
      <c r="K3" s="236"/>
      <c r="L3" s="237" t="s">
        <v>430</v>
      </c>
      <c r="M3" s="237"/>
      <c r="N3" s="238" t="n">
        <v>0</v>
      </c>
      <c r="O3" s="238"/>
      <c r="P3" s="238"/>
    </row>
    <row r="4" s="239" customFormat="true" ht="17.25" hidden="false" customHeight="true" outlineLevel="0" collapsed="false">
      <c r="A4" s="241" t="s">
        <v>5</v>
      </c>
      <c r="B4" s="241"/>
      <c r="C4" s="241"/>
      <c r="D4" s="242" t="s">
        <v>6</v>
      </c>
      <c r="E4" s="242"/>
      <c r="F4" s="243"/>
      <c r="G4" s="243"/>
      <c r="H4" s="243"/>
      <c r="I4" s="243"/>
      <c r="J4" s="243"/>
      <c r="K4" s="243"/>
      <c r="L4" s="244"/>
      <c r="M4" s="245" t="s">
        <v>431</v>
      </c>
      <c r="N4" s="246" t="s">
        <v>25</v>
      </c>
      <c r="O4" s="246"/>
      <c r="P4" s="246"/>
    </row>
    <row r="5" s="231" customFormat="true" ht="19.5" hidden="false" customHeight="true" outlineLevel="0" collapsed="false">
      <c r="A5" s="247"/>
      <c r="B5" s="247"/>
      <c r="C5" s="248"/>
      <c r="D5" s="249"/>
      <c r="E5" s="250"/>
      <c r="F5" s="250"/>
      <c r="G5" s="250"/>
      <c r="H5" s="250"/>
      <c r="I5" s="247"/>
      <c r="J5" s="247"/>
      <c r="K5" s="247"/>
      <c r="L5" s="251"/>
      <c r="M5" s="252"/>
      <c r="N5" s="253" t="n">
        <v>41735.5712850695</v>
      </c>
      <c r="O5" s="253"/>
      <c r="P5" s="253"/>
    </row>
    <row r="6" s="257" customFormat="true" ht="24.95" hidden="false" customHeight="true" outlineLevel="0" collapsed="false">
      <c r="A6" s="254" t="s">
        <v>432</v>
      </c>
      <c r="B6" s="254" t="s">
        <v>433</v>
      </c>
      <c r="C6" s="255" t="s">
        <v>434</v>
      </c>
      <c r="D6" s="256" t="s">
        <v>435</v>
      </c>
      <c r="E6" s="256" t="s">
        <v>436</v>
      </c>
      <c r="F6" s="256" t="s">
        <v>437</v>
      </c>
      <c r="G6" s="256" t="s">
        <v>438</v>
      </c>
      <c r="I6" s="258" t="s">
        <v>439</v>
      </c>
      <c r="J6" s="259"/>
      <c r="K6" s="259"/>
      <c r="L6" s="259"/>
      <c r="M6" s="259"/>
      <c r="N6" s="259"/>
      <c r="O6" s="259"/>
      <c r="P6" s="262"/>
    </row>
    <row r="7" customFormat="false" ht="26.25" hidden="false" customHeight="true" outlineLevel="0" collapsed="false">
      <c r="A7" s="254"/>
      <c r="B7" s="254"/>
      <c r="C7" s="255"/>
      <c r="D7" s="256"/>
      <c r="E7" s="256"/>
      <c r="F7" s="256"/>
      <c r="G7" s="256"/>
      <c r="H7" s="263"/>
      <c r="I7" s="264" t="s">
        <v>432</v>
      </c>
      <c r="J7" s="265" t="s">
        <v>442</v>
      </c>
      <c r="K7" s="265" t="s">
        <v>433</v>
      </c>
      <c r="L7" s="266" t="s">
        <v>443</v>
      </c>
      <c r="M7" s="267" t="s">
        <v>435</v>
      </c>
      <c r="N7" s="335" t="s">
        <v>436</v>
      </c>
      <c r="O7" s="265" t="s">
        <v>437</v>
      </c>
      <c r="P7" s="265" t="s">
        <v>444</v>
      </c>
    </row>
    <row r="8" s="257" customFormat="true" ht="29.25" hidden="false" customHeight="true" outlineLevel="0" collapsed="false">
      <c r="A8" s="268" t="n">
        <v>1</v>
      </c>
      <c r="B8" s="268" t="n">
        <v>189</v>
      </c>
      <c r="C8" s="269" t="n">
        <v>36228</v>
      </c>
      <c r="D8" s="270" t="s">
        <v>343</v>
      </c>
      <c r="E8" s="271" t="s">
        <v>344</v>
      </c>
      <c r="F8" s="272" t="n">
        <v>3755</v>
      </c>
      <c r="G8" s="310" t="n">
        <v>22</v>
      </c>
      <c r="H8" s="273"/>
      <c r="I8" s="268" t="n">
        <v>1</v>
      </c>
      <c r="J8" s="274" t="s">
        <v>701</v>
      </c>
      <c r="K8" s="275" t="n">
        <v>84</v>
      </c>
      <c r="L8" s="269" t="n">
        <v>36479</v>
      </c>
      <c r="M8" s="276" t="s">
        <v>212</v>
      </c>
      <c r="N8" s="276" t="s">
        <v>211</v>
      </c>
      <c r="O8" s="272" t="n">
        <v>3799</v>
      </c>
      <c r="P8" s="275" t="n">
        <v>1</v>
      </c>
    </row>
    <row r="9" s="257" customFormat="true" ht="29.25" hidden="false" customHeight="true" outlineLevel="0" collapsed="false">
      <c r="A9" s="268" t="n">
        <v>2</v>
      </c>
      <c r="B9" s="268" t="n">
        <v>84</v>
      </c>
      <c r="C9" s="269" t="n">
        <v>36479</v>
      </c>
      <c r="D9" s="270" t="s">
        <v>212</v>
      </c>
      <c r="E9" s="271" t="s">
        <v>211</v>
      </c>
      <c r="F9" s="272" t="n">
        <v>3799</v>
      </c>
      <c r="G9" s="310" t="n">
        <v>21</v>
      </c>
      <c r="H9" s="273"/>
      <c r="I9" s="268" t="n">
        <v>2</v>
      </c>
      <c r="J9" s="274" t="s">
        <v>702</v>
      </c>
      <c r="K9" s="275" t="n">
        <v>118</v>
      </c>
      <c r="L9" s="269" t="n">
        <v>36178</v>
      </c>
      <c r="M9" s="276" t="s">
        <v>267</v>
      </c>
      <c r="N9" s="276" t="s">
        <v>266</v>
      </c>
      <c r="O9" s="272" t="n">
        <v>3991</v>
      </c>
      <c r="P9" s="275" t="n">
        <v>6</v>
      </c>
    </row>
    <row r="10" s="257" customFormat="true" ht="29.25" hidden="false" customHeight="true" outlineLevel="0" collapsed="false">
      <c r="A10" s="268" t="n">
        <v>3</v>
      </c>
      <c r="B10" s="268" t="n">
        <v>66</v>
      </c>
      <c r="C10" s="269" t="n">
        <v>36196</v>
      </c>
      <c r="D10" s="270" t="s">
        <v>180</v>
      </c>
      <c r="E10" s="271" t="s">
        <v>178</v>
      </c>
      <c r="F10" s="272" t="n">
        <v>3803</v>
      </c>
      <c r="G10" s="310" t="n">
        <v>20</v>
      </c>
      <c r="H10" s="273"/>
      <c r="I10" s="268" t="n">
        <v>3</v>
      </c>
      <c r="J10" s="274" t="s">
        <v>703</v>
      </c>
      <c r="K10" s="275" t="n">
        <v>105</v>
      </c>
      <c r="L10" s="269" t="n">
        <v>36409</v>
      </c>
      <c r="M10" s="276" t="s">
        <v>250</v>
      </c>
      <c r="N10" s="276" t="s">
        <v>251</v>
      </c>
      <c r="O10" s="272" t="n">
        <v>3994</v>
      </c>
      <c r="P10" s="275" t="n">
        <v>7</v>
      </c>
    </row>
    <row r="11" s="257" customFormat="true" ht="29.25" hidden="false" customHeight="true" outlineLevel="0" collapsed="false">
      <c r="A11" s="268" t="n">
        <v>4</v>
      </c>
      <c r="B11" s="268" t="n">
        <v>143</v>
      </c>
      <c r="C11" s="269" t="n">
        <v>36192</v>
      </c>
      <c r="D11" s="270" t="s">
        <v>294</v>
      </c>
      <c r="E11" s="271" t="s">
        <v>293</v>
      </c>
      <c r="F11" s="272" t="n">
        <v>3865</v>
      </c>
      <c r="G11" s="310" t="n">
        <v>19</v>
      </c>
      <c r="H11" s="273"/>
      <c r="I11" s="268" t="n">
        <v>4</v>
      </c>
      <c r="J11" s="274" t="s">
        <v>704</v>
      </c>
      <c r="K11" s="275" t="n">
        <v>66</v>
      </c>
      <c r="L11" s="269" t="n">
        <v>36196</v>
      </c>
      <c r="M11" s="276" t="s">
        <v>180</v>
      </c>
      <c r="N11" s="276" t="s">
        <v>178</v>
      </c>
      <c r="O11" s="272" t="n">
        <v>3803</v>
      </c>
      <c r="P11" s="275" t="n">
        <v>2</v>
      </c>
    </row>
    <row r="12" s="257" customFormat="true" ht="29.25" hidden="false" customHeight="true" outlineLevel="0" collapsed="false">
      <c r="A12" s="268" t="n">
        <v>5</v>
      </c>
      <c r="B12" s="268" t="n">
        <v>241</v>
      </c>
      <c r="C12" s="269" t="n">
        <v>36215</v>
      </c>
      <c r="D12" s="270" t="s">
        <v>197</v>
      </c>
      <c r="E12" s="271" t="s">
        <v>196</v>
      </c>
      <c r="F12" s="272" t="n">
        <v>3881</v>
      </c>
      <c r="G12" s="310" t="n">
        <v>18</v>
      </c>
      <c r="H12" s="273"/>
      <c r="I12" s="268" t="n">
        <v>5</v>
      </c>
      <c r="J12" s="274" t="s">
        <v>705</v>
      </c>
      <c r="K12" s="275" t="n">
        <v>133</v>
      </c>
      <c r="L12" s="269" t="n">
        <v>36196</v>
      </c>
      <c r="M12" s="276" t="s">
        <v>282</v>
      </c>
      <c r="N12" s="276" t="s">
        <v>281</v>
      </c>
      <c r="O12" s="272" t="n">
        <v>3899</v>
      </c>
      <c r="P12" s="275" t="n">
        <v>4</v>
      </c>
    </row>
    <row r="13" s="257" customFormat="true" ht="29.25" hidden="false" customHeight="true" outlineLevel="0" collapsed="false">
      <c r="A13" s="268" t="n">
        <v>6</v>
      </c>
      <c r="B13" s="268" t="n">
        <v>222</v>
      </c>
      <c r="C13" s="269" t="n">
        <v>36161</v>
      </c>
      <c r="D13" s="270" t="s">
        <v>395</v>
      </c>
      <c r="E13" s="271" t="s">
        <v>394</v>
      </c>
      <c r="F13" s="272" t="n">
        <v>3885</v>
      </c>
      <c r="G13" s="310" t="n">
        <v>17</v>
      </c>
      <c r="H13" s="273"/>
      <c r="I13" s="268" t="n">
        <v>6</v>
      </c>
      <c r="J13" s="274" t="s">
        <v>706</v>
      </c>
      <c r="K13" s="275" t="n">
        <v>159</v>
      </c>
      <c r="L13" s="269" t="n">
        <v>36739</v>
      </c>
      <c r="M13" s="276" t="s">
        <v>316</v>
      </c>
      <c r="N13" s="276" t="s">
        <v>317</v>
      </c>
      <c r="O13" s="272" t="n">
        <v>4209</v>
      </c>
      <c r="P13" s="275" t="n">
        <v>8</v>
      </c>
    </row>
    <row r="14" s="257" customFormat="true" ht="29.25" hidden="false" customHeight="true" outlineLevel="0" collapsed="false">
      <c r="A14" s="268" t="n">
        <v>7</v>
      </c>
      <c r="B14" s="268" t="n">
        <v>57</v>
      </c>
      <c r="C14" s="269" t="n">
        <v>36495</v>
      </c>
      <c r="D14" s="270" t="s">
        <v>168</v>
      </c>
      <c r="E14" s="271" t="s">
        <v>167</v>
      </c>
      <c r="F14" s="272" t="n">
        <v>3888</v>
      </c>
      <c r="G14" s="310" t="n">
        <v>16</v>
      </c>
      <c r="H14" s="273"/>
      <c r="I14" s="268" t="n">
        <v>7</v>
      </c>
      <c r="J14" s="274" t="s">
        <v>707</v>
      </c>
      <c r="K14" s="275" t="n">
        <v>222</v>
      </c>
      <c r="L14" s="269" t="n">
        <v>36161</v>
      </c>
      <c r="M14" s="276" t="s">
        <v>395</v>
      </c>
      <c r="N14" s="276" t="s">
        <v>394</v>
      </c>
      <c r="O14" s="272" t="n">
        <v>3885</v>
      </c>
      <c r="P14" s="275" t="n">
        <v>3</v>
      </c>
    </row>
    <row r="15" s="257" customFormat="true" ht="29.25" hidden="false" customHeight="true" outlineLevel="0" collapsed="false">
      <c r="A15" s="268" t="n">
        <v>8</v>
      </c>
      <c r="B15" s="268" t="n">
        <v>36</v>
      </c>
      <c r="C15" s="269" t="n">
        <v>36511</v>
      </c>
      <c r="D15" s="270" t="s">
        <v>155</v>
      </c>
      <c r="E15" s="271" t="s">
        <v>154</v>
      </c>
      <c r="F15" s="272" t="n">
        <v>3892</v>
      </c>
      <c r="G15" s="310" t="n">
        <v>15</v>
      </c>
      <c r="H15" s="273"/>
      <c r="I15" s="268" t="n">
        <v>8</v>
      </c>
      <c r="J15" s="274" t="s">
        <v>708</v>
      </c>
      <c r="K15" s="275" t="n">
        <v>209</v>
      </c>
      <c r="L15" s="269" t="n">
        <v>36901</v>
      </c>
      <c r="M15" s="276" t="s">
        <v>373</v>
      </c>
      <c r="N15" s="276" t="s">
        <v>371</v>
      </c>
      <c r="O15" s="272" t="n">
        <v>3925</v>
      </c>
      <c r="P15" s="275" t="n">
        <v>5</v>
      </c>
    </row>
    <row r="16" s="257" customFormat="true" ht="29.25" hidden="false" customHeight="true" outlineLevel="0" collapsed="false">
      <c r="A16" s="268" t="n">
        <v>9</v>
      </c>
      <c r="B16" s="268" t="n">
        <v>133</v>
      </c>
      <c r="C16" s="269" t="n">
        <v>36196</v>
      </c>
      <c r="D16" s="270" t="s">
        <v>282</v>
      </c>
      <c r="E16" s="271" t="s">
        <v>281</v>
      </c>
      <c r="F16" s="272" t="n">
        <v>3899</v>
      </c>
      <c r="G16" s="310" t="n">
        <v>14</v>
      </c>
      <c r="H16" s="273"/>
      <c r="I16" s="258" t="s">
        <v>453</v>
      </c>
      <c r="J16" s="259"/>
      <c r="K16" s="259"/>
      <c r="L16" s="259"/>
      <c r="M16" s="259"/>
      <c r="N16" s="259"/>
      <c r="O16" s="259"/>
      <c r="P16" s="262"/>
    </row>
    <row r="17" s="257" customFormat="true" ht="29.25" hidden="false" customHeight="true" outlineLevel="0" collapsed="false">
      <c r="A17" s="268" t="n">
        <v>10</v>
      </c>
      <c r="B17" s="268" t="n">
        <v>209</v>
      </c>
      <c r="C17" s="269" t="n">
        <v>36901</v>
      </c>
      <c r="D17" s="270" t="s">
        <v>373</v>
      </c>
      <c r="E17" s="271" t="s">
        <v>371</v>
      </c>
      <c r="F17" s="272" t="n">
        <v>3925</v>
      </c>
      <c r="G17" s="310" t="n">
        <v>13</v>
      </c>
      <c r="H17" s="273"/>
      <c r="I17" s="264" t="s">
        <v>432</v>
      </c>
      <c r="J17" s="265" t="s">
        <v>442</v>
      </c>
      <c r="K17" s="265" t="s">
        <v>433</v>
      </c>
      <c r="L17" s="266" t="s">
        <v>443</v>
      </c>
      <c r="M17" s="267" t="s">
        <v>435</v>
      </c>
      <c r="N17" s="267" t="s">
        <v>436</v>
      </c>
      <c r="O17" s="265" t="s">
        <v>437</v>
      </c>
      <c r="P17" s="265" t="s">
        <v>444</v>
      </c>
    </row>
    <row r="18" s="257" customFormat="true" ht="29.25" hidden="false" customHeight="true" outlineLevel="0" collapsed="false">
      <c r="A18" s="268" t="n">
        <v>11</v>
      </c>
      <c r="B18" s="268" t="n">
        <v>16</v>
      </c>
      <c r="C18" s="269" t="n">
        <v>36178</v>
      </c>
      <c r="D18" s="270" t="s">
        <v>125</v>
      </c>
      <c r="E18" s="271" t="s">
        <v>123</v>
      </c>
      <c r="F18" s="272" t="n">
        <v>3989</v>
      </c>
      <c r="G18" s="310" t="n">
        <v>12</v>
      </c>
      <c r="H18" s="273"/>
      <c r="I18" s="268" t="n">
        <v>1</v>
      </c>
      <c r="J18" s="274" t="s">
        <v>709</v>
      </c>
      <c r="K18" s="275" t="n">
        <v>99</v>
      </c>
      <c r="L18" s="269" t="n">
        <v>36531</v>
      </c>
      <c r="M18" s="276" t="s">
        <v>239</v>
      </c>
      <c r="N18" s="276" t="s">
        <v>238</v>
      </c>
      <c r="O18" s="272" t="n">
        <v>4020</v>
      </c>
      <c r="P18" s="275" t="n">
        <v>4</v>
      </c>
    </row>
    <row r="19" s="257" customFormat="true" ht="29.25" hidden="false" customHeight="true" outlineLevel="0" collapsed="false">
      <c r="A19" s="268" t="n">
        <v>12</v>
      </c>
      <c r="B19" s="268" t="n">
        <v>118</v>
      </c>
      <c r="C19" s="269" t="n">
        <v>36178</v>
      </c>
      <c r="D19" s="270" t="s">
        <v>267</v>
      </c>
      <c r="E19" s="271" t="s">
        <v>266</v>
      </c>
      <c r="F19" s="272" t="n">
        <v>3991</v>
      </c>
      <c r="G19" s="310" t="n">
        <v>11</v>
      </c>
      <c r="H19" s="273"/>
      <c r="I19" s="268" t="n">
        <v>2</v>
      </c>
      <c r="J19" s="274" t="s">
        <v>710</v>
      </c>
      <c r="K19" s="275" t="n">
        <v>24</v>
      </c>
      <c r="L19" s="269" t="n">
        <v>36656</v>
      </c>
      <c r="M19" s="276" t="s">
        <v>140</v>
      </c>
      <c r="N19" s="276" t="s">
        <v>139</v>
      </c>
      <c r="O19" s="272" t="n">
        <v>4015</v>
      </c>
      <c r="P19" s="275" t="n">
        <v>3</v>
      </c>
    </row>
    <row r="20" s="257" customFormat="true" ht="29.25" hidden="false" customHeight="true" outlineLevel="0" collapsed="false">
      <c r="A20" s="268" t="n">
        <v>13</v>
      </c>
      <c r="B20" s="268" t="n">
        <v>105</v>
      </c>
      <c r="C20" s="269" t="n">
        <v>36409</v>
      </c>
      <c r="D20" s="270" t="s">
        <v>250</v>
      </c>
      <c r="E20" s="271" t="s">
        <v>251</v>
      </c>
      <c r="F20" s="272" t="n">
        <v>3994</v>
      </c>
      <c r="G20" s="310" t="n">
        <v>10</v>
      </c>
      <c r="H20" s="273"/>
      <c r="I20" s="268" t="n">
        <v>3</v>
      </c>
      <c r="J20" s="274" t="s">
        <v>711</v>
      </c>
      <c r="K20" s="275" t="n">
        <v>57</v>
      </c>
      <c r="L20" s="269" t="n">
        <v>36495</v>
      </c>
      <c r="M20" s="276" t="s">
        <v>168</v>
      </c>
      <c r="N20" s="276" t="s">
        <v>167</v>
      </c>
      <c r="O20" s="272" t="n">
        <v>3888</v>
      </c>
      <c r="P20" s="275" t="n">
        <v>2</v>
      </c>
    </row>
    <row r="21" s="257" customFormat="true" ht="29.25" hidden="false" customHeight="true" outlineLevel="0" collapsed="false">
      <c r="A21" s="268" t="n">
        <v>14</v>
      </c>
      <c r="B21" s="268" t="n">
        <v>24</v>
      </c>
      <c r="C21" s="269" t="n">
        <v>36656</v>
      </c>
      <c r="D21" s="270" t="s">
        <v>140</v>
      </c>
      <c r="E21" s="271" t="s">
        <v>139</v>
      </c>
      <c r="F21" s="272" t="n">
        <v>4015</v>
      </c>
      <c r="G21" s="310" t="n">
        <v>9</v>
      </c>
      <c r="H21" s="273"/>
      <c r="I21" s="268" t="n">
        <v>4</v>
      </c>
      <c r="J21" s="274" t="s">
        <v>712</v>
      </c>
      <c r="K21" s="275" t="n">
        <v>172</v>
      </c>
      <c r="L21" s="269" t="n">
        <v>36318</v>
      </c>
      <c r="M21" s="276" t="s">
        <v>332</v>
      </c>
      <c r="N21" s="276" t="s">
        <v>331</v>
      </c>
      <c r="O21" s="272" t="n">
        <v>4540</v>
      </c>
      <c r="P21" s="275" t="n">
        <v>7</v>
      </c>
    </row>
    <row r="22" s="257" customFormat="true" ht="29.25" hidden="false" customHeight="true" outlineLevel="0" collapsed="false">
      <c r="A22" s="268" t="n">
        <v>15</v>
      </c>
      <c r="B22" s="268" t="n">
        <v>99</v>
      </c>
      <c r="C22" s="269" t="n">
        <v>36531</v>
      </c>
      <c r="D22" s="270" t="s">
        <v>239</v>
      </c>
      <c r="E22" s="271" t="s">
        <v>238</v>
      </c>
      <c r="F22" s="272" t="n">
        <v>4020</v>
      </c>
      <c r="G22" s="310" t="n">
        <v>8</v>
      </c>
      <c r="H22" s="273"/>
      <c r="I22" s="268" t="n">
        <v>5</v>
      </c>
      <c r="J22" s="274" t="s">
        <v>713</v>
      </c>
      <c r="K22" s="275" t="n">
        <v>91</v>
      </c>
      <c r="L22" s="269" t="n">
        <v>37138</v>
      </c>
      <c r="M22" s="276" t="s">
        <v>224</v>
      </c>
      <c r="N22" s="276" t="s">
        <v>225</v>
      </c>
      <c r="O22" s="272" t="n">
        <v>4228</v>
      </c>
      <c r="P22" s="275" t="n">
        <v>6</v>
      </c>
    </row>
    <row r="23" s="257" customFormat="true" ht="29.25" hidden="false" customHeight="true" outlineLevel="0" collapsed="false">
      <c r="A23" s="268" t="n">
        <v>16</v>
      </c>
      <c r="B23" s="268" t="n">
        <v>154</v>
      </c>
      <c r="C23" s="269" t="n">
        <v>36161</v>
      </c>
      <c r="D23" s="270" t="s">
        <v>305</v>
      </c>
      <c r="E23" s="271" t="s">
        <v>306</v>
      </c>
      <c r="F23" s="272" t="n">
        <v>4023</v>
      </c>
      <c r="G23" s="310" t="n">
        <v>7</v>
      </c>
      <c r="H23" s="273"/>
      <c r="I23" s="268" t="n">
        <v>6</v>
      </c>
      <c r="J23" s="274" t="s">
        <v>714</v>
      </c>
      <c r="K23" s="275" t="n">
        <v>5</v>
      </c>
      <c r="L23" s="269" t="n">
        <v>36161</v>
      </c>
      <c r="M23" s="276" t="s">
        <v>92</v>
      </c>
      <c r="N23" s="276" t="s">
        <v>88</v>
      </c>
      <c r="O23" s="272" t="n">
        <v>4107</v>
      </c>
      <c r="P23" s="275" t="n">
        <v>5</v>
      </c>
    </row>
    <row r="24" s="257" customFormat="true" ht="29.25" hidden="false" customHeight="true" outlineLevel="0" collapsed="false">
      <c r="A24" s="268" t="n">
        <v>17</v>
      </c>
      <c r="B24" s="268" t="n">
        <v>5</v>
      </c>
      <c r="C24" s="269" t="n">
        <v>36161</v>
      </c>
      <c r="D24" s="270" t="s">
        <v>92</v>
      </c>
      <c r="E24" s="271" t="s">
        <v>88</v>
      </c>
      <c r="F24" s="272" t="n">
        <v>4107</v>
      </c>
      <c r="G24" s="310" t="n">
        <v>6</v>
      </c>
      <c r="H24" s="273"/>
      <c r="I24" s="268" t="n">
        <v>7</v>
      </c>
      <c r="J24" s="274" t="s">
        <v>715</v>
      </c>
      <c r="K24" s="275" t="n">
        <v>189</v>
      </c>
      <c r="L24" s="269" t="n">
        <v>36228</v>
      </c>
      <c r="M24" s="276" t="s">
        <v>343</v>
      </c>
      <c r="N24" s="276" t="s">
        <v>344</v>
      </c>
      <c r="O24" s="272" t="n">
        <v>3755</v>
      </c>
      <c r="P24" s="275" t="n">
        <v>1</v>
      </c>
    </row>
    <row r="25" s="257" customFormat="true" ht="29.25" hidden="false" customHeight="true" outlineLevel="0" collapsed="false">
      <c r="A25" s="268" t="n">
        <v>18</v>
      </c>
      <c r="B25" s="268" t="n">
        <v>232</v>
      </c>
      <c r="C25" s="269" t="n">
        <v>36732</v>
      </c>
      <c r="D25" s="270" t="s">
        <v>384</v>
      </c>
      <c r="E25" s="271" t="s">
        <v>383</v>
      </c>
      <c r="F25" s="272" t="n">
        <v>4157</v>
      </c>
      <c r="G25" s="310" t="n">
        <v>5</v>
      </c>
      <c r="H25" s="273"/>
      <c r="I25" s="268" t="n">
        <v>8</v>
      </c>
      <c r="J25" s="274" t="s">
        <v>716</v>
      </c>
      <c r="K25" s="275"/>
      <c r="L25" s="269"/>
      <c r="M25" s="276"/>
      <c r="N25" s="276"/>
      <c r="O25" s="272"/>
      <c r="P25" s="275"/>
    </row>
    <row r="26" s="257" customFormat="true" ht="29.25" hidden="false" customHeight="true" outlineLevel="0" collapsed="false">
      <c r="A26" s="268" t="n">
        <v>19</v>
      </c>
      <c r="B26" s="268" t="n">
        <v>159</v>
      </c>
      <c r="C26" s="269" t="n">
        <v>36739</v>
      </c>
      <c r="D26" s="270" t="s">
        <v>316</v>
      </c>
      <c r="E26" s="271" t="s">
        <v>317</v>
      </c>
      <c r="F26" s="272" t="n">
        <v>4209</v>
      </c>
      <c r="G26" s="310" t="n">
        <v>4</v>
      </c>
      <c r="H26" s="273"/>
      <c r="I26" s="258" t="s">
        <v>463</v>
      </c>
      <c r="J26" s="259"/>
      <c r="K26" s="259"/>
      <c r="L26" s="259"/>
      <c r="M26" s="259"/>
      <c r="N26" s="259"/>
      <c r="O26" s="259"/>
      <c r="P26" s="262"/>
    </row>
    <row r="27" s="257" customFormat="true" ht="29.25" hidden="false" customHeight="true" outlineLevel="0" collapsed="false">
      <c r="A27" s="268" t="n">
        <v>20</v>
      </c>
      <c r="B27" s="268" t="n">
        <v>91</v>
      </c>
      <c r="C27" s="269" t="n">
        <v>37138</v>
      </c>
      <c r="D27" s="270" t="s">
        <v>224</v>
      </c>
      <c r="E27" s="271" t="s">
        <v>225</v>
      </c>
      <c r="F27" s="272" t="n">
        <v>4228</v>
      </c>
      <c r="G27" s="310" t="n">
        <v>3</v>
      </c>
      <c r="H27" s="273"/>
      <c r="I27" s="264" t="s">
        <v>432</v>
      </c>
      <c r="J27" s="265" t="s">
        <v>442</v>
      </c>
      <c r="K27" s="265" t="s">
        <v>433</v>
      </c>
      <c r="L27" s="266" t="s">
        <v>443</v>
      </c>
      <c r="M27" s="267" t="s">
        <v>435</v>
      </c>
      <c r="N27" s="267" t="s">
        <v>436</v>
      </c>
      <c r="O27" s="265" t="s">
        <v>437</v>
      </c>
      <c r="P27" s="265" t="s">
        <v>444</v>
      </c>
    </row>
    <row r="28" s="257" customFormat="true" ht="29.25" hidden="false" customHeight="true" outlineLevel="0" collapsed="false">
      <c r="A28" s="268" t="n">
        <v>21</v>
      </c>
      <c r="B28" s="268" t="n">
        <v>172</v>
      </c>
      <c r="C28" s="269" t="n">
        <v>36318</v>
      </c>
      <c r="D28" s="270" t="s">
        <v>332</v>
      </c>
      <c r="E28" s="271" t="s">
        <v>331</v>
      </c>
      <c r="F28" s="272" t="n">
        <v>4540</v>
      </c>
      <c r="G28" s="310" t="n">
        <v>2</v>
      </c>
      <c r="H28" s="273"/>
      <c r="I28" s="268" t="n">
        <v>1</v>
      </c>
      <c r="J28" s="274" t="s">
        <v>717</v>
      </c>
      <c r="K28" s="275" t="n">
        <v>143</v>
      </c>
      <c r="L28" s="269" t="n">
        <v>36192</v>
      </c>
      <c r="M28" s="276" t="s">
        <v>294</v>
      </c>
      <c r="N28" s="276" t="s">
        <v>293</v>
      </c>
      <c r="O28" s="272" t="n">
        <v>3865</v>
      </c>
      <c r="P28" s="275" t="n">
        <v>1</v>
      </c>
    </row>
    <row r="29" s="257" customFormat="true" ht="29.25" hidden="false" customHeight="true" outlineLevel="0" collapsed="false">
      <c r="A29" s="268" t="n">
        <v>22</v>
      </c>
      <c r="B29" s="268" t="n">
        <v>196</v>
      </c>
      <c r="C29" s="269" t="n">
        <v>36932</v>
      </c>
      <c r="D29" s="270" t="s">
        <v>358</v>
      </c>
      <c r="E29" s="271" t="s">
        <v>357</v>
      </c>
      <c r="F29" s="272" t="n">
        <v>4816</v>
      </c>
      <c r="G29" s="310" t="n">
        <v>1</v>
      </c>
      <c r="H29" s="273"/>
      <c r="I29" s="268" t="n">
        <v>2</v>
      </c>
      <c r="J29" s="274" t="s">
        <v>718</v>
      </c>
      <c r="K29" s="275" t="n">
        <v>154</v>
      </c>
      <c r="L29" s="269" t="n">
        <v>36161</v>
      </c>
      <c r="M29" s="276" t="s">
        <v>305</v>
      </c>
      <c r="N29" s="276" t="s">
        <v>306</v>
      </c>
      <c r="O29" s="272" t="n">
        <v>4023</v>
      </c>
      <c r="P29" s="275" t="n">
        <v>5</v>
      </c>
    </row>
    <row r="30" s="257" customFormat="true" ht="29.25" hidden="false" customHeight="true" outlineLevel="0" collapsed="false">
      <c r="A30" s="268"/>
      <c r="B30" s="268"/>
      <c r="C30" s="269"/>
      <c r="D30" s="270"/>
      <c r="E30" s="271"/>
      <c r="F30" s="272"/>
      <c r="G30" s="240"/>
      <c r="H30" s="273"/>
      <c r="I30" s="268" t="n">
        <v>3</v>
      </c>
      <c r="J30" s="274" t="s">
        <v>719</v>
      </c>
      <c r="K30" s="275" t="n">
        <v>241</v>
      </c>
      <c r="L30" s="269" t="n">
        <v>36215</v>
      </c>
      <c r="M30" s="276" t="s">
        <v>197</v>
      </c>
      <c r="N30" s="276" t="s">
        <v>196</v>
      </c>
      <c r="O30" s="272" t="n">
        <v>3881</v>
      </c>
      <c r="P30" s="275" t="n">
        <v>2</v>
      </c>
    </row>
    <row r="31" s="257" customFormat="true" ht="29.25" hidden="false" customHeight="true" outlineLevel="0" collapsed="false">
      <c r="A31" s="268"/>
      <c r="B31" s="268"/>
      <c r="C31" s="269"/>
      <c r="D31" s="270"/>
      <c r="E31" s="271"/>
      <c r="F31" s="272"/>
      <c r="G31" s="277"/>
      <c r="H31" s="273"/>
      <c r="I31" s="268" t="n">
        <v>4</v>
      </c>
      <c r="J31" s="274" t="s">
        <v>720</v>
      </c>
      <c r="K31" s="275" t="n">
        <v>232</v>
      </c>
      <c r="L31" s="269" t="n">
        <v>36732</v>
      </c>
      <c r="M31" s="276" t="s">
        <v>384</v>
      </c>
      <c r="N31" s="276" t="s">
        <v>383</v>
      </c>
      <c r="O31" s="272" t="n">
        <v>4157</v>
      </c>
      <c r="P31" s="275"/>
    </row>
    <row r="32" s="257" customFormat="true" ht="29.25" hidden="false" customHeight="true" outlineLevel="0" collapsed="false">
      <c r="A32" s="268"/>
      <c r="B32" s="268"/>
      <c r="C32" s="269"/>
      <c r="D32" s="270"/>
      <c r="E32" s="271"/>
      <c r="F32" s="272"/>
      <c r="G32" s="277"/>
      <c r="H32" s="273"/>
      <c r="I32" s="268" t="n">
        <v>5</v>
      </c>
      <c r="J32" s="274" t="s">
        <v>721</v>
      </c>
      <c r="K32" s="275" t="n">
        <v>196</v>
      </c>
      <c r="L32" s="269" t="n">
        <v>36932</v>
      </c>
      <c r="M32" s="276" t="s">
        <v>358</v>
      </c>
      <c r="N32" s="276" t="s">
        <v>357</v>
      </c>
      <c r="O32" s="272" t="n">
        <v>4816</v>
      </c>
      <c r="P32" s="275" t="n">
        <v>7</v>
      </c>
    </row>
    <row r="33" s="257" customFormat="true" ht="29.25" hidden="false" customHeight="true" outlineLevel="0" collapsed="false">
      <c r="A33" s="268"/>
      <c r="B33" s="268"/>
      <c r="C33" s="269"/>
      <c r="D33" s="270"/>
      <c r="E33" s="271"/>
      <c r="F33" s="272"/>
      <c r="G33" s="277"/>
      <c r="H33" s="273"/>
      <c r="I33" s="268" t="n">
        <v>6</v>
      </c>
      <c r="J33" s="274" t="s">
        <v>722</v>
      </c>
      <c r="K33" s="275" t="n">
        <v>36</v>
      </c>
      <c r="L33" s="269" t="n">
        <v>36511</v>
      </c>
      <c r="M33" s="276" t="s">
        <v>155</v>
      </c>
      <c r="N33" s="276" t="s">
        <v>154</v>
      </c>
      <c r="O33" s="272" t="n">
        <v>3892</v>
      </c>
      <c r="P33" s="275" t="n">
        <v>3</v>
      </c>
    </row>
    <row r="34" s="257" customFormat="true" ht="29.25" hidden="false" customHeight="true" outlineLevel="0" collapsed="false">
      <c r="A34" s="268"/>
      <c r="B34" s="268"/>
      <c r="C34" s="269"/>
      <c r="D34" s="270"/>
      <c r="E34" s="271"/>
      <c r="F34" s="272"/>
      <c r="G34" s="277"/>
      <c r="H34" s="273"/>
      <c r="I34" s="268" t="n">
        <v>7</v>
      </c>
      <c r="J34" s="274" t="s">
        <v>723</v>
      </c>
      <c r="K34" s="275" t="n">
        <v>16</v>
      </c>
      <c r="L34" s="269" t="n">
        <v>36178</v>
      </c>
      <c r="M34" s="276" t="s">
        <v>125</v>
      </c>
      <c r="N34" s="276" t="s">
        <v>123</v>
      </c>
      <c r="O34" s="272" t="n">
        <v>3989</v>
      </c>
      <c r="P34" s="275" t="n">
        <v>4</v>
      </c>
    </row>
    <row r="35" s="257" customFormat="true" ht="29.25" hidden="false" customHeight="true" outlineLevel="0" collapsed="false">
      <c r="A35" s="268"/>
      <c r="B35" s="268"/>
      <c r="C35" s="269"/>
      <c r="D35" s="270"/>
      <c r="E35" s="271"/>
      <c r="F35" s="272"/>
      <c r="G35" s="277"/>
      <c r="H35" s="273"/>
      <c r="I35" s="268" t="n">
        <v>8</v>
      </c>
      <c r="J35" s="274" t="s">
        <v>724</v>
      </c>
      <c r="K35" s="275"/>
      <c r="L35" s="269"/>
      <c r="M35" s="276"/>
      <c r="N35" s="276"/>
      <c r="O35" s="272"/>
      <c r="P35" s="275"/>
    </row>
    <row r="36" s="257" customFormat="true" ht="29.25" hidden="false" customHeight="true" outlineLevel="0" collapsed="false">
      <c r="A36" s="268"/>
      <c r="B36" s="268"/>
      <c r="C36" s="269"/>
      <c r="D36" s="270"/>
      <c r="E36" s="271"/>
      <c r="F36" s="272"/>
      <c r="G36" s="277"/>
      <c r="H36" s="273"/>
      <c r="I36" s="258" t="s">
        <v>473</v>
      </c>
      <c r="J36" s="259"/>
      <c r="K36" s="259"/>
      <c r="L36" s="259"/>
      <c r="M36" s="259"/>
      <c r="N36" s="259"/>
      <c r="O36" s="259"/>
      <c r="P36" s="262"/>
    </row>
    <row r="37" s="257" customFormat="true" ht="29.25" hidden="false" customHeight="true" outlineLevel="0" collapsed="false">
      <c r="A37" s="268"/>
      <c r="B37" s="268"/>
      <c r="C37" s="269"/>
      <c r="D37" s="270"/>
      <c r="E37" s="271"/>
      <c r="F37" s="272"/>
      <c r="G37" s="277"/>
      <c r="H37" s="273"/>
      <c r="I37" s="264" t="s">
        <v>432</v>
      </c>
      <c r="J37" s="265" t="s">
        <v>442</v>
      </c>
      <c r="K37" s="265" t="s">
        <v>433</v>
      </c>
      <c r="L37" s="266" t="s">
        <v>443</v>
      </c>
      <c r="M37" s="267" t="s">
        <v>435</v>
      </c>
      <c r="N37" s="267" t="s">
        <v>436</v>
      </c>
      <c r="O37" s="265" t="s">
        <v>437</v>
      </c>
      <c r="P37" s="265" t="s">
        <v>444</v>
      </c>
    </row>
    <row r="38" s="257" customFormat="true" ht="29.25" hidden="false" customHeight="true" outlineLevel="0" collapsed="false">
      <c r="A38" s="268"/>
      <c r="B38" s="268"/>
      <c r="C38" s="269"/>
      <c r="D38" s="270"/>
      <c r="E38" s="271"/>
      <c r="F38" s="272"/>
      <c r="G38" s="277"/>
      <c r="H38" s="273"/>
      <c r="I38" s="268" t="n">
        <v>1</v>
      </c>
      <c r="J38" s="274" t="s">
        <v>725</v>
      </c>
      <c r="K38" s="275"/>
      <c r="L38" s="269"/>
      <c r="M38" s="276"/>
      <c r="N38" s="276"/>
      <c r="O38" s="272"/>
      <c r="P38" s="275"/>
    </row>
    <row r="39" s="257" customFormat="true" ht="29.25" hidden="false" customHeight="true" outlineLevel="0" collapsed="false">
      <c r="A39" s="268"/>
      <c r="B39" s="268"/>
      <c r="C39" s="269"/>
      <c r="D39" s="270"/>
      <c r="E39" s="271"/>
      <c r="F39" s="272"/>
      <c r="G39" s="277"/>
      <c r="H39" s="273"/>
      <c r="I39" s="268" t="n">
        <v>2</v>
      </c>
      <c r="J39" s="274" t="s">
        <v>726</v>
      </c>
      <c r="K39" s="275"/>
      <c r="L39" s="269"/>
      <c r="M39" s="276"/>
      <c r="N39" s="276"/>
      <c r="O39" s="272"/>
      <c r="P39" s="275"/>
    </row>
    <row r="40" s="257" customFormat="true" ht="29.25" hidden="false" customHeight="true" outlineLevel="0" collapsed="false">
      <c r="A40" s="268"/>
      <c r="B40" s="268"/>
      <c r="C40" s="269"/>
      <c r="D40" s="270"/>
      <c r="E40" s="271"/>
      <c r="F40" s="272"/>
      <c r="G40" s="277"/>
      <c r="H40" s="273"/>
      <c r="I40" s="268" t="n">
        <v>3</v>
      </c>
      <c r="J40" s="274" t="s">
        <v>727</v>
      </c>
      <c r="K40" s="275"/>
      <c r="L40" s="269"/>
      <c r="M40" s="276"/>
      <c r="N40" s="276"/>
      <c r="O40" s="272"/>
      <c r="P40" s="275"/>
    </row>
    <row r="41" s="257" customFormat="true" ht="29.25" hidden="false" customHeight="true" outlineLevel="0" collapsed="false">
      <c r="A41" s="268"/>
      <c r="B41" s="268"/>
      <c r="C41" s="269"/>
      <c r="D41" s="270"/>
      <c r="E41" s="271"/>
      <c r="F41" s="272"/>
      <c r="G41" s="277"/>
      <c r="H41" s="273"/>
      <c r="I41" s="268" t="n">
        <v>4</v>
      </c>
      <c r="J41" s="274" t="s">
        <v>728</v>
      </c>
      <c r="K41" s="275"/>
      <c r="L41" s="269"/>
      <c r="M41" s="276"/>
      <c r="N41" s="276"/>
      <c r="O41" s="272"/>
      <c r="P41" s="275"/>
    </row>
    <row r="42" s="257" customFormat="true" ht="29.25" hidden="false" customHeight="true" outlineLevel="0" collapsed="false">
      <c r="A42" s="268"/>
      <c r="B42" s="268"/>
      <c r="C42" s="269"/>
      <c r="D42" s="270"/>
      <c r="E42" s="271"/>
      <c r="F42" s="272"/>
      <c r="G42" s="277"/>
      <c r="H42" s="273"/>
      <c r="I42" s="268" t="n">
        <v>5</v>
      </c>
      <c r="J42" s="274" t="s">
        <v>729</v>
      </c>
      <c r="K42" s="275"/>
      <c r="L42" s="269"/>
      <c r="M42" s="276"/>
      <c r="N42" s="276"/>
      <c r="O42" s="272"/>
      <c r="P42" s="275"/>
    </row>
    <row r="43" s="257" customFormat="true" ht="29.25" hidden="false" customHeight="true" outlineLevel="0" collapsed="false">
      <c r="A43" s="268"/>
      <c r="B43" s="268"/>
      <c r="C43" s="269"/>
      <c r="D43" s="270"/>
      <c r="E43" s="271"/>
      <c r="F43" s="272"/>
      <c r="G43" s="277"/>
      <c r="H43" s="273"/>
      <c r="I43" s="268" t="n">
        <v>6</v>
      </c>
      <c r="J43" s="274" t="s">
        <v>730</v>
      </c>
      <c r="K43" s="275"/>
      <c r="L43" s="269"/>
      <c r="M43" s="276"/>
      <c r="N43" s="276"/>
      <c r="O43" s="272"/>
      <c r="P43" s="275"/>
    </row>
    <row r="44" s="257" customFormat="true" ht="29.25" hidden="false" customHeight="true" outlineLevel="0" collapsed="false">
      <c r="A44" s="268"/>
      <c r="B44" s="268"/>
      <c r="C44" s="269"/>
      <c r="D44" s="270"/>
      <c r="E44" s="271"/>
      <c r="F44" s="272"/>
      <c r="G44" s="277"/>
      <c r="H44" s="273"/>
      <c r="I44" s="268" t="n">
        <v>7</v>
      </c>
      <c r="J44" s="274" t="s">
        <v>731</v>
      </c>
      <c r="K44" s="275"/>
      <c r="L44" s="269"/>
      <c r="M44" s="276"/>
      <c r="N44" s="276"/>
      <c r="O44" s="272"/>
      <c r="P44" s="275"/>
    </row>
    <row r="45" s="257" customFormat="true" ht="29.25" hidden="false" customHeight="true" outlineLevel="0" collapsed="false">
      <c r="A45" s="268"/>
      <c r="B45" s="268"/>
      <c r="C45" s="269"/>
      <c r="D45" s="270"/>
      <c r="E45" s="271"/>
      <c r="F45" s="272"/>
      <c r="G45" s="277"/>
      <c r="H45" s="273"/>
      <c r="I45" s="268" t="n">
        <v>8</v>
      </c>
      <c r="J45" s="274" t="s">
        <v>732</v>
      </c>
      <c r="K45" s="275"/>
      <c r="L45" s="269"/>
      <c r="M45" s="276"/>
      <c r="N45" s="276"/>
      <c r="O45" s="272"/>
      <c r="P45" s="275"/>
    </row>
    <row r="46" customFormat="false" ht="13.5" hidden="false" customHeight="true" outlineLevel="0" collapsed="false">
      <c r="A46" s="278"/>
      <c r="B46" s="278"/>
      <c r="C46" s="279"/>
      <c r="D46" s="280"/>
      <c r="E46" s="281"/>
      <c r="F46" s="282"/>
      <c r="G46" s="283"/>
      <c r="I46" s="284"/>
      <c r="J46" s="285"/>
      <c r="K46" s="286"/>
      <c r="L46" s="287"/>
      <c r="M46" s="288"/>
      <c r="N46" s="288"/>
      <c r="O46" s="289"/>
      <c r="P46" s="286"/>
    </row>
    <row r="47" customFormat="false" ht="14.25" hidden="false" customHeight="true" outlineLevel="0" collapsed="false">
      <c r="A47" s="290" t="s">
        <v>482</v>
      </c>
      <c r="B47" s="290"/>
      <c r="C47" s="290"/>
      <c r="D47" s="291"/>
      <c r="E47" s="292" t="s">
        <v>483</v>
      </c>
      <c r="F47" s="293" t="s">
        <v>484</v>
      </c>
      <c r="G47" s="224"/>
      <c r="H47" s="294" t="s">
        <v>485</v>
      </c>
      <c r="I47" s="294"/>
      <c r="J47" s="294"/>
      <c r="K47" s="294"/>
      <c r="M47" s="295" t="s">
        <v>486</v>
      </c>
      <c r="N47" s="296" t="s">
        <v>486</v>
      </c>
      <c r="O47" s="224" t="s">
        <v>486</v>
      </c>
      <c r="P47" s="290"/>
      <c r="Q47" s="297"/>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9.99"/>
    <col collapsed="false" customWidth="true" hidden="false" outlineLevel="0" max="3" min="3" style="225" width="14.41"/>
    <col collapsed="false" customWidth="true" hidden="false" outlineLevel="0" max="4" min="4" style="226" width="22.14"/>
    <col collapsed="false" customWidth="true" hidden="false" outlineLevel="0" max="5" min="5" style="226" width="32.56"/>
    <col collapsed="false" customWidth="true" hidden="false" outlineLevel="0" max="6" min="6" style="336"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2.42"/>
    <col collapsed="false" customWidth="true" hidden="false" outlineLevel="0" max="11" min="11" style="224" width="6.56"/>
    <col collapsed="false" customWidth="true" hidden="false" outlineLevel="0" max="12" min="12" style="228" width="11.56"/>
    <col collapsed="false" customWidth="true" hidden="false" outlineLevel="0" max="13" min="13" style="229" width="21.56"/>
    <col collapsed="false" customWidth="true" hidden="false" outlineLevel="0" max="14" min="14" style="229" width="33.56"/>
    <col collapsed="false" customWidth="true" hidden="false" outlineLevel="0" max="15" min="15" style="336" width="9.56"/>
    <col collapsed="false" customWidth="true" hidden="false" outlineLevel="0" max="16" min="16" style="225" width="7.7"/>
    <col collapsed="false" customWidth="true" hidden="false" outlineLevel="0" max="17" min="17" style="225" width="5.71"/>
    <col collapsed="false" customWidth="false" hidden="false" outlineLevel="0" max="257" min="18" style="225" width="9.14"/>
  </cols>
  <sheetData>
    <row r="1" s="231" customFormat="true" ht="50.25" hidden="false" customHeight="true" outlineLevel="0" collapsed="false">
      <c r="A1" s="337"/>
      <c r="B1" s="337"/>
      <c r="C1" s="230" t="s">
        <v>428</v>
      </c>
      <c r="D1" s="230"/>
      <c r="E1" s="230"/>
      <c r="F1" s="230"/>
      <c r="G1" s="230"/>
      <c r="H1" s="230"/>
      <c r="I1" s="230"/>
      <c r="J1" s="230"/>
      <c r="K1" s="230"/>
      <c r="L1" s="230"/>
      <c r="M1" s="230"/>
      <c r="N1" s="230"/>
      <c r="O1" s="337"/>
      <c r="P1" s="337"/>
    </row>
    <row r="2" s="231" customFormat="true" ht="24.75" hidden="false" customHeight="true" outlineLevel="0" collapsed="false">
      <c r="A2" s="232" t="s">
        <v>2</v>
      </c>
      <c r="B2" s="232"/>
      <c r="C2" s="232"/>
      <c r="D2" s="232"/>
      <c r="E2" s="232"/>
      <c r="F2" s="232"/>
      <c r="G2" s="232"/>
      <c r="H2" s="232"/>
      <c r="I2" s="232"/>
      <c r="J2" s="232"/>
      <c r="K2" s="232"/>
      <c r="L2" s="232"/>
      <c r="M2" s="232"/>
      <c r="N2" s="232"/>
      <c r="O2" s="232"/>
      <c r="P2" s="232"/>
    </row>
    <row r="3" s="239" customFormat="true" ht="29.25" hidden="false" customHeight="true" outlineLevel="0" collapsed="false">
      <c r="A3" s="233" t="s">
        <v>429</v>
      </c>
      <c r="B3" s="233"/>
      <c r="C3" s="233"/>
      <c r="D3" s="234" t="s">
        <v>30</v>
      </c>
      <c r="E3" s="234"/>
      <c r="F3" s="235"/>
      <c r="G3" s="235"/>
      <c r="H3" s="236"/>
      <c r="I3" s="236"/>
      <c r="J3" s="236"/>
      <c r="K3" s="236"/>
      <c r="L3" s="237" t="s">
        <v>430</v>
      </c>
      <c r="M3" s="237"/>
      <c r="N3" s="238" t="n">
        <v>0</v>
      </c>
      <c r="O3" s="238"/>
      <c r="P3" s="238"/>
    </row>
    <row r="4" s="239" customFormat="true" ht="17.25" hidden="false" customHeight="true" outlineLevel="0" collapsed="false">
      <c r="A4" s="241" t="s">
        <v>5</v>
      </c>
      <c r="B4" s="241"/>
      <c r="C4" s="241"/>
      <c r="D4" s="242" t="s">
        <v>6</v>
      </c>
      <c r="E4" s="242"/>
      <c r="F4" s="338"/>
      <c r="G4" s="243"/>
      <c r="H4" s="243"/>
      <c r="I4" s="243"/>
      <c r="J4" s="243"/>
      <c r="K4" s="243"/>
      <c r="L4" s="244"/>
      <c r="M4" s="245" t="s">
        <v>733</v>
      </c>
      <c r="N4" s="246" t="s">
        <v>29</v>
      </c>
      <c r="O4" s="246"/>
      <c r="P4" s="246"/>
    </row>
    <row r="5" s="231" customFormat="true" ht="15" hidden="false" customHeight="true" outlineLevel="0" collapsed="false">
      <c r="A5" s="247"/>
      <c r="B5" s="247"/>
      <c r="C5" s="248"/>
      <c r="D5" s="249"/>
      <c r="E5" s="250"/>
      <c r="F5" s="339"/>
      <c r="G5" s="250"/>
      <c r="H5" s="250"/>
      <c r="I5" s="247"/>
      <c r="J5" s="247"/>
      <c r="K5" s="247"/>
      <c r="L5" s="251"/>
      <c r="M5" s="252"/>
      <c r="N5" s="340" t="n">
        <v>41735.5713769676</v>
      </c>
      <c r="O5" s="340"/>
      <c r="P5" s="340"/>
    </row>
    <row r="6" s="257" customFormat="true" ht="18.75" hidden="false" customHeight="true" outlineLevel="0" collapsed="false">
      <c r="A6" s="254" t="s">
        <v>432</v>
      </c>
      <c r="B6" s="254" t="s">
        <v>433</v>
      </c>
      <c r="C6" s="255" t="s">
        <v>434</v>
      </c>
      <c r="D6" s="256" t="s">
        <v>435</v>
      </c>
      <c r="E6" s="256" t="s">
        <v>436</v>
      </c>
      <c r="F6" s="341" t="s">
        <v>437</v>
      </c>
      <c r="G6" s="256" t="s">
        <v>438</v>
      </c>
      <c r="I6" s="258" t="s">
        <v>439</v>
      </c>
      <c r="J6" s="259"/>
      <c r="K6" s="259"/>
      <c r="L6" s="259"/>
      <c r="M6" s="259"/>
      <c r="N6" s="259"/>
      <c r="O6" s="259"/>
      <c r="P6" s="262"/>
    </row>
    <row r="7" customFormat="false" ht="26.25" hidden="false" customHeight="true" outlineLevel="0" collapsed="false">
      <c r="A7" s="254"/>
      <c r="B7" s="254"/>
      <c r="C7" s="255"/>
      <c r="D7" s="256"/>
      <c r="E7" s="256"/>
      <c r="F7" s="341"/>
      <c r="G7" s="256"/>
      <c r="H7" s="263"/>
      <c r="I7" s="264" t="s">
        <v>432</v>
      </c>
      <c r="J7" s="264" t="s">
        <v>442</v>
      </c>
      <c r="K7" s="264" t="s">
        <v>433</v>
      </c>
      <c r="L7" s="342" t="s">
        <v>443</v>
      </c>
      <c r="M7" s="335" t="s">
        <v>435</v>
      </c>
      <c r="N7" s="267" t="s">
        <v>436</v>
      </c>
      <c r="O7" s="343" t="s">
        <v>437</v>
      </c>
      <c r="P7" s="264" t="s">
        <v>444</v>
      </c>
    </row>
    <row r="8" s="257" customFormat="true" ht="24.75" hidden="false" customHeight="true" outlineLevel="0" collapsed="false">
      <c r="A8" s="268" t="n">
        <v>1</v>
      </c>
      <c r="B8" s="268" t="n">
        <v>6</v>
      </c>
      <c r="C8" s="269" t="n">
        <v>36161</v>
      </c>
      <c r="D8" s="270" t="s">
        <v>97</v>
      </c>
      <c r="E8" s="271" t="s">
        <v>88</v>
      </c>
      <c r="F8" s="333" t="n">
        <v>41273</v>
      </c>
      <c r="G8" s="240" t="n">
        <v>22</v>
      </c>
      <c r="H8" s="273"/>
      <c r="I8" s="268" t="n">
        <v>1</v>
      </c>
      <c r="J8" s="274" t="s">
        <v>600</v>
      </c>
      <c r="K8" s="275" t="n">
        <v>79</v>
      </c>
      <c r="L8" s="269" t="n">
        <v>36834</v>
      </c>
      <c r="M8" s="276" t="s">
        <v>213</v>
      </c>
      <c r="N8" s="276" t="s">
        <v>211</v>
      </c>
      <c r="O8" s="333" t="n">
        <v>45120</v>
      </c>
      <c r="P8" s="275" t="n">
        <v>9</v>
      </c>
    </row>
    <row r="9" s="257" customFormat="true" ht="24.75" hidden="false" customHeight="true" outlineLevel="0" collapsed="false">
      <c r="A9" s="268" t="n">
        <v>2</v>
      </c>
      <c r="B9" s="268" t="n">
        <v>70</v>
      </c>
      <c r="C9" s="269" t="n">
        <v>36635</v>
      </c>
      <c r="D9" s="270" t="s">
        <v>199</v>
      </c>
      <c r="E9" s="271" t="s">
        <v>196</v>
      </c>
      <c r="F9" s="333" t="n">
        <v>41285</v>
      </c>
      <c r="G9" s="240" t="n">
        <v>21</v>
      </c>
      <c r="H9" s="273"/>
      <c r="I9" s="268" t="n">
        <v>2</v>
      </c>
      <c r="J9" s="274" t="s">
        <v>602</v>
      </c>
      <c r="K9" s="275" t="n">
        <v>124</v>
      </c>
      <c r="L9" s="269" t="n">
        <v>36526</v>
      </c>
      <c r="M9" s="276" t="s">
        <v>268</v>
      </c>
      <c r="N9" s="276" t="s">
        <v>266</v>
      </c>
      <c r="O9" s="333" t="n">
        <v>42385</v>
      </c>
      <c r="P9" s="275" t="n">
        <v>3</v>
      </c>
    </row>
    <row r="10" s="257" customFormat="true" ht="24.75" hidden="false" customHeight="true" outlineLevel="0" collapsed="false">
      <c r="A10" s="268" t="n">
        <v>3</v>
      </c>
      <c r="B10" s="268" t="n">
        <v>112</v>
      </c>
      <c r="C10" s="269" t="n">
        <v>36718</v>
      </c>
      <c r="D10" s="270" t="s">
        <v>253</v>
      </c>
      <c r="E10" s="271" t="s">
        <v>251</v>
      </c>
      <c r="F10" s="333" t="n">
        <v>41300</v>
      </c>
      <c r="G10" s="240" t="n">
        <v>20</v>
      </c>
      <c r="H10" s="273"/>
      <c r="I10" s="268" t="n">
        <v>3</v>
      </c>
      <c r="J10" s="274" t="s">
        <v>604</v>
      </c>
      <c r="K10" s="275" t="n">
        <v>112</v>
      </c>
      <c r="L10" s="269" t="n">
        <v>36718</v>
      </c>
      <c r="M10" s="276" t="s">
        <v>253</v>
      </c>
      <c r="N10" s="276" t="s">
        <v>251</v>
      </c>
      <c r="O10" s="333" t="n">
        <v>41300</v>
      </c>
      <c r="P10" s="275" t="n">
        <v>1</v>
      </c>
    </row>
    <row r="11" s="257" customFormat="true" ht="24.75" hidden="false" customHeight="true" outlineLevel="0" collapsed="false">
      <c r="A11" s="268" t="n">
        <v>4</v>
      </c>
      <c r="B11" s="268" t="n">
        <v>19</v>
      </c>
      <c r="C11" s="269" t="n">
        <v>36537</v>
      </c>
      <c r="D11" s="270" t="s">
        <v>126</v>
      </c>
      <c r="E11" s="271" t="s">
        <v>123</v>
      </c>
      <c r="F11" s="333" t="n">
        <v>41574</v>
      </c>
      <c r="G11" s="240" t="n">
        <v>19</v>
      </c>
      <c r="H11" s="273"/>
      <c r="I11" s="268" t="n">
        <v>4</v>
      </c>
      <c r="J11" s="274" t="s">
        <v>606</v>
      </c>
      <c r="K11" s="275" t="n">
        <v>234</v>
      </c>
      <c r="L11" s="269" t="n">
        <v>36320</v>
      </c>
      <c r="M11" s="276" t="s">
        <v>182</v>
      </c>
      <c r="N11" s="276" t="s">
        <v>178</v>
      </c>
      <c r="O11" s="333" t="n">
        <v>43064</v>
      </c>
      <c r="P11" s="275" t="n">
        <v>6</v>
      </c>
    </row>
    <row r="12" s="257" customFormat="true" ht="24.75" hidden="false" customHeight="true" outlineLevel="0" collapsed="false">
      <c r="A12" s="268" t="n">
        <v>5</v>
      </c>
      <c r="B12" s="268" t="n">
        <v>128</v>
      </c>
      <c r="C12" s="269" t="n">
        <v>36165</v>
      </c>
      <c r="D12" s="270" t="s">
        <v>283</v>
      </c>
      <c r="E12" s="271" t="s">
        <v>281</v>
      </c>
      <c r="F12" s="333" t="n">
        <v>42210</v>
      </c>
      <c r="G12" s="240" t="n">
        <v>18</v>
      </c>
      <c r="H12" s="273"/>
      <c r="I12" s="268" t="n">
        <v>5</v>
      </c>
      <c r="J12" s="274" t="s">
        <v>608</v>
      </c>
      <c r="K12" s="275" t="n">
        <v>128</v>
      </c>
      <c r="L12" s="269" t="n">
        <v>36165</v>
      </c>
      <c r="M12" s="276" t="s">
        <v>283</v>
      </c>
      <c r="N12" s="276" t="s">
        <v>281</v>
      </c>
      <c r="O12" s="333" t="n">
        <v>42210</v>
      </c>
      <c r="P12" s="275" t="n">
        <v>2</v>
      </c>
    </row>
    <row r="13" s="257" customFormat="true" ht="24.75" hidden="false" customHeight="true" outlineLevel="0" collapsed="false">
      <c r="A13" s="268" t="n">
        <v>6</v>
      </c>
      <c r="B13" s="268" t="n">
        <v>124</v>
      </c>
      <c r="C13" s="269" t="n">
        <v>36526</v>
      </c>
      <c r="D13" s="270" t="s">
        <v>268</v>
      </c>
      <c r="E13" s="271" t="s">
        <v>266</v>
      </c>
      <c r="F13" s="333" t="n">
        <v>42385</v>
      </c>
      <c r="G13" s="240" t="n">
        <v>17</v>
      </c>
      <c r="H13" s="273"/>
      <c r="I13" s="268" t="n">
        <v>6</v>
      </c>
      <c r="J13" s="274" t="s">
        <v>610</v>
      </c>
      <c r="K13" s="275" t="n">
        <v>158</v>
      </c>
      <c r="L13" s="269" t="n">
        <v>36561</v>
      </c>
      <c r="M13" s="276" t="s">
        <v>319</v>
      </c>
      <c r="N13" s="276" t="s">
        <v>317</v>
      </c>
      <c r="O13" s="333" t="n">
        <v>44753</v>
      </c>
      <c r="P13" s="275" t="n">
        <v>8</v>
      </c>
    </row>
    <row r="14" s="257" customFormat="true" ht="24.75" hidden="false" customHeight="true" outlineLevel="0" collapsed="false">
      <c r="A14" s="268" t="n">
        <v>7</v>
      </c>
      <c r="B14" s="268" t="n">
        <v>55</v>
      </c>
      <c r="C14" s="269" t="n">
        <v>36187</v>
      </c>
      <c r="D14" s="270" t="s">
        <v>169</v>
      </c>
      <c r="E14" s="271" t="s">
        <v>167</v>
      </c>
      <c r="F14" s="333" t="n">
        <v>42517</v>
      </c>
      <c r="G14" s="240" t="n">
        <v>16</v>
      </c>
      <c r="H14" s="273"/>
      <c r="I14" s="268" t="n">
        <v>7</v>
      </c>
      <c r="J14" s="274" t="s">
        <v>612</v>
      </c>
      <c r="K14" s="275" t="n">
        <v>219</v>
      </c>
      <c r="L14" s="269" t="n">
        <v>36540</v>
      </c>
      <c r="M14" s="276" t="s">
        <v>397</v>
      </c>
      <c r="N14" s="276" t="s">
        <v>394</v>
      </c>
      <c r="O14" s="333" t="n">
        <v>43712</v>
      </c>
      <c r="P14" s="275" t="n">
        <v>7</v>
      </c>
    </row>
    <row r="15" s="257" customFormat="true" ht="24.75" hidden="false" customHeight="true" outlineLevel="0" collapsed="false">
      <c r="A15" s="268" t="n">
        <v>8</v>
      </c>
      <c r="B15" s="268" t="n">
        <v>146</v>
      </c>
      <c r="C15" s="269" t="n">
        <v>36179</v>
      </c>
      <c r="D15" s="270" t="s">
        <v>307</v>
      </c>
      <c r="E15" s="271" t="s">
        <v>306</v>
      </c>
      <c r="F15" s="333" t="n">
        <v>42555</v>
      </c>
      <c r="G15" s="240" t="n">
        <v>15</v>
      </c>
      <c r="H15" s="273"/>
      <c r="I15" s="268" t="n">
        <v>8</v>
      </c>
      <c r="J15" s="274" t="s">
        <v>614</v>
      </c>
      <c r="K15" s="275" t="n">
        <v>207</v>
      </c>
      <c r="L15" s="269" t="n">
        <v>36324</v>
      </c>
      <c r="M15" s="276" t="s">
        <v>374</v>
      </c>
      <c r="N15" s="276" t="s">
        <v>371</v>
      </c>
      <c r="O15" s="333" t="n">
        <v>42696</v>
      </c>
      <c r="P15" s="275" t="n">
        <v>5</v>
      </c>
    </row>
    <row r="16" s="257" customFormat="true" ht="24.75" hidden="false" customHeight="true" outlineLevel="0" collapsed="false">
      <c r="A16" s="268" t="n">
        <v>9</v>
      </c>
      <c r="B16" s="268" t="n">
        <v>165</v>
      </c>
      <c r="C16" s="269" t="n">
        <v>36165</v>
      </c>
      <c r="D16" s="270" t="s">
        <v>333</v>
      </c>
      <c r="E16" s="271" t="s">
        <v>331</v>
      </c>
      <c r="F16" s="333" t="n">
        <v>42633</v>
      </c>
      <c r="G16" s="240" t="n">
        <v>14</v>
      </c>
      <c r="H16" s="273"/>
      <c r="I16" s="268" t="n">
        <v>9</v>
      </c>
      <c r="J16" s="274" t="s">
        <v>616</v>
      </c>
      <c r="K16" s="275" t="n">
        <v>97</v>
      </c>
      <c r="L16" s="269" t="n">
        <v>36948</v>
      </c>
      <c r="M16" s="276" t="s">
        <v>240</v>
      </c>
      <c r="N16" s="276" t="s">
        <v>238</v>
      </c>
      <c r="O16" s="333" t="n">
        <v>53178</v>
      </c>
      <c r="P16" s="275" t="n">
        <v>11</v>
      </c>
    </row>
    <row r="17" s="257" customFormat="true" ht="24.75" hidden="false" customHeight="true" outlineLevel="0" collapsed="false">
      <c r="A17" s="268" t="n">
        <v>10</v>
      </c>
      <c r="B17" s="268" t="n">
        <v>207</v>
      </c>
      <c r="C17" s="269" t="n">
        <v>36324</v>
      </c>
      <c r="D17" s="270" t="s">
        <v>374</v>
      </c>
      <c r="E17" s="271" t="s">
        <v>371</v>
      </c>
      <c r="F17" s="333" t="n">
        <v>42696</v>
      </c>
      <c r="G17" s="240" t="n">
        <v>13</v>
      </c>
      <c r="H17" s="273"/>
      <c r="I17" s="268" t="n">
        <v>10</v>
      </c>
      <c r="J17" s="274" t="s">
        <v>618</v>
      </c>
      <c r="K17" s="275" t="n">
        <v>26</v>
      </c>
      <c r="L17" s="269" t="n">
        <v>36805</v>
      </c>
      <c r="M17" s="276" t="s">
        <v>141</v>
      </c>
      <c r="N17" s="276" t="s">
        <v>139</v>
      </c>
      <c r="O17" s="333" t="n">
        <v>45373</v>
      </c>
      <c r="P17" s="275" t="n">
        <v>10</v>
      </c>
    </row>
    <row r="18" s="257" customFormat="true" ht="24.75" hidden="false" customHeight="true" outlineLevel="0" collapsed="false">
      <c r="A18" s="268" t="n">
        <v>11</v>
      </c>
      <c r="B18" s="268" t="n">
        <v>136</v>
      </c>
      <c r="C18" s="269" t="n">
        <v>36161</v>
      </c>
      <c r="D18" s="270" t="s">
        <v>295</v>
      </c>
      <c r="E18" s="271" t="s">
        <v>293</v>
      </c>
      <c r="F18" s="333" t="n">
        <v>42735</v>
      </c>
      <c r="G18" s="240" t="n">
        <v>12</v>
      </c>
      <c r="H18" s="273"/>
      <c r="I18" s="268" t="n">
        <v>11</v>
      </c>
      <c r="J18" s="274" t="s">
        <v>620</v>
      </c>
      <c r="K18" s="275" t="n">
        <v>55</v>
      </c>
      <c r="L18" s="269" t="n">
        <v>36187</v>
      </c>
      <c r="M18" s="276" t="s">
        <v>169</v>
      </c>
      <c r="N18" s="276" t="s">
        <v>167</v>
      </c>
      <c r="O18" s="333" t="n">
        <v>42517</v>
      </c>
      <c r="P18" s="275" t="n">
        <v>4</v>
      </c>
    </row>
    <row r="19" s="257" customFormat="true" ht="24.75" hidden="false" customHeight="true" outlineLevel="0" collapsed="false">
      <c r="A19" s="268" t="n">
        <v>12</v>
      </c>
      <c r="B19" s="268" t="n">
        <v>89</v>
      </c>
      <c r="C19" s="269" t="n">
        <v>36549</v>
      </c>
      <c r="D19" s="270" t="s">
        <v>227</v>
      </c>
      <c r="E19" s="271" t="s">
        <v>225</v>
      </c>
      <c r="F19" s="333" t="n">
        <v>42846</v>
      </c>
      <c r="G19" s="240" t="n">
        <v>11</v>
      </c>
      <c r="H19" s="273"/>
      <c r="I19" s="268" t="n">
        <v>12</v>
      </c>
      <c r="J19" s="274" t="s">
        <v>622</v>
      </c>
      <c r="K19" s="275"/>
      <c r="L19" s="269"/>
      <c r="M19" s="276"/>
      <c r="N19" s="276"/>
      <c r="O19" s="333"/>
      <c r="P19" s="275"/>
    </row>
    <row r="20" s="257" customFormat="true" ht="24.75" hidden="false" customHeight="true" outlineLevel="0" collapsed="false">
      <c r="A20" s="268" t="n">
        <v>13</v>
      </c>
      <c r="B20" s="268" t="n">
        <v>234</v>
      </c>
      <c r="C20" s="269" t="n">
        <v>36320</v>
      </c>
      <c r="D20" s="270" t="s">
        <v>182</v>
      </c>
      <c r="E20" s="271" t="s">
        <v>178</v>
      </c>
      <c r="F20" s="333" t="n">
        <v>43064</v>
      </c>
      <c r="G20" s="240" t="n">
        <v>10</v>
      </c>
      <c r="H20" s="273"/>
      <c r="I20" s="258" t="s">
        <v>453</v>
      </c>
      <c r="J20" s="259"/>
      <c r="K20" s="259"/>
      <c r="L20" s="259"/>
      <c r="M20" s="259"/>
      <c r="N20" s="259"/>
      <c r="O20" s="259"/>
      <c r="P20" s="262"/>
    </row>
    <row r="21" s="257" customFormat="true" ht="24.75" hidden="false" customHeight="true" outlineLevel="0" collapsed="false">
      <c r="A21" s="268" t="n">
        <v>14</v>
      </c>
      <c r="B21" s="268" t="n">
        <v>219</v>
      </c>
      <c r="C21" s="269" t="n">
        <v>36540</v>
      </c>
      <c r="D21" s="270" t="s">
        <v>397</v>
      </c>
      <c r="E21" s="271" t="s">
        <v>394</v>
      </c>
      <c r="F21" s="333" t="n">
        <v>43712</v>
      </c>
      <c r="G21" s="240" t="n">
        <v>9</v>
      </c>
      <c r="H21" s="273"/>
      <c r="I21" s="264" t="s">
        <v>432</v>
      </c>
      <c r="J21" s="264" t="s">
        <v>442</v>
      </c>
      <c r="K21" s="264" t="s">
        <v>433</v>
      </c>
      <c r="L21" s="342" t="s">
        <v>443</v>
      </c>
      <c r="M21" s="335" t="s">
        <v>435</v>
      </c>
      <c r="N21" s="267" t="s">
        <v>436</v>
      </c>
      <c r="O21" s="343" t="s">
        <v>437</v>
      </c>
      <c r="P21" s="264" t="s">
        <v>444</v>
      </c>
    </row>
    <row r="22" s="257" customFormat="true" ht="24.75" hidden="false" customHeight="true" outlineLevel="0" collapsed="false">
      <c r="A22" s="268" t="n">
        <v>15</v>
      </c>
      <c r="B22" s="268" t="n">
        <v>158</v>
      </c>
      <c r="C22" s="269" t="n">
        <v>36561</v>
      </c>
      <c r="D22" s="270" t="s">
        <v>319</v>
      </c>
      <c r="E22" s="271" t="s">
        <v>317</v>
      </c>
      <c r="F22" s="333" t="n">
        <v>44753</v>
      </c>
      <c r="G22" s="240" t="n">
        <v>8</v>
      </c>
      <c r="H22" s="273"/>
      <c r="I22" s="268" t="n">
        <v>1</v>
      </c>
      <c r="J22" s="274" t="s">
        <v>626</v>
      </c>
      <c r="K22" s="275" t="n">
        <v>165</v>
      </c>
      <c r="L22" s="269" t="n">
        <v>36165</v>
      </c>
      <c r="M22" s="276" t="s">
        <v>333</v>
      </c>
      <c r="N22" s="276" t="s">
        <v>331</v>
      </c>
      <c r="O22" s="333" t="n">
        <v>42633</v>
      </c>
      <c r="P22" s="275" t="n">
        <v>5</v>
      </c>
    </row>
    <row r="23" s="257" customFormat="true" ht="24.75" hidden="false" customHeight="true" outlineLevel="0" collapsed="false">
      <c r="A23" s="268" t="n">
        <v>16</v>
      </c>
      <c r="B23" s="268" t="n">
        <v>79</v>
      </c>
      <c r="C23" s="269" t="n">
        <v>36834</v>
      </c>
      <c r="D23" s="270" t="s">
        <v>213</v>
      </c>
      <c r="E23" s="271" t="s">
        <v>211</v>
      </c>
      <c r="F23" s="333" t="n">
        <v>45120</v>
      </c>
      <c r="G23" s="240" t="n">
        <v>7</v>
      </c>
      <c r="H23" s="273"/>
      <c r="I23" s="268" t="n">
        <v>2</v>
      </c>
      <c r="J23" s="274" t="s">
        <v>628</v>
      </c>
      <c r="K23" s="275" t="n">
        <v>89</v>
      </c>
      <c r="L23" s="269" t="n">
        <v>36549</v>
      </c>
      <c r="M23" s="276" t="s">
        <v>227</v>
      </c>
      <c r="N23" s="276" t="s">
        <v>225</v>
      </c>
      <c r="O23" s="333" t="n">
        <v>42846</v>
      </c>
      <c r="P23" s="275" t="n">
        <v>7</v>
      </c>
    </row>
    <row r="24" s="257" customFormat="true" ht="24.75" hidden="false" customHeight="true" outlineLevel="0" collapsed="false">
      <c r="A24" s="268" t="n">
        <v>17</v>
      </c>
      <c r="B24" s="268" t="n">
        <v>26</v>
      </c>
      <c r="C24" s="269" t="n">
        <v>36805</v>
      </c>
      <c r="D24" s="270" t="s">
        <v>141</v>
      </c>
      <c r="E24" s="271" t="s">
        <v>139</v>
      </c>
      <c r="F24" s="333" t="n">
        <v>45373</v>
      </c>
      <c r="G24" s="240" t="n">
        <v>6</v>
      </c>
      <c r="H24" s="273"/>
      <c r="I24" s="268" t="n">
        <v>3</v>
      </c>
      <c r="J24" s="274" t="s">
        <v>630</v>
      </c>
      <c r="K24" s="275" t="n">
        <v>6</v>
      </c>
      <c r="L24" s="269" t="n">
        <v>36161</v>
      </c>
      <c r="M24" s="276" t="s">
        <v>97</v>
      </c>
      <c r="N24" s="276" t="s">
        <v>88</v>
      </c>
      <c r="O24" s="333" t="n">
        <v>41273</v>
      </c>
      <c r="P24" s="275" t="n">
        <v>1</v>
      </c>
    </row>
    <row r="25" s="257" customFormat="true" ht="24.75" hidden="false" customHeight="true" outlineLevel="0" collapsed="false">
      <c r="A25" s="268" t="n">
        <v>18</v>
      </c>
      <c r="B25" s="268" t="n">
        <v>214</v>
      </c>
      <c r="C25" s="269" t="n">
        <v>36732</v>
      </c>
      <c r="D25" s="270" t="s">
        <v>385</v>
      </c>
      <c r="E25" s="271" t="s">
        <v>383</v>
      </c>
      <c r="F25" s="333" t="n">
        <v>45434</v>
      </c>
      <c r="G25" s="240" t="n">
        <v>5</v>
      </c>
      <c r="H25" s="273"/>
      <c r="I25" s="268" t="n">
        <v>4</v>
      </c>
      <c r="J25" s="274" t="s">
        <v>632</v>
      </c>
      <c r="K25" s="275" t="n">
        <v>188</v>
      </c>
      <c r="L25" s="269" t="n">
        <v>36619</v>
      </c>
      <c r="M25" s="276" t="s">
        <v>345</v>
      </c>
      <c r="N25" s="276" t="s">
        <v>344</v>
      </c>
      <c r="O25" s="333" t="n">
        <v>52673</v>
      </c>
      <c r="P25" s="275" t="n">
        <v>10</v>
      </c>
    </row>
    <row r="26" s="257" customFormat="true" ht="24.75" hidden="false" customHeight="true" outlineLevel="0" collapsed="false">
      <c r="A26" s="268" t="n">
        <v>19</v>
      </c>
      <c r="B26" s="268" t="n">
        <v>37</v>
      </c>
      <c r="C26" s="269" t="n">
        <v>36281</v>
      </c>
      <c r="D26" s="270" t="s">
        <v>156</v>
      </c>
      <c r="E26" s="271" t="s">
        <v>154</v>
      </c>
      <c r="F26" s="333" t="n">
        <v>50335</v>
      </c>
      <c r="G26" s="240" t="n">
        <v>4</v>
      </c>
      <c r="H26" s="273"/>
      <c r="I26" s="268" t="n">
        <v>5</v>
      </c>
      <c r="J26" s="274" t="s">
        <v>634</v>
      </c>
      <c r="K26" s="275" t="n">
        <v>136</v>
      </c>
      <c r="L26" s="269" t="n">
        <v>36161</v>
      </c>
      <c r="M26" s="276" t="s">
        <v>295</v>
      </c>
      <c r="N26" s="276" t="s">
        <v>293</v>
      </c>
      <c r="O26" s="333" t="n">
        <v>42735</v>
      </c>
      <c r="P26" s="275" t="n">
        <v>6</v>
      </c>
    </row>
    <row r="27" s="257" customFormat="true" ht="24.75" hidden="false" customHeight="true" outlineLevel="0" collapsed="false">
      <c r="A27" s="268" t="n">
        <v>20</v>
      </c>
      <c r="B27" s="268" t="n">
        <v>188</v>
      </c>
      <c r="C27" s="269" t="n">
        <v>36619</v>
      </c>
      <c r="D27" s="270" t="s">
        <v>345</v>
      </c>
      <c r="E27" s="271" t="s">
        <v>344</v>
      </c>
      <c r="F27" s="333" t="n">
        <v>52673</v>
      </c>
      <c r="G27" s="240" t="n">
        <v>3</v>
      </c>
      <c r="H27" s="273"/>
      <c r="I27" s="268" t="n">
        <v>6</v>
      </c>
      <c r="J27" s="274" t="s">
        <v>636</v>
      </c>
      <c r="K27" s="275" t="n">
        <v>146</v>
      </c>
      <c r="L27" s="269" t="n">
        <v>36179</v>
      </c>
      <c r="M27" s="276" t="s">
        <v>307</v>
      </c>
      <c r="N27" s="276" t="s">
        <v>306</v>
      </c>
      <c r="O27" s="333" t="n">
        <v>42555</v>
      </c>
      <c r="P27" s="275" t="n">
        <v>4</v>
      </c>
    </row>
    <row r="28" s="257" customFormat="true" ht="24.75" hidden="false" customHeight="true" outlineLevel="0" collapsed="false">
      <c r="A28" s="268" t="n">
        <v>21</v>
      </c>
      <c r="B28" s="268" t="n">
        <v>97</v>
      </c>
      <c r="C28" s="269" t="n">
        <v>36948</v>
      </c>
      <c r="D28" s="270" t="s">
        <v>240</v>
      </c>
      <c r="E28" s="271" t="s">
        <v>238</v>
      </c>
      <c r="F28" s="333" t="n">
        <v>53178</v>
      </c>
      <c r="G28" s="240" t="n">
        <v>2</v>
      </c>
      <c r="H28" s="273"/>
      <c r="I28" s="268" t="n">
        <v>7</v>
      </c>
      <c r="J28" s="274" t="s">
        <v>638</v>
      </c>
      <c r="K28" s="275" t="n">
        <v>70</v>
      </c>
      <c r="L28" s="269" t="n">
        <v>36635</v>
      </c>
      <c r="M28" s="276" t="s">
        <v>199</v>
      </c>
      <c r="N28" s="276" t="s">
        <v>196</v>
      </c>
      <c r="O28" s="333" t="n">
        <v>41285</v>
      </c>
      <c r="P28" s="275" t="n">
        <v>2</v>
      </c>
    </row>
    <row r="29" s="257" customFormat="true" ht="24.75" hidden="false" customHeight="true" outlineLevel="0" collapsed="false">
      <c r="A29" s="268" t="n">
        <v>22</v>
      </c>
      <c r="B29" s="268" t="n">
        <v>197</v>
      </c>
      <c r="C29" s="269" t="n">
        <v>36831</v>
      </c>
      <c r="D29" s="270" t="s">
        <v>360</v>
      </c>
      <c r="E29" s="271" t="s">
        <v>357</v>
      </c>
      <c r="F29" s="333" t="n">
        <v>53477</v>
      </c>
      <c r="G29" s="240" t="n">
        <v>1</v>
      </c>
      <c r="H29" s="273"/>
      <c r="I29" s="268" t="n">
        <v>8</v>
      </c>
      <c r="J29" s="274" t="s">
        <v>640</v>
      </c>
      <c r="K29" s="275" t="n">
        <v>214</v>
      </c>
      <c r="L29" s="269" t="n">
        <v>36732</v>
      </c>
      <c r="M29" s="276" t="s">
        <v>385</v>
      </c>
      <c r="N29" s="276" t="s">
        <v>383</v>
      </c>
      <c r="O29" s="333" t="n">
        <v>45434</v>
      </c>
      <c r="P29" s="275" t="n">
        <v>8</v>
      </c>
    </row>
    <row r="30" s="257" customFormat="true" ht="24.75" hidden="false" customHeight="true" outlineLevel="0" collapsed="false">
      <c r="A30" s="268"/>
      <c r="B30" s="268"/>
      <c r="C30" s="269"/>
      <c r="D30" s="270"/>
      <c r="E30" s="271"/>
      <c r="F30" s="333"/>
      <c r="G30" s="240"/>
      <c r="H30" s="273"/>
      <c r="I30" s="268" t="n">
        <v>9</v>
      </c>
      <c r="J30" s="274" t="s">
        <v>642</v>
      </c>
      <c r="K30" s="275" t="n">
        <v>197</v>
      </c>
      <c r="L30" s="269" t="n">
        <v>36831</v>
      </c>
      <c r="M30" s="276" t="s">
        <v>360</v>
      </c>
      <c r="N30" s="276" t="s">
        <v>357</v>
      </c>
      <c r="O30" s="333" t="n">
        <v>53477</v>
      </c>
      <c r="P30" s="275" t="n">
        <v>11</v>
      </c>
    </row>
    <row r="31" s="257" customFormat="true" ht="24.75" hidden="false" customHeight="true" outlineLevel="0" collapsed="false">
      <c r="A31" s="268"/>
      <c r="B31" s="268"/>
      <c r="C31" s="269"/>
      <c r="D31" s="270"/>
      <c r="E31" s="271"/>
      <c r="F31" s="333"/>
      <c r="G31" s="277"/>
      <c r="H31" s="273"/>
      <c r="I31" s="268" t="n">
        <v>10</v>
      </c>
      <c r="J31" s="274" t="s">
        <v>644</v>
      </c>
      <c r="K31" s="275" t="n">
        <v>37</v>
      </c>
      <c r="L31" s="269" t="n">
        <v>36281</v>
      </c>
      <c r="M31" s="276" t="s">
        <v>156</v>
      </c>
      <c r="N31" s="276" t="s">
        <v>154</v>
      </c>
      <c r="O31" s="333" t="n">
        <v>50335</v>
      </c>
      <c r="P31" s="275" t="n">
        <v>9</v>
      </c>
    </row>
    <row r="32" s="257" customFormat="true" ht="24.75" hidden="false" customHeight="true" outlineLevel="0" collapsed="false">
      <c r="A32" s="268"/>
      <c r="B32" s="268"/>
      <c r="C32" s="269"/>
      <c r="D32" s="270"/>
      <c r="E32" s="271"/>
      <c r="F32" s="333"/>
      <c r="G32" s="277"/>
      <c r="H32" s="273"/>
      <c r="I32" s="268" t="n">
        <v>11</v>
      </c>
      <c r="J32" s="274" t="s">
        <v>646</v>
      </c>
      <c r="K32" s="275" t="n">
        <v>19</v>
      </c>
      <c r="L32" s="269" t="n">
        <v>36537</v>
      </c>
      <c r="M32" s="276" t="s">
        <v>126</v>
      </c>
      <c r="N32" s="276" t="s">
        <v>123</v>
      </c>
      <c r="O32" s="333" t="n">
        <v>41574</v>
      </c>
      <c r="P32" s="275" t="n">
        <v>3</v>
      </c>
    </row>
    <row r="33" s="257" customFormat="true" ht="24.75" hidden="false" customHeight="true" outlineLevel="0" collapsed="false">
      <c r="A33" s="268"/>
      <c r="B33" s="268"/>
      <c r="C33" s="269"/>
      <c r="D33" s="270"/>
      <c r="E33" s="271"/>
      <c r="F33" s="333"/>
      <c r="G33" s="277"/>
      <c r="H33" s="273"/>
      <c r="I33" s="268" t="n">
        <v>12</v>
      </c>
      <c r="J33" s="274" t="s">
        <v>648</v>
      </c>
      <c r="K33" s="275"/>
      <c r="L33" s="269"/>
      <c r="M33" s="276"/>
      <c r="N33" s="276"/>
      <c r="O33" s="333"/>
      <c r="P33" s="275"/>
    </row>
    <row r="34" s="257" customFormat="true" ht="24.75" hidden="false" customHeight="true" outlineLevel="0" collapsed="false">
      <c r="A34" s="268"/>
      <c r="B34" s="268"/>
      <c r="C34" s="269"/>
      <c r="D34" s="270"/>
      <c r="E34" s="271"/>
      <c r="F34" s="333"/>
      <c r="G34" s="277"/>
      <c r="H34" s="273"/>
      <c r="I34" s="258" t="s">
        <v>463</v>
      </c>
      <c r="J34" s="259"/>
      <c r="K34" s="259"/>
      <c r="L34" s="259"/>
      <c r="M34" s="259"/>
      <c r="N34" s="259"/>
      <c r="O34" s="259"/>
      <c r="P34" s="262"/>
    </row>
    <row r="35" s="257" customFormat="true" ht="24.75" hidden="false" customHeight="true" outlineLevel="0" collapsed="false">
      <c r="A35" s="268"/>
      <c r="B35" s="268"/>
      <c r="C35" s="269"/>
      <c r="D35" s="270"/>
      <c r="E35" s="271"/>
      <c r="F35" s="333"/>
      <c r="G35" s="277"/>
      <c r="H35" s="273"/>
      <c r="I35" s="264" t="s">
        <v>432</v>
      </c>
      <c r="J35" s="264" t="s">
        <v>442</v>
      </c>
      <c r="K35" s="264" t="s">
        <v>433</v>
      </c>
      <c r="L35" s="342" t="s">
        <v>443</v>
      </c>
      <c r="M35" s="335" t="s">
        <v>435</v>
      </c>
      <c r="N35" s="267" t="s">
        <v>436</v>
      </c>
      <c r="O35" s="343" t="s">
        <v>437</v>
      </c>
      <c r="P35" s="264" t="s">
        <v>444</v>
      </c>
    </row>
    <row r="36" s="257" customFormat="true" ht="24.75" hidden="false" customHeight="true" outlineLevel="0" collapsed="false">
      <c r="A36" s="268"/>
      <c r="B36" s="268"/>
      <c r="C36" s="269"/>
      <c r="D36" s="270"/>
      <c r="E36" s="271"/>
      <c r="F36" s="333"/>
      <c r="G36" s="277"/>
      <c r="H36" s="273"/>
      <c r="I36" s="268" t="n">
        <v>1</v>
      </c>
      <c r="J36" s="274" t="s">
        <v>652</v>
      </c>
      <c r="K36" s="275"/>
      <c r="L36" s="269"/>
      <c r="M36" s="276"/>
      <c r="N36" s="276"/>
      <c r="O36" s="333"/>
      <c r="P36" s="275"/>
    </row>
    <row r="37" s="257" customFormat="true" ht="24.75" hidden="false" customHeight="true" outlineLevel="0" collapsed="false">
      <c r="A37" s="268"/>
      <c r="B37" s="268"/>
      <c r="C37" s="269"/>
      <c r="D37" s="270"/>
      <c r="E37" s="271"/>
      <c r="F37" s="333"/>
      <c r="G37" s="277"/>
      <c r="H37" s="273"/>
      <c r="I37" s="268" t="n">
        <v>2</v>
      </c>
      <c r="J37" s="274" t="s">
        <v>653</v>
      </c>
      <c r="K37" s="275"/>
      <c r="L37" s="269"/>
      <c r="M37" s="276"/>
      <c r="N37" s="276"/>
      <c r="O37" s="333"/>
      <c r="P37" s="275"/>
    </row>
    <row r="38" s="257" customFormat="true" ht="24.75" hidden="false" customHeight="true" outlineLevel="0" collapsed="false">
      <c r="A38" s="268"/>
      <c r="B38" s="268"/>
      <c r="C38" s="269"/>
      <c r="D38" s="270"/>
      <c r="E38" s="271"/>
      <c r="F38" s="333"/>
      <c r="G38" s="277"/>
      <c r="H38" s="273"/>
      <c r="I38" s="268" t="n">
        <v>3</v>
      </c>
      <c r="J38" s="274" t="s">
        <v>654</v>
      </c>
      <c r="K38" s="275"/>
      <c r="L38" s="269"/>
      <c r="M38" s="276"/>
      <c r="N38" s="276"/>
      <c r="O38" s="333"/>
      <c r="P38" s="275"/>
    </row>
    <row r="39" s="257" customFormat="true" ht="24.75" hidden="false" customHeight="true" outlineLevel="0" collapsed="false">
      <c r="A39" s="268"/>
      <c r="B39" s="268"/>
      <c r="C39" s="269"/>
      <c r="D39" s="270"/>
      <c r="E39" s="271"/>
      <c r="F39" s="333"/>
      <c r="G39" s="277"/>
      <c r="H39" s="273"/>
      <c r="I39" s="268" t="n">
        <v>4</v>
      </c>
      <c r="J39" s="274" t="s">
        <v>656</v>
      </c>
      <c r="K39" s="275"/>
      <c r="L39" s="269"/>
      <c r="M39" s="276"/>
      <c r="N39" s="276"/>
      <c r="O39" s="333"/>
      <c r="P39" s="275"/>
    </row>
    <row r="40" s="257" customFormat="true" ht="24.75" hidden="false" customHeight="true" outlineLevel="0" collapsed="false">
      <c r="A40" s="268"/>
      <c r="B40" s="268"/>
      <c r="C40" s="269"/>
      <c r="D40" s="270"/>
      <c r="E40" s="271"/>
      <c r="F40" s="333"/>
      <c r="G40" s="277"/>
      <c r="H40" s="273"/>
      <c r="I40" s="268" t="n">
        <v>5</v>
      </c>
      <c r="J40" s="274" t="s">
        <v>658</v>
      </c>
      <c r="K40" s="275"/>
      <c r="L40" s="269"/>
      <c r="M40" s="276"/>
      <c r="N40" s="276"/>
      <c r="O40" s="333"/>
      <c r="P40" s="275"/>
    </row>
    <row r="41" s="257" customFormat="true" ht="24.75" hidden="false" customHeight="true" outlineLevel="0" collapsed="false">
      <c r="A41" s="268"/>
      <c r="B41" s="268"/>
      <c r="C41" s="269"/>
      <c r="D41" s="270"/>
      <c r="E41" s="271"/>
      <c r="F41" s="333"/>
      <c r="G41" s="277"/>
      <c r="H41" s="273"/>
      <c r="I41" s="268" t="n">
        <v>6</v>
      </c>
      <c r="J41" s="274" t="s">
        <v>660</v>
      </c>
      <c r="K41" s="275"/>
      <c r="L41" s="269"/>
      <c r="M41" s="276"/>
      <c r="N41" s="276"/>
      <c r="O41" s="333"/>
      <c r="P41" s="275"/>
    </row>
    <row r="42" s="257" customFormat="true" ht="24.75" hidden="false" customHeight="true" outlineLevel="0" collapsed="false">
      <c r="A42" s="268"/>
      <c r="B42" s="268"/>
      <c r="C42" s="269"/>
      <c r="D42" s="270"/>
      <c r="E42" s="271"/>
      <c r="F42" s="333"/>
      <c r="G42" s="277"/>
      <c r="H42" s="273"/>
      <c r="I42" s="268" t="n">
        <v>7</v>
      </c>
      <c r="J42" s="274" t="s">
        <v>662</v>
      </c>
      <c r="K42" s="275"/>
      <c r="L42" s="269"/>
      <c r="M42" s="276"/>
      <c r="N42" s="276"/>
      <c r="O42" s="333"/>
      <c r="P42" s="275"/>
    </row>
    <row r="43" s="257" customFormat="true" ht="24.75" hidden="false" customHeight="true" outlineLevel="0" collapsed="false">
      <c r="A43" s="268"/>
      <c r="B43" s="268"/>
      <c r="C43" s="269"/>
      <c r="D43" s="270"/>
      <c r="E43" s="271"/>
      <c r="F43" s="333"/>
      <c r="G43" s="277"/>
      <c r="H43" s="273"/>
      <c r="I43" s="268" t="n">
        <v>8</v>
      </c>
      <c r="J43" s="274" t="s">
        <v>664</v>
      </c>
      <c r="K43" s="275"/>
      <c r="L43" s="269"/>
      <c r="M43" s="276"/>
      <c r="N43" s="276"/>
      <c r="O43" s="333"/>
      <c r="P43" s="275"/>
    </row>
    <row r="44" s="257" customFormat="true" ht="24.75" hidden="false" customHeight="true" outlineLevel="0" collapsed="false">
      <c r="A44" s="268"/>
      <c r="B44" s="268"/>
      <c r="C44" s="269"/>
      <c r="D44" s="270"/>
      <c r="E44" s="271"/>
      <c r="F44" s="333"/>
      <c r="G44" s="277"/>
      <c r="H44" s="273"/>
      <c r="I44" s="268" t="n">
        <v>9</v>
      </c>
      <c r="J44" s="274" t="s">
        <v>666</v>
      </c>
      <c r="K44" s="275"/>
      <c r="L44" s="269"/>
      <c r="M44" s="276"/>
      <c r="N44" s="276"/>
      <c r="O44" s="333"/>
      <c r="P44" s="275"/>
    </row>
    <row r="45" s="257" customFormat="true" ht="24.75" hidden="false" customHeight="true" outlineLevel="0" collapsed="false">
      <c r="A45" s="268"/>
      <c r="B45" s="268"/>
      <c r="C45" s="269"/>
      <c r="D45" s="270"/>
      <c r="E45" s="271"/>
      <c r="F45" s="333"/>
      <c r="G45" s="277"/>
      <c r="H45" s="273"/>
      <c r="I45" s="268" t="n">
        <v>10</v>
      </c>
      <c r="J45" s="274" t="s">
        <v>668</v>
      </c>
      <c r="K45" s="275"/>
      <c r="L45" s="269"/>
      <c r="M45" s="276"/>
      <c r="N45" s="276"/>
      <c r="O45" s="333"/>
      <c r="P45" s="275"/>
    </row>
    <row r="46" s="257" customFormat="true" ht="24.75" hidden="false" customHeight="true" outlineLevel="0" collapsed="false">
      <c r="A46" s="268"/>
      <c r="B46" s="268"/>
      <c r="C46" s="269"/>
      <c r="D46" s="270"/>
      <c r="E46" s="271"/>
      <c r="F46" s="333"/>
      <c r="G46" s="277"/>
      <c r="H46" s="273"/>
      <c r="I46" s="268" t="n">
        <v>11</v>
      </c>
      <c r="J46" s="274" t="s">
        <v>670</v>
      </c>
      <c r="K46" s="275"/>
      <c r="L46" s="269"/>
      <c r="M46" s="276"/>
      <c r="N46" s="276"/>
      <c r="O46" s="333"/>
      <c r="P46" s="275"/>
    </row>
    <row r="47" s="257" customFormat="true" ht="24.75" hidden="false" customHeight="true" outlineLevel="0" collapsed="false">
      <c r="A47" s="268"/>
      <c r="B47" s="268"/>
      <c r="C47" s="269"/>
      <c r="D47" s="270"/>
      <c r="E47" s="271"/>
      <c r="F47" s="333"/>
      <c r="G47" s="277"/>
      <c r="H47" s="273"/>
      <c r="I47" s="268" t="n">
        <v>12</v>
      </c>
      <c r="J47" s="274" t="s">
        <v>672</v>
      </c>
      <c r="K47" s="275"/>
      <c r="L47" s="269"/>
      <c r="M47" s="276"/>
      <c r="N47" s="276"/>
      <c r="O47" s="333"/>
      <c r="P47" s="275"/>
    </row>
    <row r="48" s="257" customFormat="true" ht="24.75" hidden="false" customHeight="true" outlineLevel="0" collapsed="false">
      <c r="A48" s="268"/>
      <c r="B48" s="268"/>
      <c r="C48" s="269"/>
      <c r="D48" s="270"/>
      <c r="E48" s="271"/>
      <c r="F48" s="333"/>
      <c r="G48" s="277"/>
      <c r="H48" s="273"/>
      <c r="I48" s="258" t="s">
        <v>473</v>
      </c>
      <c r="J48" s="259"/>
      <c r="K48" s="259"/>
      <c r="L48" s="259"/>
      <c r="M48" s="259"/>
      <c r="N48" s="259"/>
      <c r="O48" s="259"/>
      <c r="P48" s="262"/>
    </row>
    <row r="49" s="257" customFormat="true" ht="24.75" hidden="false" customHeight="true" outlineLevel="0" collapsed="false">
      <c r="A49" s="268"/>
      <c r="B49" s="268"/>
      <c r="C49" s="269"/>
      <c r="D49" s="270"/>
      <c r="E49" s="271"/>
      <c r="F49" s="333"/>
      <c r="G49" s="277"/>
      <c r="H49" s="273"/>
      <c r="I49" s="264" t="s">
        <v>432</v>
      </c>
      <c r="J49" s="264" t="s">
        <v>442</v>
      </c>
      <c r="K49" s="264" t="s">
        <v>433</v>
      </c>
      <c r="L49" s="342" t="s">
        <v>443</v>
      </c>
      <c r="M49" s="335" t="s">
        <v>435</v>
      </c>
      <c r="N49" s="267" t="s">
        <v>436</v>
      </c>
      <c r="O49" s="343" t="s">
        <v>437</v>
      </c>
      <c r="P49" s="264" t="s">
        <v>444</v>
      </c>
    </row>
    <row r="50" s="257" customFormat="true" ht="24.75" hidden="false" customHeight="true" outlineLevel="0" collapsed="false">
      <c r="A50" s="268"/>
      <c r="B50" s="268"/>
      <c r="C50" s="269"/>
      <c r="D50" s="270"/>
      <c r="E50" s="271"/>
      <c r="F50" s="333"/>
      <c r="G50" s="277"/>
      <c r="H50" s="273"/>
      <c r="I50" s="268" t="n">
        <v>1</v>
      </c>
      <c r="J50" s="274" t="s">
        <v>676</v>
      </c>
      <c r="K50" s="275"/>
      <c r="L50" s="269"/>
      <c r="M50" s="276"/>
      <c r="N50" s="276"/>
      <c r="O50" s="333"/>
      <c r="P50" s="275"/>
    </row>
    <row r="51" s="257" customFormat="true" ht="24.75" hidden="false" customHeight="true" outlineLevel="0" collapsed="false">
      <c r="A51" s="268"/>
      <c r="B51" s="268"/>
      <c r="C51" s="269"/>
      <c r="D51" s="270"/>
      <c r="E51" s="271"/>
      <c r="F51" s="333"/>
      <c r="G51" s="277"/>
      <c r="H51" s="273"/>
      <c r="I51" s="268" t="n">
        <v>2</v>
      </c>
      <c r="J51" s="274" t="s">
        <v>678</v>
      </c>
      <c r="K51" s="275"/>
      <c r="L51" s="269"/>
      <c r="M51" s="276"/>
      <c r="N51" s="276"/>
      <c r="O51" s="333"/>
      <c r="P51" s="275"/>
    </row>
    <row r="52" s="257" customFormat="true" ht="24.75" hidden="false" customHeight="true" outlineLevel="0" collapsed="false">
      <c r="A52" s="268"/>
      <c r="B52" s="268"/>
      <c r="C52" s="269"/>
      <c r="D52" s="270"/>
      <c r="E52" s="271"/>
      <c r="F52" s="333"/>
      <c r="G52" s="277"/>
      <c r="H52" s="273"/>
      <c r="I52" s="268" t="n">
        <v>3</v>
      </c>
      <c r="J52" s="274" t="s">
        <v>680</v>
      </c>
      <c r="K52" s="275"/>
      <c r="L52" s="269"/>
      <c r="M52" s="276"/>
      <c r="N52" s="276"/>
      <c r="O52" s="333"/>
      <c r="P52" s="275"/>
    </row>
    <row r="53" s="257" customFormat="true" ht="24.75" hidden="false" customHeight="true" outlineLevel="0" collapsed="false">
      <c r="A53" s="268"/>
      <c r="B53" s="268"/>
      <c r="C53" s="269"/>
      <c r="D53" s="270"/>
      <c r="E53" s="271"/>
      <c r="F53" s="333"/>
      <c r="G53" s="277"/>
      <c r="H53" s="273"/>
      <c r="I53" s="268" t="n">
        <v>4</v>
      </c>
      <c r="J53" s="274" t="s">
        <v>682</v>
      </c>
      <c r="K53" s="275"/>
      <c r="L53" s="269"/>
      <c r="M53" s="276"/>
      <c r="N53" s="276"/>
      <c r="O53" s="333"/>
      <c r="P53" s="275"/>
    </row>
    <row r="54" s="257" customFormat="true" ht="24.75" hidden="false" customHeight="true" outlineLevel="0" collapsed="false">
      <c r="A54" s="268"/>
      <c r="B54" s="268"/>
      <c r="C54" s="269"/>
      <c r="D54" s="270"/>
      <c r="E54" s="271"/>
      <c r="F54" s="333"/>
      <c r="G54" s="277"/>
      <c r="H54" s="273"/>
      <c r="I54" s="268" t="n">
        <v>5</v>
      </c>
      <c r="J54" s="274" t="s">
        <v>684</v>
      </c>
      <c r="K54" s="275"/>
      <c r="L54" s="269"/>
      <c r="M54" s="276"/>
      <c r="N54" s="276"/>
      <c r="O54" s="333"/>
      <c r="P54" s="275"/>
    </row>
    <row r="55" s="257" customFormat="true" ht="24.75" hidden="false" customHeight="true" outlineLevel="0" collapsed="false">
      <c r="A55" s="268"/>
      <c r="B55" s="268"/>
      <c r="C55" s="269"/>
      <c r="D55" s="270"/>
      <c r="E55" s="271"/>
      <c r="F55" s="333"/>
      <c r="G55" s="277"/>
      <c r="H55" s="273"/>
      <c r="I55" s="268" t="n">
        <v>6</v>
      </c>
      <c r="J55" s="274" t="s">
        <v>686</v>
      </c>
      <c r="K55" s="275"/>
      <c r="L55" s="269"/>
      <c r="M55" s="276"/>
      <c r="N55" s="276"/>
      <c r="O55" s="333"/>
      <c r="P55" s="275"/>
    </row>
    <row r="56" s="257" customFormat="true" ht="24.75" hidden="false" customHeight="true" outlineLevel="0" collapsed="false">
      <c r="A56" s="268"/>
      <c r="B56" s="268"/>
      <c r="C56" s="269"/>
      <c r="D56" s="270"/>
      <c r="E56" s="271"/>
      <c r="F56" s="333"/>
      <c r="G56" s="277"/>
      <c r="H56" s="273"/>
      <c r="I56" s="268" t="n">
        <v>7</v>
      </c>
      <c r="J56" s="274" t="s">
        <v>688</v>
      </c>
      <c r="K56" s="275"/>
      <c r="L56" s="269"/>
      <c r="M56" s="276"/>
      <c r="N56" s="276"/>
      <c r="O56" s="333"/>
      <c r="P56" s="275"/>
    </row>
    <row r="57" s="257" customFormat="true" ht="24.75" hidden="false" customHeight="true" outlineLevel="0" collapsed="false">
      <c r="A57" s="268"/>
      <c r="B57" s="268"/>
      <c r="C57" s="269"/>
      <c r="D57" s="270"/>
      <c r="E57" s="271"/>
      <c r="F57" s="333"/>
      <c r="G57" s="277"/>
      <c r="H57" s="273"/>
      <c r="I57" s="268" t="n">
        <v>8</v>
      </c>
      <c r="J57" s="274" t="s">
        <v>690</v>
      </c>
      <c r="K57" s="275"/>
      <c r="L57" s="269"/>
      <c r="M57" s="276"/>
      <c r="N57" s="276"/>
      <c r="O57" s="333"/>
      <c r="P57" s="275"/>
    </row>
    <row r="58" s="257" customFormat="true" ht="24.75" hidden="false" customHeight="true" outlineLevel="0" collapsed="false">
      <c r="A58" s="268"/>
      <c r="B58" s="268"/>
      <c r="C58" s="269"/>
      <c r="D58" s="270"/>
      <c r="E58" s="271"/>
      <c r="F58" s="333"/>
      <c r="G58" s="277"/>
      <c r="H58" s="273"/>
      <c r="I58" s="268" t="n">
        <v>9</v>
      </c>
      <c r="J58" s="274" t="s">
        <v>692</v>
      </c>
      <c r="K58" s="275"/>
      <c r="L58" s="269"/>
      <c r="M58" s="276"/>
      <c r="N58" s="276"/>
      <c r="O58" s="333"/>
      <c r="P58" s="275"/>
    </row>
    <row r="59" s="257" customFormat="true" ht="24.75" hidden="false" customHeight="true" outlineLevel="0" collapsed="false">
      <c r="A59" s="268"/>
      <c r="B59" s="268"/>
      <c r="C59" s="269"/>
      <c r="D59" s="270"/>
      <c r="E59" s="271"/>
      <c r="F59" s="333"/>
      <c r="G59" s="277"/>
      <c r="H59" s="273"/>
      <c r="I59" s="268" t="n">
        <v>10</v>
      </c>
      <c r="J59" s="274" t="s">
        <v>694</v>
      </c>
      <c r="K59" s="275"/>
      <c r="L59" s="269"/>
      <c r="M59" s="276"/>
      <c r="N59" s="276"/>
      <c r="O59" s="333"/>
      <c r="P59" s="275"/>
    </row>
    <row r="60" s="257" customFormat="true" ht="24.75" hidden="false" customHeight="true" outlineLevel="0" collapsed="false">
      <c r="A60" s="268"/>
      <c r="B60" s="268"/>
      <c r="C60" s="269"/>
      <c r="D60" s="270"/>
      <c r="E60" s="271"/>
      <c r="F60" s="333"/>
      <c r="G60" s="277"/>
      <c r="H60" s="273"/>
      <c r="I60" s="268" t="n">
        <v>11</v>
      </c>
      <c r="J60" s="274" t="s">
        <v>696</v>
      </c>
      <c r="K60" s="275"/>
      <c r="L60" s="269"/>
      <c r="M60" s="276"/>
      <c r="N60" s="276"/>
      <c r="O60" s="333"/>
      <c r="P60" s="275"/>
    </row>
    <row r="61" s="257" customFormat="true" ht="24.75" hidden="false" customHeight="true" outlineLevel="0" collapsed="false">
      <c r="A61" s="268"/>
      <c r="B61" s="268"/>
      <c r="C61" s="269"/>
      <c r="D61" s="270"/>
      <c r="E61" s="271"/>
      <c r="F61" s="333"/>
      <c r="G61" s="277"/>
      <c r="H61" s="273"/>
      <c r="I61" s="268" t="n">
        <v>12</v>
      </c>
      <c r="J61" s="274" t="s">
        <v>698</v>
      </c>
      <c r="K61" s="275"/>
      <c r="L61" s="269"/>
      <c r="M61" s="276"/>
      <c r="N61" s="276"/>
      <c r="O61" s="333"/>
      <c r="P61" s="275"/>
    </row>
    <row r="62" customFormat="false" ht="24.75" hidden="false" customHeight="true" outlineLevel="0" collapsed="false">
      <c r="A62" s="278"/>
      <c r="B62" s="278"/>
      <c r="C62" s="279"/>
      <c r="D62" s="280"/>
      <c r="E62" s="281"/>
      <c r="F62" s="344"/>
      <c r="G62" s="283"/>
      <c r="I62" s="284"/>
      <c r="J62" s="285"/>
      <c r="K62" s="286"/>
      <c r="L62" s="287"/>
      <c r="M62" s="288"/>
      <c r="N62" s="288"/>
      <c r="O62" s="345"/>
      <c r="P62" s="286"/>
    </row>
    <row r="63" customFormat="false" ht="24.75" hidden="false" customHeight="true" outlineLevel="0" collapsed="false">
      <c r="A63" s="290" t="s">
        <v>482</v>
      </c>
      <c r="B63" s="290"/>
      <c r="C63" s="290"/>
      <c r="D63" s="291"/>
      <c r="E63" s="292" t="s">
        <v>483</v>
      </c>
      <c r="F63" s="346" t="s">
        <v>484</v>
      </c>
      <c r="G63" s="224"/>
      <c r="H63" s="294" t="s">
        <v>485</v>
      </c>
      <c r="I63" s="294"/>
      <c r="J63" s="294"/>
      <c r="K63" s="294"/>
      <c r="M63" s="295" t="s">
        <v>486</v>
      </c>
      <c r="N63" s="296" t="s">
        <v>486</v>
      </c>
      <c r="O63" s="347" t="s">
        <v>486</v>
      </c>
      <c r="P63" s="290"/>
      <c r="Q63" s="297"/>
    </row>
  </sheetData>
  <mergeCells count="18">
    <mergeCell ref="C1:N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5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4" width="4.85"/>
    <col collapsed="false" customWidth="true" hidden="false" outlineLevel="0" max="2" min="2" style="224" width="7.7"/>
    <col collapsed="false" customWidth="true" hidden="false" outlineLevel="0" max="3" min="3" style="225" width="14.41"/>
    <col collapsed="false" customWidth="true" hidden="false" outlineLevel="0" max="4" min="4" style="226" width="20.85"/>
    <col collapsed="false" customWidth="true" hidden="false" outlineLevel="0" max="5" min="5" style="226" width="28.28"/>
    <col collapsed="false" customWidth="true" hidden="false" outlineLevel="0" max="6" min="6" style="225" width="9.28"/>
    <col collapsed="false" customWidth="true" hidden="false" outlineLevel="0" max="7" min="7" style="227" width="7.56"/>
    <col collapsed="false" customWidth="true" hidden="false" outlineLevel="0" max="8" min="8" style="225" width="2.13"/>
    <col collapsed="false" customWidth="true" hidden="false" outlineLevel="0" max="9" min="9" style="224" width="4.41"/>
    <col collapsed="false" customWidth="true" hidden="true" outlineLevel="0" max="10" min="10" style="224" width="14.28"/>
    <col collapsed="false" customWidth="true" hidden="false" outlineLevel="0" max="11" min="11" style="224" width="6.56"/>
    <col collapsed="false" customWidth="true" hidden="false" outlineLevel="0" max="12" min="12" style="228" width="12.7"/>
    <col collapsed="false" customWidth="true" hidden="false" outlineLevel="0" max="13" min="13" style="229" width="14.7"/>
    <col collapsed="false" customWidth="true" hidden="false" outlineLevel="0" max="14" min="14" style="229" width="26.84"/>
    <col collapsed="false" customWidth="true" hidden="false" outlineLevel="0" max="15" min="15" style="225" width="9.56"/>
    <col collapsed="false" customWidth="true" hidden="false" outlineLevel="0" max="16" min="16" style="225" width="7.7"/>
    <col collapsed="false" customWidth="true" hidden="false" outlineLevel="0" max="17" min="17" style="225" width="5.71"/>
    <col collapsed="false" customWidth="false" hidden="false" outlineLevel="0" max="257" min="18" style="225" width="9.14"/>
  </cols>
  <sheetData>
    <row r="1" s="231" customFormat="true" ht="53.25" hidden="false" customHeight="true" outlineLevel="0" collapsed="false">
      <c r="A1" s="334" t="s">
        <v>428</v>
      </c>
      <c r="B1" s="334"/>
      <c r="C1" s="334"/>
      <c r="D1" s="334"/>
      <c r="E1" s="334"/>
      <c r="F1" s="334"/>
      <c r="G1" s="334"/>
      <c r="H1" s="334"/>
      <c r="I1" s="334"/>
      <c r="J1" s="334"/>
      <c r="K1" s="334"/>
      <c r="L1" s="334"/>
      <c r="M1" s="334"/>
      <c r="N1" s="334"/>
      <c r="O1" s="334"/>
      <c r="P1" s="334"/>
    </row>
    <row r="2" s="231" customFormat="true" ht="24.75" hidden="false" customHeight="true" outlineLevel="0" collapsed="false">
      <c r="A2" s="232" t="s">
        <v>2</v>
      </c>
      <c r="B2" s="232"/>
      <c r="C2" s="232"/>
      <c r="D2" s="232"/>
      <c r="E2" s="232"/>
      <c r="F2" s="232"/>
      <c r="G2" s="232"/>
      <c r="H2" s="232"/>
      <c r="I2" s="232"/>
      <c r="J2" s="232"/>
      <c r="K2" s="232"/>
      <c r="L2" s="232"/>
      <c r="M2" s="232"/>
      <c r="N2" s="232"/>
      <c r="O2" s="232"/>
      <c r="P2" s="232"/>
    </row>
    <row r="3" s="239" customFormat="true" ht="21.75" hidden="false" customHeight="true" outlineLevel="0" collapsed="false">
      <c r="A3" s="233" t="s">
        <v>429</v>
      </c>
      <c r="B3" s="233"/>
      <c r="C3" s="233"/>
      <c r="D3" s="234" t="s">
        <v>34</v>
      </c>
      <c r="E3" s="234"/>
      <c r="F3" s="235"/>
      <c r="G3" s="235"/>
      <c r="H3" s="236"/>
      <c r="I3" s="236"/>
      <c r="J3" s="236"/>
      <c r="K3" s="236"/>
      <c r="L3" s="237" t="s">
        <v>430</v>
      </c>
      <c r="M3" s="237"/>
      <c r="N3" s="348"/>
      <c r="O3" s="348"/>
      <c r="P3" s="348"/>
    </row>
    <row r="4" s="239" customFormat="true" ht="17.25" hidden="false" customHeight="true" outlineLevel="0" collapsed="false">
      <c r="A4" s="241" t="s">
        <v>5</v>
      </c>
      <c r="B4" s="241"/>
      <c r="C4" s="241"/>
      <c r="D4" s="242" t="s">
        <v>6</v>
      </c>
      <c r="E4" s="242"/>
      <c r="F4" s="243"/>
      <c r="G4" s="243"/>
      <c r="H4" s="243"/>
      <c r="I4" s="243"/>
      <c r="J4" s="243"/>
      <c r="K4" s="243"/>
      <c r="L4" s="244"/>
      <c r="M4" s="245" t="s">
        <v>431</v>
      </c>
      <c r="N4" s="246" t="s">
        <v>33</v>
      </c>
      <c r="O4" s="246"/>
      <c r="P4" s="246"/>
    </row>
    <row r="5" s="231" customFormat="true" ht="19.5" hidden="false" customHeight="true" outlineLevel="0" collapsed="false">
      <c r="A5" s="247"/>
      <c r="B5" s="247"/>
      <c r="C5" s="248"/>
      <c r="D5" s="249"/>
      <c r="E5" s="250"/>
      <c r="F5" s="250"/>
      <c r="G5" s="250"/>
      <c r="H5" s="250"/>
      <c r="I5" s="247"/>
      <c r="J5" s="247"/>
      <c r="K5" s="247"/>
      <c r="L5" s="251"/>
      <c r="M5" s="252"/>
      <c r="N5" s="253" t="n">
        <v>41735.5714719907</v>
      </c>
      <c r="O5" s="253"/>
      <c r="P5" s="253"/>
    </row>
    <row r="6" s="257" customFormat="true" ht="24.95" hidden="false" customHeight="true" outlineLevel="0" collapsed="false">
      <c r="A6" s="254" t="s">
        <v>432</v>
      </c>
      <c r="B6" s="254" t="s">
        <v>433</v>
      </c>
      <c r="C6" s="255" t="s">
        <v>434</v>
      </c>
      <c r="D6" s="256" t="s">
        <v>435</v>
      </c>
      <c r="E6" s="256" t="s">
        <v>436</v>
      </c>
      <c r="F6" s="256" t="s">
        <v>437</v>
      </c>
      <c r="G6" s="256" t="s">
        <v>438</v>
      </c>
      <c r="I6" s="258" t="s">
        <v>439</v>
      </c>
      <c r="J6" s="259"/>
      <c r="K6" s="259"/>
      <c r="L6" s="259"/>
      <c r="M6" s="260" t="s">
        <v>440</v>
      </c>
      <c r="N6" s="261" t="s">
        <v>454</v>
      </c>
      <c r="O6" s="259"/>
      <c r="P6" s="262"/>
    </row>
    <row r="7" customFormat="false" ht="26.25" hidden="false" customHeight="true" outlineLevel="0" collapsed="false">
      <c r="A7" s="254"/>
      <c r="B7" s="254"/>
      <c r="C7" s="255"/>
      <c r="D7" s="256"/>
      <c r="E7" s="256"/>
      <c r="F7" s="256"/>
      <c r="G7" s="256"/>
      <c r="H7" s="263"/>
      <c r="I7" s="264" t="s">
        <v>432</v>
      </c>
      <c r="J7" s="265" t="s">
        <v>442</v>
      </c>
      <c r="K7" s="265" t="s">
        <v>433</v>
      </c>
      <c r="L7" s="266" t="s">
        <v>443</v>
      </c>
      <c r="M7" s="267" t="s">
        <v>435</v>
      </c>
      <c r="N7" s="267" t="s">
        <v>436</v>
      </c>
      <c r="O7" s="265" t="s">
        <v>437</v>
      </c>
      <c r="P7" s="265" t="s">
        <v>444</v>
      </c>
    </row>
    <row r="8" s="257" customFormat="true" ht="29.25" hidden="false" customHeight="true" outlineLevel="0" collapsed="false">
      <c r="A8" s="268" t="n">
        <v>1</v>
      </c>
      <c r="B8" s="268" t="n">
        <v>52</v>
      </c>
      <c r="C8" s="269" t="n">
        <v>36162</v>
      </c>
      <c r="D8" s="270" t="s">
        <v>170</v>
      </c>
      <c r="E8" s="270" t="s">
        <v>167</v>
      </c>
      <c r="F8" s="272" t="n">
        <v>1493</v>
      </c>
      <c r="G8" s="240" t="n">
        <v>22</v>
      </c>
      <c r="H8" s="273"/>
      <c r="I8" s="268" t="n">
        <v>1</v>
      </c>
      <c r="J8" s="274" t="s">
        <v>734</v>
      </c>
      <c r="K8" s="275" t="n">
        <v>82</v>
      </c>
      <c r="L8" s="269" t="n">
        <v>36691</v>
      </c>
      <c r="M8" s="276" t="s">
        <v>214</v>
      </c>
      <c r="N8" s="276" t="s">
        <v>211</v>
      </c>
      <c r="O8" s="272" t="n">
        <v>1953</v>
      </c>
      <c r="P8" s="275" t="n">
        <v>8</v>
      </c>
    </row>
    <row r="9" s="257" customFormat="true" ht="29.25" hidden="false" customHeight="true" outlineLevel="0" collapsed="false">
      <c r="A9" s="268" t="n">
        <v>2</v>
      </c>
      <c r="B9" s="268" t="n">
        <v>64</v>
      </c>
      <c r="C9" s="269" t="n">
        <v>36528</v>
      </c>
      <c r="D9" s="270" t="s">
        <v>183</v>
      </c>
      <c r="E9" s="270" t="s">
        <v>178</v>
      </c>
      <c r="F9" s="272" t="n">
        <v>1502</v>
      </c>
      <c r="G9" s="240" t="n">
        <v>21</v>
      </c>
      <c r="H9" s="273"/>
      <c r="I9" s="268" t="n">
        <v>2</v>
      </c>
      <c r="J9" s="274" t="s">
        <v>735</v>
      </c>
      <c r="K9" s="275" t="n">
        <v>120</v>
      </c>
      <c r="L9" s="269" t="n">
        <v>36561</v>
      </c>
      <c r="M9" s="276" t="s">
        <v>269</v>
      </c>
      <c r="N9" s="276" t="s">
        <v>266</v>
      </c>
      <c r="O9" s="272" t="n">
        <v>1633</v>
      </c>
      <c r="P9" s="275" t="n">
        <v>3</v>
      </c>
    </row>
    <row r="10" s="257" customFormat="true" ht="29.25" hidden="false" customHeight="true" outlineLevel="0" collapsed="false">
      <c r="A10" s="268" t="n">
        <v>3</v>
      </c>
      <c r="B10" s="268" t="n">
        <v>2</v>
      </c>
      <c r="C10" s="269" t="n">
        <v>36526</v>
      </c>
      <c r="D10" s="270" t="s">
        <v>99</v>
      </c>
      <c r="E10" s="270" t="s">
        <v>88</v>
      </c>
      <c r="F10" s="272" t="n">
        <v>1543</v>
      </c>
      <c r="G10" s="240" t="n">
        <v>20</v>
      </c>
      <c r="H10" s="273"/>
      <c r="I10" s="268" t="n">
        <v>3</v>
      </c>
      <c r="J10" s="274" t="s">
        <v>736</v>
      </c>
      <c r="K10" s="275" t="n">
        <v>111</v>
      </c>
      <c r="L10" s="269" t="n">
        <v>36371</v>
      </c>
      <c r="M10" s="276" t="s">
        <v>254</v>
      </c>
      <c r="N10" s="276" t="s">
        <v>251</v>
      </c>
      <c r="O10" s="272" t="n">
        <v>1695</v>
      </c>
      <c r="P10" s="275" t="n">
        <v>4</v>
      </c>
    </row>
    <row r="11" s="257" customFormat="true" ht="29.25" hidden="false" customHeight="true" outlineLevel="0" collapsed="false">
      <c r="A11" s="268" t="n">
        <v>4</v>
      </c>
      <c r="B11" s="268" t="n">
        <v>17</v>
      </c>
      <c r="C11" s="269" t="n">
        <v>36529</v>
      </c>
      <c r="D11" s="270" t="s">
        <v>128</v>
      </c>
      <c r="E11" s="270" t="s">
        <v>123</v>
      </c>
      <c r="F11" s="272" t="n">
        <v>1553</v>
      </c>
      <c r="G11" s="240" t="n">
        <v>19</v>
      </c>
      <c r="H11" s="273"/>
      <c r="I11" s="268" t="n">
        <v>4</v>
      </c>
      <c r="J11" s="274" t="s">
        <v>737</v>
      </c>
      <c r="K11" s="275" t="n">
        <v>64</v>
      </c>
      <c r="L11" s="269" t="n">
        <v>36528</v>
      </c>
      <c r="M11" s="276" t="s">
        <v>183</v>
      </c>
      <c r="N11" s="276" t="s">
        <v>178</v>
      </c>
      <c r="O11" s="272" t="n">
        <v>1502</v>
      </c>
      <c r="P11" s="275" t="n">
        <v>1</v>
      </c>
    </row>
    <row r="12" s="257" customFormat="true" ht="29.25" hidden="false" customHeight="true" outlineLevel="0" collapsed="false">
      <c r="A12" s="268" t="n">
        <v>5</v>
      </c>
      <c r="B12" s="268" t="n">
        <v>100</v>
      </c>
      <c r="C12" s="269" t="n">
        <v>36321</v>
      </c>
      <c r="D12" s="270" t="s">
        <v>242</v>
      </c>
      <c r="E12" s="270" t="s">
        <v>238</v>
      </c>
      <c r="F12" s="272" t="n">
        <v>1578</v>
      </c>
      <c r="G12" s="240" t="n">
        <v>18</v>
      </c>
      <c r="H12" s="273"/>
      <c r="I12" s="268" t="n">
        <v>5</v>
      </c>
      <c r="J12" s="274" t="s">
        <v>738</v>
      </c>
      <c r="K12" s="275" t="n">
        <v>132</v>
      </c>
      <c r="L12" s="269" t="n">
        <v>36362</v>
      </c>
      <c r="M12" s="276" t="s">
        <v>284</v>
      </c>
      <c r="N12" s="276" t="s">
        <v>281</v>
      </c>
      <c r="O12" s="272" t="n">
        <v>1702</v>
      </c>
      <c r="P12" s="275" t="n">
        <v>5</v>
      </c>
    </row>
    <row r="13" s="257" customFormat="true" ht="29.25" hidden="false" customHeight="true" outlineLevel="0" collapsed="false">
      <c r="A13" s="268" t="n">
        <v>6</v>
      </c>
      <c r="B13" s="268" t="n">
        <v>152</v>
      </c>
      <c r="C13" s="269" t="n">
        <v>36222</v>
      </c>
      <c r="D13" s="270" t="s">
        <v>308</v>
      </c>
      <c r="E13" s="270" t="s">
        <v>306</v>
      </c>
      <c r="F13" s="272" t="n">
        <v>1585</v>
      </c>
      <c r="G13" s="240" t="n">
        <v>17</v>
      </c>
      <c r="H13" s="273"/>
      <c r="I13" s="268" t="n">
        <v>6</v>
      </c>
      <c r="J13" s="274" t="s">
        <v>739</v>
      </c>
      <c r="K13" s="275" t="n">
        <v>156</v>
      </c>
      <c r="L13" s="269" t="n">
        <v>36559</v>
      </c>
      <c r="M13" s="276" t="s">
        <v>320</v>
      </c>
      <c r="N13" s="276" t="s">
        <v>317</v>
      </c>
      <c r="O13" s="272" t="n">
        <v>1870</v>
      </c>
      <c r="P13" s="275" t="n">
        <v>7</v>
      </c>
    </row>
    <row r="14" s="257" customFormat="true" ht="29.25" hidden="false" customHeight="true" outlineLevel="0" collapsed="false">
      <c r="A14" s="268" t="n">
        <v>7</v>
      </c>
      <c r="B14" s="268" t="n">
        <v>41</v>
      </c>
      <c r="C14" s="269" t="n">
        <v>36782</v>
      </c>
      <c r="D14" s="270" t="s">
        <v>157</v>
      </c>
      <c r="E14" s="270" t="s">
        <v>154</v>
      </c>
      <c r="F14" s="272" t="n">
        <v>1624</v>
      </c>
      <c r="G14" s="240" t="n">
        <v>16</v>
      </c>
      <c r="H14" s="273"/>
      <c r="I14" s="268" t="n">
        <v>7</v>
      </c>
      <c r="J14" s="274" t="s">
        <v>740</v>
      </c>
      <c r="K14" s="275" t="n">
        <v>224</v>
      </c>
      <c r="L14" s="269" t="n">
        <v>36357</v>
      </c>
      <c r="M14" s="276" t="s">
        <v>398</v>
      </c>
      <c r="N14" s="276" t="s">
        <v>394</v>
      </c>
      <c r="O14" s="272" t="n">
        <v>1628</v>
      </c>
      <c r="P14" s="275" t="n">
        <v>2</v>
      </c>
    </row>
    <row r="15" s="257" customFormat="true" ht="29.25" hidden="false" customHeight="true" outlineLevel="0" collapsed="false">
      <c r="A15" s="268" t="n">
        <v>8</v>
      </c>
      <c r="B15" s="268" t="n">
        <v>224</v>
      </c>
      <c r="C15" s="269" t="n">
        <v>36357</v>
      </c>
      <c r="D15" s="270" t="s">
        <v>398</v>
      </c>
      <c r="E15" s="270" t="s">
        <v>394</v>
      </c>
      <c r="F15" s="272" t="n">
        <v>1628</v>
      </c>
      <c r="G15" s="240" t="n">
        <v>15</v>
      </c>
      <c r="H15" s="273"/>
      <c r="I15" s="268" t="n">
        <v>8</v>
      </c>
      <c r="J15" s="274" t="s">
        <v>741</v>
      </c>
      <c r="K15" s="275" t="n">
        <v>205</v>
      </c>
      <c r="L15" s="269" t="n">
        <v>36892</v>
      </c>
      <c r="M15" s="276" t="s">
        <v>375</v>
      </c>
      <c r="N15" s="276" t="s">
        <v>371</v>
      </c>
      <c r="O15" s="272" t="n">
        <v>1742</v>
      </c>
      <c r="P15" s="275" t="n">
        <v>6</v>
      </c>
    </row>
    <row r="16" s="257" customFormat="true" ht="29.25" hidden="false" customHeight="true" outlineLevel="0" collapsed="false">
      <c r="A16" s="268" t="n">
        <v>9</v>
      </c>
      <c r="B16" s="268" t="n">
        <v>30</v>
      </c>
      <c r="C16" s="269" t="n">
        <v>36985</v>
      </c>
      <c r="D16" s="270" t="s">
        <v>144</v>
      </c>
      <c r="E16" s="270" t="s">
        <v>139</v>
      </c>
      <c r="F16" s="272" t="n">
        <v>1632</v>
      </c>
      <c r="G16" s="240" t="n">
        <v>14</v>
      </c>
      <c r="H16" s="273"/>
      <c r="I16" s="258" t="s">
        <v>453</v>
      </c>
      <c r="J16" s="259"/>
      <c r="K16" s="259"/>
      <c r="L16" s="259"/>
      <c r="M16" s="260" t="s">
        <v>440</v>
      </c>
      <c r="N16" s="261" t="s">
        <v>742</v>
      </c>
      <c r="O16" s="259"/>
      <c r="P16" s="262"/>
    </row>
    <row r="17" s="257" customFormat="true" ht="29.25" hidden="false" customHeight="true" outlineLevel="0" collapsed="false">
      <c r="A17" s="268" t="n">
        <v>10</v>
      </c>
      <c r="B17" s="268" t="n">
        <v>120</v>
      </c>
      <c r="C17" s="269" t="n">
        <v>36561</v>
      </c>
      <c r="D17" s="270" t="s">
        <v>269</v>
      </c>
      <c r="E17" s="270" t="s">
        <v>266</v>
      </c>
      <c r="F17" s="272" t="n">
        <v>1633</v>
      </c>
      <c r="G17" s="240" t="n">
        <v>13</v>
      </c>
      <c r="H17" s="273"/>
      <c r="I17" s="264" t="s">
        <v>432</v>
      </c>
      <c r="J17" s="265" t="s">
        <v>442</v>
      </c>
      <c r="K17" s="265" t="s">
        <v>433</v>
      </c>
      <c r="L17" s="266" t="s">
        <v>443</v>
      </c>
      <c r="M17" s="267" t="s">
        <v>435</v>
      </c>
      <c r="N17" s="267" t="s">
        <v>436</v>
      </c>
      <c r="O17" s="265" t="s">
        <v>437</v>
      </c>
      <c r="P17" s="265" t="s">
        <v>444</v>
      </c>
    </row>
    <row r="18" s="257" customFormat="true" ht="29.25" hidden="false" customHeight="true" outlineLevel="0" collapsed="false">
      <c r="A18" s="268" t="n">
        <v>11</v>
      </c>
      <c r="B18" s="268" t="n">
        <v>215</v>
      </c>
      <c r="C18" s="269" t="n">
        <v>36526</v>
      </c>
      <c r="D18" s="270" t="s">
        <v>386</v>
      </c>
      <c r="E18" s="270" t="s">
        <v>383</v>
      </c>
      <c r="F18" s="272" t="n">
        <v>1633</v>
      </c>
      <c r="G18" s="240" t="n">
        <v>12</v>
      </c>
      <c r="H18" s="273"/>
      <c r="I18" s="268" t="n">
        <v>1</v>
      </c>
      <c r="J18" s="274" t="s">
        <v>743</v>
      </c>
      <c r="K18" s="275" t="n">
        <v>100</v>
      </c>
      <c r="L18" s="269" t="n">
        <v>36321</v>
      </c>
      <c r="M18" s="276" t="s">
        <v>242</v>
      </c>
      <c r="N18" s="276" t="s">
        <v>238</v>
      </c>
      <c r="O18" s="272" t="n">
        <v>1578</v>
      </c>
      <c r="P18" s="275" t="n">
        <v>3</v>
      </c>
    </row>
    <row r="19" s="257" customFormat="true" ht="29.25" hidden="false" customHeight="true" outlineLevel="0" collapsed="false">
      <c r="A19" s="268" t="n">
        <v>12</v>
      </c>
      <c r="B19" s="268" t="n">
        <v>74</v>
      </c>
      <c r="C19" s="269" t="n">
        <v>36855</v>
      </c>
      <c r="D19" s="270" t="s">
        <v>200</v>
      </c>
      <c r="E19" s="270" t="s">
        <v>196</v>
      </c>
      <c r="F19" s="272" t="n">
        <v>1638</v>
      </c>
      <c r="G19" s="240" t="n">
        <v>11</v>
      </c>
      <c r="H19" s="273"/>
      <c r="I19" s="268" t="n">
        <v>2</v>
      </c>
      <c r="J19" s="274" t="s">
        <v>744</v>
      </c>
      <c r="K19" s="275" t="n">
        <v>30</v>
      </c>
      <c r="L19" s="269" t="n">
        <v>36985</v>
      </c>
      <c r="M19" s="276" t="s">
        <v>144</v>
      </c>
      <c r="N19" s="276" t="s">
        <v>139</v>
      </c>
      <c r="O19" s="272" t="n">
        <v>1632</v>
      </c>
      <c r="P19" s="275" t="n">
        <v>4</v>
      </c>
    </row>
    <row r="20" s="257" customFormat="true" ht="29.25" hidden="false" customHeight="true" outlineLevel="0" collapsed="false">
      <c r="A20" s="268" t="n">
        <v>13</v>
      </c>
      <c r="B20" s="268" t="n">
        <v>140</v>
      </c>
      <c r="C20" s="269" t="n">
        <v>36381</v>
      </c>
      <c r="D20" s="270" t="s">
        <v>296</v>
      </c>
      <c r="E20" s="270" t="s">
        <v>293</v>
      </c>
      <c r="F20" s="272" t="n">
        <v>1657</v>
      </c>
      <c r="G20" s="240" t="n">
        <v>10</v>
      </c>
      <c r="H20" s="273"/>
      <c r="I20" s="268" t="n">
        <v>3</v>
      </c>
      <c r="J20" s="274" t="s">
        <v>745</v>
      </c>
      <c r="K20" s="275" t="n">
        <v>52</v>
      </c>
      <c r="L20" s="269" t="n">
        <v>36162</v>
      </c>
      <c r="M20" s="276" t="s">
        <v>170</v>
      </c>
      <c r="N20" s="276" t="s">
        <v>167</v>
      </c>
      <c r="O20" s="272" t="n">
        <v>1493</v>
      </c>
      <c r="P20" s="275" t="n">
        <v>1</v>
      </c>
    </row>
    <row r="21" s="257" customFormat="true" ht="29.25" hidden="false" customHeight="true" outlineLevel="0" collapsed="false">
      <c r="A21" s="268" t="n">
        <v>14</v>
      </c>
      <c r="B21" s="268" t="n">
        <v>111</v>
      </c>
      <c r="C21" s="269" t="n">
        <v>36371</v>
      </c>
      <c r="D21" s="270" t="s">
        <v>254</v>
      </c>
      <c r="E21" s="270" t="s">
        <v>251</v>
      </c>
      <c r="F21" s="272" t="n">
        <v>1695</v>
      </c>
      <c r="G21" s="240" t="n">
        <v>9</v>
      </c>
      <c r="H21" s="273"/>
      <c r="I21" s="268" t="n">
        <v>4</v>
      </c>
      <c r="J21" s="274" t="s">
        <v>746</v>
      </c>
      <c r="K21" s="275" t="n">
        <v>169</v>
      </c>
      <c r="L21" s="269" t="n">
        <v>36161</v>
      </c>
      <c r="M21" s="276" t="s">
        <v>334</v>
      </c>
      <c r="N21" s="276" t="s">
        <v>331</v>
      </c>
      <c r="O21" s="272" t="n">
        <v>1980</v>
      </c>
      <c r="P21" s="275" t="n">
        <v>7</v>
      </c>
    </row>
    <row r="22" s="257" customFormat="true" ht="29.25" hidden="false" customHeight="true" outlineLevel="0" collapsed="false">
      <c r="A22" s="268" t="n">
        <v>15</v>
      </c>
      <c r="B22" s="268" t="n">
        <v>132</v>
      </c>
      <c r="C22" s="269" t="n">
        <v>36362</v>
      </c>
      <c r="D22" s="270" t="s">
        <v>284</v>
      </c>
      <c r="E22" s="270" t="s">
        <v>281</v>
      </c>
      <c r="F22" s="272" t="n">
        <v>1702</v>
      </c>
      <c r="G22" s="240" t="n">
        <v>8</v>
      </c>
      <c r="H22" s="273"/>
      <c r="I22" s="268" t="n">
        <v>5</v>
      </c>
      <c r="J22" s="274" t="s">
        <v>747</v>
      </c>
      <c r="K22" s="275" t="n">
        <v>93</v>
      </c>
      <c r="L22" s="269" t="n">
        <v>36526</v>
      </c>
      <c r="M22" s="276" t="s">
        <v>228</v>
      </c>
      <c r="N22" s="276" t="s">
        <v>225</v>
      </c>
      <c r="O22" s="272" t="n">
        <v>1838</v>
      </c>
      <c r="P22" s="275" t="n">
        <v>6</v>
      </c>
    </row>
    <row r="23" s="257" customFormat="true" ht="29.25" hidden="false" customHeight="true" outlineLevel="0" collapsed="false">
      <c r="A23" s="268" t="n">
        <v>16</v>
      </c>
      <c r="B23" s="268" t="n">
        <v>205</v>
      </c>
      <c r="C23" s="269" t="n">
        <v>36892</v>
      </c>
      <c r="D23" s="270" t="s">
        <v>375</v>
      </c>
      <c r="E23" s="270" t="s">
        <v>371</v>
      </c>
      <c r="F23" s="272" t="n">
        <v>1742</v>
      </c>
      <c r="G23" s="240" t="n">
        <v>7</v>
      </c>
      <c r="H23" s="273"/>
      <c r="I23" s="268" t="n">
        <v>6</v>
      </c>
      <c r="J23" s="274" t="s">
        <v>748</v>
      </c>
      <c r="K23" s="275" t="n">
        <v>2</v>
      </c>
      <c r="L23" s="269" t="n">
        <v>36526</v>
      </c>
      <c r="M23" s="276" t="s">
        <v>99</v>
      </c>
      <c r="N23" s="276" t="s">
        <v>88</v>
      </c>
      <c r="O23" s="272" t="n">
        <v>1543</v>
      </c>
      <c r="P23" s="275" t="n">
        <v>2</v>
      </c>
    </row>
    <row r="24" s="257" customFormat="true" ht="29.25" hidden="false" customHeight="true" outlineLevel="0" collapsed="false">
      <c r="A24" s="268" t="n">
        <v>17</v>
      </c>
      <c r="B24" s="268" t="n">
        <v>185</v>
      </c>
      <c r="C24" s="269" t="n">
        <v>36374</v>
      </c>
      <c r="D24" s="270" t="s">
        <v>346</v>
      </c>
      <c r="E24" s="270" t="s">
        <v>344</v>
      </c>
      <c r="F24" s="272" t="n">
        <v>1751</v>
      </c>
      <c r="G24" s="240" t="n">
        <v>6</v>
      </c>
      <c r="H24" s="273"/>
      <c r="I24" s="268" t="n">
        <v>7</v>
      </c>
      <c r="J24" s="274" t="s">
        <v>749</v>
      </c>
      <c r="K24" s="275" t="n">
        <v>185</v>
      </c>
      <c r="L24" s="269" t="n">
        <v>36374</v>
      </c>
      <c r="M24" s="276" t="s">
        <v>346</v>
      </c>
      <c r="N24" s="276" t="s">
        <v>344</v>
      </c>
      <c r="O24" s="272" t="n">
        <v>1751</v>
      </c>
      <c r="P24" s="275" t="n">
        <v>5</v>
      </c>
    </row>
    <row r="25" s="257" customFormat="true" ht="29.25" hidden="false" customHeight="true" outlineLevel="0" collapsed="false">
      <c r="A25" s="268" t="n">
        <v>18</v>
      </c>
      <c r="B25" s="268" t="n">
        <v>93</v>
      </c>
      <c r="C25" s="269" t="n">
        <v>36526</v>
      </c>
      <c r="D25" s="270" t="s">
        <v>228</v>
      </c>
      <c r="E25" s="270" t="s">
        <v>225</v>
      </c>
      <c r="F25" s="272" t="n">
        <v>1838</v>
      </c>
      <c r="G25" s="240" t="n">
        <v>5</v>
      </c>
      <c r="H25" s="273"/>
      <c r="I25" s="268" t="n">
        <v>8</v>
      </c>
      <c r="J25" s="274" t="s">
        <v>750</v>
      </c>
      <c r="K25" s="275"/>
      <c r="L25" s="269"/>
      <c r="M25" s="276"/>
      <c r="N25" s="276"/>
      <c r="O25" s="272"/>
      <c r="P25" s="275"/>
    </row>
    <row r="26" s="257" customFormat="true" ht="29.25" hidden="false" customHeight="true" outlineLevel="0" collapsed="false">
      <c r="A26" s="268" t="n">
        <v>19</v>
      </c>
      <c r="B26" s="268" t="n">
        <v>156</v>
      </c>
      <c r="C26" s="269" t="n">
        <v>36559</v>
      </c>
      <c r="D26" s="270" t="s">
        <v>320</v>
      </c>
      <c r="E26" s="270" t="s">
        <v>317</v>
      </c>
      <c r="F26" s="272" t="n">
        <v>1870</v>
      </c>
      <c r="G26" s="240" t="n">
        <v>4</v>
      </c>
      <c r="H26" s="273"/>
      <c r="I26" s="258" t="s">
        <v>463</v>
      </c>
      <c r="J26" s="259"/>
      <c r="K26" s="259"/>
      <c r="L26" s="259"/>
      <c r="M26" s="260" t="s">
        <v>440</v>
      </c>
      <c r="N26" s="261" t="s">
        <v>751</v>
      </c>
      <c r="O26" s="259"/>
      <c r="P26" s="262"/>
    </row>
    <row r="27" s="257" customFormat="true" ht="29.25" hidden="false" customHeight="true" outlineLevel="0" collapsed="false">
      <c r="A27" s="268" t="n">
        <v>20</v>
      </c>
      <c r="B27" s="268" t="n">
        <v>82</v>
      </c>
      <c r="C27" s="269" t="n">
        <v>36691</v>
      </c>
      <c r="D27" s="270" t="s">
        <v>214</v>
      </c>
      <c r="E27" s="270" t="s">
        <v>211</v>
      </c>
      <c r="F27" s="272" t="n">
        <v>1953</v>
      </c>
      <c r="G27" s="240" t="n">
        <v>3</v>
      </c>
      <c r="H27" s="273"/>
      <c r="I27" s="264" t="s">
        <v>432</v>
      </c>
      <c r="J27" s="265" t="s">
        <v>442</v>
      </c>
      <c r="K27" s="265" t="s">
        <v>433</v>
      </c>
      <c r="L27" s="266" t="s">
        <v>443</v>
      </c>
      <c r="M27" s="267" t="s">
        <v>435</v>
      </c>
      <c r="N27" s="267" t="s">
        <v>436</v>
      </c>
      <c r="O27" s="265" t="s">
        <v>437</v>
      </c>
      <c r="P27" s="265" t="s">
        <v>444</v>
      </c>
    </row>
    <row r="28" s="257" customFormat="true" ht="29.25" hidden="false" customHeight="true" outlineLevel="0" collapsed="false">
      <c r="A28" s="268" t="n">
        <v>21</v>
      </c>
      <c r="B28" s="268" t="n">
        <v>169</v>
      </c>
      <c r="C28" s="269" t="n">
        <v>36161</v>
      </c>
      <c r="D28" s="270" t="s">
        <v>334</v>
      </c>
      <c r="E28" s="270" t="s">
        <v>331</v>
      </c>
      <c r="F28" s="272" t="n">
        <v>1980</v>
      </c>
      <c r="G28" s="240" t="n">
        <v>2</v>
      </c>
      <c r="H28" s="273"/>
      <c r="I28" s="268" t="n">
        <v>1</v>
      </c>
      <c r="J28" s="274" t="s">
        <v>752</v>
      </c>
      <c r="K28" s="275" t="n">
        <v>140</v>
      </c>
      <c r="L28" s="269" t="n">
        <v>36381</v>
      </c>
      <c r="M28" s="276" t="s">
        <v>296</v>
      </c>
      <c r="N28" s="276" t="s">
        <v>293</v>
      </c>
      <c r="O28" s="272" t="n">
        <v>1657</v>
      </c>
      <c r="P28" s="275" t="n">
        <v>6</v>
      </c>
    </row>
    <row r="29" s="257" customFormat="true" ht="29.25" hidden="false" customHeight="true" outlineLevel="0" collapsed="false">
      <c r="A29" s="268" t="n">
        <v>22</v>
      </c>
      <c r="B29" s="268" t="n">
        <v>195</v>
      </c>
      <c r="C29" s="269" t="n">
        <v>36932</v>
      </c>
      <c r="D29" s="270" t="s">
        <v>359</v>
      </c>
      <c r="E29" s="270" t="s">
        <v>357</v>
      </c>
      <c r="F29" s="272" t="n">
        <v>2179</v>
      </c>
      <c r="G29" s="240" t="n">
        <v>1</v>
      </c>
      <c r="H29" s="273"/>
      <c r="I29" s="268" t="n">
        <v>2</v>
      </c>
      <c r="J29" s="274" t="s">
        <v>753</v>
      </c>
      <c r="K29" s="275" t="n">
        <v>152</v>
      </c>
      <c r="L29" s="269" t="n">
        <v>36222</v>
      </c>
      <c r="M29" s="276" t="s">
        <v>308</v>
      </c>
      <c r="N29" s="276" t="s">
        <v>306</v>
      </c>
      <c r="O29" s="272" t="n">
        <v>1585</v>
      </c>
      <c r="P29" s="275" t="n">
        <v>2</v>
      </c>
    </row>
    <row r="30" s="257" customFormat="true" ht="29.25" hidden="false" customHeight="true" outlineLevel="0" collapsed="false">
      <c r="A30" s="268"/>
      <c r="B30" s="268"/>
      <c r="C30" s="269"/>
      <c r="D30" s="270"/>
      <c r="E30" s="270"/>
      <c r="F30" s="272"/>
      <c r="G30" s="240"/>
      <c r="H30" s="273"/>
      <c r="I30" s="268" t="n">
        <v>3</v>
      </c>
      <c r="J30" s="274" t="s">
        <v>754</v>
      </c>
      <c r="K30" s="275" t="n">
        <v>74</v>
      </c>
      <c r="L30" s="269" t="n">
        <v>36855</v>
      </c>
      <c r="M30" s="276" t="s">
        <v>200</v>
      </c>
      <c r="N30" s="276" t="s">
        <v>196</v>
      </c>
      <c r="O30" s="272" t="n">
        <v>1638</v>
      </c>
      <c r="P30" s="275" t="n">
        <v>5</v>
      </c>
    </row>
    <row r="31" s="257" customFormat="true" ht="29.25" hidden="false" customHeight="true" outlineLevel="0" collapsed="false">
      <c r="A31" s="268"/>
      <c r="B31" s="268"/>
      <c r="C31" s="269"/>
      <c r="D31" s="270"/>
      <c r="E31" s="270"/>
      <c r="F31" s="272"/>
      <c r="G31" s="240"/>
      <c r="H31" s="273"/>
      <c r="I31" s="268" t="n">
        <v>4</v>
      </c>
      <c r="J31" s="274" t="s">
        <v>755</v>
      </c>
      <c r="K31" s="275" t="n">
        <v>215</v>
      </c>
      <c r="L31" s="269" t="n">
        <v>36526</v>
      </c>
      <c r="M31" s="276" t="s">
        <v>386</v>
      </c>
      <c r="N31" s="276" t="s">
        <v>383</v>
      </c>
      <c r="O31" s="272" t="n">
        <v>1633</v>
      </c>
      <c r="P31" s="275" t="n">
        <v>4</v>
      </c>
    </row>
    <row r="32" s="257" customFormat="true" ht="29.25" hidden="false" customHeight="true" outlineLevel="0" collapsed="false">
      <c r="A32" s="268"/>
      <c r="B32" s="268"/>
      <c r="C32" s="269"/>
      <c r="D32" s="270"/>
      <c r="E32" s="271"/>
      <c r="F32" s="272"/>
      <c r="G32" s="240"/>
      <c r="H32" s="273"/>
      <c r="I32" s="268" t="n">
        <v>5</v>
      </c>
      <c r="J32" s="274" t="s">
        <v>756</v>
      </c>
      <c r="K32" s="275" t="n">
        <v>195</v>
      </c>
      <c r="L32" s="269" t="n">
        <v>36932</v>
      </c>
      <c r="M32" s="276" t="s">
        <v>359</v>
      </c>
      <c r="N32" s="276" t="s">
        <v>357</v>
      </c>
      <c r="O32" s="272" t="n">
        <v>2179</v>
      </c>
      <c r="P32" s="275" t="n">
        <v>7</v>
      </c>
    </row>
    <row r="33" s="257" customFormat="true" ht="29.25" hidden="false" customHeight="true" outlineLevel="0" collapsed="false">
      <c r="A33" s="268"/>
      <c r="B33" s="268"/>
      <c r="C33" s="269"/>
      <c r="D33" s="270"/>
      <c r="E33" s="271"/>
      <c r="F33" s="272"/>
      <c r="G33" s="240"/>
      <c r="H33" s="273"/>
      <c r="I33" s="268" t="n">
        <v>6</v>
      </c>
      <c r="J33" s="274" t="s">
        <v>757</v>
      </c>
      <c r="K33" s="275" t="n">
        <v>41</v>
      </c>
      <c r="L33" s="269" t="n">
        <v>36782</v>
      </c>
      <c r="M33" s="276" t="s">
        <v>157</v>
      </c>
      <c r="N33" s="276" t="s">
        <v>154</v>
      </c>
      <c r="O33" s="272" t="n">
        <v>1624</v>
      </c>
      <c r="P33" s="275" t="n">
        <v>3</v>
      </c>
    </row>
    <row r="34" s="257" customFormat="true" ht="29.25" hidden="false" customHeight="true" outlineLevel="0" collapsed="false">
      <c r="A34" s="268"/>
      <c r="B34" s="268"/>
      <c r="C34" s="269"/>
      <c r="D34" s="270"/>
      <c r="E34" s="271"/>
      <c r="F34" s="272"/>
      <c r="G34" s="240"/>
      <c r="H34" s="273"/>
      <c r="I34" s="268" t="n">
        <v>7</v>
      </c>
      <c r="J34" s="274" t="s">
        <v>758</v>
      </c>
      <c r="K34" s="275" t="n">
        <v>17</v>
      </c>
      <c r="L34" s="269" t="n">
        <v>36529</v>
      </c>
      <c r="M34" s="276" t="s">
        <v>128</v>
      </c>
      <c r="N34" s="276" t="s">
        <v>123</v>
      </c>
      <c r="O34" s="272" t="n">
        <v>1553</v>
      </c>
      <c r="P34" s="275" t="n">
        <v>1</v>
      </c>
    </row>
    <row r="35" s="257" customFormat="true" ht="29.25" hidden="false" customHeight="true" outlineLevel="0" collapsed="false">
      <c r="A35" s="268"/>
      <c r="B35" s="268"/>
      <c r="C35" s="269"/>
      <c r="D35" s="270"/>
      <c r="E35" s="271"/>
      <c r="F35" s="272"/>
      <c r="G35" s="240"/>
      <c r="H35" s="273"/>
      <c r="I35" s="268" t="n">
        <v>8</v>
      </c>
      <c r="J35" s="274" t="s">
        <v>759</v>
      </c>
      <c r="K35" s="275"/>
      <c r="L35" s="269"/>
      <c r="M35" s="276"/>
      <c r="N35" s="276"/>
      <c r="O35" s="272"/>
      <c r="P35" s="275"/>
    </row>
    <row r="36" s="257" customFormat="true" ht="29.25" hidden="false" customHeight="true" outlineLevel="0" collapsed="false">
      <c r="A36" s="268"/>
      <c r="B36" s="268"/>
      <c r="C36" s="269"/>
      <c r="D36" s="270"/>
      <c r="E36" s="271"/>
      <c r="F36" s="272"/>
      <c r="G36" s="277"/>
      <c r="H36" s="273"/>
      <c r="I36" s="258" t="s">
        <v>473</v>
      </c>
      <c r="J36" s="259"/>
      <c r="K36" s="259"/>
      <c r="L36" s="259"/>
      <c r="M36" s="260" t="s">
        <v>440</v>
      </c>
      <c r="N36" s="261"/>
      <c r="O36" s="259"/>
      <c r="P36" s="262"/>
    </row>
    <row r="37" s="257" customFormat="true" ht="29.25" hidden="false" customHeight="true" outlineLevel="0" collapsed="false">
      <c r="A37" s="268"/>
      <c r="B37" s="268"/>
      <c r="C37" s="269"/>
      <c r="D37" s="270"/>
      <c r="E37" s="271"/>
      <c r="F37" s="272"/>
      <c r="G37" s="277"/>
      <c r="H37" s="273"/>
      <c r="I37" s="264" t="s">
        <v>432</v>
      </c>
      <c r="J37" s="265" t="s">
        <v>442</v>
      </c>
      <c r="K37" s="265" t="s">
        <v>433</v>
      </c>
      <c r="L37" s="266" t="s">
        <v>443</v>
      </c>
      <c r="M37" s="267" t="s">
        <v>435</v>
      </c>
      <c r="N37" s="267" t="s">
        <v>436</v>
      </c>
      <c r="O37" s="265" t="s">
        <v>437</v>
      </c>
      <c r="P37" s="265" t="s">
        <v>444</v>
      </c>
    </row>
    <row r="38" s="257" customFormat="true" ht="29.25" hidden="false" customHeight="true" outlineLevel="0" collapsed="false">
      <c r="A38" s="268"/>
      <c r="B38" s="268"/>
      <c r="C38" s="269"/>
      <c r="D38" s="270"/>
      <c r="E38" s="271"/>
      <c r="F38" s="272"/>
      <c r="G38" s="277"/>
      <c r="H38" s="273"/>
      <c r="I38" s="268" t="n">
        <v>1</v>
      </c>
      <c r="J38" s="274" t="s">
        <v>760</v>
      </c>
      <c r="K38" s="275"/>
      <c r="L38" s="269"/>
      <c r="M38" s="276"/>
      <c r="N38" s="276"/>
      <c r="O38" s="272"/>
      <c r="P38" s="275"/>
    </row>
    <row r="39" s="257" customFormat="true" ht="29.25" hidden="false" customHeight="true" outlineLevel="0" collapsed="false">
      <c r="A39" s="268"/>
      <c r="B39" s="268"/>
      <c r="C39" s="269"/>
      <c r="D39" s="270"/>
      <c r="E39" s="271"/>
      <c r="F39" s="272"/>
      <c r="G39" s="277"/>
      <c r="H39" s="273"/>
      <c r="I39" s="268" t="n">
        <v>2</v>
      </c>
      <c r="J39" s="274" t="s">
        <v>761</v>
      </c>
      <c r="K39" s="275"/>
      <c r="L39" s="269"/>
      <c r="M39" s="276"/>
      <c r="N39" s="276"/>
      <c r="O39" s="272"/>
      <c r="P39" s="275"/>
    </row>
    <row r="40" s="257" customFormat="true" ht="29.25" hidden="false" customHeight="true" outlineLevel="0" collapsed="false">
      <c r="A40" s="268"/>
      <c r="B40" s="268"/>
      <c r="C40" s="269"/>
      <c r="D40" s="270"/>
      <c r="E40" s="271"/>
      <c r="F40" s="272"/>
      <c r="G40" s="277"/>
      <c r="H40" s="273"/>
      <c r="I40" s="268" t="n">
        <v>3</v>
      </c>
      <c r="J40" s="274" t="s">
        <v>762</v>
      </c>
      <c r="K40" s="275"/>
      <c r="L40" s="269"/>
      <c r="M40" s="276"/>
      <c r="N40" s="276"/>
      <c r="O40" s="272"/>
      <c r="P40" s="275"/>
    </row>
    <row r="41" s="257" customFormat="true" ht="29.25" hidden="false" customHeight="true" outlineLevel="0" collapsed="false">
      <c r="A41" s="268"/>
      <c r="B41" s="268"/>
      <c r="C41" s="269"/>
      <c r="D41" s="270"/>
      <c r="E41" s="271"/>
      <c r="F41" s="272"/>
      <c r="G41" s="277"/>
      <c r="H41" s="273"/>
      <c r="I41" s="268" t="n">
        <v>4</v>
      </c>
      <c r="J41" s="274" t="s">
        <v>763</v>
      </c>
      <c r="K41" s="275"/>
      <c r="L41" s="269"/>
      <c r="M41" s="276"/>
      <c r="N41" s="276"/>
      <c r="O41" s="272"/>
      <c r="P41" s="275"/>
    </row>
    <row r="42" s="257" customFormat="true" ht="29.25" hidden="false" customHeight="true" outlineLevel="0" collapsed="false">
      <c r="A42" s="268"/>
      <c r="B42" s="268"/>
      <c r="C42" s="269"/>
      <c r="D42" s="270"/>
      <c r="E42" s="271"/>
      <c r="F42" s="272"/>
      <c r="G42" s="277"/>
      <c r="H42" s="273"/>
      <c r="I42" s="268" t="n">
        <v>5</v>
      </c>
      <c r="J42" s="274" t="s">
        <v>764</v>
      </c>
      <c r="K42" s="275"/>
      <c r="L42" s="269"/>
      <c r="M42" s="276"/>
      <c r="N42" s="276"/>
      <c r="O42" s="272"/>
      <c r="P42" s="275"/>
    </row>
    <row r="43" s="257" customFormat="true" ht="29.25" hidden="false" customHeight="true" outlineLevel="0" collapsed="false">
      <c r="A43" s="268"/>
      <c r="B43" s="268"/>
      <c r="C43" s="269"/>
      <c r="D43" s="270"/>
      <c r="E43" s="271"/>
      <c r="F43" s="272"/>
      <c r="G43" s="277"/>
      <c r="H43" s="273"/>
      <c r="I43" s="268" t="n">
        <v>6</v>
      </c>
      <c r="J43" s="274" t="s">
        <v>765</v>
      </c>
      <c r="K43" s="275"/>
      <c r="L43" s="269"/>
      <c r="M43" s="276"/>
      <c r="N43" s="276"/>
      <c r="O43" s="272"/>
      <c r="P43" s="275"/>
    </row>
    <row r="44" s="257" customFormat="true" ht="29.25" hidden="false" customHeight="true" outlineLevel="0" collapsed="false">
      <c r="A44" s="268"/>
      <c r="B44" s="268"/>
      <c r="C44" s="269"/>
      <c r="D44" s="270"/>
      <c r="E44" s="271"/>
      <c r="F44" s="272"/>
      <c r="G44" s="277"/>
      <c r="H44" s="273"/>
      <c r="I44" s="268" t="n">
        <v>7</v>
      </c>
      <c r="J44" s="274" t="s">
        <v>766</v>
      </c>
      <c r="K44" s="275"/>
      <c r="L44" s="269"/>
      <c r="M44" s="276"/>
      <c r="N44" s="276"/>
      <c r="O44" s="272"/>
      <c r="P44" s="275"/>
    </row>
    <row r="45" s="257" customFormat="true" ht="29.25" hidden="false" customHeight="true" outlineLevel="0" collapsed="false">
      <c r="A45" s="268"/>
      <c r="B45" s="268"/>
      <c r="C45" s="269"/>
      <c r="D45" s="270"/>
      <c r="E45" s="271"/>
      <c r="F45" s="272"/>
      <c r="G45" s="277"/>
      <c r="H45" s="273"/>
      <c r="I45" s="268" t="n">
        <v>8</v>
      </c>
      <c r="J45" s="274" t="s">
        <v>767</v>
      </c>
      <c r="K45" s="275"/>
      <c r="L45" s="269"/>
      <c r="M45" s="276"/>
      <c r="N45" s="276"/>
      <c r="O45" s="272"/>
      <c r="P45" s="275"/>
    </row>
    <row r="46" customFormat="false" ht="13.5" hidden="false" customHeight="true" outlineLevel="0" collapsed="false">
      <c r="A46" s="278"/>
      <c r="B46" s="278"/>
      <c r="C46" s="279"/>
      <c r="D46" s="280"/>
      <c r="E46" s="281"/>
      <c r="F46" s="282"/>
      <c r="G46" s="283"/>
      <c r="I46" s="284"/>
      <c r="J46" s="285"/>
      <c r="K46" s="286"/>
      <c r="L46" s="287"/>
      <c r="M46" s="288"/>
      <c r="N46" s="288"/>
      <c r="O46" s="289"/>
      <c r="P46" s="286"/>
    </row>
    <row r="47" customFormat="false" ht="14.25" hidden="false" customHeight="true" outlineLevel="0" collapsed="false">
      <c r="A47" s="290" t="s">
        <v>482</v>
      </c>
      <c r="B47" s="290"/>
      <c r="C47" s="290"/>
      <c r="D47" s="291"/>
      <c r="E47" s="292" t="s">
        <v>483</v>
      </c>
      <c r="F47" s="293" t="s">
        <v>484</v>
      </c>
      <c r="G47" s="224"/>
      <c r="H47" s="294" t="s">
        <v>485</v>
      </c>
      <c r="I47" s="294"/>
      <c r="J47" s="294"/>
      <c r="K47" s="294"/>
      <c r="M47" s="295" t="s">
        <v>486</v>
      </c>
      <c r="N47" s="296" t="s">
        <v>486</v>
      </c>
      <c r="O47" s="224" t="s">
        <v>486</v>
      </c>
      <c r="P47" s="290"/>
      <c r="Q47" s="297"/>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Engelli"/>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277"/>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K13" activeCellId="0" sqref="AK13:AM13"/>
    </sheetView>
  </sheetViews>
  <sheetFormatPr defaultColWidth="9.13671875" defaultRowHeight="22.5" zeroHeight="false" outlineLevelRow="0" outlineLevelCol="0"/>
  <cols>
    <col collapsed="false" customWidth="true" hidden="false" outlineLevel="0" max="1" min="1" style="227" width="8.41"/>
    <col collapsed="false" customWidth="true" hidden="true" outlineLevel="0" max="2" min="2" style="227" width="19.99"/>
    <col collapsed="false" customWidth="true" hidden="false" outlineLevel="0" max="3" min="3" style="227" width="9.56"/>
    <col collapsed="false" customWidth="true" hidden="false" outlineLevel="0" max="4" min="4" style="349" width="17.28"/>
    <col collapsed="false" customWidth="true" hidden="false" outlineLevel="0" max="5" min="5" style="227" width="35.99"/>
    <col collapsed="false" customWidth="true" hidden="false" outlineLevel="0" max="6" min="6" style="227" width="42.28"/>
    <col collapsed="false" customWidth="true" hidden="false" outlineLevel="0" max="7" min="7" style="350" width="5.56"/>
    <col collapsed="false" customWidth="true" hidden="false" outlineLevel="0" max="66" min="8" style="350" width="4.7"/>
    <col collapsed="false" customWidth="true" hidden="false" outlineLevel="0" max="67" min="67" style="351" width="15.13"/>
    <col collapsed="false" customWidth="true" hidden="false" outlineLevel="0" max="68" min="68" style="352" width="15.56"/>
    <col collapsed="false" customWidth="true" hidden="false" outlineLevel="0" max="69" min="69" style="227" width="17.28"/>
    <col collapsed="false" customWidth="false" hidden="false" outlineLevel="0" max="72" min="70" style="350" width="9.14"/>
    <col collapsed="false" customWidth="true" hidden="false" outlineLevel="0" max="73" min="73" style="353" width="16.28"/>
    <col collapsed="false" customWidth="true" hidden="false" outlineLevel="0" max="74" min="74" style="354" width="8.7"/>
    <col collapsed="false" customWidth="false" hidden="false" outlineLevel="0" max="257" min="75" style="350" width="9.14"/>
  </cols>
  <sheetData>
    <row r="1" s="231" customFormat="true" ht="69.75" hidden="false" customHeight="true" outlineLevel="0" collapsed="false">
      <c r="A1" s="355"/>
      <c r="B1" s="355"/>
      <c r="C1" s="355"/>
      <c r="D1" s="355"/>
      <c r="E1" s="355"/>
      <c r="F1" s="356" t="s">
        <v>428</v>
      </c>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5"/>
      <c r="BM1" s="355"/>
      <c r="BN1" s="355"/>
      <c r="BO1" s="355"/>
      <c r="BP1" s="355"/>
      <c r="BQ1" s="355"/>
      <c r="BU1" s="357" t="s">
        <v>768</v>
      </c>
      <c r="BV1" s="354"/>
    </row>
    <row r="2" s="231" customFormat="true" ht="36.75" hidden="false" customHeight="true" outlineLevel="0" collapsed="false">
      <c r="A2" s="358"/>
      <c r="B2" s="358"/>
      <c r="C2" s="358"/>
      <c r="D2" s="358"/>
      <c r="E2" s="358"/>
      <c r="F2" s="359" t="s">
        <v>2</v>
      </c>
      <c r="G2" s="359" t="n">
        <v>0</v>
      </c>
      <c r="H2" s="359" t="n">
        <v>0</v>
      </c>
      <c r="I2" s="359" t="n">
        <v>0</v>
      </c>
      <c r="J2" s="359" t="n">
        <v>0</v>
      </c>
      <c r="K2" s="359" t="n">
        <v>0</v>
      </c>
      <c r="L2" s="359" t="n">
        <v>0</v>
      </c>
      <c r="M2" s="359" t="n">
        <v>0</v>
      </c>
      <c r="N2" s="359" t="n">
        <v>0</v>
      </c>
      <c r="O2" s="359" t="n">
        <v>0</v>
      </c>
      <c r="P2" s="359" t="n">
        <v>0</v>
      </c>
      <c r="Q2" s="359" t="n">
        <v>0</v>
      </c>
      <c r="R2" s="359" t="n">
        <v>0</v>
      </c>
      <c r="S2" s="359" t="n">
        <v>0</v>
      </c>
      <c r="T2" s="359" t="n">
        <v>0</v>
      </c>
      <c r="U2" s="359" t="n">
        <v>0</v>
      </c>
      <c r="V2" s="359" t="n">
        <v>0</v>
      </c>
      <c r="W2" s="359" t="n">
        <v>0</v>
      </c>
      <c r="X2" s="359" t="n">
        <v>0</v>
      </c>
      <c r="Y2" s="359" t="n">
        <v>0</v>
      </c>
      <c r="Z2" s="359" t="n">
        <v>0</v>
      </c>
      <c r="AA2" s="359" t="n">
        <v>0</v>
      </c>
      <c r="AB2" s="359" t="n">
        <v>0</v>
      </c>
      <c r="AC2" s="359" t="n">
        <v>0</v>
      </c>
      <c r="AD2" s="359" t="n">
        <v>0</v>
      </c>
      <c r="AE2" s="359" t="n">
        <v>0</v>
      </c>
      <c r="AF2" s="359" t="n">
        <v>0</v>
      </c>
      <c r="AG2" s="359" t="n">
        <v>0</v>
      </c>
      <c r="AH2" s="359" t="n">
        <v>0</v>
      </c>
      <c r="AI2" s="359" t="n">
        <v>0</v>
      </c>
      <c r="AJ2" s="359" t="n">
        <v>0</v>
      </c>
      <c r="AK2" s="359" t="n">
        <v>0</v>
      </c>
      <c r="AL2" s="359" t="n">
        <v>0</v>
      </c>
      <c r="AM2" s="359" t="n">
        <v>0</v>
      </c>
      <c r="AN2" s="359" t="n">
        <v>0</v>
      </c>
      <c r="AO2" s="359" t="n">
        <v>0</v>
      </c>
      <c r="AP2" s="359" t="n">
        <v>0</v>
      </c>
      <c r="AQ2" s="359" t="n">
        <v>0</v>
      </c>
      <c r="AR2" s="359" t="n">
        <v>0</v>
      </c>
      <c r="AS2" s="359" t="n">
        <v>0</v>
      </c>
      <c r="AT2" s="359" t="n">
        <v>0</v>
      </c>
      <c r="AU2" s="359" t="n">
        <v>0</v>
      </c>
      <c r="AV2" s="359" t="n">
        <v>0</v>
      </c>
      <c r="AW2" s="359" t="n">
        <v>0</v>
      </c>
      <c r="AX2" s="359" t="n">
        <v>0</v>
      </c>
      <c r="AY2" s="359" t="n">
        <v>0</v>
      </c>
      <c r="AZ2" s="359" t="n">
        <v>0</v>
      </c>
      <c r="BA2" s="359" t="n">
        <v>0</v>
      </c>
      <c r="BB2" s="359" t="n">
        <v>0</v>
      </c>
      <c r="BC2" s="359" t="n">
        <v>0</v>
      </c>
      <c r="BD2" s="359" t="n">
        <v>0</v>
      </c>
      <c r="BE2" s="359" t="n">
        <v>0</v>
      </c>
      <c r="BF2" s="359" t="n">
        <v>0</v>
      </c>
      <c r="BG2" s="359" t="n">
        <v>0</v>
      </c>
      <c r="BH2" s="359" t="n">
        <v>0</v>
      </c>
      <c r="BI2" s="359" t="n">
        <v>0</v>
      </c>
      <c r="BJ2" s="359" t="n">
        <v>0</v>
      </c>
      <c r="BK2" s="359" t="n">
        <v>0</v>
      </c>
      <c r="BL2" s="358"/>
      <c r="BM2" s="358"/>
      <c r="BN2" s="358"/>
      <c r="BO2" s="358"/>
      <c r="BP2" s="358"/>
      <c r="BQ2" s="358"/>
      <c r="BU2" s="360" t="n">
        <v>1</v>
      </c>
      <c r="BV2" s="361" t="n">
        <v>0</v>
      </c>
    </row>
    <row r="3" s="369" customFormat="true" ht="40.5" hidden="false" customHeight="true" outlineLevel="0" collapsed="false">
      <c r="A3" s="362" t="s">
        <v>429</v>
      </c>
      <c r="B3" s="362"/>
      <c r="C3" s="362"/>
      <c r="D3" s="362"/>
      <c r="E3" s="363" t="s">
        <v>37</v>
      </c>
      <c r="F3" s="363"/>
      <c r="G3" s="364"/>
      <c r="H3" s="364"/>
      <c r="I3" s="364"/>
      <c r="J3" s="364"/>
      <c r="K3" s="364"/>
      <c r="L3" s="364"/>
      <c r="M3" s="364"/>
      <c r="N3" s="364"/>
      <c r="O3" s="364"/>
      <c r="P3" s="364"/>
      <c r="Q3" s="364"/>
      <c r="R3" s="364"/>
      <c r="S3" s="364"/>
      <c r="T3" s="364"/>
      <c r="U3" s="365"/>
      <c r="V3" s="365"/>
      <c r="W3" s="365"/>
      <c r="X3" s="365"/>
      <c r="Y3" s="364"/>
      <c r="Z3" s="364"/>
      <c r="AA3" s="362"/>
      <c r="AB3" s="362"/>
      <c r="AC3" s="362"/>
      <c r="AD3" s="362"/>
      <c r="AE3" s="362"/>
      <c r="AF3" s="366"/>
      <c r="AG3" s="366"/>
      <c r="AH3" s="366"/>
      <c r="AI3" s="366"/>
      <c r="AJ3" s="366"/>
      <c r="AK3" s="364"/>
      <c r="AL3" s="364"/>
      <c r="AM3" s="364"/>
      <c r="AN3" s="364"/>
      <c r="AO3" s="364"/>
      <c r="AP3" s="364"/>
      <c r="AQ3" s="364"/>
      <c r="AR3" s="367"/>
      <c r="AS3" s="367"/>
      <c r="AT3" s="367"/>
      <c r="AU3" s="367"/>
      <c r="AV3" s="362" t="s">
        <v>430</v>
      </c>
      <c r="AW3" s="362"/>
      <c r="AX3" s="362"/>
      <c r="AY3" s="362"/>
      <c r="AZ3" s="362"/>
      <c r="BA3" s="362"/>
      <c r="BB3" s="362"/>
      <c r="BC3" s="368" t="n">
        <v>0</v>
      </c>
      <c r="BD3" s="368"/>
      <c r="BE3" s="368"/>
      <c r="BF3" s="368"/>
      <c r="BG3" s="368"/>
      <c r="BH3" s="368"/>
      <c r="BI3" s="368"/>
      <c r="BJ3" s="368"/>
      <c r="BK3" s="368"/>
      <c r="BL3" s="368"/>
      <c r="BM3" s="368"/>
      <c r="BN3" s="368"/>
      <c r="BO3" s="368"/>
      <c r="BP3" s="368"/>
      <c r="BQ3" s="368"/>
      <c r="BU3" s="353" t="n">
        <v>98</v>
      </c>
      <c r="BV3" s="354" t="n">
        <v>1</v>
      </c>
    </row>
    <row r="4" s="369" customFormat="true" ht="34.5" hidden="false" customHeight="true" outlineLevel="0" collapsed="false">
      <c r="A4" s="370" t="s">
        <v>769</v>
      </c>
      <c r="B4" s="370"/>
      <c r="C4" s="370"/>
      <c r="D4" s="370"/>
      <c r="E4" s="371" t="s">
        <v>6</v>
      </c>
      <c r="F4" s="371"/>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c r="AS4" s="372"/>
      <c r="AT4" s="372"/>
      <c r="AU4" s="372"/>
      <c r="AV4" s="372"/>
      <c r="AW4" s="370" t="s">
        <v>431</v>
      </c>
      <c r="AX4" s="370"/>
      <c r="AY4" s="370"/>
      <c r="AZ4" s="370"/>
      <c r="BA4" s="370"/>
      <c r="BB4" s="370"/>
      <c r="BC4" s="373" t="s">
        <v>21</v>
      </c>
      <c r="BD4" s="373"/>
      <c r="BE4" s="373"/>
      <c r="BF4" s="373"/>
      <c r="BG4" s="373"/>
      <c r="BH4" s="373"/>
      <c r="BI4" s="373"/>
      <c r="BJ4" s="373"/>
      <c r="BK4" s="373"/>
      <c r="BL4" s="373"/>
      <c r="BM4" s="373"/>
      <c r="BN4" s="373"/>
      <c r="BO4" s="373"/>
      <c r="BP4" s="373"/>
      <c r="BQ4" s="373"/>
      <c r="BU4" s="353" t="n">
        <v>100</v>
      </c>
      <c r="BV4" s="354" t="n">
        <v>2</v>
      </c>
    </row>
    <row r="5" s="231" customFormat="true" ht="30" hidden="false" customHeight="true" outlineLevel="0" collapsed="false">
      <c r="A5" s="247"/>
      <c r="B5" s="247"/>
      <c r="C5" s="247"/>
      <c r="D5" s="251"/>
      <c r="E5" s="374"/>
      <c r="F5" s="375"/>
      <c r="G5" s="250"/>
      <c r="H5" s="250"/>
      <c r="I5" s="250"/>
      <c r="J5" s="250"/>
      <c r="K5" s="247"/>
      <c r="L5" s="247"/>
      <c r="M5" s="247"/>
      <c r="N5" s="247"/>
      <c r="O5" s="247"/>
      <c r="P5" s="247"/>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7" t="n">
        <v>41734.7916984954</v>
      </c>
      <c r="BP5" s="377"/>
      <c r="BQ5" s="377"/>
      <c r="BU5" s="353" t="n">
        <v>102</v>
      </c>
      <c r="BV5" s="354" t="n">
        <v>3</v>
      </c>
    </row>
    <row r="6" customFormat="false" ht="22.5" hidden="false" customHeight="true" outlineLevel="0" collapsed="false">
      <c r="A6" s="378" t="s">
        <v>490</v>
      </c>
      <c r="B6" s="379"/>
      <c r="C6" s="378" t="s">
        <v>77</v>
      </c>
      <c r="D6" s="378" t="s">
        <v>79</v>
      </c>
      <c r="E6" s="378" t="s">
        <v>80</v>
      </c>
      <c r="F6" s="378" t="s">
        <v>770</v>
      </c>
      <c r="G6" s="380" t="s">
        <v>771</v>
      </c>
      <c r="H6" s="380"/>
      <c r="I6" s="380"/>
      <c r="J6" s="380"/>
      <c r="K6" s="380"/>
      <c r="L6" s="380"/>
      <c r="M6" s="380"/>
      <c r="N6" s="380"/>
      <c r="O6" s="380"/>
      <c r="P6" s="380"/>
      <c r="Q6" s="380"/>
      <c r="R6" s="380"/>
      <c r="S6" s="380"/>
      <c r="T6" s="380"/>
      <c r="U6" s="380"/>
      <c r="V6" s="380"/>
      <c r="W6" s="380"/>
      <c r="X6" s="380"/>
      <c r="Y6" s="380"/>
      <c r="Z6" s="380"/>
      <c r="AA6" s="380"/>
      <c r="AB6" s="380"/>
      <c r="AC6" s="380"/>
      <c r="AD6" s="380"/>
      <c r="AE6" s="380"/>
      <c r="AF6" s="380"/>
      <c r="AG6" s="380"/>
      <c r="AH6" s="380"/>
      <c r="AI6" s="380"/>
      <c r="AJ6" s="380"/>
      <c r="AK6" s="380"/>
      <c r="AL6" s="380"/>
      <c r="AM6" s="380"/>
      <c r="AN6" s="380"/>
      <c r="AO6" s="380"/>
      <c r="AP6" s="380"/>
      <c r="AQ6" s="380"/>
      <c r="AR6" s="380"/>
      <c r="AS6" s="380"/>
      <c r="AT6" s="380"/>
      <c r="AU6" s="380"/>
      <c r="AV6" s="380"/>
      <c r="AW6" s="380"/>
      <c r="AX6" s="380"/>
      <c r="AY6" s="380"/>
      <c r="AZ6" s="380"/>
      <c r="BA6" s="380"/>
      <c r="BB6" s="380"/>
      <c r="BC6" s="380"/>
      <c r="BD6" s="380"/>
      <c r="BE6" s="380"/>
      <c r="BF6" s="380"/>
      <c r="BG6" s="380"/>
      <c r="BH6" s="380"/>
      <c r="BI6" s="380"/>
      <c r="BJ6" s="380"/>
      <c r="BK6" s="380"/>
      <c r="BL6" s="380"/>
      <c r="BM6" s="380"/>
      <c r="BN6" s="380"/>
      <c r="BO6" s="381" t="s">
        <v>772</v>
      </c>
      <c r="BP6" s="382" t="s">
        <v>773</v>
      </c>
      <c r="BQ6" s="383" t="s">
        <v>774</v>
      </c>
      <c r="BU6" s="353" t="n">
        <v>104</v>
      </c>
      <c r="BV6" s="354" t="n">
        <v>4</v>
      </c>
    </row>
    <row r="7" customFormat="false" ht="54.75" hidden="false" customHeight="true" outlineLevel="0" collapsed="false">
      <c r="A7" s="378"/>
      <c r="B7" s="379"/>
      <c r="C7" s="378"/>
      <c r="D7" s="378"/>
      <c r="E7" s="378"/>
      <c r="F7" s="378"/>
      <c r="G7" s="384" t="n">
        <v>120</v>
      </c>
      <c r="H7" s="384"/>
      <c r="I7" s="384"/>
      <c r="J7" s="384" t="n">
        <v>125</v>
      </c>
      <c r="K7" s="384"/>
      <c r="L7" s="384"/>
      <c r="M7" s="384" t="n">
        <v>130</v>
      </c>
      <c r="N7" s="384"/>
      <c r="O7" s="384"/>
      <c r="P7" s="384" t="n">
        <v>135</v>
      </c>
      <c r="Q7" s="384"/>
      <c r="R7" s="384"/>
      <c r="S7" s="384" t="n">
        <v>140</v>
      </c>
      <c r="T7" s="384"/>
      <c r="U7" s="384"/>
      <c r="V7" s="384" t="n">
        <v>145</v>
      </c>
      <c r="W7" s="384"/>
      <c r="X7" s="384"/>
      <c r="Y7" s="384" t="n">
        <v>150</v>
      </c>
      <c r="Z7" s="384"/>
      <c r="AA7" s="384"/>
      <c r="AB7" s="384" t="n">
        <v>155</v>
      </c>
      <c r="AC7" s="384"/>
      <c r="AD7" s="384"/>
      <c r="AE7" s="384" t="n">
        <v>158</v>
      </c>
      <c r="AF7" s="384"/>
      <c r="AG7" s="384"/>
      <c r="AH7" s="384" t="n">
        <v>161</v>
      </c>
      <c r="AI7" s="384"/>
      <c r="AJ7" s="384"/>
      <c r="AK7" s="384" t="n">
        <v>164</v>
      </c>
      <c r="AL7" s="384"/>
      <c r="AM7" s="384"/>
      <c r="AN7" s="384" t="n">
        <v>167</v>
      </c>
      <c r="AO7" s="384"/>
      <c r="AP7" s="384"/>
      <c r="AQ7" s="384" t="n">
        <v>170</v>
      </c>
      <c r="AR7" s="384"/>
      <c r="AS7" s="384"/>
      <c r="AT7" s="384" t="n">
        <v>172</v>
      </c>
      <c r="AU7" s="384"/>
      <c r="AV7" s="384"/>
      <c r="AW7" s="384" t="n">
        <v>174</v>
      </c>
      <c r="AX7" s="384"/>
      <c r="AY7" s="384"/>
      <c r="AZ7" s="384" t="n">
        <v>176</v>
      </c>
      <c r="BA7" s="384"/>
      <c r="BB7" s="384"/>
      <c r="BC7" s="384" t="n">
        <v>178</v>
      </c>
      <c r="BD7" s="384"/>
      <c r="BE7" s="384"/>
      <c r="BF7" s="384" t="n">
        <v>180</v>
      </c>
      <c r="BG7" s="384"/>
      <c r="BH7" s="384"/>
      <c r="BI7" s="384" t="n">
        <v>182</v>
      </c>
      <c r="BJ7" s="384"/>
      <c r="BK7" s="384"/>
      <c r="BL7" s="384" t="n">
        <v>184</v>
      </c>
      <c r="BM7" s="384"/>
      <c r="BN7" s="384"/>
      <c r="BO7" s="381"/>
      <c r="BP7" s="382"/>
      <c r="BQ7" s="383"/>
      <c r="BU7" s="353" t="n">
        <v>106</v>
      </c>
      <c r="BV7" s="354" t="n">
        <v>5</v>
      </c>
    </row>
    <row r="8" s="257" customFormat="true" ht="58.5" hidden="false" customHeight="true" outlineLevel="0" collapsed="false">
      <c r="A8" s="385" t="n">
        <v>1</v>
      </c>
      <c r="B8" s="386" t="s">
        <v>775</v>
      </c>
      <c r="C8" s="387" t="n">
        <v>96</v>
      </c>
      <c r="D8" s="388" t="n">
        <v>36378</v>
      </c>
      <c r="E8" s="389" t="s">
        <v>243</v>
      </c>
      <c r="F8" s="389" t="s">
        <v>238</v>
      </c>
      <c r="G8" s="390" t="s">
        <v>231</v>
      </c>
      <c r="H8" s="390" t="s">
        <v>231</v>
      </c>
      <c r="I8" s="390" t="s">
        <v>231</v>
      </c>
      <c r="J8" s="391" t="s">
        <v>231</v>
      </c>
      <c r="K8" s="392" t="s">
        <v>231</v>
      </c>
      <c r="L8" s="392" t="s">
        <v>231</v>
      </c>
      <c r="M8" s="390" t="s">
        <v>231</v>
      </c>
      <c r="N8" s="390" t="s">
        <v>231</v>
      </c>
      <c r="O8" s="390" t="s">
        <v>231</v>
      </c>
      <c r="P8" s="391" t="s">
        <v>231</v>
      </c>
      <c r="Q8" s="392" t="s">
        <v>231</v>
      </c>
      <c r="R8" s="392" t="s">
        <v>231</v>
      </c>
      <c r="S8" s="390" t="s">
        <v>231</v>
      </c>
      <c r="T8" s="390" t="s">
        <v>231</v>
      </c>
      <c r="U8" s="390" t="s">
        <v>231</v>
      </c>
      <c r="V8" s="391" t="s">
        <v>231</v>
      </c>
      <c r="W8" s="392" t="s">
        <v>231</v>
      </c>
      <c r="X8" s="392" t="s">
        <v>231</v>
      </c>
      <c r="Y8" s="390" t="s">
        <v>776</v>
      </c>
      <c r="Z8" s="390"/>
      <c r="AA8" s="390"/>
      <c r="AB8" s="392" t="s">
        <v>776</v>
      </c>
      <c r="AC8" s="392"/>
      <c r="AD8" s="392"/>
      <c r="AE8" s="390" t="s">
        <v>776</v>
      </c>
      <c r="AF8" s="390"/>
      <c r="AG8" s="390"/>
      <c r="AH8" s="392" t="s">
        <v>776</v>
      </c>
      <c r="AI8" s="392"/>
      <c r="AJ8" s="392"/>
      <c r="AK8" s="390" t="s">
        <v>776</v>
      </c>
      <c r="AL8" s="390"/>
      <c r="AM8" s="390"/>
      <c r="AN8" s="392" t="s">
        <v>777</v>
      </c>
      <c r="AO8" s="392" t="s">
        <v>776</v>
      </c>
      <c r="AP8" s="392"/>
      <c r="AQ8" s="390" t="s">
        <v>776</v>
      </c>
      <c r="AR8" s="390"/>
      <c r="AS8" s="390"/>
      <c r="AT8" s="392" t="s">
        <v>777</v>
      </c>
      <c r="AU8" s="393" t="s">
        <v>777</v>
      </c>
      <c r="AV8" s="393" t="s">
        <v>777</v>
      </c>
      <c r="AW8" s="394"/>
      <c r="AX8" s="394"/>
      <c r="AY8" s="394"/>
      <c r="AZ8" s="393"/>
      <c r="BA8" s="393"/>
      <c r="BB8" s="393"/>
      <c r="BC8" s="394"/>
      <c r="BD8" s="394"/>
      <c r="BE8" s="394"/>
      <c r="BF8" s="393"/>
      <c r="BG8" s="393"/>
      <c r="BH8" s="393"/>
      <c r="BI8" s="394"/>
      <c r="BJ8" s="394"/>
      <c r="BK8" s="394"/>
      <c r="BL8" s="393"/>
      <c r="BM8" s="393"/>
      <c r="BN8" s="393"/>
      <c r="BO8" s="395" t="n">
        <v>170</v>
      </c>
      <c r="BP8" s="396" t="n">
        <v>22</v>
      </c>
      <c r="BQ8" s="397" t="n">
        <v>1</v>
      </c>
      <c r="BU8" s="353" t="n">
        <v>108</v>
      </c>
      <c r="BV8" s="354" t="n">
        <v>6</v>
      </c>
    </row>
    <row r="9" s="257" customFormat="true" ht="58.5" hidden="false" customHeight="true" outlineLevel="0" collapsed="false">
      <c r="A9" s="385" t="n">
        <v>2</v>
      </c>
      <c r="B9" s="386" t="s">
        <v>778</v>
      </c>
      <c r="C9" s="387" t="n">
        <v>86</v>
      </c>
      <c r="D9" s="388" t="n">
        <v>36255</v>
      </c>
      <c r="E9" s="389" t="s">
        <v>215</v>
      </c>
      <c r="F9" s="389" t="s">
        <v>211</v>
      </c>
      <c r="G9" s="390" t="s">
        <v>231</v>
      </c>
      <c r="H9" s="390" t="s">
        <v>231</v>
      </c>
      <c r="I9" s="390" t="s">
        <v>231</v>
      </c>
      <c r="J9" s="391" t="s">
        <v>231</v>
      </c>
      <c r="K9" s="392" t="s">
        <v>231</v>
      </c>
      <c r="L9" s="392" t="s">
        <v>231</v>
      </c>
      <c r="M9" s="390" t="s">
        <v>231</v>
      </c>
      <c r="N9" s="390" t="s">
        <v>231</v>
      </c>
      <c r="O9" s="390" t="s">
        <v>231</v>
      </c>
      <c r="P9" s="391" t="s">
        <v>231</v>
      </c>
      <c r="Q9" s="392" t="s">
        <v>231</v>
      </c>
      <c r="R9" s="392" t="s">
        <v>231</v>
      </c>
      <c r="S9" s="390" t="s">
        <v>777</v>
      </c>
      <c r="T9" s="390" t="s">
        <v>776</v>
      </c>
      <c r="U9" s="390"/>
      <c r="V9" s="392" t="s">
        <v>776</v>
      </c>
      <c r="W9" s="392"/>
      <c r="X9" s="392"/>
      <c r="Y9" s="390" t="s">
        <v>776</v>
      </c>
      <c r="Z9" s="390"/>
      <c r="AA9" s="390"/>
      <c r="AB9" s="392" t="s">
        <v>777</v>
      </c>
      <c r="AC9" s="392" t="s">
        <v>776</v>
      </c>
      <c r="AD9" s="392"/>
      <c r="AE9" s="390" t="s">
        <v>776</v>
      </c>
      <c r="AF9" s="390"/>
      <c r="AG9" s="390"/>
      <c r="AH9" s="392" t="s">
        <v>777</v>
      </c>
      <c r="AI9" s="392" t="s">
        <v>776</v>
      </c>
      <c r="AJ9" s="392"/>
      <c r="AK9" s="390" t="s">
        <v>777</v>
      </c>
      <c r="AL9" s="390" t="s">
        <v>776</v>
      </c>
      <c r="AM9" s="390"/>
      <c r="AN9" s="392" t="s">
        <v>777</v>
      </c>
      <c r="AO9" s="392" t="s">
        <v>777</v>
      </c>
      <c r="AP9" s="392" t="s">
        <v>776</v>
      </c>
      <c r="AQ9" s="390" t="s">
        <v>777</v>
      </c>
      <c r="AR9" s="390" t="s">
        <v>777</v>
      </c>
      <c r="AS9" s="390" t="s">
        <v>776</v>
      </c>
      <c r="AT9" s="392" t="s">
        <v>777</v>
      </c>
      <c r="AU9" s="393" t="s">
        <v>777</v>
      </c>
      <c r="AV9" s="393" t="s">
        <v>777</v>
      </c>
      <c r="AW9" s="390"/>
      <c r="AX9" s="390"/>
      <c r="AY9" s="390"/>
      <c r="AZ9" s="392"/>
      <c r="BA9" s="392"/>
      <c r="BB9" s="392"/>
      <c r="BC9" s="390"/>
      <c r="BD9" s="394"/>
      <c r="BE9" s="394"/>
      <c r="BF9" s="392"/>
      <c r="BG9" s="393"/>
      <c r="BH9" s="393"/>
      <c r="BI9" s="390"/>
      <c r="BJ9" s="394"/>
      <c r="BK9" s="394"/>
      <c r="BL9" s="392"/>
      <c r="BM9" s="393"/>
      <c r="BN9" s="393"/>
      <c r="BO9" s="395" t="n">
        <v>170</v>
      </c>
      <c r="BP9" s="396" t="n">
        <v>21</v>
      </c>
      <c r="BQ9" s="397" t="n">
        <v>2</v>
      </c>
      <c r="BU9" s="353" t="n">
        <v>110</v>
      </c>
      <c r="BV9" s="354" t="n">
        <v>7</v>
      </c>
    </row>
    <row r="10" s="257" customFormat="true" ht="58.5" hidden="false" customHeight="true" outlineLevel="0" collapsed="false">
      <c r="A10" s="385" t="n">
        <v>3</v>
      </c>
      <c r="B10" s="386" t="s">
        <v>779</v>
      </c>
      <c r="C10" s="387" t="n">
        <v>14</v>
      </c>
      <c r="D10" s="388" t="n">
        <v>36606</v>
      </c>
      <c r="E10" s="389" t="s">
        <v>131</v>
      </c>
      <c r="F10" s="389" t="s">
        <v>123</v>
      </c>
      <c r="G10" s="390" t="s">
        <v>231</v>
      </c>
      <c r="H10" s="390" t="s">
        <v>231</v>
      </c>
      <c r="I10" s="390" t="s">
        <v>231</v>
      </c>
      <c r="J10" s="391" t="s">
        <v>231</v>
      </c>
      <c r="K10" s="392" t="s">
        <v>231</v>
      </c>
      <c r="L10" s="392" t="s">
        <v>231</v>
      </c>
      <c r="M10" s="390" t="s">
        <v>231</v>
      </c>
      <c r="N10" s="390" t="s">
        <v>231</v>
      </c>
      <c r="O10" s="390" t="s">
        <v>231</v>
      </c>
      <c r="P10" s="391" t="s">
        <v>231</v>
      </c>
      <c r="Q10" s="392" t="s">
        <v>231</v>
      </c>
      <c r="R10" s="392" t="s">
        <v>231</v>
      </c>
      <c r="S10" s="390" t="s">
        <v>776</v>
      </c>
      <c r="T10" s="390"/>
      <c r="U10" s="390"/>
      <c r="V10" s="392"/>
      <c r="W10" s="392"/>
      <c r="X10" s="392"/>
      <c r="Y10" s="390" t="s">
        <v>776</v>
      </c>
      <c r="Z10" s="390"/>
      <c r="AA10" s="390"/>
      <c r="AB10" s="392" t="s">
        <v>776</v>
      </c>
      <c r="AC10" s="392"/>
      <c r="AD10" s="392"/>
      <c r="AE10" s="390" t="s">
        <v>776</v>
      </c>
      <c r="AF10" s="390"/>
      <c r="AG10" s="390"/>
      <c r="AH10" s="392" t="s">
        <v>776</v>
      </c>
      <c r="AI10" s="392"/>
      <c r="AJ10" s="392"/>
      <c r="AK10" s="390" t="s">
        <v>776</v>
      </c>
      <c r="AL10" s="390"/>
      <c r="AM10" s="390"/>
      <c r="AN10" s="392" t="s">
        <v>776</v>
      </c>
      <c r="AO10" s="392"/>
      <c r="AP10" s="392"/>
      <c r="AQ10" s="390" t="s">
        <v>777</v>
      </c>
      <c r="AR10" s="390" t="s">
        <v>777</v>
      </c>
      <c r="AS10" s="390" t="s">
        <v>777</v>
      </c>
      <c r="AT10" s="392"/>
      <c r="AU10" s="393"/>
      <c r="AV10" s="393"/>
      <c r="AW10" s="394"/>
      <c r="AX10" s="394"/>
      <c r="AY10" s="394"/>
      <c r="AZ10" s="393"/>
      <c r="BA10" s="393"/>
      <c r="BB10" s="393"/>
      <c r="BC10" s="394"/>
      <c r="BD10" s="394"/>
      <c r="BE10" s="394"/>
      <c r="BF10" s="393"/>
      <c r="BG10" s="393"/>
      <c r="BH10" s="393"/>
      <c r="BI10" s="394"/>
      <c r="BJ10" s="394"/>
      <c r="BK10" s="394"/>
      <c r="BL10" s="393"/>
      <c r="BM10" s="393"/>
      <c r="BN10" s="393"/>
      <c r="BO10" s="395" t="n">
        <v>167</v>
      </c>
      <c r="BP10" s="396" t="n">
        <v>20</v>
      </c>
      <c r="BQ10" s="397" t="n">
        <v>3</v>
      </c>
      <c r="BU10" s="353" t="n">
        <v>112</v>
      </c>
      <c r="BV10" s="354" t="n">
        <v>8</v>
      </c>
    </row>
    <row r="11" s="257" customFormat="true" ht="58.5" hidden="false" customHeight="true" outlineLevel="0" collapsed="false">
      <c r="A11" s="385" t="n">
        <v>4</v>
      </c>
      <c r="B11" s="386" t="s">
        <v>780</v>
      </c>
      <c r="C11" s="387" t="n">
        <v>8</v>
      </c>
      <c r="D11" s="388" t="n">
        <v>36161</v>
      </c>
      <c r="E11" s="389" t="s">
        <v>106</v>
      </c>
      <c r="F11" s="389" t="s">
        <v>88</v>
      </c>
      <c r="G11" s="390" t="s">
        <v>231</v>
      </c>
      <c r="H11" s="390" t="s">
        <v>231</v>
      </c>
      <c r="I11" s="390" t="s">
        <v>231</v>
      </c>
      <c r="J11" s="391" t="s">
        <v>231</v>
      </c>
      <c r="K11" s="392" t="s">
        <v>231</v>
      </c>
      <c r="L11" s="392" t="s">
        <v>231</v>
      </c>
      <c r="M11" s="390" t="s">
        <v>231</v>
      </c>
      <c r="N11" s="390" t="s">
        <v>231</v>
      </c>
      <c r="O11" s="390" t="s">
        <v>231</v>
      </c>
      <c r="P11" s="391" t="s">
        <v>231</v>
      </c>
      <c r="Q11" s="392" t="s">
        <v>231</v>
      </c>
      <c r="R11" s="392" t="s">
        <v>231</v>
      </c>
      <c r="S11" s="390" t="s">
        <v>231</v>
      </c>
      <c r="T11" s="390" t="s">
        <v>231</v>
      </c>
      <c r="U11" s="390" t="s">
        <v>231</v>
      </c>
      <c r="V11" s="392"/>
      <c r="W11" s="392"/>
      <c r="X11" s="392"/>
      <c r="Y11" s="390" t="s">
        <v>776</v>
      </c>
      <c r="Z11" s="390"/>
      <c r="AA11" s="390"/>
      <c r="AB11" s="392"/>
      <c r="AC11" s="392"/>
      <c r="AD11" s="392"/>
      <c r="AE11" s="390" t="s">
        <v>777</v>
      </c>
      <c r="AF11" s="390" t="s">
        <v>776</v>
      </c>
      <c r="AG11" s="390"/>
      <c r="AH11" s="392" t="s">
        <v>776</v>
      </c>
      <c r="AI11" s="392"/>
      <c r="AJ11" s="392"/>
      <c r="AK11" s="390" t="s">
        <v>776</v>
      </c>
      <c r="AL11" s="390"/>
      <c r="AM11" s="390"/>
      <c r="AN11" s="392" t="s">
        <v>777</v>
      </c>
      <c r="AO11" s="392" t="s">
        <v>776</v>
      </c>
      <c r="AP11" s="392"/>
      <c r="AQ11" s="390" t="s">
        <v>777</v>
      </c>
      <c r="AR11" s="390" t="s">
        <v>777</v>
      </c>
      <c r="AS11" s="390" t="s">
        <v>777</v>
      </c>
      <c r="AT11" s="392"/>
      <c r="AU11" s="393"/>
      <c r="AV11" s="393"/>
      <c r="AW11" s="394"/>
      <c r="AX11" s="394"/>
      <c r="AY11" s="394"/>
      <c r="AZ11" s="393"/>
      <c r="BA11" s="393"/>
      <c r="BB11" s="393"/>
      <c r="BC11" s="394"/>
      <c r="BD11" s="394"/>
      <c r="BE11" s="394"/>
      <c r="BF11" s="393"/>
      <c r="BG11" s="393"/>
      <c r="BH11" s="393"/>
      <c r="BI11" s="394"/>
      <c r="BJ11" s="394"/>
      <c r="BK11" s="394"/>
      <c r="BL11" s="393"/>
      <c r="BM11" s="393"/>
      <c r="BN11" s="393"/>
      <c r="BO11" s="395" t="n">
        <v>167</v>
      </c>
      <c r="BP11" s="396" t="n">
        <v>19</v>
      </c>
      <c r="BQ11" s="397" t="n">
        <v>4</v>
      </c>
      <c r="BU11" s="353" t="n">
        <v>114</v>
      </c>
      <c r="BV11" s="354" t="n">
        <v>9</v>
      </c>
    </row>
    <row r="12" s="257" customFormat="true" ht="58.5" hidden="false" customHeight="true" outlineLevel="0" collapsed="false">
      <c r="A12" s="385" t="n">
        <v>5</v>
      </c>
      <c r="B12" s="386" t="s">
        <v>781</v>
      </c>
      <c r="C12" s="387" t="n">
        <v>185</v>
      </c>
      <c r="D12" s="388" t="n">
        <v>36374</v>
      </c>
      <c r="E12" s="389" t="s">
        <v>346</v>
      </c>
      <c r="F12" s="389" t="s">
        <v>344</v>
      </c>
      <c r="G12" s="390" t="s">
        <v>231</v>
      </c>
      <c r="H12" s="390" t="s">
        <v>231</v>
      </c>
      <c r="I12" s="390" t="s">
        <v>231</v>
      </c>
      <c r="J12" s="391" t="s">
        <v>231</v>
      </c>
      <c r="K12" s="392" t="s">
        <v>231</v>
      </c>
      <c r="L12" s="392" t="s">
        <v>231</v>
      </c>
      <c r="M12" s="390" t="s">
        <v>231</v>
      </c>
      <c r="N12" s="390" t="s">
        <v>231</v>
      </c>
      <c r="O12" s="390" t="s">
        <v>231</v>
      </c>
      <c r="P12" s="391" t="s">
        <v>231</v>
      </c>
      <c r="Q12" s="392" t="s">
        <v>231</v>
      </c>
      <c r="R12" s="392" t="s">
        <v>231</v>
      </c>
      <c r="S12" s="390" t="s">
        <v>776</v>
      </c>
      <c r="T12" s="390"/>
      <c r="U12" s="390"/>
      <c r="V12" s="392" t="s">
        <v>776</v>
      </c>
      <c r="W12" s="392"/>
      <c r="X12" s="392"/>
      <c r="Y12" s="390" t="s">
        <v>776</v>
      </c>
      <c r="Z12" s="390"/>
      <c r="AA12" s="390"/>
      <c r="AB12" s="392" t="s">
        <v>777</v>
      </c>
      <c r="AC12" s="392" t="s">
        <v>776</v>
      </c>
      <c r="AD12" s="392"/>
      <c r="AE12" s="390" t="s">
        <v>777</v>
      </c>
      <c r="AF12" s="390" t="s">
        <v>777</v>
      </c>
      <c r="AG12" s="390" t="s">
        <v>776</v>
      </c>
      <c r="AH12" s="392" t="s">
        <v>777</v>
      </c>
      <c r="AI12" s="392" t="s">
        <v>776</v>
      </c>
      <c r="AJ12" s="392"/>
      <c r="AK12" s="390" t="s">
        <v>776</v>
      </c>
      <c r="AL12" s="390"/>
      <c r="AM12" s="390"/>
      <c r="AN12" s="392" t="s">
        <v>777</v>
      </c>
      <c r="AO12" s="392" t="s">
        <v>776</v>
      </c>
      <c r="AP12" s="392"/>
      <c r="AQ12" s="390" t="s">
        <v>777</v>
      </c>
      <c r="AR12" s="390" t="s">
        <v>777</v>
      </c>
      <c r="AS12" s="390" t="s">
        <v>777</v>
      </c>
      <c r="AT12" s="392"/>
      <c r="AU12" s="393"/>
      <c r="AV12" s="393"/>
      <c r="AW12" s="394"/>
      <c r="AX12" s="394"/>
      <c r="AY12" s="394"/>
      <c r="AZ12" s="393"/>
      <c r="BA12" s="393"/>
      <c r="BB12" s="393"/>
      <c r="BC12" s="394"/>
      <c r="BD12" s="394"/>
      <c r="BE12" s="394"/>
      <c r="BF12" s="393"/>
      <c r="BG12" s="393"/>
      <c r="BH12" s="393"/>
      <c r="BI12" s="394"/>
      <c r="BJ12" s="394"/>
      <c r="BK12" s="394"/>
      <c r="BL12" s="393"/>
      <c r="BM12" s="393"/>
      <c r="BN12" s="393"/>
      <c r="BO12" s="395" t="n">
        <v>167</v>
      </c>
      <c r="BP12" s="396" t="n">
        <v>18</v>
      </c>
      <c r="BQ12" s="397" t="n">
        <v>5</v>
      </c>
      <c r="BU12" s="353" t="n">
        <v>116</v>
      </c>
      <c r="BV12" s="354" t="n">
        <v>10</v>
      </c>
    </row>
    <row r="13" s="257" customFormat="true" ht="58.5" hidden="false" customHeight="true" outlineLevel="0" collapsed="false">
      <c r="A13" s="385" t="n">
        <v>6</v>
      </c>
      <c r="B13" s="386" t="s">
        <v>782</v>
      </c>
      <c r="C13" s="387" t="n">
        <v>126</v>
      </c>
      <c r="D13" s="388" t="n">
        <v>36385</v>
      </c>
      <c r="E13" s="389" t="s">
        <v>285</v>
      </c>
      <c r="F13" s="389" t="s">
        <v>281</v>
      </c>
      <c r="G13" s="390" t="s">
        <v>231</v>
      </c>
      <c r="H13" s="390" t="s">
        <v>231</v>
      </c>
      <c r="I13" s="390" t="s">
        <v>231</v>
      </c>
      <c r="J13" s="391" t="s">
        <v>231</v>
      </c>
      <c r="K13" s="392" t="s">
        <v>231</v>
      </c>
      <c r="L13" s="392" t="s">
        <v>231</v>
      </c>
      <c r="M13" s="390" t="s">
        <v>231</v>
      </c>
      <c r="N13" s="390" t="s">
        <v>231</v>
      </c>
      <c r="O13" s="390" t="s">
        <v>231</v>
      </c>
      <c r="P13" s="391" t="s">
        <v>231</v>
      </c>
      <c r="Q13" s="392" t="s">
        <v>231</v>
      </c>
      <c r="R13" s="392" t="s">
        <v>231</v>
      </c>
      <c r="S13" s="390" t="s">
        <v>231</v>
      </c>
      <c r="T13" s="390" t="s">
        <v>231</v>
      </c>
      <c r="U13" s="390" t="s">
        <v>231</v>
      </c>
      <c r="V13" s="391" t="s">
        <v>231</v>
      </c>
      <c r="W13" s="392" t="s">
        <v>231</v>
      </c>
      <c r="X13" s="392" t="s">
        <v>231</v>
      </c>
      <c r="Y13" s="390" t="s">
        <v>776</v>
      </c>
      <c r="Z13" s="390"/>
      <c r="AA13" s="390"/>
      <c r="AB13" s="392" t="s">
        <v>776</v>
      </c>
      <c r="AC13" s="392"/>
      <c r="AD13" s="392"/>
      <c r="AE13" s="390" t="s">
        <v>231</v>
      </c>
      <c r="AF13" s="390" t="s">
        <v>231</v>
      </c>
      <c r="AG13" s="390" t="s">
        <v>231</v>
      </c>
      <c r="AH13" s="392" t="s">
        <v>776</v>
      </c>
      <c r="AI13" s="392"/>
      <c r="AJ13" s="392"/>
      <c r="AK13" s="390" t="s">
        <v>231</v>
      </c>
      <c r="AL13" s="390" t="s">
        <v>231</v>
      </c>
      <c r="AM13" s="390" t="s">
        <v>231</v>
      </c>
      <c r="AN13" s="392" t="s">
        <v>777</v>
      </c>
      <c r="AO13" s="392" t="s">
        <v>777</v>
      </c>
      <c r="AP13" s="392" t="s">
        <v>777</v>
      </c>
      <c r="AQ13" s="390"/>
      <c r="AR13" s="390"/>
      <c r="AS13" s="390"/>
      <c r="AT13" s="392"/>
      <c r="AU13" s="393"/>
      <c r="AV13" s="393"/>
      <c r="AW13" s="394"/>
      <c r="AX13" s="394"/>
      <c r="AY13" s="394"/>
      <c r="AZ13" s="393"/>
      <c r="BA13" s="393"/>
      <c r="BB13" s="393"/>
      <c r="BC13" s="394"/>
      <c r="BD13" s="394"/>
      <c r="BE13" s="394"/>
      <c r="BF13" s="393"/>
      <c r="BG13" s="393"/>
      <c r="BH13" s="393"/>
      <c r="BI13" s="394"/>
      <c r="BJ13" s="394"/>
      <c r="BK13" s="394"/>
      <c r="BL13" s="393"/>
      <c r="BM13" s="393"/>
      <c r="BN13" s="393"/>
      <c r="BO13" s="395" t="n">
        <v>161</v>
      </c>
      <c r="BP13" s="396" t="n">
        <v>17</v>
      </c>
      <c r="BQ13" s="397" t="n">
        <v>6</v>
      </c>
      <c r="BU13" s="353" t="n">
        <v>118</v>
      </c>
      <c r="BV13" s="354" t="n">
        <v>11</v>
      </c>
    </row>
    <row r="14" s="257" customFormat="true" ht="58.5" hidden="false" customHeight="true" outlineLevel="0" collapsed="false">
      <c r="A14" s="385" t="n">
        <v>7</v>
      </c>
      <c r="B14" s="386" t="s">
        <v>783</v>
      </c>
      <c r="C14" s="387" t="n">
        <v>62</v>
      </c>
      <c r="D14" s="388" t="n">
        <v>36239</v>
      </c>
      <c r="E14" s="389" t="s">
        <v>187</v>
      </c>
      <c r="F14" s="389" t="s">
        <v>178</v>
      </c>
      <c r="G14" s="390" t="s">
        <v>231</v>
      </c>
      <c r="H14" s="390" t="s">
        <v>231</v>
      </c>
      <c r="I14" s="390" t="s">
        <v>231</v>
      </c>
      <c r="J14" s="391" t="s">
        <v>231</v>
      </c>
      <c r="K14" s="392" t="s">
        <v>231</v>
      </c>
      <c r="L14" s="392" t="s">
        <v>231</v>
      </c>
      <c r="M14" s="390" t="s">
        <v>231</v>
      </c>
      <c r="N14" s="390" t="s">
        <v>231</v>
      </c>
      <c r="O14" s="390" t="s">
        <v>231</v>
      </c>
      <c r="P14" s="391" t="s">
        <v>231</v>
      </c>
      <c r="Q14" s="392" t="s">
        <v>231</v>
      </c>
      <c r="R14" s="392" t="s">
        <v>231</v>
      </c>
      <c r="S14" s="390" t="s">
        <v>776</v>
      </c>
      <c r="T14" s="390"/>
      <c r="U14" s="390"/>
      <c r="V14" s="392" t="s">
        <v>776</v>
      </c>
      <c r="W14" s="392"/>
      <c r="X14" s="392"/>
      <c r="Y14" s="390" t="s">
        <v>776</v>
      </c>
      <c r="Z14" s="390"/>
      <c r="AA14" s="390"/>
      <c r="AB14" s="392" t="s">
        <v>777</v>
      </c>
      <c r="AC14" s="392" t="s">
        <v>777</v>
      </c>
      <c r="AD14" s="392" t="s">
        <v>776</v>
      </c>
      <c r="AE14" s="390" t="s">
        <v>776</v>
      </c>
      <c r="AF14" s="390"/>
      <c r="AG14" s="390"/>
      <c r="AH14" s="392" t="s">
        <v>777</v>
      </c>
      <c r="AI14" s="392" t="s">
        <v>777</v>
      </c>
      <c r="AJ14" s="392" t="s">
        <v>776</v>
      </c>
      <c r="AK14" s="390" t="s">
        <v>777</v>
      </c>
      <c r="AL14" s="390" t="s">
        <v>777</v>
      </c>
      <c r="AM14" s="390" t="s">
        <v>777</v>
      </c>
      <c r="AN14" s="392"/>
      <c r="AO14" s="392"/>
      <c r="AP14" s="392"/>
      <c r="AQ14" s="390"/>
      <c r="AR14" s="390"/>
      <c r="AS14" s="390"/>
      <c r="AT14" s="392"/>
      <c r="AU14" s="393"/>
      <c r="AV14" s="393"/>
      <c r="AW14" s="390"/>
      <c r="AX14" s="390"/>
      <c r="AY14" s="390"/>
      <c r="AZ14" s="392"/>
      <c r="BA14" s="392"/>
      <c r="BB14" s="392"/>
      <c r="BC14" s="390"/>
      <c r="BD14" s="394"/>
      <c r="BE14" s="394"/>
      <c r="BF14" s="392"/>
      <c r="BG14" s="393"/>
      <c r="BH14" s="393"/>
      <c r="BI14" s="390"/>
      <c r="BJ14" s="394"/>
      <c r="BK14" s="394"/>
      <c r="BL14" s="392"/>
      <c r="BM14" s="393"/>
      <c r="BN14" s="393"/>
      <c r="BO14" s="395" t="n">
        <v>161</v>
      </c>
      <c r="BP14" s="396" t="n">
        <v>15.5</v>
      </c>
      <c r="BQ14" s="397" t="n">
        <v>7</v>
      </c>
      <c r="BU14" s="353" t="n">
        <v>120</v>
      </c>
      <c r="BV14" s="354" t="n">
        <v>12</v>
      </c>
    </row>
    <row r="15" s="257" customFormat="true" ht="58.5" hidden="false" customHeight="true" outlineLevel="0" collapsed="false">
      <c r="A15" s="385" t="n">
        <v>7</v>
      </c>
      <c r="B15" s="386" t="s">
        <v>784</v>
      </c>
      <c r="C15" s="387" t="n">
        <v>142</v>
      </c>
      <c r="D15" s="388" t="n">
        <v>36257</v>
      </c>
      <c r="E15" s="389" t="s">
        <v>298</v>
      </c>
      <c r="F15" s="389" t="s">
        <v>293</v>
      </c>
      <c r="G15" s="390" t="s">
        <v>231</v>
      </c>
      <c r="H15" s="390" t="s">
        <v>231</v>
      </c>
      <c r="I15" s="390" t="s">
        <v>231</v>
      </c>
      <c r="J15" s="391" t="s">
        <v>231</v>
      </c>
      <c r="K15" s="392" t="s">
        <v>231</v>
      </c>
      <c r="L15" s="392" t="s">
        <v>231</v>
      </c>
      <c r="M15" s="390" t="s">
        <v>231</v>
      </c>
      <c r="N15" s="390" t="s">
        <v>231</v>
      </c>
      <c r="O15" s="390" t="s">
        <v>231</v>
      </c>
      <c r="P15" s="391" t="s">
        <v>231</v>
      </c>
      <c r="Q15" s="392" t="s">
        <v>231</v>
      </c>
      <c r="R15" s="392" t="s">
        <v>231</v>
      </c>
      <c r="S15" s="390"/>
      <c r="T15" s="390"/>
      <c r="U15" s="390"/>
      <c r="V15" s="392" t="s">
        <v>776</v>
      </c>
      <c r="W15" s="392"/>
      <c r="X15" s="392"/>
      <c r="Y15" s="390" t="s">
        <v>777</v>
      </c>
      <c r="Z15" s="390" t="s">
        <v>776</v>
      </c>
      <c r="AA15" s="390"/>
      <c r="AB15" s="392" t="s">
        <v>777</v>
      </c>
      <c r="AC15" s="392" t="s">
        <v>776</v>
      </c>
      <c r="AD15" s="392"/>
      <c r="AE15" s="390" t="s">
        <v>776</v>
      </c>
      <c r="AF15" s="390"/>
      <c r="AG15" s="390"/>
      <c r="AH15" s="392" t="s">
        <v>777</v>
      </c>
      <c r="AI15" s="392" t="s">
        <v>777</v>
      </c>
      <c r="AJ15" s="392" t="s">
        <v>776</v>
      </c>
      <c r="AK15" s="390" t="s">
        <v>777</v>
      </c>
      <c r="AL15" s="390" t="s">
        <v>777</v>
      </c>
      <c r="AM15" s="390" t="s">
        <v>777</v>
      </c>
      <c r="AN15" s="392"/>
      <c r="AO15" s="392"/>
      <c r="AP15" s="392"/>
      <c r="AQ15" s="390"/>
      <c r="AR15" s="390"/>
      <c r="AS15" s="390"/>
      <c r="AT15" s="392"/>
      <c r="AU15" s="393"/>
      <c r="AV15" s="393"/>
      <c r="AW15" s="394"/>
      <c r="AX15" s="394"/>
      <c r="AY15" s="394"/>
      <c r="AZ15" s="393"/>
      <c r="BA15" s="393"/>
      <c r="BB15" s="393"/>
      <c r="BC15" s="394"/>
      <c r="BD15" s="394"/>
      <c r="BE15" s="394"/>
      <c r="BF15" s="393"/>
      <c r="BG15" s="393"/>
      <c r="BH15" s="393"/>
      <c r="BI15" s="394"/>
      <c r="BJ15" s="394"/>
      <c r="BK15" s="394"/>
      <c r="BL15" s="393"/>
      <c r="BM15" s="393"/>
      <c r="BN15" s="393"/>
      <c r="BO15" s="395" t="n">
        <v>161</v>
      </c>
      <c r="BP15" s="396" t="n">
        <v>15.5</v>
      </c>
      <c r="BQ15" s="397" t="n">
        <v>7</v>
      </c>
      <c r="BU15" s="353" t="n">
        <v>122</v>
      </c>
      <c r="BV15" s="354" t="n">
        <v>13</v>
      </c>
    </row>
    <row r="16" s="257" customFormat="true" ht="58.5" hidden="false" customHeight="true" outlineLevel="0" collapsed="false">
      <c r="A16" s="385" t="n">
        <v>9</v>
      </c>
      <c r="B16" s="386" t="s">
        <v>785</v>
      </c>
      <c r="C16" s="387" t="n">
        <v>164</v>
      </c>
      <c r="D16" s="388" t="n">
        <v>36526</v>
      </c>
      <c r="E16" s="389" t="s">
        <v>322</v>
      </c>
      <c r="F16" s="389" t="s">
        <v>317</v>
      </c>
      <c r="G16" s="390" t="s">
        <v>231</v>
      </c>
      <c r="H16" s="390" t="s">
        <v>231</v>
      </c>
      <c r="I16" s="390" t="s">
        <v>231</v>
      </c>
      <c r="J16" s="391" t="s">
        <v>231</v>
      </c>
      <c r="K16" s="392" t="s">
        <v>231</v>
      </c>
      <c r="L16" s="392" t="s">
        <v>231</v>
      </c>
      <c r="M16" s="390" t="s">
        <v>231</v>
      </c>
      <c r="N16" s="390" t="s">
        <v>231</v>
      </c>
      <c r="O16" s="390" t="s">
        <v>231</v>
      </c>
      <c r="P16" s="391" t="s">
        <v>231</v>
      </c>
      <c r="Q16" s="392" t="s">
        <v>231</v>
      </c>
      <c r="R16" s="392" t="s">
        <v>231</v>
      </c>
      <c r="S16" s="390" t="s">
        <v>231</v>
      </c>
      <c r="T16" s="390" t="s">
        <v>231</v>
      </c>
      <c r="U16" s="390" t="s">
        <v>231</v>
      </c>
      <c r="V16" s="392" t="s">
        <v>777</v>
      </c>
      <c r="W16" s="392" t="s">
        <v>776</v>
      </c>
      <c r="X16" s="392"/>
      <c r="Y16" s="390" t="s">
        <v>777</v>
      </c>
      <c r="Z16" s="390" t="s">
        <v>777</v>
      </c>
      <c r="AA16" s="390" t="s">
        <v>776</v>
      </c>
      <c r="AB16" s="392" t="s">
        <v>776</v>
      </c>
      <c r="AC16" s="392"/>
      <c r="AD16" s="392"/>
      <c r="AE16" s="390" t="s">
        <v>776</v>
      </c>
      <c r="AF16" s="390"/>
      <c r="AG16" s="390"/>
      <c r="AH16" s="392" t="s">
        <v>777</v>
      </c>
      <c r="AI16" s="392" t="s">
        <v>777</v>
      </c>
      <c r="AJ16" s="392" t="s">
        <v>777</v>
      </c>
      <c r="AK16" s="390"/>
      <c r="AL16" s="390"/>
      <c r="AM16" s="390"/>
      <c r="AN16" s="392"/>
      <c r="AO16" s="392"/>
      <c r="AP16" s="392"/>
      <c r="AQ16" s="390"/>
      <c r="AR16" s="390"/>
      <c r="AS16" s="390"/>
      <c r="AT16" s="392"/>
      <c r="AU16" s="393"/>
      <c r="AV16" s="393"/>
      <c r="AW16" s="394"/>
      <c r="AX16" s="394"/>
      <c r="AY16" s="394"/>
      <c r="AZ16" s="393"/>
      <c r="BA16" s="393"/>
      <c r="BB16" s="393"/>
      <c r="BC16" s="394"/>
      <c r="BD16" s="394"/>
      <c r="BE16" s="394"/>
      <c r="BF16" s="393"/>
      <c r="BG16" s="393"/>
      <c r="BH16" s="393"/>
      <c r="BI16" s="394"/>
      <c r="BJ16" s="394"/>
      <c r="BK16" s="394"/>
      <c r="BL16" s="393"/>
      <c r="BM16" s="393"/>
      <c r="BN16" s="393"/>
      <c r="BO16" s="395" t="n">
        <v>158</v>
      </c>
      <c r="BP16" s="396" t="n">
        <v>14</v>
      </c>
      <c r="BQ16" s="397" t="n">
        <v>9</v>
      </c>
      <c r="BU16" s="353" t="n">
        <v>124</v>
      </c>
      <c r="BV16" s="354" t="n">
        <v>14</v>
      </c>
    </row>
    <row r="17" s="257" customFormat="true" ht="58.5" hidden="false" customHeight="true" outlineLevel="0" collapsed="false">
      <c r="A17" s="385" t="n">
        <v>10</v>
      </c>
      <c r="B17" s="386" t="s">
        <v>786</v>
      </c>
      <c r="C17" s="387" t="n">
        <v>119</v>
      </c>
      <c r="D17" s="388" t="n">
        <v>36324</v>
      </c>
      <c r="E17" s="389" t="s">
        <v>271</v>
      </c>
      <c r="F17" s="389" t="s">
        <v>266</v>
      </c>
      <c r="G17" s="390" t="s">
        <v>231</v>
      </c>
      <c r="H17" s="390" t="s">
        <v>231</v>
      </c>
      <c r="I17" s="390" t="s">
        <v>231</v>
      </c>
      <c r="J17" s="391" t="s">
        <v>231</v>
      </c>
      <c r="K17" s="392" t="s">
        <v>231</v>
      </c>
      <c r="L17" s="392" t="s">
        <v>231</v>
      </c>
      <c r="M17" s="390" t="s">
        <v>231</v>
      </c>
      <c r="N17" s="390" t="s">
        <v>231</v>
      </c>
      <c r="O17" s="390" t="s">
        <v>231</v>
      </c>
      <c r="P17" s="391" t="s">
        <v>231</v>
      </c>
      <c r="Q17" s="392" t="s">
        <v>231</v>
      </c>
      <c r="R17" s="392" t="s">
        <v>231</v>
      </c>
      <c r="S17" s="390" t="s">
        <v>776</v>
      </c>
      <c r="T17" s="390"/>
      <c r="U17" s="390"/>
      <c r="V17" s="392"/>
      <c r="W17" s="392"/>
      <c r="X17" s="392"/>
      <c r="Y17" s="390" t="s">
        <v>777</v>
      </c>
      <c r="Z17" s="390" t="s">
        <v>776</v>
      </c>
      <c r="AA17" s="390"/>
      <c r="AB17" s="392" t="s">
        <v>777</v>
      </c>
      <c r="AC17" s="392" t="s">
        <v>777</v>
      </c>
      <c r="AD17" s="392" t="s">
        <v>776</v>
      </c>
      <c r="AE17" s="390" t="s">
        <v>777</v>
      </c>
      <c r="AF17" s="390" t="s">
        <v>777</v>
      </c>
      <c r="AG17" s="390" t="s">
        <v>777</v>
      </c>
      <c r="AH17" s="392"/>
      <c r="AI17" s="392"/>
      <c r="AJ17" s="392"/>
      <c r="AK17" s="390"/>
      <c r="AL17" s="390"/>
      <c r="AM17" s="390"/>
      <c r="AN17" s="392"/>
      <c r="AO17" s="392"/>
      <c r="AP17" s="392"/>
      <c r="AQ17" s="390"/>
      <c r="AR17" s="390"/>
      <c r="AS17" s="390"/>
      <c r="AT17" s="392"/>
      <c r="AU17" s="393"/>
      <c r="AV17" s="393"/>
      <c r="AW17" s="390"/>
      <c r="AX17" s="390"/>
      <c r="AY17" s="390"/>
      <c r="AZ17" s="392"/>
      <c r="BA17" s="392"/>
      <c r="BB17" s="392"/>
      <c r="BC17" s="390"/>
      <c r="BD17" s="394"/>
      <c r="BE17" s="394"/>
      <c r="BF17" s="392"/>
      <c r="BG17" s="393"/>
      <c r="BH17" s="393"/>
      <c r="BI17" s="390"/>
      <c r="BJ17" s="394"/>
      <c r="BK17" s="394"/>
      <c r="BL17" s="392"/>
      <c r="BM17" s="393"/>
      <c r="BN17" s="393"/>
      <c r="BO17" s="395" t="n">
        <v>155</v>
      </c>
      <c r="BP17" s="396" t="n">
        <v>13</v>
      </c>
      <c r="BQ17" s="397" t="n">
        <v>10</v>
      </c>
      <c r="BU17" s="353" t="n">
        <v>126</v>
      </c>
      <c r="BV17" s="354" t="n">
        <v>15</v>
      </c>
    </row>
    <row r="18" s="257" customFormat="true" ht="58.5" hidden="false" customHeight="true" outlineLevel="0" collapsed="false">
      <c r="A18" s="385" t="n">
        <v>11</v>
      </c>
      <c r="B18" s="386" t="s">
        <v>787</v>
      </c>
      <c r="C18" s="387" t="n">
        <v>228</v>
      </c>
      <c r="D18" s="388" t="n">
        <v>36615</v>
      </c>
      <c r="E18" s="389" t="s">
        <v>401</v>
      </c>
      <c r="F18" s="389" t="s">
        <v>394</v>
      </c>
      <c r="G18" s="390" t="s">
        <v>231</v>
      </c>
      <c r="H18" s="390" t="s">
        <v>231</v>
      </c>
      <c r="I18" s="390" t="s">
        <v>231</v>
      </c>
      <c r="J18" s="391" t="s">
        <v>231</v>
      </c>
      <c r="K18" s="392" t="s">
        <v>231</v>
      </c>
      <c r="L18" s="392" t="s">
        <v>231</v>
      </c>
      <c r="M18" s="390" t="s">
        <v>231</v>
      </c>
      <c r="N18" s="390" t="s">
        <v>231</v>
      </c>
      <c r="O18" s="390" t="s">
        <v>231</v>
      </c>
      <c r="P18" s="391" t="s">
        <v>231</v>
      </c>
      <c r="Q18" s="392" t="s">
        <v>231</v>
      </c>
      <c r="R18" s="392" t="s">
        <v>231</v>
      </c>
      <c r="S18" s="390" t="s">
        <v>776</v>
      </c>
      <c r="T18" s="390"/>
      <c r="U18" s="390"/>
      <c r="V18" s="392" t="s">
        <v>777</v>
      </c>
      <c r="W18" s="392" t="s">
        <v>776</v>
      </c>
      <c r="X18" s="392"/>
      <c r="Y18" s="390" t="s">
        <v>777</v>
      </c>
      <c r="Z18" s="390" t="s">
        <v>776</v>
      </c>
      <c r="AA18" s="390"/>
      <c r="AB18" s="392" t="s">
        <v>777</v>
      </c>
      <c r="AC18" s="392" t="s">
        <v>777</v>
      </c>
      <c r="AD18" s="392" t="s">
        <v>777</v>
      </c>
      <c r="AE18" s="390"/>
      <c r="AF18" s="390"/>
      <c r="AG18" s="390"/>
      <c r="AH18" s="392"/>
      <c r="AI18" s="392"/>
      <c r="AJ18" s="392"/>
      <c r="AK18" s="390"/>
      <c r="AL18" s="390"/>
      <c r="AM18" s="390"/>
      <c r="AN18" s="392"/>
      <c r="AO18" s="392"/>
      <c r="AP18" s="392"/>
      <c r="AQ18" s="390"/>
      <c r="AR18" s="390"/>
      <c r="AS18" s="390"/>
      <c r="AT18" s="392"/>
      <c r="AU18" s="393"/>
      <c r="AV18" s="393"/>
      <c r="AW18" s="394"/>
      <c r="AX18" s="394"/>
      <c r="AY18" s="394"/>
      <c r="AZ18" s="393"/>
      <c r="BA18" s="393"/>
      <c r="BB18" s="393"/>
      <c r="BC18" s="394"/>
      <c r="BD18" s="394"/>
      <c r="BE18" s="394"/>
      <c r="BF18" s="393"/>
      <c r="BG18" s="393"/>
      <c r="BH18" s="393"/>
      <c r="BI18" s="394"/>
      <c r="BJ18" s="394"/>
      <c r="BK18" s="394"/>
      <c r="BL18" s="393"/>
      <c r="BM18" s="393"/>
      <c r="BN18" s="393"/>
      <c r="BO18" s="395" t="n">
        <v>150</v>
      </c>
      <c r="BP18" s="396" t="n">
        <v>11.5</v>
      </c>
      <c r="BQ18" s="397" t="n">
        <v>11</v>
      </c>
      <c r="BU18" s="353" t="n">
        <v>128</v>
      </c>
      <c r="BV18" s="354" t="n">
        <v>16</v>
      </c>
    </row>
    <row r="19" s="257" customFormat="true" ht="58.5" hidden="false" customHeight="true" outlineLevel="0" collapsed="false">
      <c r="A19" s="385" t="n">
        <v>11</v>
      </c>
      <c r="B19" s="386" t="s">
        <v>788</v>
      </c>
      <c r="C19" s="387" t="n">
        <v>171</v>
      </c>
      <c r="D19" s="388" t="n">
        <v>36551</v>
      </c>
      <c r="E19" s="389" t="s">
        <v>337</v>
      </c>
      <c r="F19" s="389" t="s">
        <v>331</v>
      </c>
      <c r="G19" s="390" t="s">
        <v>231</v>
      </c>
      <c r="H19" s="390" t="s">
        <v>231</v>
      </c>
      <c r="I19" s="390" t="s">
        <v>231</v>
      </c>
      <c r="J19" s="391" t="s">
        <v>231</v>
      </c>
      <c r="K19" s="392" t="s">
        <v>231</v>
      </c>
      <c r="L19" s="392" t="s">
        <v>231</v>
      </c>
      <c r="M19" s="390" t="s">
        <v>776</v>
      </c>
      <c r="N19" s="398"/>
      <c r="O19" s="390"/>
      <c r="P19" s="392" t="s">
        <v>776</v>
      </c>
      <c r="Q19" s="392"/>
      <c r="R19" s="392"/>
      <c r="S19" s="390" t="s">
        <v>776</v>
      </c>
      <c r="T19" s="390"/>
      <c r="U19" s="390"/>
      <c r="V19" s="392" t="s">
        <v>777</v>
      </c>
      <c r="W19" s="392" t="s">
        <v>776</v>
      </c>
      <c r="X19" s="392"/>
      <c r="Y19" s="390" t="s">
        <v>777</v>
      </c>
      <c r="Z19" s="390" t="s">
        <v>776</v>
      </c>
      <c r="AA19" s="390"/>
      <c r="AB19" s="392" t="s">
        <v>777</v>
      </c>
      <c r="AC19" s="392" t="s">
        <v>777</v>
      </c>
      <c r="AD19" s="392" t="s">
        <v>777</v>
      </c>
      <c r="AE19" s="390"/>
      <c r="AF19" s="390"/>
      <c r="AG19" s="390"/>
      <c r="AH19" s="392"/>
      <c r="AI19" s="392"/>
      <c r="AJ19" s="392"/>
      <c r="AK19" s="390"/>
      <c r="AL19" s="390"/>
      <c r="AM19" s="390"/>
      <c r="AN19" s="392"/>
      <c r="AO19" s="392"/>
      <c r="AP19" s="392"/>
      <c r="AQ19" s="390"/>
      <c r="AR19" s="390"/>
      <c r="AS19" s="390"/>
      <c r="AT19" s="392"/>
      <c r="AU19" s="393"/>
      <c r="AV19" s="393"/>
      <c r="AW19" s="394"/>
      <c r="AX19" s="394"/>
      <c r="AY19" s="394"/>
      <c r="AZ19" s="393"/>
      <c r="BA19" s="393"/>
      <c r="BB19" s="393"/>
      <c r="BC19" s="394"/>
      <c r="BD19" s="394"/>
      <c r="BE19" s="394"/>
      <c r="BF19" s="393"/>
      <c r="BG19" s="393"/>
      <c r="BH19" s="393"/>
      <c r="BI19" s="394"/>
      <c r="BJ19" s="394"/>
      <c r="BK19" s="394"/>
      <c r="BL19" s="393"/>
      <c r="BM19" s="393"/>
      <c r="BN19" s="393"/>
      <c r="BO19" s="395" t="n">
        <v>150</v>
      </c>
      <c r="BP19" s="396" t="n">
        <v>11.5</v>
      </c>
      <c r="BQ19" s="397" t="n">
        <v>11</v>
      </c>
      <c r="BU19" s="353" t="n">
        <v>130</v>
      </c>
      <c r="BV19" s="354" t="n">
        <v>17</v>
      </c>
    </row>
    <row r="20" s="257" customFormat="true" ht="58.5" hidden="false" customHeight="true" outlineLevel="0" collapsed="false">
      <c r="A20" s="385" t="n">
        <v>13</v>
      </c>
      <c r="B20" s="386" t="s">
        <v>789</v>
      </c>
      <c r="C20" s="387" t="n">
        <v>27</v>
      </c>
      <c r="D20" s="388" t="n">
        <v>36161</v>
      </c>
      <c r="E20" s="389" t="s">
        <v>146</v>
      </c>
      <c r="F20" s="389" t="s">
        <v>139</v>
      </c>
      <c r="G20" s="390" t="s">
        <v>231</v>
      </c>
      <c r="H20" s="390" t="s">
        <v>231</v>
      </c>
      <c r="I20" s="390" t="s">
        <v>231</v>
      </c>
      <c r="J20" s="391" t="s">
        <v>231</v>
      </c>
      <c r="K20" s="392" t="s">
        <v>231</v>
      </c>
      <c r="L20" s="392" t="s">
        <v>231</v>
      </c>
      <c r="M20" s="390" t="s">
        <v>776</v>
      </c>
      <c r="N20" s="398"/>
      <c r="O20" s="390"/>
      <c r="P20" s="392" t="s">
        <v>776</v>
      </c>
      <c r="Q20" s="392"/>
      <c r="R20" s="392"/>
      <c r="S20" s="390" t="s">
        <v>776</v>
      </c>
      <c r="T20" s="390"/>
      <c r="U20" s="390"/>
      <c r="V20" s="392" t="s">
        <v>776</v>
      </c>
      <c r="W20" s="392"/>
      <c r="X20" s="392"/>
      <c r="Y20" s="390" t="s">
        <v>777</v>
      </c>
      <c r="Z20" s="390" t="s">
        <v>777</v>
      </c>
      <c r="AA20" s="390" t="s">
        <v>776</v>
      </c>
      <c r="AB20" s="392" t="s">
        <v>777</v>
      </c>
      <c r="AC20" s="392" t="s">
        <v>777</v>
      </c>
      <c r="AD20" s="392" t="s">
        <v>777</v>
      </c>
      <c r="AE20" s="390"/>
      <c r="AF20" s="390"/>
      <c r="AG20" s="390"/>
      <c r="AH20" s="392"/>
      <c r="AI20" s="392"/>
      <c r="AJ20" s="392"/>
      <c r="AK20" s="390"/>
      <c r="AL20" s="390"/>
      <c r="AM20" s="390"/>
      <c r="AN20" s="392"/>
      <c r="AO20" s="392"/>
      <c r="AP20" s="392"/>
      <c r="AQ20" s="390"/>
      <c r="AR20" s="390"/>
      <c r="AS20" s="390"/>
      <c r="AT20" s="392"/>
      <c r="AU20" s="393"/>
      <c r="AV20" s="393"/>
      <c r="AW20" s="394"/>
      <c r="AX20" s="394"/>
      <c r="AY20" s="394"/>
      <c r="AZ20" s="393"/>
      <c r="BA20" s="393"/>
      <c r="BB20" s="393"/>
      <c r="BC20" s="394"/>
      <c r="BD20" s="394"/>
      <c r="BE20" s="394"/>
      <c r="BF20" s="393"/>
      <c r="BG20" s="393"/>
      <c r="BH20" s="393"/>
      <c r="BI20" s="394"/>
      <c r="BJ20" s="394"/>
      <c r="BK20" s="394"/>
      <c r="BL20" s="393"/>
      <c r="BM20" s="393"/>
      <c r="BN20" s="393"/>
      <c r="BO20" s="395" t="n">
        <v>150</v>
      </c>
      <c r="BP20" s="396" t="n">
        <v>9.5</v>
      </c>
      <c r="BQ20" s="397" t="n">
        <v>13</v>
      </c>
      <c r="BU20" s="353" t="n">
        <v>132</v>
      </c>
      <c r="BV20" s="354" t="n">
        <v>18</v>
      </c>
    </row>
    <row r="21" s="257" customFormat="true" ht="58.5" hidden="false" customHeight="true" outlineLevel="0" collapsed="false">
      <c r="A21" s="385" t="n">
        <v>13</v>
      </c>
      <c r="B21" s="386" t="s">
        <v>790</v>
      </c>
      <c r="C21" s="387" t="n">
        <v>147</v>
      </c>
      <c r="D21" s="388" t="n">
        <v>36267</v>
      </c>
      <c r="E21" s="389" t="s">
        <v>310</v>
      </c>
      <c r="F21" s="389" t="s">
        <v>306</v>
      </c>
      <c r="G21" s="390" t="s">
        <v>231</v>
      </c>
      <c r="H21" s="390" t="s">
        <v>231</v>
      </c>
      <c r="I21" s="390" t="s">
        <v>231</v>
      </c>
      <c r="J21" s="391" t="s">
        <v>231</v>
      </c>
      <c r="K21" s="392" t="s">
        <v>231</v>
      </c>
      <c r="L21" s="392" t="s">
        <v>231</v>
      </c>
      <c r="M21" s="390" t="s">
        <v>231</v>
      </c>
      <c r="N21" s="390" t="s">
        <v>231</v>
      </c>
      <c r="O21" s="390" t="s">
        <v>231</v>
      </c>
      <c r="P21" s="391" t="s">
        <v>231</v>
      </c>
      <c r="Q21" s="392" t="s">
        <v>231</v>
      </c>
      <c r="R21" s="392" t="s">
        <v>231</v>
      </c>
      <c r="S21" s="390" t="s">
        <v>776</v>
      </c>
      <c r="T21" s="390"/>
      <c r="U21" s="390"/>
      <c r="V21" s="392" t="s">
        <v>776</v>
      </c>
      <c r="W21" s="392"/>
      <c r="X21" s="392"/>
      <c r="Y21" s="390" t="s">
        <v>777</v>
      </c>
      <c r="Z21" s="390" t="s">
        <v>777</v>
      </c>
      <c r="AA21" s="390" t="s">
        <v>776</v>
      </c>
      <c r="AB21" s="392" t="s">
        <v>777</v>
      </c>
      <c r="AC21" s="392" t="s">
        <v>777</v>
      </c>
      <c r="AD21" s="392" t="s">
        <v>777</v>
      </c>
      <c r="AE21" s="390"/>
      <c r="AF21" s="390"/>
      <c r="AG21" s="390"/>
      <c r="AH21" s="392"/>
      <c r="AI21" s="392"/>
      <c r="AJ21" s="392"/>
      <c r="AK21" s="390"/>
      <c r="AL21" s="390"/>
      <c r="AM21" s="390"/>
      <c r="AN21" s="392"/>
      <c r="AO21" s="392"/>
      <c r="AP21" s="392"/>
      <c r="AQ21" s="390"/>
      <c r="AR21" s="390"/>
      <c r="AS21" s="390"/>
      <c r="AT21" s="392"/>
      <c r="AU21" s="393"/>
      <c r="AV21" s="393"/>
      <c r="AW21" s="394"/>
      <c r="AX21" s="394"/>
      <c r="AY21" s="394"/>
      <c r="AZ21" s="393"/>
      <c r="BA21" s="393"/>
      <c r="BB21" s="393"/>
      <c r="BC21" s="394"/>
      <c r="BD21" s="394"/>
      <c r="BE21" s="394"/>
      <c r="BF21" s="393"/>
      <c r="BG21" s="393"/>
      <c r="BH21" s="393"/>
      <c r="BI21" s="394"/>
      <c r="BJ21" s="394"/>
      <c r="BK21" s="394"/>
      <c r="BL21" s="393"/>
      <c r="BM21" s="393"/>
      <c r="BN21" s="393"/>
      <c r="BO21" s="395" t="n">
        <v>150</v>
      </c>
      <c r="BP21" s="396" t="n">
        <v>9.5</v>
      </c>
      <c r="BQ21" s="397" t="n">
        <v>13</v>
      </c>
      <c r="BU21" s="353" t="n">
        <v>134</v>
      </c>
      <c r="BV21" s="354" t="n">
        <v>19</v>
      </c>
    </row>
    <row r="22" s="257" customFormat="true" ht="58.5" hidden="false" customHeight="true" outlineLevel="0" collapsed="false">
      <c r="A22" s="385" t="n">
        <v>15</v>
      </c>
      <c r="B22" s="386" t="s">
        <v>791</v>
      </c>
      <c r="C22" s="387" t="n">
        <v>111</v>
      </c>
      <c r="D22" s="388" t="n">
        <v>36371</v>
      </c>
      <c r="E22" s="389" t="s">
        <v>254</v>
      </c>
      <c r="F22" s="389" t="s">
        <v>251</v>
      </c>
      <c r="G22" s="390" t="s">
        <v>776</v>
      </c>
      <c r="H22" s="390"/>
      <c r="I22" s="390"/>
      <c r="J22" s="391" t="s">
        <v>776</v>
      </c>
      <c r="K22" s="392"/>
      <c r="L22" s="392"/>
      <c r="M22" s="390" t="s">
        <v>776</v>
      </c>
      <c r="N22" s="398"/>
      <c r="O22" s="390"/>
      <c r="P22" s="392" t="s">
        <v>776</v>
      </c>
      <c r="Q22" s="392"/>
      <c r="R22" s="392"/>
      <c r="S22" s="390" t="s">
        <v>776</v>
      </c>
      <c r="T22" s="390"/>
      <c r="U22" s="390"/>
      <c r="V22" s="392" t="s">
        <v>777</v>
      </c>
      <c r="W22" s="392" t="s">
        <v>776</v>
      </c>
      <c r="X22" s="392"/>
      <c r="Y22" s="390" t="s">
        <v>777</v>
      </c>
      <c r="Z22" s="390" t="s">
        <v>777</v>
      </c>
      <c r="AA22" s="390" t="s">
        <v>777</v>
      </c>
      <c r="AB22" s="392"/>
      <c r="AC22" s="392"/>
      <c r="AD22" s="392"/>
      <c r="AE22" s="390"/>
      <c r="AF22" s="390"/>
      <c r="AG22" s="390"/>
      <c r="AH22" s="392"/>
      <c r="AI22" s="392"/>
      <c r="AJ22" s="392"/>
      <c r="AK22" s="390"/>
      <c r="AL22" s="390"/>
      <c r="AM22" s="390"/>
      <c r="AN22" s="392"/>
      <c r="AO22" s="392"/>
      <c r="AP22" s="392"/>
      <c r="AQ22" s="390"/>
      <c r="AR22" s="390"/>
      <c r="AS22" s="390"/>
      <c r="AT22" s="392"/>
      <c r="AU22" s="393"/>
      <c r="AV22" s="393"/>
      <c r="AW22" s="394"/>
      <c r="AX22" s="394"/>
      <c r="AY22" s="394"/>
      <c r="AZ22" s="393"/>
      <c r="BA22" s="393"/>
      <c r="BB22" s="393"/>
      <c r="BC22" s="394"/>
      <c r="BD22" s="394"/>
      <c r="BE22" s="394"/>
      <c r="BF22" s="393"/>
      <c r="BG22" s="393"/>
      <c r="BH22" s="393"/>
      <c r="BI22" s="394"/>
      <c r="BJ22" s="394"/>
      <c r="BK22" s="394"/>
      <c r="BL22" s="393"/>
      <c r="BM22" s="393"/>
      <c r="BN22" s="393"/>
      <c r="BO22" s="395" t="n">
        <v>145</v>
      </c>
      <c r="BP22" s="396" t="n">
        <v>8</v>
      </c>
      <c r="BQ22" s="397" t="n">
        <v>15</v>
      </c>
      <c r="BU22" s="353" t="n">
        <v>136</v>
      </c>
      <c r="BV22" s="354" t="n">
        <v>20</v>
      </c>
    </row>
    <row r="23" s="257" customFormat="true" ht="58.5" hidden="false" customHeight="true" outlineLevel="0" collapsed="false">
      <c r="A23" s="385" t="n">
        <v>16</v>
      </c>
      <c r="B23" s="386" t="s">
        <v>792</v>
      </c>
      <c r="C23" s="387" t="n">
        <v>77</v>
      </c>
      <c r="D23" s="388" t="n">
        <v>36374</v>
      </c>
      <c r="E23" s="389" t="s">
        <v>202</v>
      </c>
      <c r="F23" s="389" t="s">
        <v>196</v>
      </c>
      <c r="G23" s="390" t="s">
        <v>776</v>
      </c>
      <c r="H23" s="390"/>
      <c r="I23" s="390"/>
      <c r="J23" s="391" t="s">
        <v>776</v>
      </c>
      <c r="K23" s="392"/>
      <c r="L23" s="392"/>
      <c r="M23" s="390" t="s">
        <v>776</v>
      </c>
      <c r="N23" s="398"/>
      <c r="O23" s="390"/>
      <c r="P23" s="392" t="s">
        <v>776</v>
      </c>
      <c r="Q23" s="392"/>
      <c r="R23" s="392"/>
      <c r="S23" s="390" t="s">
        <v>776</v>
      </c>
      <c r="T23" s="390"/>
      <c r="U23" s="390"/>
      <c r="V23" s="392" t="s">
        <v>777</v>
      </c>
      <c r="W23" s="392" t="s">
        <v>777</v>
      </c>
      <c r="X23" s="392" t="s">
        <v>777</v>
      </c>
      <c r="Y23" s="390"/>
      <c r="Z23" s="390"/>
      <c r="AA23" s="390"/>
      <c r="AB23" s="392"/>
      <c r="AC23" s="392"/>
      <c r="AD23" s="392"/>
      <c r="AE23" s="390"/>
      <c r="AF23" s="390"/>
      <c r="AG23" s="390"/>
      <c r="AH23" s="392"/>
      <c r="AI23" s="392"/>
      <c r="AJ23" s="392"/>
      <c r="AK23" s="390"/>
      <c r="AL23" s="390"/>
      <c r="AM23" s="390"/>
      <c r="AN23" s="392"/>
      <c r="AO23" s="392"/>
      <c r="AP23" s="392"/>
      <c r="AQ23" s="390"/>
      <c r="AR23" s="390"/>
      <c r="AS23" s="390"/>
      <c r="AT23" s="392"/>
      <c r="AU23" s="393"/>
      <c r="AV23" s="393"/>
      <c r="AW23" s="394"/>
      <c r="AX23" s="394"/>
      <c r="AY23" s="394"/>
      <c r="AZ23" s="393"/>
      <c r="BA23" s="393"/>
      <c r="BB23" s="393"/>
      <c r="BC23" s="394"/>
      <c r="BD23" s="394"/>
      <c r="BE23" s="394"/>
      <c r="BF23" s="393"/>
      <c r="BG23" s="393"/>
      <c r="BH23" s="393"/>
      <c r="BI23" s="394"/>
      <c r="BJ23" s="394"/>
      <c r="BK23" s="394"/>
      <c r="BL23" s="393"/>
      <c r="BM23" s="393"/>
      <c r="BN23" s="393"/>
      <c r="BO23" s="395" t="n">
        <v>140</v>
      </c>
      <c r="BP23" s="396" t="n">
        <v>7</v>
      </c>
      <c r="BQ23" s="397" t="n">
        <v>16</v>
      </c>
      <c r="BU23" s="353" t="n">
        <v>138</v>
      </c>
      <c r="BV23" s="354" t="n">
        <v>21</v>
      </c>
    </row>
    <row r="24" s="257" customFormat="true" ht="58.5" hidden="false" customHeight="true" outlineLevel="0" collapsed="false">
      <c r="A24" s="385" t="n">
        <v>17</v>
      </c>
      <c r="B24" s="386" t="s">
        <v>793</v>
      </c>
      <c r="C24" s="387" t="n">
        <v>217</v>
      </c>
      <c r="D24" s="388" t="n">
        <v>36447</v>
      </c>
      <c r="E24" s="389" t="s">
        <v>388</v>
      </c>
      <c r="F24" s="389" t="s">
        <v>383</v>
      </c>
      <c r="G24" s="390" t="s">
        <v>776</v>
      </c>
      <c r="H24" s="390"/>
      <c r="I24" s="390"/>
      <c r="J24" s="391" t="s">
        <v>776</v>
      </c>
      <c r="K24" s="392"/>
      <c r="L24" s="392"/>
      <c r="M24" s="390" t="s">
        <v>776</v>
      </c>
      <c r="N24" s="398"/>
      <c r="O24" s="390"/>
      <c r="P24" s="392" t="s">
        <v>777</v>
      </c>
      <c r="Q24" s="392" t="s">
        <v>776</v>
      </c>
      <c r="R24" s="392"/>
      <c r="S24" s="390" t="s">
        <v>776</v>
      </c>
      <c r="T24" s="390"/>
      <c r="U24" s="390"/>
      <c r="V24" s="392" t="s">
        <v>777</v>
      </c>
      <c r="W24" s="392" t="s">
        <v>777</v>
      </c>
      <c r="X24" s="392" t="s">
        <v>777</v>
      </c>
      <c r="Y24" s="390"/>
      <c r="Z24" s="390"/>
      <c r="AA24" s="390"/>
      <c r="AB24" s="392"/>
      <c r="AC24" s="392"/>
      <c r="AD24" s="392"/>
      <c r="AE24" s="390"/>
      <c r="AF24" s="390"/>
      <c r="AG24" s="390"/>
      <c r="AH24" s="392"/>
      <c r="AI24" s="392"/>
      <c r="AJ24" s="392"/>
      <c r="AK24" s="390"/>
      <c r="AL24" s="390"/>
      <c r="AM24" s="390"/>
      <c r="AN24" s="392"/>
      <c r="AO24" s="392"/>
      <c r="AP24" s="392"/>
      <c r="AQ24" s="390"/>
      <c r="AR24" s="390"/>
      <c r="AS24" s="390"/>
      <c r="AT24" s="392"/>
      <c r="AU24" s="393"/>
      <c r="AV24" s="393"/>
      <c r="AW24" s="394"/>
      <c r="AX24" s="394"/>
      <c r="AY24" s="394"/>
      <c r="AZ24" s="393"/>
      <c r="BA24" s="393"/>
      <c r="BB24" s="393"/>
      <c r="BC24" s="394"/>
      <c r="BD24" s="394"/>
      <c r="BE24" s="394"/>
      <c r="BF24" s="393"/>
      <c r="BG24" s="393"/>
      <c r="BH24" s="393"/>
      <c r="BI24" s="394"/>
      <c r="BJ24" s="394"/>
      <c r="BK24" s="394"/>
      <c r="BL24" s="393"/>
      <c r="BM24" s="393"/>
      <c r="BN24" s="393"/>
      <c r="BO24" s="395" t="n">
        <v>140</v>
      </c>
      <c r="BP24" s="396" t="n">
        <v>6</v>
      </c>
      <c r="BQ24" s="397" t="n">
        <v>17</v>
      </c>
      <c r="BU24" s="353" t="n">
        <v>140</v>
      </c>
      <c r="BV24" s="354" t="n">
        <v>22</v>
      </c>
    </row>
    <row r="25" s="257" customFormat="true" ht="58.5" hidden="false" customHeight="true" outlineLevel="0" collapsed="false">
      <c r="A25" s="385" t="n">
        <v>18</v>
      </c>
      <c r="B25" s="386" t="s">
        <v>794</v>
      </c>
      <c r="C25" s="387" t="n">
        <v>88</v>
      </c>
      <c r="D25" s="388" t="n">
        <v>37030</v>
      </c>
      <c r="E25" s="389" t="s">
        <v>230</v>
      </c>
      <c r="F25" s="389" t="s">
        <v>225</v>
      </c>
      <c r="G25" s="390" t="s">
        <v>776</v>
      </c>
      <c r="H25" s="390"/>
      <c r="I25" s="390"/>
      <c r="J25" s="391" t="s">
        <v>776</v>
      </c>
      <c r="K25" s="392"/>
      <c r="L25" s="392"/>
      <c r="M25" s="390" t="s">
        <v>776</v>
      </c>
      <c r="N25" s="398"/>
      <c r="O25" s="390"/>
      <c r="P25" s="392" t="s">
        <v>776</v>
      </c>
      <c r="Q25" s="392"/>
      <c r="R25" s="392"/>
      <c r="S25" s="390" t="s">
        <v>777</v>
      </c>
      <c r="T25" s="390" t="s">
        <v>777</v>
      </c>
      <c r="U25" s="390" t="s">
        <v>777</v>
      </c>
      <c r="V25" s="392"/>
      <c r="W25" s="392"/>
      <c r="X25" s="392"/>
      <c r="Y25" s="390"/>
      <c r="Z25" s="390"/>
      <c r="AA25" s="390"/>
      <c r="AB25" s="392"/>
      <c r="AC25" s="392"/>
      <c r="AD25" s="392"/>
      <c r="AE25" s="390"/>
      <c r="AF25" s="390"/>
      <c r="AG25" s="390"/>
      <c r="AH25" s="392"/>
      <c r="AI25" s="392"/>
      <c r="AJ25" s="392"/>
      <c r="AK25" s="390"/>
      <c r="AL25" s="390"/>
      <c r="AM25" s="390"/>
      <c r="AN25" s="392"/>
      <c r="AO25" s="392"/>
      <c r="AP25" s="392"/>
      <c r="AQ25" s="390"/>
      <c r="AR25" s="390"/>
      <c r="AS25" s="390"/>
      <c r="AT25" s="392"/>
      <c r="AU25" s="393"/>
      <c r="AV25" s="393"/>
      <c r="AW25" s="394"/>
      <c r="AX25" s="394"/>
      <c r="AY25" s="394"/>
      <c r="AZ25" s="393"/>
      <c r="BA25" s="393"/>
      <c r="BB25" s="393"/>
      <c r="BC25" s="394"/>
      <c r="BD25" s="394"/>
      <c r="BE25" s="394"/>
      <c r="BF25" s="393"/>
      <c r="BG25" s="393"/>
      <c r="BH25" s="393"/>
      <c r="BI25" s="394"/>
      <c r="BJ25" s="394"/>
      <c r="BK25" s="394"/>
      <c r="BL25" s="393"/>
      <c r="BM25" s="393"/>
      <c r="BN25" s="393"/>
      <c r="BO25" s="395" t="n">
        <v>135</v>
      </c>
      <c r="BP25" s="396" t="n">
        <v>5</v>
      </c>
      <c r="BQ25" s="397" t="n">
        <v>18</v>
      </c>
      <c r="BU25" s="353" t="n">
        <v>142</v>
      </c>
      <c r="BV25" s="354" t="n">
        <v>23</v>
      </c>
    </row>
    <row r="26" s="257" customFormat="true" ht="58.5" hidden="false" customHeight="true" outlineLevel="0" collapsed="false">
      <c r="A26" s="385" t="n">
        <v>19</v>
      </c>
      <c r="B26" s="386" t="s">
        <v>795</v>
      </c>
      <c r="C26" s="387" t="n">
        <v>208</v>
      </c>
      <c r="D26" s="388" t="n">
        <v>36892</v>
      </c>
      <c r="E26" s="389" t="s">
        <v>376</v>
      </c>
      <c r="F26" s="389" t="s">
        <v>371</v>
      </c>
      <c r="G26" s="390" t="s">
        <v>776</v>
      </c>
      <c r="H26" s="390"/>
      <c r="I26" s="390"/>
      <c r="J26" s="391" t="s">
        <v>776</v>
      </c>
      <c r="K26" s="392"/>
      <c r="L26" s="392"/>
      <c r="M26" s="390" t="s">
        <v>776</v>
      </c>
      <c r="N26" s="398"/>
      <c r="O26" s="390"/>
      <c r="P26" s="392" t="s">
        <v>777</v>
      </c>
      <c r="Q26" s="392" t="s">
        <v>777</v>
      </c>
      <c r="R26" s="392" t="s">
        <v>777</v>
      </c>
      <c r="S26" s="390"/>
      <c r="T26" s="390"/>
      <c r="U26" s="390"/>
      <c r="V26" s="392"/>
      <c r="W26" s="392"/>
      <c r="X26" s="392"/>
      <c r="Y26" s="390"/>
      <c r="Z26" s="390"/>
      <c r="AA26" s="390"/>
      <c r="AB26" s="392"/>
      <c r="AC26" s="392"/>
      <c r="AD26" s="392"/>
      <c r="AE26" s="390"/>
      <c r="AF26" s="390"/>
      <c r="AG26" s="390"/>
      <c r="AH26" s="392"/>
      <c r="AI26" s="392"/>
      <c r="AJ26" s="392"/>
      <c r="AK26" s="390"/>
      <c r="AL26" s="390"/>
      <c r="AM26" s="390"/>
      <c r="AN26" s="392"/>
      <c r="AO26" s="392"/>
      <c r="AP26" s="392"/>
      <c r="AQ26" s="390"/>
      <c r="AR26" s="390"/>
      <c r="AS26" s="390"/>
      <c r="AT26" s="392"/>
      <c r="AU26" s="393"/>
      <c r="AV26" s="393"/>
      <c r="AW26" s="394"/>
      <c r="AX26" s="394"/>
      <c r="AY26" s="394"/>
      <c r="AZ26" s="393"/>
      <c r="BA26" s="393"/>
      <c r="BB26" s="393"/>
      <c r="BC26" s="394"/>
      <c r="BD26" s="394"/>
      <c r="BE26" s="394"/>
      <c r="BF26" s="393"/>
      <c r="BG26" s="393"/>
      <c r="BH26" s="393"/>
      <c r="BI26" s="394"/>
      <c r="BJ26" s="394"/>
      <c r="BK26" s="394"/>
      <c r="BL26" s="393"/>
      <c r="BM26" s="393"/>
      <c r="BN26" s="393"/>
      <c r="BO26" s="395" t="n">
        <v>130</v>
      </c>
      <c r="BP26" s="396" t="n">
        <v>3.5</v>
      </c>
      <c r="BQ26" s="397" t="n">
        <v>19</v>
      </c>
      <c r="BU26" s="353" t="n">
        <v>144</v>
      </c>
      <c r="BV26" s="354" t="n">
        <v>24</v>
      </c>
    </row>
    <row r="27" s="257" customFormat="true" ht="58.5" hidden="false" customHeight="true" outlineLevel="0" collapsed="false">
      <c r="A27" s="385" t="n">
        <v>19</v>
      </c>
      <c r="B27" s="386" t="s">
        <v>796</v>
      </c>
      <c r="C27" s="387" t="n">
        <v>39</v>
      </c>
      <c r="D27" s="388" t="n">
        <v>36997</v>
      </c>
      <c r="E27" s="389" t="s">
        <v>159</v>
      </c>
      <c r="F27" s="389" t="s">
        <v>154</v>
      </c>
      <c r="G27" s="390" t="s">
        <v>776</v>
      </c>
      <c r="H27" s="390"/>
      <c r="I27" s="390"/>
      <c r="J27" s="391" t="s">
        <v>776</v>
      </c>
      <c r="K27" s="392"/>
      <c r="L27" s="392"/>
      <c r="M27" s="390" t="s">
        <v>776</v>
      </c>
      <c r="N27" s="398"/>
      <c r="O27" s="390"/>
      <c r="P27" s="392" t="s">
        <v>777</v>
      </c>
      <c r="Q27" s="392" t="s">
        <v>777</v>
      </c>
      <c r="R27" s="392" t="s">
        <v>777</v>
      </c>
      <c r="S27" s="390"/>
      <c r="T27" s="390"/>
      <c r="U27" s="390"/>
      <c r="V27" s="392"/>
      <c r="W27" s="392"/>
      <c r="X27" s="392"/>
      <c r="Y27" s="390"/>
      <c r="Z27" s="390"/>
      <c r="AA27" s="390"/>
      <c r="AB27" s="392"/>
      <c r="AC27" s="392"/>
      <c r="AD27" s="392"/>
      <c r="AE27" s="390"/>
      <c r="AF27" s="390"/>
      <c r="AG27" s="390"/>
      <c r="AH27" s="392"/>
      <c r="AI27" s="392"/>
      <c r="AJ27" s="392"/>
      <c r="AK27" s="390"/>
      <c r="AL27" s="390"/>
      <c r="AM27" s="390"/>
      <c r="AN27" s="392"/>
      <c r="AO27" s="392"/>
      <c r="AP27" s="392"/>
      <c r="AQ27" s="390"/>
      <c r="AR27" s="390"/>
      <c r="AS27" s="390"/>
      <c r="AT27" s="392"/>
      <c r="AU27" s="393"/>
      <c r="AV27" s="393"/>
      <c r="AW27" s="394"/>
      <c r="AX27" s="394"/>
      <c r="AY27" s="394"/>
      <c r="AZ27" s="393"/>
      <c r="BA27" s="393"/>
      <c r="BB27" s="393"/>
      <c r="BC27" s="394"/>
      <c r="BD27" s="394"/>
      <c r="BE27" s="394"/>
      <c r="BF27" s="393"/>
      <c r="BG27" s="393"/>
      <c r="BH27" s="393"/>
      <c r="BI27" s="394"/>
      <c r="BJ27" s="394"/>
      <c r="BK27" s="394"/>
      <c r="BL27" s="393"/>
      <c r="BM27" s="393"/>
      <c r="BN27" s="393"/>
      <c r="BO27" s="395" t="n">
        <v>130</v>
      </c>
      <c r="BP27" s="396" t="n">
        <v>3.5</v>
      </c>
      <c r="BQ27" s="397" t="n">
        <v>19</v>
      </c>
      <c r="BU27" s="353" t="n">
        <v>146</v>
      </c>
      <c r="BV27" s="354" t="n">
        <v>25</v>
      </c>
    </row>
    <row r="28" s="257" customFormat="true" ht="58.5" hidden="false" customHeight="true" outlineLevel="0" collapsed="false">
      <c r="A28" s="399" t="s">
        <v>231</v>
      </c>
      <c r="B28" s="386" t="s">
        <v>797</v>
      </c>
      <c r="C28" s="387" t="n">
        <v>58</v>
      </c>
      <c r="D28" s="388" t="n">
        <v>36512</v>
      </c>
      <c r="E28" s="389" t="s">
        <v>171</v>
      </c>
      <c r="F28" s="389" t="s">
        <v>167</v>
      </c>
      <c r="G28" s="390" t="s">
        <v>777</v>
      </c>
      <c r="H28" s="390" t="s">
        <v>777</v>
      </c>
      <c r="I28" s="390" t="s">
        <v>777</v>
      </c>
      <c r="J28" s="391"/>
      <c r="K28" s="392"/>
      <c r="L28" s="392"/>
      <c r="M28" s="390"/>
      <c r="N28" s="398"/>
      <c r="O28" s="390"/>
      <c r="P28" s="392"/>
      <c r="Q28" s="392"/>
      <c r="R28" s="392"/>
      <c r="S28" s="390"/>
      <c r="T28" s="390"/>
      <c r="U28" s="390"/>
      <c r="V28" s="392"/>
      <c r="W28" s="392"/>
      <c r="X28" s="392"/>
      <c r="Y28" s="390"/>
      <c r="Z28" s="390"/>
      <c r="AA28" s="390"/>
      <c r="AB28" s="392"/>
      <c r="AC28" s="392"/>
      <c r="AD28" s="392"/>
      <c r="AE28" s="390"/>
      <c r="AF28" s="390"/>
      <c r="AG28" s="390"/>
      <c r="AH28" s="392"/>
      <c r="AI28" s="392"/>
      <c r="AJ28" s="392"/>
      <c r="AK28" s="390"/>
      <c r="AL28" s="390"/>
      <c r="AM28" s="390"/>
      <c r="AN28" s="392"/>
      <c r="AO28" s="392"/>
      <c r="AP28" s="392"/>
      <c r="AQ28" s="390"/>
      <c r="AR28" s="390"/>
      <c r="AS28" s="390"/>
      <c r="AT28" s="392"/>
      <c r="AU28" s="393"/>
      <c r="AV28" s="393"/>
      <c r="AW28" s="394"/>
      <c r="AX28" s="394"/>
      <c r="AY28" s="394"/>
      <c r="AZ28" s="393"/>
      <c r="BA28" s="393"/>
      <c r="BB28" s="393"/>
      <c r="BC28" s="394"/>
      <c r="BD28" s="394"/>
      <c r="BE28" s="394"/>
      <c r="BF28" s="393"/>
      <c r="BG28" s="393"/>
      <c r="BH28" s="393"/>
      <c r="BI28" s="394"/>
      <c r="BJ28" s="394"/>
      <c r="BK28" s="394"/>
      <c r="BL28" s="393"/>
      <c r="BM28" s="393"/>
      <c r="BN28" s="393"/>
      <c r="BO28" s="395" t="s">
        <v>798</v>
      </c>
      <c r="BP28" s="396" t="n">
        <v>0</v>
      </c>
      <c r="BQ28" s="397"/>
      <c r="BU28" s="353" t="n">
        <v>148</v>
      </c>
      <c r="BV28" s="354" t="n">
        <v>26</v>
      </c>
    </row>
    <row r="29" s="257" customFormat="true" ht="58.5" hidden="false" customHeight="true" outlineLevel="0" collapsed="false">
      <c r="A29" s="399" t="s">
        <v>231</v>
      </c>
      <c r="B29" s="386" t="s">
        <v>799</v>
      </c>
      <c r="C29" s="387" t="n">
        <v>193</v>
      </c>
      <c r="D29" s="388" t="n">
        <v>37197</v>
      </c>
      <c r="E29" s="389" t="s">
        <v>362</v>
      </c>
      <c r="F29" s="389" t="s">
        <v>357</v>
      </c>
      <c r="G29" s="390" t="s">
        <v>777</v>
      </c>
      <c r="H29" s="390" t="s">
        <v>777</v>
      </c>
      <c r="I29" s="390" t="s">
        <v>777</v>
      </c>
      <c r="J29" s="391"/>
      <c r="K29" s="392"/>
      <c r="L29" s="392"/>
      <c r="M29" s="390"/>
      <c r="N29" s="398"/>
      <c r="O29" s="390"/>
      <c r="P29" s="392"/>
      <c r="Q29" s="392"/>
      <c r="R29" s="392"/>
      <c r="S29" s="390"/>
      <c r="T29" s="390"/>
      <c r="U29" s="390"/>
      <c r="V29" s="392"/>
      <c r="W29" s="392"/>
      <c r="X29" s="392"/>
      <c r="Y29" s="390"/>
      <c r="Z29" s="390"/>
      <c r="AA29" s="390"/>
      <c r="AB29" s="392"/>
      <c r="AC29" s="392"/>
      <c r="AD29" s="392"/>
      <c r="AE29" s="390"/>
      <c r="AF29" s="390"/>
      <c r="AG29" s="390"/>
      <c r="AH29" s="392"/>
      <c r="AI29" s="392"/>
      <c r="AJ29" s="392"/>
      <c r="AK29" s="390"/>
      <c r="AL29" s="390"/>
      <c r="AM29" s="390"/>
      <c r="AN29" s="392"/>
      <c r="AO29" s="392"/>
      <c r="AP29" s="392"/>
      <c r="AQ29" s="390"/>
      <c r="AR29" s="390"/>
      <c r="AS29" s="390"/>
      <c r="AT29" s="392"/>
      <c r="AU29" s="393"/>
      <c r="AV29" s="393"/>
      <c r="AW29" s="394"/>
      <c r="AX29" s="394"/>
      <c r="AY29" s="394"/>
      <c r="AZ29" s="393"/>
      <c r="BA29" s="393"/>
      <c r="BB29" s="393"/>
      <c r="BC29" s="394"/>
      <c r="BD29" s="394"/>
      <c r="BE29" s="394"/>
      <c r="BF29" s="393"/>
      <c r="BG29" s="393"/>
      <c r="BH29" s="393"/>
      <c r="BI29" s="394"/>
      <c r="BJ29" s="394"/>
      <c r="BK29" s="394"/>
      <c r="BL29" s="393"/>
      <c r="BM29" s="393"/>
      <c r="BN29" s="393"/>
      <c r="BO29" s="395" t="s">
        <v>798</v>
      </c>
      <c r="BP29" s="396" t="n">
        <v>0</v>
      </c>
      <c r="BQ29" s="397"/>
      <c r="BU29" s="353" t="n">
        <v>150</v>
      </c>
      <c r="BV29" s="354" t="n">
        <v>27</v>
      </c>
    </row>
    <row r="30" customFormat="false" ht="9" hidden="false" customHeight="true" outlineLevel="0" collapsed="false">
      <c r="E30" s="280"/>
      <c r="BU30" s="353" t="n">
        <v>157</v>
      </c>
      <c r="BV30" s="354" t="n">
        <v>31</v>
      </c>
    </row>
    <row r="31" s="404" customFormat="true" ht="22.5" hidden="false" customHeight="false" outlineLevel="0" collapsed="false">
      <c r="A31" s="400" t="s">
        <v>800</v>
      </c>
      <c r="B31" s="400"/>
      <c r="C31" s="400"/>
      <c r="D31" s="401"/>
      <c r="E31" s="402"/>
      <c r="F31" s="403" t="s">
        <v>483</v>
      </c>
      <c r="J31" s="404" t="s">
        <v>484</v>
      </c>
      <c r="S31" s="404" t="s">
        <v>485</v>
      </c>
      <c r="AA31" s="404" t="s">
        <v>486</v>
      </c>
      <c r="AL31" s="404" t="s">
        <v>486</v>
      </c>
      <c r="BO31" s="405" t="s">
        <v>486</v>
      </c>
      <c r="BP31" s="403"/>
      <c r="BQ31" s="403"/>
      <c r="BU31" s="353" t="n">
        <v>158</v>
      </c>
      <c r="BV31" s="354" t="n">
        <v>32</v>
      </c>
    </row>
    <row r="32" customFormat="false" ht="22.5" hidden="false" customHeight="false" outlineLevel="0" collapsed="false">
      <c r="E32" s="280"/>
      <c r="BU32" s="353" t="n">
        <v>160</v>
      </c>
      <c r="BV32" s="354" t="n">
        <v>34</v>
      </c>
    </row>
    <row r="33" customFormat="false" ht="22.5" hidden="false" customHeight="false" outlineLevel="0" collapsed="false">
      <c r="E33" s="280"/>
      <c r="BU33" s="353" t="n">
        <v>161</v>
      </c>
      <c r="BV33" s="354" t="n">
        <v>35</v>
      </c>
    </row>
    <row r="34" customFormat="false" ht="22.5" hidden="false" customHeight="false" outlineLevel="0" collapsed="false">
      <c r="BU34" s="353" t="n">
        <v>162</v>
      </c>
      <c r="BV34" s="354" t="n">
        <v>36</v>
      </c>
    </row>
    <row r="35" customFormat="false" ht="22.5" hidden="false" customHeight="false" outlineLevel="0" collapsed="false">
      <c r="BU35" s="353" t="n">
        <v>163</v>
      </c>
      <c r="BV35" s="354" t="n">
        <v>37</v>
      </c>
    </row>
    <row r="36" customFormat="false" ht="22.5" hidden="false" customHeight="false" outlineLevel="0" collapsed="false">
      <c r="BU36" s="353" t="n">
        <v>164</v>
      </c>
      <c r="BV36" s="354" t="n">
        <v>38</v>
      </c>
    </row>
    <row r="37" customFormat="false" ht="22.5" hidden="false" customHeight="false" outlineLevel="0" collapsed="false">
      <c r="BU37" s="353" t="n">
        <v>165</v>
      </c>
      <c r="BV37" s="354" t="n">
        <v>39</v>
      </c>
    </row>
    <row r="38" customFormat="false" ht="22.5" hidden="false" customHeight="false" outlineLevel="0" collapsed="false">
      <c r="BU38" s="353" t="n">
        <v>166</v>
      </c>
      <c r="BV38" s="354" t="n">
        <v>40</v>
      </c>
    </row>
    <row r="39" customFormat="false" ht="22.5" hidden="false" customHeight="false" outlineLevel="0" collapsed="false">
      <c r="BU39" s="353" t="n">
        <v>167</v>
      </c>
      <c r="BV39" s="354" t="n">
        <v>41</v>
      </c>
    </row>
    <row r="40" customFormat="false" ht="22.5" hidden="false" customHeight="false" outlineLevel="0" collapsed="false">
      <c r="BU40" s="353" t="n">
        <v>168</v>
      </c>
      <c r="BV40" s="354" t="n">
        <v>42</v>
      </c>
    </row>
    <row r="41" customFormat="false" ht="22.5" hidden="false" customHeight="false" outlineLevel="0" collapsed="false">
      <c r="BU41" s="353" t="n">
        <v>169</v>
      </c>
      <c r="BV41" s="354" t="n">
        <v>43</v>
      </c>
    </row>
    <row r="42" customFormat="false" ht="22.5" hidden="false" customHeight="false" outlineLevel="0" collapsed="false">
      <c r="BU42" s="353" t="n">
        <v>170</v>
      </c>
      <c r="BV42" s="354" t="n">
        <v>44</v>
      </c>
    </row>
    <row r="43" customFormat="false" ht="22.5" hidden="false" customHeight="false" outlineLevel="0" collapsed="false">
      <c r="BU43" s="353" t="n">
        <v>171</v>
      </c>
      <c r="BV43" s="354" t="n">
        <v>45</v>
      </c>
    </row>
    <row r="44" customFormat="false" ht="22.5" hidden="false" customHeight="false" outlineLevel="0" collapsed="false">
      <c r="BU44" s="353" t="n">
        <v>172</v>
      </c>
      <c r="BV44" s="354" t="n">
        <v>46</v>
      </c>
    </row>
    <row r="45" customFormat="false" ht="22.5" hidden="false" customHeight="false" outlineLevel="0" collapsed="false">
      <c r="BU45" s="353" t="n">
        <v>173</v>
      </c>
      <c r="BV45" s="354" t="n">
        <v>47</v>
      </c>
    </row>
    <row r="46" customFormat="false" ht="22.5" hidden="false" customHeight="false" outlineLevel="0" collapsed="false">
      <c r="BU46" s="353" t="n">
        <v>174</v>
      </c>
      <c r="BV46" s="354" t="n">
        <v>48</v>
      </c>
    </row>
    <row r="47" customFormat="false" ht="22.5" hidden="false" customHeight="false" outlineLevel="0" collapsed="false">
      <c r="BU47" s="353" t="n">
        <v>175</v>
      </c>
      <c r="BV47" s="354" t="n">
        <v>49</v>
      </c>
    </row>
    <row r="48" customFormat="false" ht="22.5" hidden="false" customHeight="false" outlineLevel="0" collapsed="false">
      <c r="BU48" s="353" t="n">
        <v>176</v>
      </c>
      <c r="BV48" s="354" t="n">
        <v>50</v>
      </c>
    </row>
    <row r="49" customFormat="false" ht="22.5" hidden="false" customHeight="false" outlineLevel="0" collapsed="false">
      <c r="BU49" s="353" t="n">
        <v>177</v>
      </c>
      <c r="BV49" s="354" t="n">
        <v>51</v>
      </c>
    </row>
    <row r="50" customFormat="false" ht="22.5" hidden="false" customHeight="false" outlineLevel="0" collapsed="false">
      <c r="BU50" s="353" t="n">
        <v>178</v>
      </c>
      <c r="BV50" s="354" t="n">
        <v>52</v>
      </c>
    </row>
    <row r="51" customFormat="false" ht="22.5" hidden="false" customHeight="false" outlineLevel="0" collapsed="false">
      <c r="BU51" s="353" t="n">
        <v>179</v>
      </c>
      <c r="BV51" s="354" t="n">
        <v>53</v>
      </c>
    </row>
    <row r="52" customFormat="false" ht="22.5" hidden="false" customHeight="false" outlineLevel="0" collapsed="false">
      <c r="BU52" s="353" t="n">
        <v>180</v>
      </c>
      <c r="BV52" s="354" t="n">
        <v>54</v>
      </c>
    </row>
    <row r="53" customFormat="false" ht="22.5" hidden="false" customHeight="false" outlineLevel="0" collapsed="false">
      <c r="BU53" s="353" t="n">
        <v>181</v>
      </c>
      <c r="BV53" s="354" t="n">
        <v>55</v>
      </c>
    </row>
    <row r="54" customFormat="false" ht="22.5" hidden="false" customHeight="false" outlineLevel="0" collapsed="false">
      <c r="BU54" s="353" t="n">
        <v>182</v>
      </c>
      <c r="BV54" s="354" t="n">
        <v>56</v>
      </c>
    </row>
    <row r="55" customFormat="false" ht="22.5" hidden="false" customHeight="false" outlineLevel="0" collapsed="false">
      <c r="BU55" s="353" t="n">
        <v>183</v>
      </c>
      <c r="BV55" s="354" t="n">
        <v>57</v>
      </c>
    </row>
    <row r="56" customFormat="false" ht="22.5" hidden="false" customHeight="false" outlineLevel="0" collapsed="false">
      <c r="BU56" s="353" t="n">
        <v>184</v>
      </c>
      <c r="BV56" s="354" t="n">
        <v>58</v>
      </c>
    </row>
    <row r="57" customFormat="false" ht="22.5" hidden="false" customHeight="false" outlineLevel="0" collapsed="false">
      <c r="BU57" s="353" t="n">
        <v>185</v>
      </c>
      <c r="BV57" s="354" t="n">
        <v>59</v>
      </c>
    </row>
    <row r="58" customFormat="false" ht="22.5" hidden="false" customHeight="false" outlineLevel="0" collapsed="false">
      <c r="BU58" s="353" t="n">
        <v>186</v>
      </c>
      <c r="BV58" s="354" t="n">
        <v>60</v>
      </c>
    </row>
    <row r="59" customFormat="false" ht="22.5" hidden="false" customHeight="false" outlineLevel="0" collapsed="false">
      <c r="BU59" s="353" t="n">
        <v>187</v>
      </c>
      <c r="BV59" s="354" t="n">
        <v>61</v>
      </c>
    </row>
    <row r="60" customFormat="false" ht="22.5" hidden="false" customHeight="false" outlineLevel="0" collapsed="false">
      <c r="BU60" s="353" t="n">
        <v>188</v>
      </c>
      <c r="BV60" s="354" t="n">
        <v>62</v>
      </c>
    </row>
    <row r="61" customFormat="false" ht="22.5" hidden="false" customHeight="false" outlineLevel="0" collapsed="false">
      <c r="BU61" s="353" t="n">
        <v>189</v>
      </c>
      <c r="BV61" s="354" t="n">
        <v>63</v>
      </c>
    </row>
    <row r="62" customFormat="false" ht="22.5" hidden="false" customHeight="false" outlineLevel="0" collapsed="false">
      <c r="BU62" s="353" t="n">
        <v>190</v>
      </c>
      <c r="BV62" s="354" t="n">
        <v>64</v>
      </c>
    </row>
    <row r="63" customFormat="false" ht="22.5" hidden="false" customHeight="false" outlineLevel="0" collapsed="false">
      <c r="BU63" s="353" t="n">
        <v>191</v>
      </c>
      <c r="BV63" s="354" t="n">
        <v>65</v>
      </c>
    </row>
    <row r="64" customFormat="false" ht="22.5" hidden="false" customHeight="false" outlineLevel="0" collapsed="false">
      <c r="BU64" s="353" t="n">
        <v>192</v>
      </c>
      <c r="BV64" s="354" t="n">
        <v>66</v>
      </c>
    </row>
    <row r="65" customFormat="false" ht="22.5" hidden="false" customHeight="false" outlineLevel="0" collapsed="false">
      <c r="BU65" s="353" t="n">
        <v>193</v>
      </c>
      <c r="BV65" s="354" t="n">
        <v>67</v>
      </c>
    </row>
    <row r="66" customFormat="false" ht="22.5" hidden="false" customHeight="false" outlineLevel="0" collapsed="false">
      <c r="BU66" s="353" t="n">
        <v>194</v>
      </c>
      <c r="BV66" s="354" t="n">
        <v>68</v>
      </c>
    </row>
    <row r="67" customFormat="false" ht="22.5" hidden="false" customHeight="false" outlineLevel="0" collapsed="false">
      <c r="BU67" s="353" t="n">
        <v>195</v>
      </c>
      <c r="BV67" s="354" t="n">
        <v>69</v>
      </c>
    </row>
    <row r="68" customFormat="false" ht="22.5" hidden="false" customHeight="false" outlineLevel="0" collapsed="false">
      <c r="BU68" s="353" t="n">
        <v>196</v>
      </c>
      <c r="BV68" s="354" t="n">
        <v>70</v>
      </c>
    </row>
    <row r="69" customFormat="false" ht="22.5" hidden="false" customHeight="false" outlineLevel="0" collapsed="false">
      <c r="BU69" s="353" t="n">
        <v>197</v>
      </c>
      <c r="BV69" s="354" t="n">
        <v>71</v>
      </c>
    </row>
    <row r="70" customFormat="false" ht="22.5" hidden="false" customHeight="false" outlineLevel="0" collapsed="false">
      <c r="BU70" s="353" t="n">
        <v>198</v>
      </c>
      <c r="BV70" s="354" t="n">
        <v>72</v>
      </c>
    </row>
    <row r="71" customFormat="false" ht="22.5" hidden="false" customHeight="false" outlineLevel="0" collapsed="false">
      <c r="BU71" s="353" t="n">
        <v>199</v>
      </c>
      <c r="BV71" s="354" t="n">
        <v>73</v>
      </c>
    </row>
    <row r="72" customFormat="false" ht="22.5" hidden="false" customHeight="false" outlineLevel="0" collapsed="false">
      <c r="BU72" s="353" t="n">
        <v>200</v>
      </c>
      <c r="BV72" s="354" t="n">
        <v>74</v>
      </c>
    </row>
    <row r="73" customFormat="false" ht="22.5" hidden="false" customHeight="false" outlineLevel="0" collapsed="false">
      <c r="BU73" s="353" t="n">
        <v>201</v>
      </c>
      <c r="BV73" s="354" t="n">
        <v>75</v>
      </c>
    </row>
    <row r="74" customFormat="false" ht="22.5" hidden="false" customHeight="false" outlineLevel="0" collapsed="false">
      <c r="BU74" s="353" t="n">
        <v>202</v>
      </c>
      <c r="BV74" s="354" t="n">
        <v>76</v>
      </c>
    </row>
    <row r="75" customFormat="false" ht="22.5" hidden="false" customHeight="false" outlineLevel="0" collapsed="false">
      <c r="BU75" s="353" t="n">
        <v>203</v>
      </c>
      <c r="BV75" s="354" t="n">
        <v>77</v>
      </c>
    </row>
    <row r="76" customFormat="false" ht="22.5" hidden="false" customHeight="false" outlineLevel="0" collapsed="false">
      <c r="BU76" s="353" t="n">
        <v>204</v>
      </c>
      <c r="BV76" s="354" t="n">
        <v>78</v>
      </c>
    </row>
    <row r="77" customFormat="false" ht="22.5" hidden="false" customHeight="false" outlineLevel="0" collapsed="false">
      <c r="BU77" s="353" t="n">
        <v>205</v>
      </c>
      <c r="BV77" s="354" t="n">
        <v>79</v>
      </c>
    </row>
    <row r="78" customFormat="false" ht="22.5" hidden="false" customHeight="false" outlineLevel="0" collapsed="false">
      <c r="BU78" s="353" t="n">
        <v>206</v>
      </c>
      <c r="BV78" s="354" t="n">
        <v>80</v>
      </c>
    </row>
    <row r="79" customFormat="false" ht="22.5" hidden="false" customHeight="false" outlineLevel="0" collapsed="false">
      <c r="BU79" s="353" t="n">
        <v>207</v>
      </c>
      <c r="BV79" s="354" t="n">
        <v>81</v>
      </c>
    </row>
    <row r="80" customFormat="false" ht="22.5" hidden="false" customHeight="false" outlineLevel="0" collapsed="false">
      <c r="BU80" s="353" t="n">
        <v>208</v>
      </c>
      <c r="BV80" s="354" t="n">
        <v>82</v>
      </c>
    </row>
    <row r="81" customFormat="false" ht="22.5" hidden="false" customHeight="false" outlineLevel="0" collapsed="false">
      <c r="BU81" s="353" t="n">
        <v>209</v>
      </c>
      <c r="BV81" s="354" t="n">
        <v>83</v>
      </c>
    </row>
    <row r="82" customFormat="false" ht="22.5" hidden="false" customHeight="false" outlineLevel="0" collapsed="false">
      <c r="BU82" s="353" t="n">
        <v>210</v>
      </c>
      <c r="BV82" s="354" t="n">
        <v>84</v>
      </c>
    </row>
    <row r="83" customFormat="false" ht="22.5" hidden="false" customHeight="false" outlineLevel="0" collapsed="false">
      <c r="BU83" s="353" t="n">
        <v>211</v>
      </c>
      <c r="BV83" s="354" t="n">
        <v>85</v>
      </c>
    </row>
    <row r="84" customFormat="false" ht="22.5" hidden="false" customHeight="false" outlineLevel="0" collapsed="false">
      <c r="BU84" s="353" t="n">
        <v>212</v>
      </c>
      <c r="BV84" s="354" t="n">
        <v>86</v>
      </c>
    </row>
    <row r="85" customFormat="false" ht="22.5" hidden="false" customHeight="false" outlineLevel="0" collapsed="false">
      <c r="BU85" s="353" t="n">
        <v>213</v>
      </c>
      <c r="BV85" s="354" t="n">
        <v>87</v>
      </c>
    </row>
    <row r="86" customFormat="false" ht="22.5" hidden="false" customHeight="false" outlineLevel="0" collapsed="false">
      <c r="BU86" s="353" t="n">
        <v>214</v>
      </c>
      <c r="BV86" s="354" t="n">
        <v>88</v>
      </c>
    </row>
    <row r="87" customFormat="false" ht="22.5" hidden="false" customHeight="false" outlineLevel="0" collapsed="false">
      <c r="BU87" s="353" t="n">
        <v>215</v>
      </c>
      <c r="BV87" s="354" t="n">
        <v>89</v>
      </c>
    </row>
    <row r="88" customFormat="false" ht="22.5" hidden="false" customHeight="false" outlineLevel="0" collapsed="false">
      <c r="BU88" s="353" t="n">
        <v>216</v>
      </c>
      <c r="BV88" s="354" t="n">
        <v>90</v>
      </c>
    </row>
    <row r="89" customFormat="false" ht="22.5" hidden="false" customHeight="false" outlineLevel="0" collapsed="false">
      <c r="BV89" s="354" t="n">
        <v>91</v>
      </c>
    </row>
    <row r="90" customFormat="false" ht="22.5" hidden="false" customHeight="false" outlineLevel="0" collapsed="false">
      <c r="BU90" s="353" t="n">
        <v>217</v>
      </c>
      <c r="BV90" s="354" t="n">
        <v>92</v>
      </c>
    </row>
    <row r="91" customFormat="false" ht="22.5" hidden="false" customHeight="false" outlineLevel="0" collapsed="false">
      <c r="BV91" s="354" t="n">
        <v>93</v>
      </c>
    </row>
    <row r="92" customFormat="false" ht="22.5" hidden="false" customHeight="false" outlineLevel="0" collapsed="false">
      <c r="BU92" s="353" t="n">
        <v>218</v>
      </c>
      <c r="BV92" s="354" t="n">
        <v>94</v>
      </c>
    </row>
    <row r="93" customFormat="false" ht="22.5" hidden="false" customHeight="false" outlineLevel="0" collapsed="false">
      <c r="BU93" s="406"/>
      <c r="BV93" s="407" t="n">
        <v>95</v>
      </c>
    </row>
    <row r="94" customFormat="false" ht="22.5" hidden="false" customHeight="false" outlineLevel="0" collapsed="false">
      <c r="BU94" s="406" t="n">
        <v>219</v>
      </c>
      <c r="BV94" s="407" t="n">
        <v>96</v>
      </c>
    </row>
    <row r="95" customFormat="false" ht="22.5" hidden="false" customHeight="false" outlineLevel="0" collapsed="false">
      <c r="BU95" s="406"/>
      <c r="BV95" s="407" t="n">
        <v>97</v>
      </c>
    </row>
    <row r="96" customFormat="false" ht="22.5" hidden="false" customHeight="false" outlineLevel="0" collapsed="false">
      <c r="BU96" s="406" t="n">
        <v>220</v>
      </c>
      <c r="BV96" s="407" t="n">
        <v>98</v>
      </c>
    </row>
    <row r="97" customFormat="false" ht="22.5" hidden="false" customHeight="false" outlineLevel="0" collapsed="false">
      <c r="BU97" s="406"/>
      <c r="BV97" s="407" t="n">
        <v>99</v>
      </c>
    </row>
    <row r="98" customFormat="false" ht="22.5" hidden="false" customHeight="false" outlineLevel="0" collapsed="false">
      <c r="BU98" s="353" t="n">
        <v>221</v>
      </c>
      <c r="BV98" s="354" t="n">
        <v>100</v>
      </c>
    </row>
    <row r="277" customFormat="false" ht="22.5" hidden="false" customHeight="false" outlineLevel="0" collapsed="false">
      <c r="BU277" s="357" t="s">
        <v>801</v>
      </c>
      <c r="BV277" s="408" t="n">
        <v>0</v>
      </c>
    </row>
  </sheetData>
  <mergeCells count="44">
    <mergeCell ref="F1:BK1"/>
    <mergeCell ref="F2:BK2"/>
    <mergeCell ref="A3:D3"/>
    <mergeCell ref="E3:F3"/>
    <mergeCell ref="U3:X3"/>
    <mergeCell ref="AA3:AE3"/>
    <mergeCell ref="AF3:AJ3"/>
    <mergeCell ref="AV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true"/>
  <pageMargins left="0.275694444444444"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user</cp:lastModifiedBy>
  <cp:lastPrinted>2014-04-06T10:35:54Z</cp:lastPrinted>
  <dcterms:modified xsi:type="dcterms:W3CDTF">2014-04-06T10:44:13Z</dcterms:modified>
  <cp:revision>0</cp:revision>
  <dc:subject/>
  <dc:title/>
</cp:coreProperties>
</file>